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Data Summary" sheetId="1" state="visible" r:id="rId2"/>
    <sheet name="14227 Data" sheetId="2" state="visible" r:id="rId3"/>
    <sheet name="14227 Graphs" sheetId="3" state="visible" r:id="rId4"/>
    <sheet name="14254 Data" sheetId="4" state="visible" r:id="rId5"/>
    <sheet name="14254 Graphs" sheetId="5" state="visible" r:id="rId6"/>
    <sheet name="14140 Data" sheetId="6" state="visible" r:id="rId7"/>
    <sheet name="14140 Graphs" sheetId="7" state="visible" r:id="rId8"/>
  </sheets>
  <externalReferences>
    <externalReference r:id="rId9"/>
    <externalReference r:id="rId10"/>
    <externalReference r:id="rId11"/>
  </externalReferences>
  <definedNames>
    <definedName function="false" hidden="false" localSheetId="5" name="_xlnm.Print_Area" vbProcedure="false">'14140 Data'!$A$1:$Q$82</definedName>
    <definedName function="false" hidden="false" localSheetId="1" name="_xlnm.Print_Area" vbProcedure="false">'14227 Data'!$A$1:$Q$82</definedName>
    <definedName function="false" hidden="false" localSheetId="3" name="_xlnm.Print_Area" vbProcedure="false">'14254 Data'!$A$1:$Q$82</definedName>
    <definedName function="false" hidden="false" localSheetId="1" name="_8200017" vbProcedure="false">#REF!</definedName>
    <definedName function="false" hidden="false" localSheetId="1" name="_8200080" vbProcedure="false">#REF!</definedName>
    <definedName function="false" hidden="false" localSheetId="1" name="_820050" vbProcedure="false">#REF!</definedName>
    <definedName function="false" hidden="false" localSheetId="1" name="_8200510" vbProcedure="false">#REF!</definedName>
    <definedName function="false" hidden="false" localSheetId="1" name="_8200514" vbProcedure="false">#REF!</definedName>
    <definedName function="false" hidden="false" localSheetId="1" name="_8200517" vbProcedure="false">#REF!</definedName>
    <definedName function="false" hidden="false" localSheetId="1" name="_8200550" vbProcedure="false">#REF!</definedName>
    <definedName function="false" hidden="false" localSheetId="1" name="_8200580" vbProcedure="false">#REF!</definedName>
    <definedName function="false" hidden="false" localSheetId="1" name="_8201017" vbProcedure="false">#REF!</definedName>
    <definedName function="false" hidden="false" localSheetId="1" name="_8201080" vbProcedure="false">#REF!</definedName>
    <definedName function="false" hidden="false" localSheetId="1" name="_820150" vbProcedure="false">#REF!</definedName>
    <definedName function="false" hidden="false" localSheetId="1" name="_8201510" vbProcedure="false">#REF!</definedName>
    <definedName function="false" hidden="false" localSheetId="1" name="_8201514" vbProcedure="false">#REF!</definedName>
    <definedName function="false" hidden="false" localSheetId="1" name="_8201517" vbProcedure="false">#REF!</definedName>
    <definedName function="false" hidden="false" localSheetId="1" name="_8201550" vbProcedure="false">#REF!</definedName>
    <definedName function="false" hidden="false" localSheetId="1" name="_8201580" vbProcedure="false">#REF!</definedName>
    <definedName function="false" hidden="false" localSheetId="1" name="_8202017" vbProcedure="false">#REF!</definedName>
    <definedName function="false" hidden="false" localSheetId="1" name="_8202080" vbProcedure="false">#REF!</definedName>
    <definedName function="false" hidden="false" localSheetId="1" name="_820250" vbProcedure="false">#REF!</definedName>
    <definedName function="false" hidden="false" localSheetId="1" name="_8202510" vbProcedure="false">#REF!</definedName>
    <definedName function="false" hidden="false" localSheetId="1" name="_8202514" vbProcedure="false">#REF!</definedName>
    <definedName function="false" hidden="false" localSheetId="1" name="_8202517" vbProcedure="false">#REF!</definedName>
    <definedName function="false" hidden="false" localSheetId="1" name="_8202550" vbProcedure="false">#REF!</definedName>
    <definedName function="false" hidden="false" localSheetId="1" name="_8202580" vbProcedure="false">#REF!</definedName>
    <definedName function="false" hidden="false" localSheetId="1" name="_8203017" vbProcedure="false">#REF!</definedName>
    <definedName function="false" hidden="false" localSheetId="1" name="_8203080" vbProcedure="false">#REF!</definedName>
    <definedName function="false" hidden="false" localSheetId="1" name="_820350" vbProcedure="false">#REF!</definedName>
    <definedName function="false" hidden="false" localSheetId="1" name="_8203510" vbProcedure="false">#REF!</definedName>
    <definedName function="false" hidden="false" localSheetId="1" name="_8203514" vbProcedure="false">#REF!</definedName>
    <definedName function="false" hidden="false" localSheetId="1" name="_8203517" vbProcedure="false">#REF!</definedName>
    <definedName function="false" hidden="false" localSheetId="1" name="_8203550" vbProcedure="false">#REF!</definedName>
    <definedName function="false" hidden="false" localSheetId="1" name="_8203580" vbProcedure="false">#REF!</definedName>
    <definedName function="false" hidden="false" localSheetId="1" name="_8204010" vbProcedure="false">#REF!</definedName>
    <definedName function="false" hidden="false" localSheetId="1" name="_8204017" vbProcedure="false">#REF!</definedName>
    <definedName function="false" hidden="false" localSheetId="1" name="_8204080" vbProcedure="false">#REF!</definedName>
    <definedName function="false" hidden="false" localSheetId="3" name="_8200017" vbProcedure="false">#REF!</definedName>
    <definedName function="false" hidden="false" localSheetId="3" name="_8200080" vbProcedure="false">#REF!</definedName>
    <definedName function="false" hidden="false" localSheetId="3" name="_820050" vbProcedure="false">#REF!</definedName>
    <definedName function="false" hidden="false" localSheetId="3" name="_8200510" vbProcedure="false">#REF!</definedName>
    <definedName function="false" hidden="false" localSheetId="3" name="_8200514" vbProcedure="false">#REF!</definedName>
    <definedName function="false" hidden="false" localSheetId="3" name="_8200517" vbProcedure="false">#REF!</definedName>
    <definedName function="false" hidden="false" localSheetId="3" name="_8200550" vbProcedure="false">#REF!</definedName>
    <definedName function="false" hidden="false" localSheetId="3" name="_8200580" vbProcedure="false">#REF!</definedName>
    <definedName function="false" hidden="false" localSheetId="3" name="_8201017" vbProcedure="false">#REF!</definedName>
    <definedName function="false" hidden="false" localSheetId="3" name="_8201080" vbProcedure="false">#REF!</definedName>
    <definedName function="false" hidden="false" localSheetId="3" name="_820150" vbProcedure="false">#REF!</definedName>
    <definedName function="false" hidden="false" localSheetId="3" name="_8201510" vbProcedure="false">#REF!</definedName>
    <definedName function="false" hidden="false" localSheetId="3" name="_8201514" vbProcedure="false">#REF!</definedName>
    <definedName function="false" hidden="false" localSheetId="3" name="_8201517" vbProcedure="false">#REF!</definedName>
    <definedName function="false" hidden="false" localSheetId="3" name="_8201550" vbProcedure="false">#REF!</definedName>
    <definedName function="false" hidden="false" localSheetId="3" name="_8201580" vbProcedure="false">#REF!</definedName>
    <definedName function="false" hidden="false" localSheetId="3" name="_8202017" vbProcedure="false">#REF!</definedName>
    <definedName function="false" hidden="false" localSheetId="3" name="_8202080" vbProcedure="false">#REF!</definedName>
    <definedName function="false" hidden="false" localSheetId="3" name="_820250" vbProcedure="false">#REF!</definedName>
    <definedName function="false" hidden="false" localSheetId="3" name="_8202510" vbProcedure="false">#REF!</definedName>
    <definedName function="false" hidden="false" localSheetId="3" name="_8202514" vbProcedure="false">#REF!</definedName>
    <definedName function="false" hidden="false" localSheetId="3" name="_8202517" vbProcedure="false">#REF!</definedName>
    <definedName function="false" hidden="false" localSheetId="3" name="_8202550" vbProcedure="false">#REF!</definedName>
    <definedName function="false" hidden="false" localSheetId="3" name="_8202580" vbProcedure="false">#REF!</definedName>
    <definedName function="false" hidden="false" localSheetId="3" name="_8203017" vbProcedure="false">#REF!</definedName>
    <definedName function="false" hidden="false" localSheetId="3" name="_8203080" vbProcedure="false">#REF!</definedName>
    <definedName function="false" hidden="false" localSheetId="3" name="_820350" vbProcedure="false">#REF!</definedName>
    <definedName function="false" hidden="false" localSheetId="3" name="_8203510" vbProcedure="false">#REF!</definedName>
    <definedName function="false" hidden="false" localSheetId="3" name="_8203514" vbProcedure="false">#REF!</definedName>
    <definedName function="false" hidden="false" localSheetId="3" name="_8203517" vbProcedure="false">#REF!</definedName>
    <definedName function="false" hidden="false" localSheetId="3" name="_8203550" vbProcedure="false">#REF!</definedName>
    <definedName function="false" hidden="false" localSheetId="3" name="_8203580" vbProcedure="false">#REF!</definedName>
    <definedName function="false" hidden="false" localSheetId="3" name="_8204010" vbProcedure="false">#REF!</definedName>
    <definedName function="false" hidden="false" localSheetId="3" name="_8204017" vbProcedure="false">#REF!</definedName>
    <definedName function="false" hidden="false" localSheetId="3" name="_8204080" vbProcedure="false">#REF!</definedName>
    <definedName function="false" hidden="false" localSheetId="5" name="_8200017" vbProcedure="false">#REF!</definedName>
    <definedName function="false" hidden="false" localSheetId="5" name="_8200080" vbProcedure="false">#REF!</definedName>
    <definedName function="false" hidden="false" localSheetId="5" name="_820050" vbProcedure="false">#REF!</definedName>
    <definedName function="false" hidden="false" localSheetId="5" name="_8200510" vbProcedure="false">#REF!</definedName>
    <definedName function="false" hidden="false" localSheetId="5" name="_8200514" vbProcedure="false">#REF!</definedName>
    <definedName function="false" hidden="false" localSheetId="5" name="_8200517" vbProcedure="false">#REF!</definedName>
    <definedName function="false" hidden="false" localSheetId="5" name="_8200550" vbProcedure="false">#REF!</definedName>
    <definedName function="false" hidden="false" localSheetId="5" name="_8200580" vbProcedure="false">#REF!</definedName>
    <definedName function="false" hidden="false" localSheetId="5" name="_8201017" vbProcedure="false">#REF!</definedName>
    <definedName function="false" hidden="false" localSheetId="5" name="_8201080" vbProcedure="false">#REF!</definedName>
    <definedName function="false" hidden="false" localSheetId="5" name="_820150" vbProcedure="false">#REF!</definedName>
    <definedName function="false" hidden="false" localSheetId="5" name="_8201510" vbProcedure="false">#REF!</definedName>
    <definedName function="false" hidden="false" localSheetId="5" name="_8201514" vbProcedure="false">#REF!</definedName>
    <definedName function="false" hidden="false" localSheetId="5" name="_8201517" vbProcedure="false">#REF!</definedName>
    <definedName function="false" hidden="false" localSheetId="5" name="_8201550" vbProcedure="false">#REF!</definedName>
    <definedName function="false" hidden="false" localSheetId="5" name="_8201580" vbProcedure="false">#REF!</definedName>
    <definedName function="false" hidden="false" localSheetId="5" name="_8202017" vbProcedure="false">#REF!</definedName>
    <definedName function="false" hidden="false" localSheetId="5" name="_8202080" vbProcedure="false">#REF!</definedName>
    <definedName function="false" hidden="false" localSheetId="5" name="_820250" vbProcedure="false">#REF!</definedName>
    <definedName function="false" hidden="false" localSheetId="5" name="_8202510" vbProcedure="false">#REF!</definedName>
    <definedName function="false" hidden="false" localSheetId="5" name="_8202514" vbProcedure="false">#REF!</definedName>
    <definedName function="false" hidden="false" localSheetId="5" name="_8202517" vbProcedure="false">#REF!</definedName>
    <definedName function="false" hidden="false" localSheetId="5" name="_8202550" vbProcedure="false">#REF!</definedName>
    <definedName function="false" hidden="false" localSheetId="5" name="_8202580" vbProcedure="false">#REF!</definedName>
    <definedName function="false" hidden="false" localSheetId="5" name="_8203017" vbProcedure="false">#REF!</definedName>
    <definedName function="false" hidden="false" localSheetId="5" name="_8203080" vbProcedure="false">#REF!</definedName>
    <definedName function="false" hidden="false" localSheetId="5" name="_820350" vbProcedure="false">#REF!</definedName>
    <definedName function="false" hidden="false" localSheetId="5" name="_8203510" vbProcedure="false">#REF!</definedName>
    <definedName function="false" hidden="false" localSheetId="5" name="_8203514" vbProcedure="false">#REF!</definedName>
    <definedName function="false" hidden="false" localSheetId="5" name="_8203517" vbProcedure="false">#REF!</definedName>
    <definedName function="false" hidden="false" localSheetId="5" name="_8203550" vbProcedure="false">#REF!</definedName>
    <definedName function="false" hidden="false" localSheetId="5" name="_8203580" vbProcedure="false">#REF!</definedName>
    <definedName function="false" hidden="false" localSheetId="5" name="_8204010" vbProcedure="false">#REF!</definedName>
    <definedName function="false" hidden="false" localSheetId="5" name="_8204017" vbProcedure="false">#REF!</definedName>
    <definedName function="false" hidden="false" localSheetId="5" name="_820408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41">
  <si>
    <r>
      <rPr>
        <b val="true"/>
        <sz val="16"/>
        <rFont val="Arial"/>
        <family val="2"/>
      </rPr>
      <t xml:space="preserve">Data Summary</t>
    </r>
    <r>
      <rPr>
        <sz val="10"/>
        <rFont val="Arial"/>
        <family val="0"/>
      </rPr>
      <t xml:space="preserve"> </t>
    </r>
  </si>
  <si>
    <t xml:space="preserve">Tyre:</t>
  </si>
  <si>
    <t xml:space="preserve">FSAE</t>
  </si>
  <si>
    <t xml:space="preserve">Pressure</t>
  </si>
  <si>
    <t xml:space="preserve">Camber (°)</t>
  </si>
  <si>
    <t xml:space="preserve">Spec :</t>
  </si>
  <si>
    <t xml:space="preserve">14227S</t>
  </si>
  <si>
    <t xml:space="preserve">Size:</t>
  </si>
  <si>
    <t xml:space="preserve">6.2/20.0-13</t>
  </si>
  <si>
    <t xml:space="preserve">17psi</t>
  </si>
  <si>
    <t xml:space="preserve">Rim:</t>
  </si>
  <si>
    <t xml:space="preserve">6.0J x 13"</t>
  </si>
  <si>
    <t xml:space="preserve">19psi</t>
  </si>
  <si>
    <t xml:space="preserve">Project</t>
  </si>
  <si>
    <t xml:space="preserve">RC1027SPG</t>
  </si>
  <si>
    <t xml:space="preserve">21psi</t>
  </si>
  <si>
    <t xml:space="preserve">Tested</t>
  </si>
  <si>
    <t xml:space="preserve">20/11/2013</t>
  </si>
  <si>
    <t xml:space="preserve">23psi</t>
  </si>
  <si>
    <t xml:space="preserve">kg mm-1</t>
  </si>
  <si>
    <t xml:space="preserve">lbs in-1</t>
  </si>
  <si>
    <t xml:space="preserve">14254S</t>
  </si>
  <si>
    <t xml:space="preserve">7.2/20.0-13</t>
  </si>
  <si>
    <t xml:space="preserve">7.0J x 13"</t>
  </si>
  <si>
    <t xml:space="preserve">14140S</t>
  </si>
  <si>
    <t xml:space="preserve">8.2/20.0-13</t>
  </si>
  <si>
    <t xml:space="preserve">9.0J x 13"</t>
  </si>
  <si>
    <t xml:space="preserve">21/11/2013</t>
  </si>
  <si>
    <t xml:space="preserve">Please note that the spring rate values used for this summary are calculated as the mean average value ignoring data points </t>
  </si>
  <si>
    <t xml:space="preserve">below 100kg of vertical load, and discounting the beginning and end 20% of the remaining data.</t>
  </si>
  <si>
    <t xml:space="preserve">CONFIDENTIAL, PROPRIETARY AND / OR TRADE SECRET INFORMATION.  
The information contained in this document is intended only for the use of the individual to whom it was sent and may contain confidential, proprietary and / or trade secret information that is the property of Cooper Tire and Rubber Company and / or Cooper-Avon Tyres Limited. If the reader of this document  is not the intended recipient, you are hereby notified that you should not read any further, and any dissemination, distribution or copying of this communication is strictly prohibited. Copyright © Unpublished.</t>
  </si>
  <si>
    <t xml:space="preserve">Camber</t>
  </si>
  <si>
    <t xml:space="preserve">Speed (kph)</t>
  </si>
  <si>
    <t xml:space="preserve">Load</t>
  </si>
  <si>
    <t xml:space="preserve">Radius</t>
  </si>
  <si>
    <t xml:space="preserve">Deflection</t>
  </si>
  <si>
    <t xml:space="preserve">Spring Rate</t>
  </si>
  <si>
    <t xml:space="preserve">/kg</t>
  </si>
  <si>
    <t xml:space="preserve">/mm</t>
  </si>
  <si>
    <t xml:space="preserve">lb/in</t>
  </si>
  <si>
    <t xml:space="preserve">kg/mm</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0"/>
    <numFmt numFmtId="169" formatCode="0.00%"/>
    <numFmt numFmtId="170"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6"/>
      <name val="Arial"/>
      <family val="2"/>
    </font>
    <font>
      <b val="true"/>
      <sz val="10"/>
      <name val="Arial"/>
      <family val="2"/>
    </font>
    <font>
      <i val="true"/>
      <sz val="10"/>
      <name val="Arial"/>
      <family val="2"/>
    </font>
    <font>
      <sz val="10"/>
      <color rgb="FFFF0000"/>
      <name val="Arial"/>
      <family val="0"/>
    </font>
    <font>
      <i val="true"/>
      <sz val="8"/>
      <name val="Arial"/>
      <family val="2"/>
    </font>
    <font>
      <b val="true"/>
      <sz val="12"/>
      <name val="Arial"/>
      <family val="2"/>
    </font>
    <font>
      <sz val="12"/>
      <name val="Arial"/>
      <family val="2"/>
    </font>
    <font>
      <sz val="12"/>
      <name val="Arial"/>
      <family val="0"/>
    </font>
    <font>
      <sz val="10"/>
      <color rgb="FF0000FF"/>
      <name val="Arial"/>
      <family val="0"/>
    </font>
    <font>
      <b val="true"/>
      <sz val="12"/>
      <color rgb="FF000000"/>
      <name val="Arial"/>
      <family val="2"/>
    </font>
    <font>
      <sz val="8"/>
      <color rgb="FF000000"/>
      <name val="Arial"/>
      <family val="2"/>
    </font>
    <font>
      <b val="true"/>
      <sz val="10"/>
      <color rgb="FF000000"/>
      <name val="Arial"/>
      <family val="2"/>
    </font>
    <font>
      <sz val="9.2"/>
      <color rgb="FF000000"/>
      <name val="Arial"/>
      <family val="2"/>
    </font>
    <font>
      <sz val="10"/>
      <color rgb="FF0000FF"/>
      <name val="Arial"/>
      <family val="2"/>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7" fontId="9" fillId="0" borderId="20" xfId="0" applyFont="true" applyBorder="true" applyAlignment="true" applyProtection="false">
      <alignment horizontal="center" vertical="bottom" textRotation="0" wrapText="false" indent="0" shrinkToFit="false"/>
      <protection locked="true" hidden="false"/>
    </xf>
    <xf numFmtId="165" fontId="7" fillId="2" borderId="21" xfId="0" applyFont="true" applyBorder="true" applyAlignment="true" applyProtection="false">
      <alignment horizontal="left" vertical="bottom" textRotation="0" wrapText="false" indent="0" shrinkToFit="false"/>
      <protection locked="true" hidden="false"/>
    </xf>
    <xf numFmtId="165" fontId="5" fillId="0" borderId="21"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7" fontId="9" fillId="0" borderId="23" xfId="0" applyFont="true" applyBorder="true" applyAlignment="true" applyProtection="false">
      <alignment horizontal="center" vertical="bottom" textRotation="0" wrapText="false" indent="0" shrinkToFit="false"/>
      <protection locked="true" hidden="false"/>
    </xf>
    <xf numFmtId="167" fontId="9" fillId="0" borderId="24" xfId="0" applyFont="true" applyBorder="true" applyAlignment="true" applyProtection="false">
      <alignment horizontal="center" vertical="bottom" textRotation="0" wrapText="false" indent="0" shrinkToFit="false"/>
      <protection locked="true" hidden="false"/>
    </xf>
    <xf numFmtId="167" fontId="9" fillId="0" borderId="2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2" borderId="27"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6" fontId="8"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6" fontId="0" fillId="0" borderId="33" xfId="0" applyFont="true" applyBorder="true" applyAlignment="true" applyProtection="false">
      <alignment horizontal="center" vertical="bottom" textRotation="0" wrapText="false" indent="0" shrinkToFit="false"/>
      <protection locked="true" hidden="false"/>
    </xf>
    <xf numFmtId="166" fontId="0"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6" fontId="0" fillId="0" borderId="3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6" fontId="0" fillId="0" borderId="32"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12" fillId="0" borderId="3" xfId="21" applyFont="true" applyBorder="true" applyAlignment="true" applyProtection="false">
      <alignment horizontal="center" vertical="bottom" textRotation="0" wrapText="false" indent="0" shrinkToFit="false"/>
      <protection locked="true" hidden="false"/>
    </xf>
    <xf numFmtId="164" fontId="12" fillId="0" borderId="28" xfId="21" applyFont="true" applyBorder="true" applyAlignment="true" applyProtection="false">
      <alignment horizontal="center" vertical="bottom" textRotation="0" wrapText="false" indent="0" shrinkToFit="false"/>
      <protection locked="true" hidden="false"/>
    </xf>
    <xf numFmtId="164" fontId="12" fillId="0" borderId="29" xfId="21" applyFont="true" applyBorder="true" applyAlignment="true" applyProtection="false">
      <alignment horizontal="center" vertical="bottom" textRotation="0" wrapText="false" indent="0" shrinkToFit="false"/>
      <protection locked="true" hidden="false"/>
    </xf>
    <xf numFmtId="164" fontId="12" fillId="0" borderId="3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31"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32" xfId="21" applyFont="true" applyBorder="true" applyAlignment="true" applyProtection="false">
      <alignment horizontal="center" vertical="bottom" textRotation="0" wrapText="false" indent="0" shrinkToFit="false"/>
      <protection locked="true" hidden="false"/>
    </xf>
    <xf numFmtId="170" fontId="5" fillId="0" borderId="33" xfId="21" applyFont="false" applyBorder="true" applyAlignment="true" applyProtection="false">
      <alignment horizontal="center" vertical="bottom" textRotation="0" wrapText="false" indent="0" shrinkToFit="false"/>
      <protection locked="true" hidden="false"/>
    </xf>
    <xf numFmtId="164" fontId="5" fillId="0" borderId="33" xfId="21" applyFont="true" applyBorder="true" applyAlignment="true" applyProtection="false">
      <alignment horizontal="center" vertical="bottom" textRotation="0" wrapText="false" indent="0" shrinkToFit="false"/>
      <protection locked="true" hidden="false"/>
    </xf>
    <xf numFmtId="166" fontId="5" fillId="0" borderId="33" xfId="21" applyFont="true" applyBorder="true" applyAlignment="true" applyProtection="false">
      <alignment horizontal="center" vertical="bottom" textRotation="0" wrapText="false" indent="0" shrinkToFit="false"/>
      <protection locked="true" hidden="false"/>
    </xf>
    <xf numFmtId="166" fontId="5" fillId="0" borderId="34" xfId="21" applyFont="tru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false" indent="0" shrinkToFit="false"/>
      <protection locked="true" hidden="false"/>
    </xf>
    <xf numFmtId="170" fontId="5" fillId="0" borderId="31" xfId="21" applyFont="false" applyBorder="true" applyAlignment="true" applyProtection="false">
      <alignment horizontal="center" vertical="bottom" textRotation="0" wrapText="false" indent="0" shrinkToFit="false"/>
      <protection locked="true" hidden="false"/>
    </xf>
    <xf numFmtId="164" fontId="5" fillId="0" borderId="31" xfId="21" applyFont="true" applyBorder="true" applyAlignment="true" applyProtection="false">
      <alignment horizontal="center" vertical="bottom" textRotation="0" wrapText="false" indent="0" shrinkToFit="false"/>
      <protection locked="true" hidden="false"/>
    </xf>
    <xf numFmtId="166" fontId="5" fillId="0" borderId="31" xfId="21" applyFont="true" applyBorder="true" applyAlignment="true" applyProtection="false">
      <alignment horizontal="center"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false" indent="0" shrinkToFit="false"/>
      <protection locked="true" hidden="false"/>
    </xf>
    <xf numFmtId="170" fontId="5" fillId="0" borderId="32" xfId="21" applyFont="false" applyBorder="true" applyAlignment="true" applyProtection="false">
      <alignment horizontal="center" vertical="bottom" textRotation="0" wrapText="false" indent="0" shrinkToFit="false"/>
      <protection locked="true" hidden="false"/>
    </xf>
    <xf numFmtId="164" fontId="5" fillId="0" borderId="32" xfId="21" applyFont="true" applyBorder="true" applyAlignment="true" applyProtection="false">
      <alignment horizontal="center" vertical="bottom" textRotation="0" wrapText="false" indent="0" shrinkToFit="false"/>
      <protection locked="true" hidden="false"/>
    </xf>
    <xf numFmtId="166" fontId="5" fillId="0" borderId="32" xfId="21" applyFont="true" applyBorder="true" applyAlignment="true" applyProtection="false">
      <alignment horizontal="center" vertical="bottom" textRotation="0" wrapText="false" indent="0" shrinkToFit="false"/>
      <protection locked="true" hidden="false"/>
    </xf>
    <xf numFmtId="166" fontId="5" fillId="0" borderId="1" xfId="21" applyFont="true" applyBorder="true" applyAlignment="true" applyProtection="false">
      <alignment horizontal="center" vertical="bottom" textRotation="0" wrapText="false" indent="0" shrinkToFit="false"/>
      <protection locked="true" hidden="false"/>
    </xf>
    <xf numFmtId="168" fontId="19" fillId="0" borderId="0" xfId="21" applyFont="true" applyBorder="false" applyAlignment="true" applyProtection="false">
      <alignment horizontal="center" vertical="bottom" textRotation="0" wrapText="false" indent="0" shrinkToFit="false"/>
      <protection locked="true" hidden="false"/>
    </xf>
    <xf numFmtId="168" fontId="19" fillId="0" borderId="0" xfId="21" applyFont="true" applyBorder="true" applyAlignment="true" applyProtection="false">
      <alignment horizontal="center" vertical="bottom" textRotation="0" wrapText="false" indent="0" shrinkToFit="false"/>
      <protection locked="true" hidden="false"/>
    </xf>
    <xf numFmtId="168" fontId="19" fillId="0" borderId="0" xfId="21" applyFont="true" applyBorder="false" applyAlignment="false" applyProtection="false">
      <alignment horizontal="general" vertical="bottom" textRotation="0" wrapText="false" indent="0" shrinkToFit="false"/>
      <protection locked="true" hidden="false"/>
    </xf>
    <xf numFmtId="168" fontId="19" fillId="0" borderId="0"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19"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center" vertical="bottom" textRotation="0" wrapText="false" indent="0" shrinkToFit="false"/>
      <protection locked="true" hidden="false"/>
    </xf>
    <xf numFmtId="169" fontId="5" fillId="0" borderId="0" xfId="21"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3psi</a:t>
            </a:r>
          </a:p>
        </c:rich>
      </c:tx>
      <c:layout>
        <c:manualLayout>
          <c:xMode val="edge"/>
          <c:yMode val="edge"/>
          <c:x val="0.369849665924276"/>
          <c:y val="0.0485053581500282"/>
        </c:manualLayout>
      </c:layout>
      <c:overlay val="0"/>
      <c:spPr>
        <a:noFill/>
        <a:ln w="0">
          <a:noFill/>
        </a:ln>
      </c:spPr>
    </c:title>
    <c:autoTitleDeleted val="0"/>
    <c:plotArea>
      <c:layout>
        <c:manualLayout>
          <c:xMode val="edge"/>
          <c:yMode val="edge"/>
          <c:x val="0.0548440979955457"/>
          <c:y val="0.178680203045685"/>
          <c:w val="0.858017817371938"/>
          <c:h val="0.722955442752397"/>
        </c:manualLayout>
      </c:layout>
      <c:lineChart>
        <c:grouping val="standard"/>
        <c:varyColors val="0"/>
        <c:ser>
          <c:idx val="0"/>
          <c:order val="0"/>
          <c:tx>
            <c:strRef>
              <c:f>'14227 Data'!$B$3</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7:$A$27</c:f>
              <c:strCache>
                <c:ptCount val="21"/>
                <c:pt idx="0">
                  <c:v>-3</c:v>
                </c:pt>
                <c:pt idx="1">
                  <c:v>33</c:v>
                </c:pt>
                <c:pt idx="2">
                  <c:v>57</c:v>
                </c:pt>
                <c:pt idx="3">
                  <c:v>94</c:v>
                </c:pt>
                <c:pt idx="4">
                  <c:v>124</c:v>
                </c:pt>
                <c:pt idx="5">
                  <c:v>161</c:v>
                </c:pt>
                <c:pt idx="6">
                  <c:v>191</c:v>
                </c:pt>
                <c:pt idx="7">
                  <c:v>193</c:v>
                </c:pt>
                <c:pt idx="8">
                  <c:v>219</c:v>
                </c:pt>
                <c:pt idx="9">
                  <c:v>248</c:v>
                </c:pt>
                <c:pt idx="10">
                  <c:v>274</c:v>
                </c:pt>
                <c:pt idx="11">
                  <c:v>287</c:v>
                </c:pt>
                <c:pt idx="12">
                  <c:v>312</c:v>
                </c:pt>
                <c:pt idx="13">
                  <c:v>338</c:v>
                </c:pt>
                <c:pt idx="14">
                  <c:v>364</c:v>
                </c:pt>
                <c:pt idx="15">
                  <c:v>385</c:v>
                </c:pt>
                <c:pt idx="16">
                  <c:v>411</c:v>
                </c:pt>
                <c:pt idx="17">
                  <c:v>437</c:v>
                </c:pt>
                <c:pt idx="18">
                  <c:v>463</c:v>
                </c:pt>
                <c:pt idx="19">
                  <c:v>488</c:v>
                </c:pt>
                <c:pt idx="20">
                  <c:v>513</c:v>
                </c:pt>
              </c:strCache>
            </c:strRef>
          </c:cat>
          <c:val>
            <c:numRef>
              <c:f>'14227 Data'!$D$7:$D$27</c:f>
              <c:numCache>
                <c:formatCode>General</c:formatCode>
                <c:ptCount val="21"/>
                <c:pt idx="0">
                  <c:v>0</c:v>
                </c:pt>
                <c:pt idx="1">
                  <c:v>829.899226201185</c:v>
                </c:pt>
                <c:pt idx="2">
                  <c:v>879.34317648682</c:v>
                </c:pt>
                <c:pt idx="3">
                  <c:v>922.701411814284</c:v>
                </c:pt>
                <c:pt idx="4">
                  <c:v>968.41164061081</c:v>
                </c:pt>
                <c:pt idx="5">
                  <c:v>1024.39218721544</c:v>
                </c:pt>
                <c:pt idx="6">
                  <c:v>1104.14899997932</c:v>
                </c:pt>
                <c:pt idx="7">
                  <c:v>1045.53824088072</c:v>
                </c:pt>
                <c:pt idx="8">
                  <c:v>1084.88860530653</c:v>
                </c:pt>
                <c:pt idx="9">
                  <c:v>1109.92618212679</c:v>
                </c:pt>
                <c:pt idx="10">
                  <c:v>1127.6633339714</c:v>
                </c:pt>
                <c:pt idx="11">
                  <c:v>1117.53273892449</c:v>
                </c:pt>
                <c:pt idx="12">
                  <c:v>1136.32691355451</c:v>
                </c:pt>
                <c:pt idx="13">
                  <c:v>1130.8068898651</c:v>
                </c:pt>
                <c:pt idx="14">
                  <c:v>1151.27957044003</c:v>
                </c:pt>
                <c:pt idx="15">
                  <c:v>1140.56844258603</c:v>
                </c:pt>
                <c:pt idx="16">
                  <c:v>1140.75401810319</c:v>
                </c:pt>
                <c:pt idx="17">
                  <c:v>1152.4196363705</c:v>
                </c:pt>
                <c:pt idx="18">
                  <c:v>1139.1693588852</c:v>
                </c:pt>
                <c:pt idx="19">
                  <c:v>1141.44643245686</c:v>
                </c:pt>
                <c:pt idx="20">
                  <c:v>1139.8232832119</c:v>
                </c:pt>
              </c:numCache>
            </c:numRef>
          </c:val>
          <c:smooth val="0"/>
        </c:ser>
        <c:ser>
          <c:idx val="1"/>
          <c:order val="1"/>
          <c:tx>
            <c:strRef>
              <c:f>'14227 Data'!$H$3</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7:$A$27</c:f>
              <c:strCache>
                <c:ptCount val="21"/>
                <c:pt idx="0">
                  <c:v>-3</c:v>
                </c:pt>
                <c:pt idx="1">
                  <c:v>33</c:v>
                </c:pt>
                <c:pt idx="2">
                  <c:v>57</c:v>
                </c:pt>
                <c:pt idx="3">
                  <c:v>94</c:v>
                </c:pt>
                <c:pt idx="4">
                  <c:v>124</c:v>
                </c:pt>
                <c:pt idx="5">
                  <c:v>161</c:v>
                </c:pt>
                <c:pt idx="6">
                  <c:v>191</c:v>
                </c:pt>
                <c:pt idx="7">
                  <c:v>193</c:v>
                </c:pt>
                <c:pt idx="8">
                  <c:v>219</c:v>
                </c:pt>
                <c:pt idx="9">
                  <c:v>248</c:v>
                </c:pt>
                <c:pt idx="10">
                  <c:v>274</c:v>
                </c:pt>
                <c:pt idx="11">
                  <c:v>287</c:v>
                </c:pt>
                <c:pt idx="12">
                  <c:v>312</c:v>
                </c:pt>
                <c:pt idx="13">
                  <c:v>338</c:v>
                </c:pt>
                <c:pt idx="14">
                  <c:v>364</c:v>
                </c:pt>
                <c:pt idx="15">
                  <c:v>385</c:v>
                </c:pt>
                <c:pt idx="16">
                  <c:v>411</c:v>
                </c:pt>
                <c:pt idx="17">
                  <c:v>437</c:v>
                </c:pt>
                <c:pt idx="18">
                  <c:v>463</c:v>
                </c:pt>
                <c:pt idx="19">
                  <c:v>488</c:v>
                </c:pt>
                <c:pt idx="20">
                  <c:v>513</c:v>
                </c:pt>
              </c:strCache>
            </c:strRef>
          </c:cat>
          <c:val>
            <c:numRef>
              <c:f>'14227 Data'!$J$7:$J$27</c:f>
              <c:numCache>
                <c:formatCode>General</c:formatCode>
                <c:ptCount val="21"/>
                <c:pt idx="0">
                  <c:v>0</c:v>
                </c:pt>
                <c:pt idx="1">
                  <c:v>940.981432360746</c:v>
                </c:pt>
                <c:pt idx="2">
                  <c:v>918.778249554857</c:v>
                </c:pt>
                <c:pt idx="3">
                  <c:v>954.590525156078</c:v>
                </c:pt>
                <c:pt idx="4">
                  <c:v>1000.66773694006</c:v>
                </c:pt>
                <c:pt idx="5">
                  <c:v>1037.83984497383</c:v>
                </c:pt>
                <c:pt idx="6">
                  <c:v>1088.02153432032</c:v>
                </c:pt>
                <c:pt idx="7">
                  <c:v>1065.53357093927</c:v>
                </c:pt>
                <c:pt idx="8">
                  <c:v>1088.80607634566</c:v>
                </c:pt>
                <c:pt idx="9">
                  <c:v>1108.81523895184</c:v>
                </c:pt>
                <c:pt idx="10">
                  <c:v>1118.32069490516</c:v>
                </c:pt>
                <c:pt idx="11">
                  <c:v>1117.10631494804</c:v>
                </c:pt>
                <c:pt idx="12">
                  <c:v>1134.88830571984</c:v>
                </c:pt>
                <c:pt idx="13">
                  <c:v>1144.50357841529</c:v>
                </c:pt>
                <c:pt idx="14">
                  <c:v>1183.52546219126</c:v>
                </c:pt>
                <c:pt idx="15">
                  <c:v>1146.81025662887</c:v>
                </c:pt>
                <c:pt idx="16">
                  <c:v>1174.24339459271</c:v>
                </c:pt>
                <c:pt idx="17">
                  <c:v>1176.50125506855</c:v>
                </c:pt>
                <c:pt idx="18">
                  <c:v>1180.25729497521</c:v>
                </c:pt>
                <c:pt idx="19">
                  <c:v>1184.96641841394</c:v>
                </c:pt>
                <c:pt idx="20">
                  <c:v>1191.87776169037</c:v>
                </c:pt>
              </c:numCache>
            </c:numRef>
          </c:val>
          <c:smooth val="0"/>
        </c:ser>
        <c:ser>
          <c:idx val="2"/>
          <c:order val="2"/>
          <c:tx>
            <c:strRef>
              <c:f>'14227 Data'!$N$3</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7:$A$27</c:f>
              <c:strCache>
                <c:ptCount val="21"/>
                <c:pt idx="0">
                  <c:v>-3</c:v>
                </c:pt>
                <c:pt idx="1">
                  <c:v>33</c:v>
                </c:pt>
                <c:pt idx="2">
                  <c:v>57</c:v>
                </c:pt>
                <c:pt idx="3">
                  <c:v>94</c:v>
                </c:pt>
                <c:pt idx="4">
                  <c:v>124</c:v>
                </c:pt>
                <c:pt idx="5">
                  <c:v>161</c:v>
                </c:pt>
                <c:pt idx="6">
                  <c:v>191</c:v>
                </c:pt>
                <c:pt idx="7">
                  <c:v>193</c:v>
                </c:pt>
                <c:pt idx="8">
                  <c:v>219</c:v>
                </c:pt>
                <c:pt idx="9">
                  <c:v>248</c:v>
                </c:pt>
                <c:pt idx="10">
                  <c:v>274</c:v>
                </c:pt>
                <c:pt idx="11">
                  <c:v>287</c:v>
                </c:pt>
                <c:pt idx="12">
                  <c:v>312</c:v>
                </c:pt>
                <c:pt idx="13">
                  <c:v>338</c:v>
                </c:pt>
                <c:pt idx="14">
                  <c:v>364</c:v>
                </c:pt>
                <c:pt idx="15">
                  <c:v>385</c:v>
                </c:pt>
                <c:pt idx="16">
                  <c:v>411</c:v>
                </c:pt>
                <c:pt idx="17">
                  <c:v>437</c:v>
                </c:pt>
                <c:pt idx="18">
                  <c:v>463</c:v>
                </c:pt>
                <c:pt idx="19">
                  <c:v>488</c:v>
                </c:pt>
                <c:pt idx="20">
                  <c:v>513</c:v>
                </c:pt>
              </c:strCache>
            </c:strRef>
          </c:cat>
          <c:val>
            <c:numRef>
              <c:f>'14227 Data'!$P$7:$P$27</c:f>
              <c:numCache>
                <c:formatCode>General</c:formatCode>
                <c:ptCount val="21"/>
                <c:pt idx="0">
                  <c:v>0</c:v>
                </c:pt>
                <c:pt idx="1">
                  <c:v>1401.49035448153</c:v>
                </c:pt>
                <c:pt idx="2">
                  <c:v>1385.45969550336</c:v>
                </c:pt>
                <c:pt idx="3">
                  <c:v>1161.49425287356</c:v>
                </c:pt>
                <c:pt idx="4">
                  <c:v>1231.98264642083</c:v>
                </c:pt>
                <c:pt idx="5">
                  <c:v>1263.52984935838</c:v>
                </c:pt>
                <c:pt idx="6">
                  <c:v>1179.84125380306</c:v>
                </c:pt>
                <c:pt idx="7">
                  <c:v>1200.65214730071</c:v>
                </c:pt>
                <c:pt idx="8">
                  <c:v>1200.14969617585</c:v>
                </c:pt>
                <c:pt idx="9">
                  <c:v>1226.82482562531</c:v>
                </c:pt>
                <c:pt idx="10">
                  <c:v>1219.1832447299</c:v>
                </c:pt>
                <c:pt idx="11">
                  <c:v>1224.07509494059</c:v>
                </c:pt>
                <c:pt idx="12">
                  <c:v>1208.70326980971</c:v>
                </c:pt>
                <c:pt idx="13">
                  <c:v>1222.8453843807</c:v>
                </c:pt>
                <c:pt idx="14">
                  <c:v>1226.7517078774</c:v>
                </c:pt>
                <c:pt idx="15">
                  <c:v>1230.91744224054</c:v>
                </c:pt>
                <c:pt idx="16">
                  <c:v>1221.80581395969</c:v>
                </c:pt>
                <c:pt idx="17">
                  <c:v>1231.3024148732</c:v>
                </c:pt>
                <c:pt idx="18">
                  <c:v>1235.68421052632</c:v>
                </c:pt>
                <c:pt idx="19">
                  <c:v>1239.6766848816</c:v>
                </c:pt>
                <c:pt idx="20">
                  <c:v>1240.82736853971</c:v>
                </c:pt>
              </c:numCache>
            </c:numRef>
          </c:val>
          <c:smooth val="0"/>
        </c:ser>
        <c:ser>
          <c:idx val="3"/>
          <c:order val="3"/>
          <c:tx>
            <c:strRef>
              <c:f>'14227 Data'!$T$3</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7:$A$27</c:f>
              <c:strCache>
                <c:ptCount val="21"/>
                <c:pt idx="0">
                  <c:v>-3</c:v>
                </c:pt>
                <c:pt idx="1">
                  <c:v>33</c:v>
                </c:pt>
                <c:pt idx="2">
                  <c:v>57</c:v>
                </c:pt>
                <c:pt idx="3">
                  <c:v>94</c:v>
                </c:pt>
                <c:pt idx="4">
                  <c:v>124</c:v>
                </c:pt>
                <c:pt idx="5">
                  <c:v>161</c:v>
                </c:pt>
                <c:pt idx="6">
                  <c:v>191</c:v>
                </c:pt>
                <c:pt idx="7">
                  <c:v>193</c:v>
                </c:pt>
                <c:pt idx="8">
                  <c:v>219</c:v>
                </c:pt>
                <c:pt idx="9">
                  <c:v>248</c:v>
                </c:pt>
                <c:pt idx="10">
                  <c:v>274</c:v>
                </c:pt>
                <c:pt idx="11">
                  <c:v>287</c:v>
                </c:pt>
                <c:pt idx="12">
                  <c:v>312</c:v>
                </c:pt>
                <c:pt idx="13">
                  <c:v>338</c:v>
                </c:pt>
                <c:pt idx="14">
                  <c:v>364</c:v>
                </c:pt>
                <c:pt idx="15">
                  <c:v>385</c:v>
                </c:pt>
                <c:pt idx="16">
                  <c:v>411</c:v>
                </c:pt>
                <c:pt idx="17">
                  <c:v>437</c:v>
                </c:pt>
                <c:pt idx="18">
                  <c:v>463</c:v>
                </c:pt>
                <c:pt idx="19">
                  <c:v>488</c:v>
                </c:pt>
                <c:pt idx="20">
                  <c:v>513</c:v>
                </c:pt>
              </c:strCache>
            </c:strRef>
          </c:cat>
          <c:val>
            <c:numRef>
              <c:f>'14227 Data'!$V$7:$V$27</c:f>
              <c:numCache>
                <c:formatCode>General</c:formatCode>
                <c:ptCount val="21"/>
                <c:pt idx="0">
                  <c:v>0</c:v>
                </c:pt>
                <c:pt idx="1">
                  <c:v>1404.22859535274</c:v>
                </c:pt>
                <c:pt idx="2">
                  <c:v>1217.14937443838</c:v>
                </c:pt>
                <c:pt idx="3">
                  <c:v>1201.73813607776</c:v>
                </c:pt>
                <c:pt idx="4">
                  <c:v>1210.96801705757</c:v>
                </c:pt>
                <c:pt idx="5">
                  <c:v>1210.67735123721</c:v>
                </c:pt>
                <c:pt idx="6">
                  <c:v>1259.37110535903</c:v>
                </c:pt>
                <c:pt idx="7">
                  <c:v>1258.8318085855</c:v>
                </c:pt>
                <c:pt idx="8">
                  <c:v>1208.52878464819</c:v>
                </c:pt>
                <c:pt idx="9">
                  <c:v>1187.07215800696</c:v>
                </c:pt>
                <c:pt idx="10">
                  <c:v>1235.25875375741</c:v>
                </c:pt>
                <c:pt idx="11">
                  <c:v>1204.37835231724</c:v>
                </c:pt>
                <c:pt idx="12">
                  <c:v>1244.74818495554</c:v>
                </c:pt>
                <c:pt idx="13">
                  <c:v>1221.15090794427</c:v>
                </c:pt>
                <c:pt idx="14">
                  <c:v>1229.40740470723</c:v>
                </c:pt>
                <c:pt idx="15">
                  <c:v>1228.2550854004</c:v>
                </c:pt>
                <c:pt idx="16">
                  <c:v>1237.14623469019</c:v>
                </c:pt>
                <c:pt idx="17">
                  <c:v>1229.79266637401</c:v>
                </c:pt>
                <c:pt idx="18">
                  <c:v>1222.4015600816</c:v>
                </c:pt>
                <c:pt idx="19">
                  <c:v>1240.95686611274</c:v>
                </c:pt>
                <c:pt idx="20">
                  <c:v>1243.59860088205</c:v>
                </c:pt>
              </c:numCache>
            </c:numRef>
          </c:val>
          <c:smooth val="0"/>
        </c:ser>
        <c:ser>
          <c:idx val="4"/>
          <c:order val="4"/>
          <c:tx>
            <c:strRef>
              <c:f>'14227 Data'!$Z$3</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7:$A$27</c:f>
              <c:strCache>
                <c:ptCount val="21"/>
                <c:pt idx="0">
                  <c:v>-3</c:v>
                </c:pt>
                <c:pt idx="1">
                  <c:v>33</c:v>
                </c:pt>
                <c:pt idx="2">
                  <c:v>57</c:v>
                </c:pt>
                <c:pt idx="3">
                  <c:v>94</c:v>
                </c:pt>
                <c:pt idx="4">
                  <c:v>124</c:v>
                </c:pt>
                <c:pt idx="5">
                  <c:v>161</c:v>
                </c:pt>
                <c:pt idx="6">
                  <c:v>191</c:v>
                </c:pt>
                <c:pt idx="7">
                  <c:v>193</c:v>
                </c:pt>
                <c:pt idx="8">
                  <c:v>219</c:v>
                </c:pt>
                <c:pt idx="9">
                  <c:v>248</c:v>
                </c:pt>
                <c:pt idx="10">
                  <c:v>274</c:v>
                </c:pt>
                <c:pt idx="11">
                  <c:v>287</c:v>
                </c:pt>
                <c:pt idx="12">
                  <c:v>312</c:v>
                </c:pt>
                <c:pt idx="13">
                  <c:v>338</c:v>
                </c:pt>
                <c:pt idx="14">
                  <c:v>364</c:v>
                </c:pt>
                <c:pt idx="15">
                  <c:v>385</c:v>
                </c:pt>
                <c:pt idx="16">
                  <c:v>411</c:v>
                </c:pt>
                <c:pt idx="17">
                  <c:v>437</c:v>
                </c:pt>
                <c:pt idx="18">
                  <c:v>463</c:v>
                </c:pt>
                <c:pt idx="19">
                  <c:v>488</c:v>
                </c:pt>
                <c:pt idx="20">
                  <c:v>513</c:v>
                </c:pt>
              </c:strCache>
            </c:strRef>
          </c:cat>
          <c:val>
            <c:numRef>
              <c:f>'14227 Data'!$AB$7:$AB$27</c:f>
              <c:numCache>
                <c:formatCode>General</c:formatCode>
                <c:ptCount val="21"/>
                <c:pt idx="0">
                  <c:v>0</c:v>
                </c:pt>
                <c:pt idx="1">
                  <c:v>1554.64521948287</c:v>
                </c:pt>
                <c:pt idx="2">
                  <c:v>1178.0421481985</c:v>
                </c:pt>
                <c:pt idx="3">
                  <c:v>1210.78431372549</c:v>
                </c:pt>
                <c:pt idx="4">
                  <c:v>1180.21414567939</c:v>
                </c:pt>
                <c:pt idx="5">
                  <c:v>1194.50825364603</c:v>
                </c:pt>
                <c:pt idx="6">
                  <c:v>1212.24742693883</c:v>
                </c:pt>
                <c:pt idx="7">
                  <c:v>1186.7190249912</c:v>
                </c:pt>
                <c:pt idx="8">
                  <c:v>1228.62097473434</c:v>
                </c:pt>
                <c:pt idx="9">
                  <c:v>1189.84537911104</c:v>
                </c:pt>
                <c:pt idx="10">
                  <c:v>1205.81539735099</c:v>
                </c:pt>
                <c:pt idx="11">
                  <c:v>1204.37835231724</c:v>
                </c:pt>
                <c:pt idx="12">
                  <c:v>1212.12480390448</c:v>
                </c:pt>
                <c:pt idx="13">
                  <c:v>1246.03468575133</c:v>
                </c:pt>
                <c:pt idx="14">
                  <c:v>1219.97366664863</c:v>
                </c:pt>
                <c:pt idx="15">
                  <c:v>1220.68324003018</c:v>
                </c:pt>
                <c:pt idx="16">
                  <c:v>1236.41876072203</c:v>
                </c:pt>
                <c:pt idx="17">
                  <c:v>1203.35543629065</c:v>
                </c:pt>
                <c:pt idx="18">
                  <c:v>1221.92426266813</c:v>
                </c:pt>
                <c:pt idx="19">
                  <c:v>1231.79566073166</c:v>
                </c:pt>
                <c:pt idx="20">
                  <c:v>1235</c:v>
                </c:pt>
              </c:numCache>
            </c:numRef>
          </c:val>
          <c:smooth val="0"/>
        </c:ser>
        <c:ser>
          <c:idx val="5"/>
          <c:order val="5"/>
          <c:tx>
            <c:strRef>
              <c:f>'14227 Data'!$AF$3</c:f>
              <c:strCache>
                <c:ptCount val="1"/>
                <c:pt idx="0">
                  <c:v>2.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7:$A$27</c:f>
              <c:strCache>
                <c:ptCount val="21"/>
                <c:pt idx="0">
                  <c:v>-3</c:v>
                </c:pt>
                <c:pt idx="1">
                  <c:v>33</c:v>
                </c:pt>
                <c:pt idx="2">
                  <c:v>57</c:v>
                </c:pt>
                <c:pt idx="3">
                  <c:v>94</c:v>
                </c:pt>
                <c:pt idx="4">
                  <c:v>124</c:v>
                </c:pt>
                <c:pt idx="5">
                  <c:v>161</c:v>
                </c:pt>
                <c:pt idx="6">
                  <c:v>191</c:v>
                </c:pt>
                <c:pt idx="7">
                  <c:v>193</c:v>
                </c:pt>
                <c:pt idx="8">
                  <c:v>219</c:v>
                </c:pt>
                <c:pt idx="9">
                  <c:v>248</c:v>
                </c:pt>
                <c:pt idx="10">
                  <c:v>274</c:v>
                </c:pt>
                <c:pt idx="11">
                  <c:v>287</c:v>
                </c:pt>
                <c:pt idx="12">
                  <c:v>312</c:v>
                </c:pt>
                <c:pt idx="13">
                  <c:v>338</c:v>
                </c:pt>
                <c:pt idx="14">
                  <c:v>364</c:v>
                </c:pt>
                <c:pt idx="15">
                  <c:v>385</c:v>
                </c:pt>
                <c:pt idx="16">
                  <c:v>411</c:v>
                </c:pt>
                <c:pt idx="17">
                  <c:v>437</c:v>
                </c:pt>
                <c:pt idx="18">
                  <c:v>463</c:v>
                </c:pt>
                <c:pt idx="19">
                  <c:v>488</c:v>
                </c:pt>
                <c:pt idx="20">
                  <c:v>513</c:v>
                </c:pt>
              </c:strCache>
            </c:strRef>
          </c:cat>
          <c:val>
            <c:numRef>
              <c:f>'14227 Data'!$AH$7:$AH$27</c:f>
              <c:numCache>
                <c:formatCode>General</c:formatCode>
                <c:ptCount val="21"/>
                <c:pt idx="0">
                  <c:v>0</c:v>
                </c:pt>
                <c:pt idx="1">
                  <c:v>1336.0775461426</c:v>
                </c:pt>
                <c:pt idx="2">
                  <c:v>1138.41926620333</c:v>
                </c:pt>
                <c:pt idx="3">
                  <c:v>1125.4158984466</c:v>
                </c:pt>
                <c:pt idx="4">
                  <c:v>1189.04297725522</c:v>
                </c:pt>
                <c:pt idx="5">
                  <c:v>1150.87596628209</c:v>
                </c:pt>
                <c:pt idx="6">
                  <c:v>1209.58070048226</c:v>
                </c:pt>
                <c:pt idx="7">
                  <c:v>1165.06623600533</c:v>
                </c:pt>
                <c:pt idx="8">
                  <c:v>1170.13792642013</c:v>
                </c:pt>
                <c:pt idx="9">
                  <c:v>1174.34977120792</c:v>
                </c:pt>
                <c:pt idx="10">
                  <c:v>1172.6579310664</c:v>
                </c:pt>
                <c:pt idx="11">
                  <c:v>1170.51777660634</c:v>
                </c:pt>
                <c:pt idx="12">
                  <c:v>1189.69540611378</c:v>
                </c:pt>
                <c:pt idx="13">
                  <c:v>1183.78619545546</c:v>
                </c:pt>
                <c:pt idx="14">
                  <c:v>1184.83517770361</c:v>
                </c:pt>
                <c:pt idx="15">
                  <c:v>1190.01935305502</c:v>
                </c:pt>
                <c:pt idx="16">
                  <c:v>1182.84037377404</c:v>
                </c:pt>
                <c:pt idx="17">
                  <c:v>1196.21669531323</c:v>
                </c:pt>
                <c:pt idx="18">
                  <c:v>1201.51990641016</c:v>
                </c:pt>
                <c:pt idx="19">
                  <c:v>1202.3682281131</c:v>
                </c:pt>
                <c:pt idx="20">
                  <c:v>1213.65390800901</c:v>
                </c:pt>
              </c:numCache>
            </c:numRef>
          </c:val>
          <c:smooth val="0"/>
        </c:ser>
        <c:ser>
          <c:idx val="6"/>
          <c:order val="6"/>
          <c:tx>
            <c:strRef>
              <c:f>'14227 Data'!$AL$3</c:f>
              <c:strCache>
                <c:ptCount val="1"/>
                <c:pt idx="0">
                  <c:v>3</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7:$A$27</c:f>
              <c:strCache>
                <c:ptCount val="21"/>
                <c:pt idx="0">
                  <c:v>-3</c:v>
                </c:pt>
                <c:pt idx="1">
                  <c:v>33</c:v>
                </c:pt>
                <c:pt idx="2">
                  <c:v>57</c:v>
                </c:pt>
                <c:pt idx="3">
                  <c:v>94</c:v>
                </c:pt>
                <c:pt idx="4">
                  <c:v>124</c:v>
                </c:pt>
                <c:pt idx="5">
                  <c:v>161</c:v>
                </c:pt>
                <c:pt idx="6">
                  <c:v>191</c:v>
                </c:pt>
                <c:pt idx="7">
                  <c:v>193</c:v>
                </c:pt>
                <c:pt idx="8">
                  <c:v>219</c:v>
                </c:pt>
                <c:pt idx="9">
                  <c:v>248</c:v>
                </c:pt>
                <c:pt idx="10">
                  <c:v>274</c:v>
                </c:pt>
                <c:pt idx="11">
                  <c:v>287</c:v>
                </c:pt>
                <c:pt idx="12">
                  <c:v>312</c:v>
                </c:pt>
                <c:pt idx="13">
                  <c:v>338</c:v>
                </c:pt>
                <c:pt idx="14">
                  <c:v>364</c:v>
                </c:pt>
                <c:pt idx="15">
                  <c:v>385</c:v>
                </c:pt>
                <c:pt idx="16">
                  <c:v>411</c:v>
                </c:pt>
                <c:pt idx="17">
                  <c:v>437</c:v>
                </c:pt>
                <c:pt idx="18">
                  <c:v>463</c:v>
                </c:pt>
                <c:pt idx="19">
                  <c:v>488</c:v>
                </c:pt>
                <c:pt idx="20">
                  <c:v>513</c:v>
                </c:pt>
              </c:strCache>
            </c:strRef>
          </c:cat>
          <c:val>
            <c:numRef>
              <c:f>'14227 Data'!$AN$7:$AN$27</c:f>
              <c:numCache>
                <c:formatCode>General</c:formatCode>
                <c:ptCount val="21"/>
                <c:pt idx="0">
                  <c:v>0</c:v>
                </c:pt>
                <c:pt idx="1">
                  <c:v>1326.5655899802</c:v>
                </c:pt>
                <c:pt idx="2">
                  <c:v>1087.10517235971</c:v>
                </c:pt>
                <c:pt idx="3">
                  <c:v>1092.93231831607</c:v>
                </c:pt>
                <c:pt idx="4">
                  <c:v>1088.48241390941</c:v>
                </c:pt>
                <c:pt idx="5">
                  <c:v>1123.12425441075</c:v>
                </c:pt>
                <c:pt idx="6">
                  <c:v>1108.50693528822</c:v>
                </c:pt>
                <c:pt idx="7">
                  <c:v>1097.90771986241</c:v>
                </c:pt>
                <c:pt idx="8">
                  <c:v>1122.55171654929</c:v>
                </c:pt>
                <c:pt idx="9">
                  <c:v>1153.91622651601</c:v>
                </c:pt>
                <c:pt idx="10">
                  <c:v>1151.76535644217</c:v>
                </c:pt>
                <c:pt idx="11">
                  <c:v>1138.73614632895</c:v>
                </c:pt>
                <c:pt idx="12">
                  <c:v>1168.29294517694</c:v>
                </c:pt>
                <c:pt idx="13">
                  <c:v>1154.93743524348</c:v>
                </c:pt>
                <c:pt idx="14">
                  <c:v>1165.77426434259</c:v>
                </c:pt>
                <c:pt idx="15">
                  <c:v>1172.84017896555</c:v>
                </c:pt>
                <c:pt idx="16">
                  <c:v>1173.04461928856</c:v>
                </c:pt>
                <c:pt idx="17">
                  <c:v>1178.73876308259</c:v>
                </c:pt>
                <c:pt idx="18">
                  <c:v>1183.46823868666</c:v>
                </c:pt>
                <c:pt idx="19">
                  <c:v>1186.83651804671</c:v>
                </c:pt>
                <c:pt idx="20">
                  <c:v>1190.09715265126</c:v>
                </c:pt>
              </c:numCache>
            </c:numRef>
          </c:val>
          <c:smooth val="0"/>
        </c:ser>
        <c:ser>
          <c:idx val="7"/>
          <c:order val="7"/>
          <c:tx>
            <c:strRef>
              <c:f>'14227 Data'!$AR$3</c:f>
              <c:strCache>
                <c:ptCount val="1"/>
                <c:pt idx="0">
                  <c:v>3.5</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7:$A$27</c:f>
              <c:strCache>
                <c:ptCount val="21"/>
                <c:pt idx="0">
                  <c:v>-3</c:v>
                </c:pt>
                <c:pt idx="1">
                  <c:v>33</c:v>
                </c:pt>
                <c:pt idx="2">
                  <c:v>57</c:v>
                </c:pt>
                <c:pt idx="3">
                  <c:v>94</c:v>
                </c:pt>
                <c:pt idx="4">
                  <c:v>124</c:v>
                </c:pt>
                <c:pt idx="5">
                  <c:v>161</c:v>
                </c:pt>
                <c:pt idx="6">
                  <c:v>191</c:v>
                </c:pt>
                <c:pt idx="7">
                  <c:v>193</c:v>
                </c:pt>
                <c:pt idx="8">
                  <c:v>219</c:v>
                </c:pt>
                <c:pt idx="9">
                  <c:v>248</c:v>
                </c:pt>
                <c:pt idx="10">
                  <c:v>274</c:v>
                </c:pt>
                <c:pt idx="11">
                  <c:v>287</c:v>
                </c:pt>
                <c:pt idx="12">
                  <c:v>312</c:v>
                </c:pt>
                <c:pt idx="13">
                  <c:v>338</c:v>
                </c:pt>
                <c:pt idx="14">
                  <c:v>364</c:v>
                </c:pt>
                <c:pt idx="15">
                  <c:v>385</c:v>
                </c:pt>
                <c:pt idx="16">
                  <c:v>411</c:v>
                </c:pt>
                <c:pt idx="17">
                  <c:v>437</c:v>
                </c:pt>
                <c:pt idx="18">
                  <c:v>463</c:v>
                </c:pt>
                <c:pt idx="19">
                  <c:v>488</c:v>
                </c:pt>
                <c:pt idx="20">
                  <c:v>513</c:v>
                </c:pt>
              </c:strCache>
            </c:strRef>
          </c:cat>
          <c:val>
            <c:numRef>
              <c:f>'14227 Data'!$AT$7:$AT$27</c:f>
              <c:numCache>
                <c:formatCode>General</c:formatCode>
                <c:ptCount val="21"/>
                <c:pt idx="0">
                  <c:v>0</c:v>
                </c:pt>
                <c:pt idx="1">
                  <c:v>1261.37645731477</c:v>
                </c:pt>
                <c:pt idx="2">
                  <c:v>1061.39240506329</c:v>
                </c:pt>
                <c:pt idx="3">
                  <c:v>1056.64702688572</c:v>
                </c:pt>
                <c:pt idx="4">
                  <c:v>1111.5060042899</c:v>
                </c:pt>
                <c:pt idx="5">
                  <c:v>1083.74026099916</c:v>
                </c:pt>
                <c:pt idx="6">
                  <c:v>1103.38165260255</c:v>
                </c:pt>
                <c:pt idx="7">
                  <c:v>1074.03115746105</c:v>
                </c:pt>
                <c:pt idx="8">
                  <c:v>1104.20500054118</c:v>
                </c:pt>
                <c:pt idx="9">
                  <c:v>1116.8153618429</c:v>
                </c:pt>
                <c:pt idx="10">
                  <c:v>1119.74729798146</c:v>
                </c:pt>
                <c:pt idx="11">
                  <c:v>1131.81045368927</c:v>
                </c:pt>
                <c:pt idx="12">
                  <c:v>1141.95918206997</c:v>
                </c:pt>
                <c:pt idx="13">
                  <c:v>1146.58316493413</c:v>
                </c:pt>
                <c:pt idx="14">
                  <c:v>1145.13625923397</c:v>
                </c:pt>
                <c:pt idx="15">
                  <c:v>1148.95922867073</c:v>
                </c:pt>
                <c:pt idx="16">
                  <c:v>1158.14722994685</c:v>
                </c:pt>
                <c:pt idx="17">
                  <c:v>1155.3683672842</c:v>
                </c:pt>
                <c:pt idx="18">
                  <c:v>1172.3262026043</c:v>
                </c:pt>
                <c:pt idx="19">
                  <c:v>1173.44528995014</c:v>
                </c:pt>
                <c:pt idx="20">
                  <c:v>1177.87452446543</c:v>
                </c:pt>
              </c:numCache>
            </c:numRef>
          </c:val>
          <c:smooth val="0"/>
        </c:ser>
        <c:hiLowLines>
          <c:spPr>
            <a:ln w="0">
              <a:noFill/>
            </a:ln>
          </c:spPr>
        </c:hiLowLines>
        <c:marker val="0"/>
        <c:axId val="57023895"/>
        <c:axId val="44283272"/>
      </c:lineChart>
      <c:catAx>
        <c:axId val="5702389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8965595036661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283272"/>
        <c:crossesAt val="0"/>
        <c:auto val="1"/>
        <c:lblAlgn val="ctr"/>
        <c:lblOffset val="100"/>
        <c:noMultiLvlLbl val="0"/>
      </c:catAx>
      <c:valAx>
        <c:axId val="4428327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998515219005"/>
              <c:y val="-0.04072194021432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023895"/>
        <c:crossesAt val="1"/>
        <c:crossBetween val="midCat"/>
        <c:majorUnit val="500"/>
      </c:valAx>
      <c:spPr>
        <a:solidFill>
          <a:srgbClr val="c0c0c0"/>
        </a:solidFill>
        <a:ln w="12600">
          <a:solidFill>
            <a:srgbClr val="808080"/>
          </a:solidFill>
          <a:round/>
        </a:ln>
      </c:spPr>
    </c:plotArea>
    <c:legend>
      <c:legendPos val="r"/>
      <c:layout>
        <c:manualLayout>
          <c:xMode val="edge"/>
          <c:yMode val="edge"/>
          <c:x val="0.9146714922049"/>
          <c:y val="0.34946418499718"/>
          <c:w val="0.0703878990348924"/>
          <c:h val="0.57698815566835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3 psi</a:t>
            </a:r>
          </a:p>
        </c:rich>
      </c:tx>
      <c:layout>
        <c:manualLayout>
          <c:xMode val="edge"/>
          <c:yMode val="edge"/>
          <c:x val="0.379857438491607"/>
          <c:y val="0.0485053581500282"/>
        </c:manualLayout>
      </c:layout>
      <c:overlay val="0"/>
      <c:spPr>
        <a:noFill/>
        <a:ln w="0">
          <a:noFill/>
        </a:ln>
      </c:spPr>
    </c:title>
    <c:autoTitleDeleted val="0"/>
    <c:plotArea>
      <c:layout>
        <c:manualLayout>
          <c:xMode val="edge"/>
          <c:yMode val="edge"/>
          <c:x val="0.0657162566107151"/>
          <c:y val="0.178680203045685"/>
          <c:w val="0.847091285352955"/>
          <c:h val="0.723857868020305"/>
        </c:manualLayout>
      </c:layout>
      <c:lineChart>
        <c:grouping val="standard"/>
        <c:varyColors val="0"/>
        <c:ser>
          <c:idx val="0"/>
          <c:order val="0"/>
          <c:tx>
            <c:strRef>
              <c:f>'[2]14254 Data'!$B$3</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7:$A$27</c:f>
              <c:strCache>
                <c:ptCount val="21"/>
                <c:pt idx="0">
                  <c:v>-3</c:v>
                </c:pt>
                <c:pt idx="1">
                  <c:v>35</c:v>
                </c:pt>
                <c:pt idx="2">
                  <c:v>63</c:v>
                </c:pt>
                <c:pt idx="3">
                  <c:v>97</c:v>
                </c:pt>
                <c:pt idx="4">
                  <c:v>129</c:v>
                </c:pt>
                <c:pt idx="5">
                  <c:v>163</c:v>
                </c:pt>
                <c:pt idx="6">
                  <c:v>194</c:v>
                </c:pt>
                <c:pt idx="7">
                  <c:v>193</c:v>
                </c:pt>
                <c:pt idx="8">
                  <c:v>222</c:v>
                </c:pt>
                <c:pt idx="9">
                  <c:v>250</c:v>
                </c:pt>
                <c:pt idx="10">
                  <c:v>277</c:v>
                </c:pt>
                <c:pt idx="11">
                  <c:v>288</c:v>
                </c:pt>
                <c:pt idx="12">
                  <c:v>314</c:v>
                </c:pt>
                <c:pt idx="13">
                  <c:v>340</c:v>
                </c:pt>
                <c:pt idx="14">
                  <c:v>366</c:v>
                </c:pt>
                <c:pt idx="15">
                  <c:v>388</c:v>
                </c:pt>
                <c:pt idx="16">
                  <c:v>414</c:v>
                </c:pt>
                <c:pt idx="17">
                  <c:v>440</c:v>
                </c:pt>
                <c:pt idx="18">
                  <c:v>466</c:v>
                </c:pt>
                <c:pt idx="19">
                  <c:v>490</c:v>
                </c:pt>
                <c:pt idx="20">
                  <c:v>516</c:v>
                </c:pt>
              </c:strCache>
            </c:strRef>
          </c:cat>
          <c:val>
            <c:numRef>
              <c:f>'[2]14254 Data'!$C$7:$C$27</c:f>
              <c:numCache>
                <c:formatCode>General</c:formatCode>
                <c:ptCount val="21"/>
                <c:pt idx="0">
                  <c:v>0</c:v>
                </c:pt>
                <c:pt idx="1">
                  <c:v>2.09300000000002</c:v>
                </c:pt>
                <c:pt idx="2">
                  <c:v>4.02100000000002</c:v>
                </c:pt>
                <c:pt idx="3">
                  <c:v>5.82729999999998</c:v>
                </c:pt>
                <c:pt idx="4">
                  <c:v>7.35239999999999</c:v>
                </c:pt>
                <c:pt idx="5">
                  <c:v>9.0154</c:v>
                </c:pt>
                <c:pt idx="6">
                  <c:v>10.089</c:v>
                </c:pt>
                <c:pt idx="7">
                  <c:v>10.5378</c:v>
                </c:pt>
                <c:pt idx="8">
                  <c:v>11.3545</c:v>
                </c:pt>
                <c:pt idx="9">
                  <c:v>12.4631</c:v>
                </c:pt>
                <c:pt idx="10">
                  <c:v>13.2338</c:v>
                </c:pt>
                <c:pt idx="11">
                  <c:v>14.0261</c:v>
                </c:pt>
                <c:pt idx="12">
                  <c:v>14.9563</c:v>
                </c:pt>
                <c:pt idx="13">
                  <c:v>16.3543</c:v>
                </c:pt>
                <c:pt idx="14">
                  <c:v>17.2494</c:v>
                </c:pt>
                <c:pt idx="15">
                  <c:v>18.1877</c:v>
                </c:pt>
                <c:pt idx="16">
                  <c:v>19.4127</c:v>
                </c:pt>
                <c:pt idx="17">
                  <c:v>20.6403</c:v>
                </c:pt>
                <c:pt idx="18">
                  <c:v>21.6841</c:v>
                </c:pt>
                <c:pt idx="19">
                  <c:v>22.9145</c:v>
                </c:pt>
                <c:pt idx="20">
                  <c:v>24.0475</c:v>
                </c:pt>
              </c:numCache>
            </c:numRef>
          </c:val>
          <c:smooth val="0"/>
        </c:ser>
        <c:ser>
          <c:idx val="1"/>
          <c:order val="1"/>
          <c:tx>
            <c:strRef>
              <c:f>'[2]14254 Data'!$H$3</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7:$A$27</c:f>
              <c:strCache>
                <c:ptCount val="21"/>
                <c:pt idx="0">
                  <c:v>-3</c:v>
                </c:pt>
                <c:pt idx="1">
                  <c:v>35</c:v>
                </c:pt>
                <c:pt idx="2">
                  <c:v>63</c:v>
                </c:pt>
                <c:pt idx="3">
                  <c:v>97</c:v>
                </c:pt>
                <c:pt idx="4">
                  <c:v>129</c:v>
                </c:pt>
                <c:pt idx="5">
                  <c:v>163</c:v>
                </c:pt>
                <c:pt idx="6">
                  <c:v>194</c:v>
                </c:pt>
                <c:pt idx="7">
                  <c:v>193</c:v>
                </c:pt>
                <c:pt idx="8">
                  <c:v>222</c:v>
                </c:pt>
                <c:pt idx="9">
                  <c:v>250</c:v>
                </c:pt>
                <c:pt idx="10">
                  <c:v>277</c:v>
                </c:pt>
                <c:pt idx="11">
                  <c:v>288</c:v>
                </c:pt>
                <c:pt idx="12">
                  <c:v>314</c:v>
                </c:pt>
                <c:pt idx="13">
                  <c:v>340</c:v>
                </c:pt>
                <c:pt idx="14">
                  <c:v>366</c:v>
                </c:pt>
                <c:pt idx="15">
                  <c:v>388</c:v>
                </c:pt>
                <c:pt idx="16">
                  <c:v>414</c:v>
                </c:pt>
                <c:pt idx="17">
                  <c:v>440</c:v>
                </c:pt>
                <c:pt idx="18">
                  <c:v>466</c:v>
                </c:pt>
                <c:pt idx="19">
                  <c:v>490</c:v>
                </c:pt>
                <c:pt idx="20">
                  <c:v>516</c:v>
                </c:pt>
              </c:strCache>
            </c:strRef>
          </c:cat>
          <c:val>
            <c:numRef>
              <c:f>'[2]14254 Data'!$I$7:$I$27</c:f>
              <c:numCache>
                <c:formatCode>General</c:formatCode>
                <c:ptCount val="21"/>
                <c:pt idx="0">
                  <c:v>0</c:v>
                </c:pt>
                <c:pt idx="1">
                  <c:v>2.07130000000001</c:v>
                </c:pt>
                <c:pt idx="2">
                  <c:v>3.84519999999998</c:v>
                </c:pt>
                <c:pt idx="3">
                  <c:v>5.56229999999999</c:v>
                </c:pt>
                <c:pt idx="4">
                  <c:v>7.26859999999999</c:v>
                </c:pt>
                <c:pt idx="5">
                  <c:v>8.64499999999998</c:v>
                </c:pt>
                <c:pt idx="6">
                  <c:v>9.89429999999999</c:v>
                </c:pt>
                <c:pt idx="7">
                  <c:v>10.3539</c:v>
                </c:pt>
                <c:pt idx="8">
                  <c:v>11.3274</c:v>
                </c:pt>
                <c:pt idx="9">
                  <c:v>12.5767</c:v>
                </c:pt>
                <c:pt idx="10">
                  <c:v>13.4204</c:v>
                </c:pt>
                <c:pt idx="11">
                  <c:v>13.7206</c:v>
                </c:pt>
                <c:pt idx="12">
                  <c:v>15.105</c:v>
                </c:pt>
                <c:pt idx="13">
                  <c:v>16.23</c:v>
                </c:pt>
                <c:pt idx="14">
                  <c:v>17.1845</c:v>
                </c:pt>
                <c:pt idx="15">
                  <c:v>18.112</c:v>
                </c:pt>
                <c:pt idx="16">
                  <c:v>19.1504</c:v>
                </c:pt>
                <c:pt idx="17">
                  <c:v>20.2428</c:v>
                </c:pt>
                <c:pt idx="18">
                  <c:v>20.9946</c:v>
                </c:pt>
                <c:pt idx="19">
                  <c:v>22.2709</c:v>
                </c:pt>
                <c:pt idx="20">
                  <c:v>23.3579</c:v>
                </c:pt>
              </c:numCache>
            </c:numRef>
          </c:val>
          <c:smooth val="0"/>
        </c:ser>
        <c:ser>
          <c:idx val="2"/>
          <c:order val="2"/>
          <c:tx>
            <c:strRef>
              <c:f>'[2]14254 Data'!$N$3</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7:$A$27</c:f>
              <c:strCache>
                <c:ptCount val="21"/>
                <c:pt idx="0">
                  <c:v>-3</c:v>
                </c:pt>
                <c:pt idx="1">
                  <c:v>35</c:v>
                </c:pt>
                <c:pt idx="2">
                  <c:v>63</c:v>
                </c:pt>
                <c:pt idx="3">
                  <c:v>97</c:v>
                </c:pt>
                <c:pt idx="4">
                  <c:v>129</c:v>
                </c:pt>
                <c:pt idx="5">
                  <c:v>163</c:v>
                </c:pt>
                <c:pt idx="6">
                  <c:v>194</c:v>
                </c:pt>
                <c:pt idx="7">
                  <c:v>193</c:v>
                </c:pt>
                <c:pt idx="8">
                  <c:v>222</c:v>
                </c:pt>
                <c:pt idx="9">
                  <c:v>250</c:v>
                </c:pt>
                <c:pt idx="10">
                  <c:v>277</c:v>
                </c:pt>
                <c:pt idx="11">
                  <c:v>288</c:v>
                </c:pt>
                <c:pt idx="12">
                  <c:v>314</c:v>
                </c:pt>
                <c:pt idx="13">
                  <c:v>340</c:v>
                </c:pt>
                <c:pt idx="14">
                  <c:v>366</c:v>
                </c:pt>
                <c:pt idx="15">
                  <c:v>388</c:v>
                </c:pt>
                <c:pt idx="16">
                  <c:v>414</c:v>
                </c:pt>
                <c:pt idx="17">
                  <c:v>440</c:v>
                </c:pt>
                <c:pt idx="18">
                  <c:v>466</c:v>
                </c:pt>
                <c:pt idx="19">
                  <c:v>490</c:v>
                </c:pt>
                <c:pt idx="20">
                  <c:v>516</c:v>
                </c:pt>
              </c:strCache>
            </c:strRef>
          </c:cat>
          <c:val>
            <c:numRef>
              <c:f>'[2]14254 Data'!$O$7:$O$27</c:f>
              <c:numCache>
                <c:formatCode>General</c:formatCode>
                <c:ptCount val="21"/>
                <c:pt idx="0">
                  <c:v>0</c:v>
                </c:pt>
                <c:pt idx="1">
                  <c:v>1.8793</c:v>
                </c:pt>
                <c:pt idx="2">
                  <c:v>3.47739999999999</c:v>
                </c:pt>
                <c:pt idx="3">
                  <c:v>5.50549999999998</c:v>
                </c:pt>
                <c:pt idx="4">
                  <c:v>6.9468</c:v>
                </c:pt>
                <c:pt idx="5">
                  <c:v>8.76659999999998</c:v>
                </c:pt>
                <c:pt idx="6">
                  <c:v>10.0402</c:v>
                </c:pt>
                <c:pt idx="7">
                  <c:v>10.3215</c:v>
                </c:pt>
                <c:pt idx="8">
                  <c:v>11.3328</c:v>
                </c:pt>
                <c:pt idx="9">
                  <c:v>12.3739</c:v>
                </c:pt>
                <c:pt idx="10">
                  <c:v>13.4366</c:v>
                </c:pt>
                <c:pt idx="11">
                  <c:v>14.0342</c:v>
                </c:pt>
                <c:pt idx="12">
                  <c:v>15.2294</c:v>
                </c:pt>
                <c:pt idx="13">
                  <c:v>16.4327</c:v>
                </c:pt>
                <c:pt idx="14">
                  <c:v>17.3332</c:v>
                </c:pt>
                <c:pt idx="15">
                  <c:v>18.1038</c:v>
                </c:pt>
                <c:pt idx="16">
                  <c:v>19.3477</c:v>
                </c:pt>
                <c:pt idx="17">
                  <c:v>20.3023</c:v>
                </c:pt>
                <c:pt idx="18">
                  <c:v>21.4813</c:v>
                </c:pt>
                <c:pt idx="19">
                  <c:v>22.3736</c:v>
                </c:pt>
                <c:pt idx="20">
                  <c:v>23.4201</c:v>
                </c:pt>
              </c:numCache>
            </c:numRef>
          </c:val>
          <c:smooth val="0"/>
        </c:ser>
        <c:ser>
          <c:idx val="3"/>
          <c:order val="3"/>
          <c:tx>
            <c:strRef>
              <c:f>'[2]14254 Data'!$T$3</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7:$A$27</c:f>
              <c:strCache>
                <c:ptCount val="21"/>
                <c:pt idx="0">
                  <c:v>-3</c:v>
                </c:pt>
                <c:pt idx="1">
                  <c:v>35</c:v>
                </c:pt>
                <c:pt idx="2">
                  <c:v>63</c:v>
                </c:pt>
                <c:pt idx="3">
                  <c:v>97</c:v>
                </c:pt>
                <c:pt idx="4">
                  <c:v>129</c:v>
                </c:pt>
                <c:pt idx="5">
                  <c:v>163</c:v>
                </c:pt>
                <c:pt idx="6">
                  <c:v>194</c:v>
                </c:pt>
                <c:pt idx="7">
                  <c:v>193</c:v>
                </c:pt>
                <c:pt idx="8">
                  <c:v>222</c:v>
                </c:pt>
                <c:pt idx="9">
                  <c:v>250</c:v>
                </c:pt>
                <c:pt idx="10">
                  <c:v>277</c:v>
                </c:pt>
                <c:pt idx="11">
                  <c:v>288</c:v>
                </c:pt>
                <c:pt idx="12">
                  <c:v>314</c:v>
                </c:pt>
                <c:pt idx="13">
                  <c:v>340</c:v>
                </c:pt>
                <c:pt idx="14">
                  <c:v>366</c:v>
                </c:pt>
                <c:pt idx="15">
                  <c:v>388</c:v>
                </c:pt>
                <c:pt idx="16">
                  <c:v>414</c:v>
                </c:pt>
                <c:pt idx="17">
                  <c:v>440</c:v>
                </c:pt>
                <c:pt idx="18">
                  <c:v>466</c:v>
                </c:pt>
                <c:pt idx="19">
                  <c:v>490</c:v>
                </c:pt>
                <c:pt idx="20">
                  <c:v>516</c:v>
                </c:pt>
              </c:strCache>
            </c:strRef>
          </c:cat>
          <c:val>
            <c:numRef>
              <c:f>'[2]14254 Data'!$U$7:$U$27</c:f>
              <c:numCache>
                <c:formatCode>General</c:formatCode>
                <c:ptCount val="21"/>
                <c:pt idx="0">
                  <c:v>0</c:v>
                </c:pt>
                <c:pt idx="1">
                  <c:v>1.99559999999997</c:v>
                </c:pt>
                <c:pt idx="2">
                  <c:v>3.4991</c:v>
                </c:pt>
                <c:pt idx="3">
                  <c:v>5.44599999999997</c:v>
                </c:pt>
                <c:pt idx="4">
                  <c:v>7.1198</c:v>
                </c:pt>
                <c:pt idx="5">
                  <c:v>8.8424</c:v>
                </c:pt>
                <c:pt idx="6">
                  <c:v>10.0511</c:v>
                </c:pt>
                <c:pt idx="7">
                  <c:v>10.4973</c:v>
                </c:pt>
                <c:pt idx="8">
                  <c:v>11.4085</c:v>
                </c:pt>
                <c:pt idx="9">
                  <c:v>12.2414</c:v>
                </c:pt>
                <c:pt idx="10">
                  <c:v>13.3014</c:v>
                </c:pt>
                <c:pt idx="11">
                  <c:v>14.2695</c:v>
                </c:pt>
                <c:pt idx="12">
                  <c:v>15.0293</c:v>
                </c:pt>
                <c:pt idx="13">
                  <c:v>16.2705</c:v>
                </c:pt>
                <c:pt idx="14">
                  <c:v>17.4008</c:v>
                </c:pt>
                <c:pt idx="15">
                  <c:v>18.3878</c:v>
                </c:pt>
                <c:pt idx="16">
                  <c:v>19.0719</c:v>
                </c:pt>
                <c:pt idx="17">
                  <c:v>20.4889</c:v>
                </c:pt>
                <c:pt idx="18">
                  <c:v>21.6111</c:v>
                </c:pt>
                <c:pt idx="19">
                  <c:v>22.7414</c:v>
                </c:pt>
                <c:pt idx="20">
                  <c:v>23.7662</c:v>
                </c:pt>
              </c:numCache>
            </c:numRef>
          </c:val>
          <c:smooth val="0"/>
        </c:ser>
        <c:ser>
          <c:idx val="4"/>
          <c:order val="4"/>
          <c:tx>
            <c:strRef>
              <c:f>'[2]14254 Data'!$Z$3</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7:$A$27</c:f>
              <c:strCache>
                <c:ptCount val="21"/>
                <c:pt idx="0">
                  <c:v>-3</c:v>
                </c:pt>
                <c:pt idx="1">
                  <c:v>35</c:v>
                </c:pt>
                <c:pt idx="2">
                  <c:v>63</c:v>
                </c:pt>
                <c:pt idx="3">
                  <c:v>97</c:v>
                </c:pt>
                <c:pt idx="4">
                  <c:v>129</c:v>
                </c:pt>
                <c:pt idx="5">
                  <c:v>163</c:v>
                </c:pt>
                <c:pt idx="6">
                  <c:v>194</c:v>
                </c:pt>
                <c:pt idx="7">
                  <c:v>193</c:v>
                </c:pt>
                <c:pt idx="8">
                  <c:v>222</c:v>
                </c:pt>
                <c:pt idx="9">
                  <c:v>250</c:v>
                </c:pt>
                <c:pt idx="10">
                  <c:v>277</c:v>
                </c:pt>
                <c:pt idx="11">
                  <c:v>288</c:v>
                </c:pt>
                <c:pt idx="12">
                  <c:v>314</c:v>
                </c:pt>
                <c:pt idx="13">
                  <c:v>340</c:v>
                </c:pt>
                <c:pt idx="14">
                  <c:v>366</c:v>
                </c:pt>
                <c:pt idx="15">
                  <c:v>388</c:v>
                </c:pt>
                <c:pt idx="16">
                  <c:v>414</c:v>
                </c:pt>
                <c:pt idx="17">
                  <c:v>440</c:v>
                </c:pt>
                <c:pt idx="18">
                  <c:v>466</c:v>
                </c:pt>
                <c:pt idx="19">
                  <c:v>490</c:v>
                </c:pt>
                <c:pt idx="20">
                  <c:v>516</c:v>
                </c:pt>
              </c:strCache>
            </c:strRef>
          </c:cat>
          <c:val>
            <c:numRef>
              <c:f>'[2]14254 Data'!$AA$7:$AA$27</c:f>
              <c:numCache>
                <c:formatCode>General</c:formatCode>
                <c:ptCount val="21"/>
                <c:pt idx="0">
                  <c:v>0</c:v>
                </c:pt>
                <c:pt idx="1">
                  <c:v>2.10649999999998</c:v>
                </c:pt>
                <c:pt idx="2">
                  <c:v>3.81009999999998</c:v>
                </c:pt>
                <c:pt idx="3">
                  <c:v>5.71379999999999</c:v>
                </c:pt>
                <c:pt idx="4">
                  <c:v>7.67969999999997</c:v>
                </c:pt>
                <c:pt idx="5">
                  <c:v>8.9803</c:v>
                </c:pt>
                <c:pt idx="6">
                  <c:v>10.3405</c:v>
                </c:pt>
                <c:pt idx="7">
                  <c:v>10.5839</c:v>
                </c:pt>
                <c:pt idx="8">
                  <c:v>11.6925</c:v>
                </c:pt>
                <c:pt idx="9">
                  <c:v>13.0148</c:v>
                </c:pt>
                <c:pt idx="10">
                  <c:v>13.9937</c:v>
                </c:pt>
                <c:pt idx="11">
                  <c:v>14.6048</c:v>
                </c:pt>
                <c:pt idx="12">
                  <c:v>15.7541</c:v>
                </c:pt>
                <c:pt idx="13">
                  <c:v>16.7735</c:v>
                </c:pt>
                <c:pt idx="14">
                  <c:v>17.5658</c:v>
                </c:pt>
                <c:pt idx="15">
                  <c:v>18.834</c:v>
                </c:pt>
                <c:pt idx="16">
                  <c:v>19.8454</c:v>
                </c:pt>
                <c:pt idx="17">
                  <c:v>21.027</c:v>
                </c:pt>
                <c:pt idx="18">
                  <c:v>22.1411</c:v>
                </c:pt>
                <c:pt idx="19">
                  <c:v>23.1984</c:v>
                </c:pt>
                <c:pt idx="20">
                  <c:v>24.2665</c:v>
                </c:pt>
              </c:numCache>
            </c:numRef>
          </c:val>
          <c:smooth val="0"/>
        </c:ser>
        <c:ser>
          <c:idx val="5"/>
          <c:order val="5"/>
          <c:tx>
            <c:strRef>
              <c:f>'[2]14254 Data'!$AF$3</c:f>
              <c:strCache>
                <c:ptCount val="1"/>
                <c:pt idx="0">
                  <c:v>2.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7:$A$27</c:f>
              <c:strCache>
                <c:ptCount val="21"/>
                <c:pt idx="0">
                  <c:v>-3</c:v>
                </c:pt>
                <c:pt idx="1">
                  <c:v>35</c:v>
                </c:pt>
                <c:pt idx="2">
                  <c:v>63</c:v>
                </c:pt>
                <c:pt idx="3">
                  <c:v>97</c:v>
                </c:pt>
                <c:pt idx="4">
                  <c:v>129</c:v>
                </c:pt>
                <c:pt idx="5">
                  <c:v>163</c:v>
                </c:pt>
                <c:pt idx="6">
                  <c:v>194</c:v>
                </c:pt>
                <c:pt idx="7">
                  <c:v>193</c:v>
                </c:pt>
                <c:pt idx="8">
                  <c:v>222</c:v>
                </c:pt>
                <c:pt idx="9">
                  <c:v>250</c:v>
                </c:pt>
                <c:pt idx="10">
                  <c:v>277</c:v>
                </c:pt>
                <c:pt idx="11">
                  <c:v>288</c:v>
                </c:pt>
                <c:pt idx="12">
                  <c:v>314</c:v>
                </c:pt>
                <c:pt idx="13">
                  <c:v>340</c:v>
                </c:pt>
                <c:pt idx="14">
                  <c:v>366</c:v>
                </c:pt>
                <c:pt idx="15">
                  <c:v>388</c:v>
                </c:pt>
                <c:pt idx="16">
                  <c:v>414</c:v>
                </c:pt>
                <c:pt idx="17">
                  <c:v>440</c:v>
                </c:pt>
                <c:pt idx="18">
                  <c:v>466</c:v>
                </c:pt>
                <c:pt idx="19">
                  <c:v>490</c:v>
                </c:pt>
                <c:pt idx="20">
                  <c:v>516</c:v>
                </c:pt>
              </c:strCache>
            </c:strRef>
          </c:cat>
          <c:val>
            <c:numRef>
              <c:f>'[2]14254 Data'!$AG$7:$AG$27</c:f>
              <c:numCache>
                <c:formatCode>General</c:formatCode>
                <c:ptCount val="21"/>
                <c:pt idx="0">
                  <c:v>0</c:v>
                </c:pt>
                <c:pt idx="1">
                  <c:v>2.1146</c:v>
                </c:pt>
                <c:pt idx="2">
                  <c:v>4.0102</c:v>
                </c:pt>
                <c:pt idx="3">
                  <c:v>5.86789999999996</c:v>
                </c:pt>
                <c:pt idx="4">
                  <c:v>7.53359999999998</c:v>
                </c:pt>
                <c:pt idx="5">
                  <c:v>9.27229999999997</c:v>
                </c:pt>
                <c:pt idx="6">
                  <c:v>10.5541</c:v>
                </c:pt>
                <c:pt idx="7">
                  <c:v>10.8786</c:v>
                </c:pt>
                <c:pt idx="8">
                  <c:v>11.9169</c:v>
                </c:pt>
                <c:pt idx="9">
                  <c:v>13.1095</c:v>
                </c:pt>
                <c:pt idx="10">
                  <c:v>14.3398</c:v>
                </c:pt>
                <c:pt idx="11">
                  <c:v>15.2511</c:v>
                </c:pt>
                <c:pt idx="12">
                  <c:v>16.1245</c:v>
                </c:pt>
                <c:pt idx="13">
                  <c:v>16.7816</c:v>
                </c:pt>
                <c:pt idx="14">
                  <c:v>18.3743</c:v>
                </c:pt>
                <c:pt idx="15">
                  <c:v>19.1125</c:v>
                </c:pt>
                <c:pt idx="16">
                  <c:v>20.2428</c:v>
                </c:pt>
                <c:pt idx="17">
                  <c:v>21.4002</c:v>
                </c:pt>
                <c:pt idx="18">
                  <c:v>22.5305</c:v>
                </c:pt>
                <c:pt idx="19">
                  <c:v>23.4742</c:v>
                </c:pt>
                <c:pt idx="20">
                  <c:v>24.6343</c:v>
                </c:pt>
              </c:numCache>
            </c:numRef>
          </c:val>
          <c:smooth val="0"/>
        </c:ser>
        <c:ser>
          <c:idx val="6"/>
          <c:order val="6"/>
          <c:tx>
            <c:strRef>
              <c:f>'[2]14254 Data'!$AL$3</c:f>
              <c:strCache>
                <c:ptCount val="1"/>
                <c:pt idx="0">
                  <c:v>3</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7:$A$27</c:f>
              <c:strCache>
                <c:ptCount val="21"/>
                <c:pt idx="0">
                  <c:v>-3</c:v>
                </c:pt>
                <c:pt idx="1">
                  <c:v>35</c:v>
                </c:pt>
                <c:pt idx="2">
                  <c:v>63</c:v>
                </c:pt>
                <c:pt idx="3">
                  <c:v>97</c:v>
                </c:pt>
                <c:pt idx="4">
                  <c:v>129</c:v>
                </c:pt>
                <c:pt idx="5">
                  <c:v>163</c:v>
                </c:pt>
                <c:pt idx="6">
                  <c:v>194</c:v>
                </c:pt>
                <c:pt idx="7">
                  <c:v>193</c:v>
                </c:pt>
                <c:pt idx="8">
                  <c:v>222</c:v>
                </c:pt>
                <c:pt idx="9">
                  <c:v>250</c:v>
                </c:pt>
                <c:pt idx="10">
                  <c:v>277</c:v>
                </c:pt>
                <c:pt idx="11">
                  <c:v>288</c:v>
                </c:pt>
                <c:pt idx="12">
                  <c:v>314</c:v>
                </c:pt>
                <c:pt idx="13">
                  <c:v>340</c:v>
                </c:pt>
                <c:pt idx="14">
                  <c:v>366</c:v>
                </c:pt>
                <c:pt idx="15">
                  <c:v>388</c:v>
                </c:pt>
                <c:pt idx="16">
                  <c:v>414</c:v>
                </c:pt>
                <c:pt idx="17">
                  <c:v>440</c:v>
                </c:pt>
                <c:pt idx="18">
                  <c:v>466</c:v>
                </c:pt>
                <c:pt idx="19">
                  <c:v>490</c:v>
                </c:pt>
                <c:pt idx="20">
                  <c:v>516</c:v>
                </c:pt>
              </c:strCache>
            </c:strRef>
          </c:cat>
          <c:val>
            <c:numRef>
              <c:f>'[2]14254 Data'!$AM$7:$AM$27</c:f>
              <c:numCache>
                <c:formatCode>General</c:formatCode>
                <c:ptCount val="21"/>
                <c:pt idx="0">
                  <c:v>0</c:v>
                </c:pt>
                <c:pt idx="1">
                  <c:v>1.9957</c:v>
                </c:pt>
                <c:pt idx="2">
                  <c:v>4.10210000000001</c:v>
                </c:pt>
                <c:pt idx="3">
                  <c:v>6.0301</c:v>
                </c:pt>
                <c:pt idx="4">
                  <c:v>7.58499999999998</c:v>
                </c:pt>
                <c:pt idx="5">
                  <c:v>9.42919999999998</c:v>
                </c:pt>
                <c:pt idx="6">
                  <c:v>10.8272</c:v>
                </c:pt>
                <c:pt idx="7">
                  <c:v>11.1625</c:v>
                </c:pt>
                <c:pt idx="8">
                  <c:v>12.1657</c:v>
                </c:pt>
                <c:pt idx="9">
                  <c:v>13.5124</c:v>
                </c:pt>
                <c:pt idx="10">
                  <c:v>14.6265</c:v>
                </c:pt>
                <c:pt idx="11">
                  <c:v>15.4728</c:v>
                </c:pt>
                <c:pt idx="12">
                  <c:v>16.4761</c:v>
                </c:pt>
                <c:pt idx="13">
                  <c:v>17.4874</c:v>
                </c:pt>
                <c:pt idx="14">
                  <c:v>18.7854</c:v>
                </c:pt>
                <c:pt idx="15">
                  <c:v>19.6344</c:v>
                </c:pt>
                <c:pt idx="16">
                  <c:v>20.7025</c:v>
                </c:pt>
                <c:pt idx="17">
                  <c:v>21.768</c:v>
                </c:pt>
                <c:pt idx="18">
                  <c:v>22.8604</c:v>
                </c:pt>
                <c:pt idx="19">
                  <c:v>23.9339</c:v>
                </c:pt>
                <c:pt idx="20">
                  <c:v>25.1562</c:v>
                </c:pt>
              </c:numCache>
            </c:numRef>
          </c:val>
          <c:smooth val="0"/>
        </c:ser>
        <c:ser>
          <c:idx val="7"/>
          <c:order val="7"/>
          <c:tx>
            <c:strRef>
              <c:f>'[2]14254 Data'!$AR$3</c:f>
              <c:strCache>
                <c:ptCount val="1"/>
                <c:pt idx="0">
                  <c:v>3.5</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7:$A$27</c:f>
              <c:strCache>
                <c:ptCount val="21"/>
                <c:pt idx="0">
                  <c:v>-3</c:v>
                </c:pt>
                <c:pt idx="1">
                  <c:v>35</c:v>
                </c:pt>
                <c:pt idx="2">
                  <c:v>63</c:v>
                </c:pt>
                <c:pt idx="3">
                  <c:v>97</c:v>
                </c:pt>
                <c:pt idx="4">
                  <c:v>129</c:v>
                </c:pt>
                <c:pt idx="5">
                  <c:v>163</c:v>
                </c:pt>
                <c:pt idx="6">
                  <c:v>194</c:v>
                </c:pt>
                <c:pt idx="7">
                  <c:v>193</c:v>
                </c:pt>
                <c:pt idx="8">
                  <c:v>222</c:v>
                </c:pt>
                <c:pt idx="9">
                  <c:v>250</c:v>
                </c:pt>
                <c:pt idx="10">
                  <c:v>277</c:v>
                </c:pt>
                <c:pt idx="11">
                  <c:v>288</c:v>
                </c:pt>
                <c:pt idx="12">
                  <c:v>314</c:v>
                </c:pt>
                <c:pt idx="13">
                  <c:v>340</c:v>
                </c:pt>
                <c:pt idx="14">
                  <c:v>366</c:v>
                </c:pt>
                <c:pt idx="15">
                  <c:v>388</c:v>
                </c:pt>
                <c:pt idx="16">
                  <c:v>414</c:v>
                </c:pt>
                <c:pt idx="17">
                  <c:v>440</c:v>
                </c:pt>
                <c:pt idx="18">
                  <c:v>466</c:v>
                </c:pt>
                <c:pt idx="19">
                  <c:v>490</c:v>
                </c:pt>
                <c:pt idx="20">
                  <c:v>516</c:v>
                </c:pt>
              </c:strCache>
            </c:strRef>
          </c:cat>
          <c:val>
            <c:numRef>
              <c:f>'[2]14254 Data'!$AS$7:$AS$27</c:f>
              <c:numCache>
                <c:formatCode>General</c:formatCode>
                <c:ptCount val="21"/>
                <c:pt idx="0">
                  <c:v>0</c:v>
                </c:pt>
                <c:pt idx="1">
                  <c:v>2.06049999999999</c:v>
                </c:pt>
                <c:pt idx="2">
                  <c:v>3.97230000000002</c:v>
                </c:pt>
                <c:pt idx="3">
                  <c:v>6.43029999999999</c:v>
                </c:pt>
                <c:pt idx="4">
                  <c:v>7.91750000000002</c:v>
                </c:pt>
                <c:pt idx="5">
                  <c:v>9.63740000000001</c:v>
                </c:pt>
                <c:pt idx="6">
                  <c:v>10.9678</c:v>
                </c:pt>
                <c:pt idx="7">
                  <c:v>11.4734</c:v>
                </c:pt>
                <c:pt idx="8">
                  <c:v>12.4442</c:v>
                </c:pt>
                <c:pt idx="9">
                  <c:v>13.6259</c:v>
                </c:pt>
                <c:pt idx="10">
                  <c:v>14.886</c:v>
                </c:pt>
                <c:pt idx="11">
                  <c:v>15.5485</c:v>
                </c:pt>
                <c:pt idx="12">
                  <c:v>16.7329</c:v>
                </c:pt>
                <c:pt idx="13">
                  <c:v>17.7145</c:v>
                </c:pt>
                <c:pt idx="14">
                  <c:v>19.026</c:v>
                </c:pt>
                <c:pt idx="15">
                  <c:v>19.8453</c:v>
                </c:pt>
                <c:pt idx="16">
                  <c:v>20.9432</c:v>
                </c:pt>
                <c:pt idx="17">
                  <c:v>22.0681</c:v>
                </c:pt>
                <c:pt idx="18">
                  <c:v>23.1903</c:v>
                </c:pt>
                <c:pt idx="19">
                  <c:v>24.2368</c:v>
                </c:pt>
                <c:pt idx="20">
                  <c:v>25.3562</c:v>
                </c:pt>
              </c:numCache>
            </c:numRef>
          </c:val>
          <c:smooth val="0"/>
        </c:ser>
        <c:hiLowLines>
          <c:spPr>
            <a:ln w="0">
              <a:noFill/>
            </a:ln>
          </c:spPr>
        </c:hiLowLines>
        <c:marker val="0"/>
        <c:axId val="69593446"/>
        <c:axId val="34320820"/>
      </c:lineChart>
      <c:catAx>
        <c:axId val="6959344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58726143941136"/>
              <c:y val="0.8965595036661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320820"/>
        <c:crossesAt val="0"/>
        <c:auto val="1"/>
        <c:lblAlgn val="ctr"/>
        <c:lblOffset val="100"/>
        <c:noMultiLvlLbl val="0"/>
      </c:catAx>
      <c:valAx>
        <c:axId val="3432082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66934927569556"/>
              <c:y val="0.08369994359842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593446"/>
        <c:crossesAt val="1"/>
        <c:crossBetween val="midCat"/>
      </c:valAx>
      <c:spPr>
        <a:solidFill>
          <a:srgbClr val="c0c0c0"/>
        </a:solidFill>
        <a:ln w="12600">
          <a:solidFill>
            <a:srgbClr val="808080"/>
          </a:solidFill>
          <a:round/>
        </a:ln>
      </c:spPr>
    </c:plotArea>
    <c:legend>
      <c:legendPos val="r"/>
      <c:layout>
        <c:manualLayout>
          <c:xMode val="edge"/>
          <c:yMode val="edge"/>
          <c:x val="0.914739020464475"/>
          <c:y val="0.34946418499718"/>
          <c:w val="0.0697631639457347"/>
          <c:h val="0.57698815566835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1psi</a:t>
            </a:r>
          </a:p>
        </c:rich>
      </c:tx>
      <c:layout>
        <c:manualLayout>
          <c:xMode val="edge"/>
          <c:yMode val="edge"/>
          <c:x val="0.369832145320763"/>
          <c:y val="0.0485108303249098"/>
        </c:manualLayout>
      </c:layout>
      <c:overlay val="0"/>
      <c:spPr>
        <a:noFill/>
        <a:ln w="0">
          <a:noFill/>
        </a:ln>
      </c:spPr>
    </c:title>
    <c:autoTitleDeleted val="0"/>
    <c:plotArea>
      <c:layout>
        <c:manualLayout>
          <c:xMode val="edge"/>
          <c:yMode val="edge"/>
          <c:x val="0.0657162566107151"/>
          <c:y val="0.17870036101083"/>
          <c:w val="0.847091285352955"/>
          <c:h val="0.723826714801444"/>
        </c:manualLayout>
      </c:layout>
      <c:lineChart>
        <c:grouping val="standard"/>
        <c:varyColors val="0"/>
        <c:ser>
          <c:idx val="0"/>
          <c:order val="0"/>
          <c:tx>
            <c:strRef>
              <c:f>'[2]14254 Data'!$B$30</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34:$A$54</c:f>
              <c:strCache>
                <c:ptCount val="21"/>
                <c:pt idx="0">
                  <c:v>-1</c:v>
                </c:pt>
                <c:pt idx="1">
                  <c:v>36</c:v>
                </c:pt>
                <c:pt idx="2">
                  <c:v>63</c:v>
                </c:pt>
                <c:pt idx="3">
                  <c:v>96</c:v>
                </c:pt>
                <c:pt idx="4">
                  <c:v>128</c:v>
                </c:pt>
                <c:pt idx="5">
                  <c:v>162</c:v>
                </c:pt>
                <c:pt idx="6">
                  <c:v>192</c:v>
                </c:pt>
                <c:pt idx="7">
                  <c:v>193</c:v>
                </c:pt>
                <c:pt idx="8">
                  <c:v>221</c:v>
                </c:pt>
                <c:pt idx="9">
                  <c:v>250</c:v>
                </c:pt>
                <c:pt idx="10">
                  <c:v>276</c:v>
                </c:pt>
                <c:pt idx="11">
                  <c:v>288</c:v>
                </c:pt>
                <c:pt idx="12">
                  <c:v>314</c:v>
                </c:pt>
                <c:pt idx="13">
                  <c:v>340</c:v>
                </c:pt>
                <c:pt idx="14">
                  <c:v>366</c:v>
                </c:pt>
                <c:pt idx="15">
                  <c:v>388</c:v>
                </c:pt>
                <c:pt idx="16">
                  <c:v>414</c:v>
                </c:pt>
                <c:pt idx="17">
                  <c:v>440</c:v>
                </c:pt>
                <c:pt idx="18">
                  <c:v>466</c:v>
                </c:pt>
                <c:pt idx="19">
                  <c:v>491</c:v>
                </c:pt>
                <c:pt idx="20">
                  <c:v>516</c:v>
                </c:pt>
              </c:strCache>
            </c:strRef>
          </c:cat>
          <c:val>
            <c:numRef>
              <c:f>'[2]14254 Data'!$D$34:$D$54</c:f>
              <c:numCache>
                <c:formatCode>General</c:formatCode>
                <c:ptCount val="21"/>
                <c:pt idx="0">
                  <c:v>0</c:v>
                </c:pt>
                <c:pt idx="1">
                  <c:v>1124.18300653595</c:v>
                </c:pt>
                <c:pt idx="2">
                  <c:v>982.178714859438</c:v>
                </c:pt>
                <c:pt idx="3">
                  <c:v>993.281137209176</c:v>
                </c:pt>
                <c:pt idx="4">
                  <c:v>993.267348723577</c:v>
                </c:pt>
                <c:pt idx="5">
                  <c:v>1016.06714090165</c:v>
                </c:pt>
                <c:pt idx="6">
                  <c:v>1051.69913377494</c:v>
                </c:pt>
                <c:pt idx="7">
                  <c:v>1033.3607907743</c:v>
                </c:pt>
                <c:pt idx="8">
                  <c:v>1068.93538227253</c:v>
                </c:pt>
                <c:pt idx="9">
                  <c:v>1078.9339592051</c:v>
                </c:pt>
                <c:pt idx="10">
                  <c:v>1093.02671569148</c:v>
                </c:pt>
                <c:pt idx="11">
                  <c:v>1096.03365875577</c:v>
                </c:pt>
                <c:pt idx="12">
                  <c:v>1107.70609432093</c:v>
                </c:pt>
                <c:pt idx="13">
                  <c:v>1134.74753867372</c:v>
                </c:pt>
                <c:pt idx="14">
                  <c:v>1127.75539227305</c:v>
                </c:pt>
                <c:pt idx="15">
                  <c:v>1128.91086532206</c:v>
                </c:pt>
                <c:pt idx="16">
                  <c:v>1143.70857981586</c:v>
                </c:pt>
                <c:pt idx="17">
                  <c:v>1131.04298202453</c:v>
                </c:pt>
                <c:pt idx="18">
                  <c:v>1148.6031253307</c:v>
                </c:pt>
                <c:pt idx="19">
                  <c:v>1148.07920758947</c:v>
                </c:pt>
                <c:pt idx="20">
                  <c:v>1144.52367064649</c:v>
                </c:pt>
              </c:numCache>
            </c:numRef>
          </c:val>
          <c:smooth val="0"/>
        </c:ser>
        <c:ser>
          <c:idx val="1"/>
          <c:order val="1"/>
          <c:tx>
            <c:strRef>
              <c:f>'[2]14254 Data'!$H$30</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34:$A$54</c:f>
              <c:strCache>
                <c:ptCount val="21"/>
                <c:pt idx="0">
                  <c:v>-1</c:v>
                </c:pt>
                <c:pt idx="1">
                  <c:v>36</c:v>
                </c:pt>
                <c:pt idx="2">
                  <c:v>63</c:v>
                </c:pt>
                <c:pt idx="3">
                  <c:v>96</c:v>
                </c:pt>
                <c:pt idx="4">
                  <c:v>128</c:v>
                </c:pt>
                <c:pt idx="5">
                  <c:v>162</c:v>
                </c:pt>
                <c:pt idx="6">
                  <c:v>192</c:v>
                </c:pt>
                <c:pt idx="7">
                  <c:v>193</c:v>
                </c:pt>
                <c:pt idx="8">
                  <c:v>221</c:v>
                </c:pt>
                <c:pt idx="9">
                  <c:v>250</c:v>
                </c:pt>
                <c:pt idx="10">
                  <c:v>276</c:v>
                </c:pt>
                <c:pt idx="11">
                  <c:v>288</c:v>
                </c:pt>
                <c:pt idx="12">
                  <c:v>314</c:v>
                </c:pt>
                <c:pt idx="13">
                  <c:v>340</c:v>
                </c:pt>
                <c:pt idx="14">
                  <c:v>366</c:v>
                </c:pt>
                <c:pt idx="15">
                  <c:v>388</c:v>
                </c:pt>
                <c:pt idx="16">
                  <c:v>414</c:v>
                </c:pt>
                <c:pt idx="17">
                  <c:v>440</c:v>
                </c:pt>
                <c:pt idx="18">
                  <c:v>466</c:v>
                </c:pt>
                <c:pt idx="19">
                  <c:v>491</c:v>
                </c:pt>
                <c:pt idx="20">
                  <c:v>516</c:v>
                </c:pt>
              </c:strCache>
            </c:strRef>
          </c:cat>
          <c:val>
            <c:numRef>
              <c:f>'[2]14254 Data'!$J$34:$J$54</c:f>
              <c:numCache>
                <c:formatCode>General</c:formatCode>
                <c:ptCount val="21"/>
                <c:pt idx="0">
                  <c:v>0</c:v>
                </c:pt>
                <c:pt idx="1">
                  <c:v>1428.44974446339</c:v>
                </c:pt>
                <c:pt idx="2">
                  <c:v>1168.76837634761</c:v>
                </c:pt>
                <c:pt idx="3">
                  <c:v>1069.85645933014</c:v>
                </c:pt>
                <c:pt idx="4">
                  <c:v>1059.92591939324</c:v>
                </c:pt>
                <c:pt idx="5">
                  <c:v>1100.81911757599</c:v>
                </c:pt>
                <c:pt idx="6">
                  <c:v>1128.01773260981</c:v>
                </c:pt>
                <c:pt idx="7">
                  <c:v>1078.90236707101</c:v>
                </c:pt>
                <c:pt idx="8">
                  <c:v>1122.23504083282</c:v>
                </c:pt>
                <c:pt idx="9">
                  <c:v>1136.85357976685</c:v>
                </c:pt>
                <c:pt idx="10">
                  <c:v>1153.80991197828</c:v>
                </c:pt>
                <c:pt idx="11">
                  <c:v>1138.58949333786</c:v>
                </c:pt>
                <c:pt idx="12">
                  <c:v>1151.73029225338</c:v>
                </c:pt>
                <c:pt idx="13">
                  <c:v>1153.17873481622</c:v>
                </c:pt>
                <c:pt idx="14">
                  <c:v>1164.1989780241</c:v>
                </c:pt>
                <c:pt idx="15">
                  <c:v>1169.11478599222</c:v>
                </c:pt>
                <c:pt idx="16">
                  <c:v>1169.49743537913</c:v>
                </c:pt>
                <c:pt idx="17">
                  <c:v>1171.69561447803</c:v>
                </c:pt>
                <c:pt idx="18">
                  <c:v>1181.35289485831</c:v>
                </c:pt>
                <c:pt idx="19">
                  <c:v>1173.4308666413</c:v>
                </c:pt>
                <c:pt idx="20">
                  <c:v>1179.05975743851</c:v>
                </c:pt>
              </c:numCache>
            </c:numRef>
          </c:val>
          <c:smooth val="0"/>
        </c:ser>
        <c:ser>
          <c:idx val="2"/>
          <c:order val="2"/>
          <c:tx>
            <c:strRef>
              <c:f>'[2]14254 Data'!$N$30</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34:$A$54</c:f>
              <c:strCache>
                <c:ptCount val="21"/>
                <c:pt idx="0">
                  <c:v>-1</c:v>
                </c:pt>
                <c:pt idx="1">
                  <c:v>36</c:v>
                </c:pt>
                <c:pt idx="2">
                  <c:v>63</c:v>
                </c:pt>
                <c:pt idx="3">
                  <c:v>96</c:v>
                </c:pt>
                <c:pt idx="4">
                  <c:v>128</c:v>
                </c:pt>
                <c:pt idx="5">
                  <c:v>162</c:v>
                </c:pt>
                <c:pt idx="6">
                  <c:v>192</c:v>
                </c:pt>
                <c:pt idx="7">
                  <c:v>193</c:v>
                </c:pt>
                <c:pt idx="8">
                  <c:v>221</c:v>
                </c:pt>
                <c:pt idx="9">
                  <c:v>250</c:v>
                </c:pt>
                <c:pt idx="10">
                  <c:v>276</c:v>
                </c:pt>
                <c:pt idx="11">
                  <c:v>288</c:v>
                </c:pt>
                <c:pt idx="12">
                  <c:v>314</c:v>
                </c:pt>
                <c:pt idx="13">
                  <c:v>340</c:v>
                </c:pt>
                <c:pt idx="14">
                  <c:v>366</c:v>
                </c:pt>
                <c:pt idx="15">
                  <c:v>388</c:v>
                </c:pt>
                <c:pt idx="16">
                  <c:v>414</c:v>
                </c:pt>
                <c:pt idx="17">
                  <c:v>440</c:v>
                </c:pt>
                <c:pt idx="18">
                  <c:v>466</c:v>
                </c:pt>
                <c:pt idx="19">
                  <c:v>491</c:v>
                </c:pt>
                <c:pt idx="20">
                  <c:v>516</c:v>
                </c:pt>
              </c:strCache>
            </c:strRef>
          </c:cat>
          <c:val>
            <c:numRef>
              <c:f>'[2]14254 Data'!$P$34:$P$54</c:f>
              <c:numCache>
                <c:formatCode>General</c:formatCode>
                <c:ptCount val="21"/>
                <c:pt idx="0">
                  <c:v>0</c:v>
                </c:pt>
                <c:pt idx="1">
                  <c:v>1160.95534787126</c:v>
                </c:pt>
                <c:pt idx="2">
                  <c:v>1016.65704387991</c:v>
                </c:pt>
                <c:pt idx="3">
                  <c:v>1008.39957156548</c:v>
                </c:pt>
                <c:pt idx="4">
                  <c:v>989.50271694385</c:v>
                </c:pt>
                <c:pt idx="5">
                  <c:v>1032.97886812988</c:v>
                </c:pt>
                <c:pt idx="6">
                  <c:v>1068.20927147072</c:v>
                </c:pt>
                <c:pt idx="7">
                  <c:v>1034.95678366893</c:v>
                </c:pt>
                <c:pt idx="8">
                  <c:v>1064.19323438456</c:v>
                </c:pt>
                <c:pt idx="9">
                  <c:v>1085.95984085541</c:v>
                </c:pt>
                <c:pt idx="10">
                  <c:v>1107.66182298547</c:v>
                </c:pt>
                <c:pt idx="11">
                  <c:v>1095.82476823176</c:v>
                </c:pt>
                <c:pt idx="12">
                  <c:v>1102.24561050966</c:v>
                </c:pt>
                <c:pt idx="13">
                  <c:v>1117.06692057223</c:v>
                </c:pt>
                <c:pt idx="14">
                  <c:v>1115.44605520693</c:v>
                </c:pt>
                <c:pt idx="15">
                  <c:v>1133.33368258925</c:v>
                </c:pt>
                <c:pt idx="16">
                  <c:v>1131.1187868989</c:v>
                </c:pt>
                <c:pt idx="17">
                  <c:v>1138.68788859414</c:v>
                </c:pt>
                <c:pt idx="18">
                  <c:v>1139.22976672585</c:v>
                </c:pt>
                <c:pt idx="19">
                  <c:v>1149.11263413062</c:v>
                </c:pt>
                <c:pt idx="20">
                  <c:v>1148.21862187015</c:v>
                </c:pt>
              </c:numCache>
            </c:numRef>
          </c:val>
          <c:smooth val="0"/>
        </c:ser>
        <c:ser>
          <c:idx val="3"/>
          <c:order val="3"/>
          <c:tx>
            <c:strRef>
              <c:f>'[2]14254 Data'!$T$30</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34:$A$54</c:f>
              <c:strCache>
                <c:ptCount val="21"/>
                <c:pt idx="0">
                  <c:v>-1</c:v>
                </c:pt>
                <c:pt idx="1">
                  <c:v>36</c:v>
                </c:pt>
                <c:pt idx="2">
                  <c:v>63</c:v>
                </c:pt>
                <c:pt idx="3">
                  <c:v>96</c:v>
                </c:pt>
                <c:pt idx="4">
                  <c:v>128</c:v>
                </c:pt>
                <c:pt idx="5">
                  <c:v>162</c:v>
                </c:pt>
                <c:pt idx="6">
                  <c:v>192</c:v>
                </c:pt>
                <c:pt idx="7">
                  <c:v>193</c:v>
                </c:pt>
                <c:pt idx="8">
                  <c:v>221</c:v>
                </c:pt>
                <c:pt idx="9">
                  <c:v>250</c:v>
                </c:pt>
                <c:pt idx="10">
                  <c:v>276</c:v>
                </c:pt>
                <c:pt idx="11">
                  <c:v>288</c:v>
                </c:pt>
                <c:pt idx="12">
                  <c:v>314</c:v>
                </c:pt>
                <c:pt idx="13">
                  <c:v>340</c:v>
                </c:pt>
                <c:pt idx="14">
                  <c:v>366</c:v>
                </c:pt>
                <c:pt idx="15">
                  <c:v>388</c:v>
                </c:pt>
                <c:pt idx="16">
                  <c:v>414</c:v>
                </c:pt>
                <c:pt idx="17">
                  <c:v>440</c:v>
                </c:pt>
                <c:pt idx="18">
                  <c:v>466</c:v>
                </c:pt>
                <c:pt idx="19">
                  <c:v>491</c:v>
                </c:pt>
                <c:pt idx="20">
                  <c:v>516</c:v>
                </c:pt>
              </c:strCache>
            </c:strRef>
          </c:cat>
          <c:val>
            <c:numRef>
              <c:f>'[2]14254 Data'!$V$34:$V$54</c:f>
              <c:numCache>
                <c:formatCode>General</c:formatCode>
                <c:ptCount val="21"/>
                <c:pt idx="0">
                  <c:v>0</c:v>
                </c:pt>
                <c:pt idx="1">
                  <c:v>1344.85839978006</c:v>
                </c:pt>
                <c:pt idx="2">
                  <c:v>974.083089008141</c:v>
                </c:pt>
                <c:pt idx="3">
                  <c:v>1001.10776729502</c:v>
                </c:pt>
                <c:pt idx="4">
                  <c:v>1003.28347826087</c:v>
                </c:pt>
                <c:pt idx="5">
                  <c:v>1034.24517593644</c:v>
                </c:pt>
                <c:pt idx="6">
                  <c:v>1054.65511847971</c:v>
                </c:pt>
                <c:pt idx="7">
                  <c:v>996.380007350243</c:v>
                </c:pt>
                <c:pt idx="8">
                  <c:v>1059.01161544726</c:v>
                </c:pt>
                <c:pt idx="9">
                  <c:v>1061.21240194701</c:v>
                </c:pt>
                <c:pt idx="10">
                  <c:v>1085.53617539243</c:v>
                </c:pt>
                <c:pt idx="11">
                  <c:v>1087.62211022686</c:v>
                </c:pt>
                <c:pt idx="12">
                  <c:v>1112.06426842712</c:v>
                </c:pt>
                <c:pt idx="13">
                  <c:v>1105.12850331434</c:v>
                </c:pt>
                <c:pt idx="14">
                  <c:v>1128.25292135637</c:v>
                </c:pt>
                <c:pt idx="15">
                  <c:v>1119.29815507676</c:v>
                </c:pt>
                <c:pt idx="16">
                  <c:v>1129.5189102392</c:v>
                </c:pt>
                <c:pt idx="17">
                  <c:v>1131.32391023371</c:v>
                </c:pt>
                <c:pt idx="18">
                  <c:v>1131.6035256452</c:v>
                </c:pt>
                <c:pt idx="19">
                  <c:v>1134.18880924875</c:v>
                </c:pt>
                <c:pt idx="20">
                  <c:v>1147.22762471811</c:v>
                </c:pt>
              </c:numCache>
            </c:numRef>
          </c:val>
          <c:smooth val="0"/>
        </c:ser>
        <c:ser>
          <c:idx val="4"/>
          <c:order val="4"/>
          <c:tx>
            <c:strRef>
              <c:f>'[2]14254 Data'!$Z$30</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34:$A$54</c:f>
              <c:strCache>
                <c:ptCount val="21"/>
                <c:pt idx="0">
                  <c:v>-1</c:v>
                </c:pt>
                <c:pt idx="1">
                  <c:v>36</c:v>
                </c:pt>
                <c:pt idx="2">
                  <c:v>63</c:v>
                </c:pt>
                <c:pt idx="3">
                  <c:v>96</c:v>
                </c:pt>
                <c:pt idx="4">
                  <c:v>128</c:v>
                </c:pt>
                <c:pt idx="5">
                  <c:v>162</c:v>
                </c:pt>
                <c:pt idx="6">
                  <c:v>192</c:v>
                </c:pt>
                <c:pt idx="7">
                  <c:v>193</c:v>
                </c:pt>
                <c:pt idx="8">
                  <c:v>221</c:v>
                </c:pt>
                <c:pt idx="9">
                  <c:v>250</c:v>
                </c:pt>
                <c:pt idx="10">
                  <c:v>276</c:v>
                </c:pt>
                <c:pt idx="11">
                  <c:v>288</c:v>
                </c:pt>
                <c:pt idx="12">
                  <c:v>314</c:v>
                </c:pt>
                <c:pt idx="13">
                  <c:v>340</c:v>
                </c:pt>
                <c:pt idx="14">
                  <c:v>366</c:v>
                </c:pt>
                <c:pt idx="15">
                  <c:v>388</c:v>
                </c:pt>
                <c:pt idx="16">
                  <c:v>414</c:v>
                </c:pt>
                <c:pt idx="17">
                  <c:v>440</c:v>
                </c:pt>
                <c:pt idx="18">
                  <c:v>466</c:v>
                </c:pt>
                <c:pt idx="19">
                  <c:v>491</c:v>
                </c:pt>
                <c:pt idx="20">
                  <c:v>516</c:v>
                </c:pt>
              </c:strCache>
            </c:strRef>
          </c:cat>
          <c:val>
            <c:numRef>
              <c:f>'[2]14254 Data'!$AB$34:$AB$54</c:f>
              <c:numCache>
                <c:formatCode>General</c:formatCode>
                <c:ptCount val="21"/>
                <c:pt idx="0">
                  <c:v>0</c:v>
                </c:pt>
                <c:pt idx="1">
                  <c:v>1118.2556012803</c:v>
                </c:pt>
                <c:pt idx="2">
                  <c:v>952.928237558427</c:v>
                </c:pt>
                <c:pt idx="3">
                  <c:v>951.354417813074</c:v>
                </c:pt>
                <c:pt idx="4">
                  <c:v>963.598410881422</c:v>
                </c:pt>
                <c:pt idx="5">
                  <c:v>1016.67171870263</c:v>
                </c:pt>
                <c:pt idx="6">
                  <c:v>1017.1920313892</c:v>
                </c:pt>
                <c:pt idx="7">
                  <c:v>1001.85689870202</c:v>
                </c:pt>
                <c:pt idx="8">
                  <c:v>1040.40979895706</c:v>
                </c:pt>
                <c:pt idx="9">
                  <c:v>1072.05947523648</c:v>
                </c:pt>
                <c:pt idx="10">
                  <c:v>1062.09384293424</c:v>
                </c:pt>
                <c:pt idx="11">
                  <c:v>1068.11034592572</c:v>
                </c:pt>
                <c:pt idx="12">
                  <c:v>1088.93176418038</c:v>
                </c:pt>
                <c:pt idx="13">
                  <c:v>1091.56486730187</c:v>
                </c:pt>
                <c:pt idx="14">
                  <c:v>1119.24156304535</c:v>
                </c:pt>
                <c:pt idx="15">
                  <c:v>1105.26101225055</c:v>
                </c:pt>
                <c:pt idx="16">
                  <c:v>1112.48593925759</c:v>
                </c:pt>
                <c:pt idx="17">
                  <c:v>1118.66102697048</c:v>
                </c:pt>
                <c:pt idx="18">
                  <c:v>1125.30605559004</c:v>
                </c:pt>
                <c:pt idx="19">
                  <c:v>1125.29262962826</c:v>
                </c:pt>
                <c:pt idx="20">
                  <c:v>1131.17068503035</c:v>
                </c:pt>
              </c:numCache>
            </c:numRef>
          </c:val>
          <c:smooth val="0"/>
        </c:ser>
        <c:ser>
          <c:idx val="5"/>
          <c:order val="5"/>
          <c:tx>
            <c:strRef>
              <c:f>'[2]14254 Data'!$AF$30</c:f>
              <c:strCache>
                <c:ptCount val="1"/>
                <c:pt idx="0">
                  <c:v>2.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34:$A$54</c:f>
              <c:strCache>
                <c:ptCount val="21"/>
                <c:pt idx="0">
                  <c:v>-1</c:v>
                </c:pt>
                <c:pt idx="1">
                  <c:v>36</c:v>
                </c:pt>
                <c:pt idx="2">
                  <c:v>63</c:v>
                </c:pt>
                <c:pt idx="3">
                  <c:v>96</c:v>
                </c:pt>
                <c:pt idx="4">
                  <c:v>128</c:v>
                </c:pt>
                <c:pt idx="5">
                  <c:v>162</c:v>
                </c:pt>
                <c:pt idx="6">
                  <c:v>192</c:v>
                </c:pt>
                <c:pt idx="7">
                  <c:v>193</c:v>
                </c:pt>
                <c:pt idx="8">
                  <c:v>221</c:v>
                </c:pt>
                <c:pt idx="9">
                  <c:v>250</c:v>
                </c:pt>
                <c:pt idx="10">
                  <c:v>276</c:v>
                </c:pt>
                <c:pt idx="11">
                  <c:v>288</c:v>
                </c:pt>
                <c:pt idx="12">
                  <c:v>314</c:v>
                </c:pt>
                <c:pt idx="13">
                  <c:v>340</c:v>
                </c:pt>
                <c:pt idx="14">
                  <c:v>366</c:v>
                </c:pt>
                <c:pt idx="15">
                  <c:v>388</c:v>
                </c:pt>
                <c:pt idx="16">
                  <c:v>414</c:v>
                </c:pt>
                <c:pt idx="17">
                  <c:v>440</c:v>
                </c:pt>
                <c:pt idx="18">
                  <c:v>466</c:v>
                </c:pt>
                <c:pt idx="19">
                  <c:v>491</c:v>
                </c:pt>
                <c:pt idx="20">
                  <c:v>516</c:v>
                </c:pt>
              </c:strCache>
            </c:strRef>
          </c:cat>
          <c:val>
            <c:numRef>
              <c:f>'[2]14254 Data'!$AH$34:$AH$54</c:f>
              <c:numCache>
                <c:formatCode>General</c:formatCode>
                <c:ptCount val="21"/>
                <c:pt idx="0">
                  <c:v>0</c:v>
                </c:pt>
                <c:pt idx="1">
                  <c:v>1205.92948717947</c:v>
                </c:pt>
                <c:pt idx="2">
                  <c:v>915.226487174827</c:v>
                </c:pt>
                <c:pt idx="3">
                  <c:v>951.371283705926</c:v>
                </c:pt>
                <c:pt idx="4">
                  <c:v>943.317984406884</c:v>
                </c:pt>
                <c:pt idx="5">
                  <c:v>982.958492532128</c:v>
                </c:pt>
                <c:pt idx="6">
                  <c:v>1002.29730486916</c:v>
                </c:pt>
                <c:pt idx="7">
                  <c:v>979.570898063319</c:v>
                </c:pt>
                <c:pt idx="8">
                  <c:v>1008.52279684885</c:v>
                </c:pt>
                <c:pt idx="9">
                  <c:v>1023.79452315717</c:v>
                </c:pt>
                <c:pt idx="10">
                  <c:v>1038.5159058171</c:v>
                </c:pt>
                <c:pt idx="11">
                  <c:v>1042.30276191586</c:v>
                </c:pt>
                <c:pt idx="12">
                  <c:v>1072.08090303569</c:v>
                </c:pt>
                <c:pt idx="13">
                  <c:v>1074.55024480704</c:v>
                </c:pt>
                <c:pt idx="14">
                  <c:v>1085.21235459796</c:v>
                </c:pt>
                <c:pt idx="15">
                  <c:v>1088.76060438733</c:v>
                </c:pt>
                <c:pt idx="16">
                  <c:v>1097.92963412783</c:v>
                </c:pt>
                <c:pt idx="17">
                  <c:v>1103.19710072123</c:v>
                </c:pt>
                <c:pt idx="18">
                  <c:v>1120.28384044726</c:v>
                </c:pt>
                <c:pt idx="19">
                  <c:v>1108.13533402648</c:v>
                </c:pt>
                <c:pt idx="20">
                  <c:v>1120.00994031926</c:v>
                </c:pt>
              </c:numCache>
            </c:numRef>
          </c:val>
          <c:smooth val="0"/>
        </c:ser>
        <c:ser>
          <c:idx val="6"/>
          <c:order val="6"/>
          <c:tx>
            <c:strRef>
              <c:f>'[2]14254 Data'!$AL$30</c:f>
              <c:strCache>
                <c:ptCount val="1"/>
                <c:pt idx="0">
                  <c:v>3</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34:$A$54</c:f>
              <c:strCache>
                <c:ptCount val="21"/>
                <c:pt idx="0">
                  <c:v>-1</c:v>
                </c:pt>
                <c:pt idx="1">
                  <c:v>36</c:v>
                </c:pt>
                <c:pt idx="2">
                  <c:v>63</c:v>
                </c:pt>
                <c:pt idx="3">
                  <c:v>96</c:v>
                </c:pt>
                <c:pt idx="4">
                  <c:v>128</c:v>
                </c:pt>
                <c:pt idx="5">
                  <c:v>162</c:v>
                </c:pt>
                <c:pt idx="6">
                  <c:v>192</c:v>
                </c:pt>
                <c:pt idx="7">
                  <c:v>193</c:v>
                </c:pt>
                <c:pt idx="8">
                  <c:v>221</c:v>
                </c:pt>
                <c:pt idx="9">
                  <c:v>250</c:v>
                </c:pt>
                <c:pt idx="10">
                  <c:v>276</c:v>
                </c:pt>
                <c:pt idx="11">
                  <c:v>288</c:v>
                </c:pt>
                <c:pt idx="12">
                  <c:v>314</c:v>
                </c:pt>
                <c:pt idx="13">
                  <c:v>340</c:v>
                </c:pt>
                <c:pt idx="14">
                  <c:v>366</c:v>
                </c:pt>
                <c:pt idx="15">
                  <c:v>388</c:v>
                </c:pt>
                <c:pt idx="16">
                  <c:v>414</c:v>
                </c:pt>
                <c:pt idx="17">
                  <c:v>440</c:v>
                </c:pt>
                <c:pt idx="18">
                  <c:v>466</c:v>
                </c:pt>
                <c:pt idx="19">
                  <c:v>491</c:v>
                </c:pt>
                <c:pt idx="20">
                  <c:v>516</c:v>
                </c:pt>
              </c:strCache>
            </c:strRef>
          </c:cat>
          <c:val>
            <c:numRef>
              <c:f>'[2]14254 Data'!$AN$34:$AN$54</c:f>
              <c:numCache>
                <c:formatCode>General</c:formatCode>
                <c:ptCount val="21"/>
                <c:pt idx="0">
                  <c:v>0</c:v>
                </c:pt>
                <c:pt idx="1">
                  <c:v>1195.9046454768</c:v>
                </c:pt>
                <c:pt idx="2">
                  <c:v>880.8743169399</c:v>
                </c:pt>
                <c:pt idx="3">
                  <c:v>924.76305359297</c:v>
                </c:pt>
                <c:pt idx="4">
                  <c:v>944.64021378886</c:v>
                </c:pt>
                <c:pt idx="5">
                  <c:v>956.448260659629</c:v>
                </c:pt>
                <c:pt idx="6">
                  <c:v>972.341254382549</c:v>
                </c:pt>
                <c:pt idx="7">
                  <c:v>955.174856131035</c:v>
                </c:pt>
                <c:pt idx="8">
                  <c:v>1005.41204811433</c:v>
                </c:pt>
                <c:pt idx="9">
                  <c:v>1020.15490294841</c:v>
                </c:pt>
                <c:pt idx="10">
                  <c:v>1022.49998343153</c:v>
                </c:pt>
                <c:pt idx="11">
                  <c:v>1018.23425611445</c:v>
                </c:pt>
                <c:pt idx="12">
                  <c:v>1048.81808838644</c:v>
                </c:pt>
                <c:pt idx="13">
                  <c:v>1048.42179587604</c:v>
                </c:pt>
                <c:pt idx="14">
                  <c:v>1062.95297619975</c:v>
                </c:pt>
                <c:pt idx="15">
                  <c:v>1065.9843699185</c:v>
                </c:pt>
                <c:pt idx="16">
                  <c:v>1073.14562350453</c:v>
                </c:pt>
                <c:pt idx="17">
                  <c:v>1082.32270783096</c:v>
                </c:pt>
                <c:pt idx="18">
                  <c:v>1095.05312655993</c:v>
                </c:pt>
                <c:pt idx="19">
                  <c:v>1091.53582529688</c:v>
                </c:pt>
                <c:pt idx="20">
                  <c:v>1101.50307029603</c:v>
                </c:pt>
              </c:numCache>
            </c:numRef>
          </c:val>
          <c:smooth val="0"/>
        </c:ser>
        <c:ser>
          <c:idx val="7"/>
          <c:order val="7"/>
          <c:tx>
            <c:strRef>
              <c:f>'[2]14254 Data'!$AR$30</c:f>
              <c:strCache>
                <c:ptCount val="1"/>
                <c:pt idx="0">
                  <c:v>3.5</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34:$A$54</c:f>
              <c:strCache>
                <c:ptCount val="21"/>
                <c:pt idx="0">
                  <c:v>-1</c:v>
                </c:pt>
                <c:pt idx="1">
                  <c:v>36</c:v>
                </c:pt>
                <c:pt idx="2">
                  <c:v>63</c:v>
                </c:pt>
                <c:pt idx="3">
                  <c:v>96</c:v>
                </c:pt>
                <c:pt idx="4">
                  <c:v>128</c:v>
                </c:pt>
                <c:pt idx="5">
                  <c:v>162</c:v>
                </c:pt>
                <c:pt idx="6">
                  <c:v>192</c:v>
                </c:pt>
                <c:pt idx="7">
                  <c:v>193</c:v>
                </c:pt>
                <c:pt idx="8">
                  <c:v>221</c:v>
                </c:pt>
                <c:pt idx="9">
                  <c:v>250</c:v>
                </c:pt>
                <c:pt idx="10">
                  <c:v>276</c:v>
                </c:pt>
                <c:pt idx="11">
                  <c:v>288</c:v>
                </c:pt>
                <c:pt idx="12">
                  <c:v>314</c:v>
                </c:pt>
                <c:pt idx="13">
                  <c:v>340</c:v>
                </c:pt>
                <c:pt idx="14">
                  <c:v>366</c:v>
                </c:pt>
                <c:pt idx="15">
                  <c:v>388</c:v>
                </c:pt>
                <c:pt idx="16">
                  <c:v>414</c:v>
                </c:pt>
                <c:pt idx="17">
                  <c:v>440</c:v>
                </c:pt>
                <c:pt idx="18">
                  <c:v>466</c:v>
                </c:pt>
                <c:pt idx="19">
                  <c:v>491</c:v>
                </c:pt>
                <c:pt idx="20">
                  <c:v>516</c:v>
                </c:pt>
              </c:strCache>
            </c:strRef>
          </c:cat>
          <c:val>
            <c:numRef>
              <c:f>'[2]14254 Data'!$AT$34:$AT$54</c:f>
              <c:numCache>
                <c:formatCode>General</c:formatCode>
                <c:ptCount val="21"/>
                <c:pt idx="0">
                  <c:v>0</c:v>
                </c:pt>
                <c:pt idx="1">
                  <c:v>737.550420326449</c:v>
                </c:pt>
                <c:pt idx="2">
                  <c:v>740.428986498029</c:v>
                </c:pt>
                <c:pt idx="3">
                  <c:v>771.359265607294</c:v>
                </c:pt>
                <c:pt idx="4">
                  <c:v>835.962949652797</c:v>
                </c:pt>
                <c:pt idx="5">
                  <c:v>853.226049596742</c:v>
                </c:pt>
                <c:pt idx="6">
                  <c:v>883.198104047</c:v>
                </c:pt>
                <c:pt idx="7">
                  <c:v>878.415567497148</c:v>
                </c:pt>
                <c:pt idx="8">
                  <c:v>914.081286856922</c:v>
                </c:pt>
                <c:pt idx="9">
                  <c:v>939.312671815242</c:v>
                </c:pt>
                <c:pt idx="10">
                  <c:v>951.882677393681</c:v>
                </c:pt>
                <c:pt idx="11">
                  <c:v>957.021079288083</c:v>
                </c:pt>
                <c:pt idx="12">
                  <c:v>972.017787228857</c:v>
                </c:pt>
                <c:pt idx="13">
                  <c:v>990.086631277902</c:v>
                </c:pt>
                <c:pt idx="14">
                  <c:v>1005.13461208692</c:v>
                </c:pt>
                <c:pt idx="15">
                  <c:v>1012.99332119004</c:v>
                </c:pt>
                <c:pt idx="16">
                  <c:v>1019.30285436764</c:v>
                </c:pt>
                <c:pt idx="17">
                  <c:v>1030.10834649099</c:v>
                </c:pt>
                <c:pt idx="18">
                  <c:v>1042.23030419422</c:v>
                </c:pt>
                <c:pt idx="19">
                  <c:v>1048.05414940061</c:v>
                </c:pt>
                <c:pt idx="20">
                  <c:v>1051.51649663081</c:v>
                </c:pt>
              </c:numCache>
            </c:numRef>
          </c:val>
          <c:smooth val="0"/>
        </c:ser>
        <c:hiLowLines>
          <c:spPr>
            <a:ln w="0">
              <a:noFill/>
            </a:ln>
          </c:spPr>
        </c:hiLowLines>
        <c:marker val="0"/>
        <c:axId val="10603103"/>
        <c:axId val="45851103"/>
      </c:lineChart>
      <c:catAx>
        <c:axId val="1060310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95194298"/>
              <c:y val="0.896660649819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851103"/>
        <c:crossesAt val="0"/>
        <c:auto val="1"/>
        <c:lblAlgn val="ctr"/>
        <c:lblOffset val="100"/>
        <c:noMultiLvlLbl val="0"/>
      </c:catAx>
      <c:valAx>
        <c:axId val="4585110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4968958381237"/>
              <c:y val="-0.04072653429602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603103"/>
        <c:crossesAt val="1"/>
        <c:crossBetween val="midCat"/>
        <c:majorUnit val="500"/>
      </c:valAx>
      <c:spPr>
        <a:solidFill>
          <a:srgbClr val="c0c0c0"/>
        </a:solidFill>
        <a:ln w="12600">
          <a:solidFill>
            <a:srgbClr val="808080"/>
          </a:solidFill>
          <a:round/>
        </a:ln>
      </c:spPr>
    </c:plotArea>
    <c:legend>
      <c:legendPos val="r"/>
      <c:layout>
        <c:manualLayout>
          <c:xMode val="edge"/>
          <c:yMode val="edge"/>
          <c:x val="0.914739020464475"/>
          <c:y val="0.349503610108303"/>
          <c:w val="0.0697631639457347"/>
          <c:h val="0.57705324909747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1psi</a:t>
            </a:r>
          </a:p>
        </c:rich>
      </c:tx>
      <c:layout>
        <c:manualLayout>
          <c:xMode val="edge"/>
          <c:yMode val="edge"/>
          <c:x val="0.379857438491607"/>
          <c:y val="0.0485163037346271"/>
        </c:manualLayout>
      </c:layout>
      <c:overlay val="0"/>
      <c:spPr>
        <a:noFill/>
        <a:ln w="0">
          <a:noFill/>
        </a:ln>
      </c:spPr>
    </c:title>
    <c:autoTitleDeleted val="0"/>
    <c:plotArea>
      <c:layout>
        <c:manualLayout>
          <c:xMode val="edge"/>
          <c:yMode val="edge"/>
          <c:x val="0.0657162566107151"/>
          <c:y val="0.178720523524766"/>
          <c:w val="0.847091285352955"/>
          <c:h val="0.723908383165971"/>
        </c:manualLayout>
      </c:layout>
      <c:lineChart>
        <c:grouping val="standard"/>
        <c:varyColors val="0"/>
        <c:ser>
          <c:idx val="0"/>
          <c:order val="0"/>
          <c:tx>
            <c:strRef>
              <c:f>'[2]14254 Data'!$B$30</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34:$A$54</c:f>
              <c:strCache>
                <c:ptCount val="21"/>
                <c:pt idx="0">
                  <c:v>-1</c:v>
                </c:pt>
                <c:pt idx="1">
                  <c:v>36</c:v>
                </c:pt>
                <c:pt idx="2">
                  <c:v>63</c:v>
                </c:pt>
                <c:pt idx="3">
                  <c:v>96</c:v>
                </c:pt>
                <c:pt idx="4">
                  <c:v>128</c:v>
                </c:pt>
                <c:pt idx="5">
                  <c:v>162</c:v>
                </c:pt>
                <c:pt idx="6">
                  <c:v>192</c:v>
                </c:pt>
                <c:pt idx="7">
                  <c:v>193</c:v>
                </c:pt>
                <c:pt idx="8">
                  <c:v>221</c:v>
                </c:pt>
                <c:pt idx="9">
                  <c:v>250</c:v>
                </c:pt>
                <c:pt idx="10">
                  <c:v>276</c:v>
                </c:pt>
                <c:pt idx="11">
                  <c:v>288</c:v>
                </c:pt>
                <c:pt idx="12">
                  <c:v>314</c:v>
                </c:pt>
                <c:pt idx="13">
                  <c:v>340</c:v>
                </c:pt>
                <c:pt idx="14">
                  <c:v>366</c:v>
                </c:pt>
                <c:pt idx="15">
                  <c:v>388</c:v>
                </c:pt>
                <c:pt idx="16">
                  <c:v>414</c:v>
                </c:pt>
                <c:pt idx="17">
                  <c:v>440</c:v>
                </c:pt>
                <c:pt idx="18">
                  <c:v>466</c:v>
                </c:pt>
                <c:pt idx="19">
                  <c:v>491</c:v>
                </c:pt>
                <c:pt idx="20">
                  <c:v>516</c:v>
                </c:pt>
              </c:strCache>
            </c:strRef>
          </c:cat>
          <c:val>
            <c:numRef>
              <c:f>'[2]14254 Data'!$C$34:$C$54</c:f>
              <c:numCache>
                <c:formatCode>General</c:formatCode>
                <c:ptCount val="21"/>
                <c:pt idx="0">
                  <c:v>0</c:v>
                </c:pt>
                <c:pt idx="1">
                  <c:v>1.7901</c:v>
                </c:pt>
                <c:pt idx="2">
                  <c:v>3.5856</c:v>
                </c:pt>
                <c:pt idx="3">
                  <c:v>5.40269999999998</c:v>
                </c:pt>
                <c:pt idx="4">
                  <c:v>7.20369999999997</c:v>
                </c:pt>
                <c:pt idx="5">
                  <c:v>8.9126</c:v>
                </c:pt>
                <c:pt idx="6">
                  <c:v>10.2052</c:v>
                </c:pt>
                <c:pt idx="7">
                  <c:v>10.4404</c:v>
                </c:pt>
                <c:pt idx="8">
                  <c:v>11.5572</c:v>
                </c:pt>
                <c:pt idx="9">
                  <c:v>12.9526</c:v>
                </c:pt>
                <c:pt idx="10">
                  <c:v>14.1153</c:v>
                </c:pt>
                <c:pt idx="11">
                  <c:v>14.6886</c:v>
                </c:pt>
                <c:pt idx="12">
                  <c:v>15.8459</c:v>
                </c:pt>
                <c:pt idx="13">
                  <c:v>16.7491</c:v>
                </c:pt>
                <c:pt idx="14">
                  <c:v>18.1417</c:v>
                </c:pt>
                <c:pt idx="15">
                  <c:v>19.2125</c:v>
                </c:pt>
                <c:pt idx="16">
                  <c:v>20.2347</c:v>
                </c:pt>
                <c:pt idx="17">
                  <c:v>21.7463</c:v>
                </c:pt>
                <c:pt idx="18">
                  <c:v>22.6792</c:v>
                </c:pt>
                <c:pt idx="19">
                  <c:v>23.9068</c:v>
                </c:pt>
                <c:pt idx="20">
                  <c:v>25.2021</c:v>
                </c:pt>
              </c:numCache>
            </c:numRef>
          </c:val>
          <c:smooth val="0"/>
        </c:ser>
        <c:ser>
          <c:idx val="1"/>
          <c:order val="1"/>
          <c:tx>
            <c:strRef>
              <c:f>'[2]14254 Data'!$H$30</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34:$A$54</c:f>
              <c:strCache>
                <c:ptCount val="21"/>
                <c:pt idx="0">
                  <c:v>-1</c:v>
                </c:pt>
                <c:pt idx="1">
                  <c:v>36</c:v>
                </c:pt>
                <c:pt idx="2">
                  <c:v>63</c:v>
                </c:pt>
                <c:pt idx="3">
                  <c:v>96</c:v>
                </c:pt>
                <c:pt idx="4">
                  <c:v>128</c:v>
                </c:pt>
                <c:pt idx="5">
                  <c:v>162</c:v>
                </c:pt>
                <c:pt idx="6">
                  <c:v>192</c:v>
                </c:pt>
                <c:pt idx="7">
                  <c:v>193</c:v>
                </c:pt>
                <c:pt idx="8">
                  <c:v>221</c:v>
                </c:pt>
                <c:pt idx="9">
                  <c:v>250</c:v>
                </c:pt>
                <c:pt idx="10">
                  <c:v>276</c:v>
                </c:pt>
                <c:pt idx="11">
                  <c:v>288</c:v>
                </c:pt>
                <c:pt idx="12">
                  <c:v>314</c:v>
                </c:pt>
                <c:pt idx="13">
                  <c:v>340</c:v>
                </c:pt>
                <c:pt idx="14">
                  <c:v>366</c:v>
                </c:pt>
                <c:pt idx="15">
                  <c:v>388</c:v>
                </c:pt>
                <c:pt idx="16">
                  <c:v>414</c:v>
                </c:pt>
                <c:pt idx="17">
                  <c:v>440</c:v>
                </c:pt>
                <c:pt idx="18">
                  <c:v>466</c:v>
                </c:pt>
                <c:pt idx="19">
                  <c:v>491</c:v>
                </c:pt>
                <c:pt idx="20">
                  <c:v>516</c:v>
                </c:pt>
              </c:strCache>
            </c:strRef>
          </c:cat>
          <c:val>
            <c:numRef>
              <c:f>'[2]14254 Data'!$I$34:$I$54</c:f>
              <c:numCache>
                <c:formatCode>General</c:formatCode>
                <c:ptCount val="21"/>
                <c:pt idx="0">
                  <c:v>0</c:v>
                </c:pt>
                <c:pt idx="1">
                  <c:v>1.40879999999999</c:v>
                </c:pt>
                <c:pt idx="2">
                  <c:v>3.06099999999998</c:v>
                </c:pt>
                <c:pt idx="3">
                  <c:v>5.01600000000002</c:v>
                </c:pt>
                <c:pt idx="4">
                  <c:v>6.80340000000001</c:v>
                </c:pt>
                <c:pt idx="5">
                  <c:v>8.27719999999999</c:v>
                </c:pt>
                <c:pt idx="6">
                  <c:v>9.5643</c:v>
                </c:pt>
                <c:pt idx="7">
                  <c:v>9.99970000000002</c:v>
                </c:pt>
                <c:pt idx="8">
                  <c:v>11.0083</c:v>
                </c:pt>
                <c:pt idx="9">
                  <c:v>12.2927</c:v>
                </c:pt>
                <c:pt idx="10">
                  <c:v>13.3717</c:v>
                </c:pt>
                <c:pt idx="11">
                  <c:v>14.1396</c:v>
                </c:pt>
                <c:pt idx="12">
                  <c:v>15.2402</c:v>
                </c:pt>
                <c:pt idx="13">
                  <c:v>16.4814</c:v>
                </c:pt>
                <c:pt idx="14">
                  <c:v>17.5738</c:v>
                </c:pt>
                <c:pt idx="15">
                  <c:v>18.504</c:v>
                </c:pt>
                <c:pt idx="16">
                  <c:v>19.7885</c:v>
                </c:pt>
                <c:pt idx="17">
                  <c:v>20.9918</c:v>
                </c:pt>
                <c:pt idx="18">
                  <c:v>22.0978</c:v>
                </c:pt>
                <c:pt idx="19">
                  <c:v>23.3903</c:v>
                </c:pt>
                <c:pt idx="20">
                  <c:v>24.4639</c:v>
                </c:pt>
              </c:numCache>
            </c:numRef>
          </c:val>
          <c:smooth val="0"/>
        </c:ser>
        <c:ser>
          <c:idx val="2"/>
          <c:order val="2"/>
          <c:tx>
            <c:strRef>
              <c:f>'[2]14254 Data'!$N$30</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34:$A$54</c:f>
              <c:strCache>
                <c:ptCount val="21"/>
                <c:pt idx="0">
                  <c:v>-1</c:v>
                </c:pt>
                <c:pt idx="1">
                  <c:v>36</c:v>
                </c:pt>
                <c:pt idx="2">
                  <c:v>63</c:v>
                </c:pt>
                <c:pt idx="3">
                  <c:v>96</c:v>
                </c:pt>
                <c:pt idx="4">
                  <c:v>128</c:v>
                </c:pt>
                <c:pt idx="5">
                  <c:v>162</c:v>
                </c:pt>
                <c:pt idx="6">
                  <c:v>192</c:v>
                </c:pt>
                <c:pt idx="7">
                  <c:v>193</c:v>
                </c:pt>
                <c:pt idx="8">
                  <c:v>221</c:v>
                </c:pt>
                <c:pt idx="9">
                  <c:v>250</c:v>
                </c:pt>
                <c:pt idx="10">
                  <c:v>276</c:v>
                </c:pt>
                <c:pt idx="11">
                  <c:v>288</c:v>
                </c:pt>
                <c:pt idx="12">
                  <c:v>314</c:v>
                </c:pt>
                <c:pt idx="13">
                  <c:v>340</c:v>
                </c:pt>
                <c:pt idx="14">
                  <c:v>366</c:v>
                </c:pt>
                <c:pt idx="15">
                  <c:v>388</c:v>
                </c:pt>
                <c:pt idx="16">
                  <c:v>414</c:v>
                </c:pt>
                <c:pt idx="17">
                  <c:v>440</c:v>
                </c:pt>
                <c:pt idx="18">
                  <c:v>466</c:v>
                </c:pt>
                <c:pt idx="19">
                  <c:v>491</c:v>
                </c:pt>
                <c:pt idx="20">
                  <c:v>516</c:v>
                </c:pt>
              </c:strCache>
            </c:strRef>
          </c:cat>
          <c:val>
            <c:numRef>
              <c:f>'[2]14254 Data'!$O$34:$O$54</c:f>
              <c:numCache>
                <c:formatCode>General</c:formatCode>
                <c:ptCount val="21"/>
                <c:pt idx="0">
                  <c:v>0</c:v>
                </c:pt>
                <c:pt idx="1">
                  <c:v>1.73339999999996</c:v>
                </c:pt>
                <c:pt idx="2">
                  <c:v>3.464</c:v>
                </c:pt>
                <c:pt idx="3">
                  <c:v>5.32169999999996</c:v>
                </c:pt>
                <c:pt idx="4">
                  <c:v>7.2876</c:v>
                </c:pt>
                <c:pt idx="5">
                  <c:v>8.82079999999996</c:v>
                </c:pt>
                <c:pt idx="6">
                  <c:v>10.0998</c:v>
                </c:pt>
                <c:pt idx="7">
                  <c:v>10.4243</c:v>
                </c:pt>
                <c:pt idx="8">
                  <c:v>11.6087</c:v>
                </c:pt>
                <c:pt idx="9">
                  <c:v>12.8688</c:v>
                </c:pt>
                <c:pt idx="10">
                  <c:v>13.9288</c:v>
                </c:pt>
                <c:pt idx="11">
                  <c:v>14.6914</c:v>
                </c:pt>
                <c:pt idx="12">
                  <c:v>15.9244</c:v>
                </c:pt>
                <c:pt idx="13">
                  <c:v>17.0142</c:v>
                </c:pt>
                <c:pt idx="14">
                  <c:v>18.3419</c:v>
                </c:pt>
                <c:pt idx="15">
                  <c:v>19.0882</c:v>
                </c:pt>
                <c:pt idx="16">
                  <c:v>20.4105</c:v>
                </c:pt>
                <c:pt idx="17">
                  <c:v>21.6003</c:v>
                </c:pt>
                <c:pt idx="18">
                  <c:v>22.8658</c:v>
                </c:pt>
                <c:pt idx="19">
                  <c:v>23.8853</c:v>
                </c:pt>
                <c:pt idx="20">
                  <c:v>25.121</c:v>
                </c:pt>
              </c:numCache>
            </c:numRef>
          </c:val>
          <c:smooth val="0"/>
        </c:ser>
        <c:ser>
          <c:idx val="3"/>
          <c:order val="3"/>
          <c:tx>
            <c:strRef>
              <c:f>'[2]14254 Data'!$T$30</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34:$A$54</c:f>
              <c:strCache>
                <c:ptCount val="21"/>
                <c:pt idx="0">
                  <c:v>-1</c:v>
                </c:pt>
                <c:pt idx="1">
                  <c:v>36</c:v>
                </c:pt>
                <c:pt idx="2">
                  <c:v>63</c:v>
                </c:pt>
                <c:pt idx="3">
                  <c:v>96</c:v>
                </c:pt>
                <c:pt idx="4">
                  <c:v>128</c:v>
                </c:pt>
                <c:pt idx="5">
                  <c:v>162</c:v>
                </c:pt>
                <c:pt idx="6">
                  <c:v>192</c:v>
                </c:pt>
                <c:pt idx="7">
                  <c:v>193</c:v>
                </c:pt>
                <c:pt idx="8">
                  <c:v>221</c:v>
                </c:pt>
                <c:pt idx="9">
                  <c:v>250</c:v>
                </c:pt>
                <c:pt idx="10">
                  <c:v>276</c:v>
                </c:pt>
                <c:pt idx="11">
                  <c:v>288</c:v>
                </c:pt>
                <c:pt idx="12">
                  <c:v>314</c:v>
                </c:pt>
                <c:pt idx="13">
                  <c:v>340</c:v>
                </c:pt>
                <c:pt idx="14">
                  <c:v>366</c:v>
                </c:pt>
                <c:pt idx="15">
                  <c:v>388</c:v>
                </c:pt>
                <c:pt idx="16">
                  <c:v>414</c:v>
                </c:pt>
                <c:pt idx="17">
                  <c:v>440</c:v>
                </c:pt>
                <c:pt idx="18">
                  <c:v>466</c:v>
                </c:pt>
                <c:pt idx="19">
                  <c:v>491</c:v>
                </c:pt>
                <c:pt idx="20">
                  <c:v>516</c:v>
                </c:pt>
              </c:strCache>
            </c:strRef>
          </c:cat>
          <c:val>
            <c:numRef>
              <c:f>'[2]14254 Data'!$U$34:$U$54</c:f>
              <c:numCache>
                <c:formatCode>General</c:formatCode>
                <c:ptCount val="21"/>
                <c:pt idx="0">
                  <c:v>0</c:v>
                </c:pt>
                <c:pt idx="1">
                  <c:v>1.45479999999998</c:v>
                </c:pt>
                <c:pt idx="2">
                  <c:v>3.61539999999997</c:v>
                </c:pt>
                <c:pt idx="3">
                  <c:v>5.41629999999998</c:v>
                </c:pt>
                <c:pt idx="4">
                  <c:v>7.1875</c:v>
                </c:pt>
                <c:pt idx="5">
                  <c:v>8.81</c:v>
                </c:pt>
                <c:pt idx="6">
                  <c:v>10.2296</c:v>
                </c:pt>
                <c:pt idx="7">
                  <c:v>10.884</c:v>
                </c:pt>
                <c:pt idx="8">
                  <c:v>11.6655</c:v>
                </c:pt>
                <c:pt idx="9">
                  <c:v>13.1689</c:v>
                </c:pt>
                <c:pt idx="10">
                  <c:v>14.2127</c:v>
                </c:pt>
                <c:pt idx="11">
                  <c:v>14.8022</c:v>
                </c:pt>
                <c:pt idx="12">
                  <c:v>15.7838</c:v>
                </c:pt>
                <c:pt idx="13">
                  <c:v>17.198</c:v>
                </c:pt>
                <c:pt idx="14">
                  <c:v>18.1337</c:v>
                </c:pt>
                <c:pt idx="15">
                  <c:v>19.3775</c:v>
                </c:pt>
                <c:pt idx="16">
                  <c:v>20.4889</c:v>
                </c:pt>
                <c:pt idx="17">
                  <c:v>21.7409</c:v>
                </c:pt>
                <c:pt idx="18">
                  <c:v>23.0199</c:v>
                </c:pt>
                <c:pt idx="19">
                  <c:v>24.1503</c:v>
                </c:pt>
                <c:pt idx="20">
                  <c:v>25.1427</c:v>
                </c:pt>
              </c:numCache>
            </c:numRef>
          </c:val>
          <c:smooth val="0"/>
        </c:ser>
        <c:ser>
          <c:idx val="4"/>
          <c:order val="4"/>
          <c:tx>
            <c:strRef>
              <c:f>'[2]14254 Data'!$Z$30</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34:$A$54</c:f>
              <c:strCache>
                <c:ptCount val="21"/>
                <c:pt idx="0">
                  <c:v>-1</c:v>
                </c:pt>
                <c:pt idx="1">
                  <c:v>36</c:v>
                </c:pt>
                <c:pt idx="2">
                  <c:v>63</c:v>
                </c:pt>
                <c:pt idx="3">
                  <c:v>96</c:v>
                </c:pt>
                <c:pt idx="4">
                  <c:v>128</c:v>
                </c:pt>
                <c:pt idx="5">
                  <c:v>162</c:v>
                </c:pt>
                <c:pt idx="6">
                  <c:v>192</c:v>
                </c:pt>
                <c:pt idx="7">
                  <c:v>193</c:v>
                </c:pt>
                <c:pt idx="8">
                  <c:v>221</c:v>
                </c:pt>
                <c:pt idx="9">
                  <c:v>250</c:v>
                </c:pt>
                <c:pt idx="10">
                  <c:v>276</c:v>
                </c:pt>
                <c:pt idx="11">
                  <c:v>288</c:v>
                </c:pt>
                <c:pt idx="12">
                  <c:v>314</c:v>
                </c:pt>
                <c:pt idx="13">
                  <c:v>340</c:v>
                </c:pt>
                <c:pt idx="14">
                  <c:v>366</c:v>
                </c:pt>
                <c:pt idx="15">
                  <c:v>388</c:v>
                </c:pt>
                <c:pt idx="16">
                  <c:v>414</c:v>
                </c:pt>
                <c:pt idx="17">
                  <c:v>440</c:v>
                </c:pt>
                <c:pt idx="18">
                  <c:v>466</c:v>
                </c:pt>
                <c:pt idx="19">
                  <c:v>491</c:v>
                </c:pt>
                <c:pt idx="20">
                  <c:v>516</c:v>
                </c:pt>
              </c:strCache>
            </c:strRef>
          </c:cat>
          <c:val>
            <c:numRef>
              <c:f>'[2]14254 Data'!$AA$34:$AA$54</c:f>
              <c:numCache>
                <c:formatCode>General</c:formatCode>
                <c:ptCount val="21"/>
                <c:pt idx="0">
                  <c:v>0</c:v>
                </c:pt>
                <c:pt idx="1">
                  <c:v>1.74959999999999</c:v>
                </c:pt>
                <c:pt idx="2">
                  <c:v>3.637</c:v>
                </c:pt>
                <c:pt idx="3">
                  <c:v>5.64080000000001</c:v>
                </c:pt>
                <c:pt idx="4">
                  <c:v>7.4255</c:v>
                </c:pt>
                <c:pt idx="5">
                  <c:v>8.90730000000002</c:v>
                </c:pt>
                <c:pt idx="6">
                  <c:v>10.5514</c:v>
                </c:pt>
                <c:pt idx="7">
                  <c:v>10.8245</c:v>
                </c:pt>
                <c:pt idx="8">
                  <c:v>11.9278</c:v>
                </c:pt>
                <c:pt idx="9">
                  <c:v>13.0878</c:v>
                </c:pt>
                <c:pt idx="10">
                  <c:v>14.5264</c:v>
                </c:pt>
                <c:pt idx="11">
                  <c:v>15.0726</c:v>
                </c:pt>
                <c:pt idx="12">
                  <c:v>16.1191</c:v>
                </c:pt>
                <c:pt idx="13">
                  <c:v>17.4117</c:v>
                </c:pt>
                <c:pt idx="14">
                  <c:v>18.2797</c:v>
                </c:pt>
                <c:pt idx="15">
                  <c:v>19.6236</c:v>
                </c:pt>
                <c:pt idx="16">
                  <c:v>20.8026</c:v>
                </c:pt>
                <c:pt idx="17">
                  <c:v>21.987</c:v>
                </c:pt>
                <c:pt idx="18">
                  <c:v>23.1984</c:v>
                </c:pt>
                <c:pt idx="19">
                  <c:v>24.3909</c:v>
                </c:pt>
                <c:pt idx="20">
                  <c:v>25.4996</c:v>
                </c:pt>
              </c:numCache>
            </c:numRef>
          </c:val>
          <c:smooth val="0"/>
        </c:ser>
        <c:ser>
          <c:idx val="5"/>
          <c:order val="5"/>
          <c:tx>
            <c:strRef>
              <c:f>'[2]14254 Data'!$AF$30</c:f>
              <c:strCache>
                <c:ptCount val="1"/>
                <c:pt idx="0">
                  <c:v>2.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34:$A$54</c:f>
              <c:strCache>
                <c:ptCount val="21"/>
                <c:pt idx="0">
                  <c:v>-1</c:v>
                </c:pt>
                <c:pt idx="1">
                  <c:v>36</c:v>
                </c:pt>
                <c:pt idx="2">
                  <c:v>63</c:v>
                </c:pt>
                <c:pt idx="3">
                  <c:v>96</c:v>
                </c:pt>
                <c:pt idx="4">
                  <c:v>128</c:v>
                </c:pt>
                <c:pt idx="5">
                  <c:v>162</c:v>
                </c:pt>
                <c:pt idx="6">
                  <c:v>192</c:v>
                </c:pt>
                <c:pt idx="7">
                  <c:v>193</c:v>
                </c:pt>
                <c:pt idx="8">
                  <c:v>221</c:v>
                </c:pt>
                <c:pt idx="9">
                  <c:v>250</c:v>
                </c:pt>
                <c:pt idx="10">
                  <c:v>276</c:v>
                </c:pt>
                <c:pt idx="11">
                  <c:v>288</c:v>
                </c:pt>
                <c:pt idx="12">
                  <c:v>314</c:v>
                </c:pt>
                <c:pt idx="13">
                  <c:v>340</c:v>
                </c:pt>
                <c:pt idx="14">
                  <c:v>366</c:v>
                </c:pt>
                <c:pt idx="15">
                  <c:v>388</c:v>
                </c:pt>
                <c:pt idx="16">
                  <c:v>414</c:v>
                </c:pt>
                <c:pt idx="17">
                  <c:v>440</c:v>
                </c:pt>
                <c:pt idx="18">
                  <c:v>466</c:v>
                </c:pt>
                <c:pt idx="19">
                  <c:v>491</c:v>
                </c:pt>
                <c:pt idx="20">
                  <c:v>516</c:v>
                </c:pt>
              </c:strCache>
            </c:strRef>
          </c:cat>
          <c:val>
            <c:numRef>
              <c:f>'[2]14254 Data'!$AG$34:$AG$54</c:f>
              <c:numCache>
                <c:formatCode>General</c:formatCode>
                <c:ptCount val="21"/>
                <c:pt idx="0">
                  <c:v>0</c:v>
                </c:pt>
                <c:pt idx="1">
                  <c:v>1.62240000000003</c:v>
                </c:pt>
                <c:pt idx="2">
                  <c:v>3.84789999999998</c:v>
                </c:pt>
                <c:pt idx="3">
                  <c:v>5.64069999999998</c:v>
                </c:pt>
                <c:pt idx="4">
                  <c:v>7.64440000000002</c:v>
                </c:pt>
                <c:pt idx="5">
                  <c:v>9.21280000000002</c:v>
                </c:pt>
                <c:pt idx="6">
                  <c:v>10.7082</c:v>
                </c:pt>
                <c:pt idx="7">
                  <c:v>11.0137</c:v>
                </c:pt>
                <c:pt idx="8">
                  <c:v>12.2495</c:v>
                </c:pt>
                <c:pt idx="9">
                  <c:v>13.6502</c:v>
                </c:pt>
                <c:pt idx="10">
                  <c:v>14.8562</c:v>
                </c:pt>
                <c:pt idx="11">
                  <c:v>15.4458</c:v>
                </c:pt>
                <c:pt idx="12">
                  <c:v>16.4246</c:v>
                </c:pt>
                <c:pt idx="13">
                  <c:v>17.6874</c:v>
                </c:pt>
                <c:pt idx="14">
                  <c:v>18.8529</c:v>
                </c:pt>
                <c:pt idx="15">
                  <c:v>19.921</c:v>
                </c:pt>
                <c:pt idx="16">
                  <c:v>21.0784</c:v>
                </c:pt>
                <c:pt idx="17">
                  <c:v>22.2952</c:v>
                </c:pt>
                <c:pt idx="18">
                  <c:v>23.2525</c:v>
                </c:pt>
                <c:pt idx="19">
                  <c:v>24.7181</c:v>
                </c:pt>
                <c:pt idx="20">
                  <c:v>25.7537</c:v>
                </c:pt>
              </c:numCache>
            </c:numRef>
          </c:val>
          <c:smooth val="0"/>
        </c:ser>
        <c:ser>
          <c:idx val="6"/>
          <c:order val="6"/>
          <c:tx>
            <c:strRef>
              <c:f>'[2]14254 Data'!$AL$30</c:f>
              <c:strCache>
                <c:ptCount val="1"/>
                <c:pt idx="0">
                  <c:v>3</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34:$A$54</c:f>
              <c:strCache>
                <c:ptCount val="21"/>
                <c:pt idx="0">
                  <c:v>-1</c:v>
                </c:pt>
                <c:pt idx="1">
                  <c:v>36</c:v>
                </c:pt>
                <c:pt idx="2">
                  <c:v>63</c:v>
                </c:pt>
                <c:pt idx="3">
                  <c:v>96</c:v>
                </c:pt>
                <c:pt idx="4">
                  <c:v>128</c:v>
                </c:pt>
                <c:pt idx="5">
                  <c:v>162</c:v>
                </c:pt>
                <c:pt idx="6">
                  <c:v>192</c:v>
                </c:pt>
                <c:pt idx="7">
                  <c:v>193</c:v>
                </c:pt>
                <c:pt idx="8">
                  <c:v>221</c:v>
                </c:pt>
                <c:pt idx="9">
                  <c:v>250</c:v>
                </c:pt>
                <c:pt idx="10">
                  <c:v>276</c:v>
                </c:pt>
                <c:pt idx="11">
                  <c:v>288</c:v>
                </c:pt>
                <c:pt idx="12">
                  <c:v>314</c:v>
                </c:pt>
                <c:pt idx="13">
                  <c:v>340</c:v>
                </c:pt>
                <c:pt idx="14">
                  <c:v>366</c:v>
                </c:pt>
                <c:pt idx="15">
                  <c:v>388</c:v>
                </c:pt>
                <c:pt idx="16">
                  <c:v>414</c:v>
                </c:pt>
                <c:pt idx="17">
                  <c:v>440</c:v>
                </c:pt>
                <c:pt idx="18">
                  <c:v>466</c:v>
                </c:pt>
                <c:pt idx="19">
                  <c:v>491</c:v>
                </c:pt>
                <c:pt idx="20">
                  <c:v>516</c:v>
                </c:pt>
              </c:strCache>
            </c:strRef>
          </c:cat>
          <c:val>
            <c:numRef>
              <c:f>'[2]14254 Data'!$AM$34:$AM$54</c:f>
              <c:numCache>
                <c:formatCode>General</c:formatCode>
                <c:ptCount val="21"/>
                <c:pt idx="0">
                  <c:v>0</c:v>
                </c:pt>
                <c:pt idx="1">
                  <c:v>1.63599999999997</c:v>
                </c:pt>
                <c:pt idx="2">
                  <c:v>3.93449999999996</c:v>
                </c:pt>
                <c:pt idx="3">
                  <c:v>5.803</c:v>
                </c:pt>
                <c:pt idx="4">
                  <c:v>7.63369999999998</c:v>
                </c:pt>
                <c:pt idx="5">
                  <c:v>9.52659999999997</c:v>
                </c:pt>
                <c:pt idx="6">
                  <c:v>11.0381</c:v>
                </c:pt>
                <c:pt idx="7">
                  <c:v>11.295</c:v>
                </c:pt>
                <c:pt idx="8">
                  <c:v>12.2874</c:v>
                </c:pt>
                <c:pt idx="9">
                  <c:v>13.6989</c:v>
                </c:pt>
                <c:pt idx="10">
                  <c:v>15.0889</c:v>
                </c:pt>
                <c:pt idx="11">
                  <c:v>15.8109</c:v>
                </c:pt>
                <c:pt idx="12">
                  <c:v>16.7356</c:v>
                </c:pt>
                <c:pt idx="13">
                  <c:v>18.1282</c:v>
                </c:pt>
                <c:pt idx="14">
                  <c:v>19.2477</c:v>
                </c:pt>
                <c:pt idx="15">
                  <c:v>20.2942</c:v>
                </c:pt>
                <c:pt idx="16">
                  <c:v>21.5652</c:v>
                </c:pt>
                <c:pt idx="17">
                  <c:v>22.7252</c:v>
                </c:pt>
                <c:pt idx="18">
                  <c:v>23.8393</c:v>
                </c:pt>
                <c:pt idx="19">
                  <c:v>25.094</c:v>
                </c:pt>
                <c:pt idx="20">
                  <c:v>26.1864</c:v>
                </c:pt>
              </c:numCache>
            </c:numRef>
          </c:val>
          <c:smooth val="0"/>
        </c:ser>
        <c:ser>
          <c:idx val="7"/>
          <c:order val="7"/>
          <c:tx>
            <c:strRef>
              <c:f>'[2]14254 Data'!$AR$30</c:f>
              <c:strCache>
                <c:ptCount val="1"/>
                <c:pt idx="0">
                  <c:v>3.5</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34:$A$54</c:f>
              <c:strCache>
                <c:ptCount val="21"/>
                <c:pt idx="0">
                  <c:v>-1</c:v>
                </c:pt>
                <c:pt idx="1">
                  <c:v>36</c:v>
                </c:pt>
                <c:pt idx="2">
                  <c:v>63</c:v>
                </c:pt>
                <c:pt idx="3">
                  <c:v>96</c:v>
                </c:pt>
                <c:pt idx="4">
                  <c:v>128</c:v>
                </c:pt>
                <c:pt idx="5">
                  <c:v>162</c:v>
                </c:pt>
                <c:pt idx="6">
                  <c:v>192</c:v>
                </c:pt>
                <c:pt idx="7">
                  <c:v>193</c:v>
                </c:pt>
                <c:pt idx="8">
                  <c:v>221</c:v>
                </c:pt>
                <c:pt idx="9">
                  <c:v>250</c:v>
                </c:pt>
                <c:pt idx="10">
                  <c:v>276</c:v>
                </c:pt>
                <c:pt idx="11">
                  <c:v>288</c:v>
                </c:pt>
                <c:pt idx="12">
                  <c:v>314</c:v>
                </c:pt>
                <c:pt idx="13">
                  <c:v>340</c:v>
                </c:pt>
                <c:pt idx="14">
                  <c:v>366</c:v>
                </c:pt>
                <c:pt idx="15">
                  <c:v>388</c:v>
                </c:pt>
                <c:pt idx="16">
                  <c:v>414</c:v>
                </c:pt>
                <c:pt idx="17">
                  <c:v>440</c:v>
                </c:pt>
                <c:pt idx="18">
                  <c:v>466</c:v>
                </c:pt>
                <c:pt idx="19">
                  <c:v>491</c:v>
                </c:pt>
                <c:pt idx="20">
                  <c:v>516</c:v>
                </c:pt>
              </c:strCache>
            </c:strRef>
          </c:cat>
          <c:val>
            <c:numRef>
              <c:f>'[2]14254 Data'!$AS$34:$AS$54</c:f>
              <c:numCache>
                <c:formatCode>General</c:formatCode>
                <c:ptCount val="21"/>
                <c:pt idx="0">
                  <c:v>0</c:v>
                </c:pt>
                <c:pt idx="1">
                  <c:v>2.65270000000004</c:v>
                </c:pt>
                <c:pt idx="2">
                  <c:v>4.68080000000003</c:v>
                </c:pt>
                <c:pt idx="3">
                  <c:v>6.88460000000003</c:v>
                </c:pt>
                <c:pt idx="4">
                  <c:v>8.62610000000001</c:v>
                </c:pt>
                <c:pt idx="5">
                  <c:v>10.6136</c:v>
                </c:pt>
                <c:pt idx="6">
                  <c:v>12.1522000000001</c:v>
                </c:pt>
                <c:pt idx="7">
                  <c:v>12.282</c:v>
                </c:pt>
                <c:pt idx="8">
                  <c:v>13.5151</c:v>
                </c:pt>
                <c:pt idx="9">
                  <c:v>14.8779</c:v>
                </c:pt>
                <c:pt idx="10">
                  <c:v>16.2083</c:v>
                </c:pt>
                <c:pt idx="11">
                  <c:v>16.8222</c:v>
                </c:pt>
                <c:pt idx="12">
                  <c:v>18.0579</c:v>
                </c:pt>
                <c:pt idx="13">
                  <c:v>19.1963</c:v>
                </c:pt>
                <c:pt idx="14">
                  <c:v>20.4105</c:v>
                </c:pt>
                <c:pt idx="15">
                  <c:v>21.411</c:v>
                </c:pt>
                <c:pt idx="16">
                  <c:v>22.6495</c:v>
                </c:pt>
                <c:pt idx="17">
                  <c:v>23.8771</c:v>
                </c:pt>
                <c:pt idx="18">
                  <c:v>24.9939000000001</c:v>
                </c:pt>
                <c:pt idx="19">
                  <c:v>26.1351</c:v>
                </c:pt>
                <c:pt idx="20">
                  <c:v>27.4844000000001</c:v>
                </c:pt>
              </c:numCache>
            </c:numRef>
          </c:val>
          <c:smooth val="0"/>
        </c:ser>
        <c:hiLowLines>
          <c:spPr>
            <a:ln w="0">
              <a:noFill/>
            </a:ln>
          </c:spPr>
        </c:hiLowLines>
        <c:marker val="0"/>
        <c:axId val="39534208"/>
        <c:axId val="82091049"/>
      </c:lineChart>
      <c:catAx>
        <c:axId val="3953420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58726143941136"/>
              <c:y val="0.896648990183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091049"/>
        <c:crossesAt val="0"/>
        <c:auto val="1"/>
        <c:lblAlgn val="ctr"/>
        <c:lblOffset val="100"/>
        <c:noMultiLvlLbl val="0"/>
      </c:catAx>
      <c:valAx>
        <c:axId val="8209104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66934927569556"/>
              <c:y val="0.08360600248222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534208"/>
        <c:crossesAt val="1"/>
        <c:crossBetween val="midCat"/>
      </c:valAx>
      <c:spPr>
        <a:solidFill>
          <a:srgbClr val="c0c0c0"/>
        </a:solidFill>
        <a:ln w="12600">
          <a:solidFill>
            <a:srgbClr val="808080"/>
          </a:solidFill>
          <a:round/>
        </a:ln>
      </c:spPr>
    </c:plotArea>
    <c:legend>
      <c:legendPos val="r"/>
      <c:layout>
        <c:manualLayout>
          <c:xMode val="edge"/>
          <c:yMode val="edge"/>
          <c:x val="0.914739020464475"/>
          <c:y val="0.349543044115988"/>
          <c:w val="0.0697631639457347"/>
          <c:h val="0.5771183572153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19psi</a:t>
            </a:r>
          </a:p>
        </c:rich>
      </c:tx>
      <c:layout>
        <c:manualLayout>
          <c:xMode val="edge"/>
          <c:yMode val="edge"/>
          <c:x val="0.375694667707711"/>
          <c:y val="0.0483580746738641"/>
        </c:manualLayout>
      </c:layout>
      <c:overlay val="0"/>
      <c:spPr>
        <a:noFill/>
        <a:ln w="0">
          <a:noFill/>
        </a:ln>
      </c:spPr>
    </c:title>
    <c:autoTitleDeleted val="0"/>
    <c:plotArea>
      <c:layout>
        <c:manualLayout>
          <c:xMode val="edge"/>
          <c:yMode val="edge"/>
          <c:x val="0.065723602627107"/>
          <c:y val="0.178137651821862"/>
          <c:w val="0.847104211638268"/>
          <c:h val="0.724358974358974"/>
        </c:manualLayout>
      </c:layout>
      <c:lineChart>
        <c:grouping val="standard"/>
        <c:varyColors val="0"/>
        <c:ser>
          <c:idx val="0"/>
          <c:order val="0"/>
          <c:tx>
            <c:strRef>
              <c:f>'[2]14254 Data'!$B$57</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D$61:$D$81</c:f>
              <c:numCache>
                <c:formatCode>General</c:formatCode>
                <c:ptCount val="21"/>
                <c:pt idx="0">
                  <c:v>0</c:v>
                </c:pt>
                <c:pt idx="1">
                  <c:v>1547.28586806093</c:v>
                </c:pt>
                <c:pt idx="2">
                  <c:v>1065.76080377679</c:v>
                </c:pt>
                <c:pt idx="3">
                  <c:v>1018.25357671436</c:v>
                </c:pt>
                <c:pt idx="4">
                  <c:v>1035.22976872389</c:v>
                </c:pt>
                <c:pt idx="5">
                  <c:v>1021.94937537382</c:v>
                </c:pt>
                <c:pt idx="6">
                  <c:v>1052.2559265868</c:v>
                </c:pt>
                <c:pt idx="7">
                  <c:v>1026.70320990474</c:v>
                </c:pt>
                <c:pt idx="8">
                  <c:v>1070.18546913035</c:v>
                </c:pt>
                <c:pt idx="9">
                  <c:v>1061.32766035319</c:v>
                </c:pt>
                <c:pt idx="10">
                  <c:v>1067.58661879397</c:v>
                </c:pt>
                <c:pt idx="11">
                  <c:v>1067.15453298069</c:v>
                </c:pt>
                <c:pt idx="12">
                  <c:v>1078.08344542512</c:v>
                </c:pt>
                <c:pt idx="13">
                  <c:v>1081.99502439413</c:v>
                </c:pt>
                <c:pt idx="14">
                  <c:v>1086.1456624568</c:v>
                </c:pt>
                <c:pt idx="15">
                  <c:v>1086.10172554887</c:v>
                </c:pt>
                <c:pt idx="16">
                  <c:v>1092.60614415682</c:v>
                </c:pt>
                <c:pt idx="17">
                  <c:v>1087.37033804053</c:v>
                </c:pt>
                <c:pt idx="18">
                  <c:v>1091.22517457911</c:v>
                </c:pt>
                <c:pt idx="19">
                  <c:v>1097.2156016039</c:v>
                </c:pt>
                <c:pt idx="20">
                  <c:v>1092.60074539065</c:v>
                </c:pt>
              </c:numCache>
            </c:numRef>
          </c:val>
          <c:smooth val="0"/>
        </c:ser>
        <c:ser>
          <c:idx val="1"/>
          <c:order val="1"/>
          <c:tx>
            <c:strRef>
              <c:f>'[2]14254 Data'!$H$57</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J$61:$J$81</c:f>
              <c:numCache>
                <c:formatCode>General</c:formatCode>
                <c:ptCount val="21"/>
                <c:pt idx="0">
                  <c:v>0</c:v>
                </c:pt>
                <c:pt idx="1">
                  <c:v>996.237623762385</c:v>
                </c:pt>
                <c:pt idx="2">
                  <c:v>970.459367852521</c:v>
                </c:pt>
                <c:pt idx="3">
                  <c:v>957.328385899818</c:v>
                </c:pt>
                <c:pt idx="4">
                  <c:v>991.352763266428</c:v>
                </c:pt>
                <c:pt idx="5">
                  <c:v>1009.01402801146</c:v>
                </c:pt>
                <c:pt idx="6">
                  <c:v>1027.99674345099</c:v>
                </c:pt>
                <c:pt idx="7">
                  <c:v>992.475047145946</c:v>
                </c:pt>
                <c:pt idx="8">
                  <c:v>1044.96586958545</c:v>
                </c:pt>
                <c:pt idx="9">
                  <c:v>1034.86322773655</c:v>
                </c:pt>
                <c:pt idx="10">
                  <c:v>1052.49370689479</c:v>
                </c:pt>
                <c:pt idx="11">
                  <c:v>1057.11321522844</c:v>
                </c:pt>
                <c:pt idx="12">
                  <c:v>1060.99035276481</c:v>
                </c:pt>
                <c:pt idx="13">
                  <c:v>1073.02779099001</c:v>
                </c:pt>
                <c:pt idx="14">
                  <c:v>1069.86764836613</c:v>
                </c:pt>
                <c:pt idx="15">
                  <c:v>1058.51009174312</c:v>
                </c:pt>
                <c:pt idx="16">
                  <c:v>1080.19323671497</c:v>
                </c:pt>
                <c:pt idx="17">
                  <c:v>1063.41461300793</c:v>
                </c:pt>
                <c:pt idx="18">
                  <c:v>1080.57410710582</c:v>
                </c:pt>
                <c:pt idx="19">
                  <c:v>1081.63071892844</c:v>
                </c:pt>
                <c:pt idx="20">
                  <c:v>1083.92769907181</c:v>
                </c:pt>
              </c:numCache>
            </c:numRef>
          </c:val>
          <c:smooth val="0"/>
        </c:ser>
        <c:ser>
          <c:idx val="2"/>
          <c:order val="2"/>
          <c:tx>
            <c:strRef>
              <c:f>'[2]14254 Data'!$N$57</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P$61:$P$81</c:f>
              <c:numCache>
                <c:formatCode>General</c:formatCode>
                <c:ptCount val="21"/>
                <c:pt idx="0">
                  <c:v>0</c:v>
                </c:pt>
                <c:pt idx="1">
                  <c:v>1336.07754614263</c:v>
                </c:pt>
                <c:pt idx="2">
                  <c:v>1017.19887297488</c:v>
                </c:pt>
                <c:pt idx="3">
                  <c:v>957.328385899818</c:v>
                </c:pt>
                <c:pt idx="4">
                  <c:v>1005.54990029701</c:v>
                </c:pt>
                <c:pt idx="5">
                  <c:v>1010.22969400163</c:v>
                </c:pt>
                <c:pt idx="6">
                  <c:v>1037.39645656733</c:v>
                </c:pt>
                <c:pt idx="7">
                  <c:v>999.43491310631</c:v>
                </c:pt>
                <c:pt idx="8">
                  <c:v>1034.31848626926</c:v>
                </c:pt>
                <c:pt idx="9">
                  <c:v>1056.64685690091</c:v>
                </c:pt>
                <c:pt idx="10">
                  <c:v>1059.91948448084</c:v>
                </c:pt>
                <c:pt idx="11">
                  <c:v>1045.96633250388</c:v>
                </c:pt>
                <c:pt idx="12">
                  <c:v>1058.29588275499</c:v>
                </c:pt>
                <c:pt idx="13">
                  <c:v>1066.81791569087</c:v>
                </c:pt>
                <c:pt idx="14">
                  <c:v>1068.95650901795</c:v>
                </c:pt>
                <c:pt idx="15">
                  <c:v>1073.70881766113</c:v>
                </c:pt>
                <c:pt idx="16">
                  <c:v>1078.55711422846</c:v>
                </c:pt>
                <c:pt idx="17">
                  <c:v>1075.92168116043</c:v>
                </c:pt>
                <c:pt idx="18">
                  <c:v>1079.84844465079</c:v>
                </c:pt>
                <c:pt idx="19">
                  <c:v>1083.4790313521</c:v>
                </c:pt>
                <c:pt idx="20">
                  <c:v>1084.91839904915</c:v>
                </c:pt>
              </c:numCache>
            </c:numRef>
          </c:val>
          <c:smooth val="0"/>
        </c:ser>
        <c:ser>
          <c:idx val="3"/>
          <c:order val="3"/>
          <c:tx>
            <c:strRef>
              <c:f>'[2]14254 Data'!$T$57</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V$61:$V$81</c:f>
              <c:numCache>
                <c:formatCode>General</c:formatCode>
                <c:ptCount val="21"/>
                <c:pt idx="0">
                  <c:v>0</c:v>
                </c:pt>
                <c:pt idx="1">
                  <c:v>963.460875560167</c:v>
                </c:pt>
                <c:pt idx="2">
                  <c:v>898.178142897868</c:v>
                </c:pt>
                <c:pt idx="3">
                  <c:v>932.152162584679</c:v>
                </c:pt>
                <c:pt idx="4">
                  <c:v>972.821579584235</c:v>
                </c:pt>
                <c:pt idx="5">
                  <c:v>983.246653130801</c:v>
                </c:pt>
                <c:pt idx="6">
                  <c:v>1012.5283018868</c:v>
                </c:pt>
                <c:pt idx="7">
                  <c:v>963.250984348636</c:v>
                </c:pt>
                <c:pt idx="8">
                  <c:v>1010.08127156477</c:v>
                </c:pt>
                <c:pt idx="9">
                  <c:v>1025.62032599681</c:v>
                </c:pt>
                <c:pt idx="10">
                  <c:v>1037.75450491353</c:v>
                </c:pt>
                <c:pt idx="11">
                  <c:v>1017.89304637018</c:v>
                </c:pt>
                <c:pt idx="12">
                  <c:v>1033.12575780763</c:v>
                </c:pt>
                <c:pt idx="13">
                  <c:v>1043.90715454835</c:v>
                </c:pt>
                <c:pt idx="14">
                  <c:v>1050.41201386215</c:v>
                </c:pt>
                <c:pt idx="15">
                  <c:v>1051.82984640668</c:v>
                </c:pt>
                <c:pt idx="16">
                  <c:v>1052.99958494301</c:v>
                </c:pt>
                <c:pt idx="17">
                  <c:v>1057.0976885236</c:v>
                </c:pt>
                <c:pt idx="18">
                  <c:v>1064.33991019298</c:v>
                </c:pt>
                <c:pt idx="19">
                  <c:v>1063.2367954227</c:v>
                </c:pt>
                <c:pt idx="20">
                  <c:v>1070.22959675863</c:v>
                </c:pt>
              </c:numCache>
            </c:numRef>
          </c:val>
          <c:smooth val="0"/>
        </c:ser>
        <c:ser>
          <c:idx val="4"/>
          <c:order val="4"/>
          <c:tx>
            <c:strRef>
              <c:f>'[2]14254 Data'!$Z$57</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AB$61:$AB$81</c:f>
              <c:numCache>
                <c:formatCode>General</c:formatCode>
                <c:ptCount val="21"/>
                <c:pt idx="0">
                  <c:v>0</c:v>
                </c:pt>
                <c:pt idx="1">
                  <c:v>933.578279333864</c:v>
                </c:pt>
                <c:pt idx="2">
                  <c:v>850.482196755904</c:v>
                </c:pt>
                <c:pt idx="3">
                  <c:v>875.164798945281</c:v>
                </c:pt>
                <c:pt idx="4">
                  <c:v>927.788799419092</c:v>
                </c:pt>
                <c:pt idx="5">
                  <c:v>930.508317834794</c:v>
                </c:pt>
                <c:pt idx="6">
                  <c:v>966.657660091866</c:v>
                </c:pt>
                <c:pt idx="7">
                  <c:v>943.200097915792</c:v>
                </c:pt>
                <c:pt idx="8">
                  <c:v>981.644669405398</c:v>
                </c:pt>
                <c:pt idx="9">
                  <c:v>990.457689351891</c:v>
                </c:pt>
                <c:pt idx="10">
                  <c:v>1007.87175249381</c:v>
                </c:pt>
                <c:pt idx="11">
                  <c:v>995.590736217185</c:v>
                </c:pt>
                <c:pt idx="12">
                  <c:v>1009.5069389727</c:v>
                </c:pt>
                <c:pt idx="13">
                  <c:v>1022.63616944574</c:v>
                </c:pt>
                <c:pt idx="14">
                  <c:v>1026.18709654767</c:v>
                </c:pt>
                <c:pt idx="15">
                  <c:v>1032.55167937073</c:v>
                </c:pt>
                <c:pt idx="16">
                  <c:v>1035.12020588789</c:v>
                </c:pt>
                <c:pt idx="17">
                  <c:v>1050.36510096989</c:v>
                </c:pt>
                <c:pt idx="18">
                  <c:v>1046.871169589</c:v>
                </c:pt>
                <c:pt idx="19">
                  <c:v>1047.40490912497</c:v>
                </c:pt>
                <c:pt idx="20">
                  <c:v>1052.796017213</c:v>
                </c:pt>
              </c:numCache>
            </c:numRef>
          </c:val>
          <c:smooth val="0"/>
        </c:ser>
        <c:ser>
          <c:idx val="5"/>
          <c:order val="5"/>
          <c:tx>
            <c:strRef>
              <c:f>'[2]14254 Data'!$AF$57</c:f>
              <c:strCache>
                <c:ptCount val="1"/>
                <c:pt idx="0">
                  <c:v>2.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AH$61:$AH$81</c:f>
              <c:numCache>
                <c:formatCode>General</c:formatCode>
                <c:ptCount val="21"/>
                <c:pt idx="0">
                  <c:v>0</c:v>
                </c:pt>
                <c:pt idx="1">
                  <c:v>1271.61055505002</c:v>
                </c:pt>
                <c:pt idx="2">
                  <c:v>873.085449415555</c:v>
                </c:pt>
                <c:pt idx="3">
                  <c:v>893.551126429885</c:v>
                </c:pt>
                <c:pt idx="4">
                  <c:v>916.5460437829</c:v>
                </c:pt>
                <c:pt idx="5">
                  <c:v>945.489094686727</c:v>
                </c:pt>
                <c:pt idx="6">
                  <c:v>966.187749810952</c:v>
                </c:pt>
                <c:pt idx="7">
                  <c:v>928.499505142217</c:v>
                </c:pt>
                <c:pt idx="8">
                  <c:v>971.837412188578</c:v>
                </c:pt>
                <c:pt idx="9">
                  <c:v>983.459570980412</c:v>
                </c:pt>
                <c:pt idx="10">
                  <c:v>990.923916897113</c:v>
                </c:pt>
                <c:pt idx="11">
                  <c:v>995.098433105662</c:v>
                </c:pt>
                <c:pt idx="12">
                  <c:v>998.327835286085</c:v>
                </c:pt>
                <c:pt idx="13">
                  <c:v>1015.64459594173</c:v>
                </c:pt>
                <c:pt idx="14">
                  <c:v>1020.79061204329</c:v>
                </c:pt>
                <c:pt idx="15">
                  <c:v>1012.68589992651</c:v>
                </c:pt>
                <c:pt idx="16">
                  <c:v>1024.07292405962</c:v>
                </c:pt>
                <c:pt idx="17">
                  <c:v>1031.26996133804</c:v>
                </c:pt>
                <c:pt idx="18">
                  <c:v>1037.06859142537</c:v>
                </c:pt>
                <c:pt idx="19">
                  <c:v>1040.20142486063</c:v>
                </c:pt>
                <c:pt idx="20">
                  <c:v>1044.65168498633</c:v>
                </c:pt>
              </c:numCache>
            </c:numRef>
          </c:val>
          <c:smooth val="0"/>
        </c:ser>
        <c:ser>
          <c:idx val="6"/>
          <c:order val="6"/>
          <c:tx>
            <c:strRef>
              <c:f>'[2]14254 Data'!$AL$57</c:f>
              <c:strCache>
                <c:ptCount val="1"/>
                <c:pt idx="0">
                  <c:v>3</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AN$61:$AN$81</c:f>
              <c:numCache>
                <c:formatCode>General</c:formatCode>
                <c:ptCount val="21"/>
                <c:pt idx="0">
                  <c:v>0</c:v>
                </c:pt>
                <c:pt idx="1">
                  <c:v>899.947914200487</c:v>
                </c:pt>
                <c:pt idx="2">
                  <c:v>832.264726364581</c:v>
                </c:pt>
                <c:pt idx="3">
                  <c:v>809.50275906223</c:v>
                </c:pt>
                <c:pt idx="4">
                  <c:v>865.29368371407</c:v>
                </c:pt>
                <c:pt idx="5">
                  <c:v>897.11126961484</c:v>
                </c:pt>
                <c:pt idx="6">
                  <c:v>912.719376982198</c:v>
                </c:pt>
                <c:pt idx="7">
                  <c:v>917.820106000156</c:v>
                </c:pt>
                <c:pt idx="8">
                  <c:v>908.087883977862</c:v>
                </c:pt>
                <c:pt idx="9">
                  <c:v>951.460093511609</c:v>
                </c:pt>
                <c:pt idx="10">
                  <c:v>955.603075832834</c:v>
                </c:pt>
                <c:pt idx="11">
                  <c:v>954.569710768795</c:v>
                </c:pt>
                <c:pt idx="12">
                  <c:v>969.981984769947</c:v>
                </c:pt>
                <c:pt idx="13">
                  <c:v>982.053647312455</c:v>
                </c:pt>
                <c:pt idx="14">
                  <c:v>988.257456828886</c:v>
                </c:pt>
                <c:pt idx="15">
                  <c:v>1004.54600332476</c:v>
                </c:pt>
                <c:pt idx="16">
                  <c:v>999.222818061709</c:v>
                </c:pt>
                <c:pt idx="17">
                  <c:v>1005.06290837321</c:v>
                </c:pt>
                <c:pt idx="18">
                  <c:v>1018.8601020057</c:v>
                </c:pt>
                <c:pt idx="19">
                  <c:v>1016.19772653073</c:v>
                </c:pt>
                <c:pt idx="20">
                  <c:v>1018.0316586373</c:v>
                </c:pt>
              </c:numCache>
            </c:numRef>
          </c:val>
          <c:smooth val="0"/>
        </c:ser>
        <c:ser>
          <c:idx val="7"/>
          <c:order val="7"/>
          <c:tx>
            <c:strRef>
              <c:f>'[2]14254 Data'!$AR$57</c:f>
              <c:strCache>
                <c:ptCount val="1"/>
                <c:pt idx="0">
                  <c:v>3.5</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AT$61:$AT$81</c:f>
              <c:numCache>
                <c:formatCode>General</c:formatCode>
                <c:ptCount val="21"/>
                <c:pt idx="0">
                  <c:v>0</c:v>
                </c:pt>
                <c:pt idx="1">
                  <c:v>1056.88706000112</c:v>
                </c:pt>
                <c:pt idx="2">
                  <c:v>804.202731067667</c:v>
                </c:pt>
                <c:pt idx="3">
                  <c:v>819.903882162029</c:v>
                </c:pt>
                <c:pt idx="4">
                  <c:v>871.554380793452</c:v>
                </c:pt>
                <c:pt idx="5">
                  <c:v>891.854361378385</c:v>
                </c:pt>
                <c:pt idx="6">
                  <c:v>910.609808102344</c:v>
                </c:pt>
                <c:pt idx="7">
                  <c:v>887.396464791862</c:v>
                </c:pt>
                <c:pt idx="8">
                  <c:v>927.066292455236</c:v>
                </c:pt>
                <c:pt idx="9">
                  <c:v>967.558286643773</c:v>
                </c:pt>
                <c:pt idx="10">
                  <c:v>967.968415484977</c:v>
                </c:pt>
                <c:pt idx="11">
                  <c:v>955.4818301057</c:v>
                </c:pt>
                <c:pt idx="12">
                  <c:v>965.50548138858</c:v>
                </c:pt>
                <c:pt idx="13">
                  <c:v>974.944822015631</c:v>
                </c:pt>
                <c:pt idx="14">
                  <c:v>980.058153738557</c:v>
                </c:pt>
                <c:pt idx="15">
                  <c:v>989.511768957032</c:v>
                </c:pt>
                <c:pt idx="16">
                  <c:v>991.024133105539</c:v>
                </c:pt>
                <c:pt idx="17">
                  <c:v>997.487998894394</c:v>
                </c:pt>
                <c:pt idx="18">
                  <c:v>1008.19345375169</c:v>
                </c:pt>
                <c:pt idx="19">
                  <c:v>1006.00126342388</c:v>
                </c:pt>
                <c:pt idx="20">
                  <c:v>1024.68241111774</c:v>
                </c:pt>
              </c:numCache>
            </c:numRef>
          </c:val>
          <c:smooth val="0"/>
        </c:ser>
        <c:hiLowLines>
          <c:spPr>
            <a:ln w="0">
              <a:noFill/>
            </a:ln>
          </c:spPr>
        </c:hiLowLines>
        <c:marker val="0"/>
        <c:axId val="1681677"/>
        <c:axId val="87723883"/>
      </c:lineChart>
      <c:catAx>
        <c:axId val="168167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580627382538"/>
              <c:y val="0.8969860548807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723883"/>
        <c:crossesAt val="0"/>
        <c:auto val="1"/>
        <c:lblAlgn val="ctr"/>
        <c:lblOffset val="100"/>
        <c:noMultiLvlLbl val="0"/>
      </c:catAx>
      <c:valAx>
        <c:axId val="8772388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280393147476"/>
              <c:y val="-0.03767431399010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81677"/>
        <c:crossesAt val="1"/>
        <c:crossBetween val="midCat"/>
        <c:majorUnit val="500"/>
      </c:valAx>
      <c:spPr>
        <a:solidFill>
          <a:srgbClr val="c0c0c0"/>
        </a:solidFill>
        <a:ln w="12600">
          <a:solidFill>
            <a:srgbClr val="808080"/>
          </a:solidFill>
          <a:round/>
        </a:ln>
      </c:spPr>
    </c:plotArea>
    <c:legend>
      <c:legendPos val="r"/>
      <c:layout>
        <c:manualLayout>
          <c:xMode val="edge"/>
          <c:yMode val="edge"/>
          <c:x val="0.914986451109172"/>
          <c:y val="0.348740440845704"/>
          <c:w val="0.0696734487668213"/>
          <c:h val="0.5752361673414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19psi</a:t>
            </a:r>
          </a:p>
        </c:rich>
      </c:tx>
      <c:layout>
        <c:manualLayout>
          <c:xMode val="edge"/>
          <c:yMode val="edge"/>
          <c:x val="0.380838653378037"/>
          <c:y val="0.0483580746738641"/>
        </c:manualLayout>
      </c:layout>
      <c:overlay val="0"/>
      <c:spPr>
        <a:noFill/>
        <a:ln w="0">
          <a:noFill/>
        </a:ln>
      </c:spPr>
    </c:title>
    <c:autoTitleDeleted val="0"/>
    <c:plotArea>
      <c:layout>
        <c:manualLayout>
          <c:xMode val="edge"/>
          <c:yMode val="edge"/>
          <c:x val="0.065723602627107"/>
          <c:y val="0.178137651821862"/>
          <c:w val="0.847104211638268"/>
          <c:h val="0.724358974358974"/>
        </c:manualLayout>
      </c:layout>
      <c:lineChart>
        <c:grouping val="standard"/>
        <c:varyColors val="0"/>
        <c:ser>
          <c:idx val="0"/>
          <c:order val="0"/>
          <c:tx>
            <c:strRef>
              <c:f>'[2]14254 Data'!$B$57</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C$61:$C$81</c:f>
              <c:numCache>
                <c:formatCode>General</c:formatCode>
                <c:ptCount val="21"/>
                <c:pt idx="0">
                  <c:v>0</c:v>
                </c:pt>
                <c:pt idx="1">
                  <c:v>1.30059999999997</c:v>
                </c:pt>
                <c:pt idx="2">
                  <c:v>3.30439999999999</c:v>
                </c:pt>
                <c:pt idx="3">
                  <c:v>5.27019999999999</c:v>
                </c:pt>
                <c:pt idx="4">
                  <c:v>6.96569999999997</c:v>
                </c:pt>
                <c:pt idx="5">
                  <c:v>8.86129999999997</c:v>
                </c:pt>
                <c:pt idx="6">
                  <c:v>10.1998</c:v>
                </c:pt>
                <c:pt idx="7">
                  <c:v>10.5081</c:v>
                </c:pt>
                <c:pt idx="8">
                  <c:v>11.5437</c:v>
                </c:pt>
                <c:pt idx="9">
                  <c:v>13.1148</c:v>
                </c:pt>
                <c:pt idx="10">
                  <c:v>14.3993</c:v>
                </c:pt>
                <c:pt idx="11">
                  <c:v>15.0861</c:v>
                </c:pt>
                <c:pt idx="12">
                  <c:v>16.2813</c:v>
                </c:pt>
                <c:pt idx="13">
                  <c:v>17.5657</c:v>
                </c:pt>
                <c:pt idx="14">
                  <c:v>18.8367</c:v>
                </c:pt>
                <c:pt idx="15">
                  <c:v>19.9183</c:v>
                </c:pt>
                <c:pt idx="16">
                  <c:v>21.1811</c:v>
                </c:pt>
                <c:pt idx="17">
                  <c:v>22.5683</c:v>
                </c:pt>
                <c:pt idx="18">
                  <c:v>23.8717</c:v>
                </c:pt>
                <c:pt idx="19">
                  <c:v>24.9641</c:v>
                </c:pt>
                <c:pt idx="20">
                  <c:v>26.3486</c:v>
                </c:pt>
              </c:numCache>
            </c:numRef>
          </c:val>
          <c:smooth val="0"/>
        </c:ser>
        <c:ser>
          <c:idx val="1"/>
          <c:order val="1"/>
          <c:tx>
            <c:strRef>
              <c:f>'[2]14254 Data'!$H$57</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I$61:$I$81</c:f>
              <c:numCache>
                <c:formatCode>General</c:formatCode>
                <c:ptCount val="21"/>
                <c:pt idx="0">
                  <c:v>0</c:v>
                </c:pt>
                <c:pt idx="1">
                  <c:v>2.01999999999998</c:v>
                </c:pt>
                <c:pt idx="2">
                  <c:v>3.62889999999999</c:v>
                </c:pt>
                <c:pt idx="3">
                  <c:v>5.60559999999998</c:v>
                </c:pt>
                <c:pt idx="4">
                  <c:v>7.274</c:v>
                </c:pt>
                <c:pt idx="5">
                  <c:v>8.97489999999999</c:v>
                </c:pt>
                <c:pt idx="6">
                  <c:v>10.4405</c:v>
                </c:pt>
                <c:pt idx="7">
                  <c:v>10.8705</c:v>
                </c:pt>
                <c:pt idx="8">
                  <c:v>11.8223</c:v>
                </c:pt>
                <c:pt idx="9">
                  <c:v>13.5042</c:v>
                </c:pt>
                <c:pt idx="10">
                  <c:v>14.6589</c:v>
                </c:pt>
                <c:pt idx="11">
                  <c:v>15.2294</c:v>
                </c:pt>
                <c:pt idx="12">
                  <c:v>16.5436</c:v>
                </c:pt>
                <c:pt idx="13">
                  <c:v>17.6604</c:v>
                </c:pt>
                <c:pt idx="14">
                  <c:v>19.1233</c:v>
                </c:pt>
                <c:pt idx="15">
                  <c:v>20.4375</c:v>
                </c:pt>
                <c:pt idx="16">
                  <c:v>21.4245</c:v>
                </c:pt>
                <c:pt idx="17">
                  <c:v>23.0767</c:v>
                </c:pt>
                <c:pt idx="18">
                  <c:v>24.107</c:v>
                </c:pt>
                <c:pt idx="19">
                  <c:v>25.3238</c:v>
                </c:pt>
                <c:pt idx="20">
                  <c:v>26.611</c:v>
                </c:pt>
              </c:numCache>
            </c:numRef>
          </c:val>
          <c:smooth val="0"/>
        </c:ser>
        <c:ser>
          <c:idx val="2"/>
          <c:order val="2"/>
          <c:tx>
            <c:strRef>
              <c:f>'[2]14254 Data'!$N$57</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O$61:$O$81</c:f>
              <c:numCache>
                <c:formatCode>General</c:formatCode>
                <c:ptCount val="21"/>
                <c:pt idx="0">
                  <c:v>0</c:v>
                </c:pt>
                <c:pt idx="1">
                  <c:v>1.50619999999998</c:v>
                </c:pt>
                <c:pt idx="2">
                  <c:v>3.40719999999999</c:v>
                </c:pt>
                <c:pt idx="3">
                  <c:v>5.60559999999998</c:v>
                </c:pt>
                <c:pt idx="4">
                  <c:v>7.17130000000003</c:v>
                </c:pt>
                <c:pt idx="5">
                  <c:v>8.96410000000003</c:v>
                </c:pt>
                <c:pt idx="6">
                  <c:v>10.3459</c:v>
                </c:pt>
                <c:pt idx="7">
                  <c:v>10.7948</c:v>
                </c:pt>
                <c:pt idx="8">
                  <c:v>11.944</c:v>
                </c:pt>
                <c:pt idx="9">
                  <c:v>13.2258</c:v>
                </c:pt>
                <c:pt idx="10">
                  <c:v>14.5562</c:v>
                </c:pt>
                <c:pt idx="11">
                  <c:v>15.3917</c:v>
                </c:pt>
                <c:pt idx="12">
                  <c:v>16.5329</c:v>
                </c:pt>
                <c:pt idx="13">
                  <c:v>17.7632</c:v>
                </c:pt>
                <c:pt idx="14">
                  <c:v>19.1396</c:v>
                </c:pt>
                <c:pt idx="15">
                  <c:v>20.1482</c:v>
                </c:pt>
                <c:pt idx="16">
                  <c:v>21.457</c:v>
                </c:pt>
                <c:pt idx="17">
                  <c:v>22.8604</c:v>
                </c:pt>
                <c:pt idx="18">
                  <c:v>24.1232</c:v>
                </c:pt>
                <c:pt idx="19">
                  <c:v>25.2806</c:v>
                </c:pt>
                <c:pt idx="20">
                  <c:v>26.5867</c:v>
                </c:pt>
              </c:numCache>
            </c:numRef>
          </c:val>
          <c:smooth val="0"/>
        </c:ser>
        <c:ser>
          <c:idx val="3"/>
          <c:order val="3"/>
          <c:tx>
            <c:strRef>
              <c:f>'[2]14254 Data'!$T$57</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U$61:$U$81</c:f>
              <c:numCache>
                <c:formatCode>General</c:formatCode>
                <c:ptCount val="21"/>
                <c:pt idx="0">
                  <c:v>0</c:v>
                </c:pt>
                <c:pt idx="1">
                  <c:v>2.03069999999997</c:v>
                </c:pt>
                <c:pt idx="2">
                  <c:v>3.8587</c:v>
                </c:pt>
                <c:pt idx="3">
                  <c:v>5.75700000000001</c:v>
                </c:pt>
                <c:pt idx="4">
                  <c:v>7.35509999999999</c:v>
                </c:pt>
                <c:pt idx="5">
                  <c:v>9.21010000000001</c:v>
                </c:pt>
                <c:pt idx="6">
                  <c:v>10.6</c:v>
                </c:pt>
                <c:pt idx="7">
                  <c:v>11.2003</c:v>
                </c:pt>
                <c:pt idx="8">
                  <c:v>12.2306</c:v>
                </c:pt>
                <c:pt idx="9">
                  <c:v>13.6259</c:v>
                </c:pt>
                <c:pt idx="10">
                  <c:v>14.8671</c:v>
                </c:pt>
                <c:pt idx="11">
                  <c:v>15.8162</c:v>
                </c:pt>
                <c:pt idx="12">
                  <c:v>16.9898</c:v>
                </c:pt>
                <c:pt idx="13">
                  <c:v>18.2066</c:v>
                </c:pt>
                <c:pt idx="14">
                  <c:v>19.4775</c:v>
                </c:pt>
                <c:pt idx="15">
                  <c:v>20.5673</c:v>
                </c:pt>
                <c:pt idx="16">
                  <c:v>21.9247</c:v>
                </c:pt>
                <c:pt idx="17">
                  <c:v>23.2146</c:v>
                </c:pt>
                <c:pt idx="18">
                  <c:v>24.4747</c:v>
                </c:pt>
                <c:pt idx="19">
                  <c:v>25.7619</c:v>
                </c:pt>
                <c:pt idx="20">
                  <c:v>26.9516</c:v>
                </c:pt>
              </c:numCache>
            </c:numRef>
          </c:val>
          <c:smooth val="0"/>
        </c:ser>
        <c:ser>
          <c:idx val="4"/>
          <c:order val="4"/>
          <c:tx>
            <c:strRef>
              <c:f>'[2]14254 Data'!$Z$57</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AA$61:$AA$81</c:f>
              <c:numCache>
                <c:formatCode>General</c:formatCode>
                <c:ptCount val="21"/>
                <c:pt idx="0">
                  <c:v>0</c:v>
                </c:pt>
                <c:pt idx="1">
                  <c:v>2.09570000000002</c:v>
                </c:pt>
                <c:pt idx="2">
                  <c:v>4.07510000000002</c:v>
                </c:pt>
                <c:pt idx="3">
                  <c:v>6.06800000000004</c:v>
                </c:pt>
                <c:pt idx="4">
                  <c:v>7.71210000000002</c:v>
                </c:pt>
                <c:pt idx="5">
                  <c:v>9.7321</c:v>
                </c:pt>
                <c:pt idx="6">
                  <c:v>11.103</c:v>
                </c:pt>
                <c:pt idx="7">
                  <c:v>11.4384</c:v>
                </c:pt>
                <c:pt idx="8">
                  <c:v>12.5849</c:v>
                </c:pt>
                <c:pt idx="9">
                  <c:v>14.0532</c:v>
                </c:pt>
                <c:pt idx="10">
                  <c:v>15.3079</c:v>
                </c:pt>
                <c:pt idx="11">
                  <c:v>16.1705</c:v>
                </c:pt>
                <c:pt idx="12">
                  <c:v>17.3873</c:v>
                </c:pt>
                <c:pt idx="13">
                  <c:v>18.5853</c:v>
                </c:pt>
                <c:pt idx="14">
                  <c:v>19.9373000000001</c:v>
                </c:pt>
                <c:pt idx="15">
                  <c:v>20.9513</c:v>
                </c:pt>
                <c:pt idx="16">
                  <c:v>22.3034</c:v>
                </c:pt>
                <c:pt idx="17">
                  <c:v>23.3634</c:v>
                </c:pt>
                <c:pt idx="18">
                  <c:v>24.8831</c:v>
                </c:pt>
                <c:pt idx="19">
                  <c:v>26.1513000000001</c:v>
                </c:pt>
                <c:pt idx="20">
                  <c:v>27.3979000000001</c:v>
                </c:pt>
              </c:numCache>
            </c:numRef>
          </c:val>
          <c:smooth val="0"/>
        </c:ser>
        <c:ser>
          <c:idx val="5"/>
          <c:order val="5"/>
          <c:tx>
            <c:strRef>
              <c:f>'[2]14254 Data'!$AF$57</c:f>
              <c:strCache>
                <c:ptCount val="1"/>
                <c:pt idx="0">
                  <c:v>2.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AG$61:$AG$81</c:f>
              <c:numCache>
                <c:formatCode>General</c:formatCode>
                <c:ptCount val="21"/>
                <c:pt idx="0">
                  <c:v>0</c:v>
                </c:pt>
                <c:pt idx="1">
                  <c:v>1.53860000000003</c:v>
                </c:pt>
                <c:pt idx="2">
                  <c:v>3.96960000000001</c:v>
                </c:pt>
                <c:pt idx="3">
                  <c:v>6.00570000000005</c:v>
                </c:pt>
                <c:pt idx="4">
                  <c:v>7.80670000000004</c:v>
                </c:pt>
                <c:pt idx="5">
                  <c:v>9.5779</c:v>
                </c:pt>
                <c:pt idx="6">
                  <c:v>11.1084</c:v>
                </c:pt>
                <c:pt idx="7">
                  <c:v>11.6195</c:v>
                </c:pt>
                <c:pt idx="8">
                  <c:v>12.7119</c:v>
                </c:pt>
                <c:pt idx="9">
                  <c:v>14.1532</c:v>
                </c:pt>
                <c:pt idx="10">
                  <c:v>15.5133</c:v>
                </c:pt>
                <c:pt idx="11">
                  <c:v>16.1785</c:v>
                </c:pt>
                <c:pt idx="12">
                  <c:v>17.5820000000001</c:v>
                </c:pt>
                <c:pt idx="13">
                  <c:v>18.6582</c:v>
                </c:pt>
                <c:pt idx="14">
                  <c:v>20.0427</c:v>
                </c:pt>
                <c:pt idx="15">
                  <c:v>21.3623</c:v>
                </c:pt>
                <c:pt idx="16">
                  <c:v>22.544</c:v>
                </c:pt>
                <c:pt idx="17">
                  <c:v>23.7960000000001</c:v>
                </c:pt>
                <c:pt idx="18">
                  <c:v>25.1183</c:v>
                </c:pt>
                <c:pt idx="19">
                  <c:v>26.3324</c:v>
                </c:pt>
                <c:pt idx="20">
                  <c:v>27.6115</c:v>
                </c:pt>
              </c:numCache>
            </c:numRef>
          </c:val>
          <c:smooth val="0"/>
        </c:ser>
        <c:ser>
          <c:idx val="6"/>
          <c:order val="6"/>
          <c:tx>
            <c:strRef>
              <c:f>'[2]14254 Data'!$AL$57</c:f>
              <c:strCache>
                <c:ptCount val="1"/>
                <c:pt idx="0">
                  <c:v>3</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AM$61:$AM$81</c:f>
              <c:numCache>
                <c:formatCode>General</c:formatCode>
                <c:ptCount val="21"/>
                <c:pt idx="0">
                  <c:v>0</c:v>
                </c:pt>
                <c:pt idx="1">
                  <c:v>2.11189999999999</c:v>
                </c:pt>
                <c:pt idx="2">
                  <c:v>4.16429999999997</c:v>
                </c:pt>
                <c:pt idx="3">
                  <c:v>6.56019999999995</c:v>
                </c:pt>
                <c:pt idx="4">
                  <c:v>8.26909999999998</c:v>
                </c:pt>
                <c:pt idx="5">
                  <c:v>10.0944</c:v>
                </c:pt>
                <c:pt idx="6">
                  <c:v>11.6978999999999</c:v>
                </c:pt>
                <c:pt idx="7">
                  <c:v>11.7547</c:v>
                </c:pt>
                <c:pt idx="8">
                  <c:v>13.6043</c:v>
                </c:pt>
                <c:pt idx="9">
                  <c:v>14.6292</c:v>
                </c:pt>
                <c:pt idx="10">
                  <c:v>16.0867</c:v>
                </c:pt>
                <c:pt idx="11">
                  <c:v>16.8654</c:v>
                </c:pt>
                <c:pt idx="12">
                  <c:v>18.0958</c:v>
                </c:pt>
                <c:pt idx="13">
                  <c:v>19.2964</c:v>
                </c:pt>
                <c:pt idx="14">
                  <c:v>20.7025</c:v>
                </c:pt>
                <c:pt idx="15">
                  <c:v>21.5354</c:v>
                </c:pt>
                <c:pt idx="16">
                  <c:v>23.1606</c:v>
                </c:pt>
                <c:pt idx="17">
                  <c:v>24.4721</c:v>
                </c:pt>
                <c:pt idx="18">
                  <c:v>25.5672</c:v>
                </c:pt>
                <c:pt idx="19">
                  <c:v>26.9544</c:v>
                </c:pt>
                <c:pt idx="20">
                  <c:v>28.3335</c:v>
                </c:pt>
              </c:numCache>
            </c:numRef>
          </c:val>
          <c:smooth val="0"/>
        </c:ser>
        <c:ser>
          <c:idx val="7"/>
          <c:order val="7"/>
          <c:tx>
            <c:strRef>
              <c:f>'[2]14254 Data'!$AR$57</c:f>
              <c:strCache>
                <c:ptCount val="1"/>
                <c:pt idx="0">
                  <c:v>3.5</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AS$61:$AS$81</c:f>
              <c:numCache>
                <c:formatCode>General</c:formatCode>
                <c:ptCount val="21"/>
                <c:pt idx="0">
                  <c:v>0</c:v>
                </c:pt>
                <c:pt idx="1">
                  <c:v>1.79829999999998</c:v>
                </c:pt>
                <c:pt idx="2">
                  <c:v>4.24009999999998</c:v>
                </c:pt>
                <c:pt idx="3">
                  <c:v>6.40879999999999</c:v>
                </c:pt>
                <c:pt idx="4">
                  <c:v>8.2097</c:v>
                </c:pt>
                <c:pt idx="5">
                  <c:v>10.1539</c:v>
                </c:pt>
                <c:pt idx="6">
                  <c:v>11.725</c:v>
                </c:pt>
                <c:pt idx="7">
                  <c:v>12.1577</c:v>
                </c:pt>
                <c:pt idx="8">
                  <c:v>13.3258</c:v>
                </c:pt>
                <c:pt idx="9">
                  <c:v>14.3858</c:v>
                </c:pt>
                <c:pt idx="10">
                  <c:v>15.8812</c:v>
                </c:pt>
                <c:pt idx="11">
                  <c:v>16.8493</c:v>
                </c:pt>
                <c:pt idx="12">
                  <c:v>18.1797</c:v>
                </c:pt>
                <c:pt idx="13">
                  <c:v>19.4371</c:v>
                </c:pt>
                <c:pt idx="14">
                  <c:v>20.8757</c:v>
                </c:pt>
                <c:pt idx="15">
                  <c:v>21.8626</c:v>
                </c:pt>
                <c:pt idx="16">
                  <c:v>23.2958</c:v>
                </c:pt>
                <c:pt idx="17">
                  <c:v>24.6019</c:v>
                </c:pt>
                <c:pt idx="18">
                  <c:v>25.8377</c:v>
                </c:pt>
                <c:pt idx="19">
                  <c:v>27.2276</c:v>
                </c:pt>
                <c:pt idx="20">
                  <c:v>28.1496</c:v>
                </c:pt>
              </c:numCache>
            </c:numRef>
          </c:val>
          <c:smooth val="0"/>
        </c:ser>
        <c:hiLowLines>
          <c:spPr>
            <a:ln w="0">
              <a:noFill/>
            </a:ln>
          </c:spPr>
        </c:hiLowLines>
        <c:marker val="0"/>
        <c:axId val="75006958"/>
        <c:axId val="55811272"/>
      </c:lineChart>
      <c:catAx>
        <c:axId val="7500695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58228080650347"/>
              <c:y val="0.8969860548807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811272"/>
        <c:crossesAt val="0"/>
        <c:auto val="1"/>
        <c:lblAlgn val="ctr"/>
        <c:lblOffset val="100"/>
        <c:noMultiLvlLbl val="0"/>
      </c:catAx>
      <c:valAx>
        <c:axId val="5581127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66720249850733"/>
              <c:y val="0.0861448493027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006958"/>
        <c:crossesAt val="1"/>
        <c:crossBetween val="midCat"/>
      </c:valAx>
      <c:spPr>
        <a:solidFill>
          <a:srgbClr val="c0c0c0"/>
        </a:solidFill>
        <a:ln w="12600">
          <a:solidFill>
            <a:srgbClr val="808080"/>
          </a:solidFill>
          <a:round/>
        </a:ln>
      </c:spPr>
    </c:plotArea>
    <c:legend>
      <c:legendPos val="r"/>
      <c:layout>
        <c:manualLayout>
          <c:xMode val="edge"/>
          <c:yMode val="edge"/>
          <c:x val="0.914986451109172"/>
          <c:y val="0.348740440845704"/>
          <c:w val="0.0696734487668213"/>
          <c:h val="0.5752361673414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17psi</a:t>
            </a:r>
          </a:p>
        </c:rich>
      </c:tx>
      <c:layout>
        <c:manualLayout>
          <c:xMode val="edge"/>
          <c:yMode val="edge"/>
          <c:x val="0.375694667707711"/>
          <c:y val="0.0483580746738641"/>
        </c:manualLayout>
      </c:layout>
      <c:overlay val="0"/>
      <c:spPr>
        <a:noFill/>
        <a:ln w="0">
          <a:noFill/>
        </a:ln>
      </c:spPr>
    </c:title>
    <c:autoTitleDeleted val="0"/>
    <c:plotArea>
      <c:layout>
        <c:manualLayout>
          <c:xMode val="edge"/>
          <c:yMode val="edge"/>
          <c:x val="0.065723602627107"/>
          <c:y val="0.178137651821862"/>
          <c:w val="0.847104211638268"/>
          <c:h val="0.724358974358974"/>
        </c:manualLayout>
      </c:layout>
      <c:lineChart>
        <c:grouping val="standard"/>
        <c:varyColors val="0"/>
        <c:ser>
          <c:idx val="0"/>
          <c:order val="0"/>
          <c:tx>
            <c:strRef>
              <c:f>'[2]14254 Data'!$B$57</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D$88:$D$108</c:f>
              <c:numCache>
                <c:formatCode>General</c:formatCode>
                <c:ptCount val="21"/>
                <c:pt idx="0">
                  <c:v>0</c:v>
                </c:pt>
                <c:pt idx="1">
                  <c:v>1091.20485847522</c:v>
                </c:pt>
                <c:pt idx="2">
                  <c:v>976.270340698027</c:v>
                </c:pt>
                <c:pt idx="3">
                  <c:v>928.100805676435</c:v>
                </c:pt>
                <c:pt idx="4">
                  <c:v>952.845138694686</c:v>
                </c:pt>
                <c:pt idx="5">
                  <c:v>965.663588474911</c:v>
                </c:pt>
                <c:pt idx="6">
                  <c:v>993.810153210342</c:v>
                </c:pt>
                <c:pt idx="7">
                  <c:v>940.314638079052</c:v>
                </c:pt>
                <c:pt idx="8">
                  <c:v>972.404522811735</c:v>
                </c:pt>
                <c:pt idx="9">
                  <c:v>989.317241673421</c:v>
                </c:pt>
                <c:pt idx="10">
                  <c:v>989.539748953977</c:v>
                </c:pt>
                <c:pt idx="11">
                  <c:v>990.78706866311</c:v>
                </c:pt>
                <c:pt idx="12">
                  <c:v>1019.60932856261</c:v>
                </c:pt>
                <c:pt idx="13">
                  <c:v>990.803095262994</c:v>
                </c:pt>
                <c:pt idx="14">
                  <c:v>998.864231618422</c:v>
                </c:pt>
                <c:pt idx="15">
                  <c:v>999.773548631588</c:v>
                </c:pt>
                <c:pt idx="16">
                  <c:v>994.721920617686</c:v>
                </c:pt>
                <c:pt idx="17">
                  <c:v>1004.44508114524</c:v>
                </c:pt>
                <c:pt idx="18">
                  <c:v>1000.3456168108</c:v>
                </c:pt>
                <c:pt idx="19">
                  <c:v>1004.01002873732</c:v>
                </c:pt>
                <c:pt idx="20">
                  <c:v>1005.97887998211</c:v>
                </c:pt>
              </c:numCache>
            </c:numRef>
          </c:val>
          <c:smooth val="0"/>
        </c:ser>
        <c:ser>
          <c:idx val="1"/>
          <c:order val="1"/>
          <c:tx>
            <c:strRef>
              <c:f>'[2]14254 Data'!$H$57</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J$88:$J$108</c:f>
              <c:numCache>
                <c:formatCode>General</c:formatCode>
                <c:ptCount val="21"/>
                <c:pt idx="0">
                  <c:v>0</c:v>
                </c:pt>
                <c:pt idx="1">
                  <c:v>1326.56558998023</c:v>
                </c:pt>
                <c:pt idx="2">
                  <c:v>1094.52076425076</c:v>
                </c:pt>
                <c:pt idx="3">
                  <c:v>1023.9279654481</c:v>
                </c:pt>
                <c:pt idx="4">
                  <c:v>991.038657045112</c:v>
                </c:pt>
                <c:pt idx="5">
                  <c:v>1030.76660406352</c:v>
                </c:pt>
                <c:pt idx="6">
                  <c:v>1038.79083886284</c:v>
                </c:pt>
                <c:pt idx="7">
                  <c:v>981.736946512094</c:v>
                </c:pt>
                <c:pt idx="8">
                  <c:v>1026.85281052737</c:v>
                </c:pt>
                <c:pt idx="9">
                  <c:v>1034.66192911513</c:v>
                </c:pt>
                <c:pt idx="10">
                  <c:v>1033.05646277704</c:v>
                </c:pt>
                <c:pt idx="11">
                  <c:v>1026.11448672849</c:v>
                </c:pt>
                <c:pt idx="12">
                  <c:v>1034.44463494954</c:v>
                </c:pt>
                <c:pt idx="13">
                  <c:v>1031.18572128204</c:v>
                </c:pt>
                <c:pt idx="14">
                  <c:v>1031.92344846073</c:v>
                </c:pt>
                <c:pt idx="15">
                  <c:v>1028.57020596794</c:v>
                </c:pt>
                <c:pt idx="16">
                  <c:v>1022.72556116188</c:v>
                </c:pt>
                <c:pt idx="17">
                  <c:v>1025.67521253208</c:v>
                </c:pt>
                <c:pt idx="18">
                  <c:v>1028.31338170252</c:v>
                </c:pt>
                <c:pt idx="19">
                  <c:v>1015.68902287534</c:v>
                </c:pt>
                <c:pt idx="20">
                  <c:v>1025.26069118778</c:v>
                </c:pt>
              </c:numCache>
            </c:numRef>
          </c:val>
          <c:smooth val="0"/>
        </c:ser>
        <c:ser>
          <c:idx val="2"/>
          <c:order val="2"/>
          <c:tx>
            <c:strRef>
              <c:f>'[2]14254 Data'!$N$57</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P$88:$P$108</c:f>
              <c:numCache>
                <c:formatCode>General</c:formatCode>
                <c:ptCount val="21"/>
                <c:pt idx="0">
                  <c:v>0</c:v>
                </c:pt>
                <c:pt idx="1">
                  <c:v>1060.83608957329</c:v>
                </c:pt>
                <c:pt idx="2">
                  <c:v>988.928836386468</c:v>
                </c:pt>
                <c:pt idx="3">
                  <c:v>954.713792607513</c:v>
                </c:pt>
                <c:pt idx="4">
                  <c:v>939.977141656048</c:v>
                </c:pt>
                <c:pt idx="5">
                  <c:v>993.156544054747</c:v>
                </c:pt>
                <c:pt idx="6">
                  <c:v>980.728779152547</c:v>
                </c:pt>
                <c:pt idx="7">
                  <c:v>957.234244545594</c:v>
                </c:pt>
                <c:pt idx="8">
                  <c:v>991.230181654794</c:v>
                </c:pt>
                <c:pt idx="9">
                  <c:v>1003.59066427289</c:v>
                </c:pt>
                <c:pt idx="10">
                  <c:v>998.045784477949</c:v>
                </c:pt>
                <c:pt idx="11">
                  <c:v>1004.8309178744</c:v>
                </c:pt>
                <c:pt idx="12">
                  <c:v>1010.91977192881</c:v>
                </c:pt>
                <c:pt idx="13">
                  <c:v>1009.35311193374</c:v>
                </c:pt>
                <c:pt idx="14">
                  <c:v>1003.91163156859</c:v>
                </c:pt>
                <c:pt idx="15">
                  <c:v>1004.29417663225</c:v>
                </c:pt>
                <c:pt idx="16">
                  <c:v>998.43877039113</c:v>
                </c:pt>
                <c:pt idx="17">
                  <c:v>1002.00481809644</c:v>
                </c:pt>
                <c:pt idx="18">
                  <c:v>1001.00125156446</c:v>
                </c:pt>
                <c:pt idx="19">
                  <c:v>1004.54958050516</c:v>
                </c:pt>
                <c:pt idx="20">
                  <c:v>1007.93223703062</c:v>
                </c:pt>
              </c:numCache>
            </c:numRef>
          </c:val>
          <c:smooth val="0"/>
        </c:ser>
        <c:ser>
          <c:idx val="3"/>
          <c:order val="3"/>
          <c:tx>
            <c:strRef>
              <c:f>'[2]14254 Data'!$T$57</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V$88:$V$108</c:f>
              <c:numCache>
                <c:formatCode>General</c:formatCode>
                <c:ptCount val="21"/>
                <c:pt idx="0">
                  <c:v>0</c:v>
                </c:pt>
                <c:pt idx="1">
                  <c:v>1050.13150126132</c:v>
                </c:pt>
                <c:pt idx="2">
                  <c:v>869.515040517822</c:v>
                </c:pt>
                <c:pt idx="3">
                  <c:v>891.457252690064</c:v>
                </c:pt>
                <c:pt idx="4">
                  <c:v>884.559794662214</c:v>
                </c:pt>
                <c:pt idx="5">
                  <c:v>929.933870634429</c:v>
                </c:pt>
                <c:pt idx="6">
                  <c:v>938.760616877978</c:v>
                </c:pt>
                <c:pt idx="7">
                  <c:v>914.033244658318</c:v>
                </c:pt>
                <c:pt idx="8">
                  <c:v>941.401615187352</c:v>
                </c:pt>
                <c:pt idx="9">
                  <c:v>959.441668102706</c:v>
                </c:pt>
                <c:pt idx="10">
                  <c:v>957.85977767808</c:v>
                </c:pt>
                <c:pt idx="11">
                  <c:v>963.839264332581</c:v>
                </c:pt>
                <c:pt idx="12">
                  <c:v>967.037157811542</c:v>
                </c:pt>
                <c:pt idx="13">
                  <c:v>963.024133918089</c:v>
                </c:pt>
                <c:pt idx="14">
                  <c:v>975.613837951563</c:v>
                </c:pt>
                <c:pt idx="15">
                  <c:v>971.606296737103</c:v>
                </c:pt>
                <c:pt idx="16">
                  <c:v>975.715980342316</c:v>
                </c:pt>
                <c:pt idx="17">
                  <c:v>972.686410984098</c:v>
                </c:pt>
                <c:pt idx="18">
                  <c:v>974.616148928591</c:v>
                </c:pt>
                <c:pt idx="19">
                  <c:v>976.598868885785</c:v>
                </c:pt>
                <c:pt idx="20">
                  <c:v>985.035481821969</c:v>
                </c:pt>
              </c:numCache>
            </c:numRef>
          </c:val>
          <c:smooth val="0"/>
        </c:ser>
        <c:ser>
          <c:idx val="4"/>
          <c:order val="4"/>
          <c:tx>
            <c:strRef>
              <c:f>'[2]14254 Data'!$Z$57</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AB$88:$AB$108</c:f>
              <c:numCache>
                <c:formatCode>General</c:formatCode>
                <c:ptCount val="21"/>
                <c:pt idx="0">
                  <c:v>0</c:v>
                </c:pt>
                <c:pt idx="1">
                  <c:v>1097.98529659352</c:v>
                </c:pt>
                <c:pt idx="2">
                  <c:v>864.267723996903</c:v>
                </c:pt>
                <c:pt idx="3">
                  <c:v>868.211097668639</c:v>
                </c:pt>
                <c:pt idx="4">
                  <c:v>902.181313831801</c:v>
                </c:pt>
                <c:pt idx="5">
                  <c:v>916.263633972115</c:v>
                </c:pt>
                <c:pt idx="6">
                  <c:v>928.167814173448</c:v>
                </c:pt>
                <c:pt idx="7">
                  <c:v>898.601544215024</c:v>
                </c:pt>
                <c:pt idx="8">
                  <c:v>948.243042016551</c:v>
                </c:pt>
                <c:pt idx="9">
                  <c:v>964.120218049332</c:v>
                </c:pt>
                <c:pt idx="10">
                  <c:v>953.368807521521</c:v>
                </c:pt>
                <c:pt idx="11">
                  <c:v>967.447674104166</c:v>
                </c:pt>
                <c:pt idx="12">
                  <c:v>958.161516261699</c:v>
                </c:pt>
                <c:pt idx="13">
                  <c:v>962.104942502474</c:v>
                </c:pt>
                <c:pt idx="14">
                  <c:v>985.428781175744</c:v>
                </c:pt>
                <c:pt idx="15">
                  <c:v>968.197136578663</c:v>
                </c:pt>
                <c:pt idx="16">
                  <c:v>973.403604933067</c:v>
                </c:pt>
                <c:pt idx="17">
                  <c:v>971.542703759864</c:v>
                </c:pt>
                <c:pt idx="18">
                  <c:v>968.334978672677</c:v>
                </c:pt>
                <c:pt idx="19">
                  <c:v>980.115720281822</c:v>
                </c:pt>
                <c:pt idx="20">
                  <c:v>978.518380041128</c:v>
                </c:pt>
              </c:numCache>
            </c:numRef>
          </c:val>
          <c:smooth val="0"/>
        </c:ser>
        <c:ser>
          <c:idx val="5"/>
          <c:order val="5"/>
          <c:tx>
            <c:strRef>
              <c:f>'[2]14254 Data'!$AF$57</c:f>
              <c:strCache>
                <c:ptCount val="1"/>
                <c:pt idx="0">
                  <c:v>2.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AH$88:$AH$108</c:f>
              <c:numCache>
                <c:formatCode>General</c:formatCode>
                <c:ptCount val="21"/>
                <c:pt idx="0">
                  <c:v>0</c:v>
                </c:pt>
                <c:pt idx="1">
                  <c:v>1039.53031188567</c:v>
                </c:pt>
                <c:pt idx="2">
                  <c:v>819.493048330655</c:v>
                </c:pt>
                <c:pt idx="3">
                  <c:v>872.834555077084</c:v>
                </c:pt>
                <c:pt idx="4">
                  <c:v>877.0562133804</c:v>
                </c:pt>
                <c:pt idx="5">
                  <c:v>905.887326495483</c:v>
                </c:pt>
                <c:pt idx="6">
                  <c:v>912.719376982193</c:v>
                </c:pt>
                <c:pt idx="7">
                  <c:v>890.774133888173</c:v>
                </c:pt>
                <c:pt idx="8">
                  <c:v>924.630825767724</c:v>
                </c:pt>
                <c:pt idx="9">
                  <c:v>939.483115883826</c:v>
                </c:pt>
                <c:pt idx="10">
                  <c:v>955.12215125382</c:v>
                </c:pt>
                <c:pt idx="11">
                  <c:v>932.85847191534</c:v>
                </c:pt>
                <c:pt idx="12">
                  <c:v>944.593208443555</c:v>
                </c:pt>
                <c:pt idx="13">
                  <c:v>948.94264811189</c:v>
                </c:pt>
                <c:pt idx="14">
                  <c:v>958.513806808038</c:v>
                </c:pt>
                <c:pt idx="15">
                  <c:v>953.084385545991</c:v>
                </c:pt>
                <c:pt idx="16">
                  <c:v>963.950046137594</c:v>
                </c:pt>
                <c:pt idx="17">
                  <c:v>965.44249267266</c:v>
                </c:pt>
                <c:pt idx="18">
                  <c:v>960.399478298782</c:v>
                </c:pt>
                <c:pt idx="19">
                  <c:v>967.938003342958</c:v>
                </c:pt>
                <c:pt idx="20">
                  <c:v>968.722659667541</c:v>
                </c:pt>
              </c:numCache>
            </c:numRef>
          </c:val>
          <c:smooth val="0"/>
        </c:ser>
        <c:ser>
          <c:idx val="6"/>
          <c:order val="6"/>
          <c:tx>
            <c:strRef>
              <c:f>'[2]14254 Data'!$AL$57</c:f>
              <c:strCache>
                <c:ptCount val="1"/>
                <c:pt idx="0">
                  <c:v>3</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AN$88:$AN$108</c:f>
              <c:numCache>
                <c:formatCode>General</c:formatCode>
                <c:ptCount val="21"/>
                <c:pt idx="0">
                  <c:v>0</c:v>
                </c:pt>
                <c:pt idx="1">
                  <c:v>879.663056558368</c:v>
                </c:pt>
                <c:pt idx="2">
                  <c:v>815.122032844877</c:v>
                </c:pt>
                <c:pt idx="3">
                  <c:v>775.724113496118</c:v>
                </c:pt>
                <c:pt idx="4">
                  <c:v>828.457400254397</c:v>
                </c:pt>
                <c:pt idx="5">
                  <c:v>855.846745612461</c:v>
                </c:pt>
                <c:pt idx="6">
                  <c:v>874.510606929314</c:v>
                </c:pt>
                <c:pt idx="7">
                  <c:v>852.511220683985</c:v>
                </c:pt>
                <c:pt idx="8">
                  <c:v>889.303482587065</c:v>
                </c:pt>
                <c:pt idx="9">
                  <c:v>898.63839732457</c:v>
                </c:pt>
                <c:pt idx="10">
                  <c:v>904.807590436615</c:v>
                </c:pt>
                <c:pt idx="11">
                  <c:v>913.185530921819</c:v>
                </c:pt>
                <c:pt idx="12">
                  <c:v>915.976064957569</c:v>
                </c:pt>
                <c:pt idx="13">
                  <c:v>920.037286802511</c:v>
                </c:pt>
                <c:pt idx="14">
                  <c:v>939.067720942221</c:v>
                </c:pt>
                <c:pt idx="15">
                  <c:v>933.185806351424</c:v>
                </c:pt>
                <c:pt idx="16">
                  <c:v>942.660569188682</c:v>
                </c:pt>
                <c:pt idx="17">
                  <c:v>941.308467138725</c:v>
                </c:pt>
                <c:pt idx="18">
                  <c:v>939.652024914234</c:v>
                </c:pt>
                <c:pt idx="19">
                  <c:v>959.592774764928</c:v>
                </c:pt>
                <c:pt idx="20">
                  <c:v>949.62659488844</c:v>
                </c:pt>
              </c:numCache>
            </c:numRef>
          </c:val>
          <c:smooth val="0"/>
        </c:ser>
        <c:ser>
          <c:idx val="7"/>
          <c:order val="7"/>
          <c:tx>
            <c:strRef>
              <c:f>'[2]14254 Data'!$AR$57</c:f>
              <c:strCache>
                <c:ptCount val="1"/>
                <c:pt idx="0">
                  <c:v>3.5</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AT$88:$AT$108</c:f>
              <c:numCache>
                <c:formatCode>General</c:formatCode>
                <c:ptCount val="21"/>
                <c:pt idx="0">
                  <c:v>0</c:v>
                </c:pt>
                <c:pt idx="1">
                  <c:v>876.417965507713</c:v>
                </c:pt>
                <c:pt idx="2">
                  <c:v>806.809577891358</c:v>
                </c:pt>
                <c:pt idx="3">
                  <c:v>790.569614539767</c:v>
                </c:pt>
                <c:pt idx="4">
                  <c:v>851.858073650995</c:v>
                </c:pt>
                <c:pt idx="5">
                  <c:v>848.398865018242</c:v>
                </c:pt>
                <c:pt idx="6">
                  <c:v>871.235179397631</c:v>
                </c:pt>
                <c:pt idx="7">
                  <c:v>836.080564790492</c:v>
                </c:pt>
                <c:pt idx="8">
                  <c:v>878.99992137747</c:v>
                </c:pt>
                <c:pt idx="9">
                  <c:v>889.945269941945</c:v>
                </c:pt>
                <c:pt idx="10">
                  <c:v>889.658604904192</c:v>
                </c:pt>
                <c:pt idx="11">
                  <c:v>912.204191637195</c:v>
                </c:pt>
                <c:pt idx="12">
                  <c:v>918.973286973329</c:v>
                </c:pt>
                <c:pt idx="13">
                  <c:v>909.649918635966</c:v>
                </c:pt>
                <c:pt idx="14">
                  <c:v>911.395401816226</c:v>
                </c:pt>
                <c:pt idx="15">
                  <c:v>918.720697152953</c:v>
                </c:pt>
                <c:pt idx="16">
                  <c:v>931.557646603102</c:v>
                </c:pt>
                <c:pt idx="17">
                  <c:v>929.526774358878</c:v>
                </c:pt>
                <c:pt idx="18">
                  <c:v>930.28957135137</c:v>
                </c:pt>
                <c:pt idx="19">
                  <c:v>940.877020630527</c:v>
                </c:pt>
                <c:pt idx="20">
                  <c:v>941.899536387223</c:v>
                </c:pt>
              </c:numCache>
            </c:numRef>
          </c:val>
          <c:smooth val="0"/>
        </c:ser>
        <c:hiLowLines>
          <c:spPr>
            <a:ln w="0">
              <a:noFill/>
            </a:ln>
          </c:spPr>
        </c:hiLowLines>
        <c:marker val="0"/>
        <c:axId val="10404082"/>
        <c:axId val="88243411"/>
      </c:lineChart>
      <c:catAx>
        <c:axId val="1040408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580627382538"/>
              <c:y val="0.8969860548807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243411"/>
        <c:crossesAt val="0"/>
        <c:auto val="1"/>
        <c:lblAlgn val="ctr"/>
        <c:lblOffset val="100"/>
        <c:noMultiLvlLbl val="0"/>
      </c:catAx>
      <c:valAx>
        <c:axId val="8824341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280393147476"/>
              <c:y val="-0.03767431399010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404082"/>
        <c:crossesAt val="1"/>
        <c:crossBetween val="midCat"/>
        <c:majorUnit val="500"/>
      </c:valAx>
      <c:spPr>
        <a:solidFill>
          <a:srgbClr val="c0c0c0"/>
        </a:solidFill>
        <a:ln w="12600">
          <a:solidFill>
            <a:srgbClr val="808080"/>
          </a:solidFill>
          <a:round/>
        </a:ln>
      </c:spPr>
    </c:plotArea>
    <c:legend>
      <c:legendPos val="r"/>
      <c:layout>
        <c:manualLayout>
          <c:xMode val="edge"/>
          <c:yMode val="edge"/>
          <c:x val="0.914986451109172"/>
          <c:y val="0.348740440845704"/>
          <c:w val="0.0696734487668213"/>
          <c:h val="0.5752361673414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17psi</a:t>
            </a:r>
          </a:p>
        </c:rich>
      </c:tx>
      <c:layout>
        <c:manualLayout>
          <c:xMode val="edge"/>
          <c:yMode val="edge"/>
          <c:x val="0.380838653378037"/>
          <c:y val="0.0483580746738641"/>
        </c:manualLayout>
      </c:layout>
      <c:overlay val="0"/>
      <c:spPr>
        <a:noFill/>
        <a:ln w="0">
          <a:noFill/>
        </a:ln>
      </c:spPr>
    </c:title>
    <c:autoTitleDeleted val="0"/>
    <c:plotArea>
      <c:layout>
        <c:manualLayout>
          <c:xMode val="edge"/>
          <c:yMode val="edge"/>
          <c:x val="0.065723602627107"/>
          <c:y val="0.1712775528565"/>
          <c:w val="0.847104211638268"/>
          <c:h val="0.72480881691408"/>
        </c:manualLayout>
      </c:layout>
      <c:lineChart>
        <c:grouping val="standard"/>
        <c:varyColors val="0"/>
        <c:ser>
          <c:idx val="0"/>
          <c:order val="0"/>
          <c:tx>
            <c:strRef>
              <c:f>'[2]14254 Data'!$B$57</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C$88:$C$108</c:f>
              <c:numCache>
                <c:formatCode>General</c:formatCode>
                <c:ptCount val="21"/>
                <c:pt idx="0">
                  <c:v>0</c:v>
                </c:pt>
                <c:pt idx="1">
                  <c:v>1.8442</c:v>
                </c:pt>
                <c:pt idx="2">
                  <c:v>3.60730000000001</c:v>
                </c:pt>
                <c:pt idx="3">
                  <c:v>5.72190000000001</c:v>
                </c:pt>
                <c:pt idx="4">
                  <c:v>7.5093</c:v>
                </c:pt>
                <c:pt idx="5">
                  <c:v>9.37779999999998</c:v>
                </c:pt>
                <c:pt idx="6">
                  <c:v>10.7434</c:v>
                </c:pt>
                <c:pt idx="7">
                  <c:v>11.4735</c:v>
                </c:pt>
                <c:pt idx="8">
                  <c:v>12.647</c:v>
                </c:pt>
                <c:pt idx="9">
                  <c:v>14.0694</c:v>
                </c:pt>
                <c:pt idx="10">
                  <c:v>15.535</c:v>
                </c:pt>
                <c:pt idx="11">
                  <c:v>16.2489</c:v>
                </c:pt>
                <c:pt idx="12">
                  <c:v>17.1602</c:v>
                </c:pt>
                <c:pt idx="13">
                  <c:v>19.126</c:v>
                </c:pt>
                <c:pt idx="14">
                  <c:v>20.4267</c:v>
                </c:pt>
                <c:pt idx="15">
                  <c:v>21.6382</c:v>
                </c:pt>
                <c:pt idx="16">
                  <c:v>23.2092</c:v>
                </c:pt>
                <c:pt idx="17">
                  <c:v>24.4315</c:v>
                </c:pt>
                <c:pt idx="18">
                  <c:v>26.0404</c:v>
                </c:pt>
                <c:pt idx="19">
                  <c:v>27.2816</c:v>
                </c:pt>
                <c:pt idx="20">
                  <c:v>28.6174</c:v>
                </c:pt>
              </c:numCache>
            </c:numRef>
          </c:val>
          <c:smooth val="0"/>
        </c:ser>
        <c:ser>
          <c:idx val="1"/>
          <c:order val="1"/>
          <c:tx>
            <c:strRef>
              <c:f>'[2]14254 Data'!$H$57</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I$88:$I$108</c:f>
              <c:numCache>
                <c:formatCode>General</c:formatCode>
                <c:ptCount val="21"/>
                <c:pt idx="0">
                  <c:v>0</c:v>
                </c:pt>
                <c:pt idx="1">
                  <c:v>1.517</c:v>
                </c:pt>
                <c:pt idx="2">
                  <c:v>3.16649999999999</c:v>
                </c:pt>
                <c:pt idx="3">
                  <c:v>5.18639999999999</c:v>
                </c:pt>
                <c:pt idx="4">
                  <c:v>7.2199</c:v>
                </c:pt>
                <c:pt idx="5">
                  <c:v>8.78549999999996</c:v>
                </c:pt>
                <c:pt idx="6">
                  <c:v>10.2782</c:v>
                </c:pt>
                <c:pt idx="7">
                  <c:v>10.9894</c:v>
                </c:pt>
                <c:pt idx="8">
                  <c:v>11.9764</c:v>
                </c:pt>
                <c:pt idx="9">
                  <c:v>13.4528</c:v>
                </c:pt>
                <c:pt idx="10">
                  <c:v>14.8806</c:v>
                </c:pt>
                <c:pt idx="11">
                  <c:v>15.635</c:v>
                </c:pt>
                <c:pt idx="12">
                  <c:v>16.9141</c:v>
                </c:pt>
                <c:pt idx="13">
                  <c:v>18.377</c:v>
                </c:pt>
                <c:pt idx="14">
                  <c:v>19.7723</c:v>
                </c:pt>
                <c:pt idx="15">
                  <c:v>21.0324</c:v>
                </c:pt>
                <c:pt idx="16">
                  <c:v>22.5737</c:v>
                </c:pt>
                <c:pt idx="17">
                  <c:v>23.9258</c:v>
                </c:pt>
                <c:pt idx="18">
                  <c:v>25.2778</c:v>
                </c:pt>
                <c:pt idx="19">
                  <c:v>26.9679</c:v>
                </c:pt>
                <c:pt idx="20">
                  <c:v>28.0792</c:v>
                </c:pt>
              </c:numCache>
            </c:numRef>
          </c:val>
          <c:smooth val="0"/>
        </c:ser>
        <c:ser>
          <c:idx val="2"/>
          <c:order val="2"/>
          <c:tx>
            <c:strRef>
              <c:f>'[2]14254 Data'!$N$57</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O$88:$O$108</c:f>
              <c:numCache>
                <c:formatCode>General</c:formatCode>
                <c:ptCount val="21"/>
                <c:pt idx="0">
                  <c:v>0</c:v>
                </c:pt>
                <c:pt idx="1">
                  <c:v>1.84429999999998</c:v>
                </c:pt>
                <c:pt idx="2">
                  <c:v>3.50459999999998</c:v>
                </c:pt>
                <c:pt idx="3">
                  <c:v>5.56239999999997</c:v>
                </c:pt>
                <c:pt idx="4">
                  <c:v>7.6121</c:v>
                </c:pt>
                <c:pt idx="5">
                  <c:v>9.1182</c:v>
                </c:pt>
                <c:pt idx="6">
                  <c:v>10.8867</c:v>
                </c:pt>
                <c:pt idx="7">
                  <c:v>11.2707</c:v>
                </c:pt>
                <c:pt idx="8">
                  <c:v>12.4632</c:v>
                </c:pt>
                <c:pt idx="9">
                  <c:v>13.8693</c:v>
                </c:pt>
                <c:pt idx="10">
                  <c:v>15.4026</c:v>
                </c:pt>
                <c:pt idx="11">
                  <c:v>16.0218</c:v>
                </c:pt>
                <c:pt idx="12">
                  <c:v>17.363</c:v>
                </c:pt>
                <c:pt idx="13">
                  <c:v>18.7745</c:v>
                </c:pt>
                <c:pt idx="14">
                  <c:v>20.324</c:v>
                </c:pt>
                <c:pt idx="15">
                  <c:v>21.5408</c:v>
                </c:pt>
                <c:pt idx="16">
                  <c:v>23.1228</c:v>
                </c:pt>
                <c:pt idx="17">
                  <c:v>24.491</c:v>
                </c:pt>
                <c:pt idx="18">
                  <c:v>25.9675</c:v>
                </c:pt>
                <c:pt idx="19">
                  <c:v>27.2113</c:v>
                </c:pt>
                <c:pt idx="20">
                  <c:v>28.6174</c:v>
                </c:pt>
              </c:numCache>
            </c:numRef>
          </c:val>
          <c:smooth val="0"/>
        </c:ser>
        <c:ser>
          <c:idx val="3"/>
          <c:order val="3"/>
          <c:tx>
            <c:strRef>
              <c:f>'[2]14254 Data'!$T$57</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U$88:$U$108</c:f>
              <c:numCache>
                <c:formatCode>General</c:formatCode>
                <c:ptCount val="21"/>
                <c:pt idx="0">
                  <c:v>0</c:v>
                </c:pt>
                <c:pt idx="1">
                  <c:v>1.86310000000003</c:v>
                </c:pt>
                <c:pt idx="2">
                  <c:v>3.98590000000002</c:v>
                </c:pt>
                <c:pt idx="3">
                  <c:v>5.95710000000003</c:v>
                </c:pt>
                <c:pt idx="4">
                  <c:v>8.0258</c:v>
                </c:pt>
                <c:pt idx="5">
                  <c:v>9.678</c:v>
                </c:pt>
                <c:pt idx="6">
                  <c:v>11.3734</c:v>
                </c:pt>
                <c:pt idx="7">
                  <c:v>11.8034</c:v>
                </c:pt>
                <c:pt idx="8">
                  <c:v>13.0635</c:v>
                </c:pt>
                <c:pt idx="9">
                  <c:v>14.5075</c:v>
                </c:pt>
                <c:pt idx="10">
                  <c:v>16.0488</c:v>
                </c:pt>
                <c:pt idx="11">
                  <c:v>16.7032</c:v>
                </c:pt>
                <c:pt idx="12">
                  <c:v>18.0931</c:v>
                </c:pt>
                <c:pt idx="13">
                  <c:v>19.6777</c:v>
                </c:pt>
                <c:pt idx="14">
                  <c:v>20.9135</c:v>
                </c:pt>
                <c:pt idx="15">
                  <c:v>22.2655</c:v>
                </c:pt>
                <c:pt idx="16">
                  <c:v>23.604</c:v>
                </c:pt>
                <c:pt idx="17">
                  <c:v>25.2292</c:v>
                </c:pt>
                <c:pt idx="18">
                  <c:v>26.6705</c:v>
                </c:pt>
                <c:pt idx="19">
                  <c:v>27.9901</c:v>
                </c:pt>
                <c:pt idx="20">
                  <c:v>29.2826</c:v>
                </c:pt>
              </c:numCache>
            </c:numRef>
          </c:val>
          <c:smooth val="0"/>
        </c:ser>
        <c:ser>
          <c:idx val="4"/>
          <c:order val="4"/>
          <c:tx>
            <c:strRef>
              <c:f>'[2]14254 Data'!$Z$57</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AA$88:$AA$108</c:f>
              <c:numCache>
                <c:formatCode>General</c:formatCode>
                <c:ptCount val="21"/>
                <c:pt idx="0">
                  <c:v>0</c:v>
                </c:pt>
                <c:pt idx="1">
                  <c:v>1.78190000000001</c:v>
                </c:pt>
                <c:pt idx="2">
                  <c:v>4.01010000000002</c:v>
                </c:pt>
                <c:pt idx="3">
                  <c:v>6.11660000000001</c:v>
                </c:pt>
                <c:pt idx="4">
                  <c:v>7.93099999999998</c:v>
                </c:pt>
                <c:pt idx="5">
                  <c:v>9.8834</c:v>
                </c:pt>
                <c:pt idx="6">
                  <c:v>11.5032</c:v>
                </c:pt>
                <c:pt idx="7">
                  <c:v>12.0061</c:v>
                </c:pt>
                <c:pt idx="8">
                  <c:v>13.0282</c:v>
                </c:pt>
                <c:pt idx="9">
                  <c:v>14.4371</c:v>
                </c:pt>
                <c:pt idx="10">
                  <c:v>16.1244</c:v>
                </c:pt>
                <c:pt idx="11">
                  <c:v>16.6409</c:v>
                </c:pt>
                <c:pt idx="12">
                  <c:v>18.2607</c:v>
                </c:pt>
                <c:pt idx="13">
                  <c:v>19.6965</c:v>
                </c:pt>
                <c:pt idx="14">
                  <c:v>20.7052</c:v>
                </c:pt>
                <c:pt idx="15">
                  <c:v>22.3439</c:v>
                </c:pt>
                <c:pt idx="16">
                  <c:v>23.7175</c:v>
                </c:pt>
                <c:pt idx="17">
                  <c:v>25.2589</c:v>
                </c:pt>
                <c:pt idx="18">
                  <c:v>26.8435</c:v>
                </c:pt>
                <c:pt idx="19">
                  <c:v>27.9467</c:v>
                </c:pt>
                <c:pt idx="20">
                  <c:v>29.4205</c:v>
                </c:pt>
              </c:numCache>
            </c:numRef>
          </c:val>
          <c:smooth val="0"/>
        </c:ser>
        <c:ser>
          <c:idx val="5"/>
          <c:order val="5"/>
          <c:tx>
            <c:strRef>
              <c:f>'[2]14254 Data'!$AF$57</c:f>
              <c:strCache>
                <c:ptCount val="1"/>
                <c:pt idx="0">
                  <c:v>2.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AG$88:$AG$108</c:f>
              <c:numCache>
                <c:formatCode>General</c:formatCode>
                <c:ptCount val="21"/>
                <c:pt idx="0">
                  <c:v>0</c:v>
                </c:pt>
                <c:pt idx="1">
                  <c:v>1.88209999999998</c:v>
                </c:pt>
                <c:pt idx="2">
                  <c:v>4.22919999999999</c:v>
                </c:pt>
                <c:pt idx="3">
                  <c:v>6.08420000000001</c:v>
                </c:pt>
                <c:pt idx="4">
                  <c:v>8.15820000000002</c:v>
                </c:pt>
                <c:pt idx="5">
                  <c:v>9.93490000000003</c:v>
                </c:pt>
                <c:pt idx="6">
                  <c:v>11.6979</c:v>
                </c:pt>
                <c:pt idx="7">
                  <c:v>12.1116</c:v>
                </c:pt>
                <c:pt idx="8">
                  <c:v>13.3609</c:v>
                </c:pt>
                <c:pt idx="9">
                  <c:v>14.8157</c:v>
                </c:pt>
                <c:pt idx="10">
                  <c:v>16.0948</c:v>
                </c:pt>
                <c:pt idx="11">
                  <c:v>17.198</c:v>
                </c:pt>
                <c:pt idx="12">
                  <c:v>18.523</c:v>
                </c:pt>
                <c:pt idx="13">
                  <c:v>19.9697</c:v>
                </c:pt>
                <c:pt idx="14">
                  <c:v>21.2866</c:v>
                </c:pt>
                <c:pt idx="15">
                  <c:v>22.6982</c:v>
                </c:pt>
                <c:pt idx="16">
                  <c:v>23.9501</c:v>
                </c:pt>
                <c:pt idx="17">
                  <c:v>25.4185</c:v>
                </c:pt>
                <c:pt idx="18">
                  <c:v>27.0653</c:v>
                </c:pt>
                <c:pt idx="19">
                  <c:v>28.2983</c:v>
                </c:pt>
                <c:pt idx="20">
                  <c:v>29.718</c:v>
                </c:pt>
              </c:numCache>
            </c:numRef>
          </c:val>
          <c:smooth val="0"/>
        </c:ser>
        <c:ser>
          <c:idx val="6"/>
          <c:order val="6"/>
          <c:tx>
            <c:strRef>
              <c:f>'[2]14254 Data'!$AL$57</c:f>
              <c:strCache>
                <c:ptCount val="1"/>
                <c:pt idx="0">
                  <c:v>3</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AM$88:$AM$108</c:f>
              <c:numCache>
                <c:formatCode>General</c:formatCode>
                <c:ptCount val="21"/>
                <c:pt idx="0">
                  <c:v>0</c:v>
                </c:pt>
                <c:pt idx="1">
                  <c:v>2.16059999999999</c:v>
                </c:pt>
                <c:pt idx="2">
                  <c:v>4.18330000000003</c:v>
                </c:pt>
                <c:pt idx="3">
                  <c:v>6.77379999999999</c:v>
                </c:pt>
                <c:pt idx="4">
                  <c:v>8.5693</c:v>
                </c:pt>
                <c:pt idx="5">
                  <c:v>10.5811</c:v>
                </c:pt>
                <c:pt idx="6">
                  <c:v>12.209</c:v>
                </c:pt>
                <c:pt idx="7">
                  <c:v>12.6552</c:v>
                </c:pt>
                <c:pt idx="8">
                  <c:v>13.8288</c:v>
                </c:pt>
                <c:pt idx="9">
                  <c:v>15.4891</c:v>
                </c:pt>
                <c:pt idx="10">
                  <c:v>16.9898</c:v>
                </c:pt>
                <c:pt idx="11">
                  <c:v>17.5685</c:v>
                </c:pt>
                <c:pt idx="12">
                  <c:v>19.1017</c:v>
                </c:pt>
                <c:pt idx="13">
                  <c:v>20.5971</c:v>
                </c:pt>
                <c:pt idx="14">
                  <c:v>21.7274</c:v>
                </c:pt>
                <c:pt idx="15">
                  <c:v>23.1822</c:v>
                </c:pt>
                <c:pt idx="16">
                  <c:v>24.491</c:v>
                </c:pt>
                <c:pt idx="17">
                  <c:v>26.0702</c:v>
                </c:pt>
                <c:pt idx="18">
                  <c:v>27.6629</c:v>
                </c:pt>
                <c:pt idx="19">
                  <c:v>28.5444</c:v>
                </c:pt>
                <c:pt idx="20">
                  <c:v>30.3156</c:v>
                </c:pt>
              </c:numCache>
            </c:numRef>
          </c:val>
          <c:smooth val="0"/>
        </c:ser>
        <c:ser>
          <c:idx val="7"/>
          <c:order val="7"/>
          <c:tx>
            <c:strRef>
              <c:f>'[2]14254 Data'!$AR$57</c:f>
              <c:strCache>
                <c:ptCount val="1"/>
                <c:pt idx="0">
                  <c:v>3.5</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61:$A$81</c:f>
              <c:strCache>
                <c:ptCount val="21"/>
                <c:pt idx="0">
                  <c:v>-1</c:v>
                </c:pt>
                <c:pt idx="1">
                  <c:v>36</c:v>
                </c:pt>
                <c:pt idx="2">
                  <c:v>63</c:v>
                </c:pt>
                <c:pt idx="3">
                  <c:v>96</c:v>
                </c:pt>
                <c:pt idx="4">
                  <c:v>129</c:v>
                </c:pt>
                <c:pt idx="5">
                  <c:v>162</c:v>
                </c:pt>
                <c:pt idx="6">
                  <c:v>192</c:v>
                </c:pt>
                <c:pt idx="7">
                  <c:v>193</c:v>
                </c:pt>
                <c:pt idx="8">
                  <c:v>221</c:v>
                </c:pt>
                <c:pt idx="9">
                  <c:v>249</c:v>
                </c:pt>
                <c:pt idx="10">
                  <c:v>275</c:v>
                </c:pt>
                <c:pt idx="11">
                  <c:v>288</c:v>
                </c:pt>
                <c:pt idx="12">
                  <c:v>314</c:v>
                </c:pt>
                <c:pt idx="13">
                  <c:v>340</c:v>
                </c:pt>
                <c:pt idx="14">
                  <c:v>366</c:v>
                </c:pt>
                <c:pt idx="15">
                  <c:v>387</c:v>
                </c:pt>
                <c:pt idx="16">
                  <c:v>414</c:v>
                </c:pt>
                <c:pt idx="17">
                  <c:v>439</c:v>
                </c:pt>
                <c:pt idx="18">
                  <c:v>466</c:v>
                </c:pt>
                <c:pt idx="19">
                  <c:v>490</c:v>
                </c:pt>
                <c:pt idx="20">
                  <c:v>515</c:v>
                </c:pt>
              </c:strCache>
            </c:strRef>
          </c:cat>
          <c:val>
            <c:numRef>
              <c:f>'[2]14254 Data'!$AS$88:$AS$108</c:f>
              <c:numCache>
                <c:formatCode>General</c:formatCode>
                <c:ptCount val="21"/>
                <c:pt idx="0">
                  <c:v>0</c:v>
                </c:pt>
                <c:pt idx="1">
                  <c:v>2.16859999999997</c:v>
                </c:pt>
                <c:pt idx="2">
                  <c:v>4.22639999999996</c:v>
                </c:pt>
                <c:pt idx="3">
                  <c:v>6.64659999999998</c:v>
                </c:pt>
                <c:pt idx="4">
                  <c:v>8.33389999999997</c:v>
                </c:pt>
                <c:pt idx="5">
                  <c:v>10.6081</c:v>
                </c:pt>
                <c:pt idx="6">
                  <c:v>12.2549</c:v>
                </c:pt>
                <c:pt idx="7">
                  <c:v>12.9039</c:v>
                </c:pt>
                <c:pt idx="8">
                  <c:v>13.9909</c:v>
                </c:pt>
                <c:pt idx="9">
                  <c:v>15.6404</c:v>
                </c:pt>
                <c:pt idx="10">
                  <c:v>17.2791</c:v>
                </c:pt>
                <c:pt idx="11">
                  <c:v>17.5874</c:v>
                </c:pt>
                <c:pt idx="12">
                  <c:v>19.0394</c:v>
                </c:pt>
                <c:pt idx="13">
                  <c:v>20.8323</c:v>
                </c:pt>
                <c:pt idx="14">
                  <c:v>22.3871</c:v>
                </c:pt>
                <c:pt idx="15">
                  <c:v>23.5472</c:v>
                </c:pt>
                <c:pt idx="16">
                  <c:v>24.7829</c:v>
                </c:pt>
                <c:pt idx="17">
                  <c:v>26.3405</c:v>
                </c:pt>
                <c:pt idx="18">
                  <c:v>27.9413</c:v>
                </c:pt>
                <c:pt idx="19">
                  <c:v>29.1122</c:v>
                </c:pt>
                <c:pt idx="20">
                  <c:v>30.5643</c:v>
                </c:pt>
              </c:numCache>
            </c:numRef>
          </c:val>
          <c:smooth val="0"/>
        </c:ser>
        <c:hiLowLines>
          <c:spPr>
            <a:ln w="0">
              <a:noFill/>
            </a:ln>
          </c:spPr>
        </c:hiLowLines>
        <c:marker val="0"/>
        <c:axId val="45687653"/>
        <c:axId val="28319364"/>
      </c:lineChart>
      <c:catAx>
        <c:axId val="4568765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58228080650347"/>
              <c:y val="0.8969860548807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319364"/>
        <c:crossesAt val="0"/>
        <c:auto val="1"/>
        <c:lblAlgn val="ctr"/>
        <c:lblOffset val="100"/>
        <c:noMultiLvlLbl val="0"/>
      </c:catAx>
      <c:valAx>
        <c:axId val="2831936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66720249850733"/>
              <c:y val="0.0861448493027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687653"/>
        <c:crossesAt val="1"/>
        <c:crossBetween val="midCat"/>
      </c:valAx>
      <c:spPr>
        <a:solidFill>
          <a:srgbClr val="c0c0c0"/>
        </a:solidFill>
        <a:ln w="12600">
          <a:solidFill>
            <a:srgbClr val="808080"/>
          </a:solidFill>
          <a:round/>
        </a:ln>
      </c:spPr>
    </c:plotArea>
    <c:legend>
      <c:legendPos val="r"/>
      <c:layout>
        <c:manualLayout>
          <c:xMode val="edge"/>
          <c:yMode val="edge"/>
          <c:x val="0.914986451109172"/>
          <c:y val="0.348740440845704"/>
          <c:w val="0.0696734487668213"/>
          <c:h val="0.5752361673414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3psi</a:t>
            </a:r>
          </a:p>
        </c:rich>
      </c:tx>
      <c:layout>
        <c:manualLayout>
          <c:xMode val="edge"/>
          <c:yMode val="edge"/>
          <c:x val="0.369849665924276"/>
          <c:y val="0.0485053581500282"/>
        </c:manualLayout>
      </c:layout>
      <c:overlay val="0"/>
      <c:spPr>
        <a:noFill/>
        <a:ln w="0">
          <a:noFill/>
        </a:ln>
      </c:spPr>
    </c:title>
    <c:autoTitleDeleted val="0"/>
    <c:plotArea>
      <c:layout>
        <c:manualLayout>
          <c:xMode val="edge"/>
          <c:yMode val="edge"/>
          <c:x val="0.0548440979955457"/>
          <c:y val="0.178680203045685"/>
          <c:w val="0.858017817371938"/>
          <c:h val="0.723857868020305"/>
        </c:manualLayout>
      </c:layout>
      <c:lineChart>
        <c:grouping val="standard"/>
        <c:varyColors val="0"/>
        <c:ser>
          <c:idx val="0"/>
          <c:order val="0"/>
          <c:tx>
            <c:strRef>
              <c:f>'[3]14140 Data'!$B$3</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7:$A$27</c:f>
              <c:strCache>
                <c:ptCount val="21"/>
                <c:pt idx="0">
                  <c:v>8</c:v>
                </c:pt>
                <c:pt idx="1">
                  <c:v>36</c:v>
                </c:pt>
                <c:pt idx="2">
                  <c:v>62</c:v>
                </c:pt>
                <c:pt idx="3">
                  <c:v>93</c:v>
                </c:pt>
                <c:pt idx="4">
                  <c:v>126</c:v>
                </c:pt>
                <c:pt idx="5">
                  <c:v>160</c:v>
                </c:pt>
                <c:pt idx="6">
                  <c:v>188</c:v>
                </c:pt>
                <c:pt idx="7">
                  <c:v>193</c:v>
                </c:pt>
                <c:pt idx="8">
                  <c:v>219</c:v>
                </c:pt>
                <c:pt idx="9">
                  <c:v>248</c:v>
                </c:pt>
                <c:pt idx="10">
                  <c:v>273</c:v>
                </c:pt>
                <c:pt idx="11">
                  <c:v>287</c:v>
                </c:pt>
                <c:pt idx="12">
                  <c:v>312</c:v>
                </c:pt>
                <c:pt idx="13">
                  <c:v>338</c:v>
                </c:pt>
                <c:pt idx="14">
                  <c:v>363</c:v>
                </c:pt>
                <c:pt idx="15">
                  <c:v>386</c:v>
                </c:pt>
                <c:pt idx="16">
                  <c:v>411</c:v>
                </c:pt>
                <c:pt idx="17">
                  <c:v>438</c:v>
                </c:pt>
                <c:pt idx="18">
                  <c:v>464</c:v>
                </c:pt>
                <c:pt idx="19">
                  <c:v>489</c:v>
                </c:pt>
                <c:pt idx="20">
                  <c:v>514</c:v>
                </c:pt>
              </c:strCache>
            </c:strRef>
          </c:cat>
          <c:val>
            <c:numRef>
              <c:f>'[3]14140 Data'!$D$7:$D$27</c:f>
              <c:numCache>
                <c:formatCode>General</c:formatCode>
                <c:ptCount val="21"/>
                <c:pt idx="0">
                  <c:v>0</c:v>
                </c:pt>
                <c:pt idx="1">
                  <c:v>1610.82206035379</c:v>
                </c:pt>
                <c:pt idx="2">
                  <c:v>1298.58743302484</c:v>
                </c:pt>
                <c:pt idx="3">
                  <c:v>1212.18551076083</c:v>
                </c:pt>
                <c:pt idx="4">
                  <c:v>1200.32720394008</c:v>
                </c:pt>
                <c:pt idx="5">
                  <c:v>1184.24362793777</c:v>
                </c:pt>
                <c:pt idx="6">
                  <c:v>1220.60907338149</c:v>
                </c:pt>
                <c:pt idx="7">
                  <c:v>1188.49695954878</c:v>
                </c:pt>
                <c:pt idx="8">
                  <c:v>1211.14178019173</c:v>
                </c:pt>
                <c:pt idx="9">
                  <c:v>1211.14062063182</c:v>
                </c:pt>
                <c:pt idx="10">
                  <c:v>1240.34428947625</c:v>
                </c:pt>
                <c:pt idx="11">
                  <c:v>1229.38106805416</c:v>
                </c:pt>
                <c:pt idx="12">
                  <c:v>1244.89111271315</c:v>
                </c:pt>
                <c:pt idx="13">
                  <c:v>1258.28793670667</c:v>
                </c:pt>
                <c:pt idx="14">
                  <c:v>1259.50133139676</c:v>
                </c:pt>
                <c:pt idx="15">
                  <c:v>1271.64502802317</c:v>
                </c:pt>
                <c:pt idx="16">
                  <c:v>1280.34529070513</c:v>
                </c:pt>
                <c:pt idx="17">
                  <c:v>1297.39611483801</c:v>
                </c:pt>
                <c:pt idx="18">
                  <c:v>1301.14123755299</c:v>
                </c:pt>
                <c:pt idx="19">
                  <c:v>1320.03245138329</c:v>
                </c:pt>
                <c:pt idx="20">
                  <c:v>1321.92644257754</c:v>
                </c:pt>
              </c:numCache>
            </c:numRef>
          </c:val>
          <c:smooth val="0"/>
        </c:ser>
        <c:ser>
          <c:idx val="1"/>
          <c:order val="1"/>
          <c:tx>
            <c:strRef>
              <c:f>'[3]14140 Data'!$H$3</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7:$A$27</c:f>
              <c:strCache>
                <c:ptCount val="21"/>
                <c:pt idx="0">
                  <c:v>8</c:v>
                </c:pt>
                <c:pt idx="1">
                  <c:v>36</c:v>
                </c:pt>
                <c:pt idx="2">
                  <c:v>62</c:v>
                </c:pt>
                <c:pt idx="3">
                  <c:v>93</c:v>
                </c:pt>
                <c:pt idx="4">
                  <c:v>126</c:v>
                </c:pt>
                <c:pt idx="5">
                  <c:v>160</c:v>
                </c:pt>
                <c:pt idx="6">
                  <c:v>188</c:v>
                </c:pt>
                <c:pt idx="7">
                  <c:v>193</c:v>
                </c:pt>
                <c:pt idx="8">
                  <c:v>219</c:v>
                </c:pt>
                <c:pt idx="9">
                  <c:v>248</c:v>
                </c:pt>
                <c:pt idx="10">
                  <c:v>273</c:v>
                </c:pt>
                <c:pt idx="11">
                  <c:v>287</c:v>
                </c:pt>
                <c:pt idx="12">
                  <c:v>312</c:v>
                </c:pt>
                <c:pt idx="13">
                  <c:v>338</c:v>
                </c:pt>
                <c:pt idx="14">
                  <c:v>363</c:v>
                </c:pt>
                <c:pt idx="15">
                  <c:v>386</c:v>
                </c:pt>
                <c:pt idx="16">
                  <c:v>411</c:v>
                </c:pt>
                <c:pt idx="17">
                  <c:v>438</c:v>
                </c:pt>
                <c:pt idx="18">
                  <c:v>464</c:v>
                </c:pt>
                <c:pt idx="19">
                  <c:v>489</c:v>
                </c:pt>
                <c:pt idx="20">
                  <c:v>514</c:v>
                </c:pt>
              </c:strCache>
            </c:strRef>
          </c:cat>
          <c:val>
            <c:numRef>
              <c:f>'[3]14140 Data'!$J$7:$J$27</c:f>
              <c:numCache>
                <c:formatCode>General</c:formatCode>
                <c:ptCount val="21"/>
                <c:pt idx="0">
                  <c:v>0</c:v>
                </c:pt>
                <c:pt idx="1">
                  <c:v>1610.82206035379</c:v>
                </c:pt>
                <c:pt idx="2">
                  <c:v>1298.58743302484</c:v>
                </c:pt>
                <c:pt idx="3">
                  <c:v>1212.18551076083</c:v>
                </c:pt>
                <c:pt idx="4">
                  <c:v>1200.32720394008</c:v>
                </c:pt>
                <c:pt idx="5">
                  <c:v>1184.24362793777</c:v>
                </c:pt>
                <c:pt idx="6">
                  <c:v>1220.60907338149</c:v>
                </c:pt>
                <c:pt idx="7">
                  <c:v>1188.49695954878</c:v>
                </c:pt>
                <c:pt idx="8">
                  <c:v>1211.14178019173</c:v>
                </c:pt>
                <c:pt idx="9">
                  <c:v>1211.14062063182</c:v>
                </c:pt>
                <c:pt idx="10">
                  <c:v>1240.34428947625</c:v>
                </c:pt>
                <c:pt idx="11">
                  <c:v>1229.38106805416</c:v>
                </c:pt>
                <c:pt idx="12">
                  <c:v>1244.89111271315</c:v>
                </c:pt>
                <c:pt idx="13">
                  <c:v>1258.28793670667</c:v>
                </c:pt>
                <c:pt idx="14">
                  <c:v>1259.50133139676</c:v>
                </c:pt>
                <c:pt idx="15">
                  <c:v>1271.64502802317</c:v>
                </c:pt>
                <c:pt idx="16">
                  <c:v>1280.34529070513</c:v>
                </c:pt>
                <c:pt idx="17">
                  <c:v>1297.39611483801</c:v>
                </c:pt>
                <c:pt idx="18">
                  <c:v>1301.14123755299</c:v>
                </c:pt>
                <c:pt idx="19">
                  <c:v>1320.03245138329</c:v>
                </c:pt>
                <c:pt idx="20">
                  <c:v>1321.92644257754</c:v>
                </c:pt>
              </c:numCache>
            </c:numRef>
          </c:val>
          <c:smooth val="0"/>
        </c:ser>
        <c:ser>
          <c:idx val="2"/>
          <c:order val="2"/>
          <c:tx>
            <c:strRef>
              <c:f>'[3]14140 Data'!$N$3</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7:$A$27</c:f>
              <c:strCache>
                <c:ptCount val="21"/>
                <c:pt idx="0">
                  <c:v>8</c:v>
                </c:pt>
                <c:pt idx="1">
                  <c:v>36</c:v>
                </c:pt>
                <c:pt idx="2">
                  <c:v>62</c:v>
                </c:pt>
                <c:pt idx="3">
                  <c:v>93</c:v>
                </c:pt>
                <c:pt idx="4">
                  <c:v>126</c:v>
                </c:pt>
                <c:pt idx="5">
                  <c:v>160</c:v>
                </c:pt>
                <c:pt idx="6">
                  <c:v>188</c:v>
                </c:pt>
                <c:pt idx="7">
                  <c:v>193</c:v>
                </c:pt>
                <c:pt idx="8">
                  <c:v>219</c:v>
                </c:pt>
                <c:pt idx="9">
                  <c:v>248</c:v>
                </c:pt>
                <c:pt idx="10">
                  <c:v>273</c:v>
                </c:pt>
                <c:pt idx="11">
                  <c:v>287</c:v>
                </c:pt>
                <c:pt idx="12">
                  <c:v>312</c:v>
                </c:pt>
                <c:pt idx="13">
                  <c:v>338</c:v>
                </c:pt>
                <c:pt idx="14">
                  <c:v>363</c:v>
                </c:pt>
                <c:pt idx="15">
                  <c:v>386</c:v>
                </c:pt>
                <c:pt idx="16">
                  <c:v>411</c:v>
                </c:pt>
                <c:pt idx="17">
                  <c:v>438</c:v>
                </c:pt>
                <c:pt idx="18">
                  <c:v>464</c:v>
                </c:pt>
                <c:pt idx="19">
                  <c:v>489</c:v>
                </c:pt>
                <c:pt idx="20">
                  <c:v>514</c:v>
                </c:pt>
              </c:strCache>
            </c:strRef>
          </c:cat>
          <c:val>
            <c:numRef>
              <c:f>'[3]14140 Data'!$P$7:$P$27</c:f>
              <c:numCache>
                <c:formatCode>General</c:formatCode>
                <c:ptCount val="21"/>
                <c:pt idx="0">
                  <c:v>0</c:v>
                </c:pt>
                <c:pt idx="1">
                  <c:v>1679.93989481592</c:v>
                </c:pt>
                <c:pt idx="2">
                  <c:v>1518.55584279015</c:v>
                </c:pt>
                <c:pt idx="3">
                  <c:v>1229.23957249598</c:v>
                </c:pt>
                <c:pt idx="4">
                  <c:v>1183.42658400121</c:v>
                </c:pt>
                <c:pt idx="5">
                  <c:v>1213.32623474486</c:v>
                </c:pt>
                <c:pt idx="6">
                  <c:v>1199.50235695616</c:v>
                </c:pt>
                <c:pt idx="7">
                  <c:v>1192.75416795648</c:v>
                </c:pt>
                <c:pt idx="8">
                  <c:v>1225.23920092878</c:v>
                </c:pt>
                <c:pt idx="9">
                  <c:v>1194.40311418685</c:v>
                </c:pt>
                <c:pt idx="10">
                  <c:v>1234.16586173589</c:v>
                </c:pt>
                <c:pt idx="11">
                  <c:v>1229.37164750958</c:v>
                </c:pt>
                <c:pt idx="12">
                  <c:v>1229.50981986888</c:v>
                </c:pt>
                <c:pt idx="13">
                  <c:v>1255.5703966561</c:v>
                </c:pt>
                <c:pt idx="14">
                  <c:v>1256.11756622076</c:v>
                </c:pt>
                <c:pt idx="15">
                  <c:v>1271.99385324626</c:v>
                </c:pt>
                <c:pt idx="16">
                  <c:v>1280.72356318635</c:v>
                </c:pt>
                <c:pt idx="17">
                  <c:v>1284.48987532798</c:v>
                </c:pt>
                <c:pt idx="18">
                  <c:v>1306.09449667404</c:v>
                </c:pt>
                <c:pt idx="19">
                  <c:v>1302.19680551445</c:v>
                </c:pt>
                <c:pt idx="20">
                  <c:v>1333.86875139271</c:v>
                </c:pt>
              </c:numCache>
            </c:numRef>
          </c:val>
          <c:smooth val="0"/>
        </c:ser>
        <c:ser>
          <c:idx val="3"/>
          <c:order val="3"/>
          <c:tx>
            <c:strRef>
              <c:f>'[3]14140 Data'!$T$3</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7:$A$27</c:f>
              <c:strCache>
                <c:ptCount val="21"/>
                <c:pt idx="0">
                  <c:v>8</c:v>
                </c:pt>
                <c:pt idx="1">
                  <c:v>36</c:v>
                </c:pt>
                <c:pt idx="2">
                  <c:v>62</c:v>
                </c:pt>
                <c:pt idx="3">
                  <c:v>93</c:v>
                </c:pt>
                <c:pt idx="4">
                  <c:v>126</c:v>
                </c:pt>
                <c:pt idx="5">
                  <c:v>160</c:v>
                </c:pt>
                <c:pt idx="6">
                  <c:v>188</c:v>
                </c:pt>
                <c:pt idx="7">
                  <c:v>193</c:v>
                </c:pt>
                <c:pt idx="8">
                  <c:v>219</c:v>
                </c:pt>
                <c:pt idx="9">
                  <c:v>248</c:v>
                </c:pt>
                <c:pt idx="10">
                  <c:v>273</c:v>
                </c:pt>
                <c:pt idx="11">
                  <c:v>287</c:v>
                </c:pt>
                <c:pt idx="12">
                  <c:v>312</c:v>
                </c:pt>
                <c:pt idx="13">
                  <c:v>338</c:v>
                </c:pt>
                <c:pt idx="14">
                  <c:v>363</c:v>
                </c:pt>
                <c:pt idx="15">
                  <c:v>386</c:v>
                </c:pt>
                <c:pt idx="16">
                  <c:v>411</c:v>
                </c:pt>
                <c:pt idx="17">
                  <c:v>438</c:v>
                </c:pt>
                <c:pt idx="18">
                  <c:v>464</c:v>
                </c:pt>
                <c:pt idx="19">
                  <c:v>489</c:v>
                </c:pt>
                <c:pt idx="20">
                  <c:v>514</c:v>
                </c:pt>
              </c:strCache>
            </c:strRef>
          </c:cat>
          <c:val>
            <c:numRef>
              <c:f>'[3]14140 Data'!$V$7:$V$27</c:f>
              <c:numCache>
                <c:formatCode>General</c:formatCode>
                <c:ptCount val="21"/>
                <c:pt idx="0">
                  <c:v>0</c:v>
                </c:pt>
                <c:pt idx="1">
                  <c:v>2683.66420137526</c:v>
                </c:pt>
                <c:pt idx="2">
                  <c:v>1339.28433418347</c:v>
                </c:pt>
                <c:pt idx="3">
                  <c:v>1251.22865067393</c:v>
                </c:pt>
                <c:pt idx="4">
                  <c:v>1194.66908307545</c:v>
                </c:pt>
                <c:pt idx="5">
                  <c:v>1212.89377686769</c:v>
                </c:pt>
                <c:pt idx="6">
                  <c:v>1212.60932776406</c:v>
                </c:pt>
                <c:pt idx="7">
                  <c:v>1195.62254114257</c:v>
                </c:pt>
                <c:pt idx="8">
                  <c:v>1230.90612934363</c:v>
                </c:pt>
                <c:pt idx="9">
                  <c:v>1220.94323836364</c:v>
                </c:pt>
                <c:pt idx="10">
                  <c:v>1222.60677289879</c:v>
                </c:pt>
                <c:pt idx="11">
                  <c:v>1221.78813494783</c:v>
                </c:pt>
                <c:pt idx="12">
                  <c:v>1229.69752520623</c:v>
                </c:pt>
                <c:pt idx="13">
                  <c:v>1251.30467032239</c:v>
                </c:pt>
                <c:pt idx="14">
                  <c:v>1251.82874685468</c:v>
                </c:pt>
                <c:pt idx="15">
                  <c:v>1267.60348251107</c:v>
                </c:pt>
                <c:pt idx="16">
                  <c:v>1276.34058211966</c:v>
                </c:pt>
                <c:pt idx="17">
                  <c:v>1291.10199432603</c:v>
                </c:pt>
                <c:pt idx="18">
                  <c:v>1291.32729264164</c:v>
                </c:pt>
                <c:pt idx="19">
                  <c:v>1304.36089651519</c:v>
                </c:pt>
                <c:pt idx="20">
                  <c:v>1319.78907333744</c:v>
                </c:pt>
              </c:numCache>
            </c:numRef>
          </c:val>
          <c:smooth val="0"/>
        </c:ser>
        <c:ser>
          <c:idx val="4"/>
          <c:order val="4"/>
          <c:tx>
            <c:strRef>
              <c:f>'[3]14140 Data'!$Z$3</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7:$A$27</c:f>
              <c:strCache>
                <c:ptCount val="21"/>
                <c:pt idx="0">
                  <c:v>8</c:v>
                </c:pt>
                <c:pt idx="1">
                  <c:v>36</c:v>
                </c:pt>
                <c:pt idx="2">
                  <c:v>62</c:v>
                </c:pt>
                <c:pt idx="3">
                  <c:v>93</c:v>
                </c:pt>
                <c:pt idx="4">
                  <c:v>126</c:v>
                </c:pt>
                <c:pt idx="5">
                  <c:v>160</c:v>
                </c:pt>
                <c:pt idx="6">
                  <c:v>188</c:v>
                </c:pt>
                <c:pt idx="7">
                  <c:v>193</c:v>
                </c:pt>
                <c:pt idx="8">
                  <c:v>219</c:v>
                </c:pt>
                <c:pt idx="9">
                  <c:v>248</c:v>
                </c:pt>
                <c:pt idx="10">
                  <c:v>273</c:v>
                </c:pt>
                <c:pt idx="11">
                  <c:v>287</c:v>
                </c:pt>
                <c:pt idx="12">
                  <c:v>312</c:v>
                </c:pt>
                <c:pt idx="13">
                  <c:v>338</c:v>
                </c:pt>
                <c:pt idx="14">
                  <c:v>363</c:v>
                </c:pt>
                <c:pt idx="15">
                  <c:v>386</c:v>
                </c:pt>
                <c:pt idx="16">
                  <c:v>411</c:v>
                </c:pt>
                <c:pt idx="17">
                  <c:v>438</c:v>
                </c:pt>
                <c:pt idx="18">
                  <c:v>464</c:v>
                </c:pt>
                <c:pt idx="19">
                  <c:v>489</c:v>
                </c:pt>
                <c:pt idx="20">
                  <c:v>514</c:v>
                </c:pt>
              </c:strCache>
            </c:strRef>
          </c:cat>
          <c:val>
            <c:numRef>
              <c:f>'[3]14140 Data'!$AB$7:$AB$27</c:f>
              <c:numCache>
                <c:formatCode>General</c:formatCode>
                <c:ptCount val="21"/>
                <c:pt idx="0">
                  <c:v>0</c:v>
                </c:pt>
                <c:pt idx="1">
                  <c:v>1742.31320023581</c:v>
                </c:pt>
                <c:pt idx="2">
                  <c:v>1341.24233537724</c:v>
                </c:pt>
                <c:pt idx="3">
                  <c:v>1255.30949138775</c:v>
                </c:pt>
                <c:pt idx="4">
                  <c:v>1206.45415460509</c:v>
                </c:pt>
                <c:pt idx="5">
                  <c:v>1191.48482668585</c:v>
                </c:pt>
                <c:pt idx="6">
                  <c:v>1218.30027675276</c:v>
                </c:pt>
                <c:pt idx="7">
                  <c:v>1179.36356978104</c:v>
                </c:pt>
                <c:pt idx="8">
                  <c:v>1207.27197420194</c:v>
                </c:pt>
                <c:pt idx="9">
                  <c:v>1209.39500906567</c:v>
                </c:pt>
                <c:pt idx="10">
                  <c:v>1213.39419669933</c:v>
                </c:pt>
                <c:pt idx="11">
                  <c:v>1228.60906257419</c:v>
                </c:pt>
                <c:pt idx="12">
                  <c:v>1219.47433557779</c:v>
                </c:pt>
                <c:pt idx="13">
                  <c:v>1226.69696477844</c:v>
                </c:pt>
                <c:pt idx="14">
                  <c:v>1234.17521896305</c:v>
                </c:pt>
                <c:pt idx="15">
                  <c:v>1263.7873676319</c:v>
                </c:pt>
                <c:pt idx="16">
                  <c:v>1265.15746625723</c:v>
                </c:pt>
                <c:pt idx="17">
                  <c:v>1278.34136510539</c:v>
                </c:pt>
                <c:pt idx="18">
                  <c:v>1280.6351432084</c:v>
                </c:pt>
                <c:pt idx="19">
                  <c:v>1295.1709041288</c:v>
                </c:pt>
                <c:pt idx="20">
                  <c:v>1310.95770017168</c:v>
                </c:pt>
              </c:numCache>
            </c:numRef>
          </c:val>
          <c:smooth val="0"/>
        </c:ser>
        <c:ser>
          <c:idx val="5"/>
          <c:order val="5"/>
          <c:tx>
            <c:strRef>
              <c:f>'[3]14140 Data'!$AF$3</c:f>
              <c:strCache>
                <c:ptCount val="1"/>
                <c:pt idx="0">
                  <c:v>2.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7:$A$27</c:f>
              <c:strCache>
                <c:ptCount val="21"/>
                <c:pt idx="0">
                  <c:v>8</c:v>
                </c:pt>
                <c:pt idx="1">
                  <c:v>36</c:v>
                </c:pt>
                <c:pt idx="2">
                  <c:v>62</c:v>
                </c:pt>
                <c:pt idx="3">
                  <c:v>93</c:v>
                </c:pt>
                <c:pt idx="4">
                  <c:v>126</c:v>
                </c:pt>
                <c:pt idx="5">
                  <c:v>160</c:v>
                </c:pt>
                <c:pt idx="6">
                  <c:v>188</c:v>
                </c:pt>
                <c:pt idx="7">
                  <c:v>193</c:v>
                </c:pt>
                <c:pt idx="8">
                  <c:v>219</c:v>
                </c:pt>
                <c:pt idx="9">
                  <c:v>248</c:v>
                </c:pt>
                <c:pt idx="10">
                  <c:v>273</c:v>
                </c:pt>
                <c:pt idx="11">
                  <c:v>287</c:v>
                </c:pt>
                <c:pt idx="12">
                  <c:v>312</c:v>
                </c:pt>
                <c:pt idx="13">
                  <c:v>338</c:v>
                </c:pt>
                <c:pt idx="14">
                  <c:v>363</c:v>
                </c:pt>
                <c:pt idx="15">
                  <c:v>386</c:v>
                </c:pt>
                <c:pt idx="16">
                  <c:v>411</c:v>
                </c:pt>
                <c:pt idx="17">
                  <c:v>438</c:v>
                </c:pt>
                <c:pt idx="18">
                  <c:v>464</c:v>
                </c:pt>
                <c:pt idx="19">
                  <c:v>489</c:v>
                </c:pt>
                <c:pt idx="20">
                  <c:v>514</c:v>
                </c:pt>
              </c:strCache>
            </c:strRef>
          </c:cat>
          <c:val>
            <c:numRef>
              <c:f>'[3]14140 Data'!$AH$7:$AH$27</c:f>
              <c:numCache>
                <c:formatCode>General</c:formatCode>
                <c:ptCount val="21"/>
                <c:pt idx="0">
                  <c:v>0</c:v>
                </c:pt>
                <c:pt idx="1">
                  <c:v>1793.26323293527</c:v>
                </c:pt>
                <c:pt idx="2">
                  <c:v>1373.78583967231</c:v>
                </c:pt>
                <c:pt idx="3">
                  <c:v>1279.23848475996</c:v>
                </c:pt>
                <c:pt idx="4">
                  <c:v>1308.23380820595</c:v>
                </c:pt>
                <c:pt idx="5">
                  <c:v>1220.05783816227</c:v>
                </c:pt>
                <c:pt idx="6">
                  <c:v>1216.77916845164</c:v>
                </c:pt>
                <c:pt idx="7">
                  <c:v>1185.31092067677</c:v>
                </c:pt>
                <c:pt idx="8">
                  <c:v>1331.35582211059</c:v>
                </c:pt>
                <c:pt idx="9">
                  <c:v>1212.83697724059</c:v>
                </c:pt>
                <c:pt idx="10">
                  <c:v>1218.64294441295</c:v>
                </c:pt>
                <c:pt idx="11">
                  <c:v>1224.04400769066</c:v>
                </c:pt>
                <c:pt idx="12">
                  <c:v>1227.82760514199</c:v>
                </c:pt>
                <c:pt idx="13">
                  <c:v>1239.09393772461</c:v>
                </c:pt>
                <c:pt idx="14">
                  <c:v>1241.09326680858</c:v>
                </c:pt>
                <c:pt idx="15">
                  <c:v>1253.45788094782</c:v>
                </c:pt>
                <c:pt idx="16">
                  <c:v>1255.82359099634</c:v>
                </c:pt>
                <c:pt idx="17">
                  <c:v>1269.38092003961</c:v>
                </c:pt>
                <c:pt idx="18">
                  <c:v>1283.55032982477</c:v>
                </c:pt>
                <c:pt idx="19">
                  <c:v>1291.35900452104</c:v>
                </c:pt>
                <c:pt idx="20">
                  <c:v>1310.95173041894</c:v>
                </c:pt>
              </c:numCache>
            </c:numRef>
          </c:val>
          <c:smooth val="0"/>
        </c:ser>
        <c:ser>
          <c:idx val="6"/>
          <c:order val="6"/>
          <c:tx>
            <c:strRef>
              <c:f>'[3]14140 Data'!$AL$3</c:f>
              <c:strCache>
                <c:ptCount val="1"/>
                <c:pt idx="0">
                  <c:v>3</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7:$A$27</c:f>
              <c:strCache>
                <c:ptCount val="21"/>
                <c:pt idx="0">
                  <c:v>8</c:v>
                </c:pt>
                <c:pt idx="1">
                  <c:v>36</c:v>
                </c:pt>
                <c:pt idx="2">
                  <c:v>62</c:v>
                </c:pt>
                <c:pt idx="3">
                  <c:v>93</c:v>
                </c:pt>
                <c:pt idx="4">
                  <c:v>126</c:v>
                </c:pt>
                <c:pt idx="5">
                  <c:v>160</c:v>
                </c:pt>
                <c:pt idx="6">
                  <c:v>188</c:v>
                </c:pt>
                <c:pt idx="7">
                  <c:v>193</c:v>
                </c:pt>
                <c:pt idx="8">
                  <c:v>219</c:v>
                </c:pt>
                <c:pt idx="9">
                  <c:v>248</c:v>
                </c:pt>
                <c:pt idx="10">
                  <c:v>273</c:v>
                </c:pt>
                <c:pt idx="11">
                  <c:v>287</c:v>
                </c:pt>
                <c:pt idx="12">
                  <c:v>312</c:v>
                </c:pt>
                <c:pt idx="13">
                  <c:v>338</c:v>
                </c:pt>
                <c:pt idx="14">
                  <c:v>363</c:v>
                </c:pt>
                <c:pt idx="15">
                  <c:v>386</c:v>
                </c:pt>
                <c:pt idx="16">
                  <c:v>411</c:v>
                </c:pt>
                <c:pt idx="17">
                  <c:v>438</c:v>
                </c:pt>
                <c:pt idx="18">
                  <c:v>464</c:v>
                </c:pt>
                <c:pt idx="19">
                  <c:v>489</c:v>
                </c:pt>
                <c:pt idx="20">
                  <c:v>514</c:v>
                </c:pt>
              </c:strCache>
            </c:strRef>
          </c:cat>
          <c:val>
            <c:numRef>
              <c:f>'[3]14140 Data'!$AN$7:$AN$27</c:f>
              <c:numCache>
                <c:formatCode>General</c:formatCode>
                <c:ptCount val="21"/>
                <c:pt idx="0">
                  <c:v>0</c:v>
                </c:pt>
                <c:pt idx="1">
                  <c:v>2249.6193169457</c:v>
                </c:pt>
                <c:pt idx="2">
                  <c:v>1316.81872569546</c:v>
                </c:pt>
                <c:pt idx="3">
                  <c:v>1245.63815664706</c:v>
                </c:pt>
                <c:pt idx="4">
                  <c:v>1192.07920792079</c:v>
                </c:pt>
                <c:pt idx="5">
                  <c:v>1213.33803619393</c:v>
                </c:pt>
                <c:pt idx="6">
                  <c:v>1214.5049487878</c:v>
                </c:pt>
                <c:pt idx="7">
                  <c:v>1175.18844494793</c:v>
                </c:pt>
                <c:pt idx="8">
                  <c:v>1199.02112765314</c:v>
                </c:pt>
                <c:pt idx="9">
                  <c:v>1195.1213229612</c:v>
                </c:pt>
                <c:pt idx="10">
                  <c:v>1200.75063142738</c:v>
                </c:pt>
                <c:pt idx="11">
                  <c:v>1197.36842105263</c:v>
                </c:pt>
                <c:pt idx="12">
                  <c:v>1213.51486315906</c:v>
                </c:pt>
                <c:pt idx="13">
                  <c:v>1217.08042926528</c:v>
                </c:pt>
                <c:pt idx="14">
                  <c:v>1228.2903806445</c:v>
                </c:pt>
                <c:pt idx="15">
                  <c:v>1241.87992973513</c:v>
                </c:pt>
                <c:pt idx="16">
                  <c:v>1252.49756633438</c:v>
                </c:pt>
                <c:pt idx="17">
                  <c:v>1250.27191813349</c:v>
                </c:pt>
                <c:pt idx="18">
                  <c:v>1269.66643383628</c:v>
                </c:pt>
                <c:pt idx="19">
                  <c:v>1279.7511201</c:v>
                </c:pt>
                <c:pt idx="20">
                  <c:v>1286.2459677059</c:v>
                </c:pt>
              </c:numCache>
            </c:numRef>
          </c:val>
          <c:smooth val="0"/>
        </c:ser>
        <c:ser>
          <c:idx val="7"/>
          <c:order val="7"/>
          <c:tx>
            <c:strRef>
              <c:f>'[3]14140 Data'!$AR$3</c:f>
              <c:strCache>
                <c:ptCount val="1"/>
                <c:pt idx="0">
                  <c:v>3.5</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7:$A$27</c:f>
              <c:strCache>
                <c:ptCount val="21"/>
                <c:pt idx="0">
                  <c:v>8</c:v>
                </c:pt>
                <c:pt idx="1">
                  <c:v>36</c:v>
                </c:pt>
                <c:pt idx="2">
                  <c:v>62</c:v>
                </c:pt>
                <c:pt idx="3">
                  <c:v>93</c:v>
                </c:pt>
                <c:pt idx="4">
                  <c:v>126</c:v>
                </c:pt>
                <c:pt idx="5">
                  <c:v>160</c:v>
                </c:pt>
                <c:pt idx="6">
                  <c:v>188</c:v>
                </c:pt>
                <c:pt idx="7">
                  <c:v>193</c:v>
                </c:pt>
                <c:pt idx="8">
                  <c:v>219</c:v>
                </c:pt>
                <c:pt idx="9">
                  <c:v>248</c:v>
                </c:pt>
                <c:pt idx="10">
                  <c:v>273</c:v>
                </c:pt>
                <c:pt idx="11">
                  <c:v>287</c:v>
                </c:pt>
                <c:pt idx="12">
                  <c:v>312</c:v>
                </c:pt>
                <c:pt idx="13">
                  <c:v>338</c:v>
                </c:pt>
                <c:pt idx="14">
                  <c:v>363</c:v>
                </c:pt>
                <c:pt idx="15">
                  <c:v>386</c:v>
                </c:pt>
                <c:pt idx="16">
                  <c:v>411</c:v>
                </c:pt>
                <c:pt idx="17">
                  <c:v>438</c:v>
                </c:pt>
                <c:pt idx="18">
                  <c:v>464</c:v>
                </c:pt>
                <c:pt idx="19">
                  <c:v>489</c:v>
                </c:pt>
                <c:pt idx="20">
                  <c:v>514</c:v>
                </c:pt>
              </c:strCache>
            </c:strRef>
          </c:cat>
          <c:val>
            <c:numRef>
              <c:f>'[3]14140 Data'!$AT$7:$AT$27</c:f>
              <c:numCache>
                <c:formatCode>General</c:formatCode>
                <c:ptCount val="21"/>
                <c:pt idx="0">
                  <c:v>0</c:v>
                </c:pt>
                <c:pt idx="1">
                  <c:v>1499.74621129723</c:v>
                </c:pt>
                <c:pt idx="2">
                  <c:v>1225.15220038267</c:v>
                </c:pt>
                <c:pt idx="3">
                  <c:v>1189.9542551746</c:v>
                </c:pt>
                <c:pt idx="4">
                  <c:v>1223.42846224662</c:v>
                </c:pt>
                <c:pt idx="5">
                  <c:v>1164.62882664687</c:v>
                </c:pt>
                <c:pt idx="6">
                  <c:v>1160.0566572238</c:v>
                </c:pt>
                <c:pt idx="7">
                  <c:v>1157.0782296957</c:v>
                </c:pt>
                <c:pt idx="8">
                  <c:v>1179.26809297666</c:v>
                </c:pt>
                <c:pt idx="9">
                  <c:v>1178.29246525859</c:v>
                </c:pt>
                <c:pt idx="10">
                  <c:v>1182.64245693162</c:v>
                </c:pt>
                <c:pt idx="11">
                  <c:v>1180.10291595197</c:v>
                </c:pt>
                <c:pt idx="12">
                  <c:v>1183.76114636754</c:v>
                </c:pt>
                <c:pt idx="13">
                  <c:v>1183.67653784229</c:v>
                </c:pt>
                <c:pt idx="14">
                  <c:v>1179.05154830335</c:v>
                </c:pt>
                <c:pt idx="15">
                  <c:v>1197.22795570056</c:v>
                </c:pt>
                <c:pt idx="16">
                  <c:v>1208.25551381865</c:v>
                </c:pt>
                <c:pt idx="17">
                  <c:v>1231.53087596918</c:v>
                </c:pt>
                <c:pt idx="18">
                  <c:v>1258.03407220986</c:v>
                </c:pt>
                <c:pt idx="19">
                  <c:v>1246.70016567444</c:v>
                </c:pt>
                <c:pt idx="20">
                  <c:v>1242.61440056741</c:v>
                </c:pt>
              </c:numCache>
            </c:numRef>
          </c:val>
          <c:smooth val="0"/>
        </c:ser>
        <c:hiLowLines>
          <c:spPr>
            <a:ln w="0">
              <a:noFill/>
            </a:ln>
          </c:spPr>
        </c:hiLowLines>
        <c:marker val="0"/>
        <c:axId val="41918149"/>
        <c:axId val="71512123"/>
      </c:lineChart>
      <c:catAx>
        <c:axId val="4191814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59957312546399"/>
              <c:y val="0.8965595036661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512123"/>
        <c:crossesAt val="0"/>
        <c:auto val="1"/>
        <c:lblAlgn val="ctr"/>
        <c:lblOffset val="100"/>
        <c:noMultiLvlLbl val="0"/>
      </c:catAx>
      <c:valAx>
        <c:axId val="7151212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998515219005"/>
              <c:y val="-0.0407219402143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918149"/>
        <c:crossesAt val="1"/>
        <c:crossBetween val="midCat"/>
        <c:majorUnit val="500"/>
      </c:valAx>
      <c:spPr>
        <a:solidFill>
          <a:srgbClr val="c0c0c0"/>
        </a:solidFill>
        <a:ln w="12600">
          <a:solidFill>
            <a:srgbClr val="808080"/>
          </a:solidFill>
          <a:round/>
        </a:ln>
      </c:spPr>
    </c:plotArea>
    <c:legend>
      <c:legendPos val="r"/>
      <c:layout>
        <c:manualLayout>
          <c:xMode val="edge"/>
          <c:yMode val="edge"/>
          <c:x val="0.9146714922049"/>
          <c:y val="0.34946418499718"/>
          <c:w val="0.0703878990348924"/>
          <c:h val="0.57698815566835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3 psi</a:t>
            </a:r>
          </a:p>
        </c:rich>
      </c:tx>
      <c:layout>
        <c:manualLayout>
          <c:xMode val="edge"/>
          <c:yMode val="edge"/>
          <c:x val="0.379918337045286"/>
          <c:y val="0.0485053581500282"/>
        </c:manualLayout>
      </c:layout>
      <c:overlay val="0"/>
      <c:spPr>
        <a:noFill/>
        <a:ln w="0">
          <a:noFill/>
        </a:ln>
      </c:spPr>
    </c:title>
    <c:autoTitleDeleted val="0"/>
    <c:plotArea>
      <c:layout>
        <c:manualLayout>
          <c:xMode val="edge"/>
          <c:yMode val="edge"/>
          <c:x val="0.0545657015590201"/>
          <c:y val="0.178680203045685"/>
          <c:w val="0.858249814402376"/>
          <c:h val="0.723857868020305"/>
        </c:manualLayout>
      </c:layout>
      <c:lineChart>
        <c:grouping val="standard"/>
        <c:varyColors val="0"/>
        <c:ser>
          <c:idx val="0"/>
          <c:order val="0"/>
          <c:tx>
            <c:strRef>
              <c:f>'[3]14140 Data'!$B$3</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7:$A$27</c:f>
              <c:strCache>
                <c:ptCount val="21"/>
                <c:pt idx="0">
                  <c:v>8</c:v>
                </c:pt>
                <c:pt idx="1">
                  <c:v>36</c:v>
                </c:pt>
                <c:pt idx="2">
                  <c:v>62</c:v>
                </c:pt>
                <c:pt idx="3">
                  <c:v>93</c:v>
                </c:pt>
                <c:pt idx="4">
                  <c:v>126</c:v>
                </c:pt>
                <c:pt idx="5">
                  <c:v>160</c:v>
                </c:pt>
                <c:pt idx="6">
                  <c:v>188</c:v>
                </c:pt>
                <c:pt idx="7">
                  <c:v>193</c:v>
                </c:pt>
                <c:pt idx="8">
                  <c:v>219</c:v>
                </c:pt>
                <c:pt idx="9">
                  <c:v>248</c:v>
                </c:pt>
                <c:pt idx="10">
                  <c:v>273</c:v>
                </c:pt>
                <c:pt idx="11">
                  <c:v>287</c:v>
                </c:pt>
                <c:pt idx="12">
                  <c:v>312</c:v>
                </c:pt>
                <c:pt idx="13">
                  <c:v>338</c:v>
                </c:pt>
                <c:pt idx="14">
                  <c:v>363</c:v>
                </c:pt>
                <c:pt idx="15">
                  <c:v>386</c:v>
                </c:pt>
                <c:pt idx="16">
                  <c:v>411</c:v>
                </c:pt>
                <c:pt idx="17">
                  <c:v>438</c:v>
                </c:pt>
                <c:pt idx="18">
                  <c:v>464</c:v>
                </c:pt>
                <c:pt idx="19">
                  <c:v>489</c:v>
                </c:pt>
                <c:pt idx="20">
                  <c:v>514</c:v>
                </c:pt>
              </c:strCache>
            </c:strRef>
          </c:cat>
          <c:val>
            <c:numRef>
              <c:f>'[3]14140 Data'!$C$7:$C$27</c:f>
              <c:numCache>
                <c:formatCode>General</c:formatCode>
                <c:ptCount val="21"/>
                <c:pt idx="0">
                  <c:v>0</c:v>
                </c:pt>
                <c:pt idx="1">
                  <c:v>1.24930000000001</c:v>
                </c:pt>
                <c:pt idx="2">
                  <c:v>2.66890000000001</c:v>
                </c:pt>
                <c:pt idx="3">
                  <c:v>4.28870000000001</c:v>
                </c:pt>
                <c:pt idx="4">
                  <c:v>5.86790000000002</c:v>
                </c:pt>
                <c:pt idx="5">
                  <c:v>7.55250000000001</c:v>
                </c:pt>
                <c:pt idx="6">
                  <c:v>8.60980000000001</c:v>
                </c:pt>
                <c:pt idx="7">
                  <c:v>9.07760000000002</c:v>
                </c:pt>
                <c:pt idx="8">
                  <c:v>10.1079</c:v>
                </c:pt>
                <c:pt idx="9">
                  <c:v>11.4464</c:v>
                </c:pt>
                <c:pt idx="10">
                  <c:v>12.3036</c:v>
                </c:pt>
                <c:pt idx="11">
                  <c:v>13.0499</c:v>
                </c:pt>
                <c:pt idx="12">
                  <c:v>14.0099</c:v>
                </c:pt>
                <c:pt idx="13">
                  <c:v>15.0158</c:v>
                </c:pt>
                <c:pt idx="14">
                  <c:v>16.1109</c:v>
                </c:pt>
                <c:pt idx="15">
                  <c:v>16.9681</c:v>
                </c:pt>
                <c:pt idx="16">
                  <c:v>17.9443</c:v>
                </c:pt>
                <c:pt idx="17">
                  <c:v>18.8718</c:v>
                </c:pt>
                <c:pt idx="18">
                  <c:v>19.9345</c:v>
                </c:pt>
                <c:pt idx="19">
                  <c:v>20.7079</c:v>
                </c:pt>
                <c:pt idx="20">
                  <c:v>21.7354</c:v>
                </c:pt>
              </c:numCache>
            </c:numRef>
          </c:val>
          <c:smooth val="0"/>
        </c:ser>
        <c:ser>
          <c:idx val="1"/>
          <c:order val="1"/>
          <c:tx>
            <c:strRef>
              <c:f>'[3]14140 Data'!$H$3</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7:$A$27</c:f>
              <c:strCache>
                <c:ptCount val="21"/>
                <c:pt idx="0">
                  <c:v>8</c:v>
                </c:pt>
                <c:pt idx="1">
                  <c:v>36</c:v>
                </c:pt>
                <c:pt idx="2">
                  <c:v>62</c:v>
                </c:pt>
                <c:pt idx="3">
                  <c:v>93</c:v>
                </c:pt>
                <c:pt idx="4">
                  <c:v>126</c:v>
                </c:pt>
                <c:pt idx="5">
                  <c:v>160</c:v>
                </c:pt>
                <c:pt idx="6">
                  <c:v>188</c:v>
                </c:pt>
                <c:pt idx="7">
                  <c:v>193</c:v>
                </c:pt>
                <c:pt idx="8">
                  <c:v>219</c:v>
                </c:pt>
                <c:pt idx="9">
                  <c:v>248</c:v>
                </c:pt>
                <c:pt idx="10">
                  <c:v>273</c:v>
                </c:pt>
                <c:pt idx="11">
                  <c:v>287</c:v>
                </c:pt>
                <c:pt idx="12">
                  <c:v>312</c:v>
                </c:pt>
                <c:pt idx="13">
                  <c:v>338</c:v>
                </c:pt>
                <c:pt idx="14">
                  <c:v>363</c:v>
                </c:pt>
                <c:pt idx="15">
                  <c:v>386</c:v>
                </c:pt>
                <c:pt idx="16">
                  <c:v>411</c:v>
                </c:pt>
                <c:pt idx="17">
                  <c:v>438</c:v>
                </c:pt>
                <c:pt idx="18">
                  <c:v>464</c:v>
                </c:pt>
                <c:pt idx="19">
                  <c:v>489</c:v>
                </c:pt>
                <c:pt idx="20">
                  <c:v>514</c:v>
                </c:pt>
              </c:strCache>
            </c:strRef>
          </c:cat>
          <c:val>
            <c:numRef>
              <c:f>'[3]14140 Data'!$I$7:$I$27</c:f>
              <c:numCache>
                <c:formatCode>General</c:formatCode>
                <c:ptCount val="21"/>
                <c:pt idx="0">
                  <c:v>0</c:v>
                </c:pt>
                <c:pt idx="1">
                  <c:v>1.24930000000001</c:v>
                </c:pt>
                <c:pt idx="2">
                  <c:v>2.66890000000001</c:v>
                </c:pt>
                <c:pt idx="3">
                  <c:v>4.28870000000001</c:v>
                </c:pt>
                <c:pt idx="4">
                  <c:v>5.86790000000002</c:v>
                </c:pt>
                <c:pt idx="5">
                  <c:v>7.55250000000001</c:v>
                </c:pt>
                <c:pt idx="6">
                  <c:v>8.60980000000001</c:v>
                </c:pt>
                <c:pt idx="7">
                  <c:v>9.07760000000002</c:v>
                </c:pt>
                <c:pt idx="8">
                  <c:v>10.1079</c:v>
                </c:pt>
                <c:pt idx="9">
                  <c:v>11.4464</c:v>
                </c:pt>
                <c:pt idx="10">
                  <c:v>12.3036</c:v>
                </c:pt>
                <c:pt idx="11">
                  <c:v>13.0499</c:v>
                </c:pt>
                <c:pt idx="12">
                  <c:v>14.0099</c:v>
                </c:pt>
                <c:pt idx="13">
                  <c:v>15.0158</c:v>
                </c:pt>
                <c:pt idx="14">
                  <c:v>16.1109</c:v>
                </c:pt>
                <c:pt idx="15">
                  <c:v>16.9681</c:v>
                </c:pt>
                <c:pt idx="16">
                  <c:v>17.9443</c:v>
                </c:pt>
                <c:pt idx="17">
                  <c:v>18.8718</c:v>
                </c:pt>
                <c:pt idx="18">
                  <c:v>19.9345</c:v>
                </c:pt>
                <c:pt idx="19">
                  <c:v>20.7079</c:v>
                </c:pt>
                <c:pt idx="20">
                  <c:v>21.7354</c:v>
                </c:pt>
              </c:numCache>
            </c:numRef>
          </c:val>
          <c:smooth val="0"/>
        </c:ser>
        <c:ser>
          <c:idx val="2"/>
          <c:order val="2"/>
          <c:tx>
            <c:strRef>
              <c:f>'[3]14140 Data'!$N$3</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7:$A$27</c:f>
              <c:strCache>
                <c:ptCount val="21"/>
                <c:pt idx="0">
                  <c:v>8</c:v>
                </c:pt>
                <c:pt idx="1">
                  <c:v>36</c:v>
                </c:pt>
                <c:pt idx="2">
                  <c:v>62</c:v>
                </c:pt>
                <c:pt idx="3">
                  <c:v>93</c:v>
                </c:pt>
                <c:pt idx="4">
                  <c:v>126</c:v>
                </c:pt>
                <c:pt idx="5">
                  <c:v>160</c:v>
                </c:pt>
                <c:pt idx="6">
                  <c:v>188</c:v>
                </c:pt>
                <c:pt idx="7">
                  <c:v>193</c:v>
                </c:pt>
                <c:pt idx="8">
                  <c:v>219</c:v>
                </c:pt>
                <c:pt idx="9">
                  <c:v>248</c:v>
                </c:pt>
                <c:pt idx="10">
                  <c:v>273</c:v>
                </c:pt>
                <c:pt idx="11">
                  <c:v>287</c:v>
                </c:pt>
                <c:pt idx="12">
                  <c:v>312</c:v>
                </c:pt>
                <c:pt idx="13">
                  <c:v>338</c:v>
                </c:pt>
                <c:pt idx="14">
                  <c:v>363</c:v>
                </c:pt>
                <c:pt idx="15">
                  <c:v>386</c:v>
                </c:pt>
                <c:pt idx="16">
                  <c:v>411</c:v>
                </c:pt>
                <c:pt idx="17">
                  <c:v>438</c:v>
                </c:pt>
                <c:pt idx="18">
                  <c:v>464</c:v>
                </c:pt>
                <c:pt idx="19">
                  <c:v>489</c:v>
                </c:pt>
                <c:pt idx="20">
                  <c:v>514</c:v>
                </c:pt>
              </c:strCache>
            </c:strRef>
          </c:cat>
          <c:val>
            <c:numRef>
              <c:f>'[3]14140 Data'!$O$7:$O$27</c:f>
              <c:numCache>
                <c:formatCode>General</c:formatCode>
                <c:ptCount val="21"/>
                <c:pt idx="0">
                  <c:v>0</c:v>
                </c:pt>
                <c:pt idx="1">
                  <c:v>1.1979</c:v>
                </c:pt>
                <c:pt idx="2">
                  <c:v>2.28230000000002</c:v>
                </c:pt>
                <c:pt idx="3">
                  <c:v>4.22919999999999</c:v>
                </c:pt>
                <c:pt idx="4">
                  <c:v>5.95170000000002</c:v>
                </c:pt>
                <c:pt idx="5">
                  <c:v>7.3254</c:v>
                </c:pt>
                <c:pt idx="6">
                  <c:v>8.76130000000001</c:v>
                </c:pt>
                <c:pt idx="7">
                  <c:v>9.04520000000002</c:v>
                </c:pt>
                <c:pt idx="8">
                  <c:v>9.99160000000001</c:v>
                </c:pt>
                <c:pt idx="9">
                  <c:v>11.56</c:v>
                </c:pt>
                <c:pt idx="10">
                  <c:v>12.3199</c:v>
                </c:pt>
                <c:pt idx="11">
                  <c:v>13.05</c:v>
                </c:pt>
                <c:pt idx="12">
                  <c:v>14.1397</c:v>
                </c:pt>
                <c:pt idx="13">
                  <c:v>15.0483</c:v>
                </c:pt>
                <c:pt idx="14">
                  <c:v>16.1543</c:v>
                </c:pt>
                <c:pt idx="15">
                  <c:v>16.9195</c:v>
                </c:pt>
                <c:pt idx="16">
                  <c:v>17.939</c:v>
                </c:pt>
                <c:pt idx="17">
                  <c:v>19.0179</c:v>
                </c:pt>
                <c:pt idx="18">
                  <c:v>19.8589</c:v>
                </c:pt>
                <c:pt idx="19">
                  <c:v>20.9486</c:v>
                </c:pt>
                <c:pt idx="20">
                  <c:v>21.5408</c:v>
                </c:pt>
              </c:numCache>
            </c:numRef>
          </c:val>
          <c:smooth val="0"/>
        </c:ser>
        <c:ser>
          <c:idx val="3"/>
          <c:order val="3"/>
          <c:tx>
            <c:strRef>
              <c:f>'[3]14140 Data'!$T$3</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7:$A$27</c:f>
              <c:strCache>
                <c:ptCount val="21"/>
                <c:pt idx="0">
                  <c:v>8</c:v>
                </c:pt>
                <c:pt idx="1">
                  <c:v>36</c:v>
                </c:pt>
                <c:pt idx="2">
                  <c:v>62</c:v>
                </c:pt>
                <c:pt idx="3">
                  <c:v>93</c:v>
                </c:pt>
                <c:pt idx="4">
                  <c:v>126</c:v>
                </c:pt>
                <c:pt idx="5">
                  <c:v>160</c:v>
                </c:pt>
                <c:pt idx="6">
                  <c:v>188</c:v>
                </c:pt>
                <c:pt idx="7">
                  <c:v>193</c:v>
                </c:pt>
                <c:pt idx="8">
                  <c:v>219</c:v>
                </c:pt>
                <c:pt idx="9">
                  <c:v>248</c:v>
                </c:pt>
                <c:pt idx="10">
                  <c:v>273</c:v>
                </c:pt>
                <c:pt idx="11">
                  <c:v>287</c:v>
                </c:pt>
                <c:pt idx="12">
                  <c:v>312</c:v>
                </c:pt>
                <c:pt idx="13">
                  <c:v>338</c:v>
                </c:pt>
                <c:pt idx="14">
                  <c:v>363</c:v>
                </c:pt>
                <c:pt idx="15">
                  <c:v>386</c:v>
                </c:pt>
                <c:pt idx="16">
                  <c:v>411</c:v>
                </c:pt>
                <c:pt idx="17">
                  <c:v>438</c:v>
                </c:pt>
                <c:pt idx="18">
                  <c:v>464</c:v>
                </c:pt>
                <c:pt idx="19">
                  <c:v>489</c:v>
                </c:pt>
                <c:pt idx="20">
                  <c:v>514</c:v>
                </c:pt>
              </c:strCache>
            </c:strRef>
          </c:cat>
          <c:val>
            <c:numRef>
              <c:f>'[3]14140 Data'!$U$7:$U$27</c:f>
              <c:numCache>
                <c:formatCode>General</c:formatCode>
                <c:ptCount val="21"/>
                <c:pt idx="0">
                  <c:v>0</c:v>
                </c:pt>
                <c:pt idx="1">
                  <c:v>0.770700000000034</c:v>
                </c:pt>
                <c:pt idx="2">
                  <c:v>2.58780000000002</c:v>
                </c:pt>
                <c:pt idx="3">
                  <c:v>4.11020000000002</c:v>
                </c:pt>
                <c:pt idx="4">
                  <c:v>5.84890000000002</c:v>
                </c:pt>
                <c:pt idx="5">
                  <c:v>7.3741</c:v>
                </c:pt>
                <c:pt idx="6">
                  <c:v>8.66660000000002</c:v>
                </c:pt>
                <c:pt idx="7">
                  <c:v>9.02350000000001</c:v>
                </c:pt>
                <c:pt idx="8">
                  <c:v>9.94560000000001</c:v>
                </c:pt>
                <c:pt idx="9">
                  <c:v>11.3545</c:v>
                </c:pt>
                <c:pt idx="10">
                  <c:v>12.4821</c:v>
                </c:pt>
                <c:pt idx="11">
                  <c:v>13.131</c:v>
                </c:pt>
                <c:pt idx="12">
                  <c:v>14.183</c:v>
                </c:pt>
                <c:pt idx="13">
                  <c:v>15.0996</c:v>
                </c:pt>
                <c:pt idx="14">
                  <c:v>16.2543</c:v>
                </c:pt>
                <c:pt idx="15">
                  <c:v>17.0222</c:v>
                </c:pt>
                <c:pt idx="16">
                  <c:v>18.0444</c:v>
                </c:pt>
                <c:pt idx="17">
                  <c:v>18.9638</c:v>
                </c:pt>
                <c:pt idx="18">
                  <c:v>20.086</c:v>
                </c:pt>
                <c:pt idx="19">
                  <c:v>20.9567</c:v>
                </c:pt>
                <c:pt idx="20">
                  <c:v>21.7706</c:v>
                </c:pt>
              </c:numCache>
            </c:numRef>
          </c:val>
          <c:smooth val="0"/>
        </c:ser>
        <c:ser>
          <c:idx val="4"/>
          <c:order val="4"/>
          <c:tx>
            <c:strRef>
              <c:f>'[3]14140 Data'!$Z$3</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7:$A$27</c:f>
              <c:strCache>
                <c:ptCount val="21"/>
                <c:pt idx="0">
                  <c:v>8</c:v>
                </c:pt>
                <c:pt idx="1">
                  <c:v>36</c:v>
                </c:pt>
                <c:pt idx="2">
                  <c:v>62</c:v>
                </c:pt>
                <c:pt idx="3">
                  <c:v>93</c:v>
                </c:pt>
                <c:pt idx="4">
                  <c:v>126</c:v>
                </c:pt>
                <c:pt idx="5">
                  <c:v>160</c:v>
                </c:pt>
                <c:pt idx="6">
                  <c:v>188</c:v>
                </c:pt>
                <c:pt idx="7">
                  <c:v>193</c:v>
                </c:pt>
                <c:pt idx="8">
                  <c:v>219</c:v>
                </c:pt>
                <c:pt idx="9">
                  <c:v>248</c:v>
                </c:pt>
                <c:pt idx="10">
                  <c:v>273</c:v>
                </c:pt>
                <c:pt idx="11">
                  <c:v>287</c:v>
                </c:pt>
                <c:pt idx="12">
                  <c:v>312</c:v>
                </c:pt>
                <c:pt idx="13">
                  <c:v>338</c:v>
                </c:pt>
                <c:pt idx="14">
                  <c:v>363</c:v>
                </c:pt>
                <c:pt idx="15">
                  <c:v>386</c:v>
                </c:pt>
                <c:pt idx="16">
                  <c:v>411</c:v>
                </c:pt>
                <c:pt idx="17">
                  <c:v>438</c:v>
                </c:pt>
                <c:pt idx="18">
                  <c:v>464</c:v>
                </c:pt>
                <c:pt idx="19">
                  <c:v>489</c:v>
                </c:pt>
                <c:pt idx="20">
                  <c:v>514</c:v>
                </c:pt>
              </c:strCache>
            </c:strRef>
          </c:cat>
          <c:val>
            <c:numRef>
              <c:f>'[3]14140 Data'!$AA$7:$AA$27</c:f>
              <c:numCache>
                <c:formatCode>General</c:formatCode>
                <c:ptCount val="21"/>
                <c:pt idx="0">
                  <c:v>0</c:v>
                </c:pt>
                <c:pt idx="1">
                  <c:v>1.18710000000004</c:v>
                </c:pt>
                <c:pt idx="2">
                  <c:v>2.6257</c:v>
                </c:pt>
                <c:pt idx="3">
                  <c:v>4.1859</c:v>
                </c:pt>
                <c:pt idx="4">
                  <c:v>5.8381</c:v>
                </c:pt>
                <c:pt idx="5">
                  <c:v>7.50659999999999</c:v>
                </c:pt>
                <c:pt idx="6">
                  <c:v>8.67200000000003</c:v>
                </c:pt>
                <c:pt idx="7">
                  <c:v>9.14789999999999</c:v>
                </c:pt>
                <c:pt idx="8">
                  <c:v>10.1403</c:v>
                </c:pt>
                <c:pt idx="9">
                  <c:v>11.4167</c:v>
                </c:pt>
                <c:pt idx="10">
                  <c:v>12.5308</c:v>
                </c:pt>
                <c:pt idx="11">
                  <c:v>13.0581</c:v>
                </c:pt>
                <c:pt idx="12">
                  <c:v>14.3019</c:v>
                </c:pt>
                <c:pt idx="13">
                  <c:v>15.4025</c:v>
                </c:pt>
                <c:pt idx="14">
                  <c:v>16.4868</c:v>
                </c:pt>
                <c:pt idx="15">
                  <c:v>17.0736</c:v>
                </c:pt>
                <c:pt idx="16">
                  <c:v>18.2039</c:v>
                </c:pt>
                <c:pt idx="17">
                  <c:v>19.1531</c:v>
                </c:pt>
                <c:pt idx="18">
                  <c:v>20.2537</c:v>
                </c:pt>
                <c:pt idx="19">
                  <c:v>21.1054</c:v>
                </c:pt>
                <c:pt idx="20">
                  <c:v>21.9599</c:v>
                </c:pt>
              </c:numCache>
            </c:numRef>
          </c:val>
          <c:smooth val="0"/>
        </c:ser>
        <c:ser>
          <c:idx val="5"/>
          <c:order val="5"/>
          <c:tx>
            <c:strRef>
              <c:f>'[3]14140 Data'!$AF$3</c:f>
              <c:strCache>
                <c:ptCount val="1"/>
                <c:pt idx="0">
                  <c:v>2.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7:$A$27</c:f>
              <c:strCache>
                <c:ptCount val="21"/>
                <c:pt idx="0">
                  <c:v>8</c:v>
                </c:pt>
                <c:pt idx="1">
                  <c:v>36</c:v>
                </c:pt>
                <c:pt idx="2">
                  <c:v>62</c:v>
                </c:pt>
                <c:pt idx="3">
                  <c:v>93</c:v>
                </c:pt>
                <c:pt idx="4">
                  <c:v>126</c:v>
                </c:pt>
                <c:pt idx="5">
                  <c:v>160</c:v>
                </c:pt>
                <c:pt idx="6">
                  <c:v>188</c:v>
                </c:pt>
                <c:pt idx="7">
                  <c:v>193</c:v>
                </c:pt>
                <c:pt idx="8">
                  <c:v>219</c:v>
                </c:pt>
                <c:pt idx="9">
                  <c:v>248</c:v>
                </c:pt>
                <c:pt idx="10">
                  <c:v>273</c:v>
                </c:pt>
                <c:pt idx="11">
                  <c:v>287</c:v>
                </c:pt>
                <c:pt idx="12">
                  <c:v>312</c:v>
                </c:pt>
                <c:pt idx="13">
                  <c:v>338</c:v>
                </c:pt>
                <c:pt idx="14">
                  <c:v>363</c:v>
                </c:pt>
                <c:pt idx="15">
                  <c:v>386</c:v>
                </c:pt>
                <c:pt idx="16">
                  <c:v>411</c:v>
                </c:pt>
                <c:pt idx="17">
                  <c:v>438</c:v>
                </c:pt>
                <c:pt idx="18">
                  <c:v>464</c:v>
                </c:pt>
                <c:pt idx="19">
                  <c:v>489</c:v>
                </c:pt>
                <c:pt idx="20">
                  <c:v>514</c:v>
                </c:pt>
              </c:strCache>
            </c:strRef>
          </c:cat>
          <c:val>
            <c:numRef>
              <c:f>'[3]14140 Data'!$AG$7:$AG$27</c:f>
              <c:numCache>
                <c:formatCode>General</c:formatCode>
                <c:ptCount val="21"/>
                <c:pt idx="0">
                  <c:v>0</c:v>
                </c:pt>
                <c:pt idx="1">
                  <c:v>1.12220000000002</c:v>
                </c:pt>
                <c:pt idx="2">
                  <c:v>2.56350000000003</c:v>
                </c:pt>
                <c:pt idx="3">
                  <c:v>4.10759999999999</c:v>
                </c:pt>
                <c:pt idx="4">
                  <c:v>5.38389999999998</c:v>
                </c:pt>
                <c:pt idx="5">
                  <c:v>7.33080000000001</c:v>
                </c:pt>
                <c:pt idx="6">
                  <c:v>8.63690000000003</c:v>
                </c:pt>
                <c:pt idx="7">
                  <c:v>9.10200000000003</c:v>
                </c:pt>
                <c:pt idx="8">
                  <c:v>9.23720000000003</c:v>
                </c:pt>
                <c:pt idx="9">
                  <c:v>11.3843</c:v>
                </c:pt>
                <c:pt idx="10">
                  <c:v>12.5227</c:v>
                </c:pt>
                <c:pt idx="11">
                  <c:v>13.1068</c:v>
                </c:pt>
                <c:pt idx="12">
                  <c:v>14.2046</c:v>
                </c:pt>
                <c:pt idx="13">
                  <c:v>15.2484</c:v>
                </c:pt>
                <c:pt idx="14">
                  <c:v>16.3949</c:v>
                </c:pt>
                <c:pt idx="15">
                  <c:v>17.2143</c:v>
                </c:pt>
                <c:pt idx="16">
                  <c:v>18.3392</c:v>
                </c:pt>
                <c:pt idx="17">
                  <c:v>19.2883</c:v>
                </c:pt>
                <c:pt idx="18">
                  <c:v>20.2077</c:v>
                </c:pt>
                <c:pt idx="19">
                  <c:v>21.1677</c:v>
                </c:pt>
                <c:pt idx="20">
                  <c:v>21.96</c:v>
                </c:pt>
              </c:numCache>
            </c:numRef>
          </c:val>
          <c:smooth val="0"/>
        </c:ser>
        <c:ser>
          <c:idx val="6"/>
          <c:order val="6"/>
          <c:tx>
            <c:strRef>
              <c:f>'[3]14140 Data'!$AL$3</c:f>
              <c:strCache>
                <c:ptCount val="1"/>
                <c:pt idx="0">
                  <c:v>3</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7:$A$27</c:f>
              <c:strCache>
                <c:ptCount val="21"/>
                <c:pt idx="0">
                  <c:v>8</c:v>
                </c:pt>
                <c:pt idx="1">
                  <c:v>36</c:v>
                </c:pt>
                <c:pt idx="2">
                  <c:v>62</c:v>
                </c:pt>
                <c:pt idx="3">
                  <c:v>93</c:v>
                </c:pt>
                <c:pt idx="4">
                  <c:v>126</c:v>
                </c:pt>
                <c:pt idx="5">
                  <c:v>160</c:v>
                </c:pt>
                <c:pt idx="6">
                  <c:v>188</c:v>
                </c:pt>
                <c:pt idx="7">
                  <c:v>193</c:v>
                </c:pt>
                <c:pt idx="8">
                  <c:v>219</c:v>
                </c:pt>
                <c:pt idx="9">
                  <c:v>248</c:v>
                </c:pt>
                <c:pt idx="10">
                  <c:v>273</c:v>
                </c:pt>
                <c:pt idx="11">
                  <c:v>287</c:v>
                </c:pt>
                <c:pt idx="12">
                  <c:v>312</c:v>
                </c:pt>
                <c:pt idx="13">
                  <c:v>338</c:v>
                </c:pt>
                <c:pt idx="14">
                  <c:v>363</c:v>
                </c:pt>
                <c:pt idx="15">
                  <c:v>386</c:v>
                </c:pt>
                <c:pt idx="16">
                  <c:v>411</c:v>
                </c:pt>
                <c:pt idx="17">
                  <c:v>438</c:v>
                </c:pt>
                <c:pt idx="18">
                  <c:v>464</c:v>
                </c:pt>
                <c:pt idx="19">
                  <c:v>489</c:v>
                </c:pt>
                <c:pt idx="20">
                  <c:v>514</c:v>
                </c:pt>
              </c:strCache>
            </c:strRef>
          </c:cat>
          <c:val>
            <c:numRef>
              <c:f>'[3]14140 Data'!$AM$7:$AM$27</c:f>
              <c:numCache>
                <c:formatCode>General</c:formatCode>
                <c:ptCount val="21"/>
                <c:pt idx="0">
                  <c:v>0</c:v>
                </c:pt>
                <c:pt idx="1">
                  <c:v>0.919400000000053</c:v>
                </c:pt>
                <c:pt idx="2">
                  <c:v>2.67440000000005</c:v>
                </c:pt>
                <c:pt idx="3">
                  <c:v>4.21840000000003</c:v>
                </c:pt>
                <c:pt idx="4">
                  <c:v>5.9085</c:v>
                </c:pt>
                <c:pt idx="5">
                  <c:v>7.37140000000005</c:v>
                </c:pt>
                <c:pt idx="6">
                  <c:v>8.69910000000004</c:v>
                </c:pt>
                <c:pt idx="7">
                  <c:v>9.18040000000002</c:v>
                </c:pt>
                <c:pt idx="8">
                  <c:v>10.2567</c:v>
                </c:pt>
                <c:pt idx="9">
                  <c:v>11.6466</c:v>
                </c:pt>
                <c:pt idx="10">
                  <c:v>12.7093</c:v>
                </c:pt>
                <c:pt idx="11">
                  <c:v>13.3988000000001</c:v>
                </c:pt>
                <c:pt idx="12">
                  <c:v>14.4182</c:v>
                </c:pt>
                <c:pt idx="13">
                  <c:v>15.5242</c:v>
                </c:pt>
                <c:pt idx="14">
                  <c:v>16.6113</c:v>
                </c:pt>
                <c:pt idx="15">
                  <c:v>17.4198</c:v>
                </c:pt>
                <c:pt idx="16">
                  <c:v>18.3879</c:v>
                </c:pt>
                <c:pt idx="17">
                  <c:v>19.5831</c:v>
                </c:pt>
                <c:pt idx="18">
                  <c:v>20.4727</c:v>
                </c:pt>
                <c:pt idx="19">
                  <c:v>21.3597</c:v>
                </c:pt>
                <c:pt idx="20">
                  <c:v>22.3818</c:v>
                </c:pt>
              </c:numCache>
            </c:numRef>
          </c:val>
          <c:smooth val="0"/>
        </c:ser>
        <c:ser>
          <c:idx val="7"/>
          <c:order val="7"/>
          <c:tx>
            <c:strRef>
              <c:f>'[3]14140 Data'!$AR$3</c:f>
              <c:strCache>
                <c:ptCount val="1"/>
                <c:pt idx="0">
                  <c:v>3.5</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7:$A$27</c:f>
              <c:strCache>
                <c:ptCount val="21"/>
                <c:pt idx="0">
                  <c:v>8</c:v>
                </c:pt>
                <c:pt idx="1">
                  <c:v>36</c:v>
                </c:pt>
                <c:pt idx="2">
                  <c:v>62</c:v>
                </c:pt>
                <c:pt idx="3">
                  <c:v>93</c:v>
                </c:pt>
                <c:pt idx="4">
                  <c:v>126</c:v>
                </c:pt>
                <c:pt idx="5">
                  <c:v>160</c:v>
                </c:pt>
                <c:pt idx="6">
                  <c:v>188</c:v>
                </c:pt>
                <c:pt idx="7">
                  <c:v>193</c:v>
                </c:pt>
                <c:pt idx="8">
                  <c:v>219</c:v>
                </c:pt>
                <c:pt idx="9">
                  <c:v>248</c:v>
                </c:pt>
                <c:pt idx="10">
                  <c:v>273</c:v>
                </c:pt>
                <c:pt idx="11">
                  <c:v>287</c:v>
                </c:pt>
                <c:pt idx="12">
                  <c:v>312</c:v>
                </c:pt>
                <c:pt idx="13">
                  <c:v>338</c:v>
                </c:pt>
                <c:pt idx="14">
                  <c:v>363</c:v>
                </c:pt>
                <c:pt idx="15">
                  <c:v>386</c:v>
                </c:pt>
                <c:pt idx="16">
                  <c:v>411</c:v>
                </c:pt>
                <c:pt idx="17">
                  <c:v>438</c:v>
                </c:pt>
                <c:pt idx="18">
                  <c:v>464</c:v>
                </c:pt>
                <c:pt idx="19">
                  <c:v>489</c:v>
                </c:pt>
                <c:pt idx="20">
                  <c:v>514</c:v>
                </c:pt>
              </c:strCache>
            </c:strRef>
          </c:cat>
          <c:val>
            <c:numRef>
              <c:f>'[3]14140 Data'!$AS$7:$AS$27</c:f>
              <c:numCache>
                <c:formatCode>General</c:formatCode>
                <c:ptCount val="21"/>
                <c:pt idx="0">
                  <c:v>0</c:v>
                </c:pt>
                <c:pt idx="1">
                  <c:v>1.37909999999999</c:v>
                </c:pt>
                <c:pt idx="2">
                  <c:v>2.87450000000001</c:v>
                </c:pt>
                <c:pt idx="3">
                  <c:v>4.41579999999999</c:v>
                </c:pt>
                <c:pt idx="4">
                  <c:v>5.75709999999998</c:v>
                </c:pt>
                <c:pt idx="5">
                  <c:v>7.67970000000003</c:v>
                </c:pt>
                <c:pt idx="6">
                  <c:v>9.10739999999998</c:v>
                </c:pt>
                <c:pt idx="7">
                  <c:v>9.37240000000003</c:v>
                </c:pt>
                <c:pt idx="8">
                  <c:v>10.3811</c:v>
                </c:pt>
                <c:pt idx="9">
                  <c:v>11.7655</c:v>
                </c:pt>
                <c:pt idx="10">
                  <c:v>12.9039</c:v>
                </c:pt>
                <c:pt idx="11">
                  <c:v>13.6422</c:v>
                </c:pt>
                <c:pt idx="12">
                  <c:v>14.7806</c:v>
                </c:pt>
                <c:pt idx="13">
                  <c:v>15.9623</c:v>
                </c:pt>
                <c:pt idx="14">
                  <c:v>17.2576</c:v>
                </c:pt>
                <c:pt idx="15">
                  <c:v>18.0228</c:v>
                </c:pt>
                <c:pt idx="16">
                  <c:v>19.0612</c:v>
                </c:pt>
                <c:pt idx="17">
                  <c:v>19.9265</c:v>
                </c:pt>
                <c:pt idx="18">
                  <c:v>20.662</c:v>
                </c:pt>
                <c:pt idx="19">
                  <c:v>21.9708</c:v>
                </c:pt>
                <c:pt idx="20">
                  <c:v>23.1227</c:v>
                </c:pt>
              </c:numCache>
            </c:numRef>
          </c:val>
          <c:smooth val="0"/>
        </c:ser>
        <c:hiLowLines>
          <c:spPr>
            <a:ln w="0">
              <a:noFill/>
            </a:ln>
          </c:spPr>
        </c:hiLowLines>
        <c:marker val="0"/>
        <c:axId val="65961981"/>
        <c:axId val="50258207"/>
      </c:lineChart>
      <c:catAx>
        <c:axId val="6596198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5239420935412"/>
              <c:y val="0.8965595036661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258207"/>
        <c:crossesAt val="0"/>
        <c:auto val="1"/>
        <c:lblAlgn val="ctr"/>
        <c:lblOffset val="100"/>
        <c:noMultiLvlLbl val="0"/>
      </c:catAx>
      <c:valAx>
        <c:axId val="5025820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8369994359842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961981"/>
        <c:crossesAt val="1"/>
        <c:crossBetween val="midCat"/>
      </c:valAx>
      <c:spPr>
        <a:solidFill>
          <a:srgbClr val="c0c0c0"/>
        </a:solidFill>
        <a:ln w="12600">
          <a:solidFill>
            <a:srgbClr val="808080"/>
          </a:solidFill>
          <a:round/>
        </a:ln>
      </c:spPr>
    </c:plotArea>
    <c:legend>
      <c:legendPos val="r"/>
      <c:layout>
        <c:manualLayout>
          <c:xMode val="edge"/>
          <c:yMode val="edge"/>
          <c:x val="0.9146714922049"/>
          <c:y val="0.34946418499718"/>
          <c:w val="0.0703878990348924"/>
          <c:h val="0.57698815566835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1psi</a:t>
            </a:r>
          </a:p>
        </c:rich>
      </c:tx>
      <c:layout>
        <c:manualLayout>
          <c:xMode val="edge"/>
          <c:yMode val="edge"/>
          <c:x val="0.369849665924276"/>
          <c:y val="0.0485108303249098"/>
        </c:manualLayout>
      </c:layout>
      <c:overlay val="0"/>
      <c:spPr>
        <a:noFill/>
        <a:ln w="0">
          <a:noFill/>
        </a:ln>
      </c:spPr>
    </c:title>
    <c:autoTitleDeleted val="0"/>
    <c:plotArea>
      <c:layout>
        <c:manualLayout>
          <c:xMode val="edge"/>
          <c:yMode val="edge"/>
          <c:x val="0.0548440979955457"/>
          <c:y val="0.17870036101083"/>
          <c:w val="0.858017817371938"/>
          <c:h val="0.723826714801444"/>
        </c:manualLayout>
      </c:layout>
      <c:lineChart>
        <c:grouping val="standard"/>
        <c:varyColors val="0"/>
        <c:ser>
          <c:idx val="0"/>
          <c:order val="0"/>
          <c:tx>
            <c:strRef>
              <c:f>'[3]14140 Data'!$B$30</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34:$A$54</c:f>
              <c:strCache>
                <c:ptCount val="21"/>
                <c:pt idx="0">
                  <c:v>3</c:v>
                </c:pt>
                <c:pt idx="1">
                  <c:v>37</c:v>
                </c:pt>
                <c:pt idx="2">
                  <c:v>61</c:v>
                </c:pt>
                <c:pt idx="3">
                  <c:v>93</c:v>
                </c:pt>
                <c:pt idx="4">
                  <c:v>126</c:v>
                </c:pt>
                <c:pt idx="5">
                  <c:v>160</c:v>
                </c:pt>
                <c:pt idx="6">
                  <c:v>190</c:v>
                </c:pt>
                <c:pt idx="7">
                  <c:v>194</c:v>
                </c:pt>
                <c:pt idx="8">
                  <c:v>220</c:v>
                </c:pt>
                <c:pt idx="9">
                  <c:v>249</c:v>
                </c:pt>
                <c:pt idx="10">
                  <c:v>274</c:v>
                </c:pt>
                <c:pt idx="11">
                  <c:v>288</c:v>
                </c:pt>
                <c:pt idx="12">
                  <c:v>313</c:v>
                </c:pt>
                <c:pt idx="13">
                  <c:v>339</c:v>
                </c:pt>
                <c:pt idx="14">
                  <c:v>365</c:v>
                </c:pt>
                <c:pt idx="15">
                  <c:v>386</c:v>
                </c:pt>
                <c:pt idx="16">
                  <c:v>412</c:v>
                </c:pt>
                <c:pt idx="17">
                  <c:v>439</c:v>
                </c:pt>
                <c:pt idx="18">
                  <c:v>465</c:v>
                </c:pt>
                <c:pt idx="19">
                  <c:v>489</c:v>
                </c:pt>
                <c:pt idx="20">
                  <c:v>515</c:v>
                </c:pt>
              </c:strCache>
            </c:strRef>
          </c:cat>
          <c:val>
            <c:numRef>
              <c:f>'[3]14140 Data'!$D$34:$D$54</c:f>
              <c:numCache>
                <c:formatCode>General</c:formatCode>
                <c:ptCount val="21"/>
                <c:pt idx="0">
                  <c:v>0</c:v>
                </c:pt>
                <c:pt idx="1">
                  <c:v>1456.9597069597</c:v>
                </c:pt>
                <c:pt idx="2">
                  <c:v>1189.65216481179</c:v>
                </c:pt>
                <c:pt idx="3">
                  <c:v>1110.66720789625</c:v>
                </c:pt>
                <c:pt idx="4">
                  <c:v>1086.67612935078</c:v>
                </c:pt>
                <c:pt idx="5">
                  <c:v>1081.98347507349</c:v>
                </c:pt>
                <c:pt idx="6">
                  <c:v>1109.23123518293</c:v>
                </c:pt>
                <c:pt idx="7">
                  <c:v>1080.11792593773</c:v>
                </c:pt>
                <c:pt idx="8">
                  <c:v>1110.33866322376</c:v>
                </c:pt>
                <c:pt idx="9">
                  <c:v>1127.34473709787</c:v>
                </c:pt>
                <c:pt idx="10">
                  <c:v>1138.54364890581</c:v>
                </c:pt>
                <c:pt idx="11">
                  <c:v>1149.80323817822</c:v>
                </c:pt>
                <c:pt idx="12">
                  <c:v>1141.58298916271</c:v>
                </c:pt>
                <c:pt idx="13">
                  <c:v>1153.00509875026</c:v>
                </c:pt>
                <c:pt idx="14">
                  <c:v>1168.74599028503</c:v>
                </c:pt>
                <c:pt idx="15">
                  <c:v>1191.33171378092</c:v>
                </c:pt>
                <c:pt idx="16">
                  <c:v>1178.99284847678</c:v>
                </c:pt>
                <c:pt idx="17">
                  <c:v>1198.20611600189</c:v>
                </c:pt>
                <c:pt idx="18">
                  <c:v>1216.63936344489</c:v>
                </c:pt>
                <c:pt idx="19">
                  <c:v>1216.02829307354</c:v>
                </c:pt>
                <c:pt idx="20">
                  <c:v>1225.82499467745</c:v>
                </c:pt>
              </c:numCache>
            </c:numRef>
          </c:val>
          <c:smooth val="0"/>
        </c:ser>
        <c:ser>
          <c:idx val="1"/>
          <c:order val="1"/>
          <c:tx>
            <c:strRef>
              <c:f>'[3]14140 Data'!$H$30</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34:$A$54</c:f>
              <c:strCache>
                <c:ptCount val="21"/>
                <c:pt idx="0">
                  <c:v>3</c:v>
                </c:pt>
                <c:pt idx="1">
                  <c:v>37</c:v>
                </c:pt>
                <c:pt idx="2">
                  <c:v>61</c:v>
                </c:pt>
                <c:pt idx="3">
                  <c:v>93</c:v>
                </c:pt>
                <c:pt idx="4">
                  <c:v>126</c:v>
                </c:pt>
                <c:pt idx="5">
                  <c:v>160</c:v>
                </c:pt>
                <c:pt idx="6">
                  <c:v>190</c:v>
                </c:pt>
                <c:pt idx="7">
                  <c:v>194</c:v>
                </c:pt>
                <c:pt idx="8">
                  <c:v>220</c:v>
                </c:pt>
                <c:pt idx="9">
                  <c:v>249</c:v>
                </c:pt>
                <c:pt idx="10">
                  <c:v>274</c:v>
                </c:pt>
                <c:pt idx="11">
                  <c:v>288</c:v>
                </c:pt>
                <c:pt idx="12">
                  <c:v>313</c:v>
                </c:pt>
                <c:pt idx="13">
                  <c:v>339</c:v>
                </c:pt>
                <c:pt idx="14">
                  <c:v>365</c:v>
                </c:pt>
                <c:pt idx="15">
                  <c:v>386</c:v>
                </c:pt>
                <c:pt idx="16">
                  <c:v>412</c:v>
                </c:pt>
                <c:pt idx="17">
                  <c:v>439</c:v>
                </c:pt>
                <c:pt idx="18">
                  <c:v>465</c:v>
                </c:pt>
                <c:pt idx="19">
                  <c:v>489</c:v>
                </c:pt>
                <c:pt idx="20">
                  <c:v>515</c:v>
                </c:pt>
              </c:strCache>
            </c:strRef>
          </c:cat>
          <c:val>
            <c:numRef>
              <c:f>'[3]14140 Data'!$J$34:$J$54</c:f>
              <c:numCache>
                <c:formatCode>General</c:formatCode>
                <c:ptCount val="21"/>
                <c:pt idx="0">
                  <c:v>0</c:v>
                </c:pt>
                <c:pt idx="1">
                  <c:v>1373.3755738023</c:v>
                </c:pt>
                <c:pt idx="2">
                  <c:v>1139.27878767956</c:v>
                </c:pt>
                <c:pt idx="3">
                  <c:v>1102.84179154598</c:v>
                </c:pt>
                <c:pt idx="4">
                  <c:v>1117.66558037752</c:v>
                </c:pt>
                <c:pt idx="5">
                  <c:v>1126.69162107688</c:v>
                </c:pt>
                <c:pt idx="6">
                  <c:v>1114.89004356269</c:v>
                </c:pt>
                <c:pt idx="7">
                  <c:v>1089.4934597842</c:v>
                </c:pt>
                <c:pt idx="8">
                  <c:v>1135.84306191813</c:v>
                </c:pt>
                <c:pt idx="9">
                  <c:v>1158.02391074652</c:v>
                </c:pt>
                <c:pt idx="10">
                  <c:v>1151.72243283336</c:v>
                </c:pt>
                <c:pt idx="11">
                  <c:v>1148.46625766871</c:v>
                </c:pt>
                <c:pt idx="12">
                  <c:v>1151.53050815108</c:v>
                </c:pt>
                <c:pt idx="13">
                  <c:v>1170.525158437</c:v>
                </c:pt>
                <c:pt idx="14">
                  <c:v>1186.76058304154</c:v>
                </c:pt>
                <c:pt idx="15">
                  <c:v>1191.74663684541</c:v>
                </c:pt>
                <c:pt idx="16">
                  <c:v>1205.7166134836</c:v>
                </c:pt>
                <c:pt idx="17">
                  <c:v>1205.33446232007</c:v>
                </c:pt>
                <c:pt idx="18">
                  <c:v>1220.50109403026</c:v>
                </c:pt>
                <c:pt idx="19">
                  <c:v>1224.10217908153</c:v>
                </c:pt>
                <c:pt idx="20">
                  <c:v>1245.84386135406</c:v>
                </c:pt>
              </c:numCache>
            </c:numRef>
          </c:val>
          <c:smooth val="0"/>
        </c:ser>
        <c:ser>
          <c:idx val="2"/>
          <c:order val="2"/>
          <c:tx>
            <c:strRef>
              <c:f>'[3]14140 Data'!$N$30</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34:$A$54</c:f>
              <c:strCache>
                <c:ptCount val="21"/>
                <c:pt idx="0">
                  <c:v>3</c:v>
                </c:pt>
                <c:pt idx="1">
                  <c:v>37</c:v>
                </c:pt>
                <c:pt idx="2">
                  <c:v>61</c:v>
                </c:pt>
                <c:pt idx="3">
                  <c:v>93</c:v>
                </c:pt>
                <c:pt idx="4">
                  <c:v>126</c:v>
                </c:pt>
                <c:pt idx="5">
                  <c:v>160</c:v>
                </c:pt>
                <c:pt idx="6">
                  <c:v>190</c:v>
                </c:pt>
                <c:pt idx="7">
                  <c:v>194</c:v>
                </c:pt>
                <c:pt idx="8">
                  <c:v>220</c:v>
                </c:pt>
                <c:pt idx="9">
                  <c:v>249</c:v>
                </c:pt>
                <c:pt idx="10">
                  <c:v>274</c:v>
                </c:pt>
                <c:pt idx="11">
                  <c:v>288</c:v>
                </c:pt>
                <c:pt idx="12">
                  <c:v>313</c:v>
                </c:pt>
                <c:pt idx="13">
                  <c:v>339</c:v>
                </c:pt>
                <c:pt idx="14">
                  <c:v>365</c:v>
                </c:pt>
                <c:pt idx="15">
                  <c:v>386</c:v>
                </c:pt>
                <c:pt idx="16">
                  <c:v>412</c:v>
                </c:pt>
                <c:pt idx="17">
                  <c:v>439</c:v>
                </c:pt>
                <c:pt idx="18">
                  <c:v>465</c:v>
                </c:pt>
                <c:pt idx="19">
                  <c:v>489</c:v>
                </c:pt>
                <c:pt idx="20">
                  <c:v>515</c:v>
                </c:pt>
              </c:strCache>
            </c:strRef>
          </c:cat>
          <c:val>
            <c:numRef>
              <c:f>'[3]14140 Data'!$P$34:$P$54</c:f>
              <c:numCache>
                <c:formatCode>General</c:formatCode>
                <c:ptCount val="21"/>
                <c:pt idx="0">
                  <c:v>0</c:v>
                </c:pt>
                <c:pt idx="1">
                  <c:v>1435.02393672378</c:v>
                </c:pt>
                <c:pt idx="2">
                  <c:v>1327.59075658761</c:v>
                </c:pt>
                <c:pt idx="3">
                  <c:v>1196.75936359129</c:v>
                </c:pt>
                <c:pt idx="4">
                  <c:v>1116.71621600365</c:v>
                </c:pt>
                <c:pt idx="5">
                  <c:v>1129.74655737293</c:v>
                </c:pt>
                <c:pt idx="6">
                  <c:v>1157.55065754524</c:v>
                </c:pt>
                <c:pt idx="7">
                  <c:v>1131.06231971278</c:v>
                </c:pt>
                <c:pt idx="8">
                  <c:v>1149.03966888341</c:v>
                </c:pt>
                <c:pt idx="9">
                  <c:v>1153.07183286853</c:v>
                </c:pt>
                <c:pt idx="10">
                  <c:v>1168.77143096094</c:v>
                </c:pt>
                <c:pt idx="11">
                  <c:v>1149.13025788906</c:v>
                </c:pt>
                <c:pt idx="12">
                  <c:v>1151.12140371191</c:v>
                </c:pt>
                <c:pt idx="13">
                  <c:v>1176.81287221556</c:v>
                </c:pt>
                <c:pt idx="14">
                  <c:v>1212.50207991633</c:v>
                </c:pt>
                <c:pt idx="15">
                  <c:v>1197.86155324578</c:v>
                </c:pt>
                <c:pt idx="16">
                  <c:v>1212.2247950895</c:v>
                </c:pt>
                <c:pt idx="17">
                  <c:v>1221.91572102194</c:v>
                </c:pt>
                <c:pt idx="18">
                  <c:v>1223.13719031598</c:v>
                </c:pt>
                <c:pt idx="19">
                  <c:v>1232.14157190154</c:v>
                </c:pt>
                <c:pt idx="20">
                  <c:v>1246.5761120883</c:v>
                </c:pt>
              </c:numCache>
            </c:numRef>
          </c:val>
          <c:smooth val="0"/>
        </c:ser>
        <c:ser>
          <c:idx val="3"/>
          <c:order val="3"/>
          <c:tx>
            <c:strRef>
              <c:f>'[3]14140 Data'!$T$30</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34:$A$54</c:f>
              <c:strCache>
                <c:ptCount val="21"/>
                <c:pt idx="0">
                  <c:v>3</c:v>
                </c:pt>
                <c:pt idx="1">
                  <c:v>37</c:v>
                </c:pt>
                <c:pt idx="2">
                  <c:v>61</c:v>
                </c:pt>
                <c:pt idx="3">
                  <c:v>93</c:v>
                </c:pt>
                <c:pt idx="4">
                  <c:v>126</c:v>
                </c:pt>
                <c:pt idx="5">
                  <c:v>160</c:v>
                </c:pt>
                <c:pt idx="6">
                  <c:v>190</c:v>
                </c:pt>
                <c:pt idx="7">
                  <c:v>194</c:v>
                </c:pt>
                <c:pt idx="8">
                  <c:v>220</c:v>
                </c:pt>
                <c:pt idx="9">
                  <c:v>249</c:v>
                </c:pt>
                <c:pt idx="10">
                  <c:v>274</c:v>
                </c:pt>
                <c:pt idx="11">
                  <c:v>288</c:v>
                </c:pt>
                <c:pt idx="12">
                  <c:v>313</c:v>
                </c:pt>
                <c:pt idx="13">
                  <c:v>339</c:v>
                </c:pt>
                <c:pt idx="14">
                  <c:v>365</c:v>
                </c:pt>
                <c:pt idx="15">
                  <c:v>386</c:v>
                </c:pt>
                <c:pt idx="16">
                  <c:v>412</c:v>
                </c:pt>
                <c:pt idx="17">
                  <c:v>439</c:v>
                </c:pt>
                <c:pt idx="18">
                  <c:v>465</c:v>
                </c:pt>
                <c:pt idx="19">
                  <c:v>489</c:v>
                </c:pt>
                <c:pt idx="20">
                  <c:v>515</c:v>
                </c:pt>
              </c:strCache>
            </c:strRef>
          </c:cat>
          <c:val>
            <c:numRef>
              <c:f>'[3]14140 Data'!$V$34:$V$54</c:f>
              <c:numCache>
                <c:formatCode>General</c:formatCode>
                <c:ptCount val="21"/>
                <c:pt idx="0">
                  <c:v>0</c:v>
                </c:pt>
                <c:pt idx="1">
                  <c:v>1398.2558139535</c:v>
                </c:pt>
                <c:pt idx="2">
                  <c:v>1251.04795737123</c:v>
                </c:pt>
                <c:pt idx="3">
                  <c:v>1092.85288004445</c:v>
                </c:pt>
                <c:pt idx="4">
                  <c:v>1113.38864231607</c:v>
                </c:pt>
                <c:pt idx="5">
                  <c:v>1118.73655947394</c:v>
                </c:pt>
                <c:pt idx="6">
                  <c:v>1123.49923308827</c:v>
                </c:pt>
                <c:pt idx="7">
                  <c:v>1127.47309871602</c:v>
                </c:pt>
                <c:pt idx="8">
                  <c:v>1127.39840305089</c:v>
                </c:pt>
                <c:pt idx="9">
                  <c:v>1134.0405250165</c:v>
                </c:pt>
                <c:pt idx="10">
                  <c:v>1145.22725748896</c:v>
                </c:pt>
                <c:pt idx="11">
                  <c:v>1139.66955019751</c:v>
                </c:pt>
                <c:pt idx="12">
                  <c:v>1139.19482862687</c:v>
                </c:pt>
                <c:pt idx="13">
                  <c:v>1160.44703000612</c:v>
                </c:pt>
                <c:pt idx="14">
                  <c:v>1180.17524328128</c:v>
                </c:pt>
                <c:pt idx="15">
                  <c:v>1178.75299002327</c:v>
                </c:pt>
                <c:pt idx="16">
                  <c:v>1190.41652486877</c:v>
                </c:pt>
                <c:pt idx="17">
                  <c:v>1206.18293807254</c:v>
                </c:pt>
                <c:pt idx="18">
                  <c:v>1219.56403677971</c:v>
                </c:pt>
                <c:pt idx="19">
                  <c:v>1218.6489894505</c:v>
                </c:pt>
                <c:pt idx="20">
                  <c:v>1230.89396894217</c:v>
                </c:pt>
              </c:numCache>
            </c:numRef>
          </c:val>
          <c:smooth val="0"/>
        </c:ser>
        <c:ser>
          <c:idx val="4"/>
          <c:order val="4"/>
          <c:tx>
            <c:strRef>
              <c:f>'[3]14140 Data'!$Z$30</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34:$A$54</c:f>
              <c:strCache>
                <c:ptCount val="21"/>
                <c:pt idx="0">
                  <c:v>3</c:v>
                </c:pt>
                <c:pt idx="1">
                  <c:v>37</c:v>
                </c:pt>
                <c:pt idx="2">
                  <c:v>61</c:v>
                </c:pt>
                <c:pt idx="3">
                  <c:v>93</c:v>
                </c:pt>
                <c:pt idx="4">
                  <c:v>126</c:v>
                </c:pt>
                <c:pt idx="5">
                  <c:v>160</c:v>
                </c:pt>
                <c:pt idx="6">
                  <c:v>190</c:v>
                </c:pt>
                <c:pt idx="7">
                  <c:v>194</c:v>
                </c:pt>
                <c:pt idx="8">
                  <c:v>220</c:v>
                </c:pt>
                <c:pt idx="9">
                  <c:v>249</c:v>
                </c:pt>
                <c:pt idx="10">
                  <c:v>274</c:v>
                </c:pt>
                <c:pt idx="11">
                  <c:v>288</c:v>
                </c:pt>
                <c:pt idx="12">
                  <c:v>313</c:v>
                </c:pt>
                <c:pt idx="13">
                  <c:v>339</c:v>
                </c:pt>
                <c:pt idx="14">
                  <c:v>365</c:v>
                </c:pt>
                <c:pt idx="15">
                  <c:v>386</c:v>
                </c:pt>
                <c:pt idx="16">
                  <c:v>412</c:v>
                </c:pt>
                <c:pt idx="17">
                  <c:v>439</c:v>
                </c:pt>
                <c:pt idx="18">
                  <c:v>465</c:v>
                </c:pt>
                <c:pt idx="19">
                  <c:v>489</c:v>
                </c:pt>
                <c:pt idx="20">
                  <c:v>515</c:v>
                </c:pt>
              </c:strCache>
            </c:strRef>
          </c:cat>
          <c:val>
            <c:numRef>
              <c:f>'[3]14140 Data'!$AB$34:$AB$54</c:f>
              <c:numCache>
                <c:formatCode>General</c:formatCode>
                <c:ptCount val="21"/>
                <c:pt idx="0">
                  <c:v>0</c:v>
                </c:pt>
                <c:pt idx="1">
                  <c:v>1217.93663879403</c:v>
                </c:pt>
                <c:pt idx="2">
                  <c:v>1075.42675664947</c:v>
                </c:pt>
                <c:pt idx="3">
                  <c:v>1083.81974774481</c:v>
                </c:pt>
                <c:pt idx="4">
                  <c:v>1084.89378800054</c:v>
                </c:pt>
                <c:pt idx="5">
                  <c:v>1112.6018207954</c:v>
                </c:pt>
                <c:pt idx="6">
                  <c:v>1096.82549517731</c:v>
                </c:pt>
                <c:pt idx="7">
                  <c:v>1084.49253477604</c:v>
                </c:pt>
                <c:pt idx="8">
                  <c:v>1117.01944899048</c:v>
                </c:pt>
                <c:pt idx="9">
                  <c:v>1147.43705999703</c:v>
                </c:pt>
                <c:pt idx="10">
                  <c:v>1121.84867794624</c:v>
                </c:pt>
                <c:pt idx="11">
                  <c:v>1128.29126566189</c:v>
                </c:pt>
                <c:pt idx="12">
                  <c:v>1123.22981525447</c:v>
                </c:pt>
                <c:pt idx="13">
                  <c:v>1141.0080925966</c:v>
                </c:pt>
                <c:pt idx="14">
                  <c:v>1153.72122661193</c:v>
                </c:pt>
                <c:pt idx="15">
                  <c:v>1153.58267381499</c:v>
                </c:pt>
                <c:pt idx="16">
                  <c:v>1176.80011417969</c:v>
                </c:pt>
                <c:pt idx="17">
                  <c:v>1180.43676944538</c:v>
                </c:pt>
                <c:pt idx="18">
                  <c:v>1202.54371579665</c:v>
                </c:pt>
                <c:pt idx="19">
                  <c:v>1209.05411191398</c:v>
                </c:pt>
                <c:pt idx="20">
                  <c:v>1206.80292031881</c:v>
                </c:pt>
              </c:numCache>
            </c:numRef>
          </c:val>
          <c:smooth val="0"/>
        </c:ser>
        <c:ser>
          <c:idx val="5"/>
          <c:order val="5"/>
          <c:tx>
            <c:strRef>
              <c:f>'[3]14140 Data'!$AF$30</c:f>
              <c:strCache>
                <c:ptCount val="1"/>
                <c:pt idx="0">
                  <c:v>2.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34:$A$54</c:f>
              <c:strCache>
                <c:ptCount val="21"/>
                <c:pt idx="0">
                  <c:v>3</c:v>
                </c:pt>
                <c:pt idx="1">
                  <c:v>37</c:v>
                </c:pt>
                <c:pt idx="2">
                  <c:v>61</c:v>
                </c:pt>
                <c:pt idx="3">
                  <c:v>93</c:v>
                </c:pt>
                <c:pt idx="4">
                  <c:v>126</c:v>
                </c:pt>
                <c:pt idx="5">
                  <c:v>160</c:v>
                </c:pt>
                <c:pt idx="6">
                  <c:v>190</c:v>
                </c:pt>
                <c:pt idx="7">
                  <c:v>194</c:v>
                </c:pt>
                <c:pt idx="8">
                  <c:v>220</c:v>
                </c:pt>
                <c:pt idx="9">
                  <c:v>249</c:v>
                </c:pt>
                <c:pt idx="10">
                  <c:v>274</c:v>
                </c:pt>
                <c:pt idx="11">
                  <c:v>288</c:v>
                </c:pt>
                <c:pt idx="12">
                  <c:v>313</c:v>
                </c:pt>
                <c:pt idx="13">
                  <c:v>339</c:v>
                </c:pt>
                <c:pt idx="14">
                  <c:v>365</c:v>
                </c:pt>
                <c:pt idx="15">
                  <c:v>386</c:v>
                </c:pt>
                <c:pt idx="16">
                  <c:v>412</c:v>
                </c:pt>
                <c:pt idx="17">
                  <c:v>439</c:v>
                </c:pt>
                <c:pt idx="18">
                  <c:v>465</c:v>
                </c:pt>
                <c:pt idx="19">
                  <c:v>489</c:v>
                </c:pt>
                <c:pt idx="20">
                  <c:v>515</c:v>
                </c:pt>
              </c:strCache>
            </c:strRef>
          </c:cat>
          <c:val>
            <c:numRef>
              <c:f>'[3]14140 Data'!$AH$34:$AH$54</c:f>
              <c:numCache>
                <c:formatCode>General</c:formatCode>
                <c:ptCount val="21"/>
                <c:pt idx="0">
                  <c:v>0</c:v>
                </c:pt>
                <c:pt idx="1">
                  <c:v>1351.3884351519</c:v>
                </c:pt>
                <c:pt idx="2">
                  <c:v>1165.932792584</c:v>
                </c:pt>
                <c:pt idx="3">
                  <c:v>1131.26557740238</c:v>
                </c:pt>
                <c:pt idx="4">
                  <c:v>1130.79208546684</c:v>
                </c:pt>
                <c:pt idx="5">
                  <c:v>1118.53855560084</c:v>
                </c:pt>
                <c:pt idx="6">
                  <c:v>1123.62400286249</c:v>
                </c:pt>
                <c:pt idx="7">
                  <c:v>1080.97924682522</c:v>
                </c:pt>
                <c:pt idx="8">
                  <c:v>1122.23504083282</c:v>
                </c:pt>
                <c:pt idx="9">
                  <c:v>1132.6060881123</c:v>
                </c:pt>
                <c:pt idx="10">
                  <c:v>1140.17326035038</c:v>
                </c:pt>
                <c:pt idx="11">
                  <c:v>1110.55006001407</c:v>
                </c:pt>
                <c:pt idx="12">
                  <c:v>1129.48186661862</c:v>
                </c:pt>
                <c:pt idx="13">
                  <c:v>1148.65559067586</c:v>
                </c:pt>
                <c:pt idx="14">
                  <c:v>1158.13605950481</c:v>
                </c:pt>
                <c:pt idx="15">
                  <c:v>1146.49694996247</c:v>
                </c:pt>
                <c:pt idx="16">
                  <c:v>1199.48998896013</c:v>
                </c:pt>
                <c:pt idx="17">
                  <c:v>1188.06907378336</c:v>
                </c:pt>
                <c:pt idx="18">
                  <c:v>1196.39191119399</c:v>
                </c:pt>
                <c:pt idx="19">
                  <c:v>1199.92218205028</c:v>
                </c:pt>
                <c:pt idx="20">
                  <c:v>1211.6103769788</c:v>
                </c:pt>
              </c:numCache>
            </c:numRef>
          </c:val>
          <c:smooth val="0"/>
        </c:ser>
        <c:ser>
          <c:idx val="6"/>
          <c:order val="6"/>
          <c:tx>
            <c:strRef>
              <c:f>'[3]14140 Data'!$AL$30</c:f>
              <c:strCache>
                <c:ptCount val="1"/>
                <c:pt idx="0">
                  <c:v>3</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34:$A$54</c:f>
              <c:strCache>
                <c:ptCount val="21"/>
                <c:pt idx="0">
                  <c:v>3</c:v>
                </c:pt>
                <c:pt idx="1">
                  <c:v>37</c:v>
                </c:pt>
                <c:pt idx="2">
                  <c:v>61</c:v>
                </c:pt>
                <c:pt idx="3">
                  <c:v>93</c:v>
                </c:pt>
                <c:pt idx="4">
                  <c:v>126</c:v>
                </c:pt>
                <c:pt idx="5">
                  <c:v>160</c:v>
                </c:pt>
                <c:pt idx="6">
                  <c:v>190</c:v>
                </c:pt>
                <c:pt idx="7">
                  <c:v>194</c:v>
                </c:pt>
                <c:pt idx="8">
                  <c:v>220</c:v>
                </c:pt>
                <c:pt idx="9">
                  <c:v>249</c:v>
                </c:pt>
                <c:pt idx="10">
                  <c:v>274</c:v>
                </c:pt>
                <c:pt idx="11">
                  <c:v>288</c:v>
                </c:pt>
                <c:pt idx="12">
                  <c:v>313</c:v>
                </c:pt>
                <c:pt idx="13">
                  <c:v>339</c:v>
                </c:pt>
                <c:pt idx="14">
                  <c:v>365</c:v>
                </c:pt>
                <c:pt idx="15">
                  <c:v>386</c:v>
                </c:pt>
                <c:pt idx="16">
                  <c:v>412</c:v>
                </c:pt>
                <c:pt idx="17">
                  <c:v>439</c:v>
                </c:pt>
                <c:pt idx="18">
                  <c:v>465</c:v>
                </c:pt>
                <c:pt idx="19">
                  <c:v>489</c:v>
                </c:pt>
                <c:pt idx="20">
                  <c:v>515</c:v>
                </c:pt>
              </c:strCache>
            </c:strRef>
          </c:cat>
          <c:val>
            <c:numRef>
              <c:f>'[3]14140 Data'!$AN$34:$AN$54</c:f>
              <c:numCache>
                <c:formatCode>General</c:formatCode>
                <c:ptCount val="21"/>
                <c:pt idx="0">
                  <c:v>0</c:v>
                </c:pt>
                <c:pt idx="1">
                  <c:v>1247.76785714286</c:v>
                </c:pt>
                <c:pt idx="2">
                  <c:v>1180.21970771617</c:v>
                </c:pt>
                <c:pt idx="3">
                  <c:v>1145.12129380054</c:v>
                </c:pt>
                <c:pt idx="4">
                  <c:v>1096.58237547892</c:v>
                </c:pt>
                <c:pt idx="5">
                  <c:v>1090.51363763041</c:v>
                </c:pt>
                <c:pt idx="6">
                  <c:v>1097.70114942529</c:v>
                </c:pt>
                <c:pt idx="7">
                  <c:v>1075.1811863617</c:v>
                </c:pt>
                <c:pt idx="8">
                  <c:v>1094.53437170525</c:v>
                </c:pt>
                <c:pt idx="9">
                  <c:v>1100.29839935124</c:v>
                </c:pt>
                <c:pt idx="10">
                  <c:v>1113.59421633682</c:v>
                </c:pt>
                <c:pt idx="11">
                  <c:v>1116.27730215653</c:v>
                </c:pt>
                <c:pt idx="12">
                  <c:v>1107.1331705994</c:v>
                </c:pt>
                <c:pt idx="13">
                  <c:v>1133.82688946292</c:v>
                </c:pt>
                <c:pt idx="14">
                  <c:v>1150.56151973051</c:v>
                </c:pt>
                <c:pt idx="15">
                  <c:v>1138.82250134237</c:v>
                </c:pt>
                <c:pt idx="16">
                  <c:v>1157.00272969973</c:v>
                </c:pt>
                <c:pt idx="17">
                  <c:v>1159.59247368098</c:v>
                </c:pt>
                <c:pt idx="18">
                  <c:v>1188.71041343434</c:v>
                </c:pt>
                <c:pt idx="19">
                  <c:v>1187.14965397924</c:v>
                </c:pt>
                <c:pt idx="20">
                  <c:v>1195.71201167341</c:v>
                </c:pt>
              </c:numCache>
            </c:numRef>
          </c:val>
          <c:smooth val="0"/>
        </c:ser>
        <c:ser>
          <c:idx val="7"/>
          <c:order val="7"/>
          <c:tx>
            <c:strRef>
              <c:f>'[3]14140 Data'!$AR$30</c:f>
              <c:strCache>
                <c:ptCount val="1"/>
                <c:pt idx="0">
                  <c:v>3.5</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34:$A$54</c:f>
              <c:strCache>
                <c:ptCount val="21"/>
                <c:pt idx="0">
                  <c:v>3</c:v>
                </c:pt>
                <c:pt idx="1">
                  <c:v>37</c:v>
                </c:pt>
                <c:pt idx="2">
                  <c:v>61</c:v>
                </c:pt>
                <c:pt idx="3">
                  <c:v>93</c:v>
                </c:pt>
                <c:pt idx="4">
                  <c:v>126</c:v>
                </c:pt>
                <c:pt idx="5">
                  <c:v>160</c:v>
                </c:pt>
                <c:pt idx="6">
                  <c:v>190</c:v>
                </c:pt>
                <c:pt idx="7">
                  <c:v>194</c:v>
                </c:pt>
                <c:pt idx="8">
                  <c:v>220</c:v>
                </c:pt>
                <c:pt idx="9">
                  <c:v>249</c:v>
                </c:pt>
                <c:pt idx="10">
                  <c:v>274</c:v>
                </c:pt>
                <c:pt idx="11">
                  <c:v>288</c:v>
                </c:pt>
                <c:pt idx="12">
                  <c:v>313</c:v>
                </c:pt>
                <c:pt idx="13">
                  <c:v>339</c:v>
                </c:pt>
                <c:pt idx="14">
                  <c:v>365</c:v>
                </c:pt>
                <c:pt idx="15">
                  <c:v>386</c:v>
                </c:pt>
                <c:pt idx="16">
                  <c:v>412</c:v>
                </c:pt>
                <c:pt idx="17">
                  <c:v>439</c:v>
                </c:pt>
                <c:pt idx="18">
                  <c:v>465</c:v>
                </c:pt>
                <c:pt idx="19">
                  <c:v>489</c:v>
                </c:pt>
                <c:pt idx="20">
                  <c:v>515</c:v>
                </c:pt>
              </c:strCache>
            </c:strRef>
          </c:cat>
          <c:val>
            <c:numRef>
              <c:f>'[3]14140 Data'!$AT$34:$AT$54</c:f>
              <c:numCache>
                <c:formatCode>General</c:formatCode>
                <c:ptCount val="21"/>
                <c:pt idx="0">
                  <c:v>0</c:v>
                </c:pt>
                <c:pt idx="1">
                  <c:v>1268.428799215</c:v>
                </c:pt>
                <c:pt idx="2">
                  <c:v>1129.8278856782</c:v>
                </c:pt>
                <c:pt idx="3">
                  <c:v>1100.68710901446</c:v>
                </c:pt>
                <c:pt idx="4">
                  <c:v>1089.81798796741</c:v>
                </c:pt>
                <c:pt idx="5">
                  <c:v>1075.02568145441</c:v>
                </c:pt>
                <c:pt idx="6">
                  <c:v>1103.84078573275</c:v>
                </c:pt>
                <c:pt idx="7">
                  <c:v>1074.96819620721</c:v>
                </c:pt>
                <c:pt idx="8">
                  <c:v>1083.89411898892</c:v>
                </c:pt>
                <c:pt idx="9">
                  <c:v>1091.24272830203</c:v>
                </c:pt>
                <c:pt idx="10">
                  <c:v>1095.78153512774</c:v>
                </c:pt>
                <c:pt idx="11">
                  <c:v>1096.20486792018</c:v>
                </c:pt>
                <c:pt idx="12">
                  <c:v>1093.3338316453</c:v>
                </c:pt>
                <c:pt idx="13">
                  <c:v>1114.94374244717</c:v>
                </c:pt>
                <c:pt idx="14">
                  <c:v>1117.26126440987</c:v>
                </c:pt>
                <c:pt idx="15">
                  <c:v>1123.53078297806</c:v>
                </c:pt>
                <c:pt idx="16">
                  <c:v>1146.00799243343</c:v>
                </c:pt>
                <c:pt idx="17">
                  <c:v>1154.88275564153</c:v>
                </c:pt>
                <c:pt idx="18">
                  <c:v>1150.66302686562</c:v>
                </c:pt>
                <c:pt idx="19">
                  <c:v>1171.39759889718</c:v>
                </c:pt>
                <c:pt idx="20">
                  <c:v>1181.672934641</c:v>
                </c:pt>
              </c:numCache>
            </c:numRef>
          </c:val>
          <c:smooth val="0"/>
        </c:ser>
        <c:hiLowLines>
          <c:spPr>
            <a:ln w="0">
              <a:noFill/>
            </a:ln>
          </c:spPr>
        </c:hiLowLines>
        <c:marker val="0"/>
        <c:axId val="23858582"/>
        <c:axId val="22963349"/>
      </c:lineChart>
      <c:catAx>
        <c:axId val="2385858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59957312546399"/>
              <c:y val="0.896660649819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963349"/>
        <c:crossesAt val="0"/>
        <c:auto val="1"/>
        <c:lblAlgn val="ctr"/>
        <c:lblOffset val="100"/>
        <c:noMultiLvlLbl val="0"/>
      </c:catAx>
      <c:valAx>
        <c:axId val="2296334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998515219005"/>
              <c:y val="-0.04072653429602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858582"/>
        <c:crossesAt val="1"/>
        <c:crossBetween val="midCat"/>
        <c:majorUnit val="500"/>
      </c:valAx>
      <c:spPr>
        <a:solidFill>
          <a:srgbClr val="c0c0c0"/>
        </a:solidFill>
        <a:ln w="12600">
          <a:solidFill>
            <a:srgbClr val="808080"/>
          </a:solidFill>
          <a:round/>
        </a:ln>
      </c:spPr>
    </c:plotArea>
    <c:legend>
      <c:legendPos val="r"/>
      <c:layout>
        <c:manualLayout>
          <c:xMode val="edge"/>
          <c:yMode val="edge"/>
          <c:x val="0.9146714922049"/>
          <c:y val="0.349503610108303"/>
          <c:w val="0.0703878990348924"/>
          <c:h val="0.57705324909747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3 psi</a:t>
            </a:r>
          </a:p>
        </c:rich>
      </c:tx>
      <c:layout>
        <c:manualLayout>
          <c:xMode val="edge"/>
          <c:yMode val="edge"/>
          <c:x val="0.379918337045286"/>
          <c:y val="0.0485053581500282"/>
        </c:manualLayout>
      </c:layout>
      <c:overlay val="0"/>
      <c:spPr>
        <a:noFill/>
        <a:ln w="0">
          <a:noFill/>
        </a:ln>
      </c:spPr>
    </c:title>
    <c:autoTitleDeleted val="0"/>
    <c:plotArea>
      <c:layout>
        <c:manualLayout>
          <c:xMode val="edge"/>
          <c:yMode val="edge"/>
          <c:x val="0.0545657015590201"/>
          <c:y val="0.178680203045685"/>
          <c:w val="0.858249814402376"/>
          <c:h val="0.723857868020305"/>
        </c:manualLayout>
      </c:layout>
      <c:lineChart>
        <c:grouping val="standard"/>
        <c:varyColors val="0"/>
        <c:ser>
          <c:idx val="0"/>
          <c:order val="0"/>
          <c:tx>
            <c:strRef>
              <c:f>'14227 Data'!$B$3</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7:$A$27</c:f>
              <c:strCache>
                <c:ptCount val="21"/>
                <c:pt idx="0">
                  <c:v>-3</c:v>
                </c:pt>
                <c:pt idx="1">
                  <c:v>33</c:v>
                </c:pt>
                <c:pt idx="2">
                  <c:v>57</c:v>
                </c:pt>
                <c:pt idx="3">
                  <c:v>94</c:v>
                </c:pt>
                <c:pt idx="4">
                  <c:v>124</c:v>
                </c:pt>
                <c:pt idx="5">
                  <c:v>161</c:v>
                </c:pt>
                <c:pt idx="6">
                  <c:v>191</c:v>
                </c:pt>
                <c:pt idx="7">
                  <c:v>193</c:v>
                </c:pt>
                <c:pt idx="8">
                  <c:v>219</c:v>
                </c:pt>
                <c:pt idx="9">
                  <c:v>248</c:v>
                </c:pt>
                <c:pt idx="10">
                  <c:v>274</c:v>
                </c:pt>
                <c:pt idx="11">
                  <c:v>287</c:v>
                </c:pt>
                <c:pt idx="12">
                  <c:v>312</c:v>
                </c:pt>
                <c:pt idx="13">
                  <c:v>338</c:v>
                </c:pt>
                <c:pt idx="14">
                  <c:v>364</c:v>
                </c:pt>
                <c:pt idx="15">
                  <c:v>385</c:v>
                </c:pt>
                <c:pt idx="16">
                  <c:v>411</c:v>
                </c:pt>
                <c:pt idx="17">
                  <c:v>437</c:v>
                </c:pt>
                <c:pt idx="18">
                  <c:v>463</c:v>
                </c:pt>
                <c:pt idx="19">
                  <c:v>488</c:v>
                </c:pt>
                <c:pt idx="20">
                  <c:v>513</c:v>
                </c:pt>
              </c:strCache>
            </c:strRef>
          </c:cat>
          <c:val>
            <c:numRef>
              <c:f>'14227 Data'!$C$7:$C$27</c:f>
              <c:numCache>
                <c:formatCode>General</c:formatCode>
                <c:ptCount val="21"/>
                <c:pt idx="0">
                  <c:v>0</c:v>
                </c:pt>
                <c:pt idx="1">
                  <c:v>2.22280000000001</c:v>
                </c:pt>
                <c:pt idx="2">
                  <c:v>3.62350000000001</c:v>
                </c:pt>
                <c:pt idx="3">
                  <c:v>5.69480000000002</c:v>
                </c:pt>
                <c:pt idx="4">
                  <c:v>7.15770000000001</c:v>
                </c:pt>
                <c:pt idx="5">
                  <c:v>8.78560000000002</c:v>
                </c:pt>
                <c:pt idx="6">
                  <c:v>9.66980000000001</c:v>
                </c:pt>
                <c:pt idx="7">
                  <c:v>10.3188</c:v>
                </c:pt>
                <c:pt idx="8">
                  <c:v>11.2842</c:v>
                </c:pt>
                <c:pt idx="9">
                  <c:v>12.4902</c:v>
                </c:pt>
                <c:pt idx="10">
                  <c:v>13.5826</c:v>
                </c:pt>
                <c:pt idx="11">
                  <c:v>14.356</c:v>
                </c:pt>
                <c:pt idx="12">
                  <c:v>15.3484</c:v>
                </c:pt>
                <c:pt idx="13">
                  <c:v>16.7086</c:v>
                </c:pt>
                <c:pt idx="14">
                  <c:v>17.6739</c:v>
                </c:pt>
                <c:pt idx="15">
                  <c:v>18.8691</c:v>
                </c:pt>
                <c:pt idx="16">
                  <c:v>20.1401</c:v>
                </c:pt>
                <c:pt idx="17">
                  <c:v>21.1974</c:v>
                </c:pt>
                <c:pt idx="18">
                  <c:v>22.7198</c:v>
                </c:pt>
                <c:pt idx="19">
                  <c:v>23.8988</c:v>
                </c:pt>
                <c:pt idx="20">
                  <c:v>25.1589</c:v>
                </c:pt>
              </c:numCache>
            </c:numRef>
          </c:val>
          <c:smooth val="0"/>
        </c:ser>
        <c:ser>
          <c:idx val="1"/>
          <c:order val="1"/>
          <c:tx>
            <c:strRef>
              <c:f>'14227 Data'!$H$3</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7:$A$27</c:f>
              <c:strCache>
                <c:ptCount val="21"/>
                <c:pt idx="0">
                  <c:v>-3</c:v>
                </c:pt>
                <c:pt idx="1">
                  <c:v>33</c:v>
                </c:pt>
                <c:pt idx="2">
                  <c:v>57</c:v>
                </c:pt>
                <c:pt idx="3">
                  <c:v>94</c:v>
                </c:pt>
                <c:pt idx="4">
                  <c:v>124</c:v>
                </c:pt>
                <c:pt idx="5">
                  <c:v>161</c:v>
                </c:pt>
                <c:pt idx="6">
                  <c:v>191</c:v>
                </c:pt>
                <c:pt idx="7">
                  <c:v>193</c:v>
                </c:pt>
                <c:pt idx="8">
                  <c:v>219</c:v>
                </c:pt>
                <c:pt idx="9">
                  <c:v>248</c:v>
                </c:pt>
                <c:pt idx="10">
                  <c:v>274</c:v>
                </c:pt>
                <c:pt idx="11">
                  <c:v>287</c:v>
                </c:pt>
                <c:pt idx="12">
                  <c:v>312</c:v>
                </c:pt>
                <c:pt idx="13">
                  <c:v>338</c:v>
                </c:pt>
                <c:pt idx="14">
                  <c:v>364</c:v>
                </c:pt>
                <c:pt idx="15">
                  <c:v>385</c:v>
                </c:pt>
                <c:pt idx="16">
                  <c:v>411</c:v>
                </c:pt>
                <c:pt idx="17">
                  <c:v>437</c:v>
                </c:pt>
                <c:pt idx="18">
                  <c:v>463</c:v>
                </c:pt>
                <c:pt idx="19">
                  <c:v>488</c:v>
                </c:pt>
                <c:pt idx="20">
                  <c:v>513</c:v>
                </c:pt>
              </c:strCache>
            </c:strRef>
          </c:cat>
          <c:val>
            <c:numRef>
              <c:f>'14227 Data'!$I$7:$I$27</c:f>
              <c:numCache>
                <c:formatCode>General</c:formatCode>
                <c:ptCount val="21"/>
                <c:pt idx="0">
                  <c:v>0</c:v>
                </c:pt>
                <c:pt idx="1">
                  <c:v>1.96039999999999</c:v>
                </c:pt>
                <c:pt idx="2">
                  <c:v>3.65049999999999</c:v>
                </c:pt>
                <c:pt idx="3">
                  <c:v>5.446</c:v>
                </c:pt>
                <c:pt idx="4">
                  <c:v>7.03870000000001</c:v>
                </c:pt>
                <c:pt idx="5">
                  <c:v>8.61789999999999</c:v>
                </c:pt>
                <c:pt idx="6">
                  <c:v>9.65899999999999</c:v>
                </c:pt>
                <c:pt idx="7">
                  <c:v>10.0727</c:v>
                </c:pt>
                <c:pt idx="8">
                  <c:v>11.2436</c:v>
                </c:pt>
                <c:pt idx="9">
                  <c:v>12.4523</c:v>
                </c:pt>
                <c:pt idx="10">
                  <c:v>13.5961</c:v>
                </c:pt>
                <c:pt idx="11">
                  <c:v>14.2614</c:v>
                </c:pt>
                <c:pt idx="12">
                  <c:v>15.3186</c:v>
                </c:pt>
                <c:pt idx="13">
                  <c:v>16.4598</c:v>
                </c:pt>
                <c:pt idx="14">
                  <c:v>17.0979</c:v>
                </c:pt>
                <c:pt idx="15">
                  <c:v>18.7664</c:v>
                </c:pt>
                <c:pt idx="16">
                  <c:v>19.5181</c:v>
                </c:pt>
                <c:pt idx="17">
                  <c:v>20.716</c:v>
                </c:pt>
                <c:pt idx="18">
                  <c:v>21.8815</c:v>
                </c:pt>
                <c:pt idx="19">
                  <c:v>22.9739</c:v>
                </c:pt>
                <c:pt idx="20">
                  <c:v>23.9663</c:v>
                </c:pt>
              </c:numCache>
            </c:numRef>
          </c:val>
          <c:smooth val="0"/>
        </c:ser>
        <c:ser>
          <c:idx val="2"/>
          <c:order val="2"/>
          <c:tx>
            <c:strRef>
              <c:f>'14227 Data'!$N$3</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7:$A$27</c:f>
              <c:strCache>
                <c:ptCount val="21"/>
                <c:pt idx="0">
                  <c:v>-3</c:v>
                </c:pt>
                <c:pt idx="1">
                  <c:v>33</c:v>
                </c:pt>
                <c:pt idx="2">
                  <c:v>57</c:v>
                </c:pt>
                <c:pt idx="3">
                  <c:v>94</c:v>
                </c:pt>
                <c:pt idx="4">
                  <c:v>124</c:v>
                </c:pt>
                <c:pt idx="5">
                  <c:v>161</c:v>
                </c:pt>
                <c:pt idx="6">
                  <c:v>191</c:v>
                </c:pt>
                <c:pt idx="7">
                  <c:v>193</c:v>
                </c:pt>
                <c:pt idx="8">
                  <c:v>219</c:v>
                </c:pt>
                <c:pt idx="9">
                  <c:v>248</c:v>
                </c:pt>
                <c:pt idx="10">
                  <c:v>274</c:v>
                </c:pt>
                <c:pt idx="11">
                  <c:v>287</c:v>
                </c:pt>
                <c:pt idx="12">
                  <c:v>312</c:v>
                </c:pt>
                <c:pt idx="13">
                  <c:v>338</c:v>
                </c:pt>
                <c:pt idx="14">
                  <c:v>364</c:v>
                </c:pt>
                <c:pt idx="15">
                  <c:v>385</c:v>
                </c:pt>
                <c:pt idx="16">
                  <c:v>411</c:v>
                </c:pt>
                <c:pt idx="17">
                  <c:v>437</c:v>
                </c:pt>
                <c:pt idx="18">
                  <c:v>463</c:v>
                </c:pt>
                <c:pt idx="19">
                  <c:v>488</c:v>
                </c:pt>
                <c:pt idx="20">
                  <c:v>513</c:v>
                </c:pt>
              </c:strCache>
            </c:strRef>
          </c:cat>
          <c:val>
            <c:numRef>
              <c:f>'14227 Data'!$O$7:$O$27</c:f>
              <c:numCache>
                <c:formatCode>General</c:formatCode>
                <c:ptCount val="21"/>
                <c:pt idx="0">
                  <c:v>0</c:v>
                </c:pt>
                <c:pt idx="1">
                  <c:v>1.43589999999998</c:v>
                </c:pt>
                <c:pt idx="2">
                  <c:v>2.5419</c:v>
                </c:pt>
                <c:pt idx="3">
                  <c:v>4.524</c:v>
                </c:pt>
                <c:pt idx="4">
                  <c:v>5.76249999999999</c:v>
                </c:pt>
                <c:pt idx="5">
                  <c:v>6.99009999999998</c:v>
                </c:pt>
                <c:pt idx="6">
                  <c:v>8.90729999999999</c:v>
                </c:pt>
                <c:pt idx="7">
                  <c:v>8.98569999999998</c:v>
                </c:pt>
                <c:pt idx="8">
                  <c:v>10.1539</c:v>
                </c:pt>
                <c:pt idx="9">
                  <c:v>11.2545</c:v>
                </c:pt>
                <c:pt idx="10">
                  <c:v>12.4713</c:v>
                </c:pt>
                <c:pt idx="11">
                  <c:v>13.0608</c:v>
                </c:pt>
                <c:pt idx="12">
                  <c:v>14.3831</c:v>
                </c:pt>
                <c:pt idx="13">
                  <c:v>15.4053</c:v>
                </c:pt>
                <c:pt idx="14">
                  <c:v>16.541</c:v>
                </c:pt>
                <c:pt idx="15">
                  <c:v>17.4387</c:v>
                </c:pt>
                <c:pt idx="16">
                  <c:v>18.7583</c:v>
                </c:pt>
                <c:pt idx="17">
                  <c:v>19.794</c:v>
                </c:pt>
                <c:pt idx="18">
                  <c:v>20.9</c:v>
                </c:pt>
                <c:pt idx="19">
                  <c:v>21.96</c:v>
                </c:pt>
                <c:pt idx="20">
                  <c:v>23.0659</c:v>
                </c:pt>
              </c:numCache>
            </c:numRef>
          </c:val>
          <c:smooth val="0"/>
        </c:ser>
        <c:ser>
          <c:idx val="3"/>
          <c:order val="3"/>
          <c:tx>
            <c:strRef>
              <c:f>'14227 Data'!$T$3</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7:$A$27</c:f>
              <c:strCache>
                <c:ptCount val="21"/>
                <c:pt idx="0">
                  <c:v>-3</c:v>
                </c:pt>
                <c:pt idx="1">
                  <c:v>33</c:v>
                </c:pt>
                <c:pt idx="2">
                  <c:v>57</c:v>
                </c:pt>
                <c:pt idx="3">
                  <c:v>94</c:v>
                </c:pt>
                <c:pt idx="4">
                  <c:v>124</c:v>
                </c:pt>
                <c:pt idx="5">
                  <c:v>161</c:v>
                </c:pt>
                <c:pt idx="6">
                  <c:v>191</c:v>
                </c:pt>
                <c:pt idx="7">
                  <c:v>193</c:v>
                </c:pt>
                <c:pt idx="8">
                  <c:v>219</c:v>
                </c:pt>
                <c:pt idx="9">
                  <c:v>248</c:v>
                </c:pt>
                <c:pt idx="10">
                  <c:v>274</c:v>
                </c:pt>
                <c:pt idx="11">
                  <c:v>287</c:v>
                </c:pt>
                <c:pt idx="12">
                  <c:v>312</c:v>
                </c:pt>
                <c:pt idx="13">
                  <c:v>338</c:v>
                </c:pt>
                <c:pt idx="14">
                  <c:v>364</c:v>
                </c:pt>
                <c:pt idx="15">
                  <c:v>385</c:v>
                </c:pt>
                <c:pt idx="16">
                  <c:v>411</c:v>
                </c:pt>
                <c:pt idx="17">
                  <c:v>437</c:v>
                </c:pt>
                <c:pt idx="18">
                  <c:v>463</c:v>
                </c:pt>
                <c:pt idx="19">
                  <c:v>488</c:v>
                </c:pt>
                <c:pt idx="20">
                  <c:v>513</c:v>
                </c:pt>
              </c:strCache>
            </c:strRef>
          </c:cat>
          <c:val>
            <c:numRef>
              <c:f>'14227 Data'!$U$7:$U$27</c:f>
              <c:numCache>
                <c:formatCode>General</c:formatCode>
                <c:ptCount val="21"/>
                <c:pt idx="0">
                  <c:v>0</c:v>
                </c:pt>
                <c:pt idx="1">
                  <c:v>1.4331</c:v>
                </c:pt>
                <c:pt idx="2">
                  <c:v>2.89339999999999</c:v>
                </c:pt>
                <c:pt idx="3">
                  <c:v>4.3725</c:v>
                </c:pt>
                <c:pt idx="4">
                  <c:v>5.86250000000001</c:v>
                </c:pt>
                <c:pt idx="5">
                  <c:v>7.38759999999999</c:v>
                </c:pt>
                <c:pt idx="6">
                  <c:v>8.34479999999999</c:v>
                </c:pt>
                <c:pt idx="7">
                  <c:v>8.52600000000001</c:v>
                </c:pt>
                <c:pt idx="8">
                  <c:v>10.0835</c:v>
                </c:pt>
                <c:pt idx="9">
                  <c:v>11.5843</c:v>
                </c:pt>
                <c:pt idx="10">
                  <c:v>12.309</c:v>
                </c:pt>
                <c:pt idx="11">
                  <c:v>13.2744</c:v>
                </c:pt>
                <c:pt idx="12">
                  <c:v>13.9666</c:v>
                </c:pt>
                <c:pt idx="13">
                  <c:v>15.3809</c:v>
                </c:pt>
                <c:pt idx="14">
                  <c:v>16.4598</c:v>
                </c:pt>
                <c:pt idx="15">
                  <c:v>17.4765</c:v>
                </c:pt>
                <c:pt idx="16">
                  <c:v>18.5257</c:v>
                </c:pt>
                <c:pt idx="17">
                  <c:v>19.8183</c:v>
                </c:pt>
                <c:pt idx="18">
                  <c:v>21.1271</c:v>
                </c:pt>
                <c:pt idx="19">
                  <c:v>21.8923</c:v>
                </c:pt>
                <c:pt idx="20">
                  <c:v>23.0145</c:v>
                </c:pt>
              </c:numCache>
            </c:numRef>
          </c:val>
          <c:smooth val="0"/>
        </c:ser>
        <c:ser>
          <c:idx val="4"/>
          <c:order val="4"/>
          <c:tx>
            <c:strRef>
              <c:f>'14227 Data'!$Z$3</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7:$A$27</c:f>
              <c:strCache>
                <c:ptCount val="21"/>
                <c:pt idx="0">
                  <c:v>-3</c:v>
                </c:pt>
                <c:pt idx="1">
                  <c:v>33</c:v>
                </c:pt>
                <c:pt idx="2">
                  <c:v>57</c:v>
                </c:pt>
                <c:pt idx="3">
                  <c:v>94</c:v>
                </c:pt>
                <c:pt idx="4">
                  <c:v>124</c:v>
                </c:pt>
                <c:pt idx="5">
                  <c:v>161</c:v>
                </c:pt>
                <c:pt idx="6">
                  <c:v>191</c:v>
                </c:pt>
                <c:pt idx="7">
                  <c:v>193</c:v>
                </c:pt>
                <c:pt idx="8">
                  <c:v>219</c:v>
                </c:pt>
                <c:pt idx="9">
                  <c:v>248</c:v>
                </c:pt>
                <c:pt idx="10">
                  <c:v>274</c:v>
                </c:pt>
                <c:pt idx="11">
                  <c:v>287</c:v>
                </c:pt>
                <c:pt idx="12">
                  <c:v>312</c:v>
                </c:pt>
                <c:pt idx="13">
                  <c:v>338</c:v>
                </c:pt>
                <c:pt idx="14">
                  <c:v>364</c:v>
                </c:pt>
                <c:pt idx="15">
                  <c:v>385</c:v>
                </c:pt>
                <c:pt idx="16">
                  <c:v>411</c:v>
                </c:pt>
                <c:pt idx="17">
                  <c:v>437</c:v>
                </c:pt>
                <c:pt idx="18">
                  <c:v>463</c:v>
                </c:pt>
                <c:pt idx="19">
                  <c:v>488</c:v>
                </c:pt>
                <c:pt idx="20">
                  <c:v>513</c:v>
                </c:pt>
              </c:strCache>
            </c:strRef>
          </c:cat>
          <c:val>
            <c:numRef>
              <c:f>'14227 Data'!$AA$7:$AA$27</c:f>
              <c:numCache>
                <c:formatCode>General</c:formatCode>
                <c:ptCount val="21"/>
                <c:pt idx="0">
                  <c:v>0</c:v>
                </c:pt>
                <c:pt idx="1">
                  <c:v>1.3304</c:v>
                </c:pt>
                <c:pt idx="2">
                  <c:v>2.94200000000001</c:v>
                </c:pt>
                <c:pt idx="3">
                  <c:v>4.386</c:v>
                </c:pt>
                <c:pt idx="4">
                  <c:v>5.96789999999999</c:v>
                </c:pt>
                <c:pt idx="5">
                  <c:v>7.48759999999999</c:v>
                </c:pt>
                <c:pt idx="6">
                  <c:v>8.71529999999999</c:v>
                </c:pt>
                <c:pt idx="7">
                  <c:v>9.09119999999999</c:v>
                </c:pt>
                <c:pt idx="8">
                  <c:v>9.9186</c:v>
                </c:pt>
                <c:pt idx="9">
                  <c:v>11.5573</c:v>
                </c:pt>
                <c:pt idx="10">
                  <c:v>12.5632</c:v>
                </c:pt>
                <c:pt idx="11">
                  <c:v>13.2744</c:v>
                </c:pt>
                <c:pt idx="12">
                  <c:v>14.3425</c:v>
                </c:pt>
                <c:pt idx="13">
                  <c:v>15.1186</c:v>
                </c:pt>
                <c:pt idx="14">
                  <c:v>16.6329</c:v>
                </c:pt>
                <c:pt idx="15">
                  <c:v>17.6307</c:v>
                </c:pt>
                <c:pt idx="16">
                  <c:v>18.5366</c:v>
                </c:pt>
                <c:pt idx="17">
                  <c:v>20.2537</c:v>
                </c:pt>
                <c:pt idx="18">
                  <c:v>21.1811</c:v>
                </c:pt>
                <c:pt idx="19">
                  <c:v>22.1005</c:v>
                </c:pt>
                <c:pt idx="20">
                  <c:v>23.22</c:v>
                </c:pt>
              </c:numCache>
            </c:numRef>
          </c:val>
          <c:smooth val="0"/>
        </c:ser>
        <c:ser>
          <c:idx val="5"/>
          <c:order val="5"/>
          <c:tx>
            <c:strRef>
              <c:f>'14227 Data'!$AF$3</c:f>
              <c:strCache>
                <c:ptCount val="1"/>
                <c:pt idx="0">
                  <c:v>2.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7:$A$27</c:f>
              <c:strCache>
                <c:ptCount val="21"/>
                <c:pt idx="0">
                  <c:v>-3</c:v>
                </c:pt>
                <c:pt idx="1">
                  <c:v>33</c:v>
                </c:pt>
                <c:pt idx="2">
                  <c:v>57</c:v>
                </c:pt>
                <c:pt idx="3">
                  <c:v>94</c:v>
                </c:pt>
                <c:pt idx="4">
                  <c:v>124</c:v>
                </c:pt>
                <c:pt idx="5">
                  <c:v>161</c:v>
                </c:pt>
                <c:pt idx="6">
                  <c:v>191</c:v>
                </c:pt>
                <c:pt idx="7">
                  <c:v>193</c:v>
                </c:pt>
                <c:pt idx="8">
                  <c:v>219</c:v>
                </c:pt>
                <c:pt idx="9">
                  <c:v>248</c:v>
                </c:pt>
                <c:pt idx="10">
                  <c:v>274</c:v>
                </c:pt>
                <c:pt idx="11">
                  <c:v>287</c:v>
                </c:pt>
                <c:pt idx="12">
                  <c:v>312</c:v>
                </c:pt>
                <c:pt idx="13">
                  <c:v>338</c:v>
                </c:pt>
                <c:pt idx="14">
                  <c:v>364</c:v>
                </c:pt>
                <c:pt idx="15">
                  <c:v>385</c:v>
                </c:pt>
                <c:pt idx="16">
                  <c:v>411</c:v>
                </c:pt>
                <c:pt idx="17">
                  <c:v>437</c:v>
                </c:pt>
                <c:pt idx="18">
                  <c:v>463</c:v>
                </c:pt>
                <c:pt idx="19">
                  <c:v>488</c:v>
                </c:pt>
                <c:pt idx="20">
                  <c:v>513</c:v>
                </c:pt>
              </c:strCache>
            </c:strRef>
          </c:cat>
          <c:val>
            <c:numRef>
              <c:f>'14227 Data'!$AG$7:$AG$27</c:f>
              <c:numCache>
                <c:formatCode>General</c:formatCode>
                <c:ptCount val="21"/>
                <c:pt idx="0">
                  <c:v>0</c:v>
                </c:pt>
                <c:pt idx="1">
                  <c:v>1.50620000000001</c:v>
                </c:pt>
                <c:pt idx="2">
                  <c:v>3.09350000000001</c:v>
                </c:pt>
                <c:pt idx="3">
                  <c:v>4.71870000000001</c:v>
                </c:pt>
                <c:pt idx="4">
                  <c:v>5.97059999999999</c:v>
                </c:pt>
                <c:pt idx="5">
                  <c:v>7.72290000000001</c:v>
                </c:pt>
                <c:pt idx="6">
                  <c:v>8.6883</c:v>
                </c:pt>
                <c:pt idx="7">
                  <c:v>9.16419999999999</c:v>
                </c:pt>
                <c:pt idx="8">
                  <c:v>10.4621</c:v>
                </c:pt>
                <c:pt idx="9">
                  <c:v>11.7574</c:v>
                </c:pt>
                <c:pt idx="10">
                  <c:v>12.9661</c:v>
                </c:pt>
                <c:pt idx="11">
                  <c:v>13.6584</c:v>
                </c:pt>
                <c:pt idx="12">
                  <c:v>14.6129</c:v>
                </c:pt>
                <c:pt idx="13">
                  <c:v>15.9136</c:v>
                </c:pt>
                <c:pt idx="14">
                  <c:v>17.079</c:v>
                </c:pt>
                <c:pt idx="15">
                  <c:v>18.085</c:v>
                </c:pt>
                <c:pt idx="16">
                  <c:v>19.4235</c:v>
                </c:pt>
                <c:pt idx="17">
                  <c:v>20.4213</c:v>
                </c:pt>
                <c:pt idx="18">
                  <c:v>21.5408</c:v>
                </c:pt>
                <c:pt idx="19">
                  <c:v>22.6414</c:v>
                </c:pt>
                <c:pt idx="20">
                  <c:v>23.6284</c:v>
                </c:pt>
              </c:numCache>
            </c:numRef>
          </c:val>
          <c:smooth val="0"/>
        </c:ser>
        <c:ser>
          <c:idx val="6"/>
          <c:order val="6"/>
          <c:tx>
            <c:strRef>
              <c:f>'14227 Data'!$AL$3</c:f>
              <c:strCache>
                <c:ptCount val="1"/>
                <c:pt idx="0">
                  <c:v>3</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7:$A$27</c:f>
              <c:strCache>
                <c:ptCount val="21"/>
                <c:pt idx="0">
                  <c:v>-3</c:v>
                </c:pt>
                <c:pt idx="1">
                  <c:v>33</c:v>
                </c:pt>
                <c:pt idx="2">
                  <c:v>57</c:v>
                </c:pt>
                <c:pt idx="3">
                  <c:v>94</c:v>
                </c:pt>
                <c:pt idx="4">
                  <c:v>124</c:v>
                </c:pt>
                <c:pt idx="5">
                  <c:v>161</c:v>
                </c:pt>
                <c:pt idx="6">
                  <c:v>191</c:v>
                </c:pt>
                <c:pt idx="7">
                  <c:v>193</c:v>
                </c:pt>
                <c:pt idx="8">
                  <c:v>219</c:v>
                </c:pt>
                <c:pt idx="9">
                  <c:v>248</c:v>
                </c:pt>
                <c:pt idx="10">
                  <c:v>274</c:v>
                </c:pt>
                <c:pt idx="11">
                  <c:v>287</c:v>
                </c:pt>
                <c:pt idx="12">
                  <c:v>312</c:v>
                </c:pt>
                <c:pt idx="13">
                  <c:v>338</c:v>
                </c:pt>
                <c:pt idx="14">
                  <c:v>364</c:v>
                </c:pt>
                <c:pt idx="15">
                  <c:v>385</c:v>
                </c:pt>
                <c:pt idx="16">
                  <c:v>411</c:v>
                </c:pt>
                <c:pt idx="17">
                  <c:v>437</c:v>
                </c:pt>
                <c:pt idx="18">
                  <c:v>463</c:v>
                </c:pt>
                <c:pt idx="19">
                  <c:v>488</c:v>
                </c:pt>
                <c:pt idx="20">
                  <c:v>513</c:v>
                </c:pt>
              </c:strCache>
            </c:strRef>
          </c:cat>
          <c:val>
            <c:numRef>
              <c:f>'14227 Data'!$AM$7:$AM$27</c:f>
              <c:numCache>
                <c:formatCode>General</c:formatCode>
                <c:ptCount val="21"/>
                <c:pt idx="0">
                  <c:v>0</c:v>
                </c:pt>
                <c:pt idx="1">
                  <c:v>1.51700000000002</c:v>
                </c:pt>
                <c:pt idx="2">
                  <c:v>3.18810000000002</c:v>
                </c:pt>
                <c:pt idx="3">
                  <c:v>4.80780000000001</c:v>
                </c:pt>
                <c:pt idx="4">
                  <c:v>6.52220000000003</c:v>
                </c:pt>
                <c:pt idx="5">
                  <c:v>7.96350000000001</c:v>
                </c:pt>
                <c:pt idx="6">
                  <c:v>9.48050000000001</c:v>
                </c:pt>
                <c:pt idx="7">
                  <c:v>9.82660000000001</c:v>
                </c:pt>
                <c:pt idx="8">
                  <c:v>10.9056</c:v>
                </c:pt>
                <c:pt idx="9">
                  <c:v>11.9656</c:v>
                </c:pt>
                <c:pt idx="10">
                  <c:v>13.2013</c:v>
                </c:pt>
                <c:pt idx="11">
                  <c:v>14.0396</c:v>
                </c:pt>
                <c:pt idx="12">
                  <c:v>14.8806</c:v>
                </c:pt>
                <c:pt idx="13">
                  <c:v>16.3111</c:v>
                </c:pt>
                <c:pt idx="14">
                  <c:v>17.4062</c:v>
                </c:pt>
                <c:pt idx="15">
                  <c:v>18.3499</c:v>
                </c:pt>
                <c:pt idx="16">
                  <c:v>19.5857</c:v>
                </c:pt>
                <c:pt idx="17">
                  <c:v>20.7241</c:v>
                </c:pt>
                <c:pt idx="18">
                  <c:v>21.9166</c:v>
                </c:pt>
                <c:pt idx="19">
                  <c:v>22.9848</c:v>
                </c:pt>
                <c:pt idx="20">
                  <c:v>24.0961</c:v>
                </c:pt>
              </c:numCache>
            </c:numRef>
          </c:val>
          <c:smooth val="0"/>
        </c:ser>
        <c:ser>
          <c:idx val="7"/>
          <c:order val="7"/>
          <c:tx>
            <c:strRef>
              <c:f>'14227 Data'!$AR$3</c:f>
              <c:strCache>
                <c:ptCount val="1"/>
                <c:pt idx="0">
                  <c:v>3.5</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7:$A$27</c:f>
              <c:strCache>
                <c:ptCount val="21"/>
                <c:pt idx="0">
                  <c:v>-3</c:v>
                </c:pt>
                <c:pt idx="1">
                  <c:v>33</c:v>
                </c:pt>
                <c:pt idx="2">
                  <c:v>57</c:v>
                </c:pt>
                <c:pt idx="3">
                  <c:v>94</c:v>
                </c:pt>
                <c:pt idx="4">
                  <c:v>124</c:v>
                </c:pt>
                <c:pt idx="5">
                  <c:v>161</c:v>
                </c:pt>
                <c:pt idx="6">
                  <c:v>191</c:v>
                </c:pt>
                <c:pt idx="7">
                  <c:v>193</c:v>
                </c:pt>
                <c:pt idx="8">
                  <c:v>219</c:v>
                </c:pt>
                <c:pt idx="9">
                  <c:v>248</c:v>
                </c:pt>
                <c:pt idx="10">
                  <c:v>274</c:v>
                </c:pt>
                <c:pt idx="11">
                  <c:v>287</c:v>
                </c:pt>
                <c:pt idx="12">
                  <c:v>312</c:v>
                </c:pt>
                <c:pt idx="13">
                  <c:v>338</c:v>
                </c:pt>
                <c:pt idx="14">
                  <c:v>364</c:v>
                </c:pt>
                <c:pt idx="15">
                  <c:v>385</c:v>
                </c:pt>
                <c:pt idx="16">
                  <c:v>411</c:v>
                </c:pt>
                <c:pt idx="17">
                  <c:v>437</c:v>
                </c:pt>
                <c:pt idx="18">
                  <c:v>463</c:v>
                </c:pt>
                <c:pt idx="19">
                  <c:v>488</c:v>
                </c:pt>
                <c:pt idx="20">
                  <c:v>513</c:v>
                </c:pt>
              </c:strCache>
            </c:strRef>
          </c:cat>
          <c:val>
            <c:numRef>
              <c:f>'14227 Data'!$AS$7:$AS$27</c:f>
              <c:numCache>
                <c:formatCode>General</c:formatCode>
                <c:ptCount val="21"/>
                <c:pt idx="0">
                  <c:v>0</c:v>
                </c:pt>
                <c:pt idx="1">
                  <c:v>1.59540000000001</c:v>
                </c:pt>
                <c:pt idx="2">
                  <c:v>3.31800000000001</c:v>
                </c:pt>
                <c:pt idx="3">
                  <c:v>4.97290000000001</c:v>
                </c:pt>
                <c:pt idx="4">
                  <c:v>6.3871</c:v>
                </c:pt>
                <c:pt idx="5">
                  <c:v>8.25290000000001</c:v>
                </c:pt>
                <c:pt idx="6">
                  <c:v>9.57520000000002</c:v>
                </c:pt>
                <c:pt idx="7">
                  <c:v>10.0971</c:v>
                </c:pt>
                <c:pt idx="8">
                  <c:v>11.0868</c:v>
                </c:pt>
                <c:pt idx="9">
                  <c:v>12.3631</c:v>
                </c:pt>
                <c:pt idx="10">
                  <c:v>13.6287</c:v>
                </c:pt>
                <c:pt idx="11">
                  <c:v>14.1749</c:v>
                </c:pt>
                <c:pt idx="12">
                  <c:v>15.2727</c:v>
                </c:pt>
                <c:pt idx="13">
                  <c:v>16.4787</c:v>
                </c:pt>
                <c:pt idx="14">
                  <c:v>17.7199</c:v>
                </c:pt>
                <c:pt idx="15">
                  <c:v>18.7313</c:v>
                </c:pt>
                <c:pt idx="16">
                  <c:v>19.8859</c:v>
                </c:pt>
                <c:pt idx="17">
                  <c:v>21.1433</c:v>
                </c:pt>
                <c:pt idx="18">
                  <c:v>22.1249</c:v>
                </c:pt>
                <c:pt idx="19">
                  <c:v>23.2471</c:v>
                </c:pt>
                <c:pt idx="20">
                  <c:v>24.3936</c:v>
                </c:pt>
              </c:numCache>
            </c:numRef>
          </c:val>
          <c:smooth val="0"/>
        </c:ser>
        <c:hiLowLines>
          <c:spPr>
            <a:ln w="0">
              <a:noFill/>
            </a:ln>
          </c:spPr>
        </c:hiLowLines>
        <c:marker val="0"/>
        <c:axId val="29360040"/>
        <c:axId val="26373525"/>
      </c:lineChart>
      <c:catAx>
        <c:axId val="2936004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58750927988122"/>
              <c:y val="0.8965595036661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373525"/>
        <c:crossesAt val="0"/>
        <c:auto val="1"/>
        <c:lblAlgn val="ctr"/>
        <c:lblOffset val="100"/>
        <c:noMultiLvlLbl val="0"/>
      </c:catAx>
      <c:valAx>
        <c:axId val="2637352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83699943598420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360040"/>
        <c:crossesAt val="1"/>
        <c:crossBetween val="midCat"/>
      </c:valAx>
      <c:spPr>
        <a:solidFill>
          <a:srgbClr val="c0c0c0"/>
        </a:solidFill>
        <a:ln w="12600">
          <a:solidFill>
            <a:srgbClr val="808080"/>
          </a:solidFill>
          <a:round/>
        </a:ln>
      </c:spPr>
    </c:plotArea>
    <c:legend>
      <c:legendPos val="r"/>
      <c:layout>
        <c:manualLayout>
          <c:xMode val="edge"/>
          <c:yMode val="edge"/>
          <c:x val="0.9146714922049"/>
          <c:y val="0.34946418499718"/>
          <c:w val="0.0703878990348924"/>
          <c:h val="0.57698815566835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1psi</a:t>
            </a:r>
          </a:p>
        </c:rich>
      </c:tx>
      <c:layout>
        <c:manualLayout>
          <c:xMode val="edge"/>
          <c:yMode val="edge"/>
          <c:x val="0.379918337045286"/>
          <c:y val="0.0485163037346271"/>
        </c:manualLayout>
      </c:layout>
      <c:overlay val="0"/>
      <c:spPr>
        <a:noFill/>
        <a:ln w="0">
          <a:noFill/>
        </a:ln>
      </c:spPr>
    </c:title>
    <c:autoTitleDeleted val="0"/>
    <c:plotArea>
      <c:layout>
        <c:manualLayout>
          <c:xMode val="edge"/>
          <c:yMode val="edge"/>
          <c:x val="0.0545657015590201"/>
          <c:y val="0.178720523524766"/>
          <c:w val="0.858249814402376"/>
          <c:h val="0.723908383165971"/>
        </c:manualLayout>
      </c:layout>
      <c:lineChart>
        <c:grouping val="standard"/>
        <c:varyColors val="0"/>
        <c:ser>
          <c:idx val="0"/>
          <c:order val="0"/>
          <c:tx>
            <c:strRef>
              <c:f>'[3]14140 Data'!$B$30</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34:$A$54</c:f>
              <c:strCache>
                <c:ptCount val="21"/>
                <c:pt idx="0">
                  <c:v>3</c:v>
                </c:pt>
                <c:pt idx="1">
                  <c:v>37</c:v>
                </c:pt>
                <c:pt idx="2">
                  <c:v>61</c:v>
                </c:pt>
                <c:pt idx="3">
                  <c:v>93</c:v>
                </c:pt>
                <c:pt idx="4">
                  <c:v>126</c:v>
                </c:pt>
                <c:pt idx="5">
                  <c:v>160</c:v>
                </c:pt>
                <c:pt idx="6">
                  <c:v>190</c:v>
                </c:pt>
                <c:pt idx="7">
                  <c:v>194</c:v>
                </c:pt>
                <c:pt idx="8">
                  <c:v>220</c:v>
                </c:pt>
                <c:pt idx="9">
                  <c:v>249</c:v>
                </c:pt>
                <c:pt idx="10">
                  <c:v>274</c:v>
                </c:pt>
                <c:pt idx="11">
                  <c:v>288</c:v>
                </c:pt>
                <c:pt idx="12">
                  <c:v>313</c:v>
                </c:pt>
                <c:pt idx="13">
                  <c:v>339</c:v>
                </c:pt>
                <c:pt idx="14">
                  <c:v>365</c:v>
                </c:pt>
                <c:pt idx="15">
                  <c:v>386</c:v>
                </c:pt>
                <c:pt idx="16">
                  <c:v>412</c:v>
                </c:pt>
                <c:pt idx="17">
                  <c:v>439</c:v>
                </c:pt>
                <c:pt idx="18">
                  <c:v>465</c:v>
                </c:pt>
                <c:pt idx="19">
                  <c:v>489</c:v>
                </c:pt>
                <c:pt idx="20">
                  <c:v>515</c:v>
                </c:pt>
              </c:strCache>
            </c:strRef>
          </c:cat>
          <c:val>
            <c:numRef>
              <c:f>'[3]14140 Data'!$C$34:$C$54</c:f>
              <c:numCache>
                <c:formatCode>General</c:formatCode>
                <c:ptCount val="21"/>
                <c:pt idx="0">
                  <c:v>0</c:v>
                </c:pt>
                <c:pt idx="1">
                  <c:v>1.4196</c:v>
                </c:pt>
                <c:pt idx="2">
                  <c:v>2.86629999999997</c:v>
                </c:pt>
                <c:pt idx="3">
                  <c:v>4.6807</c:v>
                </c:pt>
                <c:pt idx="4">
                  <c:v>6.48160000000001</c:v>
                </c:pt>
                <c:pt idx="5">
                  <c:v>8.2663</c:v>
                </c:pt>
                <c:pt idx="6">
                  <c:v>9.57509999999996</c:v>
                </c:pt>
                <c:pt idx="7">
                  <c:v>10.0402</c:v>
                </c:pt>
                <c:pt idx="8">
                  <c:v>11.0759</c:v>
                </c:pt>
                <c:pt idx="9">
                  <c:v>12.3468</c:v>
                </c:pt>
                <c:pt idx="10">
                  <c:v>13.4528</c:v>
                </c:pt>
                <c:pt idx="11">
                  <c:v>14.0017</c:v>
                </c:pt>
                <c:pt idx="12">
                  <c:v>15.3267</c:v>
                </c:pt>
                <c:pt idx="13">
                  <c:v>16.4354</c:v>
                </c:pt>
                <c:pt idx="14">
                  <c:v>17.4576</c:v>
                </c:pt>
                <c:pt idx="15">
                  <c:v>18.112</c:v>
                </c:pt>
                <c:pt idx="16">
                  <c:v>19.5343</c:v>
                </c:pt>
                <c:pt idx="17">
                  <c:v>20.4807</c:v>
                </c:pt>
                <c:pt idx="18">
                  <c:v>21.365</c:v>
                </c:pt>
                <c:pt idx="19">
                  <c:v>22.479</c:v>
                </c:pt>
                <c:pt idx="20">
                  <c:v>23.485</c:v>
                </c:pt>
              </c:numCache>
            </c:numRef>
          </c:val>
          <c:smooth val="0"/>
        </c:ser>
        <c:ser>
          <c:idx val="1"/>
          <c:order val="1"/>
          <c:tx>
            <c:strRef>
              <c:f>'[3]14140 Data'!$H$30</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34:$A$54</c:f>
              <c:strCache>
                <c:ptCount val="21"/>
                <c:pt idx="0">
                  <c:v>3</c:v>
                </c:pt>
                <c:pt idx="1">
                  <c:v>37</c:v>
                </c:pt>
                <c:pt idx="2">
                  <c:v>61</c:v>
                </c:pt>
                <c:pt idx="3">
                  <c:v>93</c:v>
                </c:pt>
                <c:pt idx="4">
                  <c:v>126</c:v>
                </c:pt>
                <c:pt idx="5">
                  <c:v>160</c:v>
                </c:pt>
                <c:pt idx="6">
                  <c:v>190</c:v>
                </c:pt>
                <c:pt idx="7">
                  <c:v>194</c:v>
                </c:pt>
                <c:pt idx="8">
                  <c:v>220</c:v>
                </c:pt>
                <c:pt idx="9">
                  <c:v>249</c:v>
                </c:pt>
                <c:pt idx="10">
                  <c:v>274</c:v>
                </c:pt>
                <c:pt idx="11">
                  <c:v>288</c:v>
                </c:pt>
                <c:pt idx="12">
                  <c:v>313</c:v>
                </c:pt>
                <c:pt idx="13">
                  <c:v>339</c:v>
                </c:pt>
                <c:pt idx="14">
                  <c:v>365</c:v>
                </c:pt>
                <c:pt idx="15">
                  <c:v>386</c:v>
                </c:pt>
                <c:pt idx="16">
                  <c:v>412</c:v>
                </c:pt>
                <c:pt idx="17">
                  <c:v>439</c:v>
                </c:pt>
                <c:pt idx="18">
                  <c:v>465</c:v>
                </c:pt>
                <c:pt idx="19">
                  <c:v>489</c:v>
                </c:pt>
                <c:pt idx="20">
                  <c:v>515</c:v>
                </c:pt>
              </c:strCache>
            </c:strRef>
          </c:cat>
          <c:val>
            <c:numRef>
              <c:f>'[3]14140 Data'!$I$34:$I$54</c:f>
              <c:numCache>
                <c:formatCode>General</c:formatCode>
                <c:ptCount val="21"/>
                <c:pt idx="0">
                  <c:v>0</c:v>
                </c:pt>
                <c:pt idx="1">
                  <c:v>1.54669999999999</c:v>
                </c:pt>
                <c:pt idx="2">
                  <c:v>3.04210000000001</c:v>
                </c:pt>
                <c:pt idx="3">
                  <c:v>4.76460000000003</c:v>
                </c:pt>
                <c:pt idx="4">
                  <c:v>6.3519</c:v>
                </c:pt>
                <c:pt idx="5">
                  <c:v>7.98790000000003</c:v>
                </c:pt>
                <c:pt idx="6">
                  <c:v>9.5265</c:v>
                </c:pt>
                <c:pt idx="7">
                  <c:v>9.9538</c:v>
                </c:pt>
                <c:pt idx="8">
                  <c:v>10.8272</c:v>
                </c:pt>
                <c:pt idx="9">
                  <c:v>12.0197</c:v>
                </c:pt>
                <c:pt idx="10">
                  <c:v>13.3474</c:v>
                </c:pt>
                <c:pt idx="11">
                  <c:v>14.018</c:v>
                </c:pt>
                <c:pt idx="12">
                  <c:v>15.1943</c:v>
                </c:pt>
                <c:pt idx="13">
                  <c:v>16.1894</c:v>
                </c:pt>
                <c:pt idx="14">
                  <c:v>17.1926</c:v>
                </c:pt>
                <c:pt idx="15">
                  <c:v>18.1526</c:v>
                </c:pt>
                <c:pt idx="16">
                  <c:v>19.1477</c:v>
                </c:pt>
                <c:pt idx="17">
                  <c:v>20.3132</c:v>
                </c:pt>
                <c:pt idx="18">
                  <c:v>21.2974</c:v>
                </c:pt>
                <c:pt idx="19">
                  <c:v>22.3764</c:v>
                </c:pt>
                <c:pt idx="20">
                  <c:v>23.1525</c:v>
                </c:pt>
              </c:numCache>
            </c:numRef>
          </c:val>
          <c:smooth val="0"/>
        </c:ser>
        <c:ser>
          <c:idx val="2"/>
          <c:order val="2"/>
          <c:tx>
            <c:strRef>
              <c:f>'[3]14140 Data'!$N$30</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34:$A$54</c:f>
              <c:strCache>
                <c:ptCount val="21"/>
                <c:pt idx="0">
                  <c:v>3</c:v>
                </c:pt>
                <c:pt idx="1">
                  <c:v>37</c:v>
                </c:pt>
                <c:pt idx="2">
                  <c:v>61</c:v>
                </c:pt>
                <c:pt idx="3">
                  <c:v>93</c:v>
                </c:pt>
                <c:pt idx="4">
                  <c:v>126</c:v>
                </c:pt>
                <c:pt idx="5">
                  <c:v>160</c:v>
                </c:pt>
                <c:pt idx="6">
                  <c:v>190</c:v>
                </c:pt>
                <c:pt idx="7">
                  <c:v>194</c:v>
                </c:pt>
                <c:pt idx="8">
                  <c:v>220</c:v>
                </c:pt>
                <c:pt idx="9">
                  <c:v>249</c:v>
                </c:pt>
                <c:pt idx="10">
                  <c:v>274</c:v>
                </c:pt>
                <c:pt idx="11">
                  <c:v>288</c:v>
                </c:pt>
                <c:pt idx="12">
                  <c:v>313</c:v>
                </c:pt>
                <c:pt idx="13">
                  <c:v>339</c:v>
                </c:pt>
                <c:pt idx="14">
                  <c:v>365</c:v>
                </c:pt>
                <c:pt idx="15">
                  <c:v>386</c:v>
                </c:pt>
                <c:pt idx="16">
                  <c:v>412</c:v>
                </c:pt>
                <c:pt idx="17">
                  <c:v>439</c:v>
                </c:pt>
                <c:pt idx="18">
                  <c:v>465</c:v>
                </c:pt>
                <c:pt idx="19">
                  <c:v>489</c:v>
                </c:pt>
                <c:pt idx="20">
                  <c:v>515</c:v>
                </c:pt>
              </c:strCache>
            </c:strRef>
          </c:cat>
          <c:val>
            <c:numRef>
              <c:f>'[3]14140 Data'!$O$34:$O$54</c:f>
              <c:numCache>
                <c:formatCode>General</c:formatCode>
                <c:ptCount val="21"/>
                <c:pt idx="0">
                  <c:v>0</c:v>
                </c:pt>
                <c:pt idx="1">
                  <c:v>1.44130000000001</c:v>
                </c:pt>
                <c:pt idx="2">
                  <c:v>2.65270000000004</c:v>
                </c:pt>
                <c:pt idx="3">
                  <c:v>4.43740000000003</c:v>
                </c:pt>
                <c:pt idx="4">
                  <c:v>6.35730000000001</c:v>
                </c:pt>
                <c:pt idx="5">
                  <c:v>7.96630000000005</c:v>
                </c:pt>
                <c:pt idx="6">
                  <c:v>9.22370000000001</c:v>
                </c:pt>
                <c:pt idx="7">
                  <c:v>9.63740000000001</c:v>
                </c:pt>
                <c:pt idx="8">
                  <c:v>10.7515</c:v>
                </c:pt>
                <c:pt idx="9">
                  <c:v>12.1198</c:v>
                </c:pt>
                <c:pt idx="10">
                  <c:v>13.1527</c:v>
                </c:pt>
                <c:pt idx="11">
                  <c:v>14.0099</c:v>
                </c:pt>
                <c:pt idx="12">
                  <c:v>15.1997</c:v>
                </c:pt>
                <c:pt idx="13">
                  <c:v>16.1029</c:v>
                </c:pt>
                <c:pt idx="14">
                  <c:v>16.8276</c:v>
                </c:pt>
                <c:pt idx="15">
                  <c:v>18.1066</c:v>
                </c:pt>
                <c:pt idx="16">
                  <c:v>19.0449</c:v>
                </c:pt>
                <c:pt idx="17">
                  <c:v>20.0833</c:v>
                </c:pt>
                <c:pt idx="18">
                  <c:v>21.2515</c:v>
                </c:pt>
                <c:pt idx="19">
                  <c:v>22.2304</c:v>
                </c:pt>
                <c:pt idx="20">
                  <c:v>23.1389</c:v>
                </c:pt>
              </c:numCache>
            </c:numRef>
          </c:val>
          <c:smooth val="0"/>
        </c:ser>
        <c:ser>
          <c:idx val="3"/>
          <c:order val="3"/>
          <c:tx>
            <c:strRef>
              <c:f>'[3]14140 Data'!$T$30</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34:$A$54</c:f>
              <c:strCache>
                <c:ptCount val="21"/>
                <c:pt idx="0">
                  <c:v>3</c:v>
                </c:pt>
                <c:pt idx="1">
                  <c:v>37</c:v>
                </c:pt>
                <c:pt idx="2">
                  <c:v>61</c:v>
                </c:pt>
                <c:pt idx="3">
                  <c:v>93</c:v>
                </c:pt>
                <c:pt idx="4">
                  <c:v>126</c:v>
                </c:pt>
                <c:pt idx="5">
                  <c:v>160</c:v>
                </c:pt>
                <c:pt idx="6">
                  <c:v>190</c:v>
                </c:pt>
                <c:pt idx="7">
                  <c:v>194</c:v>
                </c:pt>
                <c:pt idx="8">
                  <c:v>220</c:v>
                </c:pt>
                <c:pt idx="9">
                  <c:v>249</c:v>
                </c:pt>
                <c:pt idx="10">
                  <c:v>274</c:v>
                </c:pt>
                <c:pt idx="11">
                  <c:v>288</c:v>
                </c:pt>
                <c:pt idx="12">
                  <c:v>313</c:v>
                </c:pt>
                <c:pt idx="13">
                  <c:v>339</c:v>
                </c:pt>
                <c:pt idx="14">
                  <c:v>365</c:v>
                </c:pt>
                <c:pt idx="15">
                  <c:v>386</c:v>
                </c:pt>
                <c:pt idx="16">
                  <c:v>412</c:v>
                </c:pt>
                <c:pt idx="17">
                  <c:v>439</c:v>
                </c:pt>
                <c:pt idx="18">
                  <c:v>465</c:v>
                </c:pt>
                <c:pt idx="19">
                  <c:v>489</c:v>
                </c:pt>
                <c:pt idx="20">
                  <c:v>515</c:v>
                </c:pt>
              </c:strCache>
            </c:strRef>
          </c:cat>
          <c:val>
            <c:numRef>
              <c:f>'[3]14140 Data'!$U$34:$U$54</c:f>
              <c:numCache>
                <c:formatCode>General</c:formatCode>
                <c:ptCount val="21"/>
                <c:pt idx="0">
                  <c:v>0</c:v>
                </c:pt>
                <c:pt idx="1">
                  <c:v>1.47919999999999</c:v>
                </c:pt>
                <c:pt idx="2">
                  <c:v>2.815</c:v>
                </c:pt>
                <c:pt idx="3">
                  <c:v>4.85930000000002</c:v>
                </c:pt>
                <c:pt idx="4">
                  <c:v>6.37630000000002</c:v>
                </c:pt>
                <c:pt idx="5">
                  <c:v>8.04469999999998</c:v>
                </c:pt>
                <c:pt idx="6">
                  <c:v>9.45350000000002</c:v>
                </c:pt>
                <c:pt idx="7">
                  <c:v>9.61849999999998</c:v>
                </c:pt>
                <c:pt idx="8">
                  <c:v>10.9083</c:v>
                </c:pt>
                <c:pt idx="9">
                  <c:v>12.2739</c:v>
                </c:pt>
                <c:pt idx="10">
                  <c:v>13.4231</c:v>
                </c:pt>
                <c:pt idx="11">
                  <c:v>14.1262</c:v>
                </c:pt>
                <c:pt idx="12">
                  <c:v>15.4079</c:v>
                </c:pt>
                <c:pt idx="13">
                  <c:v>16.33</c:v>
                </c:pt>
                <c:pt idx="14">
                  <c:v>17.3359</c:v>
                </c:pt>
                <c:pt idx="15">
                  <c:v>18.3527</c:v>
                </c:pt>
                <c:pt idx="16">
                  <c:v>19.3938</c:v>
                </c:pt>
                <c:pt idx="17">
                  <c:v>20.3916</c:v>
                </c:pt>
                <c:pt idx="18">
                  <c:v>21.3596</c:v>
                </c:pt>
                <c:pt idx="19">
                  <c:v>22.5224</c:v>
                </c:pt>
                <c:pt idx="20">
                  <c:v>23.4337</c:v>
                </c:pt>
              </c:numCache>
            </c:numRef>
          </c:val>
          <c:smooth val="0"/>
        </c:ser>
        <c:ser>
          <c:idx val="4"/>
          <c:order val="4"/>
          <c:tx>
            <c:strRef>
              <c:f>'[3]14140 Data'!$Z$30</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34:$A$54</c:f>
              <c:strCache>
                <c:ptCount val="21"/>
                <c:pt idx="0">
                  <c:v>3</c:v>
                </c:pt>
                <c:pt idx="1">
                  <c:v>37</c:v>
                </c:pt>
                <c:pt idx="2">
                  <c:v>61</c:v>
                </c:pt>
                <c:pt idx="3">
                  <c:v>93</c:v>
                </c:pt>
                <c:pt idx="4">
                  <c:v>126</c:v>
                </c:pt>
                <c:pt idx="5">
                  <c:v>160</c:v>
                </c:pt>
                <c:pt idx="6">
                  <c:v>190</c:v>
                </c:pt>
                <c:pt idx="7">
                  <c:v>194</c:v>
                </c:pt>
                <c:pt idx="8">
                  <c:v>220</c:v>
                </c:pt>
                <c:pt idx="9">
                  <c:v>249</c:v>
                </c:pt>
                <c:pt idx="10">
                  <c:v>274</c:v>
                </c:pt>
                <c:pt idx="11">
                  <c:v>288</c:v>
                </c:pt>
                <c:pt idx="12">
                  <c:v>313</c:v>
                </c:pt>
                <c:pt idx="13">
                  <c:v>339</c:v>
                </c:pt>
                <c:pt idx="14">
                  <c:v>365</c:v>
                </c:pt>
                <c:pt idx="15">
                  <c:v>386</c:v>
                </c:pt>
                <c:pt idx="16">
                  <c:v>412</c:v>
                </c:pt>
                <c:pt idx="17">
                  <c:v>439</c:v>
                </c:pt>
                <c:pt idx="18">
                  <c:v>465</c:v>
                </c:pt>
                <c:pt idx="19">
                  <c:v>489</c:v>
                </c:pt>
                <c:pt idx="20">
                  <c:v>515</c:v>
                </c:pt>
              </c:strCache>
            </c:strRef>
          </c:cat>
          <c:val>
            <c:numRef>
              <c:f>'[3]14140 Data'!$AA$34:$AA$54</c:f>
              <c:numCache>
                <c:formatCode>General</c:formatCode>
                <c:ptCount val="21"/>
                <c:pt idx="0">
                  <c:v>0</c:v>
                </c:pt>
                <c:pt idx="1">
                  <c:v>1.69819999999999</c:v>
                </c:pt>
                <c:pt idx="2">
                  <c:v>3.2747</c:v>
                </c:pt>
                <c:pt idx="3">
                  <c:v>4.89979999999997</c:v>
                </c:pt>
                <c:pt idx="4">
                  <c:v>6.59530000000001</c:v>
                </c:pt>
                <c:pt idx="5">
                  <c:v>8.13929999999999</c:v>
                </c:pt>
                <c:pt idx="6">
                  <c:v>9.68340000000001</c:v>
                </c:pt>
                <c:pt idx="7">
                  <c:v>9.99970000000002</c:v>
                </c:pt>
                <c:pt idx="8">
                  <c:v>11.0597</c:v>
                </c:pt>
                <c:pt idx="9">
                  <c:v>12.1306</c:v>
                </c:pt>
                <c:pt idx="10">
                  <c:v>13.653</c:v>
                </c:pt>
                <c:pt idx="11">
                  <c:v>14.3182</c:v>
                </c:pt>
                <c:pt idx="12">
                  <c:v>15.6269</c:v>
                </c:pt>
                <c:pt idx="13">
                  <c:v>16.6572</c:v>
                </c:pt>
                <c:pt idx="14">
                  <c:v>17.7334</c:v>
                </c:pt>
                <c:pt idx="15">
                  <c:v>18.8016</c:v>
                </c:pt>
                <c:pt idx="16">
                  <c:v>19.6182</c:v>
                </c:pt>
                <c:pt idx="17">
                  <c:v>20.789</c:v>
                </c:pt>
                <c:pt idx="18">
                  <c:v>21.7084</c:v>
                </c:pt>
                <c:pt idx="19">
                  <c:v>22.6549</c:v>
                </c:pt>
                <c:pt idx="20">
                  <c:v>23.9015</c:v>
                </c:pt>
              </c:numCache>
            </c:numRef>
          </c:val>
          <c:smooth val="0"/>
        </c:ser>
        <c:ser>
          <c:idx val="5"/>
          <c:order val="5"/>
          <c:tx>
            <c:strRef>
              <c:f>'[3]14140 Data'!$AF$30</c:f>
              <c:strCache>
                <c:ptCount val="1"/>
                <c:pt idx="0">
                  <c:v>2.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34:$A$54</c:f>
              <c:strCache>
                <c:ptCount val="21"/>
                <c:pt idx="0">
                  <c:v>3</c:v>
                </c:pt>
                <c:pt idx="1">
                  <c:v>37</c:v>
                </c:pt>
                <c:pt idx="2">
                  <c:v>61</c:v>
                </c:pt>
                <c:pt idx="3">
                  <c:v>93</c:v>
                </c:pt>
                <c:pt idx="4">
                  <c:v>126</c:v>
                </c:pt>
                <c:pt idx="5">
                  <c:v>160</c:v>
                </c:pt>
                <c:pt idx="6">
                  <c:v>190</c:v>
                </c:pt>
                <c:pt idx="7">
                  <c:v>194</c:v>
                </c:pt>
                <c:pt idx="8">
                  <c:v>220</c:v>
                </c:pt>
                <c:pt idx="9">
                  <c:v>249</c:v>
                </c:pt>
                <c:pt idx="10">
                  <c:v>274</c:v>
                </c:pt>
                <c:pt idx="11">
                  <c:v>288</c:v>
                </c:pt>
                <c:pt idx="12">
                  <c:v>313</c:v>
                </c:pt>
                <c:pt idx="13">
                  <c:v>339</c:v>
                </c:pt>
                <c:pt idx="14">
                  <c:v>365</c:v>
                </c:pt>
                <c:pt idx="15">
                  <c:v>386</c:v>
                </c:pt>
                <c:pt idx="16">
                  <c:v>412</c:v>
                </c:pt>
                <c:pt idx="17">
                  <c:v>439</c:v>
                </c:pt>
                <c:pt idx="18">
                  <c:v>465</c:v>
                </c:pt>
                <c:pt idx="19">
                  <c:v>489</c:v>
                </c:pt>
                <c:pt idx="20">
                  <c:v>515</c:v>
                </c:pt>
              </c:strCache>
            </c:strRef>
          </c:cat>
          <c:val>
            <c:numRef>
              <c:f>'[3]14140 Data'!$AG$34:$AG$54</c:f>
              <c:numCache>
                <c:formatCode>General</c:formatCode>
                <c:ptCount val="21"/>
                <c:pt idx="0">
                  <c:v>0</c:v>
                </c:pt>
                <c:pt idx="1">
                  <c:v>1.53050000000002</c:v>
                </c:pt>
                <c:pt idx="2">
                  <c:v>3.02050000000003</c:v>
                </c:pt>
                <c:pt idx="3">
                  <c:v>4.6943</c:v>
                </c:pt>
                <c:pt idx="4">
                  <c:v>6.32760000000002</c:v>
                </c:pt>
                <c:pt idx="5">
                  <c:v>8.09610000000004</c:v>
                </c:pt>
                <c:pt idx="6">
                  <c:v>9.50220000000002</c:v>
                </c:pt>
                <c:pt idx="7">
                  <c:v>10.0322</c:v>
                </c:pt>
                <c:pt idx="8">
                  <c:v>11.0083</c:v>
                </c:pt>
                <c:pt idx="9">
                  <c:v>12.3388</c:v>
                </c:pt>
                <c:pt idx="10">
                  <c:v>13.4826</c:v>
                </c:pt>
                <c:pt idx="11">
                  <c:v>14.4966</c:v>
                </c:pt>
                <c:pt idx="12">
                  <c:v>15.5404</c:v>
                </c:pt>
                <c:pt idx="13">
                  <c:v>16.5463</c:v>
                </c:pt>
                <c:pt idx="14">
                  <c:v>17.6658</c:v>
                </c:pt>
                <c:pt idx="15">
                  <c:v>18.9178</c:v>
                </c:pt>
                <c:pt idx="16">
                  <c:v>19.2937</c:v>
                </c:pt>
                <c:pt idx="17">
                  <c:v>20.7025</c:v>
                </c:pt>
                <c:pt idx="18">
                  <c:v>21.7733</c:v>
                </c:pt>
                <c:pt idx="19">
                  <c:v>22.8739</c:v>
                </c:pt>
                <c:pt idx="20">
                  <c:v>23.8528</c:v>
                </c:pt>
              </c:numCache>
            </c:numRef>
          </c:val>
          <c:smooth val="0"/>
        </c:ser>
        <c:ser>
          <c:idx val="6"/>
          <c:order val="6"/>
          <c:tx>
            <c:strRef>
              <c:f>'[3]14140 Data'!$AL$30</c:f>
              <c:strCache>
                <c:ptCount val="1"/>
                <c:pt idx="0">
                  <c:v>3</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34:$A$54</c:f>
              <c:strCache>
                <c:ptCount val="21"/>
                <c:pt idx="0">
                  <c:v>3</c:v>
                </c:pt>
                <c:pt idx="1">
                  <c:v>37</c:v>
                </c:pt>
                <c:pt idx="2">
                  <c:v>61</c:v>
                </c:pt>
                <c:pt idx="3">
                  <c:v>93</c:v>
                </c:pt>
                <c:pt idx="4">
                  <c:v>126</c:v>
                </c:pt>
                <c:pt idx="5">
                  <c:v>160</c:v>
                </c:pt>
                <c:pt idx="6">
                  <c:v>190</c:v>
                </c:pt>
                <c:pt idx="7">
                  <c:v>194</c:v>
                </c:pt>
                <c:pt idx="8">
                  <c:v>220</c:v>
                </c:pt>
                <c:pt idx="9">
                  <c:v>249</c:v>
                </c:pt>
                <c:pt idx="10">
                  <c:v>274</c:v>
                </c:pt>
                <c:pt idx="11">
                  <c:v>288</c:v>
                </c:pt>
                <c:pt idx="12">
                  <c:v>313</c:v>
                </c:pt>
                <c:pt idx="13">
                  <c:v>339</c:v>
                </c:pt>
                <c:pt idx="14">
                  <c:v>365</c:v>
                </c:pt>
                <c:pt idx="15">
                  <c:v>386</c:v>
                </c:pt>
                <c:pt idx="16">
                  <c:v>412</c:v>
                </c:pt>
                <c:pt idx="17">
                  <c:v>439</c:v>
                </c:pt>
                <c:pt idx="18">
                  <c:v>465</c:v>
                </c:pt>
                <c:pt idx="19">
                  <c:v>489</c:v>
                </c:pt>
                <c:pt idx="20">
                  <c:v>515</c:v>
                </c:pt>
              </c:strCache>
            </c:strRef>
          </c:cat>
          <c:val>
            <c:numRef>
              <c:f>'[3]14140 Data'!$AM$34:$AM$54</c:f>
              <c:numCache>
                <c:formatCode>General</c:formatCode>
                <c:ptCount val="21"/>
                <c:pt idx="0">
                  <c:v>0</c:v>
                </c:pt>
                <c:pt idx="1">
                  <c:v>1.6576</c:v>
                </c:pt>
                <c:pt idx="2">
                  <c:v>3.03129999999999</c:v>
                </c:pt>
                <c:pt idx="3">
                  <c:v>4.63749999999999</c:v>
                </c:pt>
                <c:pt idx="4">
                  <c:v>6.52500000000003</c:v>
                </c:pt>
                <c:pt idx="5">
                  <c:v>8.25290000000001</c:v>
                </c:pt>
                <c:pt idx="6">
                  <c:v>9.72660000000002</c:v>
                </c:pt>
                <c:pt idx="7">
                  <c:v>10.0863</c:v>
                </c:pt>
                <c:pt idx="8">
                  <c:v>11.2869</c:v>
                </c:pt>
                <c:pt idx="9">
                  <c:v>12.7011</c:v>
                </c:pt>
                <c:pt idx="10">
                  <c:v>13.8044</c:v>
                </c:pt>
                <c:pt idx="11">
                  <c:v>14.4723</c:v>
                </c:pt>
                <c:pt idx="12">
                  <c:v>15.8541</c:v>
                </c:pt>
                <c:pt idx="13">
                  <c:v>16.7627</c:v>
                </c:pt>
                <c:pt idx="14">
                  <c:v>17.7821</c:v>
                </c:pt>
                <c:pt idx="15">
                  <c:v>18.9962</c:v>
                </c:pt>
                <c:pt idx="16">
                  <c:v>20.0022</c:v>
                </c:pt>
                <c:pt idx="17">
                  <c:v>21.2109</c:v>
                </c:pt>
                <c:pt idx="18">
                  <c:v>21.914</c:v>
                </c:pt>
                <c:pt idx="19">
                  <c:v>23.12</c:v>
                </c:pt>
                <c:pt idx="20">
                  <c:v>24.1232</c:v>
                </c:pt>
              </c:numCache>
            </c:numRef>
          </c:val>
          <c:smooth val="0"/>
        </c:ser>
        <c:ser>
          <c:idx val="7"/>
          <c:order val="7"/>
          <c:tx>
            <c:strRef>
              <c:f>'[3]14140 Data'!$AR$30</c:f>
              <c:strCache>
                <c:ptCount val="1"/>
                <c:pt idx="0">
                  <c:v>3.5</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34:$A$54</c:f>
              <c:strCache>
                <c:ptCount val="21"/>
                <c:pt idx="0">
                  <c:v>3</c:v>
                </c:pt>
                <c:pt idx="1">
                  <c:v>37</c:v>
                </c:pt>
                <c:pt idx="2">
                  <c:v>61</c:v>
                </c:pt>
                <c:pt idx="3">
                  <c:v>93</c:v>
                </c:pt>
                <c:pt idx="4">
                  <c:v>126</c:v>
                </c:pt>
                <c:pt idx="5">
                  <c:v>160</c:v>
                </c:pt>
                <c:pt idx="6">
                  <c:v>190</c:v>
                </c:pt>
                <c:pt idx="7">
                  <c:v>194</c:v>
                </c:pt>
                <c:pt idx="8">
                  <c:v>220</c:v>
                </c:pt>
                <c:pt idx="9">
                  <c:v>249</c:v>
                </c:pt>
                <c:pt idx="10">
                  <c:v>274</c:v>
                </c:pt>
                <c:pt idx="11">
                  <c:v>288</c:v>
                </c:pt>
                <c:pt idx="12">
                  <c:v>313</c:v>
                </c:pt>
                <c:pt idx="13">
                  <c:v>339</c:v>
                </c:pt>
                <c:pt idx="14">
                  <c:v>365</c:v>
                </c:pt>
                <c:pt idx="15">
                  <c:v>386</c:v>
                </c:pt>
                <c:pt idx="16">
                  <c:v>412</c:v>
                </c:pt>
                <c:pt idx="17">
                  <c:v>439</c:v>
                </c:pt>
                <c:pt idx="18">
                  <c:v>465</c:v>
                </c:pt>
                <c:pt idx="19">
                  <c:v>489</c:v>
                </c:pt>
                <c:pt idx="20">
                  <c:v>515</c:v>
                </c:pt>
              </c:strCache>
            </c:strRef>
          </c:cat>
          <c:val>
            <c:numRef>
              <c:f>'[3]14140 Data'!$AS$34:$AS$54</c:f>
              <c:numCache>
                <c:formatCode>General</c:formatCode>
                <c:ptCount val="21"/>
                <c:pt idx="0">
                  <c:v>0</c:v>
                </c:pt>
                <c:pt idx="1">
                  <c:v>1.63060000000002</c:v>
                </c:pt>
                <c:pt idx="2">
                  <c:v>3.16649999999999</c:v>
                </c:pt>
                <c:pt idx="3">
                  <c:v>4.87549999999999</c:v>
                </c:pt>
                <c:pt idx="4">
                  <c:v>6.56549999999999</c:v>
                </c:pt>
                <c:pt idx="5">
                  <c:v>8.37180000000001</c:v>
                </c:pt>
                <c:pt idx="6">
                  <c:v>9.67250000000001</c:v>
                </c:pt>
                <c:pt idx="7">
                  <c:v>10.1403</c:v>
                </c:pt>
                <c:pt idx="8">
                  <c:v>11.3977</c:v>
                </c:pt>
                <c:pt idx="9">
                  <c:v>12.8065</c:v>
                </c:pt>
                <c:pt idx="10">
                  <c:v>14.0288</c:v>
                </c:pt>
                <c:pt idx="11">
                  <c:v>14.7373</c:v>
                </c:pt>
                <c:pt idx="12">
                  <c:v>16.0542</c:v>
                </c:pt>
                <c:pt idx="13">
                  <c:v>17.0466</c:v>
                </c:pt>
                <c:pt idx="14">
                  <c:v>18.3121</c:v>
                </c:pt>
                <c:pt idx="15">
                  <c:v>19.3045</c:v>
                </c:pt>
                <c:pt idx="16">
                  <c:v>20.1941</c:v>
                </c:pt>
                <c:pt idx="17">
                  <c:v>21.2974</c:v>
                </c:pt>
                <c:pt idx="18">
                  <c:v>22.6386</c:v>
                </c:pt>
                <c:pt idx="19">
                  <c:v>23.4309</c:v>
                </c:pt>
                <c:pt idx="20">
                  <c:v>24.4098</c:v>
                </c:pt>
              </c:numCache>
            </c:numRef>
          </c:val>
          <c:smooth val="0"/>
        </c:ser>
        <c:hiLowLines>
          <c:spPr>
            <a:ln w="0">
              <a:noFill/>
            </a:ln>
          </c:spPr>
        </c:hiLowLines>
        <c:marker val="0"/>
        <c:axId val="40415344"/>
        <c:axId val="39418796"/>
      </c:lineChart>
      <c:catAx>
        <c:axId val="4041534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5239420935412"/>
              <c:y val="0.896648990183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418796"/>
        <c:crossesAt val="0"/>
        <c:auto val="1"/>
        <c:lblAlgn val="ctr"/>
        <c:lblOffset val="100"/>
        <c:noMultiLvlLbl val="0"/>
      </c:catAx>
      <c:valAx>
        <c:axId val="3941879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8360600248222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415344"/>
        <c:crossesAt val="1"/>
        <c:crossBetween val="midCat"/>
      </c:valAx>
      <c:spPr>
        <a:solidFill>
          <a:srgbClr val="c0c0c0"/>
        </a:solidFill>
        <a:ln w="12600">
          <a:solidFill>
            <a:srgbClr val="808080"/>
          </a:solidFill>
          <a:round/>
        </a:ln>
      </c:spPr>
    </c:plotArea>
    <c:legend>
      <c:legendPos val="r"/>
      <c:layout>
        <c:manualLayout>
          <c:xMode val="edge"/>
          <c:yMode val="edge"/>
          <c:x val="0.9146714922049"/>
          <c:y val="0.349543044115988"/>
          <c:w val="0.0703878990348924"/>
          <c:h val="0.5771183572153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19psi</a:t>
            </a:r>
          </a:p>
        </c:rich>
      </c:tx>
      <c:layout>
        <c:manualLayout>
          <c:xMode val="edge"/>
          <c:yMode val="edge"/>
          <c:x val="0.375718257645969"/>
          <c:y val="0.0483580746738641"/>
        </c:manualLayout>
      </c:layout>
      <c:overlay val="0"/>
      <c:spPr>
        <a:noFill/>
        <a:ln w="0">
          <a:noFill/>
        </a:ln>
      </c:spPr>
    </c:title>
    <c:autoTitleDeleted val="0"/>
    <c:plotArea>
      <c:layout>
        <c:manualLayout>
          <c:xMode val="edge"/>
          <c:yMode val="edge"/>
          <c:x val="0.0548192771084337"/>
          <c:y val="0.178137651821862"/>
          <c:w val="0.858016682113068"/>
          <c:h val="0.724358974358974"/>
        </c:manualLayout>
      </c:layout>
      <c:lineChart>
        <c:grouping val="standard"/>
        <c:varyColors val="0"/>
        <c:ser>
          <c:idx val="0"/>
          <c:order val="0"/>
          <c:tx>
            <c:strRef>
              <c:f>'[3]14140 Data'!$B$57</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D$61:$D$81</c:f>
              <c:numCache>
                <c:formatCode>General</c:formatCode>
                <c:ptCount val="21"/>
                <c:pt idx="0">
                  <c:v>0</c:v>
                </c:pt>
                <c:pt idx="1">
                  <c:v>1560.98113207549</c:v>
                </c:pt>
                <c:pt idx="2">
                  <c:v>1143.33784185001</c:v>
                </c:pt>
                <c:pt idx="3">
                  <c:v>1063.93385588277</c:v>
                </c:pt>
                <c:pt idx="4">
                  <c:v>1054.37236380918</c:v>
                </c:pt>
                <c:pt idx="5">
                  <c:v>1044.58260759231</c:v>
                </c:pt>
                <c:pt idx="6">
                  <c:v>1060.83699302505</c:v>
                </c:pt>
                <c:pt idx="7">
                  <c:v>1027.82544741358</c:v>
                </c:pt>
                <c:pt idx="8">
                  <c:v>1060.98524536663</c:v>
                </c:pt>
                <c:pt idx="9">
                  <c:v>1079.8035747533</c:v>
                </c:pt>
                <c:pt idx="10">
                  <c:v>1100.87439755369</c:v>
                </c:pt>
                <c:pt idx="11">
                  <c:v>1070.4112977221</c:v>
                </c:pt>
                <c:pt idx="12">
                  <c:v>1092.41521810838</c:v>
                </c:pt>
                <c:pt idx="13">
                  <c:v>1105.82293800037</c:v>
                </c:pt>
                <c:pt idx="14">
                  <c:v>1112.17173391897</c:v>
                </c:pt>
                <c:pt idx="15">
                  <c:v>1114.16932505253</c:v>
                </c:pt>
                <c:pt idx="16">
                  <c:v>1134.75824127329</c:v>
                </c:pt>
                <c:pt idx="17">
                  <c:v>1131.00527247253</c:v>
                </c:pt>
                <c:pt idx="18">
                  <c:v>1143.01385250613</c:v>
                </c:pt>
                <c:pt idx="19">
                  <c:v>1152.12645587883</c:v>
                </c:pt>
                <c:pt idx="20">
                  <c:v>1154.05759005197</c:v>
                </c:pt>
              </c:numCache>
            </c:numRef>
          </c:val>
          <c:smooth val="0"/>
        </c:ser>
        <c:ser>
          <c:idx val="1"/>
          <c:order val="1"/>
          <c:tx>
            <c:strRef>
              <c:f>'[3]14140 Data'!$H$57</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J$61:$J$81</c:f>
              <c:numCache>
                <c:formatCode>General</c:formatCode>
                <c:ptCount val="21"/>
                <c:pt idx="0">
                  <c:v>0</c:v>
                </c:pt>
                <c:pt idx="1">
                  <c:v>1738.35938813247</c:v>
                </c:pt>
                <c:pt idx="2">
                  <c:v>1216.01464037844</c:v>
                </c:pt>
                <c:pt idx="3">
                  <c:v>1159.32062785164</c:v>
                </c:pt>
                <c:pt idx="4">
                  <c:v>1123.12425441074</c:v>
                </c:pt>
                <c:pt idx="5">
                  <c:v>1079.94848188518</c:v>
                </c:pt>
                <c:pt idx="6">
                  <c:v>1087.72591128588</c:v>
                </c:pt>
                <c:pt idx="7">
                  <c:v>1101.69491525424</c:v>
                </c:pt>
                <c:pt idx="8">
                  <c:v>1093.22678843227</c:v>
                </c:pt>
                <c:pt idx="9">
                  <c:v>1108.31773625607</c:v>
                </c:pt>
                <c:pt idx="10">
                  <c:v>1106.87490099509</c:v>
                </c:pt>
                <c:pt idx="11">
                  <c:v>1107.5833510445</c:v>
                </c:pt>
                <c:pt idx="12">
                  <c:v>1114.35881482798</c:v>
                </c:pt>
                <c:pt idx="13">
                  <c:v>1123.4985340017</c:v>
                </c:pt>
                <c:pt idx="14">
                  <c:v>1152.49291641083</c:v>
                </c:pt>
                <c:pt idx="15">
                  <c:v>1134.17663269415</c:v>
                </c:pt>
                <c:pt idx="16">
                  <c:v>1156.06641889462</c:v>
                </c:pt>
                <c:pt idx="17">
                  <c:v>1158.41281054986</c:v>
                </c:pt>
                <c:pt idx="18">
                  <c:v>1165.5577579611</c:v>
                </c:pt>
                <c:pt idx="19">
                  <c:v>1176.96322056938</c:v>
                </c:pt>
                <c:pt idx="20">
                  <c:v>1175.81069237511</c:v>
                </c:pt>
              </c:numCache>
            </c:numRef>
          </c:val>
          <c:smooth val="0"/>
        </c:ser>
        <c:ser>
          <c:idx val="2"/>
          <c:order val="2"/>
          <c:tx>
            <c:strRef>
              <c:f>'[3]14140 Data'!$N$57</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P$61:$P$81</c:f>
              <c:numCache>
                <c:formatCode>General</c:formatCode>
                <c:ptCount val="21"/>
                <c:pt idx="0">
                  <c:v>0</c:v>
                </c:pt>
                <c:pt idx="1">
                  <c:v>1459.6330275229</c:v>
                </c:pt>
                <c:pt idx="2">
                  <c:v>1201.19225037257</c:v>
                </c:pt>
                <c:pt idx="3">
                  <c:v>1086.81415385875</c:v>
                </c:pt>
                <c:pt idx="4">
                  <c:v>1061.82293057905</c:v>
                </c:pt>
                <c:pt idx="5">
                  <c:v>1050.47153943415</c:v>
                </c:pt>
                <c:pt idx="6">
                  <c:v>1034.1524364848</c:v>
                </c:pt>
                <c:pt idx="7">
                  <c:v>1039.74703828764</c:v>
                </c:pt>
                <c:pt idx="8">
                  <c:v>1053.78553717605</c:v>
                </c:pt>
                <c:pt idx="9">
                  <c:v>1076.90529398166</c:v>
                </c:pt>
                <c:pt idx="10">
                  <c:v>1069.46341057651</c:v>
                </c:pt>
                <c:pt idx="11">
                  <c:v>1083.47864577745</c:v>
                </c:pt>
                <c:pt idx="12">
                  <c:v>1102.01207873079</c:v>
                </c:pt>
                <c:pt idx="13">
                  <c:v>1094.79674890411</c:v>
                </c:pt>
                <c:pt idx="14">
                  <c:v>1106.79895267565</c:v>
                </c:pt>
                <c:pt idx="15">
                  <c:v>1122.89675595639</c:v>
                </c:pt>
                <c:pt idx="16">
                  <c:v>1127.58172100116</c:v>
                </c:pt>
                <c:pt idx="17">
                  <c:v>1133.86378513936</c:v>
                </c:pt>
                <c:pt idx="18">
                  <c:v>1151.89946184494</c:v>
                </c:pt>
                <c:pt idx="19">
                  <c:v>1153.42494536897</c:v>
                </c:pt>
                <c:pt idx="20">
                  <c:v>1162.19955040636</c:v>
                </c:pt>
              </c:numCache>
            </c:numRef>
          </c:val>
          <c:smooth val="0"/>
        </c:ser>
        <c:ser>
          <c:idx val="3"/>
          <c:order val="3"/>
          <c:tx>
            <c:strRef>
              <c:f>'[3]14140 Data'!$T$57</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V$61:$V$81</c:f>
              <c:numCache>
                <c:formatCode>General</c:formatCode>
                <c:ptCount val="21"/>
                <c:pt idx="0">
                  <c:v>0</c:v>
                </c:pt>
                <c:pt idx="1">
                  <c:v>1260.08285609847</c:v>
                </c:pt>
                <c:pt idx="2">
                  <c:v>1071.89164510729</c:v>
                </c:pt>
                <c:pt idx="3">
                  <c:v>1037.99769355563</c:v>
                </c:pt>
                <c:pt idx="4">
                  <c:v>1030.80070302821</c:v>
                </c:pt>
                <c:pt idx="5">
                  <c:v>1025.69969078821</c:v>
                </c:pt>
                <c:pt idx="6">
                  <c:v>1068.39742377335</c:v>
                </c:pt>
                <c:pt idx="7">
                  <c:v>1019.24317652669</c:v>
                </c:pt>
                <c:pt idx="8">
                  <c:v>1045.86367313916</c:v>
                </c:pt>
                <c:pt idx="9">
                  <c:v>1070.88122605364</c:v>
                </c:pt>
                <c:pt idx="10">
                  <c:v>1086.56825736662</c:v>
                </c:pt>
                <c:pt idx="11">
                  <c:v>1057.58932662975</c:v>
                </c:pt>
                <c:pt idx="12">
                  <c:v>1063.94224649497</c:v>
                </c:pt>
                <c:pt idx="13">
                  <c:v>1085.00441130432</c:v>
                </c:pt>
                <c:pt idx="14">
                  <c:v>1100.48814504881</c:v>
                </c:pt>
                <c:pt idx="15">
                  <c:v>1106.17419953691</c:v>
                </c:pt>
                <c:pt idx="16">
                  <c:v>1098.77410716829</c:v>
                </c:pt>
                <c:pt idx="17">
                  <c:v>1119.90383652209</c:v>
                </c:pt>
                <c:pt idx="18">
                  <c:v>1143.42024405232</c:v>
                </c:pt>
                <c:pt idx="19">
                  <c:v>1136.76236705212</c:v>
                </c:pt>
                <c:pt idx="20">
                  <c:v>1143.41664519454</c:v>
                </c:pt>
              </c:numCache>
            </c:numRef>
          </c:val>
          <c:smooth val="0"/>
        </c:ser>
        <c:ser>
          <c:idx val="4"/>
          <c:order val="4"/>
          <c:tx>
            <c:strRef>
              <c:f>'[3]14140 Data'!$Z$57</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AB$61:$AB$81</c:f>
              <c:numCache>
                <c:formatCode>General</c:formatCode>
                <c:ptCount val="21"/>
                <c:pt idx="0">
                  <c:v>0</c:v>
                </c:pt>
                <c:pt idx="1">
                  <c:v>1323.28854766476</c:v>
                </c:pt>
                <c:pt idx="2">
                  <c:v>1036.92253334511</c:v>
                </c:pt>
                <c:pt idx="3">
                  <c:v>1004.02707403766</c:v>
                </c:pt>
                <c:pt idx="4">
                  <c:v>1014.20269312544</c:v>
                </c:pt>
                <c:pt idx="5">
                  <c:v>1034.58203379375</c:v>
                </c:pt>
                <c:pt idx="6">
                  <c:v>1037.14604886105</c:v>
                </c:pt>
                <c:pt idx="7">
                  <c:v>1023.43655130541</c:v>
                </c:pt>
                <c:pt idx="8">
                  <c:v>1015.24440353703</c:v>
                </c:pt>
                <c:pt idx="9">
                  <c:v>1045.91129332837</c:v>
                </c:pt>
                <c:pt idx="10">
                  <c:v>1047.08644958126</c:v>
                </c:pt>
                <c:pt idx="11">
                  <c:v>1050.70404214497</c:v>
                </c:pt>
                <c:pt idx="12">
                  <c:v>1066.28355506573</c:v>
                </c:pt>
                <c:pt idx="13">
                  <c:v>1068.07306550121</c:v>
                </c:pt>
                <c:pt idx="14">
                  <c:v>1090.36359094557</c:v>
                </c:pt>
                <c:pt idx="15">
                  <c:v>1089.20348116045</c:v>
                </c:pt>
                <c:pt idx="16">
                  <c:v>1103.87888269862</c:v>
                </c:pt>
                <c:pt idx="17">
                  <c:v>1110.33365083808</c:v>
                </c:pt>
                <c:pt idx="18">
                  <c:v>1123.07910722583</c:v>
                </c:pt>
                <c:pt idx="19">
                  <c:v>1124.04834158548</c:v>
                </c:pt>
                <c:pt idx="20">
                  <c:v>1136.01361629868</c:v>
                </c:pt>
              </c:numCache>
            </c:numRef>
          </c:val>
          <c:smooth val="0"/>
        </c:ser>
        <c:ser>
          <c:idx val="5"/>
          <c:order val="5"/>
          <c:tx>
            <c:strRef>
              <c:f>'[3]14140 Data'!$AF$57</c:f>
              <c:strCache>
                <c:ptCount val="1"/>
                <c:pt idx="0">
                  <c:v>2.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AH$61:$AH$81</c:f>
              <c:numCache>
                <c:formatCode>General</c:formatCode>
                <c:ptCount val="21"/>
                <c:pt idx="0">
                  <c:v>0</c:v>
                </c:pt>
                <c:pt idx="1">
                  <c:v>1310.15625</c:v>
                </c:pt>
                <c:pt idx="2">
                  <c:v>1103.6698110251</c:v>
                </c:pt>
                <c:pt idx="3">
                  <c:v>1072.56826627888</c:v>
                </c:pt>
                <c:pt idx="4">
                  <c:v>986.597540124645</c:v>
                </c:pt>
                <c:pt idx="5">
                  <c:v>1058.43988873045</c:v>
                </c:pt>
                <c:pt idx="6">
                  <c:v>1040.42057668508</c:v>
                </c:pt>
                <c:pt idx="7">
                  <c:v>1005.00636167506</c:v>
                </c:pt>
                <c:pt idx="8">
                  <c:v>1042.54246685821</c:v>
                </c:pt>
                <c:pt idx="9">
                  <c:v>1040.48007266608</c:v>
                </c:pt>
                <c:pt idx="10">
                  <c:v>1045.55373334598</c:v>
                </c:pt>
                <c:pt idx="11">
                  <c:v>1047.38657434421</c:v>
                </c:pt>
                <c:pt idx="12">
                  <c:v>1066.45791947284</c:v>
                </c:pt>
                <c:pt idx="13">
                  <c:v>1077.51094178742</c:v>
                </c:pt>
                <c:pt idx="14">
                  <c:v>1075.82868799589</c:v>
                </c:pt>
                <c:pt idx="15">
                  <c:v>1083.31710045902</c:v>
                </c:pt>
                <c:pt idx="16">
                  <c:v>1101.88690025568</c:v>
                </c:pt>
                <c:pt idx="17">
                  <c:v>1112.98776936517</c:v>
                </c:pt>
                <c:pt idx="18">
                  <c:v>1118.00478802907</c:v>
                </c:pt>
                <c:pt idx="19">
                  <c:v>1120.44626965595</c:v>
                </c:pt>
                <c:pt idx="20">
                  <c:v>1133.84309971438</c:v>
                </c:pt>
              </c:numCache>
            </c:numRef>
          </c:val>
          <c:smooth val="0"/>
        </c:ser>
        <c:ser>
          <c:idx val="6"/>
          <c:order val="6"/>
          <c:tx>
            <c:strRef>
              <c:f>'[3]14140 Data'!$AL$57</c:f>
              <c:strCache>
                <c:ptCount val="1"/>
                <c:pt idx="0">
                  <c:v>3</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AN$61:$AN$81</c:f>
              <c:numCache>
                <c:formatCode>General</c:formatCode>
                <c:ptCount val="21"/>
                <c:pt idx="0">
                  <c:v>0</c:v>
                </c:pt>
                <c:pt idx="1">
                  <c:v>1659.28600080221</c:v>
                </c:pt>
                <c:pt idx="2">
                  <c:v>1137.62401424573</c:v>
                </c:pt>
                <c:pt idx="3">
                  <c:v>1162.06043895927</c:v>
                </c:pt>
                <c:pt idx="4">
                  <c:v>1063.97026022304</c:v>
                </c:pt>
                <c:pt idx="5">
                  <c:v>1036.50036053977</c:v>
                </c:pt>
                <c:pt idx="6">
                  <c:v>1069.46531241861</c:v>
                </c:pt>
                <c:pt idx="7">
                  <c:v>1025.99700686163</c:v>
                </c:pt>
                <c:pt idx="8">
                  <c:v>1039.74178779131</c:v>
                </c:pt>
                <c:pt idx="9">
                  <c:v>1039.0026806475</c:v>
                </c:pt>
                <c:pt idx="10">
                  <c:v>1052.88874936874</c:v>
                </c:pt>
                <c:pt idx="11">
                  <c:v>1064.83184445612</c:v>
                </c:pt>
                <c:pt idx="12">
                  <c:v>1043.72643858027</c:v>
                </c:pt>
                <c:pt idx="13">
                  <c:v>1068.17888033991</c:v>
                </c:pt>
                <c:pt idx="14">
                  <c:v>1073.09380214354</c:v>
                </c:pt>
                <c:pt idx="15">
                  <c:v>1085.66508824796</c:v>
                </c:pt>
                <c:pt idx="16">
                  <c:v>1094.70447718833</c:v>
                </c:pt>
                <c:pt idx="17">
                  <c:v>1106.55221436412</c:v>
                </c:pt>
                <c:pt idx="18">
                  <c:v>1117.88031260036</c:v>
                </c:pt>
                <c:pt idx="19">
                  <c:v>1121.43969078272</c:v>
                </c:pt>
                <c:pt idx="20">
                  <c:v>1130.09375526467</c:v>
                </c:pt>
              </c:numCache>
            </c:numRef>
          </c:val>
          <c:smooth val="0"/>
        </c:ser>
        <c:ser>
          <c:idx val="7"/>
          <c:order val="7"/>
          <c:tx>
            <c:strRef>
              <c:f>'[3]14140 Data'!$AR$57</c:f>
              <c:strCache>
                <c:ptCount val="1"/>
                <c:pt idx="0">
                  <c:v>3.5</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AT$61:$AT$81</c:f>
              <c:numCache>
                <c:formatCode>General</c:formatCode>
                <c:ptCount val="21"/>
                <c:pt idx="0">
                  <c:v>0</c:v>
                </c:pt>
                <c:pt idx="1">
                  <c:v>1642.77551020413</c:v>
                </c:pt>
                <c:pt idx="2">
                  <c:v>1039.37077590533</c:v>
                </c:pt>
                <c:pt idx="3">
                  <c:v>1046.83711486526</c:v>
                </c:pt>
                <c:pt idx="4">
                  <c:v>1042.98645831815</c:v>
                </c:pt>
                <c:pt idx="5">
                  <c:v>1027.58518955598</c:v>
                </c:pt>
                <c:pt idx="6">
                  <c:v>1004.57698031618</c:v>
                </c:pt>
                <c:pt idx="7">
                  <c:v>1003.25813844327</c:v>
                </c:pt>
                <c:pt idx="8">
                  <c:v>1021.42474998971</c:v>
                </c:pt>
                <c:pt idx="9">
                  <c:v>1030.52112291776</c:v>
                </c:pt>
                <c:pt idx="10">
                  <c:v>1033.9919041364</c:v>
                </c:pt>
                <c:pt idx="11">
                  <c:v>1027.75003339929</c:v>
                </c:pt>
                <c:pt idx="12">
                  <c:v>1033.28990916133</c:v>
                </c:pt>
                <c:pt idx="13">
                  <c:v>1054.86918201294</c:v>
                </c:pt>
                <c:pt idx="14">
                  <c:v>1059.00723717492</c:v>
                </c:pt>
                <c:pt idx="15">
                  <c:v>1059.70010699995</c:v>
                </c:pt>
                <c:pt idx="16">
                  <c:v>1077.47246096114</c:v>
                </c:pt>
                <c:pt idx="17">
                  <c:v>1089.84243455451</c:v>
                </c:pt>
                <c:pt idx="18">
                  <c:v>1087.89308307149</c:v>
                </c:pt>
                <c:pt idx="19">
                  <c:v>1110.27555742533</c:v>
                </c:pt>
                <c:pt idx="20">
                  <c:v>1113.75609380118</c:v>
                </c:pt>
              </c:numCache>
            </c:numRef>
          </c:val>
          <c:smooth val="0"/>
        </c:ser>
        <c:hiLowLines>
          <c:spPr>
            <a:ln w="0">
              <a:noFill/>
            </a:ln>
          </c:spPr>
        </c:hiLowLines>
        <c:marker val="0"/>
        <c:axId val="60177681"/>
        <c:axId val="82137628"/>
      </c:lineChart>
      <c:catAx>
        <c:axId val="6017768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0704355885079"/>
              <c:y val="0.8969860548807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137628"/>
        <c:crossesAt val="0"/>
        <c:auto val="1"/>
        <c:lblAlgn val="ctr"/>
        <c:lblOffset val="100"/>
        <c:noMultiLvlLbl val="0"/>
      </c:catAx>
      <c:valAx>
        <c:axId val="8213762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631139944393"/>
              <c:y val="-0.03767431399010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177681"/>
        <c:crossesAt val="1"/>
        <c:crossBetween val="midCat"/>
        <c:majorUnit val="500"/>
      </c:valAx>
      <c:spPr>
        <a:solidFill>
          <a:srgbClr val="c0c0c0"/>
        </a:solidFill>
        <a:ln w="12600">
          <a:solidFill>
            <a:srgbClr val="808080"/>
          </a:solidFill>
          <a:round/>
        </a:ln>
      </c:spPr>
    </c:plotArea>
    <c:legend>
      <c:legendPos val="r"/>
      <c:layout>
        <c:manualLayout>
          <c:xMode val="edge"/>
          <c:yMode val="edge"/>
          <c:x val="0.914921223354958"/>
          <c:y val="0.348740440845704"/>
          <c:w val="0.0702965708989805"/>
          <c:h val="0.5752361673414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19psi</a:t>
            </a:r>
          </a:p>
        </c:rich>
      </c:tx>
      <c:layout>
        <c:manualLayout>
          <c:xMode val="edge"/>
          <c:yMode val="edge"/>
          <c:x val="0.380861909175162"/>
          <c:y val="0.0483580746738641"/>
        </c:manualLayout>
      </c:layout>
      <c:overlay val="0"/>
      <c:spPr>
        <a:noFill/>
        <a:ln w="0">
          <a:noFill/>
        </a:ln>
      </c:spPr>
    </c:title>
    <c:autoTitleDeleted val="0"/>
    <c:plotArea>
      <c:layout>
        <c:manualLayout>
          <c:xMode val="edge"/>
          <c:yMode val="edge"/>
          <c:x val="0.0545875810936052"/>
          <c:y val="0.178137651821862"/>
          <c:w val="0.858248378127896"/>
          <c:h val="0.724358974358974"/>
        </c:manualLayout>
      </c:layout>
      <c:lineChart>
        <c:grouping val="standard"/>
        <c:varyColors val="0"/>
        <c:ser>
          <c:idx val="0"/>
          <c:order val="0"/>
          <c:tx>
            <c:strRef>
              <c:f>'[3]14140 Data'!$B$57</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C$61:$C$81</c:f>
              <c:numCache>
                <c:formatCode>General</c:formatCode>
                <c:ptCount val="21"/>
                <c:pt idx="0">
                  <c:v>0</c:v>
                </c:pt>
                <c:pt idx="1">
                  <c:v>1.32499999999999</c:v>
                </c:pt>
                <c:pt idx="2">
                  <c:v>3.03130000000004</c:v>
                </c:pt>
                <c:pt idx="3">
                  <c:v>4.88630000000001</c:v>
                </c:pt>
                <c:pt idx="4">
                  <c:v>6.73320000000001</c:v>
                </c:pt>
                <c:pt idx="5">
                  <c:v>8.66930000000002</c:v>
                </c:pt>
                <c:pt idx="6">
                  <c:v>10.0646</c:v>
                </c:pt>
                <c:pt idx="7">
                  <c:v>10.6054</c:v>
                </c:pt>
                <c:pt idx="8">
                  <c:v>11.6438</c:v>
                </c:pt>
                <c:pt idx="9">
                  <c:v>12.8904</c:v>
                </c:pt>
                <c:pt idx="10">
                  <c:v>13.9639</c:v>
                </c:pt>
                <c:pt idx="11">
                  <c:v>15.0402</c:v>
                </c:pt>
                <c:pt idx="12">
                  <c:v>16.0677</c:v>
                </c:pt>
                <c:pt idx="13">
                  <c:v>17.1872</c:v>
                </c:pt>
                <c:pt idx="14">
                  <c:v>18.3959</c:v>
                </c:pt>
                <c:pt idx="15">
                  <c:v>19.4667</c:v>
                </c:pt>
                <c:pt idx="16">
                  <c:v>20.3943</c:v>
                </c:pt>
                <c:pt idx="17">
                  <c:v>21.6976</c:v>
                </c:pt>
                <c:pt idx="18">
                  <c:v>22.7901</c:v>
                </c:pt>
                <c:pt idx="19">
                  <c:v>23.7743</c:v>
                </c:pt>
                <c:pt idx="20">
                  <c:v>24.9939</c:v>
                </c:pt>
              </c:numCache>
            </c:numRef>
          </c:val>
          <c:smooth val="0"/>
        </c:ser>
        <c:ser>
          <c:idx val="1"/>
          <c:order val="1"/>
          <c:tx>
            <c:strRef>
              <c:f>'[3]14140 Data'!$H$57</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I$61:$I$81</c:f>
              <c:numCache>
                <c:formatCode>General</c:formatCode>
                <c:ptCount val="21"/>
                <c:pt idx="0">
                  <c:v>0</c:v>
                </c:pt>
                <c:pt idx="1">
                  <c:v>1.18979999999999</c:v>
                </c:pt>
                <c:pt idx="2">
                  <c:v>2.89609999999999</c:v>
                </c:pt>
                <c:pt idx="3">
                  <c:v>4.58069999999998</c:v>
                </c:pt>
                <c:pt idx="4">
                  <c:v>6.37080000000003</c:v>
                </c:pt>
                <c:pt idx="5">
                  <c:v>8.3854</c:v>
                </c:pt>
                <c:pt idx="6">
                  <c:v>9.81580000000002</c:v>
                </c:pt>
                <c:pt idx="7">
                  <c:v>9.89429999999999</c:v>
                </c:pt>
                <c:pt idx="8">
                  <c:v>11.3004</c:v>
                </c:pt>
                <c:pt idx="9">
                  <c:v>12.6092</c:v>
                </c:pt>
                <c:pt idx="10">
                  <c:v>13.8882</c:v>
                </c:pt>
                <c:pt idx="11">
                  <c:v>14.5859</c:v>
                </c:pt>
                <c:pt idx="12">
                  <c:v>15.7513</c:v>
                </c:pt>
                <c:pt idx="13">
                  <c:v>16.9168</c:v>
                </c:pt>
                <c:pt idx="14">
                  <c:v>17.7523</c:v>
                </c:pt>
                <c:pt idx="15">
                  <c:v>19.1233</c:v>
                </c:pt>
                <c:pt idx="16">
                  <c:v>20.0184</c:v>
                </c:pt>
                <c:pt idx="17">
                  <c:v>21.2325</c:v>
                </c:pt>
                <c:pt idx="18">
                  <c:v>22.3493</c:v>
                </c:pt>
                <c:pt idx="19">
                  <c:v>23.3201</c:v>
                </c:pt>
                <c:pt idx="20">
                  <c:v>24.5315</c:v>
                </c:pt>
              </c:numCache>
            </c:numRef>
          </c:val>
          <c:smooth val="0"/>
        </c:ser>
        <c:ser>
          <c:idx val="2"/>
          <c:order val="2"/>
          <c:tx>
            <c:strRef>
              <c:f>'[3]14140 Data'!$N$57</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O$61:$O$81</c:f>
              <c:numCache>
                <c:formatCode>General</c:formatCode>
                <c:ptCount val="21"/>
                <c:pt idx="0">
                  <c:v>0</c:v>
                </c:pt>
                <c:pt idx="1">
                  <c:v>1.41700000000003</c:v>
                </c:pt>
                <c:pt idx="2">
                  <c:v>2.88530000000003</c:v>
                </c:pt>
                <c:pt idx="3">
                  <c:v>4.88630000000001</c:v>
                </c:pt>
                <c:pt idx="4">
                  <c:v>6.73860000000002</c:v>
                </c:pt>
                <c:pt idx="5">
                  <c:v>8.6207</c:v>
                </c:pt>
                <c:pt idx="6">
                  <c:v>10.3243</c:v>
                </c:pt>
                <c:pt idx="7">
                  <c:v>10.4838</c:v>
                </c:pt>
                <c:pt idx="8">
                  <c:v>11.7764</c:v>
                </c:pt>
                <c:pt idx="9">
                  <c:v>12.977</c:v>
                </c:pt>
                <c:pt idx="10">
                  <c:v>14.4263</c:v>
                </c:pt>
                <c:pt idx="11">
                  <c:v>14.9104</c:v>
                </c:pt>
                <c:pt idx="12">
                  <c:v>15.9785</c:v>
                </c:pt>
                <c:pt idx="13">
                  <c:v>17.3603</c:v>
                </c:pt>
                <c:pt idx="14">
                  <c:v>18.4852</c:v>
                </c:pt>
                <c:pt idx="15">
                  <c:v>19.3154</c:v>
                </c:pt>
                <c:pt idx="16">
                  <c:v>20.5241</c:v>
                </c:pt>
                <c:pt idx="17">
                  <c:v>21.6922</c:v>
                </c:pt>
                <c:pt idx="18">
                  <c:v>22.6143</c:v>
                </c:pt>
                <c:pt idx="19">
                  <c:v>23.796</c:v>
                </c:pt>
                <c:pt idx="20">
                  <c:v>24.8669</c:v>
                </c:pt>
              </c:numCache>
            </c:numRef>
          </c:val>
          <c:smooth val="0"/>
        </c:ser>
        <c:ser>
          <c:idx val="3"/>
          <c:order val="3"/>
          <c:tx>
            <c:strRef>
              <c:f>'[3]14140 Data'!$T$57</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U$61:$U$81</c:f>
              <c:numCache>
                <c:formatCode>General</c:formatCode>
                <c:ptCount val="21"/>
                <c:pt idx="0">
                  <c:v>0</c:v>
                </c:pt>
                <c:pt idx="1">
                  <c:v>1.64139999999998</c:v>
                </c:pt>
                <c:pt idx="2">
                  <c:v>3.28550000000001</c:v>
                </c:pt>
                <c:pt idx="3">
                  <c:v>5.11610000000002</c:v>
                </c:pt>
                <c:pt idx="4">
                  <c:v>6.94139999999999</c:v>
                </c:pt>
                <c:pt idx="5">
                  <c:v>8.82889999999998</c:v>
                </c:pt>
                <c:pt idx="6">
                  <c:v>10.0457</c:v>
                </c:pt>
                <c:pt idx="7">
                  <c:v>10.6947</c:v>
                </c:pt>
                <c:pt idx="8">
                  <c:v>11.8656</c:v>
                </c:pt>
                <c:pt idx="9">
                  <c:v>13.05</c:v>
                </c:pt>
                <c:pt idx="10">
                  <c:v>14.1992</c:v>
                </c:pt>
                <c:pt idx="11">
                  <c:v>15.2754</c:v>
                </c:pt>
                <c:pt idx="12">
                  <c:v>16.4977</c:v>
                </c:pt>
                <c:pt idx="13">
                  <c:v>17.5685</c:v>
                </c:pt>
                <c:pt idx="14">
                  <c:v>18.642</c:v>
                </c:pt>
                <c:pt idx="15">
                  <c:v>19.6074</c:v>
                </c:pt>
                <c:pt idx="16">
                  <c:v>21.0622</c:v>
                </c:pt>
                <c:pt idx="17">
                  <c:v>21.9626</c:v>
                </c:pt>
                <c:pt idx="18">
                  <c:v>22.782</c:v>
                </c:pt>
                <c:pt idx="19">
                  <c:v>24.1448</c:v>
                </c:pt>
                <c:pt idx="20">
                  <c:v>25.2265</c:v>
                </c:pt>
              </c:numCache>
            </c:numRef>
          </c:val>
          <c:smooth val="0"/>
        </c:ser>
        <c:ser>
          <c:idx val="4"/>
          <c:order val="4"/>
          <c:tx>
            <c:strRef>
              <c:f>'[3]14140 Data'!$Z$57</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AA$61:$AA$81</c:f>
              <c:numCache>
                <c:formatCode>General</c:formatCode>
                <c:ptCount val="21"/>
                <c:pt idx="0">
                  <c:v>0</c:v>
                </c:pt>
                <c:pt idx="1">
                  <c:v>1.56299999999999</c:v>
                </c:pt>
                <c:pt idx="2">
                  <c:v>3.3963</c:v>
                </c:pt>
                <c:pt idx="3">
                  <c:v>5.28919999999999</c:v>
                </c:pt>
                <c:pt idx="4">
                  <c:v>7.05500000000001</c:v>
                </c:pt>
                <c:pt idx="5">
                  <c:v>8.75309999999996</c:v>
                </c:pt>
                <c:pt idx="6">
                  <c:v>10.2945</c:v>
                </c:pt>
                <c:pt idx="7">
                  <c:v>10.7055</c:v>
                </c:pt>
                <c:pt idx="8">
                  <c:v>12.1684</c:v>
                </c:pt>
                <c:pt idx="9">
                  <c:v>13.415</c:v>
                </c:pt>
                <c:pt idx="10">
                  <c:v>14.7346</c:v>
                </c:pt>
                <c:pt idx="11">
                  <c:v>15.3755</c:v>
                </c:pt>
                <c:pt idx="12">
                  <c:v>16.5139</c:v>
                </c:pt>
                <c:pt idx="13">
                  <c:v>17.847</c:v>
                </c:pt>
                <c:pt idx="14">
                  <c:v>18.8151</c:v>
                </c:pt>
                <c:pt idx="15">
                  <c:v>19.9129</c:v>
                </c:pt>
                <c:pt idx="16">
                  <c:v>20.9648</c:v>
                </c:pt>
                <c:pt idx="17">
                  <c:v>22.1519</c:v>
                </c:pt>
                <c:pt idx="18">
                  <c:v>23.2444</c:v>
                </c:pt>
                <c:pt idx="19">
                  <c:v>24.4179</c:v>
                </c:pt>
                <c:pt idx="20">
                  <c:v>25.4401</c:v>
                </c:pt>
              </c:numCache>
            </c:numRef>
          </c:val>
          <c:smooth val="0"/>
        </c:ser>
        <c:ser>
          <c:idx val="5"/>
          <c:order val="5"/>
          <c:tx>
            <c:strRef>
              <c:f>'[3]14140 Data'!$AF$57</c:f>
              <c:strCache>
                <c:ptCount val="1"/>
                <c:pt idx="0">
                  <c:v>2.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AG$61:$AG$81</c:f>
              <c:numCache>
                <c:formatCode>General</c:formatCode>
                <c:ptCount val="21"/>
                <c:pt idx="0">
                  <c:v>0</c:v>
                </c:pt>
                <c:pt idx="1">
                  <c:v>1.536</c:v>
                </c:pt>
                <c:pt idx="2">
                  <c:v>3.1909</c:v>
                </c:pt>
                <c:pt idx="3">
                  <c:v>4.95120000000003</c:v>
                </c:pt>
                <c:pt idx="4">
                  <c:v>7.25240000000002</c:v>
                </c:pt>
                <c:pt idx="5">
                  <c:v>8.55580000000003</c:v>
                </c:pt>
                <c:pt idx="6">
                  <c:v>10.2621</c:v>
                </c:pt>
                <c:pt idx="7">
                  <c:v>10.8462</c:v>
                </c:pt>
                <c:pt idx="8">
                  <c:v>11.9034</c:v>
                </c:pt>
                <c:pt idx="9">
                  <c:v>13.4313</c:v>
                </c:pt>
                <c:pt idx="10">
                  <c:v>14.7562</c:v>
                </c:pt>
                <c:pt idx="11">
                  <c:v>15.4242</c:v>
                </c:pt>
                <c:pt idx="12">
                  <c:v>16.5112</c:v>
                </c:pt>
                <c:pt idx="13">
                  <c:v>17.6388</c:v>
                </c:pt>
                <c:pt idx="14">
                  <c:v>19.0693</c:v>
                </c:pt>
                <c:pt idx="15">
                  <c:v>20.0211</c:v>
                </c:pt>
                <c:pt idx="16">
                  <c:v>21.0027</c:v>
                </c:pt>
                <c:pt idx="17">
                  <c:v>22.1493</c:v>
                </c:pt>
                <c:pt idx="18">
                  <c:v>23.3499</c:v>
                </c:pt>
                <c:pt idx="19">
                  <c:v>24.4964</c:v>
                </c:pt>
                <c:pt idx="20">
                  <c:v>25.4888</c:v>
                </c:pt>
              </c:numCache>
            </c:numRef>
          </c:val>
          <c:smooth val="0"/>
        </c:ser>
        <c:ser>
          <c:idx val="6"/>
          <c:order val="6"/>
          <c:tx>
            <c:strRef>
              <c:f>'[3]14140 Data'!$AL$57</c:f>
              <c:strCache>
                <c:ptCount val="1"/>
                <c:pt idx="0">
                  <c:v>3</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AM$61:$AM$81</c:f>
              <c:numCache>
                <c:formatCode>General</c:formatCode>
                <c:ptCount val="21"/>
                <c:pt idx="0">
                  <c:v>0</c:v>
                </c:pt>
                <c:pt idx="1">
                  <c:v>1.24650000000003</c:v>
                </c:pt>
                <c:pt idx="2">
                  <c:v>3.14480000000003</c:v>
                </c:pt>
                <c:pt idx="3">
                  <c:v>4.56990000000002</c:v>
                </c:pt>
                <c:pt idx="4">
                  <c:v>6.72500000000002</c:v>
                </c:pt>
                <c:pt idx="5">
                  <c:v>8.73690000000005</c:v>
                </c:pt>
                <c:pt idx="6">
                  <c:v>9.98340000000002</c:v>
                </c:pt>
                <c:pt idx="7">
                  <c:v>10.6243</c:v>
                </c:pt>
                <c:pt idx="8">
                  <c:v>11.8817</c:v>
                </c:pt>
                <c:pt idx="9">
                  <c:v>13.5042</c:v>
                </c:pt>
                <c:pt idx="10">
                  <c:v>14.6534</c:v>
                </c:pt>
                <c:pt idx="11">
                  <c:v>15.224</c:v>
                </c:pt>
                <c:pt idx="12">
                  <c:v>16.8708</c:v>
                </c:pt>
                <c:pt idx="13">
                  <c:v>17.7929</c:v>
                </c:pt>
                <c:pt idx="14">
                  <c:v>19.1179</c:v>
                </c:pt>
                <c:pt idx="15">
                  <c:v>19.9778</c:v>
                </c:pt>
                <c:pt idx="16">
                  <c:v>21.1405</c:v>
                </c:pt>
                <c:pt idx="17">
                  <c:v>22.2276</c:v>
                </c:pt>
                <c:pt idx="18">
                  <c:v>23.3525</c:v>
                </c:pt>
                <c:pt idx="19">
                  <c:v>24.4747</c:v>
                </c:pt>
                <c:pt idx="20">
                  <c:v>25.5239</c:v>
                </c:pt>
              </c:numCache>
            </c:numRef>
          </c:val>
          <c:smooth val="0"/>
        </c:ser>
        <c:ser>
          <c:idx val="7"/>
          <c:order val="7"/>
          <c:tx>
            <c:strRef>
              <c:f>'[3]14140 Data'!$AR$57</c:f>
              <c:strCache>
                <c:ptCount val="1"/>
                <c:pt idx="0">
                  <c:v>3.5</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AS$61:$AS$81</c:f>
              <c:numCache>
                <c:formatCode>General</c:formatCode>
                <c:ptCount val="21"/>
                <c:pt idx="0">
                  <c:v>0</c:v>
                </c:pt>
                <c:pt idx="1">
                  <c:v>1.22499999999997</c:v>
                </c:pt>
                <c:pt idx="2">
                  <c:v>3.38829999999996</c:v>
                </c:pt>
                <c:pt idx="3">
                  <c:v>5.0729</c:v>
                </c:pt>
                <c:pt idx="4">
                  <c:v>6.8603</c:v>
                </c:pt>
                <c:pt idx="5">
                  <c:v>8.81270000000001</c:v>
                </c:pt>
                <c:pt idx="6">
                  <c:v>10.6839</c:v>
                </c:pt>
                <c:pt idx="7">
                  <c:v>10.8651</c:v>
                </c:pt>
                <c:pt idx="8">
                  <c:v>12.1495</c:v>
                </c:pt>
                <c:pt idx="9">
                  <c:v>13.5611</c:v>
                </c:pt>
                <c:pt idx="10">
                  <c:v>14.9212</c:v>
                </c:pt>
                <c:pt idx="11">
                  <c:v>15.7189</c:v>
                </c:pt>
                <c:pt idx="12">
                  <c:v>17.0412</c:v>
                </c:pt>
                <c:pt idx="13">
                  <c:v>18.0174</c:v>
                </c:pt>
                <c:pt idx="14">
                  <c:v>19.3722</c:v>
                </c:pt>
                <c:pt idx="15">
                  <c:v>20.4673</c:v>
                </c:pt>
                <c:pt idx="16">
                  <c:v>21.4786</c:v>
                </c:pt>
                <c:pt idx="17">
                  <c:v>22.5684</c:v>
                </c:pt>
                <c:pt idx="18">
                  <c:v>23.9962</c:v>
                </c:pt>
                <c:pt idx="19">
                  <c:v>24.7208</c:v>
                </c:pt>
                <c:pt idx="20">
                  <c:v>25.9485</c:v>
                </c:pt>
              </c:numCache>
            </c:numRef>
          </c:val>
          <c:smooth val="0"/>
        </c:ser>
        <c:hiLowLines>
          <c:spPr>
            <a:ln w="0">
              <a:noFill/>
            </a:ln>
          </c:spPr>
        </c:hiLowLines>
        <c:marker val="0"/>
        <c:axId val="6432452"/>
        <c:axId val="95160433"/>
      </c:lineChart>
      <c:catAx>
        <c:axId val="643245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53104726598703"/>
              <c:y val="0.8969860548807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160433"/>
        <c:crossesAt val="0"/>
        <c:auto val="1"/>
        <c:lblAlgn val="ctr"/>
        <c:lblOffset val="100"/>
        <c:noMultiLvlLbl val="0"/>
      </c:catAx>
      <c:valAx>
        <c:axId val="9516043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631139944393"/>
              <c:y val="0.0861448493027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32452"/>
        <c:crossesAt val="1"/>
        <c:crossBetween val="midCat"/>
      </c:valAx>
      <c:spPr>
        <a:solidFill>
          <a:srgbClr val="c0c0c0"/>
        </a:solidFill>
        <a:ln w="12600">
          <a:solidFill>
            <a:srgbClr val="808080"/>
          </a:solidFill>
          <a:round/>
        </a:ln>
      </c:spPr>
    </c:plotArea>
    <c:legend>
      <c:legendPos val="r"/>
      <c:layout>
        <c:manualLayout>
          <c:xMode val="edge"/>
          <c:yMode val="edge"/>
          <c:x val="0.914921223354958"/>
          <c:y val="0.348740440845704"/>
          <c:w val="0.0702965708989805"/>
          <c:h val="0.5752361673414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17psi</a:t>
            </a:r>
          </a:p>
        </c:rich>
      </c:tx>
      <c:layout>
        <c:manualLayout>
          <c:xMode val="edge"/>
          <c:yMode val="edge"/>
          <c:x val="0.375718257645969"/>
          <c:y val="0.0483580746738641"/>
        </c:manualLayout>
      </c:layout>
      <c:overlay val="0"/>
      <c:spPr>
        <a:noFill/>
        <a:ln w="0">
          <a:noFill/>
        </a:ln>
      </c:spPr>
    </c:title>
    <c:autoTitleDeleted val="0"/>
    <c:plotArea>
      <c:layout>
        <c:manualLayout>
          <c:xMode val="edge"/>
          <c:yMode val="edge"/>
          <c:x val="0.0548192771084337"/>
          <c:y val="0.178137651821862"/>
          <c:w val="0.858016682113068"/>
          <c:h val="0.724358974358974"/>
        </c:manualLayout>
      </c:layout>
      <c:lineChart>
        <c:grouping val="standard"/>
        <c:varyColors val="0"/>
        <c:ser>
          <c:idx val="0"/>
          <c:order val="0"/>
          <c:tx>
            <c:strRef>
              <c:f>'[3]14140 Data'!$B$57</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D$88:$D$108</c:f>
              <c:numCache>
                <c:formatCode>General</c:formatCode>
                <c:ptCount val="21"/>
                <c:pt idx="0">
                  <c:v>0</c:v>
                </c:pt>
                <c:pt idx="1">
                  <c:v>1476.61883344045</c:v>
                </c:pt>
                <c:pt idx="2">
                  <c:v>1080.66477503039</c:v>
                </c:pt>
                <c:pt idx="3">
                  <c:v>1009.97558959771</c:v>
                </c:pt>
                <c:pt idx="4">
                  <c:v>964.31266846361</c:v>
                </c:pt>
                <c:pt idx="5">
                  <c:v>995.219412482282</c:v>
                </c:pt>
                <c:pt idx="6">
                  <c:v>1006.61208182099</c:v>
                </c:pt>
                <c:pt idx="7">
                  <c:v>974.642572938368</c:v>
                </c:pt>
                <c:pt idx="8">
                  <c:v>1002.10090850098</c:v>
                </c:pt>
                <c:pt idx="9">
                  <c:v>1008.01361810169</c:v>
                </c:pt>
                <c:pt idx="10">
                  <c:v>1024.15612864682</c:v>
                </c:pt>
                <c:pt idx="11">
                  <c:v>1025.63597925251</c:v>
                </c:pt>
                <c:pt idx="12">
                  <c:v>1028.23357664234</c:v>
                </c:pt>
                <c:pt idx="13">
                  <c:v>1028.62462182918</c:v>
                </c:pt>
                <c:pt idx="14">
                  <c:v>1048.18569195083</c:v>
                </c:pt>
                <c:pt idx="15">
                  <c:v>1052.19445697681</c:v>
                </c:pt>
                <c:pt idx="16">
                  <c:v>1060.44953168069</c:v>
                </c:pt>
                <c:pt idx="17">
                  <c:v>1080.13631253513</c:v>
                </c:pt>
                <c:pt idx="18">
                  <c:v>1071.44061696658</c:v>
                </c:pt>
                <c:pt idx="19">
                  <c:v>1082.10326284083</c:v>
                </c:pt>
                <c:pt idx="20">
                  <c:v>1092.475040526</c:v>
                </c:pt>
              </c:numCache>
            </c:numRef>
          </c:val>
          <c:smooth val="0"/>
        </c:ser>
        <c:ser>
          <c:idx val="1"/>
          <c:order val="1"/>
          <c:tx>
            <c:strRef>
              <c:f>'[3]14140 Data'!$H$57</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J$88:$J$108</c:f>
              <c:numCache>
                <c:formatCode>General</c:formatCode>
                <c:ptCount val="21"/>
                <c:pt idx="0">
                  <c:v>0</c:v>
                </c:pt>
                <c:pt idx="1">
                  <c:v>1365.54251204451</c:v>
                </c:pt>
                <c:pt idx="2">
                  <c:v>1053.14655565346</c:v>
                </c:pt>
                <c:pt idx="3">
                  <c:v>1001.47094876195</c:v>
                </c:pt>
                <c:pt idx="4">
                  <c:v>965.575866383767</c:v>
                </c:pt>
                <c:pt idx="5">
                  <c:v>974.947515745276</c:v>
                </c:pt>
                <c:pt idx="6">
                  <c:v>983.181268550071</c:v>
                </c:pt>
                <c:pt idx="7">
                  <c:v>964.513145255967</c:v>
                </c:pt>
                <c:pt idx="8">
                  <c:v>998.969619886337</c:v>
                </c:pt>
                <c:pt idx="9">
                  <c:v>1002.1513087128</c:v>
                </c:pt>
                <c:pt idx="10">
                  <c:v>1011.81115271866</c:v>
                </c:pt>
                <c:pt idx="11">
                  <c:v>1005.27055953803</c:v>
                </c:pt>
                <c:pt idx="12">
                  <c:v>1020.13820679875</c:v>
                </c:pt>
                <c:pt idx="13">
                  <c:v>1035.14571884514</c:v>
                </c:pt>
                <c:pt idx="14">
                  <c:v>1040.9947532399</c:v>
                </c:pt>
                <c:pt idx="15">
                  <c:v>1040.45898934078</c:v>
                </c:pt>
                <c:pt idx="16">
                  <c:v>1045.48760599394</c:v>
                </c:pt>
                <c:pt idx="17">
                  <c:v>1059.9987933011</c:v>
                </c:pt>
                <c:pt idx="18">
                  <c:v>1061.17477401141</c:v>
                </c:pt>
                <c:pt idx="19">
                  <c:v>1079.00209534817</c:v>
                </c:pt>
                <c:pt idx="20">
                  <c:v>1082.50959827699</c:v>
                </c:pt>
              </c:numCache>
            </c:numRef>
          </c:val>
          <c:smooth val="0"/>
        </c:ser>
        <c:ser>
          <c:idx val="2"/>
          <c:order val="2"/>
          <c:tx>
            <c:strRef>
              <c:f>'[3]14140 Data'!$N$57</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P$88:$P$108</c:f>
              <c:numCache>
                <c:formatCode>General</c:formatCode>
                <c:ptCount val="21"/>
                <c:pt idx="0">
                  <c:v>0</c:v>
                </c:pt>
                <c:pt idx="1">
                  <c:v>1349.00860944433</c:v>
                </c:pt>
                <c:pt idx="2">
                  <c:v>1026.99499214746</c:v>
                </c:pt>
                <c:pt idx="3">
                  <c:v>1039.64369616289</c:v>
                </c:pt>
                <c:pt idx="4">
                  <c:v>1064.38176841604</c:v>
                </c:pt>
                <c:pt idx="5">
                  <c:v>991.395165528117</c:v>
                </c:pt>
                <c:pt idx="6">
                  <c:v>982.931791609517</c:v>
                </c:pt>
                <c:pt idx="7">
                  <c:v>961.733223366236</c:v>
                </c:pt>
                <c:pt idx="8">
                  <c:v>993.34822178998</c:v>
                </c:pt>
                <c:pt idx="9">
                  <c:v>996.021381496563</c:v>
                </c:pt>
                <c:pt idx="10">
                  <c:v>1014.07066335954</c:v>
                </c:pt>
                <c:pt idx="11">
                  <c:v>1014.83133362649</c:v>
                </c:pt>
                <c:pt idx="12">
                  <c:v>1024.0006533965</c:v>
                </c:pt>
                <c:pt idx="13">
                  <c:v>1036.05420668753</c:v>
                </c:pt>
                <c:pt idx="14">
                  <c:v>1043.59668854918</c:v>
                </c:pt>
                <c:pt idx="15">
                  <c:v>1043.18704581511</c:v>
                </c:pt>
                <c:pt idx="16">
                  <c:v>1054.11646815004</c:v>
                </c:pt>
                <c:pt idx="17">
                  <c:v>1059.8754659255</c:v>
                </c:pt>
                <c:pt idx="18">
                  <c:v>1068.11490802929</c:v>
                </c:pt>
                <c:pt idx="19">
                  <c:v>1073.26458003542</c:v>
                </c:pt>
                <c:pt idx="20">
                  <c:v>1076.05471970514</c:v>
                </c:pt>
              </c:numCache>
            </c:numRef>
          </c:val>
          <c:smooth val="0"/>
        </c:ser>
        <c:ser>
          <c:idx val="3"/>
          <c:order val="3"/>
          <c:tx>
            <c:strRef>
              <c:f>'[3]14140 Data'!$T$57</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V$88:$V$108</c:f>
              <c:numCache>
                <c:formatCode>General</c:formatCode>
                <c:ptCount val="21"/>
                <c:pt idx="0">
                  <c:v>0</c:v>
                </c:pt>
                <c:pt idx="1">
                  <c:v>940.81346423562</c:v>
                </c:pt>
                <c:pt idx="2">
                  <c:v>926.734049949195</c:v>
                </c:pt>
                <c:pt idx="3">
                  <c:v>939.645410149343</c:v>
                </c:pt>
                <c:pt idx="4">
                  <c:v>926.815367477529</c:v>
                </c:pt>
                <c:pt idx="5">
                  <c:v>940.969877076862</c:v>
                </c:pt>
                <c:pt idx="6">
                  <c:v>980.485609859132</c:v>
                </c:pt>
                <c:pt idx="7">
                  <c:v>949.83531133999</c:v>
                </c:pt>
                <c:pt idx="8">
                  <c:v>957.176948228041</c:v>
                </c:pt>
                <c:pt idx="9">
                  <c:v>965.745726021314</c:v>
                </c:pt>
                <c:pt idx="10">
                  <c:v>996.125010529863</c:v>
                </c:pt>
                <c:pt idx="11">
                  <c:v>984.720778029238</c:v>
                </c:pt>
                <c:pt idx="12">
                  <c:v>1010.29135825208</c:v>
                </c:pt>
                <c:pt idx="13">
                  <c:v>1001.79739509485</c:v>
                </c:pt>
                <c:pt idx="14">
                  <c:v>1009.61780453502</c:v>
                </c:pt>
                <c:pt idx="15">
                  <c:v>1022.67990682849</c:v>
                </c:pt>
                <c:pt idx="16">
                  <c:v>1026.55251951739</c:v>
                </c:pt>
                <c:pt idx="17">
                  <c:v>1037.62640218359</c:v>
                </c:pt>
                <c:pt idx="18">
                  <c:v>1042.99795038575</c:v>
                </c:pt>
                <c:pt idx="19">
                  <c:v>1045.54441113392</c:v>
                </c:pt>
                <c:pt idx="20">
                  <c:v>1067.12146828906</c:v>
                </c:pt>
              </c:numCache>
            </c:numRef>
          </c:val>
          <c:smooth val="0"/>
        </c:ser>
        <c:ser>
          <c:idx val="4"/>
          <c:order val="4"/>
          <c:tx>
            <c:strRef>
              <c:f>'[3]14140 Data'!$Z$57</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AB$88:$AB$108</c:f>
              <c:numCache>
                <c:formatCode>General</c:formatCode>
                <c:ptCount val="21"/>
                <c:pt idx="0">
                  <c:v>0</c:v>
                </c:pt>
                <c:pt idx="1">
                  <c:v>1230.14854208689</c:v>
                </c:pt>
                <c:pt idx="2">
                  <c:v>1010.82042756729</c:v>
                </c:pt>
                <c:pt idx="3">
                  <c:v>983.42592592592</c:v>
                </c:pt>
                <c:pt idx="4">
                  <c:v>960.988155668353</c:v>
                </c:pt>
                <c:pt idx="5">
                  <c:v>980.946087936128</c:v>
                </c:pt>
                <c:pt idx="6">
                  <c:v>958.461552344937</c:v>
                </c:pt>
                <c:pt idx="7">
                  <c:v>934.186723635923</c:v>
                </c:pt>
                <c:pt idx="8">
                  <c:v>968.545914967344</c:v>
                </c:pt>
                <c:pt idx="9">
                  <c:v>976.958460914667</c:v>
                </c:pt>
                <c:pt idx="10">
                  <c:v>982.871282064394</c:v>
                </c:pt>
                <c:pt idx="11">
                  <c:v>978.438747266987</c:v>
                </c:pt>
                <c:pt idx="12">
                  <c:v>999.407846039968</c:v>
                </c:pt>
                <c:pt idx="13">
                  <c:v>1013.7939127559</c:v>
                </c:pt>
                <c:pt idx="14">
                  <c:v>1016.54038208332</c:v>
                </c:pt>
                <c:pt idx="15">
                  <c:v>1035.22481480772</c:v>
                </c:pt>
                <c:pt idx="16">
                  <c:v>1032.12426914277</c:v>
                </c:pt>
                <c:pt idx="17">
                  <c:v>1042.9856290523</c:v>
                </c:pt>
                <c:pt idx="18">
                  <c:v>1044.26502894344</c:v>
                </c:pt>
                <c:pt idx="19">
                  <c:v>1056.03448275862</c:v>
                </c:pt>
                <c:pt idx="20">
                  <c:v>1073.78342962654</c:v>
                </c:pt>
              </c:numCache>
            </c:numRef>
          </c:val>
          <c:smooth val="0"/>
        </c:ser>
        <c:ser>
          <c:idx val="5"/>
          <c:order val="5"/>
          <c:tx>
            <c:strRef>
              <c:f>'[3]14140 Data'!$AF$57</c:f>
              <c:strCache>
                <c:ptCount val="1"/>
                <c:pt idx="0">
                  <c:v>2.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AH$88:$AH$108</c:f>
              <c:numCache>
                <c:formatCode>General</c:formatCode>
                <c:ptCount val="21"/>
                <c:pt idx="0">
                  <c:v>0</c:v>
                </c:pt>
                <c:pt idx="1">
                  <c:v>1258.28027525883</c:v>
                </c:pt>
                <c:pt idx="2">
                  <c:v>997.409922873254</c:v>
                </c:pt>
                <c:pt idx="3">
                  <c:v>1015.45021702965</c:v>
                </c:pt>
                <c:pt idx="4">
                  <c:v>963.08706622894</c:v>
                </c:pt>
                <c:pt idx="5">
                  <c:v>961.776607156131</c:v>
                </c:pt>
                <c:pt idx="6">
                  <c:v>955.572659822967</c:v>
                </c:pt>
                <c:pt idx="7">
                  <c:v>934.61342893832</c:v>
                </c:pt>
                <c:pt idx="8">
                  <c:v>964.447705963635</c:v>
                </c:pt>
                <c:pt idx="9">
                  <c:v>974.376852013245</c:v>
                </c:pt>
                <c:pt idx="10">
                  <c:v>981.340329911648</c:v>
                </c:pt>
                <c:pt idx="11">
                  <c:v>973.773347527339</c:v>
                </c:pt>
                <c:pt idx="12">
                  <c:v>987.253563246928</c:v>
                </c:pt>
                <c:pt idx="13">
                  <c:v>993.88983877566</c:v>
                </c:pt>
                <c:pt idx="14">
                  <c:v>1012.99704410083</c:v>
                </c:pt>
                <c:pt idx="15">
                  <c:v>1014.35256386211</c:v>
                </c:pt>
                <c:pt idx="16">
                  <c:v>1041.03858247527</c:v>
                </c:pt>
                <c:pt idx="17">
                  <c:v>1029.3968363165</c:v>
                </c:pt>
                <c:pt idx="18">
                  <c:v>1037.29159117426</c:v>
                </c:pt>
                <c:pt idx="19">
                  <c:v>1049.03353797485</c:v>
                </c:pt>
                <c:pt idx="20">
                  <c:v>1056.23869403778</c:v>
                </c:pt>
              </c:numCache>
            </c:numRef>
          </c:val>
          <c:smooth val="0"/>
        </c:ser>
        <c:ser>
          <c:idx val="6"/>
          <c:order val="6"/>
          <c:tx>
            <c:strRef>
              <c:f>'[3]14140 Data'!$AL$57</c:f>
              <c:strCache>
                <c:ptCount val="1"/>
                <c:pt idx="0">
                  <c:v>3</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AN$88:$AN$108</c:f>
              <c:numCache>
                <c:formatCode>General</c:formatCode>
                <c:ptCount val="21"/>
                <c:pt idx="0">
                  <c:v>0</c:v>
                </c:pt>
                <c:pt idx="1">
                  <c:v>1203.85183362047</c:v>
                </c:pt>
                <c:pt idx="2">
                  <c:v>1087.10517235971</c:v>
                </c:pt>
                <c:pt idx="3">
                  <c:v>991.939289826892</c:v>
                </c:pt>
                <c:pt idx="4">
                  <c:v>961.326490541508</c:v>
                </c:pt>
                <c:pt idx="5">
                  <c:v>934.636993343234</c:v>
                </c:pt>
                <c:pt idx="6">
                  <c:v>964.572113594464</c:v>
                </c:pt>
                <c:pt idx="7">
                  <c:v>940.750893507755</c:v>
                </c:pt>
                <c:pt idx="8">
                  <c:v>958.06423969524</c:v>
                </c:pt>
                <c:pt idx="9">
                  <c:v>960.520867837033</c:v>
                </c:pt>
                <c:pt idx="10">
                  <c:v>978.467041780176</c:v>
                </c:pt>
                <c:pt idx="11">
                  <c:v>959.645211668911</c:v>
                </c:pt>
                <c:pt idx="12">
                  <c:v>986.040188527674</c:v>
                </c:pt>
                <c:pt idx="13">
                  <c:v>992.599633376333</c:v>
                </c:pt>
                <c:pt idx="14">
                  <c:v>996.716487713624</c:v>
                </c:pt>
                <c:pt idx="15">
                  <c:v>1009.49141153248</c:v>
                </c:pt>
                <c:pt idx="16">
                  <c:v>1017.27950064837</c:v>
                </c:pt>
                <c:pt idx="17">
                  <c:v>1023.47646931251</c:v>
                </c:pt>
                <c:pt idx="18">
                  <c:v>1031.07547012979</c:v>
                </c:pt>
                <c:pt idx="19">
                  <c:v>1043.09313998035</c:v>
                </c:pt>
                <c:pt idx="20">
                  <c:v>1057.70274432727</c:v>
                </c:pt>
              </c:numCache>
            </c:numRef>
          </c:val>
          <c:smooth val="0"/>
        </c:ser>
        <c:ser>
          <c:idx val="7"/>
          <c:order val="7"/>
          <c:tx>
            <c:strRef>
              <c:f>'[3]14140 Data'!$AR$57</c:f>
              <c:strCache>
                <c:ptCount val="1"/>
                <c:pt idx="0">
                  <c:v>3.5</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AT$88:$AT$108</c:f>
              <c:numCache>
                <c:formatCode>General</c:formatCode>
                <c:ptCount val="21"/>
                <c:pt idx="0">
                  <c:v>0</c:v>
                </c:pt>
                <c:pt idx="1">
                  <c:v>967.31929200039</c:v>
                </c:pt>
                <c:pt idx="2">
                  <c:v>881.50164051173</c:v>
                </c:pt>
                <c:pt idx="3">
                  <c:v>911.023267103571</c:v>
                </c:pt>
                <c:pt idx="4">
                  <c:v>910.97252697899</c:v>
                </c:pt>
                <c:pt idx="5">
                  <c:v>905.158454776775</c:v>
                </c:pt>
                <c:pt idx="6">
                  <c:v>912.794245296799</c:v>
                </c:pt>
                <c:pt idx="7">
                  <c:v>900.819032113366</c:v>
                </c:pt>
                <c:pt idx="8">
                  <c:v>924.257273890305</c:v>
                </c:pt>
                <c:pt idx="9">
                  <c:v>932.846774031404</c:v>
                </c:pt>
                <c:pt idx="10">
                  <c:v>943.399121192036</c:v>
                </c:pt>
                <c:pt idx="11">
                  <c:v>942.333356746505</c:v>
                </c:pt>
                <c:pt idx="12">
                  <c:v>958.954102677572</c:v>
                </c:pt>
                <c:pt idx="13">
                  <c:v>962.299879497331</c:v>
                </c:pt>
                <c:pt idx="14">
                  <c:v>970.260593270576</c:v>
                </c:pt>
                <c:pt idx="15">
                  <c:v>984.038536767313</c:v>
                </c:pt>
                <c:pt idx="16">
                  <c:v>988.846580517494</c:v>
                </c:pt>
                <c:pt idx="17">
                  <c:v>997.601538267659</c:v>
                </c:pt>
                <c:pt idx="18">
                  <c:v>1004.05772352095</c:v>
                </c:pt>
                <c:pt idx="19">
                  <c:v>1021.53003874885</c:v>
                </c:pt>
                <c:pt idx="20">
                  <c:v>1016.67530215394</c:v>
                </c:pt>
              </c:numCache>
            </c:numRef>
          </c:val>
          <c:smooth val="0"/>
        </c:ser>
        <c:hiLowLines>
          <c:spPr>
            <a:ln w="0">
              <a:noFill/>
            </a:ln>
          </c:spPr>
        </c:hiLowLines>
        <c:marker val="0"/>
        <c:axId val="77891815"/>
        <c:axId val="76542325"/>
      </c:lineChart>
      <c:catAx>
        <c:axId val="7789181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0704355885079"/>
              <c:y val="0.8969860548807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542325"/>
        <c:crossesAt val="0"/>
        <c:auto val="1"/>
        <c:lblAlgn val="ctr"/>
        <c:lblOffset val="100"/>
        <c:noMultiLvlLbl val="0"/>
      </c:catAx>
      <c:valAx>
        <c:axId val="7654232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631139944393"/>
              <c:y val="-0.03767431399010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891815"/>
        <c:crossesAt val="1"/>
        <c:crossBetween val="midCat"/>
        <c:majorUnit val="500"/>
      </c:valAx>
      <c:spPr>
        <a:solidFill>
          <a:srgbClr val="c0c0c0"/>
        </a:solidFill>
        <a:ln w="12600">
          <a:solidFill>
            <a:srgbClr val="808080"/>
          </a:solidFill>
          <a:round/>
        </a:ln>
      </c:spPr>
    </c:plotArea>
    <c:legend>
      <c:legendPos val="r"/>
      <c:layout>
        <c:manualLayout>
          <c:xMode val="edge"/>
          <c:yMode val="edge"/>
          <c:x val="0.914921223354958"/>
          <c:y val="0.348740440845704"/>
          <c:w val="0.0702965708989805"/>
          <c:h val="0.5752361673414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17psi</a:t>
            </a:r>
          </a:p>
        </c:rich>
      </c:tx>
      <c:layout>
        <c:manualLayout>
          <c:xMode val="edge"/>
          <c:yMode val="edge"/>
          <c:x val="0.380861909175162"/>
          <c:y val="0.0483580746738641"/>
        </c:manualLayout>
      </c:layout>
      <c:overlay val="0"/>
      <c:spPr>
        <a:noFill/>
        <a:ln w="0">
          <a:noFill/>
        </a:ln>
      </c:spPr>
    </c:title>
    <c:autoTitleDeleted val="0"/>
    <c:plotArea>
      <c:layout>
        <c:manualLayout>
          <c:xMode val="edge"/>
          <c:yMode val="edge"/>
          <c:x val="0.0545875810936052"/>
          <c:y val="0.178137651821862"/>
          <c:w val="0.858248378127896"/>
          <c:h val="0.724358974358974"/>
        </c:manualLayout>
      </c:layout>
      <c:lineChart>
        <c:grouping val="standard"/>
        <c:varyColors val="0"/>
        <c:ser>
          <c:idx val="0"/>
          <c:order val="0"/>
          <c:tx>
            <c:strRef>
              <c:f>'[3]14140 Data'!$B$57</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C$88:$C$108</c:f>
              <c:numCache>
                <c:formatCode>General</c:formatCode>
                <c:ptCount val="21"/>
                <c:pt idx="0">
                  <c:v>0</c:v>
                </c:pt>
                <c:pt idx="1">
                  <c:v>1.40069999999997</c:v>
                </c:pt>
                <c:pt idx="2">
                  <c:v>3.20710000000003</c:v>
                </c:pt>
                <c:pt idx="3">
                  <c:v>5.20269999999999</c:v>
                </c:pt>
                <c:pt idx="4">
                  <c:v>7.42000000000002</c:v>
                </c:pt>
                <c:pt idx="5">
                  <c:v>9.09929999999997</c:v>
                </c:pt>
                <c:pt idx="6">
                  <c:v>10.6623</c:v>
                </c:pt>
                <c:pt idx="7">
                  <c:v>11.1841</c:v>
                </c:pt>
                <c:pt idx="8">
                  <c:v>12.328</c:v>
                </c:pt>
                <c:pt idx="9">
                  <c:v>13.8639</c:v>
                </c:pt>
                <c:pt idx="10">
                  <c:v>15.0645</c:v>
                </c:pt>
                <c:pt idx="11">
                  <c:v>15.7513</c:v>
                </c:pt>
                <c:pt idx="12">
                  <c:v>17.125</c:v>
                </c:pt>
                <c:pt idx="13">
                  <c:v>18.4771</c:v>
                </c:pt>
                <c:pt idx="14">
                  <c:v>19.5722</c:v>
                </c:pt>
                <c:pt idx="15">
                  <c:v>20.6133</c:v>
                </c:pt>
                <c:pt idx="16">
                  <c:v>21.8761</c:v>
                </c:pt>
                <c:pt idx="17">
                  <c:v>22.7712</c:v>
                </c:pt>
                <c:pt idx="18">
                  <c:v>24.3125</c:v>
                </c:pt>
                <c:pt idx="19">
                  <c:v>25.3644</c:v>
                </c:pt>
                <c:pt idx="20">
                  <c:v>26.4028</c:v>
                </c:pt>
              </c:numCache>
            </c:numRef>
          </c:val>
          <c:smooth val="0"/>
        </c:ser>
        <c:ser>
          <c:idx val="1"/>
          <c:order val="1"/>
          <c:tx>
            <c:strRef>
              <c:f>'[3]14140 Data'!$H$57</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I$88:$I$108</c:f>
              <c:numCache>
                <c:formatCode>General</c:formatCode>
                <c:ptCount val="21"/>
                <c:pt idx="0">
                  <c:v>0</c:v>
                </c:pt>
                <c:pt idx="1">
                  <c:v>1.47370000000001</c:v>
                </c:pt>
                <c:pt idx="2">
                  <c:v>3.29090000000002</c:v>
                </c:pt>
                <c:pt idx="3">
                  <c:v>5.30270000000002</c:v>
                </c:pt>
                <c:pt idx="4">
                  <c:v>7.35239999999999</c:v>
                </c:pt>
                <c:pt idx="5">
                  <c:v>9.2885</c:v>
                </c:pt>
                <c:pt idx="6">
                  <c:v>10.9164</c:v>
                </c:pt>
                <c:pt idx="7">
                  <c:v>11.2436</c:v>
                </c:pt>
                <c:pt idx="8">
                  <c:v>12.4226</c:v>
                </c:pt>
                <c:pt idx="9">
                  <c:v>13.945</c:v>
                </c:pt>
                <c:pt idx="10">
                  <c:v>15.2483</c:v>
                </c:pt>
                <c:pt idx="11">
                  <c:v>16.0704</c:v>
                </c:pt>
                <c:pt idx="12">
                  <c:v>17.2061</c:v>
                </c:pt>
                <c:pt idx="13">
                  <c:v>18.3607</c:v>
                </c:pt>
                <c:pt idx="14">
                  <c:v>19.7074</c:v>
                </c:pt>
                <c:pt idx="15">
                  <c:v>20.8458</c:v>
                </c:pt>
                <c:pt idx="16">
                  <c:v>22.1357</c:v>
                </c:pt>
                <c:pt idx="17">
                  <c:v>23.2038</c:v>
                </c:pt>
                <c:pt idx="18">
                  <c:v>24.5477</c:v>
                </c:pt>
                <c:pt idx="19">
                  <c:v>25.4373</c:v>
                </c:pt>
                <c:pt idx="20">
                  <c:v>26.6975</c:v>
                </c:pt>
              </c:numCache>
            </c:numRef>
          </c:val>
          <c:smooth val="0"/>
        </c:ser>
        <c:ser>
          <c:idx val="2"/>
          <c:order val="2"/>
          <c:tx>
            <c:strRef>
              <c:f>'[3]14140 Data'!$N$57</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O$88:$O$108</c:f>
              <c:numCache>
                <c:formatCode>General</c:formatCode>
                <c:ptCount val="21"/>
                <c:pt idx="0">
                  <c:v>0</c:v>
                </c:pt>
                <c:pt idx="1">
                  <c:v>1.53319999999997</c:v>
                </c:pt>
                <c:pt idx="2">
                  <c:v>3.37469999999996</c:v>
                </c:pt>
                <c:pt idx="3">
                  <c:v>5.10799999999995</c:v>
                </c:pt>
                <c:pt idx="4">
                  <c:v>6.72239999999999</c:v>
                </c:pt>
                <c:pt idx="5">
                  <c:v>9.13439999999997</c:v>
                </c:pt>
                <c:pt idx="6">
                  <c:v>10.8622999999999</c:v>
                </c:pt>
                <c:pt idx="7">
                  <c:v>11.2761</c:v>
                </c:pt>
                <c:pt idx="8">
                  <c:v>12.4929</c:v>
                </c:pt>
                <c:pt idx="9">
                  <c:v>13.9747</c:v>
                </c:pt>
                <c:pt idx="10">
                  <c:v>15.1592</c:v>
                </c:pt>
                <c:pt idx="11">
                  <c:v>15.919</c:v>
                </c:pt>
                <c:pt idx="12">
                  <c:v>17.1412</c:v>
                </c:pt>
                <c:pt idx="13">
                  <c:v>18.3446</c:v>
                </c:pt>
                <c:pt idx="14">
                  <c:v>19.6047</c:v>
                </c:pt>
                <c:pt idx="15">
                  <c:v>20.7377</c:v>
                </c:pt>
                <c:pt idx="16">
                  <c:v>21.9545</c:v>
                </c:pt>
                <c:pt idx="17">
                  <c:v>23.2065</c:v>
                </c:pt>
                <c:pt idx="18">
                  <c:v>24.3882</c:v>
                </c:pt>
                <c:pt idx="19">
                  <c:v>25.5212</c:v>
                </c:pt>
                <c:pt idx="20">
                  <c:v>26.8056999999999</c:v>
                </c:pt>
              </c:numCache>
            </c:numRef>
          </c:val>
          <c:smooth val="0"/>
        </c:ser>
        <c:ser>
          <c:idx val="3"/>
          <c:order val="3"/>
          <c:tx>
            <c:strRef>
              <c:f>'[3]14140 Data'!$T$57</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U$88:$U$108</c:f>
              <c:numCache>
                <c:formatCode>General</c:formatCode>
                <c:ptCount val="21"/>
                <c:pt idx="0">
                  <c:v>0</c:v>
                </c:pt>
                <c:pt idx="1">
                  <c:v>2.13900000000001</c:v>
                </c:pt>
                <c:pt idx="2">
                  <c:v>3.7398</c:v>
                </c:pt>
                <c:pt idx="3">
                  <c:v>5.65159999999997</c:v>
                </c:pt>
                <c:pt idx="4">
                  <c:v>7.72019999999998</c:v>
                </c:pt>
                <c:pt idx="5">
                  <c:v>9.62389999999999</c:v>
                </c:pt>
                <c:pt idx="6">
                  <c:v>10.8894</c:v>
                </c:pt>
                <c:pt idx="7">
                  <c:v>11.4762</c:v>
                </c:pt>
                <c:pt idx="8">
                  <c:v>12.9066</c:v>
                </c:pt>
                <c:pt idx="9">
                  <c:v>14.4128</c:v>
                </c:pt>
                <c:pt idx="10">
                  <c:v>15.4323</c:v>
                </c:pt>
                <c:pt idx="11">
                  <c:v>16.349</c:v>
                </c:pt>
                <c:pt idx="12">
                  <c:v>17.3738</c:v>
                </c:pt>
                <c:pt idx="13">
                  <c:v>18.9719</c:v>
                </c:pt>
                <c:pt idx="14">
                  <c:v>20.2645</c:v>
                </c:pt>
                <c:pt idx="15">
                  <c:v>21.2082</c:v>
                </c:pt>
                <c:pt idx="16">
                  <c:v>22.544</c:v>
                </c:pt>
                <c:pt idx="17">
                  <c:v>23.7041</c:v>
                </c:pt>
                <c:pt idx="18">
                  <c:v>25.0291</c:v>
                </c:pt>
                <c:pt idx="19">
                  <c:v>26.2513</c:v>
                </c:pt>
                <c:pt idx="20">
                  <c:v>27.0301</c:v>
                </c:pt>
              </c:numCache>
            </c:numRef>
          </c:val>
          <c:smooth val="0"/>
        </c:ser>
        <c:ser>
          <c:idx val="4"/>
          <c:order val="4"/>
          <c:tx>
            <c:strRef>
              <c:f>'[3]14140 Data'!$Z$57</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AA$88:$AA$108</c:f>
              <c:numCache>
                <c:formatCode>General</c:formatCode>
                <c:ptCount val="21"/>
                <c:pt idx="0">
                  <c:v>0</c:v>
                </c:pt>
                <c:pt idx="1">
                  <c:v>1.63590000000005</c:v>
                </c:pt>
                <c:pt idx="2">
                  <c:v>3.42870000000005</c:v>
                </c:pt>
                <c:pt idx="3">
                  <c:v>5.40000000000003</c:v>
                </c:pt>
                <c:pt idx="4">
                  <c:v>7.38750000000005</c:v>
                </c:pt>
                <c:pt idx="5">
                  <c:v>9.23170000000005</c:v>
                </c:pt>
                <c:pt idx="6">
                  <c:v>11.0813000000001</c:v>
                </c:pt>
                <c:pt idx="7">
                  <c:v>11.6086</c:v>
                </c:pt>
                <c:pt idx="8">
                  <c:v>12.7551</c:v>
                </c:pt>
                <c:pt idx="9">
                  <c:v>14.3046000000001</c:v>
                </c:pt>
                <c:pt idx="10">
                  <c:v>15.6404000000001</c:v>
                </c:pt>
                <c:pt idx="11">
                  <c:v>16.5111000000001</c:v>
                </c:pt>
                <c:pt idx="12">
                  <c:v>17.563</c:v>
                </c:pt>
                <c:pt idx="13">
                  <c:v>18.7474</c:v>
                </c:pt>
                <c:pt idx="14">
                  <c:v>20.1265</c:v>
                </c:pt>
                <c:pt idx="15">
                  <c:v>20.8972000000001</c:v>
                </c:pt>
                <c:pt idx="16">
                  <c:v>22.4223</c:v>
                </c:pt>
                <c:pt idx="17">
                  <c:v>23.5823</c:v>
                </c:pt>
                <c:pt idx="18">
                  <c:v>24.9452</c:v>
                </c:pt>
                <c:pt idx="19">
                  <c:v>25.9376</c:v>
                </c:pt>
                <c:pt idx="20">
                  <c:v>26.8624</c:v>
                </c:pt>
              </c:numCache>
            </c:numRef>
          </c:val>
          <c:smooth val="0"/>
        </c:ser>
        <c:ser>
          <c:idx val="5"/>
          <c:order val="5"/>
          <c:tx>
            <c:strRef>
              <c:f>'[3]14140 Data'!$AF$57</c:f>
              <c:strCache>
                <c:ptCount val="1"/>
                <c:pt idx="0">
                  <c:v>2.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AG$88:$AG$108</c:f>
              <c:numCache>
                <c:formatCode>General</c:formatCode>
                <c:ptCount val="21"/>
                <c:pt idx="0">
                  <c:v>0</c:v>
                </c:pt>
                <c:pt idx="1">
                  <c:v>1.55490000000003</c:v>
                </c:pt>
                <c:pt idx="2">
                  <c:v>3.47480000000002</c:v>
                </c:pt>
                <c:pt idx="3">
                  <c:v>5.22970000000004</c:v>
                </c:pt>
                <c:pt idx="4">
                  <c:v>7.37139999999999</c:v>
                </c:pt>
                <c:pt idx="5">
                  <c:v>9.41570000000002</c:v>
                </c:pt>
                <c:pt idx="6">
                  <c:v>11.1733</c:v>
                </c:pt>
                <c:pt idx="7">
                  <c:v>11.6033</c:v>
                </c:pt>
                <c:pt idx="8">
                  <c:v>12.8093</c:v>
                </c:pt>
                <c:pt idx="9">
                  <c:v>14.3425</c:v>
                </c:pt>
                <c:pt idx="10">
                  <c:v>15.6648</c:v>
                </c:pt>
                <c:pt idx="11">
                  <c:v>16.5328</c:v>
                </c:pt>
                <c:pt idx="12">
                  <c:v>17.7226</c:v>
                </c:pt>
                <c:pt idx="13">
                  <c:v>19.0666</c:v>
                </c:pt>
                <c:pt idx="14">
                  <c:v>20.1969</c:v>
                </c:pt>
                <c:pt idx="15">
                  <c:v>21.3272</c:v>
                </c:pt>
                <c:pt idx="16">
                  <c:v>22.2303</c:v>
                </c:pt>
                <c:pt idx="17">
                  <c:v>23.8393</c:v>
                </c:pt>
                <c:pt idx="18">
                  <c:v>25.1129</c:v>
                </c:pt>
                <c:pt idx="19">
                  <c:v>26.1107</c:v>
                </c:pt>
                <c:pt idx="20">
                  <c:v>27.3086</c:v>
                </c:pt>
              </c:numCache>
            </c:numRef>
          </c:val>
          <c:smooth val="0"/>
        </c:ser>
        <c:ser>
          <c:idx val="6"/>
          <c:order val="6"/>
          <c:tx>
            <c:strRef>
              <c:f>'[3]14140 Data'!$AL$57</c:f>
              <c:strCache>
                <c:ptCount val="1"/>
                <c:pt idx="0">
                  <c:v>3</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AM$88:$AM$108</c:f>
              <c:numCache>
                <c:formatCode>General</c:formatCode>
                <c:ptCount val="21"/>
                <c:pt idx="0">
                  <c:v>0</c:v>
                </c:pt>
                <c:pt idx="1">
                  <c:v>1.62520000000001</c:v>
                </c:pt>
                <c:pt idx="2">
                  <c:v>3.18810000000002</c:v>
                </c:pt>
                <c:pt idx="3">
                  <c:v>5.29730000000001</c:v>
                </c:pt>
                <c:pt idx="4">
                  <c:v>7.38490000000002</c:v>
                </c:pt>
                <c:pt idx="5">
                  <c:v>9.6293</c:v>
                </c:pt>
                <c:pt idx="6">
                  <c:v>11.0111</c:v>
                </c:pt>
                <c:pt idx="7">
                  <c:v>11.5276</c:v>
                </c:pt>
                <c:pt idx="8">
                  <c:v>12.8363</c:v>
                </c:pt>
                <c:pt idx="9">
                  <c:v>14.4912</c:v>
                </c:pt>
                <c:pt idx="10">
                  <c:v>15.7108</c:v>
                </c:pt>
                <c:pt idx="11">
                  <c:v>16.7762</c:v>
                </c:pt>
                <c:pt idx="12">
                  <c:v>17.8011</c:v>
                </c:pt>
                <c:pt idx="13">
                  <c:v>19.1477</c:v>
                </c:pt>
                <c:pt idx="14">
                  <c:v>20.5268</c:v>
                </c:pt>
                <c:pt idx="15">
                  <c:v>21.4299</c:v>
                </c:pt>
                <c:pt idx="16">
                  <c:v>22.7495</c:v>
                </c:pt>
                <c:pt idx="17">
                  <c:v>23.9772</c:v>
                </c:pt>
                <c:pt idx="18">
                  <c:v>25.2643</c:v>
                </c:pt>
                <c:pt idx="19">
                  <c:v>26.2594</c:v>
                </c:pt>
                <c:pt idx="20">
                  <c:v>27.2708</c:v>
                </c:pt>
              </c:numCache>
            </c:numRef>
          </c:val>
          <c:smooth val="0"/>
        </c:ser>
        <c:ser>
          <c:idx val="7"/>
          <c:order val="7"/>
          <c:tx>
            <c:strRef>
              <c:f>'[3]14140 Data'!$AR$57</c:f>
              <c:strCache>
                <c:ptCount val="1"/>
                <c:pt idx="0">
                  <c:v>3.5</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140 Data'!$A$61:$A$81</c:f>
              <c:strCache>
                <c:ptCount val="21"/>
                <c:pt idx="0">
                  <c:v>2</c:v>
                </c:pt>
                <c:pt idx="1">
                  <c:v>37</c:v>
                </c:pt>
                <c:pt idx="2">
                  <c:v>62</c:v>
                </c:pt>
                <c:pt idx="3">
                  <c:v>93</c:v>
                </c:pt>
                <c:pt idx="4">
                  <c:v>127</c:v>
                </c:pt>
                <c:pt idx="5">
                  <c:v>162</c:v>
                </c:pt>
                <c:pt idx="6">
                  <c:v>191</c:v>
                </c:pt>
                <c:pt idx="7">
                  <c:v>195</c:v>
                </c:pt>
                <c:pt idx="8">
                  <c:v>221</c:v>
                </c:pt>
                <c:pt idx="9">
                  <c:v>249</c:v>
                </c:pt>
                <c:pt idx="10">
                  <c:v>275</c:v>
                </c:pt>
                <c:pt idx="11">
                  <c:v>288</c:v>
                </c:pt>
                <c:pt idx="12">
                  <c:v>314</c:v>
                </c:pt>
                <c:pt idx="13">
                  <c:v>340</c:v>
                </c:pt>
                <c:pt idx="14">
                  <c:v>366</c:v>
                </c:pt>
                <c:pt idx="15">
                  <c:v>388</c:v>
                </c:pt>
                <c:pt idx="16">
                  <c:v>414</c:v>
                </c:pt>
                <c:pt idx="17">
                  <c:v>439</c:v>
                </c:pt>
                <c:pt idx="18">
                  <c:v>466</c:v>
                </c:pt>
                <c:pt idx="19">
                  <c:v>490</c:v>
                </c:pt>
                <c:pt idx="20">
                  <c:v>516</c:v>
                </c:pt>
              </c:strCache>
            </c:strRef>
          </c:cat>
          <c:val>
            <c:numRef>
              <c:f>'[3]14140 Data'!$AS$88:$AS$108</c:f>
              <c:numCache>
                <c:formatCode>General</c:formatCode>
                <c:ptCount val="21"/>
                <c:pt idx="0">
                  <c:v>0</c:v>
                </c:pt>
                <c:pt idx="1">
                  <c:v>2.02260000000001</c:v>
                </c:pt>
                <c:pt idx="2">
                  <c:v>3.93170000000004</c:v>
                </c:pt>
                <c:pt idx="3">
                  <c:v>5.76780000000002</c:v>
                </c:pt>
                <c:pt idx="4">
                  <c:v>7.79310000000004</c:v>
                </c:pt>
                <c:pt idx="5">
                  <c:v>9.94290000000001</c:v>
                </c:pt>
                <c:pt idx="6">
                  <c:v>11.6357</c:v>
                </c:pt>
                <c:pt idx="7">
                  <c:v>12.0386</c:v>
                </c:pt>
                <c:pt idx="8">
                  <c:v>13.3663</c:v>
                </c:pt>
                <c:pt idx="9">
                  <c:v>14.9211</c:v>
                </c:pt>
                <c:pt idx="10">
                  <c:v>16.2948</c:v>
                </c:pt>
                <c:pt idx="11">
                  <c:v>17.0844</c:v>
                </c:pt>
                <c:pt idx="12">
                  <c:v>18.3039</c:v>
                </c:pt>
                <c:pt idx="13">
                  <c:v>19.7506</c:v>
                </c:pt>
                <c:pt idx="14">
                  <c:v>21.0865</c:v>
                </c:pt>
                <c:pt idx="15">
                  <c:v>21.9842</c:v>
                </c:pt>
                <c:pt idx="16">
                  <c:v>23.3471</c:v>
                </c:pt>
                <c:pt idx="17">
                  <c:v>24.5991</c:v>
                </c:pt>
                <c:pt idx="18">
                  <c:v>25.9998000000001</c:v>
                </c:pt>
                <c:pt idx="19">
                  <c:v>26.8137</c:v>
                </c:pt>
                <c:pt idx="20">
                  <c:v>28.3713</c:v>
                </c:pt>
              </c:numCache>
            </c:numRef>
          </c:val>
          <c:smooth val="0"/>
        </c:ser>
        <c:hiLowLines>
          <c:spPr>
            <a:ln w="0">
              <a:noFill/>
            </a:ln>
          </c:spPr>
        </c:hiLowLines>
        <c:marker val="0"/>
        <c:axId val="39769791"/>
        <c:axId val="72897189"/>
      </c:lineChart>
      <c:catAx>
        <c:axId val="3976979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53104726598703"/>
              <c:y val="0.8969860548807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897189"/>
        <c:crossesAt val="0"/>
        <c:auto val="1"/>
        <c:lblAlgn val="ctr"/>
        <c:lblOffset val="100"/>
        <c:noMultiLvlLbl val="0"/>
      </c:catAx>
      <c:valAx>
        <c:axId val="7289718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631139944393"/>
              <c:y val="0.0861448493027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769791"/>
        <c:crossesAt val="1"/>
        <c:crossBetween val="midCat"/>
      </c:valAx>
      <c:spPr>
        <a:solidFill>
          <a:srgbClr val="c0c0c0"/>
        </a:solidFill>
        <a:ln w="12600">
          <a:solidFill>
            <a:srgbClr val="808080"/>
          </a:solidFill>
          <a:round/>
        </a:ln>
      </c:spPr>
    </c:plotArea>
    <c:legend>
      <c:legendPos val="r"/>
      <c:layout>
        <c:manualLayout>
          <c:xMode val="edge"/>
          <c:yMode val="edge"/>
          <c:x val="0.914921223354958"/>
          <c:y val="0.348740440845704"/>
          <c:w val="0.0702965708989805"/>
          <c:h val="0.5752361673414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1psi</a:t>
            </a:r>
          </a:p>
        </c:rich>
      </c:tx>
      <c:layout>
        <c:manualLayout>
          <c:xMode val="edge"/>
          <c:yMode val="edge"/>
          <c:x val="0.369849665924276"/>
          <c:y val="0.0485108303249098"/>
        </c:manualLayout>
      </c:layout>
      <c:overlay val="0"/>
      <c:spPr>
        <a:noFill/>
        <a:ln w="0">
          <a:noFill/>
        </a:ln>
      </c:spPr>
    </c:title>
    <c:autoTitleDeleted val="0"/>
    <c:plotArea>
      <c:layout>
        <c:manualLayout>
          <c:xMode val="edge"/>
          <c:yMode val="edge"/>
          <c:x val="0.0548440979955457"/>
          <c:y val="0.17870036101083"/>
          <c:w val="0.858017817371938"/>
          <c:h val="0.722924187725632"/>
        </c:manualLayout>
      </c:layout>
      <c:lineChart>
        <c:grouping val="standard"/>
        <c:varyColors val="0"/>
        <c:ser>
          <c:idx val="0"/>
          <c:order val="0"/>
          <c:tx>
            <c:strRef>
              <c:f>'14227 Data'!$B$30</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34:$A$54</c:f>
              <c:strCache>
                <c:ptCount val="21"/>
                <c:pt idx="0">
                  <c:v>-3</c:v>
                </c:pt>
                <c:pt idx="1">
                  <c:v>37</c:v>
                </c:pt>
                <c:pt idx="2">
                  <c:v>64</c:v>
                </c:pt>
                <c:pt idx="3">
                  <c:v>97</c:v>
                </c:pt>
                <c:pt idx="4">
                  <c:v>129</c:v>
                </c:pt>
                <c:pt idx="5">
                  <c:v>163</c:v>
                </c:pt>
                <c:pt idx="6">
                  <c:v>192</c:v>
                </c:pt>
                <c:pt idx="7">
                  <c:v>195</c:v>
                </c:pt>
                <c:pt idx="8">
                  <c:v>221</c:v>
                </c:pt>
                <c:pt idx="9">
                  <c:v>251</c:v>
                </c:pt>
                <c:pt idx="10">
                  <c:v>276</c:v>
                </c:pt>
                <c:pt idx="11">
                  <c:v>289</c:v>
                </c:pt>
                <c:pt idx="12">
                  <c:v>313</c:v>
                </c:pt>
                <c:pt idx="13">
                  <c:v>340</c:v>
                </c:pt>
                <c:pt idx="14">
                  <c:v>367</c:v>
                </c:pt>
                <c:pt idx="15">
                  <c:v>388</c:v>
                </c:pt>
                <c:pt idx="16">
                  <c:v>413</c:v>
                </c:pt>
                <c:pt idx="17">
                  <c:v>439</c:v>
                </c:pt>
                <c:pt idx="18">
                  <c:v>466</c:v>
                </c:pt>
                <c:pt idx="19">
                  <c:v>490</c:v>
                </c:pt>
                <c:pt idx="20">
                  <c:v>516</c:v>
                </c:pt>
              </c:strCache>
            </c:strRef>
          </c:cat>
          <c:val>
            <c:numRef>
              <c:f>'14227 Data'!$D$34:$D$54</c:f>
              <c:numCache>
                <c:formatCode>General</c:formatCode>
                <c:ptCount val="21"/>
                <c:pt idx="0">
                  <c:v>0</c:v>
                </c:pt>
                <c:pt idx="1">
                  <c:v>1054.98597296608</c:v>
                </c:pt>
                <c:pt idx="2">
                  <c:v>955.938543754181</c:v>
                </c:pt>
                <c:pt idx="3">
                  <c:v>978.630858916746</c:v>
                </c:pt>
                <c:pt idx="4">
                  <c:v>995.417086537004</c:v>
                </c:pt>
                <c:pt idx="5">
                  <c:v>1026.681990783</c:v>
                </c:pt>
                <c:pt idx="6">
                  <c:v>1051.41065830721</c:v>
                </c:pt>
                <c:pt idx="7">
                  <c:v>1025.98734987388</c:v>
                </c:pt>
                <c:pt idx="8">
                  <c:v>1046.39974250599</c:v>
                </c:pt>
                <c:pt idx="9">
                  <c:v>1068.08510638298</c:v>
                </c:pt>
                <c:pt idx="10">
                  <c:v>1081.01063606171</c:v>
                </c:pt>
                <c:pt idx="11">
                  <c:v>1078.00561853985</c:v>
                </c:pt>
                <c:pt idx="12">
                  <c:v>1087.83262869933</c:v>
                </c:pt>
                <c:pt idx="13">
                  <c:v>1084.15522483415</c:v>
                </c:pt>
                <c:pt idx="14">
                  <c:v>1089.73807361136</c:v>
                </c:pt>
                <c:pt idx="15">
                  <c:v>1085.07306628245</c:v>
                </c:pt>
                <c:pt idx="16">
                  <c:v>1102.34825623591</c:v>
                </c:pt>
                <c:pt idx="17">
                  <c:v>1088.28172811693</c:v>
                </c:pt>
                <c:pt idx="18">
                  <c:v>1098.31517522852</c:v>
                </c:pt>
                <c:pt idx="19">
                  <c:v>1116.68732265745</c:v>
                </c:pt>
                <c:pt idx="20">
                  <c:v>1100.70443496379</c:v>
                </c:pt>
              </c:numCache>
            </c:numRef>
          </c:val>
          <c:smooth val="0"/>
        </c:ser>
        <c:ser>
          <c:idx val="1"/>
          <c:order val="1"/>
          <c:tx>
            <c:strRef>
              <c:f>'14227 Data'!$H$30</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34:$A$54</c:f>
              <c:strCache>
                <c:ptCount val="21"/>
                <c:pt idx="0">
                  <c:v>-3</c:v>
                </c:pt>
                <c:pt idx="1">
                  <c:v>37</c:v>
                </c:pt>
                <c:pt idx="2">
                  <c:v>64</c:v>
                </c:pt>
                <c:pt idx="3">
                  <c:v>97</c:v>
                </c:pt>
                <c:pt idx="4">
                  <c:v>129</c:v>
                </c:pt>
                <c:pt idx="5">
                  <c:v>163</c:v>
                </c:pt>
                <c:pt idx="6">
                  <c:v>192</c:v>
                </c:pt>
                <c:pt idx="7">
                  <c:v>195</c:v>
                </c:pt>
                <c:pt idx="8">
                  <c:v>221</c:v>
                </c:pt>
                <c:pt idx="9">
                  <c:v>251</c:v>
                </c:pt>
                <c:pt idx="10">
                  <c:v>276</c:v>
                </c:pt>
                <c:pt idx="11">
                  <c:v>289</c:v>
                </c:pt>
                <c:pt idx="12">
                  <c:v>313</c:v>
                </c:pt>
                <c:pt idx="13">
                  <c:v>340</c:v>
                </c:pt>
                <c:pt idx="14">
                  <c:v>367</c:v>
                </c:pt>
                <c:pt idx="15">
                  <c:v>388</c:v>
                </c:pt>
                <c:pt idx="16">
                  <c:v>413</c:v>
                </c:pt>
                <c:pt idx="17">
                  <c:v>439</c:v>
                </c:pt>
                <c:pt idx="18">
                  <c:v>466</c:v>
                </c:pt>
                <c:pt idx="19">
                  <c:v>490</c:v>
                </c:pt>
                <c:pt idx="20">
                  <c:v>516</c:v>
                </c:pt>
              </c:strCache>
            </c:strRef>
          </c:cat>
          <c:val>
            <c:numRef>
              <c:f>'14227 Data'!$J$34:$J$54</c:f>
              <c:numCache>
                <c:formatCode>General</c:formatCode>
                <c:ptCount val="21"/>
                <c:pt idx="0">
                  <c:v>0</c:v>
                </c:pt>
                <c:pt idx="1">
                  <c:v>1285.67969979422</c:v>
                </c:pt>
                <c:pt idx="2">
                  <c:v>1113.27287211226</c:v>
                </c:pt>
                <c:pt idx="3">
                  <c:v>1098.14286003605</c:v>
                </c:pt>
                <c:pt idx="4">
                  <c:v>1078.77926546488</c:v>
                </c:pt>
                <c:pt idx="5">
                  <c:v>1105.50709163927</c:v>
                </c:pt>
                <c:pt idx="6">
                  <c:v>1127.68759603224</c:v>
                </c:pt>
                <c:pt idx="7">
                  <c:v>1075.46907850371</c:v>
                </c:pt>
                <c:pt idx="8">
                  <c:v>1103.52928565686</c:v>
                </c:pt>
                <c:pt idx="9">
                  <c:v>1126.18965114311</c:v>
                </c:pt>
                <c:pt idx="10">
                  <c:v>1124.6910970338</c:v>
                </c:pt>
                <c:pt idx="11">
                  <c:v>1109.02800183979</c:v>
                </c:pt>
                <c:pt idx="12">
                  <c:v>1134.41652448167</c:v>
                </c:pt>
                <c:pt idx="13">
                  <c:v>1132.73218148985</c:v>
                </c:pt>
                <c:pt idx="14">
                  <c:v>1128.93151168694</c:v>
                </c:pt>
                <c:pt idx="15">
                  <c:v>1166.6756317709</c:v>
                </c:pt>
                <c:pt idx="16">
                  <c:v>1138.38646682375</c:v>
                </c:pt>
                <c:pt idx="17">
                  <c:v>1159.74010052715</c:v>
                </c:pt>
                <c:pt idx="18">
                  <c:v>1138.55756076453</c:v>
                </c:pt>
                <c:pt idx="19">
                  <c:v>1140.4655453246</c:v>
                </c:pt>
                <c:pt idx="20">
                  <c:v>1145.13708582454</c:v>
                </c:pt>
              </c:numCache>
            </c:numRef>
          </c:val>
          <c:smooth val="0"/>
        </c:ser>
        <c:ser>
          <c:idx val="2"/>
          <c:order val="2"/>
          <c:tx>
            <c:strRef>
              <c:f>'14227 Data'!$N$30</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34:$A$54</c:f>
              <c:strCache>
                <c:ptCount val="21"/>
                <c:pt idx="0">
                  <c:v>-3</c:v>
                </c:pt>
                <c:pt idx="1">
                  <c:v>37</c:v>
                </c:pt>
                <c:pt idx="2">
                  <c:v>64</c:v>
                </c:pt>
                <c:pt idx="3">
                  <c:v>97</c:v>
                </c:pt>
                <c:pt idx="4">
                  <c:v>129</c:v>
                </c:pt>
                <c:pt idx="5">
                  <c:v>163</c:v>
                </c:pt>
                <c:pt idx="6">
                  <c:v>192</c:v>
                </c:pt>
                <c:pt idx="7">
                  <c:v>195</c:v>
                </c:pt>
                <c:pt idx="8">
                  <c:v>221</c:v>
                </c:pt>
                <c:pt idx="9">
                  <c:v>251</c:v>
                </c:pt>
                <c:pt idx="10">
                  <c:v>276</c:v>
                </c:pt>
                <c:pt idx="11">
                  <c:v>289</c:v>
                </c:pt>
                <c:pt idx="12">
                  <c:v>313</c:v>
                </c:pt>
                <c:pt idx="13">
                  <c:v>340</c:v>
                </c:pt>
                <c:pt idx="14">
                  <c:v>367</c:v>
                </c:pt>
                <c:pt idx="15">
                  <c:v>388</c:v>
                </c:pt>
                <c:pt idx="16">
                  <c:v>413</c:v>
                </c:pt>
                <c:pt idx="17">
                  <c:v>439</c:v>
                </c:pt>
                <c:pt idx="18">
                  <c:v>466</c:v>
                </c:pt>
                <c:pt idx="19">
                  <c:v>490</c:v>
                </c:pt>
                <c:pt idx="20">
                  <c:v>516</c:v>
                </c:pt>
              </c:strCache>
            </c:strRef>
          </c:cat>
          <c:val>
            <c:numRef>
              <c:f>'14227 Data'!$P$34:$P$54</c:f>
              <c:numCache>
                <c:formatCode>General</c:formatCode>
                <c:ptCount val="21"/>
                <c:pt idx="0">
                  <c:v>0</c:v>
                </c:pt>
                <c:pt idx="1">
                  <c:v>1212.15495516615</c:v>
                </c:pt>
                <c:pt idx="2">
                  <c:v>997.018086559094</c:v>
                </c:pt>
                <c:pt idx="3">
                  <c:v>1071.17740023706</c:v>
                </c:pt>
                <c:pt idx="4">
                  <c:v>1053.63822326125</c:v>
                </c:pt>
                <c:pt idx="5">
                  <c:v>1101.53775478131</c:v>
                </c:pt>
                <c:pt idx="6">
                  <c:v>1102.83600493218</c:v>
                </c:pt>
                <c:pt idx="7">
                  <c:v>1058.44345975912</c:v>
                </c:pt>
                <c:pt idx="8">
                  <c:v>1103.45624783262</c:v>
                </c:pt>
                <c:pt idx="9">
                  <c:v>1110.22840119166</c:v>
                </c:pt>
                <c:pt idx="10">
                  <c:v>1094.49221077722</c:v>
                </c:pt>
                <c:pt idx="11">
                  <c:v>1097.44575553692</c:v>
                </c:pt>
                <c:pt idx="12">
                  <c:v>1121.28529449342</c:v>
                </c:pt>
                <c:pt idx="13">
                  <c:v>1133.65105306794</c:v>
                </c:pt>
                <c:pt idx="14">
                  <c:v>1125.73868450881</c:v>
                </c:pt>
                <c:pt idx="15">
                  <c:v>1127.00441673162</c:v>
                </c:pt>
                <c:pt idx="16">
                  <c:v>1114.37156312297</c:v>
                </c:pt>
                <c:pt idx="17">
                  <c:v>1131.60497803133</c:v>
                </c:pt>
                <c:pt idx="18">
                  <c:v>1134.13588175109</c:v>
                </c:pt>
                <c:pt idx="19">
                  <c:v>1129.76337291554</c:v>
                </c:pt>
                <c:pt idx="20">
                  <c:v>1140.23908162297</c:v>
                </c:pt>
              </c:numCache>
            </c:numRef>
          </c:val>
          <c:smooth val="0"/>
        </c:ser>
        <c:ser>
          <c:idx val="3"/>
          <c:order val="3"/>
          <c:tx>
            <c:strRef>
              <c:f>'14227 Data'!$T$30</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34:$A$54</c:f>
              <c:strCache>
                <c:ptCount val="21"/>
                <c:pt idx="0">
                  <c:v>-3</c:v>
                </c:pt>
                <c:pt idx="1">
                  <c:v>37</c:v>
                </c:pt>
                <c:pt idx="2">
                  <c:v>64</c:v>
                </c:pt>
                <c:pt idx="3">
                  <c:v>97</c:v>
                </c:pt>
                <c:pt idx="4">
                  <c:v>129</c:v>
                </c:pt>
                <c:pt idx="5">
                  <c:v>163</c:v>
                </c:pt>
                <c:pt idx="6">
                  <c:v>192</c:v>
                </c:pt>
                <c:pt idx="7">
                  <c:v>195</c:v>
                </c:pt>
                <c:pt idx="8">
                  <c:v>221</c:v>
                </c:pt>
                <c:pt idx="9">
                  <c:v>251</c:v>
                </c:pt>
                <c:pt idx="10">
                  <c:v>276</c:v>
                </c:pt>
                <c:pt idx="11">
                  <c:v>289</c:v>
                </c:pt>
                <c:pt idx="12">
                  <c:v>313</c:v>
                </c:pt>
                <c:pt idx="13">
                  <c:v>340</c:v>
                </c:pt>
                <c:pt idx="14">
                  <c:v>367</c:v>
                </c:pt>
                <c:pt idx="15">
                  <c:v>388</c:v>
                </c:pt>
                <c:pt idx="16">
                  <c:v>413</c:v>
                </c:pt>
                <c:pt idx="17">
                  <c:v>439</c:v>
                </c:pt>
                <c:pt idx="18">
                  <c:v>466</c:v>
                </c:pt>
                <c:pt idx="19">
                  <c:v>490</c:v>
                </c:pt>
                <c:pt idx="20">
                  <c:v>516</c:v>
                </c:pt>
              </c:strCache>
            </c:strRef>
          </c:cat>
          <c:val>
            <c:numRef>
              <c:f>'14227 Data'!$V$34:$V$54</c:f>
              <c:numCache>
                <c:formatCode>General</c:formatCode>
                <c:ptCount val="21"/>
                <c:pt idx="0">
                  <c:v>0</c:v>
                </c:pt>
                <c:pt idx="1">
                  <c:v>863.415710503082</c:v>
                </c:pt>
                <c:pt idx="2">
                  <c:v>870.992087644549</c:v>
                </c:pt>
                <c:pt idx="3">
                  <c:v>953.958479943702</c:v>
                </c:pt>
                <c:pt idx="4">
                  <c:v>967.608185172759</c:v>
                </c:pt>
                <c:pt idx="5">
                  <c:v>991.688294622032</c:v>
                </c:pt>
                <c:pt idx="6">
                  <c:v>1020.59679351857</c:v>
                </c:pt>
                <c:pt idx="7">
                  <c:v>996.142046185217</c:v>
                </c:pt>
                <c:pt idx="8">
                  <c:v>1040.88976120379</c:v>
                </c:pt>
                <c:pt idx="9">
                  <c:v>1061.21240194701</c:v>
                </c:pt>
                <c:pt idx="10">
                  <c:v>1059.53370188511</c:v>
                </c:pt>
                <c:pt idx="11">
                  <c:v>1057.86340399248</c:v>
                </c:pt>
                <c:pt idx="12">
                  <c:v>1062.89852790679</c:v>
                </c:pt>
                <c:pt idx="13">
                  <c:v>1063.9750996462</c:v>
                </c:pt>
                <c:pt idx="14">
                  <c:v>1075.79701228842</c:v>
                </c:pt>
                <c:pt idx="15">
                  <c:v>1072.59707633573</c:v>
                </c:pt>
                <c:pt idx="16">
                  <c:v>1084.15239472733</c:v>
                </c:pt>
                <c:pt idx="17">
                  <c:v>1090.3690568547</c:v>
                </c:pt>
                <c:pt idx="18">
                  <c:v>1094.69658766179</c:v>
                </c:pt>
                <c:pt idx="19">
                  <c:v>1099.33591809924</c:v>
                </c:pt>
                <c:pt idx="20">
                  <c:v>1102.41240139424</c:v>
                </c:pt>
              </c:numCache>
            </c:numRef>
          </c:val>
          <c:smooth val="0"/>
        </c:ser>
        <c:ser>
          <c:idx val="4"/>
          <c:order val="4"/>
          <c:tx>
            <c:strRef>
              <c:f>'14227 Data'!$Z$30</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34:$A$54</c:f>
              <c:strCache>
                <c:ptCount val="21"/>
                <c:pt idx="0">
                  <c:v>-3</c:v>
                </c:pt>
                <c:pt idx="1">
                  <c:v>37</c:v>
                </c:pt>
                <c:pt idx="2">
                  <c:v>64</c:v>
                </c:pt>
                <c:pt idx="3">
                  <c:v>97</c:v>
                </c:pt>
                <c:pt idx="4">
                  <c:v>129</c:v>
                </c:pt>
                <c:pt idx="5">
                  <c:v>163</c:v>
                </c:pt>
                <c:pt idx="6">
                  <c:v>192</c:v>
                </c:pt>
                <c:pt idx="7">
                  <c:v>195</c:v>
                </c:pt>
                <c:pt idx="8">
                  <c:v>221</c:v>
                </c:pt>
                <c:pt idx="9">
                  <c:v>251</c:v>
                </c:pt>
                <c:pt idx="10">
                  <c:v>276</c:v>
                </c:pt>
                <c:pt idx="11">
                  <c:v>289</c:v>
                </c:pt>
                <c:pt idx="12">
                  <c:v>313</c:v>
                </c:pt>
                <c:pt idx="13">
                  <c:v>340</c:v>
                </c:pt>
                <c:pt idx="14">
                  <c:v>367</c:v>
                </c:pt>
                <c:pt idx="15">
                  <c:v>388</c:v>
                </c:pt>
                <c:pt idx="16">
                  <c:v>413</c:v>
                </c:pt>
                <c:pt idx="17">
                  <c:v>439</c:v>
                </c:pt>
                <c:pt idx="18">
                  <c:v>466</c:v>
                </c:pt>
                <c:pt idx="19">
                  <c:v>490</c:v>
                </c:pt>
                <c:pt idx="20">
                  <c:v>516</c:v>
                </c:pt>
              </c:strCache>
            </c:strRef>
          </c:cat>
          <c:val>
            <c:numRef>
              <c:f>'14227 Data'!$AB$34:$AB$54</c:f>
              <c:numCache>
                <c:formatCode>General</c:formatCode>
                <c:ptCount val="21"/>
                <c:pt idx="0">
                  <c:v>0</c:v>
                </c:pt>
                <c:pt idx="1">
                  <c:v>1064.6492434663</c:v>
                </c:pt>
                <c:pt idx="2">
                  <c:v>966.422647829494</c:v>
                </c:pt>
                <c:pt idx="3">
                  <c:v>992.186642268984</c:v>
                </c:pt>
                <c:pt idx="4">
                  <c:v>1003.66050551164</c:v>
                </c:pt>
                <c:pt idx="5">
                  <c:v>1015.85372651765</c:v>
                </c:pt>
                <c:pt idx="6">
                  <c:v>1039.84885917745</c:v>
                </c:pt>
                <c:pt idx="7">
                  <c:v>1060.39953456082</c:v>
                </c:pt>
                <c:pt idx="8">
                  <c:v>1063.94577742563</c:v>
                </c:pt>
                <c:pt idx="9">
                  <c:v>1064.9241789225</c:v>
                </c:pt>
                <c:pt idx="10">
                  <c:v>1074.90263563083</c:v>
                </c:pt>
                <c:pt idx="11">
                  <c:v>1073.54983619412</c:v>
                </c:pt>
                <c:pt idx="12">
                  <c:v>1100.74563686419</c:v>
                </c:pt>
                <c:pt idx="13">
                  <c:v>1079.82500994262</c:v>
                </c:pt>
                <c:pt idx="14">
                  <c:v>1110.04769113075</c:v>
                </c:pt>
                <c:pt idx="15">
                  <c:v>1085.51294755913</c:v>
                </c:pt>
                <c:pt idx="16">
                  <c:v>1113.20836399844</c:v>
                </c:pt>
                <c:pt idx="17">
                  <c:v>1045.99387848134</c:v>
                </c:pt>
                <c:pt idx="18">
                  <c:v>1056.17093739864</c:v>
                </c:pt>
                <c:pt idx="19">
                  <c:v>1069.44585148415</c:v>
                </c:pt>
                <c:pt idx="20">
                  <c:v>1072.70124026107</c:v>
                </c:pt>
              </c:numCache>
            </c:numRef>
          </c:val>
          <c:smooth val="0"/>
        </c:ser>
        <c:ser>
          <c:idx val="5"/>
          <c:order val="5"/>
          <c:tx>
            <c:strRef>
              <c:f>'14227 Data'!$AF$30</c:f>
              <c:strCache>
                <c:ptCount val="1"/>
                <c:pt idx="0">
                  <c:v>2.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34:$A$54</c:f>
              <c:strCache>
                <c:ptCount val="21"/>
                <c:pt idx="0">
                  <c:v>-3</c:v>
                </c:pt>
                <c:pt idx="1">
                  <c:v>37</c:v>
                </c:pt>
                <c:pt idx="2">
                  <c:v>64</c:v>
                </c:pt>
                <c:pt idx="3">
                  <c:v>97</c:v>
                </c:pt>
                <c:pt idx="4">
                  <c:v>129</c:v>
                </c:pt>
                <c:pt idx="5">
                  <c:v>163</c:v>
                </c:pt>
                <c:pt idx="6">
                  <c:v>192</c:v>
                </c:pt>
                <c:pt idx="7">
                  <c:v>195</c:v>
                </c:pt>
                <c:pt idx="8">
                  <c:v>221</c:v>
                </c:pt>
                <c:pt idx="9">
                  <c:v>251</c:v>
                </c:pt>
                <c:pt idx="10">
                  <c:v>276</c:v>
                </c:pt>
                <c:pt idx="11">
                  <c:v>289</c:v>
                </c:pt>
                <c:pt idx="12">
                  <c:v>313</c:v>
                </c:pt>
                <c:pt idx="13">
                  <c:v>340</c:v>
                </c:pt>
                <c:pt idx="14">
                  <c:v>367</c:v>
                </c:pt>
                <c:pt idx="15">
                  <c:v>388</c:v>
                </c:pt>
                <c:pt idx="16">
                  <c:v>413</c:v>
                </c:pt>
                <c:pt idx="17">
                  <c:v>439</c:v>
                </c:pt>
                <c:pt idx="18">
                  <c:v>466</c:v>
                </c:pt>
                <c:pt idx="19">
                  <c:v>490</c:v>
                </c:pt>
                <c:pt idx="20">
                  <c:v>516</c:v>
                </c:pt>
              </c:strCache>
            </c:strRef>
          </c:cat>
          <c:val>
            <c:numRef>
              <c:f>'14227 Data'!$AH$34:$AH$54</c:f>
              <c:numCache>
                <c:formatCode>General</c:formatCode>
                <c:ptCount val="21"/>
                <c:pt idx="0">
                  <c:v>0</c:v>
                </c:pt>
                <c:pt idx="1">
                  <c:v>1084.85175202157</c:v>
                </c:pt>
                <c:pt idx="2">
                  <c:v>912.664887138156</c:v>
                </c:pt>
                <c:pt idx="3">
                  <c:v>947.72534614298</c:v>
                </c:pt>
                <c:pt idx="4">
                  <c:v>975.75199924225</c:v>
                </c:pt>
                <c:pt idx="5">
                  <c:v>997.809827304884</c:v>
                </c:pt>
                <c:pt idx="6">
                  <c:v>1022.43434025892</c:v>
                </c:pt>
                <c:pt idx="7">
                  <c:v>975.540862681602</c:v>
                </c:pt>
                <c:pt idx="8">
                  <c:v>1017.50210025203</c:v>
                </c:pt>
                <c:pt idx="9">
                  <c:v>1059.24977071696</c:v>
                </c:pt>
                <c:pt idx="10">
                  <c:v>1040.21736931883</c:v>
                </c:pt>
                <c:pt idx="11">
                  <c:v>1030.7578046969</c:v>
                </c:pt>
                <c:pt idx="12">
                  <c:v>1043.09017976527</c:v>
                </c:pt>
                <c:pt idx="13">
                  <c:v>1045.92356162122</c:v>
                </c:pt>
                <c:pt idx="14">
                  <c:v>1049.67908430001</c:v>
                </c:pt>
                <c:pt idx="15">
                  <c:v>1046.87220235474</c:v>
                </c:pt>
                <c:pt idx="16">
                  <c:v>1059.07549527039</c:v>
                </c:pt>
                <c:pt idx="17">
                  <c:v>1063.29020685113</c:v>
                </c:pt>
                <c:pt idx="18">
                  <c:v>1063.63153811604</c:v>
                </c:pt>
                <c:pt idx="19">
                  <c:v>1070.99427963699</c:v>
                </c:pt>
                <c:pt idx="20">
                  <c:v>1080.74366602471</c:v>
                </c:pt>
              </c:numCache>
            </c:numRef>
          </c:val>
          <c:smooth val="0"/>
        </c:ser>
        <c:ser>
          <c:idx val="6"/>
          <c:order val="6"/>
          <c:tx>
            <c:strRef>
              <c:f>'14227 Data'!$AL$30</c:f>
              <c:strCache>
                <c:ptCount val="1"/>
                <c:pt idx="0">
                  <c:v>3</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34:$A$54</c:f>
              <c:strCache>
                <c:ptCount val="21"/>
                <c:pt idx="0">
                  <c:v>-3</c:v>
                </c:pt>
                <c:pt idx="1">
                  <c:v>37</c:v>
                </c:pt>
                <c:pt idx="2">
                  <c:v>64</c:v>
                </c:pt>
                <c:pt idx="3">
                  <c:v>97</c:v>
                </c:pt>
                <c:pt idx="4">
                  <c:v>129</c:v>
                </c:pt>
                <c:pt idx="5">
                  <c:v>163</c:v>
                </c:pt>
                <c:pt idx="6">
                  <c:v>192</c:v>
                </c:pt>
                <c:pt idx="7">
                  <c:v>195</c:v>
                </c:pt>
                <c:pt idx="8">
                  <c:v>221</c:v>
                </c:pt>
                <c:pt idx="9">
                  <c:v>251</c:v>
                </c:pt>
                <c:pt idx="10">
                  <c:v>276</c:v>
                </c:pt>
                <c:pt idx="11">
                  <c:v>289</c:v>
                </c:pt>
                <c:pt idx="12">
                  <c:v>313</c:v>
                </c:pt>
                <c:pt idx="13">
                  <c:v>340</c:v>
                </c:pt>
                <c:pt idx="14">
                  <c:v>367</c:v>
                </c:pt>
                <c:pt idx="15">
                  <c:v>388</c:v>
                </c:pt>
                <c:pt idx="16">
                  <c:v>413</c:v>
                </c:pt>
                <c:pt idx="17">
                  <c:v>439</c:v>
                </c:pt>
                <c:pt idx="18">
                  <c:v>466</c:v>
                </c:pt>
                <c:pt idx="19">
                  <c:v>490</c:v>
                </c:pt>
                <c:pt idx="20">
                  <c:v>516</c:v>
                </c:pt>
              </c:strCache>
            </c:strRef>
          </c:cat>
          <c:val>
            <c:numRef>
              <c:f>'14227 Data'!$AN$34:$AN$54</c:f>
              <c:numCache>
                <c:formatCode>General</c:formatCode>
                <c:ptCount val="21"/>
                <c:pt idx="0">
                  <c:v>0</c:v>
                </c:pt>
                <c:pt idx="1">
                  <c:v>946.833537216531</c:v>
                </c:pt>
                <c:pt idx="2">
                  <c:v>876.415399547076</c:v>
                </c:pt>
                <c:pt idx="3">
                  <c:v>912.854882882273</c:v>
                </c:pt>
                <c:pt idx="4">
                  <c:v>925.62736666453</c:v>
                </c:pt>
                <c:pt idx="5">
                  <c:v>954.648956356737</c:v>
                </c:pt>
                <c:pt idx="6">
                  <c:v>986.59754012465</c:v>
                </c:pt>
                <c:pt idx="7">
                  <c:v>965.303791078878</c:v>
                </c:pt>
                <c:pt idx="8">
                  <c:v>1001.58189536892</c:v>
                </c:pt>
                <c:pt idx="9">
                  <c:v>1006.44557271975</c:v>
                </c:pt>
                <c:pt idx="10">
                  <c:v>1012.44772285705</c:v>
                </c:pt>
                <c:pt idx="11">
                  <c:v>1016.38921394688</c:v>
                </c:pt>
                <c:pt idx="12">
                  <c:v>1017.73672644622</c:v>
                </c:pt>
                <c:pt idx="13">
                  <c:v>1025.02426922662</c:v>
                </c:pt>
                <c:pt idx="14">
                  <c:v>1037.87386875533</c:v>
                </c:pt>
                <c:pt idx="15">
                  <c:v>1032.55167937073</c:v>
                </c:pt>
                <c:pt idx="16">
                  <c:v>1045.36009829075</c:v>
                </c:pt>
                <c:pt idx="17">
                  <c:v>1050.20900850125</c:v>
                </c:pt>
                <c:pt idx="18">
                  <c:v>1055.70865822621</c:v>
                </c:pt>
                <c:pt idx="19">
                  <c:v>1056.91464732212</c:v>
                </c:pt>
                <c:pt idx="20">
                  <c:v>1059.27977025508</c:v>
                </c:pt>
              </c:numCache>
            </c:numRef>
          </c:val>
          <c:smooth val="0"/>
        </c:ser>
        <c:ser>
          <c:idx val="7"/>
          <c:order val="7"/>
          <c:tx>
            <c:strRef>
              <c:f>'14227 Data'!$AR$30</c:f>
              <c:strCache>
                <c:ptCount val="1"/>
                <c:pt idx="0">
                  <c:v>3.5</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34:$A$54</c:f>
              <c:strCache>
                <c:ptCount val="21"/>
                <c:pt idx="0">
                  <c:v>-3</c:v>
                </c:pt>
                <c:pt idx="1">
                  <c:v>37</c:v>
                </c:pt>
                <c:pt idx="2">
                  <c:v>64</c:v>
                </c:pt>
                <c:pt idx="3">
                  <c:v>97</c:v>
                </c:pt>
                <c:pt idx="4">
                  <c:v>129</c:v>
                </c:pt>
                <c:pt idx="5">
                  <c:v>163</c:v>
                </c:pt>
                <c:pt idx="6">
                  <c:v>192</c:v>
                </c:pt>
                <c:pt idx="7">
                  <c:v>195</c:v>
                </c:pt>
                <c:pt idx="8">
                  <c:v>221</c:v>
                </c:pt>
                <c:pt idx="9">
                  <c:v>251</c:v>
                </c:pt>
                <c:pt idx="10">
                  <c:v>276</c:v>
                </c:pt>
                <c:pt idx="11">
                  <c:v>289</c:v>
                </c:pt>
                <c:pt idx="12">
                  <c:v>313</c:v>
                </c:pt>
                <c:pt idx="13">
                  <c:v>340</c:v>
                </c:pt>
                <c:pt idx="14">
                  <c:v>367</c:v>
                </c:pt>
                <c:pt idx="15">
                  <c:v>388</c:v>
                </c:pt>
                <c:pt idx="16">
                  <c:v>413</c:v>
                </c:pt>
                <c:pt idx="17">
                  <c:v>439</c:v>
                </c:pt>
                <c:pt idx="18">
                  <c:v>466</c:v>
                </c:pt>
                <c:pt idx="19">
                  <c:v>490</c:v>
                </c:pt>
                <c:pt idx="20">
                  <c:v>516</c:v>
                </c:pt>
              </c:strCache>
            </c:strRef>
          </c:cat>
          <c:val>
            <c:numRef>
              <c:f>'14227 Data'!$AT$34:$AT$54</c:f>
              <c:numCache>
                <c:formatCode>General</c:formatCode>
                <c:ptCount val="21"/>
                <c:pt idx="0">
                  <c:v>0</c:v>
                </c:pt>
                <c:pt idx="1">
                  <c:v>1488.35145329487</c:v>
                </c:pt>
                <c:pt idx="2">
                  <c:v>1024.67339753848</c:v>
                </c:pt>
                <c:pt idx="3">
                  <c:v>998.753047588916</c:v>
                </c:pt>
                <c:pt idx="4">
                  <c:v>983.671632018332</c:v>
                </c:pt>
                <c:pt idx="5">
                  <c:v>1011.89392088488</c:v>
                </c:pt>
                <c:pt idx="6">
                  <c:v>1013.0443810998</c:v>
                </c:pt>
                <c:pt idx="7">
                  <c:v>997.369679579149</c:v>
                </c:pt>
                <c:pt idx="8">
                  <c:v>1045.20457545095</c:v>
                </c:pt>
                <c:pt idx="9">
                  <c:v>1031.55563757151</c:v>
                </c:pt>
                <c:pt idx="10">
                  <c:v>1056.87060425017</c:v>
                </c:pt>
                <c:pt idx="11">
                  <c:v>1041.39255981836</c:v>
                </c:pt>
                <c:pt idx="12">
                  <c:v>1046.78526487795</c:v>
                </c:pt>
                <c:pt idx="13">
                  <c:v>1055.50187153599</c:v>
                </c:pt>
                <c:pt idx="14">
                  <c:v>1055.09228460479</c:v>
                </c:pt>
                <c:pt idx="15">
                  <c:v>1054.6862083386</c:v>
                </c:pt>
                <c:pt idx="16">
                  <c:v>1062.56155821681</c:v>
                </c:pt>
                <c:pt idx="17">
                  <c:v>1062.3520671723</c:v>
                </c:pt>
                <c:pt idx="18">
                  <c:v>1063.39707058996</c:v>
                </c:pt>
                <c:pt idx="19">
                  <c:v>1073.51997872274</c:v>
                </c:pt>
                <c:pt idx="20">
                  <c:v>1073.77943229409</c:v>
                </c:pt>
              </c:numCache>
            </c:numRef>
          </c:val>
          <c:smooth val="0"/>
        </c:ser>
        <c:hiLowLines>
          <c:spPr>
            <a:ln w="0">
              <a:noFill/>
            </a:ln>
          </c:spPr>
        </c:hiLowLines>
        <c:marker val="0"/>
        <c:axId val="30626026"/>
        <c:axId val="98507520"/>
      </c:lineChart>
      <c:catAx>
        <c:axId val="3062602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896660649819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507520"/>
        <c:crossesAt val="0"/>
        <c:auto val="1"/>
        <c:lblAlgn val="ctr"/>
        <c:lblOffset val="100"/>
        <c:noMultiLvlLbl val="0"/>
      </c:catAx>
      <c:valAx>
        <c:axId val="9850752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998515219005"/>
              <c:y val="-0.040726534296028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626026"/>
        <c:crossesAt val="1"/>
        <c:crossBetween val="midCat"/>
        <c:majorUnit val="500"/>
      </c:valAx>
      <c:spPr>
        <a:solidFill>
          <a:srgbClr val="c0c0c0"/>
        </a:solidFill>
        <a:ln w="12600">
          <a:solidFill>
            <a:srgbClr val="808080"/>
          </a:solidFill>
          <a:round/>
        </a:ln>
      </c:spPr>
    </c:plotArea>
    <c:legend>
      <c:legendPos val="r"/>
      <c:layout>
        <c:manualLayout>
          <c:xMode val="edge"/>
          <c:yMode val="edge"/>
          <c:x val="0.9146714922049"/>
          <c:y val="0.349503610108303"/>
          <c:w val="0.0703878990348924"/>
          <c:h val="0.57705324909747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1psi</a:t>
            </a:r>
          </a:p>
        </c:rich>
      </c:tx>
      <c:layout>
        <c:manualLayout>
          <c:xMode val="edge"/>
          <c:yMode val="edge"/>
          <c:x val="0.379918337045286"/>
          <c:y val="0.0485163037346271"/>
        </c:manualLayout>
      </c:layout>
      <c:overlay val="0"/>
      <c:spPr>
        <a:noFill/>
        <a:ln w="0">
          <a:noFill/>
        </a:ln>
      </c:spPr>
    </c:title>
    <c:autoTitleDeleted val="0"/>
    <c:plotArea>
      <c:layout>
        <c:manualLayout>
          <c:xMode val="edge"/>
          <c:yMode val="edge"/>
          <c:x val="0.0548440979955457"/>
          <c:y val="0.178720523524766"/>
          <c:w val="0.858017817371938"/>
          <c:h val="0.722892925645944"/>
        </c:manualLayout>
      </c:layout>
      <c:lineChart>
        <c:grouping val="standard"/>
        <c:varyColors val="0"/>
        <c:ser>
          <c:idx val="0"/>
          <c:order val="0"/>
          <c:tx>
            <c:strRef>
              <c:f>'14227 Data'!$B$30</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34:$A$54</c:f>
              <c:strCache>
                <c:ptCount val="21"/>
                <c:pt idx="0">
                  <c:v>-3</c:v>
                </c:pt>
                <c:pt idx="1">
                  <c:v>37</c:v>
                </c:pt>
                <c:pt idx="2">
                  <c:v>64</c:v>
                </c:pt>
                <c:pt idx="3">
                  <c:v>97</c:v>
                </c:pt>
                <c:pt idx="4">
                  <c:v>129</c:v>
                </c:pt>
                <c:pt idx="5">
                  <c:v>163</c:v>
                </c:pt>
                <c:pt idx="6">
                  <c:v>192</c:v>
                </c:pt>
                <c:pt idx="7">
                  <c:v>195</c:v>
                </c:pt>
                <c:pt idx="8">
                  <c:v>221</c:v>
                </c:pt>
                <c:pt idx="9">
                  <c:v>251</c:v>
                </c:pt>
                <c:pt idx="10">
                  <c:v>276</c:v>
                </c:pt>
                <c:pt idx="11">
                  <c:v>289</c:v>
                </c:pt>
                <c:pt idx="12">
                  <c:v>313</c:v>
                </c:pt>
                <c:pt idx="13">
                  <c:v>340</c:v>
                </c:pt>
                <c:pt idx="14">
                  <c:v>367</c:v>
                </c:pt>
                <c:pt idx="15">
                  <c:v>388</c:v>
                </c:pt>
                <c:pt idx="16">
                  <c:v>413</c:v>
                </c:pt>
                <c:pt idx="17">
                  <c:v>439</c:v>
                </c:pt>
                <c:pt idx="18">
                  <c:v>466</c:v>
                </c:pt>
                <c:pt idx="19">
                  <c:v>490</c:v>
                </c:pt>
                <c:pt idx="20">
                  <c:v>516</c:v>
                </c:pt>
              </c:strCache>
            </c:strRef>
          </c:cat>
          <c:val>
            <c:numRef>
              <c:f>'14227 Data'!$C$34:$C$54</c:f>
              <c:numCache>
                <c:formatCode>General</c:formatCode>
                <c:ptCount val="21"/>
                <c:pt idx="0">
                  <c:v>0</c:v>
                </c:pt>
                <c:pt idx="1">
                  <c:v>1.9605</c:v>
                </c:pt>
                <c:pt idx="2">
                  <c:v>3.74249999999998</c:v>
                </c:pt>
                <c:pt idx="3">
                  <c:v>5.54069999999999</c:v>
                </c:pt>
                <c:pt idx="4">
                  <c:v>7.24429999999998</c:v>
                </c:pt>
                <c:pt idx="5">
                  <c:v>8.8749</c:v>
                </c:pt>
                <c:pt idx="6">
                  <c:v>10.208</c:v>
                </c:pt>
                <c:pt idx="7">
                  <c:v>10.6244</c:v>
                </c:pt>
                <c:pt idx="8">
                  <c:v>11.8061</c:v>
                </c:pt>
                <c:pt idx="9">
                  <c:v>13.1365</c:v>
                </c:pt>
                <c:pt idx="10">
                  <c:v>14.2722</c:v>
                </c:pt>
                <c:pt idx="11">
                  <c:v>14.9861</c:v>
                </c:pt>
                <c:pt idx="12">
                  <c:v>16.084</c:v>
                </c:pt>
                <c:pt idx="13">
                  <c:v>17.5307</c:v>
                </c:pt>
                <c:pt idx="14">
                  <c:v>18.8259</c:v>
                </c:pt>
                <c:pt idx="15">
                  <c:v>19.9887</c:v>
                </c:pt>
                <c:pt idx="16">
                  <c:v>20.9432</c:v>
                </c:pt>
                <c:pt idx="17">
                  <c:v>22.5494</c:v>
                </c:pt>
                <c:pt idx="18">
                  <c:v>23.7176</c:v>
                </c:pt>
                <c:pt idx="19">
                  <c:v>24.5288</c:v>
                </c:pt>
                <c:pt idx="20">
                  <c:v>26.2054</c:v>
                </c:pt>
              </c:numCache>
            </c:numRef>
          </c:val>
          <c:smooth val="0"/>
        </c:ser>
        <c:ser>
          <c:idx val="1"/>
          <c:order val="1"/>
          <c:tx>
            <c:strRef>
              <c:f>'14227 Data'!$H$30</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34:$A$54</c:f>
              <c:strCache>
                <c:ptCount val="21"/>
                <c:pt idx="0">
                  <c:v>-3</c:v>
                </c:pt>
                <c:pt idx="1">
                  <c:v>37</c:v>
                </c:pt>
                <c:pt idx="2">
                  <c:v>64</c:v>
                </c:pt>
                <c:pt idx="3">
                  <c:v>97</c:v>
                </c:pt>
                <c:pt idx="4">
                  <c:v>129</c:v>
                </c:pt>
                <c:pt idx="5">
                  <c:v>163</c:v>
                </c:pt>
                <c:pt idx="6">
                  <c:v>192</c:v>
                </c:pt>
                <c:pt idx="7">
                  <c:v>195</c:v>
                </c:pt>
                <c:pt idx="8">
                  <c:v>221</c:v>
                </c:pt>
                <c:pt idx="9">
                  <c:v>251</c:v>
                </c:pt>
                <c:pt idx="10">
                  <c:v>276</c:v>
                </c:pt>
                <c:pt idx="11">
                  <c:v>289</c:v>
                </c:pt>
                <c:pt idx="12">
                  <c:v>313</c:v>
                </c:pt>
                <c:pt idx="13">
                  <c:v>340</c:v>
                </c:pt>
                <c:pt idx="14">
                  <c:v>367</c:v>
                </c:pt>
                <c:pt idx="15">
                  <c:v>388</c:v>
                </c:pt>
                <c:pt idx="16">
                  <c:v>413</c:v>
                </c:pt>
                <c:pt idx="17">
                  <c:v>439</c:v>
                </c:pt>
                <c:pt idx="18">
                  <c:v>466</c:v>
                </c:pt>
                <c:pt idx="19">
                  <c:v>490</c:v>
                </c:pt>
                <c:pt idx="20">
                  <c:v>516</c:v>
                </c:pt>
              </c:strCache>
            </c:strRef>
          </c:cat>
          <c:val>
            <c:numRef>
              <c:f>'14227 Data'!$I$34:$I$54</c:f>
              <c:numCache>
                <c:formatCode>General</c:formatCode>
                <c:ptCount val="21"/>
                <c:pt idx="0">
                  <c:v>0</c:v>
                </c:pt>
                <c:pt idx="1">
                  <c:v>1.65219999999999</c:v>
                </c:pt>
                <c:pt idx="2">
                  <c:v>3.2638</c:v>
                </c:pt>
                <c:pt idx="3">
                  <c:v>4.93770000000001</c:v>
                </c:pt>
                <c:pt idx="4">
                  <c:v>6.68449999999999</c:v>
                </c:pt>
                <c:pt idx="5">
                  <c:v>8.24209999999999</c:v>
                </c:pt>
                <c:pt idx="6">
                  <c:v>9.56709999999998</c:v>
                </c:pt>
                <c:pt idx="7">
                  <c:v>10.0836</c:v>
                </c:pt>
                <c:pt idx="8">
                  <c:v>11.1949</c:v>
                </c:pt>
                <c:pt idx="9">
                  <c:v>12.4091</c:v>
                </c:pt>
                <c:pt idx="10">
                  <c:v>13.7179</c:v>
                </c:pt>
                <c:pt idx="11">
                  <c:v>14.5669</c:v>
                </c:pt>
                <c:pt idx="12">
                  <c:v>15.4728</c:v>
                </c:pt>
                <c:pt idx="13">
                  <c:v>16.7789</c:v>
                </c:pt>
                <c:pt idx="14">
                  <c:v>18.1228</c:v>
                </c:pt>
                <c:pt idx="15">
                  <c:v>18.5906</c:v>
                </c:pt>
                <c:pt idx="16">
                  <c:v>20.3293</c:v>
                </c:pt>
                <c:pt idx="17">
                  <c:v>21.2082</c:v>
                </c:pt>
                <c:pt idx="18">
                  <c:v>22.8793</c:v>
                </c:pt>
                <c:pt idx="19">
                  <c:v>24.0664</c:v>
                </c:pt>
                <c:pt idx="20">
                  <c:v>25.1886</c:v>
                </c:pt>
              </c:numCache>
            </c:numRef>
          </c:val>
          <c:smooth val="0"/>
        </c:ser>
        <c:ser>
          <c:idx val="2"/>
          <c:order val="2"/>
          <c:tx>
            <c:strRef>
              <c:f>'14227 Data'!$N$30</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34:$A$54</c:f>
              <c:strCache>
                <c:ptCount val="21"/>
                <c:pt idx="0">
                  <c:v>-3</c:v>
                </c:pt>
                <c:pt idx="1">
                  <c:v>37</c:v>
                </c:pt>
                <c:pt idx="2">
                  <c:v>64</c:v>
                </c:pt>
                <c:pt idx="3">
                  <c:v>97</c:v>
                </c:pt>
                <c:pt idx="4">
                  <c:v>129</c:v>
                </c:pt>
                <c:pt idx="5">
                  <c:v>163</c:v>
                </c:pt>
                <c:pt idx="6">
                  <c:v>192</c:v>
                </c:pt>
                <c:pt idx="7">
                  <c:v>195</c:v>
                </c:pt>
                <c:pt idx="8">
                  <c:v>221</c:v>
                </c:pt>
                <c:pt idx="9">
                  <c:v>251</c:v>
                </c:pt>
                <c:pt idx="10">
                  <c:v>276</c:v>
                </c:pt>
                <c:pt idx="11">
                  <c:v>289</c:v>
                </c:pt>
                <c:pt idx="12">
                  <c:v>313</c:v>
                </c:pt>
                <c:pt idx="13">
                  <c:v>340</c:v>
                </c:pt>
                <c:pt idx="14">
                  <c:v>367</c:v>
                </c:pt>
                <c:pt idx="15">
                  <c:v>388</c:v>
                </c:pt>
                <c:pt idx="16">
                  <c:v>413</c:v>
                </c:pt>
                <c:pt idx="17">
                  <c:v>439</c:v>
                </c:pt>
                <c:pt idx="18">
                  <c:v>466</c:v>
                </c:pt>
                <c:pt idx="19">
                  <c:v>490</c:v>
                </c:pt>
                <c:pt idx="20">
                  <c:v>516</c:v>
                </c:pt>
              </c:strCache>
            </c:strRef>
          </c:cat>
          <c:val>
            <c:numRef>
              <c:f>'14227 Data'!$O$34:$O$54</c:f>
              <c:numCache>
                <c:formatCode>General</c:formatCode>
                <c:ptCount val="21"/>
                <c:pt idx="0">
                  <c:v>0</c:v>
                </c:pt>
                <c:pt idx="1">
                  <c:v>1.7063</c:v>
                </c:pt>
                <c:pt idx="2">
                  <c:v>3.5883</c:v>
                </c:pt>
                <c:pt idx="3">
                  <c:v>5.06199999999998</c:v>
                </c:pt>
                <c:pt idx="4">
                  <c:v>6.84399999999999</c:v>
                </c:pt>
                <c:pt idx="5">
                  <c:v>8.27179999999999</c:v>
                </c:pt>
                <c:pt idx="6">
                  <c:v>9.732</c:v>
                </c:pt>
                <c:pt idx="7">
                  <c:v>10.2458</c:v>
                </c:pt>
                <c:pt idx="8">
                  <c:v>11.2463</c:v>
                </c:pt>
                <c:pt idx="9">
                  <c:v>12.5875</c:v>
                </c:pt>
                <c:pt idx="10">
                  <c:v>14.0964</c:v>
                </c:pt>
                <c:pt idx="11">
                  <c:v>14.6697</c:v>
                </c:pt>
                <c:pt idx="12">
                  <c:v>15.654</c:v>
                </c:pt>
                <c:pt idx="13">
                  <c:v>16.7653</c:v>
                </c:pt>
                <c:pt idx="14">
                  <c:v>18.1742</c:v>
                </c:pt>
                <c:pt idx="15">
                  <c:v>19.245</c:v>
                </c:pt>
                <c:pt idx="16">
                  <c:v>20.7674</c:v>
                </c:pt>
                <c:pt idx="17">
                  <c:v>21.7355</c:v>
                </c:pt>
                <c:pt idx="18">
                  <c:v>22.9685</c:v>
                </c:pt>
                <c:pt idx="19">
                  <c:v>24.2449</c:v>
                </c:pt>
                <c:pt idx="20">
                  <c:v>25.2968</c:v>
                </c:pt>
              </c:numCache>
            </c:numRef>
          </c:val>
          <c:smooth val="0"/>
        </c:ser>
        <c:ser>
          <c:idx val="3"/>
          <c:order val="3"/>
          <c:tx>
            <c:strRef>
              <c:f>'14227 Data'!$T$30</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34:$A$54</c:f>
              <c:strCache>
                <c:ptCount val="21"/>
                <c:pt idx="0">
                  <c:v>-3</c:v>
                </c:pt>
                <c:pt idx="1">
                  <c:v>37</c:v>
                </c:pt>
                <c:pt idx="2">
                  <c:v>64</c:v>
                </c:pt>
                <c:pt idx="3">
                  <c:v>97</c:v>
                </c:pt>
                <c:pt idx="4">
                  <c:v>129</c:v>
                </c:pt>
                <c:pt idx="5">
                  <c:v>163</c:v>
                </c:pt>
                <c:pt idx="6">
                  <c:v>192</c:v>
                </c:pt>
                <c:pt idx="7">
                  <c:v>195</c:v>
                </c:pt>
                <c:pt idx="8">
                  <c:v>221</c:v>
                </c:pt>
                <c:pt idx="9">
                  <c:v>251</c:v>
                </c:pt>
                <c:pt idx="10">
                  <c:v>276</c:v>
                </c:pt>
                <c:pt idx="11">
                  <c:v>289</c:v>
                </c:pt>
                <c:pt idx="12">
                  <c:v>313</c:v>
                </c:pt>
                <c:pt idx="13">
                  <c:v>340</c:v>
                </c:pt>
                <c:pt idx="14">
                  <c:v>367</c:v>
                </c:pt>
                <c:pt idx="15">
                  <c:v>388</c:v>
                </c:pt>
                <c:pt idx="16">
                  <c:v>413</c:v>
                </c:pt>
                <c:pt idx="17">
                  <c:v>439</c:v>
                </c:pt>
                <c:pt idx="18">
                  <c:v>466</c:v>
                </c:pt>
                <c:pt idx="19">
                  <c:v>490</c:v>
                </c:pt>
                <c:pt idx="20">
                  <c:v>516</c:v>
                </c:pt>
              </c:strCache>
            </c:strRef>
          </c:cat>
          <c:val>
            <c:numRef>
              <c:f>'14227 Data'!$U$34:$U$54</c:f>
              <c:numCache>
                <c:formatCode>General</c:formatCode>
                <c:ptCount val="21"/>
                <c:pt idx="0">
                  <c:v>0</c:v>
                </c:pt>
                <c:pt idx="1">
                  <c:v>2.26600000000002</c:v>
                </c:pt>
                <c:pt idx="2">
                  <c:v>4.10750000000002</c:v>
                </c:pt>
                <c:pt idx="3">
                  <c:v>5.684</c:v>
                </c:pt>
                <c:pt idx="4">
                  <c:v>7.45250000000002</c:v>
                </c:pt>
                <c:pt idx="5">
                  <c:v>9.1317</c:v>
                </c:pt>
                <c:pt idx="6">
                  <c:v>10.5162</c:v>
                </c:pt>
                <c:pt idx="7">
                  <c:v>10.8866</c:v>
                </c:pt>
                <c:pt idx="8">
                  <c:v>11.9223</c:v>
                </c:pt>
                <c:pt idx="9">
                  <c:v>13.1689</c:v>
                </c:pt>
                <c:pt idx="10">
                  <c:v>14.5615</c:v>
                </c:pt>
                <c:pt idx="11">
                  <c:v>15.2186</c:v>
                </c:pt>
                <c:pt idx="12">
                  <c:v>16.5139</c:v>
                </c:pt>
                <c:pt idx="13">
                  <c:v>17.8632</c:v>
                </c:pt>
                <c:pt idx="14">
                  <c:v>19.0179</c:v>
                </c:pt>
                <c:pt idx="15">
                  <c:v>20.2212</c:v>
                </c:pt>
                <c:pt idx="16">
                  <c:v>21.2947</c:v>
                </c:pt>
                <c:pt idx="17">
                  <c:v>22.5575</c:v>
                </c:pt>
                <c:pt idx="18">
                  <c:v>23.796</c:v>
                </c:pt>
                <c:pt idx="19">
                  <c:v>24.9668</c:v>
                </c:pt>
                <c:pt idx="20">
                  <c:v>26.1648</c:v>
                </c:pt>
              </c:numCache>
            </c:numRef>
          </c:val>
          <c:smooth val="0"/>
        </c:ser>
        <c:ser>
          <c:idx val="4"/>
          <c:order val="4"/>
          <c:tx>
            <c:strRef>
              <c:f>'14227 Data'!$Z$30</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34:$A$54</c:f>
              <c:strCache>
                <c:ptCount val="21"/>
                <c:pt idx="0">
                  <c:v>-3</c:v>
                </c:pt>
                <c:pt idx="1">
                  <c:v>37</c:v>
                </c:pt>
                <c:pt idx="2">
                  <c:v>64</c:v>
                </c:pt>
                <c:pt idx="3">
                  <c:v>97</c:v>
                </c:pt>
                <c:pt idx="4">
                  <c:v>129</c:v>
                </c:pt>
                <c:pt idx="5">
                  <c:v>163</c:v>
                </c:pt>
                <c:pt idx="6">
                  <c:v>192</c:v>
                </c:pt>
                <c:pt idx="7">
                  <c:v>195</c:v>
                </c:pt>
                <c:pt idx="8">
                  <c:v>221</c:v>
                </c:pt>
                <c:pt idx="9">
                  <c:v>251</c:v>
                </c:pt>
                <c:pt idx="10">
                  <c:v>276</c:v>
                </c:pt>
                <c:pt idx="11">
                  <c:v>289</c:v>
                </c:pt>
                <c:pt idx="12">
                  <c:v>313</c:v>
                </c:pt>
                <c:pt idx="13">
                  <c:v>340</c:v>
                </c:pt>
                <c:pt idx="14">
                  <c:v>367</c:v>
                </c:pt>
                <c:pt idx="15">
                  <c:v>388</c:v>
                </c:pt>
                <c:pt idx="16">
                  <c:v>413</c:v>
                </c:pt>
                <c:pt idx="17">
                  <c:v>439</c:v>
                </c:pt>
                <c:pt idx="18">
                  <c:v>466</c:v>
                </c:pt>
                <c:pt idx="19">
                  <c:v>490</c:v>
                </c:pt>
                <c:pt idx="20">
                  <c:v>516</c:v>
                </c:pt>
              </c:strCache>
            </c:strRef>
          </c:cat>
          <c:val>
            <c:numRef>
              <c:f>'14227 Data'!$AA$34:$AA$54</c:f>
              <c:numCache>
                <c:formatCode>General</c:formatCode>
                <c:ptCount val="21"/>
                <c:pt idx="0">
                  <c:v>0</c:v>
                </c:pt>
                <c:pt idx="1">
                  <c:v>1.89019999999999</c:v>
                </c:pt>
                <c:pt idx="2">
                  <c:v>3.7019</c:v>
                </c:pt>
                <c:pt idx="3">
                  <c:v>5.465</c:v>
                </c:pt>
                <c:pt idx="4">
                  <c:v>7.1848</c:v>
                </c:pt>
                <c:pt idx="5">
                  <c:v>8.96949999999998</c:v>
                </c:pt>
                <c:pt idx="6">
                  <c:v>10.3215</c:v>
                </c:pt>
                <c:pt idx="7">
                  <c:v>10.2269</c:v>
                </c:pt>
                <c:pt idx="8">
                  <c:v>11.6114</c:v>
                </c:pt>
                <c:pt idx="9">
                  <c:v>13.123</c:v>
                </c:pt>
                <c:pt idx="10">
                  <c:v>14.3533</c:v>
                </c:pt>
                <c:pt idx="11">
                  <c:v>15.0483</c:v>
                </c:pt>
                <c:pt idx="12">
                  <c:v>15.9461</c:v>
                </c:pt>
                <c:pt idx="13">
                  <c:v>17.601</c:v>
                </c:pt>
                <c:pt idx="14">
                  <c:v>18.4311</c:v>
                </c:pt>
                <c:pt idx="15">
                  <c:v>19.9806</c:v>
                </c:pt>
                <c:pt idx="16">
                  <c:v>20.7891</c:v>
                </c:pt>
                <c:pt idx="17">
                  <c:v>23.0335</c:v>
                </c:pt>
                <c:pt idx="18">
                  <c:v>24.664</c:v>
                </c:pt>
                <c:pt idx="19">
                  <c:v>25.6646</c:v>
                </c:pt>
                <c:pt idx="20">
                  <c:v>26.8895</c:v>
                </c:pt>
              </c:numCache>
            </c:numRef>
          </c:val>
          <c:smooth val="0"/>
        </c:ser>
        <c:ser>
          <c:idx val="5"/>
          <c:order val="5"/>
          <c:tx>
            <c:strRef>
              <c:f>'14227 Data'!$AF$30</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34:$A$54</c:f>
              <c:strCache>
                <c:ptCount val="21"/>
                <c:pt idx="0">
                  <c:v>-3</c:v>
                </c:pt>
                <c:pt idx="1">
                  <c:v>37</c:v>
                </c:pt>
                <c:pt idx="2">
                  <c:v>64</c:v>
                </c:pt>
                <c:pt idx="3">
                  <c:v>97</c:v>
                </c:pt>
                <c:pt idx="4">
                  <c:v>129</c:v>
                </c:pt>
                <c:pt idx="5">
                  <c:v>163</c:v>
                </c:pt>
                <c:pt idx="6">
                  <c:v>192</c:v>
                </c:pt>
                <c:pt idx="7">
                  <c:v>195</c:v>
                </c:pt>
                <c:pt idx="8">
                  <c:v>221</c:v>
                </c:pt>
                <c:pt idx="9">
                  <c:v>251</c:v>
                </c:pt>
                <c:pt idx="10">
                  <c:v>276</c:v>
                </c:pt>
                <c:pt idx="11">
                  <c:v>289</c:v>
                </c:pt>
                <c:pt idx="12">
                  <c:v>313</c:v>
                </c:pt>
                <c:pt idx="13">
                  <c:v>340</c:v>
                </c:pt>
                <c:pt idx="14">
                  <c:v>367</c:v>
                </c:pt>
                <c:pt idx="15">
                  <c:v>388</c:v>
                </c:pt>
                <c:pt idx="16">
                  <c:v>413</c:v>
                </c:pt>
                <c:pt idx="17">
                  <c:v>439</c:v>
                </c:pt>
                <c:pt idx="18">
                  <c:v>466</c:v>
                </c:pt>
                <c:pt idx="19">
                  <c:v>490</c:v>
                </c:pt>
                <c:pt idx="20">
                  <c:v>516</c:v>
                </c:pt>
              </c:strCache>
            </c:strRef>
          </c:cat>
          <c:val>
            <c:numRef>
              <c:f>'14227 Data'!$AG$34:$AG$54</c:f>
              <c:numCache>
                <c:formatCode>General</c:formatCode>
                <c:ptCount val="21"/>
                <c:pt idx="0">
                  <c:v>0</c:v>
                </c:pt>
                <c:pt idx="1">
                  <c:v>1.85499999999999</c:v>
                </c:pt>
                <c:pt idx="2">
                  <c:v>3.8587</c:v>
                </c:pt>
                <c:pt idx="3">
                  <c:v>5.66239999999999</c:v>
                </c:pt>
                <c:pt idx="4">
                  <c:v>7.3903</c:v>
                </c:pt>
                <c:pt idx="5">
                  <c:v>9.1317</c:v>
                </c:pt>
                <c:pt idx="6">
                  <c:v>10.4973</c:v>
                </c:pt>
                <c:pt idx="7">
                  <c:v>11.1165</c:v>
                </c:pt>
                <c:pt idx="8">
                  <c:v>12.1414</c:v>
                </c:pt>
                <c:pt idx="9">
                  <c:v>13.1933</c:v>
                </c:pt>
                <c:pt idx="10">
                  <c:v>14.8319</c:v>
                </c:pt>
                <c:pt idx="11">
                  <c:v>15.6188</c:v>
                </c:pt>
                <c:pt idx="12">
                  <c:v>16.8275</c:v>
                </c:pt>
                <c:pt idx="13">
                  <c:v>18.1715</c:v>
                </c:pt>
                <c:pt idx="14">
                  <c:v>19.4911</c:v>
                </c:pt>
                <c:pt idx="15">
                  <c:v>20.6647</c:v>
                </c:pt>
                <c:pt idx="16">
                  <c:v>21.8517</c:v>
                </c:pt>
                <c:pt idx="17">
                  <c:v>23.0794</c:v>
                </c:pt>
                <c:pt idx="18">
                  <c:v>24.491</c:v>
                </c:pt>
                <c:pt idx="19">
                  <c:v>25.5753</c:v>
                </c:pt>
                <c:pt idx="20">
                  <c:v>26.6894</c:v>
                </c:pt>
              </c:numCache>
            </c:numRef>
          </c:val>
          <c:smooth val="0"/>
        </c:ser>
        <c:ser>
          <c:idx val="6"/>
          <c:order val="6"/>
          <c:tx>
            <c:strRef>
              <c:f>'14227 Data'!$AL$30</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34:$A$54</c:f>
              <c:strCache>
                <c:ptCount val="21"/>
                <c:pt idx="0">
                  <c:v>-3</c:v>
                </c:pt>
                <c:pt idx="1">
                  <c:v>37</c:v>
                </c:pt>
                <c:pt idx="2">
                  <c:v>64</c:v>
                </c:pt>
                <c:pt idx="3">
                  <c:v>97</c:v>
                </c:pt>
                <c:pt idx="4">
                  <c:v>129</c:v>
                </c:pt>
                <c:pt idx="5">
                  <c:v>163</c:v>
                </c:pt>
                <c:pt idx="6">
                  <c:v>192</c:v>
                </c:pt>
                <c:pt idx="7">
                  <c:v>195</c:v>
                </c:pt>
                <c:pt idx="8">
                  <c:v>221</c:v>
                </c:pt>
                <c:pt idx="9">
                  <c:v>251</c:v>
                </c:pt>
                <c:pt idx="10">
                  <c:v>276</c:v>
                </c:pt>
                <c:pt idx="11">
                  <c:v>289</c:v>
                </c:pt>
                <c:pt idx="12">
                  <c:v>313</c:v>
                </c:pt>
                <c:pt idx="13">
                  <c:v>340</c:v>
                </c:pt>
                <c:pt idx="14">
                  <c:v>367</c:v>
                </c:pt>
                <c:pt idx="15">
                  <c:v>388</c:v>
                </c:pt>
                <c:pt idx="16">
                  <c:v>413</c:v>
                </c:pt>
                <c:pt idx="17">
                  <c:v>439</c:v>
                </c:pt>
                <c:pt idx="18">
                  <c:v>466</c:v>
                </c:pt>
                <c:pt idx="19">
                  <c:v>490</c:v>
                </c:pt>
                <c:pt idx="20">
                  <c:v>516</c:v>
                </c:pt>
              </c:strCache>
            </c:strRef>
          </c:cat>
          <c:val>
            <c:numRef>
              <c:f>'14227 Data'!$AM$34:$AM$54</c:f>
              <c:numCache>
                <c:formatCode>General</c:formatCode>
                <c:ptCount val="21"/>
                <c:pt idx="0">
                  <c:v>0</c:v>
                </c:pt>
                <c:pt idx="1">
                  <c:v>2.12539999999999</c:v>
                </c:pt>
                <c:pt idx="2">
                  <c:v>4.01829999999998</c:v>
                </c:pt>
                <c:pt idx="3">
                  <c:v>5.87869999999998</c:v>
                </c:pt>
                <c:pt idx="4">
                  <c:v>7.79049999999998</c:v>
                </c:pt>
                <c:pt idx="5">
                  <c:v>9.48599999999999</c:v>
                </c:pt>
                <c:pt idx="6">
                  <c:v>10.8786</c:v>
                </c:pt>
                <c:pt idx="7">
                  <c:v>11.2923</c:v>
                </c:pt>
                <c:pt idx="8">
                  <c:v>12.3902</c:v>
                </c:pt>
                <c:pt idx="9">
                  <c:v>13.8855</c:v>
                </c:pt>
                <c:pt idx="10">
                  <c:v>15.1835</c:v>
                </c:pt>
                <c:pt idx="11">
                  <c:v>15.8946</c:v>
                </c:pt>
                <c:pt idx="12">
                  <c:v>17.2467</c:v>
                </c:pt>
                <c:pt idx="13">
                  <c:v>18.542</c:v>
                </c:pt>
                <c:pt idx="14">
                  <c:v>19.7128</c:v>
                </c:pt>
                <c:pt idx="15">
                  <c:v>20.9513</c:v>
                </c:pt>
                <c:pt idx="16">
                  <c:v>22.1384</c:v>
                </c:pt>
                <c:pt idx="17">
                  <c:v>23.4201</c:v>
                </c:pt>
                <c:pt idx="18">
                  <c:v>24.6748</c:v>
                </c:pt>
                <c:pt idx="19">
                  <c:v>25.916</c:v>
                </c:pt>
                <c:pt idx="20">
                  <c:v>27.2302</c:v>
                </c:pt>
              </c:numCache>
            </c:numRef>
          </c:val>
          <c:smooth val="0"/>
        </c:ser>
        <c:ser>
          <c:idx val="7"/>
          <c:order val="7"/>
          <c:tx>
            <c:strRef>
              <c:f>'14227 Data'!$AR$30</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34:$A$54</c:f>
              <c:strCache>
                <c:ptCount val="21"/>
                <c:pt idx="0">
                  <c:v>-3</c:v>
                </c:pt>
                <c:pt idx="1">
                  <c:v>37</c:v>
                </c:pt>
                <c:pt idx="2">
                  <c:v>64</c:v>
                </c:pt>
                <c:pt idx="3">
                  <c:v>97</c:v>
                </c:pt>
                <c:pt idx="4">
                  <c:v>129</c:v>
                </c:pt>
                <c:pt idx="5">
                  <c:v>163</c:v>
                </c:pt>
                <c:pt idx="6">
                  <c:v>192</c:v>
                </c:pt>
                <c:pt idx="7">
                  <c:v>195</c:v>
                </c:pt>
                <c:pt idx="8">
                  <c:v>221</c:v>
                </c:pt>
                <c:pt idx="9">
                  <c:v>251</c:v>
                </c:pt>
                <c:pt idx="10">
                  <c:v>276</c:v>
                </c:pt>
                <c:pt idx="11">
                  <c:v>289</c:v>
                </c:pt>
                <c:pt idx="12">
                  <c:v>313</c:v>
                </c:pt>
                <c:pt idx="13">
                  <c:v>340</c:v>
                </c:pt>
                <c:pt idx="14">
                  <c:v>367</c:v>
                </c:pt>
                <c:pt idx="15">
                  <c:v>388</c:v>
                </c:pt>
                <c:pt idx="16">
                  <c:v>413</c:v>
                </c:pt>
                <c:pt idx="17">
                  <c:v>439</c:v>
                </c:pt>
                <c:pt idx="18">
                  <c:v>466</c:v>
                </c:pt>
                <c:pt idx="19">
                  <c:v>490</c:v>
                </c:pt>
                <c:pt idx="20">
                  <c:v>516</c:v>
                </c:pt>
              </c:strCache>
            </c:strRef>
          </c:cat>
          <c:val>
            <c:numRef>
              <c:f>'14227 Data'!$AS$34:$AS$54</c:f>
              <c:numCache>
                <c:formatCode>General</c:formatCode>
                <c:ptCount val="21"/>
                <c:pt idx="0">
                  <c:v>0</c:v>
                </c:pt>
                <c:pt idx="1">
                  <c:v>1.35210000000001</c:v>
                </c:pt>
                <c:pt idx="2">
                  <c:v>3.43690000000001</c:v>
                </c:pt>
                <c:pt idx="3">
                  <c:v>5.37309999999999</c:v>
                </c:pt>
                <c:pt idx="4">
                  <c:v>7.33080000000001</c:v>
                </c:pt>
                <c:pt idx="5">
                  <c:v>9.00460000000001</c:v>
                </c:pt>
                <c:pt idx="6">
                  <c:v>10.5946</c:v>
                </c:pt>
                <c:pt idx="7">
                  <c:v>10.8732</c:v>
                </c:pt>
                <c:pt idx="8">
                  <c:v>11.8196</c:v>
                </c:pt>
                <c:pt idx="9">
                  <c:v>13.5475</c:v>
                </c:pt>
                <c:pt idx="10">
                  <c:v>14.5453</c:v>
                </c:pt>
                <c:pt idx="11">
                  <c:v>15.4593</c:v>
                </c:pt>
                <c:pt idx="12">
                  <c:v>16.7681</c:v>
                </c:pt>
                <c:pt idx="13">
                  <c:v>18.0066</c:v>
                </c:pt>
                <c:pt idx="14">
                  <c:v>19.3911</c:v>
                </c:pt>
                <c:pt idx="15">
                  <c:v>20.5646</c:v>
                </c:pt>
                <c:pt idx="16">
                  <c:v>21.7274</c:v>
                </c:pt>
                <c:pt idx="17">
                  <c:v>23.1524</c:v>
                </c:pt>
                <c:pt idx="18">
                  <c:v>24.4964</c:v>
                </c:pt>
                <c:pt idx="19">
                  <c:v>25.5672</c:v>
                </c:pt>
                <c:pt idx="20">
                  <c:v>26.8625</c:v>
                </c:pt>
              </c:numCache>
            </c:numRef>
          </c:val>
          <c:smooth val="0"/>
        </c:ser>
        <c:hiLowLines>
          <c:spPr>
            <a:ln w="0">
              <a:noFill/>
            </a:ln>
          </c:spPr>
        </c:hiLowLines>
        <c:marker val="0"/>
        <c:axId val="2452725"/>
        <c:axId val="73867379"/>
      </c:lineChart>
      <c:catAx>
        <c:axId val="245272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58750927988122"/>
              <c:y val="0.896648990183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867379"/>
        <c:crossesAt val="0"/>
        <c:auto val="1"/>
        <c:lblAlgn val="ctr"/>
        <c:lblOffset val="100"/>
        <c:noMultiLvlLbl val="0"/>
      </c:catAx>
      <c:valAx>
        <c:axId val="7386737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83606002482229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52725"/>
        <c:crossesAt val="1"/>
        <c:crossBetween val="midCat"/>
      </c:valAx>
      <c:spPr>
        <a:solidFill>
          <a:srgbClr val="c0c0c0"/>
        </a:solidFill>
        <a:ln w="12600">
          <a:solidFill>
            <a:srgbClr val="808080"/>
          </a:solidFill>
          <a:round/>
        </a:ln>
      </c:spPr>
    </c:plotArea>
    <c:legend>
      <c:legendPos val="r"/>
      <c:layout>
        <c:manualLayout>
          <c:xMode val="edge"/>
          <c:yMode val="edge"/>
          <c:x val="0.9146714922049"/>
          <c:y val="0.349543044115988"/>
          <c:w val="0.0703878990348924"/>
          <c:h val="0.5771183572153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19psi</a:t>
            </a:r>
          </a:p>
        </c:rich>
      </c:tx>
      <c:layout>
        <c:manualLayout>
          <c:xMode val="edge"/>
          <c:yMode val="edge"/>
          <c:x val="0.375718257645969"/>
          <c:y val="0.0483580746738641"/>
        </c:manualLayout>
      </c:layout>
      <c:overlay val="0"/>
      <c:spPr>
        <a:noFill/>
        <a:ln w="0">
          <a:noFill/>
        </a:ln>
      </c:spPr>
    </c:title>
    <c:autoTitleDeleted val="0"/>
    <c:plotArea>
      <c:layout>
        <c:manualLayout>
          <c:xMode val="edge"/>
          <c:yMode val="edge"/>
          <c:x val="0.0548192771084337"/>
          <c:y val="0.178137651821862"/>
          <c:w val="0.858016682113068"/>
          <c:h val="0.723684210526316"/>
        </c:manualLayout>
      </c:layout>
      <c:lineChart>
        <c:grouping val="standard"/>
        <c:varyColors val="0"/>
        <c:ser>
          <c:idx val="0"/>
          <c:order val="0"/>
          <c:tx>
            <c:strRef>
              <c:f>'14227 Data'!$B$57</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D$61:$D$81</c:f>
              <c:numCache>
                <c:formatCode>General</c:formatCode>
                <c:ptCount val="21"/>
                <c:pt idx="0">
                  <c:v>0</c:v>
                </c:pt>
                <c:pt idx="1">
                  <c:v>1468.12890403179</c:v>
                </c:pt>
                <c:pt idx="2">
                  <c:v>1155.48091208578</c:v>
                </c:pt>
                <c:pt idx="3">
                  <c:v>1119.93655696308</c:v>
                </c:pt>
                <c:pt idx="4">
                  <c:v>1096.07843137255</c:v>
                </c:pt>
                <c:pt idx="5">
                  <c:v>1066.86930091185</c:v>
                </c:pt>
                <c:pt idx="6">
                  <c:v>1065.98442492013</c:v>
                </c:pt>
                <c:pt idx="7">
                  <c:v>1053.43630093739</c:v>
                </c:pt>
                <c:pt idx="8">
                  <c:v>1060.23858565053</c:v>
                </c:pt>
                <c:pt idx="9">
                  <c:v>1092.40525204643</c:v>
                </c:pt>
                <c:pt idx="10">
                  <c:v>1072.01634611361</c:v>
                </c:pt>
                <c:pt idx="11">
                  <c:v>1055.98299848482</c:v>
                </c:pt>
                <c:pt idx="12">
                  <c:v>1060.99035276482</c:v>
                </c:pt>
                <c:pt idx="13">
                  <c:v>1075.9888256737</c:v>
                </c:pt>
                <c:pt idx="14">
                  <c:v>1059.38092229943</c:v>
                </c:pt>
                <c:pt idx="15">
                  <c:v>1059.20975323149</c:v>
                </c:pt>
                <c:pt idx="16">
                  <c:v>1072.74766840339</c:v>
                </c:pt>
                <c:pt idx="17">
                  <c:v>1064.33801256642</c:v>
                </c:pt>
                <c:pt idx="18">
                  <c:v>1066.29501095277</c:v>
                </c:pt>
                <c:pt idx="19">
                  <c:v>1075.31651781333</c:v>
                </c:pt>
                <c:pt idx="20">
                  <c:v>1078.44852726742</c:v>
                </c:pt>
              </c:numCache>
            </c:numRef>
          </c:val>
          <c:smooth val="0"/>
        </c:ser>
        <c:ser>
          <c:idx val="1"/>
          <c:order val="1"/>
          <c:tx>
            <c:strRef>
              <c:f>'14227 Data'!$H$57</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J$61:$J$81</c:f>
              <c:numCache>
                <c:formatCode>General</c:formatCode>
                <c:ptCount val="21"/>
                <c:pt idx="0">
                  <c:v>0</c:v>
                </c:pt>
                <c:pt idx="1">
                  <c:v>1378.13166311301</c:v>
                </c:pt>
                <c:pt idx="2">
                  <c:v>1179.16941331576</c:v>
                </c:pt>
                <c:pt idx="3">
                  <c:v>1137.28648327894</c:v>
                </c:pt>
                <c:pt idx="4">
                  <c:v>1117.18592653415</c:v>
                </c:pt>
                <c:pt idx="5">
                  <c:v>1092.2841255865</c:v>
                </c:pt>
                <c:pt idx="6">
                  <c:v>1073.0224746061</c:v>
                </c:pt>
                <c:pt idx="7">
                  <c:v>1043.84402883792</c:v>
                </c:pt>
                <c:pt idx="8">
                  <c:v>1062.46344903505</c:v>
                </c:pt>
                <c:pt idx="9">
                  <c:v>1073.33220687854</c:v>
                </c:pt>
                <c:pt idx="10">
                  <c:v>1084.90832357051</c:v>
                </c:pt>
                <c:pt idx="11">
                  <c:v>1063.72069667257</c:v>
                </c:pt>
                <c:pt idx="12">
                  <c:v>1071.01800996296</c:v>
                </c:pt>
                <c:pt idx="13">
                  <c:v>1073.23353530106</c:v>
                </c:pt>
                <c:pt idx="14">
                  <c:v>1072.09664028921</c:v>
                </c:pt>
                <c:pt idx="15">
                  <c:v>1075.47441129364</c:v>
                </c:pt>
                <c:pt idx="16">
                  <c:v>1067.87947750148</c:v>
                </c:pt>
                <c:pt idx="17">
                  <c:v>1075.51354028338</c:v>
                </c:pt>
                <c:pt idx="18">
                  <c:v>1073.23283302914</c:v>
                </c:pt>
                <c:pt idx="19">
                  <c:v>1081.97679700739</c:v>
                </c:pt>
                <c:pt idx="20">
                  <c:v>1091.3589962845</c:v>
                </c:pt>
              </c:numCache>
            </c:numRef>
          </c:val>
          <c:smooth val="0"/>
        </c:ser>
        <c:ser>
          <c:idx val="2"/>
          <c:order val="2"/>
          <c:tx>
            <c:strRef>
              <c:f>'14227 Data'!$N$57</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P$61:$P$81</c:f>
              <c:numCache>
                <c:formatCode>General</c:formatCode>
                <c:ptCount val="21"/>
                <c:pt idx="0">
                  <c:v>0</c:v>
                </c:pt>
                <c:pt idx="1">
                  <c:v>1162.42342494239</c:v>
                </c:pt>
                <c:pt idx="2">
                  <c:v>1046.90983679658</c:v>
                </c:pt>
                <c:pt idx="3">
                  <c:v>1045.59270516718</c:v>
                </c:pt>
                <c:pt idx="4">
                  <c:v>1029.6276200811</c:v>
                </c:pt>
                <c:pt idx="5">
                  <c:v>1045.23367074874</c:v>
                </c:pt>
                <c:pt idx="6">
                  <c:v>1060.12386286188</c:v>
                </c:pt>
                <c:pt idx="7">
                  <c:v>1026.2121957682</c:v>
                </c:pt>
                <c:pt idx="8">
                  <c:v>1026.88167574083</c:v>
                </c:pt>
                <c:pt idx="9">
                  <c:v>1050.92641529378</c:v>
                </c:pt>
                <c:pt idx="10">
                  <c:v>1042.52851736813</c:v>
                </c:pt>
                <c:pt idx="11">
                  <c:v>1035.95789040179</c:v>
                </c:pt>
                <c:pt idx="12">
                  <c:v>1047.12248026869</c:v>
                </c:pt>
                <c:pt idx="13">
                  <c:v>1025.89907804912</c:v>
                </c:pt>
                <c:pt idx="14">
                  <c:v>1043.74043464953</c:v>
                </c:pt>
                <c:pt idx="15">
                  <c:v>1052.38245810328</c:v>
                </c:pt>
                <c:pt idx="16">
                  <c:v>1059.59919234097</c:v>
                </c:pt>
                <c:pt idx="17">
                  <c:v>1051.90678419146</c:v>
                </c:pt>
                <c:pt idx="18">
                  <c:v>1056.05532965496</c:v>
                </c:pt>
                <c:pt idx="19">
                  <c:v>1055.32934223832</c:v>
                </c:pt>
                <c:pt idx="20">
                  <c:v>1061.70494699647</c:v>
                </c:pt>
              </c:numCache>
            </c:numRef>
          </c:val>
          <c:smooth val="0"/>
        </c:ser>
        <c:ser>
          <c:idx val="3"/>
          <c:order val="3"/>
          <c:tx>
            <c:strRef>
              <c:f>'14227 Data'!$T$57</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V$61:$V$81</c:f>
              <c:numCache>
                <c:formatCode>General</c:formatCode>
                <c:ptCount val="21"/>
                <c:pt idx="0">
                  <c:v>0</c:v>
                </c:pt>
                <c:pt idx="1">
                  <c:v>1109.06585836318</c:v>
                </c:pt>
                <c:pt idx="2">
                  <c:v>988.068935041979</c:v>
                </c:pt>
                <c:pt idx="3">
                  <c:v>1009.42384741267</c:v>
                </c:pt>
                <c:pt idx="4">
                  <c:v>1020.56384273543</c:v>
                </c:pt>
                <c:pt idx="5">
                  <c:v>1026.681990783</c:v>
                </c:pt>
                <c:pt idx="6">
                  <c:v>1039.29505180595</c:v>
                </c:pt>
                <c:pt idx="7">
                  <c:v>1005.11613250042</c:v>
                </c:pt>
                <c:pt idx="8">
                  <c:v>1025.72213781021</c:v>
                </c:pt>
                <c:pt idx="9">
                  <c:v>1023.38217740577</c:v>
                </c:pt>
                <c:pt idx="10">
                  <c:v>1036.63018483677</c:v>
                </c:pt>
                <c:pt idx="11">
                  <c:v>1022.95731959156</c:v>
                </c:pt>
                <c:pt idx="12">
                  <c:v>1032.95552181538</c:v>
                </c:pt>
                <c:pt idx="13">
                  <c:v>1039.11866816107</c:v>
                </c:pt>
                <c:pt idx="14">
                  <c:v>1036.44901949858</c:v>
                </c:pt>
                <c:pt idx="15">
                  <c:v>1039.64605672487</c:v>
                </c:pt>
                <c:pt idx="16">
                  <c:v>1031.61878717196</c:v>
                </c:pt>
                <c:pt idx="17">
                  <c:v>1040.01542640883</c:v>
                </c:pt>
                <c:pt idx="18">
                  <c:v>1048.69604425156</c:v>
                </c:pt>
                <c:pt idx="19">
                  <c:v>1051.2075589004</c:v>
                </c:pt>
                <c:pt idx="20">
                  <c:v>1056.65270954909</c:v>
                </c:pt>
              </c:numCache>
            </c:numRef>
          </c:val>
          <c:smooth val="0"/>
        </c:ser>
        <c:ser>
          <c:idx val="4"/>
          <c:order val="4"/>
          <c:tx>
            <c:strRef>
              <c:f>'14227 Data'!$Z$57</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AB$61:$AB$81</c:f>
              <c:numCache>
                <c:formatCode>General</c:formatCode>
                <c:ptCount val="21"/>
                <c:pt idx="0">
                  <c:v>0</c:v>
                </c:pt>
                <c:pt idx="1">
                  <c:v>988.311560750427</c:v>
                </c:pt>
                <c:pt idx="2">
                  <c:v>929.101958136398</c:v>
                </c:pt>
                <c:pt idx="3">
                  <c:v>980.988593155896</c:v>
                </c:pt>
                <c:pt idx="4">
                  <c:v>1005.17145246725</c:v>
                </c:pt>
                <c:pt idx="5">
                  <c:v>999.084299599519</c:v>
                </c:pt>
                <c:pt idx="6">
                  <c:v>1041.7564498282</c:v>
                </c:pt>
                <c:pt idx="7">
                  <c:v>998.370510849454</c:v>
                </c:pt>
                <c:pt idx="8">
                  <c:v>1003.86793756044</c:v>
                </c:pt>
                <c:pt idx="9">
                  <c:v>1029.07015429657</c:v>
                </c:pt>
                <c:pt idx="10">
                  <c:v>1044.05791983048</c:v>
                </c:pt>
                <c:pt idx="11">
                  <c:v>1022.47468354431</c:v>
                </c:pt>
                <c:pt idx="12">
                  <c:v>1026.42581882613</c:v>
                </c:pt>
                <c:pt idx="13">
                  <c:v>1026.65496448714</c:v>
                </c:pt>
                <c:pt idx="14">
                  <c:v>1027.86262610024</c:v>
                </c:pt>
                <c:pt idx="15">
                  <c:v>1026.45700973159</c:v>
                </c:pt>
                <c:pt idx="16">
                  <c:v>1031.25013958932</c:v>
                </c:pt>
                <c:pt idx="17">
                  <c:v>1030.91904335808</c:v>
                </c:pt>
                <c:pt idx="18">
                  <c:v>1036.28884680871</c:v>
                </c:pt>
                <c:pt idx="19">
                  <c:v>1038.38746853486</c:v>
                </c:pt>
                <c:pt idx="20">
                  <c:v>1052.86492866823</c:v>
                </c:pt>
              </c:numCache>
            </c:numRef>
          </c:val>
          <c:smooth val="0"/>
        </c:ser>
        <c:ser>
          <c:idx val="5"/>
          <c:order val="5"/>
          <c:tx>
            <c:strRef>
              <c:f>'14227 Data'!$AF$57</c:f>
              <c:strCache>
                <c:ptCount val="1"/>
                <c:pt idx="0">
                  <c:v>2.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AH$61:$AH$81</c:f>
              <c:numCache>
                <c:formatCode>General</c:formatCode>
                <c:ptCount val="21"/>
                <c:pt idx="0">
                  <c:v>0</c:v>
                </c:pt>
                <c:pt idx="1">
                  <c:v>1022.24931423348</c:v>
                </c:pt>
                <c:pt idx="2">
                  <c:v>908.193001005757</c:v>
                </c:pt>
                <c:pt idx="3">
                  <c:v>1006.35724331927</c:v>
                </c:pt>
                <c:pt idx="4">
                  <c:v>943.335530652606</c:v>
                </c:pt>
                <c:pt idx="5">
                  <c:v>978.074912515663</c:v>
                </c:pt>
                <c:pt idx="6">
                  <c:v>992.562913106936</c:v>
                </c:pt>
                <c:pt idx="7">
                  <c:v>953.958479943702</c:v>
                </c:pt>
                <c:pt idx="8">
                  <c:v>986.953951362924</c:v>
                </c:pt>
                <c:pt idx="9">
                  <c:v>998.722814973202</c:v>
                </c:pt>
                <c:pt idx="10">
                  <c:v>1004.75826323392</c:v>
                </c:pt>
                <c:pt idx="11">
                  <c:v>1002.29730486917</c:v>
                </c:pt>
                <c:pt idx="12">
                  <c:v>1006.21986803561</c:v>
                </c:pt>
                <c:pt idx="13">
                  <c:v>1003.4259269065</c:v>
                </c:pt>
                <c:pt idx="14">
                  <c:v>996.716487713624</c:v>
                </c:pt>
                <c:pt idx="15">
                  <c:v>1010.89242156615</c:v>
                </c:pt>
                <c:pt idx="16">
                  <c:v>1005.61902978086</c:v>
                </c:pt>
                <c:pt idx="17">
                  <c:v>1016.37205526656</c:v>
                </c:pt>
                <c:pt idx="18">
                  <c:v>1019.29066691709</c:v>
                </c:pt>
                <c:pt idx="19">
                  <c:v>1028.47637857363</c:v>
                </c:pt>
                <c:pt idx="20">
                  <c:v>1033.81981878656</c:v>
                </c:pt>
              </c:numCache>
            </c:numRef>
          </c:val>
          <c:smooth val="0"/>
        </c:ser>
        <c:ser>
          <c:idx val="6"/>
          <c:order val="6"/>
          <c:tx>
            <c:strRef>
              <c:f>'14227 Data'!$AL$57</c:f>
              <c:strCache>
                <c:ptCount val="1"/>
                <c:pt idx="0">
                  <c:v>3</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AN$61:$AN$81</c:f>
              <c:numCache>
                <c:formatCode>General</c:formatCode>
                <c:ptCount val="21"/>
                <c:pt idx="0">
                  <c:v>0</c:v>
                </c:pt>
                <c:pt idx="1">
                  <c:v>942.074345146383</c:v>
                </c:pt>
                <c:pt idx="2">
                  <c:v>977.001609055095</c:v>
                </c:pt>
                <c:pt idx="3">
                  <c:v>923.903312444046</c:v>
                </c:pt>
                <c:pt idx="4">
                  <c:v>917.349379198045</c:v>
                </c:pt>
                <c:pt idx="5">
                  <c:v>958.204596436282</c:v>
                </c:pt>
                <c:pt idx="6">
                  <c:v>969.173512458584</c:v>
                </c:pt>
                <c:pt idx="7">
                  <c:v>950.338699359406</c:v>
                </c:pt>
                <c:pt idx="8">
                  <c:v>973.077498680657</c:v>
                </c:pt>
                <c:pt idx="9">
                  <c:v>975.628732441754</c:v>
                </c:pt>
                <c:pt idx="10">
                  <c:v>980.157743389635</c:v>
                </c:pt>
                <c:pt idx="11">
                  <c:v>979.699138308749</c:v>
                </c:pt>
                <c:pt idx="12">
                  <c:v>993.131153106257</c:v>
                </c:pt>
                <c:pt idx="13">
                  <c:v>985.921428459942</c:v>
                </c:pt>
                <c:pt idx="14">
                  <c:v>993.705376657439</c:v>
                </c:pt>
                <c:pt idx="15">
                  <c:v>1012.61024039292</c:v>
                </c:pt>
                <c:pt idx="16">
                  <c:v>1005.09439616422</c:v>
                </c:pt>
                <c:pt idx="17">
                  <c:v>1004.77820450879</c:v>
                </c:pt>
                <c:pt idx="18">
                  <c:v>1013.71366307351</c:v>
                </c:pt>
                <c:pt idx="19">
                  <c:v>1019.98562613809</c:v>
                </c:pt>
                <c:pt idx="20">
                  <c:v>1028.14125161736</c:v>
                </c:pt>
              </c:numCache>
            </c:numRef>
          </c:val>
          <c:smooth val="0"/>
        </c:ser>
        <c:ser>
          <c:idx val="7"/>
          <c:order val="7"/>
          <c:tx>
            <c:strRef>
              <c:f>'14227 Data'!$AR$57</c:f>
              <c:strCache>
                <c:ptCount val="1"/>
                <c:pt idx="0">
                  <c:v>3.5</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AT$61:$AT$81</c:f>
              <c:numCache>
                <c:formatCode>General</c:formatCode>
                <c:ptCount val="21"/>
                <c:pt idx="0">
                  <c:v>0</c:v>
                </c:pt>
                <c:pt idx="1">
                  <c:v>1024.82845319784</c:v>
                </c:pt>
                <c:pt idx="2">
                  <c:v>882.344098414052</c:v>
                </c:pt>
                <c:pt idx="3">
                  <c:v>935.662726226593</c:v>
                </c:pt>
                <c:pt idx="4">
                  <c:v>933.355943700187</c:v>
                </c:pt>
                <c:pt idx="5">
                  <c:v>958.204596436279</c:v>
                </c:pt>
                <c:pt idx="6">
                  <c:v>963.369207155614</c:v>
                </c:pt>
                <c:pt idx="7">
                  <c:v>935.266317096729</c:v>
                </c:pt>
                <c:pt idx="8">
                  <c:v>967.514312341899</c:v>
                </c:pt>
                <c:pt idx="9">
                  <c:v>970.662073390145</c:v>
                </c:pt>
                <c:pt idx="10">
                  <c:v>985.24847695314</c:v>
                </c:pt>
                <c:pt idx="11">
                  <c:v>979.216466251848</c:v>
                </c:pt>
                <c:pt idx="12">
                  <c:v>999.199891048994</c:v>
                </c:pt>
                <c:pt idx="13">
                  <c:v>985.640126744421</c:v>
                </c:pt>
                <c:pt idx="14">
                  <c:v>993.705376657439</c:v>
                </c:pt>
                <c:pt idx="15">
                  <c:v>998.901053234274</c:v>
                </c:pt>
                <c:pt idx="16">
                  <c:v>1000.78461631829</c:v>
                </c:pt>
                <c:pt idx="17">
                  <c:v>1006.73311094284</c:v>
                </c:pt>
                <c:pt idx="18">
                  <c:v>1008.40811080744</c:v>
                </c:pt>
                <c:pt idx="19">
                  <c:v>1016.29952841565</c:v>
                </c:pt>
                <c:pt idx="20">
                  <c:v>1022.22757750592</c:v>
                </c:pt>
              </c:numCache>
            </c:numRef>
          </c:val>
          <c:smooth val="0"/>
        </c:ser>
        <c:hiLowLines>
          <c:spPr>
            <a:ln w="0">
              <a:noFill/>
            </a:ln>
          </c:spPr>
        </c:hiLowLines>
        <c:marker val="0"/>
        <c:axId val="91995569"/>
        <c:axId val="96868964"/>
      </c:lineChart>
      <c:catAx>
        <c:axId val="9199556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5801668211307"/>
              <c:y val="0.8969860548807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868964"/>
        <c:crossesAt val="0"/>
        <c:auto val="1"/>
        <c:lblAlgn val="ctr"/>
        <c:lblOffset val="100"/>
        <c:noMultiLvlLbl val="0"/>
      </c:catAx>
      <c:valAx>
        <c:axId val="9686896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631139944393"/>
              <c:y val="-0.037674313990103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995569"/>
        <c:crossesAt val="1"/>
        <c:crossBetween val="midCat"/>
        <c:majorUnit val="500"/>
      </c:valAx>
      <c:spPr>
        <a:solidFill>
          <a:srgbClr val="c0c0c0"/>
        </a:solidFill>
        <a:ln w="12600">
          <a:solidFill>
            <a:srgbClr val="808080"/>
          </a:solidFill>
          <a:round/>
        </a:ln>
      </c:spPr>
    </c:plotArea>
    <c:legend>
      <c:legendPos val="r"/>
      <c:layout>
        <c:manualLayout>
          <c:xMode val="edge"/>
          <c:yMode val="edge"/>
          <c:x val="0.914921223354958"/>
          <c:y val="0.348740440845704"/>
          <c:w val="0.0702965708989805"/>
          <c:h val="0.5752361673414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19psi</a:t>
            </a:r>
          </a:p>
        </c:rich>
      </c:tx>
      <c:layout>
        <c:manualLayout>
          <c:xMode val="edge"/>
          <c:yMode val="edge"/>
          <c:x val="0.380861909175162"/>
          <c:y val="0.0483580746738641"/>
        </c:manualLayout>
      </c:layout>
      <c:overlay val="0"/>
      <c:spPr>
        <a:noFill/>
        <a:ln w="0">
          <a:noFill/>
        </a:ln>
      </c:spPr>
    </c:title>
    <c:autoTitleDeleted val="0"/>
    <c:plotArea>
      <c:layout>
        <c:manualLayout>
          <c:xMode val="edge"/>
          <c:yMode val="edge"/>
          <c:x val="0.0511584800741427"/>
          <c:y val="0.170827710301395"/>
          <c:w val="0.857784986098239"/>
          <c:h val="0.721322537112011"/>
        </c:manualLayout>
      </c:layout>
      <c:lineChart>
        <c:grouping val="standard"/>
        <c:varyColors val="0"/>
        <c:ser>
          <c:idx val="0"/>
          <c:order val="0"/>
          <c:tx>
            <c:strRef>
              <c:f>'14227 Data'!$B$57</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C$61:$C$81</c:f>
              <c:numCache>
                <c:formatCode>General</c:formatCode>
                <c:ptCount val="21"/>
                <c:pt idx="0">
                  <c:v>0</c:v>
                </c:pt>
                <c:pt idx="1">
                  <c:v>1.40880000000001</c:v>
                </c:pt>
                <c:pt idx="2">
                  <c:v>3.09620000000001</c:v>
                </c:pt>
                <c:pt idx="3">
                  <c:v>4.79170000000002</c:v>
                </c:pt>
                <c:pt idx="4">
                  <c:v>6.57900000000001</c:v>
                </c:pt>
                <c:pt idx="5">
                  <c:v>8.48820000000001</c:v>
                </c:pt>
                <c:pt idx="6">
                  <c:v>10.016</c:v>
                </c:pt>
                <c:pt idx="7">
                  <c:v>10.2945</c:v>
                </c:pt>
                <c:pt idx="8">
                  <c:v>11.652</c:v>
                </c:pt>
                <c:pt idx="9">
                  <c:v>12.7417</c:v>
                </c:pt>
                <c:pt idx="10">
                  <c:v>14.3398</c:v>
                </c:pt>
                <c:pt idx="11">
                  <c:v>15.2457</c:v>
                </c:pt>
                <c:pt idx="12">
                  <c:v>16.5436</c:v>
                </c:pt>
                <c:pt idx="13">
                  <c:v>17.6118</c:v>
                </c:pt>
                <c:pt idx="14">
                  <c:v>19.3126</c:v>
                </c:pt>
                <c:pt idx="15">
                  <c:v>20.424</c:v>
                </c:pt>
                <c:pt idx="16">
                  <c:v>21.5732</c:v>
                </c:pt>
                <c:pt idx="17">
                  <c:v>23.1092</c:v>
                </c:pt>
                <c:pt idx="18">
                  <c:v>24.3774</c:v>
                </c:pt>
                <c:pt idx="19">
                  <c:v>25.4725</c:v>
                </c:pt>
                <c:pt idx="20">
                  <c:v>26.7462</c:v>
                </c:pt>
              </c:numCache>
            </c:numRef>
          </c:val>
          <c:smooth val="0"/>
        </c:ser>
        <c:ser>
          <c:idx val="1"/>
          <c:order val="1"/>
          <c:tx>
            <c:strRef>
              <c:f>'14227 Data'!$H$57</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I$61:$I$81</c:f>
              <c:numCache>
                <c:formatCode>General</c:formatCode>
                <c:ptCount val="21"/>
                <c:pt idx="0">
                  <c:v>0</c:v>
                </c:pt>
                <c:pt idx="1">
                  <c:v>1.5008</c:v>
                </c:pt>
                <c:pt idx="2">
                  <c:v>3.03399999999999</c:v>
                </c:pt>
                <c:pt idx="3">
                  <c:v>4.71859999999998</c:v>
                </c:pt>
                <c:pt idx="4">
                  <c:v>6.4547</c:v>
                </c:pt>
                <c:pt idx="5">
                  <c:v>8.29069999999999</c:v>
                </c:pt>
                <c:pt idx="6">
                  <c:v>10.0024</c:v>
                </c:pt>
                <c:pt idx="7">
                  <c:v>10.3891</c:v>
                </c:pt>
                <c:pt idx="8">
                  <c:v>11.6276</c:v>
                </c:pt>
                <c:pt idx="9">
                  <c:v>13.0202</c:v>
                </c:pt>
                <c:pt idx="10">
                  <c:v>14.1694</c:v>
                </c:pt>
                <c:pt idx="11">
                  <c:v>15.1348</c:v>
                </c:pt>
                <c:pt idx="12">
                  <c:v>16.4409</c:v>
                </c:pt>
                <c:pt idx="13">
                  <c:v>17.7091</c:v>
                </c:pt>
                <c:pt idx="14">
                  <c:v>19.0314</c:v>
                </c:pt>
                <c:pt idx="15">
                  <c:v>20.1671</c:v>
                </c:pt>
                <c:pt idx="16">
                  <c:v>21.6192</c:v>
                </c:pt>
                <c:pt idx="17">
                  <c:v>22.8171</c:v>
                </c:pt>
                <c:pt idx="18">
                  <c:v>24.2719</c:v>
                </c:pt>
                <c:pt idx="19">
                  <c:v>25.3157</c:v>
                </c:pt>
                <c:pt idx="20">
                  <c:v>26.4298</c:v>
                </c:pt>
              </c:numCache>
            </c:numRef>
          </c:val>
          <c:smooth val="0"/>
        </c:ser>
        <c:ser>
          <c:idx val="2"/>
          <c:order val="2"/>
          <c:tx>
            <c:strRef>
              <c:f>'14227 Data'!$N$57</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O$61:$O$81</c:f>
              <c:numCache>
                <c:formatCode>General</c:formatCode>
                <c:ptCount val="21"/>
                <c:pt idx="0">
                  <c:v>0</c:v>
                </c:pt>
                <c:pt idx="1">
                  <c:v>1.77930000000001</c:v>
                </c:pt>
                <c:pt idx="2">
                  <c:v>3.3639</c:v>
                </c:pt>
                <c:pt idx="3">
                  <c:v>5.13239999999999</c:v>
                </c:pt>
                <c:pt idx="4">
                  <c:v>7.00360000000001</c:v>
                </c:pt>
                <c:pt idx="5">
                  <c:v>8.66390000000001</c:v>
                </c:pt>
                <c:pt idx="6">
                  <c:v>10.1241</c:v>
                </c:pt>
                <c:pt idx="7">
                  <c:v>10.5676</c:v>
                </c:pt>
                <c:pt idx="8">
                  <c:v>12.0305</c:v>
                </c:pt>
                <c:pt idx="9">
                  <c:v>13.2446</c:v>
                </c:pt>
                <c:pt idx="10">
                  <c:v>14.7454</c:v>
                </c:pt>
                <c:pt idx="11">
                  <c:v>15.5404</c:v>
                </c:pt>
                <c:pt idx="12">
                  <c:v>16.7627</c:v>
                </c:pt>
                <c:pt idx="13">
                  <c:v>18.4717</c:v>
                </c:pt>
                <c:pt idx="14">
                  <c:v>19.602</c:v>
                </c:pt>
                <c:pt idx="15">
                  <c:v>20.5565</c:v>
                </c:pt>
                <c:pt idx="16">
                  <c:v>21.8409</c:v>
                </c:pt>
                <c:pt idx="17">
                  <c:v>23.3823</c:v>
                </c:pt>
                <c:pt idx="18">
                  <c:v>24.6667</c:v>
                </c:pt>
                <c:pt idx="19">
                  <c:v>26.0079</c:v>
                </c:pt>
                <c:pt idx="20">
                  <c:v>27.168</c:v>
                </c:pt>
              </c:numCache>
            </c:numRef>
          </c:val>
          <c:smooth val="0"/>
        </c:ser>
        <c:ser>
          <c:idx val="3"/>
          <c:order val="3"/>
          <c:tx>
            <c:strRef>
              <c:f>'14227 Data'!$T$57</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U$61:$U$81</c:f>
              <c:numCache>
                <c:formatCode>General</c:formatCode>
                <c:ptCount val="21"/>
                <c:pt idx="0">
                  <c:v>0</c:v>
                </c:pt>
                <c:pt idx="1">
                  <c:v>1.81450000000001</c:v>
                </c:pt>
                <c:pt idx="2">
                  <c:v>3.6208</c:v>
                </c:pt>
                <c:pt idx="3">
                  <c:v>5.31630000000001</c:v>
                </c:pt>
                <c:pt idx="4">
                  <c:v>7.0658</c:v>
                </c:pt>
                <c:pt idx="5">
                  <c:v>8.8749</c:v>
                </c:pt>
                <c:pt idx="6">
                  <c:v>10.327</c:v>
                </c:pt>
                <c:pt idx="7">
                  <c:v>10.7894</c:v>
                </c:pt>
                <c:pt idx="8">
                  <c:v>12.0441</c:v>
                </c:pt>
                <c:pt idx="9">
                  <c:v>13.6557</c:v>
                </c:pt>
                <c:pt idx="10">
                  <c:v>14.8293</c:v>
                </c:pt>
                <c:pt idx="11">
                  <c:v>15.7379</c:v>
                </c:pt>
                <c:pt idx="12">
                  <c:v>16.9926</c:v>
                </c:pt>
                <c:pt idx="13">
                  <c:v>18.2905</c:v>
                </c:pt>
                <c:pt idx="14">
                  <c:v>19.7399</c:v>
                </c:pt>
                <c:pt idx="15">
                  <c:v>20.8621</c:v>
                </c:pt>
                <c:pt idx="16">
                  <c:v>22.3791</c:v>
                </c:pt>
                <c:pt idx="17">
                  <c:v>23.5959</c:v>
                </c:pt>
                <c:pt idx="18">
                  <c:v>24.8398</c:v>
                </c:pt>
                <c:pt idx="19">
                  <c:v>26.0567</c:v>
                </c:pt>
                <c:pt idx="20">
                  <c:v>27.2979</c:v>
                </c:pt>
              </c:numCache>
            </c:numRef>
          </c:val>
          <c:smooth val="0"/>
        </c:ser>
        <c:ser>
          <c:idx val="4"/>
          <c:order val="4"/>
          <c:tx>
            <c:strRef>
              <c:f>'14227 Data'!$Z$57</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AA$61:$AA$81</c:f>
              <c:numCache>
                <c:formatCode>General</c:formatCode>
                <c:ptCount val="21"/>
                <c:pt idx="0">
                  <c:v>0</c:v>
                </c:pt>
                <c:pt idx="1">
                  <c:v>2.03619999999998</c:v>
                </c:pt>
                <c:pt idx="2">
                  <c:v>3.85059999999999</c:v>
                </c:pt>
                <c:pt idx="3">
                  <c:v>5.47039999999998</c:v>
                </c:pt>
                <c:pt idx="4">
                  <c:v>7.17399999999998</c:v>
                </c:pt>
                <c:pt idx="5">
                  <c:v>9.0641</c:v>
                </c:pt>
                <c:pt idx="6">
                  <c:v>10.3026</c:v>
                </c:pt>
                <c:pt idx="7">
                  <c:v>10.8623</c:v>
                </c:pt>
                <c:pt idx="8">
                  <c:v>12.3063</c:v>
                </c:pt>
                <c:pt idx="9">
                  <c:v>13.5259</c:v>
                </c:pt>
                <c:pt idx="10">
                  <c:v>14.7238</c:v>
                </c:pt>
                <c:pt idx="11">
                  <c:v>15.8</c:v>
                </c:pt>
                <c:pt idx="12">
                  <c:v>17.1007</c:v>
                </c:pt>
                <c:pt idx="13">
                  <c:v>18.4581</c:v>
                </c:pt>
                <c:pt idx="14">
                  <c:v>19.9048</c:v>
                </c:pt>
                <c:pt idx="15">
                  <c:v>21.0757</c:v>
                </c:pt>
                <c:pt idx="16">
                  <c:v>22.3871</c:v>
                </c:pt>
                <c:pt idx="17">
                  <c:v>23.8041</c:v>
                </c:pt>
                <c:pt idx="18">
                  <c:v>25.1372</c:v>
                </c:pt>
                <c:pt idx="19">
                  <c:v>26.3784</c:v>
                </c:pt>
                <c:pt idx="20">
                  <c:v>27.4492</c:v>
                </c:pt>
              </c:numCache>
            </c:numRef>
          </c:val>
          <c:smooth val="0"/>
        </c:ser>
        <c:ser>
          <c:idx val="5"/>
          <c:order val="5"/>
          <c:tx>
            <c:strRef>
              <c:f>'14227 Data'!$AF$57</c:f>
              <c:strCache>
                <c:ptCount val="1"/>
                <c:pt idx="0">
                  <c:v>2.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AG$61:$AG$81</c:f>
              <c:numCache>
                <c:formatCode>General</c:formatCode>
                <c:ptCount val="21"/>
                <c:pt idx="0">
                  <c:v>0</c:v>
                </c:pt>
                <c:pt idx="1">
                  <c:v>1.96859999999998</c:v>
                </c:pt>
                <c:pt idx="2">
                  <c:v>3.87769999999998</c:v>
                </c:pt>
                <c:pt idx="3">
                  <c:v>5.33249999999998</c:v>
                </c:pt>
                <c:pt idx="4">
                  <c:v>7.58499999999998</c:v>
                </c:pt>
                <c:pt idx="5">
                  <c:v>9.25879999999998</c:v>
                </c:pt>
                <c:pt idx="6">
                  <c:v>10.7569</c:v>
                </c:pt>
                <c:pt idx="7">
                  <c:v>11.368</c:v>
                </c:pt>
                <c:pt idx="8">
                  <c:v>12.5172</c:v>
                </c:pt>
                <c:pt idx="9">
                  <c:v>13.9369</c:v>
                </c:pt>
                <c:pt idx="10">
                  <c:v>15.2997</c:v>
                </c:pt>
                <c:pt idx="11">
                  <c:v>16.0623</c:v>
                </c:pt>
                <c:pt idx="12">
                  <c:v>17.4441</c:v>
                </c:pt>
                <c:pt idx="13">
                  <c:v>18.8854</c:v>
                </c:pt>
                <c:pt idx="14">
                  <c:v>20.5268</c:v>
                </c:pt>
                <c:pt idx="15">
                  <c:v>21.4002</c:v>
                </c:pt>
                <c:pt idx="16">
                  <c:v>22.9577</c:v>
                </c:pt>
                <c:pt idx="17">
                  <c:v>24.1448</c:v>
                </c:pt>
                <c:pt idx="18">
                  <c:v>25.5564</c:v>
                </c:pt>
                <c:pt idx="19">
                  <c:v>26.6326</c:v>
                </c:pt>
                <c:pt idx="20">
                  <c:v>27.9008</c:v>
                </c:pt>
              </c:numCache>
            </c:numRef>
          </c:val>
          <c:smooth val="0"/>
        </c:ser>
        <c:ser>
          <c:idx val="6"/>
          <c:order val="6"/>
          <c:tx>
            <c:strRef>
              <c:f>'14227 Data'!$AL$57</c:f>
              <c:strCache>
                <c:ptCount val="1"/>
                <c:pt idx="0">
                  <c:v>3</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AM$61:$AM$81</c:f>
              <c:numCache>
                <c:formatCode>General</c:formatCode>
                <c:ptCount val="21"/>
                <c:pt idx="0">
                  <c:v>0</c:v>
                </c:pt>
                <c:pt idx="1">
                  <c:v>2.07679999999999</c:v>
                </c:pt>
                <c:pt idx="2">
                  <c:v>3.60460000000001</c:v>
                </c:pt>
                <c:pt idx="3">
                  <c:v>5.80840000000001</c:v>
                </c:pt>
                <c:pt idx="4">
                  <c:v>7.86080000000001</c:v>
                </c:pt>
                <c:pt idx="5">
                  <c:v>9.45079999999999</c:v>
                </c:pt>
                <c:pt idx="6">
                  <c:v>11.0165</c:v>
                </c:pt>
                <c:pt idx="7">
                  <c:v>11.4113</c:v>
                </c:pt>
                <c:pt idx="8">
                  <c:v>12.6957</c:v>
                </c:pt>
                <c:pt idx="9">
                  <c:v>14.2668</c:v>
                </c:pt>
                <c:pt idx="10">
                  <c:v>15.6837</c:v>
                </c:pt>
                <c:pt idx="11">
                  <c:v>16.4328</c:v>
                </c:pt>
                <c:pt idx="12">
                  <c:v>17.674</c:v>
                </c:pt>
                <c:pt idx="13">
                  <c:v>19.2207</c:v>
                </c:pt>
                <c:pt idx="14">
                  <c:v>20.589</c:v>
                </c:pt>
                <c:pt idx="15">
                  <c:v>21.4191</c:v>
                </c:pt>
                <c:pt idx="16">
                  <c:v>23.0253</c:v>
                </c:pt>
                <c:pt idx="17">
                  <c:v>24.4234</c:v>
                </c:pt>
                <c:pt idx="18">
                  <c:v>25.697</c:v>
                </c:pt>
                <c:pt idx="19">
                  <c:v>26.8543</c:v>
                </c:pt>
                <c:pt idx="20">
                  <c:v>28.0549</c:v>
                </c:pt>
              </c:numCache>
            </c:numRef>
          </c:val>
          <c:smooth val="0"/>
        </c:ser>
        <c:ser>
          <c:idx val="7"/>
          <c:order val="7"/>
          <c:tx>
            <c:strRef>
              <c:f>'14227 Data'!$AR$57</c:f>
              <c:strCache>
                <c:ptCount val="1"/>
                <c:pt idx="0">
                  <c:v>3.5</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AS$61:$AS$81</c:f>
              <c:numCache>
                <c:formatCode>General</c:formatCode>
                <c:ptCount val="21"/>
                <c:pt idx="0">
                  <c:v>0</c:v>
                </c:pt>
                <c:pt idx="1">
                  <c:v>1.9091</c:v>
                </c:pt>
                <c:pt idx="2">
                  <c:v>3.9913</c:v>
                </c:pt>
                <c:pt idx="3">
                  <c:v>5.7354</c:v>
                </c:pt>
                <c:pt idx="4">
                  <c:v>7.6661</c:v>
                </c:pt>
                <c:pt idx="5">
                  <c:v>9.45080000000002</c:v>
                </c:pt>
                <c:pt idx="6">
                  <c:v>11.1409</c:v>
                </c:pt>
                <c:pt idx="7">
                  <c:v>11.5952</c:v>
                </c:pt>
                <c:pt idx="8">
                  <c:v>12.7687</c:v>
                </c:pt>
                <c:pt idx="9">
                  <c:v>14.3398</c:v>
                </c:pt>
                <c:pt idx="10">
                  <c:v>15.6594</c:v>
                </c:pt>
                <c:pt idx="11">
                  <c:v>16.4409</c:v>
                </c:pt>
                <c:pt idx="12">
                  <c:v>17.6226</c:v>
                </c:pt>
                <c:pt idx="13">
                  <c:v>19.2829</c:v>
                </c:pt>
                <c:pt idx="14">
                  <c:v>20.589</c:v>
                </c:pt>
                <c:pt idx="15">
                  <c:v>21.6571</c:v>
                </c:pt>
                <c:pt idx="16">
                  <c:v>23.0686</c:v>
                </c:pt>
                <c:pt idx="17">
                  <c:v>24.4315</c:v>
                </c:pt>
                <c:pt idx="18">
                  <c:v>25.8322</c:v>
                </c:pt>
                <c:pt idx="19">
                  <c:v>26.9517</c:v>
                </c:pt>
                <c:pt idx="20">
                  <c:v>28.2172</c:v>
                </c:pt>
              </c:numCache>
            </c:numRef>
          </c:val>
          <c:smooth val="0"/>
        </c:ser>
        <c:hiLowLines>
          <c:spPr>
            <a:ln w="0">
              <a:noFill/>
            </a:ln>
          </c:spPr>
        </c:hiLowLines>
        <c:marker val="0"/>
        <c:axId val="70719909"/>
        <c:axId val="71728091"/>
      </c:lineChart>
      <c:catAx>
        <c:axId val="7071990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58248378127896"/>
              <c:y val="0.8969860548807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728091"/>
        <c:crossesAt val="0"/>
        <c:auto val="1"/>
        <c:lblAlgn val="ctr"/>
        <c:lblOffset val="100"/>
        <c:noMultiLvlLbl val="0"/>
      </c:catAx>
      <c:valAx>
        <c:axId val="7172809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631139944393"/>
              <c:y val="0.08614484930274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719909"/>
        <c:crossesAt val="1"/>
        <c:crossBetween val="midCat"/>
      </c:valAx>
      <c:spPr>
        <a:solidFill>
          <a:srgbClr val="c0c0c0"/>
        </a:solidFill>
        <a:ln w="12600">
          <a:solidFill>
            <a:srgbClr val="808080"/>
          </a:solidFill>
          <a:round/>
        </a:ln>
      </c:spPr>
    </c:plotArea>
    <c:legend>
      <c:legendPos val="r"/>
      <c:layout>
        <c:manualLayout>
          <c:xMode val="edge"/>
          <c:yMode val="edge"/>
          <c:x val="0.914921223354958"/>
          <c:y val="0.348290598290598"/>
          <c:w val="0.0702965708989805"/>
          <c:h val="0.5752361673414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17psi</a:t>
            </a:r>
          </a:p>
        </c:rich>
      </c:tx>
      <c:layout>
        <c:manualLayout>
          <c:xMode val="edge"/>
          <c:yMode val="edge"/>
          <c:x val="0.375718257645969"/>
          <c:y val="0.0483580746738641"/>
        </c:manualLayout>
      </c:layout>
      <c:overlay val="0"/>
      <c:spPr>
        <a:noFill/>
        <a:ln w="0">
          <a:noFill/>
        </a:ln>
      </c:spPr>
    </c:title>
    <c:autoTitleDeleted val="0"/>
    <c:plotArea>
      <c:layout>
        <c:manualLayout>
          <c:xMode val="edge"/>
          <c:yMode val="edge"/>
          <c:x val="0.0548192771084337"/>
          <c:y val="0.178137651821862"/>
          <c:w val="0.858016682113068"/>
          <c:h val="0.724358974358974"/>
        </c:manualLayout>
      </c:layout>
      <c:lineChart>
        <c:grouping val="standard"/>
        <c:varyColors val="0"/>
        <c:ser>
          <c:idx val="0"/>
          <c:order val="0"/>
          <c:tx>
            <c:strRef>
              <c:f>'14227 Data'!$B$57</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D$88:$D$108</c:f>
              <c:numCache>
                <c:formatCode>General</c:formatCode>
                <c:ptCount val="21"/>
                <c:pt idx="0">
                  <c:v>0</c:v>
                </c:pt>
                <c:pt idx="1">
                  <c:v>1276.96487003767</c:v>
                </c:pt>
                <c:pt idx="2">
                  <c:v>1099.78481401782</c:v>
                </c:pt>
                <c:pt idx="3">
                  <c:v>1004.53986569564</c:v>
                </c:pt>
                <c:pt idx="4">
                  <c:v>1022.84358292592</c:v>
                </c:pt>
                <c:pt idx="5">
                  <c:v>1021.01607775047</c:v>
                </c:pt>
                <c:pt idx="6">
                  <c:v>1006.22950201681</c:v>
                </c:pt>
                <c:pt idx="7">
                  <c:v>968.708965689732</c:v>
                </c:pt>
                <c:pt idx="8">
                  <c:v>977.868365852693</c:v>
                </c:pt>
                <c:pt idx="9">
                  <c:v>1019.69934506454</c:v>
                </c:pt>
                <c:pt idx="10">
                  <c:v>993.138075313808</c:v>
                </c:pt>
                <c:pt idx="11">
                  <c:v>984.401655833634</c:v>
                </c:pt>
                <c:pt idx="12">
                  <c:v>985.901763124827</c:v>
                </c:pt>
                <c:pt idx="13">
                  <c:v>982.191077916625</c:v>
                </c:pt>
                <c:pt idx="14">
                  <c:v>987.227430865514</c:v>
                </c:pt>
                <c:pt idx="15">
                  <c:v>982.345007969267</c:v>
                </c:pt>
                <c:pt idx="16">
                  <c:v>988.846580517494</c:v>
                </c:pt>
                <c:pt idx="17">
                  <c:v>988.690936633791</c:v>
                </c:pt>
                <c:pt idx="18">
                  <c:v>1002.32406017931</c:v>
                </c:pt>
                <c:pt idx="19">
                  <c:v>999.65329099834</c:v>
                </c:pt>
                <c:pt idx="20">
                  <c:v>995.167362064138</c:v>
                </c:pt>
              </c:numCache>
            </c:numRef>
          </c:val>
          <c:smooth val="0"/>
        </c:ser>
        <c:ser>
          <c:idx val="1"/>
          <c:order val="1"/>
          <c:tx>
            <c:strRef>
              <c:f>'14227 Data'!$H$57</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J$88:$J$108</c:f>
              <c:numCache>
                <c:formatCode>General</c:formatCode>
                <c:ptCount val="21"/>
                <c:pt idx="0">
                  <c:v>0</c:v>
                </c:pt>
                <c:pt idx="1">
                  <c:v>1042.06972994761</c:v>
                </c:pt>
                <c:pt idx="2">
                  <c:v>1070.13279042208</c:v>
                </c:pt>
                <c:pt idx="3">
                  <c:v>1012.01274822261</c:v>
                </c:pt>
                <c:pt idx="4">
                  <c:v>1006.10253381704</c:v>
                </c:pt>
                <c:pt idx="5">
                  <c:v>984.979170972059</c:v>
                </c:pt>
                <c:pt idx="6">
                  <c:v>1012.1531563131</c:v>
                </c:pt>
                <c:pt idx="7">
                  <c:v>968.008569133268</c:v>
                </c:pt>
                <c:pt idx="8">
                  <c:v>995.768313128708</c:v>
                </c:pt>
                <c:pt idx="9">
                  <c:v>1002.61474630478</c:v>
                </c:pt>
                <c:pt idx="10">
                  <c:v>985.76421174132</c:v>
                </c:pt>
                <c:pt idx="11">
                  <c:v>982.449288451681</c:v>
                </c:pt>
                <c:pt idx="12">
                  <c:v>987.103180200053</c:v>
                </c:pt>
                <c:pt idx="13">
                  <c:v>989.819796291461</c:v>
                </c:pt>
                <c:pt idx="14">
                  <c:v>989.160494304667</c:v>
                </c:pt>
                <c:pt idx="15">
                  <c:v>982.465462274177</c:v>
                </c:pt>
                <c:pt idx="16">
                  <c:v>992.408643657607</c:v>
                </c:pt>
                <c:pt idx="17">
                  <c:v>990.30681630166</c:v>
                </c:pt>
                <c:pt idx="18">
                  <c:v>989.35422735542</c:v>
                </c:pt>
                <c:pt idx="19">
                  <c:v>1000.34329622812</c:v>
                </c:pt>
                <c:pt idx="20">
                  <c:v>1000.96659677963</c:v>
                </c:pt>
              </c:numCache>
            </c:numRef>
          </c:val>
          <c:smooth val="0"/>
        </c:ser>
        <c:ser>
          <c:idx val="2"/>
          <c:order val="2"/>
          <c:tx>
            <c:strRef>
              <c:f>'14227 Data'!$N$57</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P$88:$P$108</c:f>
              <c:numCache>
                <c:formatCode>General</c:formatCode>
                <c:ptCount val="21"/>
                <c:pt idx="0">
                  <c:v>0</c:v>
                </c:pt>
                <c:pt idx="1">
                  <c:v>1183.13833852665</c:v>
                </c:pt>
                <c:pt idx="2">
                  <c:v>1087.11220867417</c:v>
                </c:pt>
                <c:pt idx="3">
                  <c:v>1005.84795321637</c:v>
                </c:pt>
                <c:pt idx="4">
                  <c:v>1026.79199253785</c:v>
                </c:pt>
                <c:pt idx="5">
                  <c:v>1012.36417296427</c:v>
                </c:pt>
                <c:pt idx="6">
                  <c:v>1024.23184290552</c:v>
                </c:pt>
                <c:pt idx="7">
                  <c:v>974.585258011753</c:v>
                </c:pt>
                <c:pt idx="8">
                  <c:v>999.756117388829</c:v>
                </c:pt>
                <c:pt idx="9">
                  <c:v>1004.37276761554</c:v>
                </c:pt>
                <c:pt idx="10">
                  <c:v>995.950761256884</c:v>
                </c:pt>
                <c:pt idx="11">
                  <c:v>988.809316152173</c:v>
                </c:pt>
                <c:pt idx="12">
                  <c:v>973.732100819758</c:v>
                </c:pt>
                <c:pt idx="13">
                  <c:v>986.753104741075</c:v>
                </c:pt>
                <c:pt idx="14">
                  <c:v>996.488469089736</c:v>
                </c:pt>
                <c:pt idx="15">
                  <c:v>990.12316296781</c:v>
                </c:pt>
                <c:pt idx="16">
                  <c:v>992.984885891491</c:v>
                </c:pt>
                <c:pt idx="17">
                  <c:v>997.601538267659</c:v>
                </c:pt>
                <c:pt idx="18">
                  <c:v>993.453036140157</c:v>
                </c:pt>
                <c:pt idx="19">
                  <c:v>1000.14240281008</c:v>
                </c:pt>
                <c:pt idx="20">
                  <c:v>1006.92889921092</c:v>
                </c:pt>
              </c:numCache>
            </c:numRef>
          </c:val>
          <c:smooth val="0"/>
        </c:ser>
        <c:ser>
          <c:idx val="3"/>
          <c:order val="3"/>
          <c:tx>
            <c:strRef>
              <c:f>'14227 Data'!$T$57</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V$88:$V$108</c:f>
              <c:numCache>
                <c:formatCode>General</c:formatCode>
                <c:ptCount val="21"/>
                <c:pt idx="0">
                  <c:v>0</c:v>
                </c:pt>
                <c:pt idx="1">
                  <c:v>1096.07843137256</c:v>
                </c:pt>
                <c:pt idx="2">
                  <c:v>1020.66427080918</c:v>
                </c:pt>
                <c:pt idx="3">
                  <c:v>999.776436396153</c:v>
                </c:pt>
                <c:pt idx="4">
                  <c:v>969.618126134916</c:v>
                </c:pt>
                <c:pt idx="5">
                  <c:v>978.03738317757</c:v>
                </c:pt>
                <c:pt idx="6">
                  <c:v>973.956432897905</c:v>
                </c:pt>
                <c:pt idx="7">
                  <c:v>950.17790460086</c:v>
                </c:pt>
                <c:pt idx="8">
                  <c:v>979.96271764566</c:v>
                </c:pt>
                <c:pt idx="9">
                  <c:v>969.019987329522</c:v>
                </c:pt>
                <c:pt idx="10">
                  <c:v>986.798956286441</c:v>
                </c:pt>
                <c:pt idx="11">
                  <c:v>976.81022243256</c:v>
                </c:pt>
                <c:pt idx="12">
                  <c:v>982.011763913523</c:v>
                </c:pt>
                <c:pt idx="13">
                  <c:v>967.814589153384</c:v>
                </c:pt>
                <c:pt idx="14">
                  <c:v>968.358155119553</c:v>
                </c:pt>
                <c:pt idx="15">
                  <c:v>974.209673061335</c:v>
                </c:pt>
                <c:pt idx="16">
                  <c:v>972.071578947368</c:v>
                </c:pt>
                <c:pt idx="17">
                  <c:v>973.941031960535</c:v>
                </c:pt>
                <c:pt idx="18">
                  <c:v>976.102050702406</c:v>
                </c:pt>
                <c:pt idx="19">
                  <c:v>981.53815281192</c:v>
                </c:pt>
                <c:pt idx="20">
                  <c:v>991.905033734757</c:v>
                </c:pt>
              </c:numCache>
            </c:numRef>
          </c:val>
          <c:smooth val="0"/>
        </c:ser>
        <c:ser>
          <c:idx val="4"/>
          <c:order val="4"/>
          <c:tx>
            <c:strRef>
              <c:f>'14227 Data'!$Z$57</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AB$88:$AB$108</c:f>
              <c:numCache>
                <c:formatCode>General</c:formatCode>
                <c:ptCount val="21"/>
                <c:pt idx="0">
                  <c:v>0</c:v>
                </c:pt>
                <c:pt idx="1">
                  <c:v>1134.51347389785</c:v>
                </c:pt>
                <c:pt idx="2">
                  <c:v>1031.18411806044</c:v>
                </c:pt>
                <c:pt idx="3">
                  <c:v>991.281217674006</c:v>
                </c:pt>
                <c:pt idx="4">
                  <c:v>962.911126662004</c:v>
                </c:pt>
                <c:pt idx="5">
                  <c:v>984.693319328653</c:v>
                </c:pt>
                <c:pt idx="6">
                  <c:v>965.85943931321</c:v>
                </c:pt>
                <c:pt idx="7">
                  <c:v>960.591700252449</c:v>
                </c:pt>
                <c:pt idx="8">
                  <c:v>982.912130948385</c:v>
                </c:pt>
                <c:pt idx="9">
                  <c:v>970.114093351642</c:v>
                </c:pt>
                <c:pt idx="10">
                  <c:v>971.735999644719</c:v>
                </c:pt>
                <c:pt idx="11">
                  <c:v>966.50097255241</c:v>
                </c:pt>
                <c:pt idx="12">
                  <c:v>964.590109708364</c:v>
                </c:pt>
                <c:pt idx="13">
                  <c:v>966.881301277603</c:v>
                </c:pt>
                <c:pt idx="14">
                  <c:v>964.835081463499</c:v>
                </c:pt>
                <c:pt idx="15">
                  <c:v>968.197136578664</c:v>
                </c:pt>
                <c:pt idx="16">
                  <c:v>973.182030864693</c:v>
                </c:pt>
                <c:pt idx="17">
                  <c:v>973.315247353538</c:v>
                </c:pt>
                <c:pt idx="18">
                  <c:v>980.084232911164</c:v>
                </c:pt>
                <c:pt idx="19">
                  <c:v>981.723171958052</c:v>
                </c:pt>
                <c:pt idx="20">
                  <c:v>1000.09014693951</c:v>
                </c:pt>
              </c:numCache>
            </c:numRef>
          </c:val>
          <c:smooth val="0"/>
        </c:ser>
        <c:ser>
          <c:idx val="5"/>
          <c:order val="5"/>
          <c:tx>
            <c:strRef>
              <c:f>'14227 Data'!$AF$57</c:f>
              <c:strCache>
                <c:ptCount val="1"/>
                <c:pt idx="0">
                  <c:v>2.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AH$88:$AH$108</c:f>
              <c:numCache>
                <c:formatCode>General</c:formatCode>
                <c:ptCount val="21"/>
                <c:pt idx="0">
                  <c:v>0</c:v>
                </c:pt>
                <c:pt idx="1">
                  <c:v>962.134251290876</c:v>
                </c:pt>
                <c:pt idx="2">
                  <c:v>930.927835051543</c:v>
                </c:pt>
                <c:pt idx="3">
                  <c:v>876.576282260697</c:v>
                </c:pt>
                <c:pt idx="4">
                  <c:v>900.943099258363</c:v>
                </c:pt>
                <c:pt idx="5">
                  <c:v>920.169313034852</c:v>
                </c:pt>
                <c:pt idx="6">
                  <c:v>928.821845829962</c:v>
                </c:pt>
                <c:pt idx="7">
                  <c:v>912.499474104926</c:v>
                </c:pt>
                <c:pt idx="8">
                  <c:v>942.175547776479</c:v>
                </c:pt>
                <c:pt idx="9">
                  <c:v>933.347191395484</c:v>
                </c:pt>
                <c:pt idx="10">
                  <c:v>932.84691093354</c:v>
                </c:pt>
                <c:pt idx="11">
                  <c:v>932.297910043258</c:v>
                </c:pt>
                <c:pt idx="12">
                  <c:v>935.577360104804</c:v>
                </c:pt>
                <c:pt idx="13">
                  <c:v>954.631322824887</c:v>
                </c:pt>
                <c:pt idx="14">
                  <c:v>936.387083746374</c:v>
                </c:pt>
                <c:pt idx="15">
                  <c:v>939.765159709642</c:v>
                </c:pt>
                <c:pt idx="16">
                  <c:v>954.678344436312</c:v>
                </c:pt>
                <c:pt idx="17">
                  <c:v>952.37374501791</c:v>
                </c:pt>
                <c:pt idx="18">
                  <c:v>955.878143829031</c:v>
                </c:pt>
                <c:pt idx="19">
                  <c:v>978.40724402136</c:v>
                </c:pt>
                <c:pt idx="20">
                  <c:v>965.998698065217</c:v>
                </c:pt>
              </c:numCache>
            </c:numRef>
          </c:val>
          <c:smooth val="0"/>
        </c:ser>
        <c:ser>
          <c:idx val="6"/>
          <c:order val="6"/>
          <c:tx>
            <c:strRef>
              <c:f>'14227 Data'!$AL$57</c:f>
              <c:strCache>
                <c:ptCount val="1"/>
                <c:pt idx="0">
                  <c:v>3</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AN$88:$AN$108</c:f>
              <c:numCache>
                <c:formatCode>General</c:formatCode>
                <c:ptCount val="21"/>
                <c:pt idx="0">
                  <c:v>0</c:v>
                </c:pt>
                <c:pt idx="1">
                  <c:v>943.346190935398</c:v>
                </c:pt>
                <c:pt idx="2">
                  <c:v>814.811331844363</c:v>
                </c:pt>
                <c:pt idx="3">
                  <c:v>857.597338630236</c:v>
                </c:pt>
                <c:pt idx="4">
                  <c:v>865.325077399382</c:v>
                </c:pt>
                <c:pt idx="5">
                  <c:v>920.800837849655</c:v>
                </c:pt>
                <c:pt idx="6">
                  <c:v>880.271184193079</c:v>
                </c:pt>
                <c:pt idx="7">
                  <c:v>876.296530942112</c:v>
                </c:pt>
                <c:pt idx="8">
                  <c:v>908.137645842564</c:v>
                </c:pt>
                <c:pt idx="9">
                  <c:v>908.640476283733</c:v>
                </c:pt>
                <c:pt idx="10">
                  <c:v>936.548797563944</c:v>
                </c:pt>
                <c:pt idx="11">
                  <c:v>910.485239226333</c:v>
                </c:pt>
                <c:pt idx="12">
                  <c:v>916.75835979335</c:v>
                </c:pt>
                <c:pt idx="13">
                  <c:v>917.271723977695</c:v>
                </c:pt>
                <c:pt idx="14">
                  <c:v>914.155783059656</c:v>
                </c:pt>
                <c:pt idx="15">
                  <c:v>915.821686112892</c:v>
                </c:pt>
                <c:pt idx="16">
                  <c:v>927.608845888045</c:v>
                </c:pt>
                <c:pt idx="17">
                  <c:v>933.165128173856</c:v>
                </c:pt>
                <c:pt idx="18">
                  <c:v>935.630520700602</c:v>
                </c:pt>
                <c:pt idx="19">
                  <c:v>941.051575576841</c:v>
                </c:pt>
                <c:pt idx="20">
                  <c:v>948.443996389202</c:v>
                </c:pt>
              </c:numCache>
            </c:numRef>
          </c:val>
          <c:smooth val="0"/>
        </c:ser>
        <c:ser>
          <c:idx val="7"/>
          <c:order val="7"/>
          <c:tx>
            <c:strRef>
              <c:f>'14227 Data'!$AR$57</c:f>
              <c:strCache>
                <c:ptCount val="1"/>
                <c:pt idx="0">
                  <c:v>3.5</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AT$88:$AT$108</c:f>
              <c:numCache>
                <c:formatCode>General</c:formatCode>
                <c:ptCount val="21"/>
                <c:pt idx="0">
                  <c:v>0</c:v>
                </c:pt>
                <c:pt idx="1">
                  <c:v>981.685900652286</c:v>
                </c:pt>
                <c:pt idx="2">
                  <c:v>801.544901593467</c:v>
                </c:pt>
                <c:pt idx="3">
                  <c:v>841.413949361474</c:v>
                </c:pt>
                <c:pt idx="4">
                  <c:v>842.690409732772</c:v>
                </c:pt>
                <c:pt idx="5">
                  <c:v>885.722110287358</c:v>
                </c:pt>
                <c:pt idx="6">
                  <c:v>882.83944973193</c:v>
                </c:pt>
                <c:pt idx="7">
                  <c:v>868.284870385424</c:v>
                </c:pt>
                <c:pt idx="8">
                  <c:v>892.446353800045</c:v>
                </c:pt>
                <c:pt idx="9">
                  <c:v>913.470625295321</c:v>
                </c:pt>
                <c:pt idx="10">
                  <c:v>911.481494657702</c:v>
                </c:pt>
                <c:pt idx="11">
                  <c:v>895.419783642482</c:v>
                </c:pt>
                <c:pt idx="12">
                  <c:v>906.353440907561</c:v>
                </c:pt>
                <c:pt idx="13">
                  <c:v>903.668062297927</c:v>
                </c:pt>
                <c:pt idx="14">
                  <c:v>910.732299561674</c:v>
                </c:pt>
                <c:pt idx="15">
                  <c:v>915.668107188359</c:v>
                </c:pt>
                <c:pt idx="16">
                  <c:v>918.424015307928</c:v>
                </c:pt>
                <c:pt idx="17">
                  <c:v>930.215191936652</c:v>
                </c:pt>
                <c:pt idx="18">
                  <c:v>931.456337816192</c:v>
                </c:pt>
                <c:pt idx="19">
                  <c:v>933.145578370628</c:v>
                </c:pt>
                <c:pt idx="20">
                  <c:v>947.682188966943</c:v>
                </c:pt>
              </c:numCache>
            </c:numRef>
          </c:val>
          <c:smooth val="0"/>
        </c:ser>
        <c:hiLowLines>
          <c:spPr>
            <a:ln w="0">
              <a:noFill/>
            </a:ln>
          </c:spPr>
        </c:hiLowLines>
        <c:marker val="0"/>
        <c:axId val="70449904"/>
        <c:axId val="39324553"/>
      </c:lineChart>
      <c:catAx>
        <c:axId val="7044990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5801668211307"/>
              <c:y val="0.8969860548807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324553"/>
        <c:crossesAt val="0"/>
        <c:auto val="1"/>
        <c:lblAlgn val="ctr"/>
        <c:lblOffset val="100"/>
        <c:noMultiLvlLbl val="0"/>
      </c:catAx>
      <c:valAx>
        <c:axId val="3932455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631139944393"/>
              <c:y val="-0.037674313990103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449904"/>
        <c:crossesAt val="1"/>
        <c:crossBetween val="midCat"/>
        <c:majorUnit val="500"/>
      </c:valAx>
      <c:spPr>
        <a:solidFill>
          <a:srgbClr val="c0c0c0"/>
        </a:solidFill>
        <a:ln w="12600">
          <a:solidFill>
            <a:srgbClr val="808080"/>
          </a:solidFill>
          <a:round/>
        </a:ln>
      </c:spPr>
    </c:plotArea>
    <c:legend>
      <c:legendPos val="r"/>
      <c:layout>
        <c:manualLayout>
          <c:xMode val="edge"/>
          <c:yMode val="edge"/>
          <c:x val="0.914921223354958"/>
          <c:y val="0.348740440845704"/>
          <c:w val="0.0702965708989805"/>
          <c:h val="0.5752361673414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17psi</a:t>
            </a:r>
          </a:p>
        </c:rich>
      </c:tx>
      <c:layout>
        <c:manualLayout>
          <c:xMode val="edge"/>
          <c:yMode val="edge"/>
          <c:x val="0.380861909175162"/>
          <c:y val="0.0483580746738641"/>
        </c:manualLayout>
      </c:layout>
      <c:overlay val="0"/>
      <c:spPr>
        <a:noFill/>
        <a:ln w="0">
          <a:noFill/>
        </a:ln>
      </c:spPr>
    </c:title>
    <c:autoTitleDeleted val="0"/>
    <c:plotArea>
      <c:layout>
        <c:manualLayout>
          <c:xMode val="edge"/>
          <c:yMode val="edge"/>
          <c:x val="0.0545875810936052"/>
          <c:y val="0.178137651821862"/>
          <c:w val="0.858248378127896"/>
          <c:h val="0.724358974358974"/>
        </c:manualLayout>
      </c:layout>
      <c:lineChart>
        <c:grouping val="standard"/>
        <c:varyColors val="0"/>
        <c:ser>
          <c:idx val="0"/>
          <c:order val="0"/>
          <c:tx>
            <c:strRef>
              <c:f>'14227 Data'!$B$57</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C$88:$C$108</c:f>
              <c:numCache>
                <c:formatCode>General</c:formatCode>
                <c:ptCount val="21"/>
                <c:pt idx="0">
                  <c:v>0</c:v>
                </c:pt>
                <c:pt idx="1">
                  <c:v>1.61969999999999</c:v>
                </c:pt>
                <c:pt idx="2">
                  <c:v>3.25300000000001</c:v>
                </c:pt>
                <c:pt idx="3">
                  <c:v>5.28650000000002</c:v>
                </c:pt>
                <c:pt idx="4">
                  <c:v>6.99540000000002</c:v>
                </c:pt>
                <c:pt idx="5">
                  <c:v>8.86940000000001</c:v>
                </c:pt>
                <c:pt idx="6">
                  <c:v>10.6108</c:v>
                </c:pt>
                <c:pt idx="7">
                  <c:v>11.1949</c:v>
                </c:pt>
                <c:pt idx="8">
                  <c:v>12.6335</c:v>
                </c:pt>
                <c:pt idx="9">
                  <c:v>13.6502</c:v>
                </c:pt>
                <c:pt idx="10">
                  <c:v>15.535</c:v>
                </c:pt>
                <c:pt idx="11">
                  <c:v>16.3543</c:v>
                </c:pt>
                <c:pt idx="12">
                  <c:v>17.7469</c:v>
                </c:pt>
                <c:pt idx="13">
                  <c:v>19.2937</c:v>
                </c:pt>
                <c:pt idx="14">
                  <c:v>20.7241</c:v>
                </c:pt>
                <c:pt idx="15">
                  <c:v>22.0221</c:v>
                </c:pt>
                <c:pt idx="16">
                  <c:v>23.3471</c:v>
                </c:pt>
                <c:pt idx="17">
                  <c:v>24.8208</c:v>
                </c:pt>
                <c:pt idx="18">
                  <c:v>25.989</c:v>
                </c:pt>
                <c:pt idx="19">
                  <c:v>27.4005</c:v>
                </c:pt>
                <c:pt idx="20">
                  <c:v>28.9283</c:v>
                </c:pt>
              </c:numCache>
            </c:numRef>
          </c:val>
          <c:smooth val="0"/>
        </c:ser>
        <c:ser>
          <c:idx val="1"/>
          <c:order val="1"/>
          <c:tx>
            <c:strRef>
              <c:f>'14227 Data'!$H$57</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I$88:$I$108</c:f>
              <c:numCache>
                <c:formatCode>General</c:formatCode>
                <c:ptCount val="21"/>
                <c:pt idx="0">
                  <c:v>0</c:v>
                </c:pt>
                <c:pt idx="1">
                  <c:v>1.98479999999998</c:v>
                </c:pt>
                <c:pt idx="2">
                  <c:v>3.29089999999999</c:v>
                </c:pt>
                <c:pt idx="3">
                  <c:v>5.30269999999999</c:v>
                </c:pt>
                <c:pt idx="4">
                  <c:v>7.11179999999999</c:v>
                </c:pt>
                <c:pt idx="5">
                  <c:v>9.19389999999999</c:v>
                </c:pt>
                <c:pt idx="6">
                  <c:v>10.5487</c:v>
                </c:pt>
                <c:pt idx="7">
                  <c:v>11.203</c:v>
                </c:pt>
                <c:pt idx="8">
                  <c:v>12.4064</c:v>
                </c:pt>
                <c:pt idx="9">
                  <c:v>13.8828</c:v>
                </c:pt>
                <c:pt idx="10">
                  <c:v>15.5945</c:v>
                </c:pt>
                <c:pt idx="11">
                  <c:v>16.3868</c:v>
                </c:pt>
                <c:pt idx="12">
                  <c:v>17.7253</c:v>
                </c:pt>
                <c:pt idx="13">
                  <c:v>19.145</c:v>
                </c:pt>
                <c:pt idx="14">
                  <c:v>20.6836</c:v>
                </c:pt>
                <c:pt idx="15">
                  <c:v>22.0194</c:v>
                </c:pt>
                <c:pt idx="16">
                  <c:v>23.2633</c:v>
                </c:pt>
                <c:pt idx="17">
                  <c:v>24.7803</c:v>
                </c:pt>
                <c:pt idx="18">
                  <c:v>26.3297</c:v>
                </c:pt>
                <c:pt idx="19">
                  <c:v>27.3816</c:v>
                </c:pt>
                <c:pt idx="20">
                  <c:v>28.7607</c:v>
                </c:pt>
              </c:numCache>
            </c:numRef>
          </c:val>
          <c:smooth val="0"/>
        </c:ser>
        <c:ser>
          <c:idx val="2"/>
          <c:order val="2"/>
          <c:tx>
            <c:strRef>
              <c:f>'14227 Data'!$N$57</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O$88:$O$108</c:f>
              <c:numCache>
                <c:formatCode>General</c:formatCode>
                <c:ptCount val="21"/>
                <c:pt idx="0">
                  <c:v>0</c:v>
                </c:pt>
                <c:pt idx="1">
                  <c:v>1.70090000000002</c:v>
                </c:pt>
                <c:pt idx="2">
                  <c:v>3.23950000000002</c:v>
                </c:pt>
                <c:pt idx="3">
                  <c:v>5.33520000000002</c:v>
                </c:pt>
                <c:pt idx="4">
                  <c:v>6.96850000000001</c:v>
                </c:pt>
                <c:pt idx="5">
                  <c:v>8.9452</c:v>
                </c:pt>
                <c:pt idx="6">
                  <c:v>10.4243</c:v>
                </c:pt>
                <c:pt idx="7">
                  <c:v>11.1274</c:v>
                </c:pt>
                <c:pt idx="8">
                  <c:v>12.301</c:v>
                </c:pt>
                <c:pt idx="9">
                  <c:v>13.8585</c:v>
                </c:pt>
                <c:pt idx="10">
                  <c:v>15.435</c:v>
                </c:pt>
                <c:pt idx="11">
                  <c:v>16.2814</c:v>
                </c:pt>
                <c:pt idx="12">
                  <c:v>17.9687</c:v>
                </c:pt>
                <c:pt idx="13">
                  <c:v>19.2045</c:v>
                </c:pt>
                <c:pt idx="14">
                  <c:v>20.4754</c:v>
                </c:pt>
                <c:pt idx="15">
                  <c:v>21.8491</c:v>
                </c:pt>
                <c:pt idx="16">
                  <c:v>23.2498</c:v>
                </c:pt>
                <c:pt idx="17">
                  <c:v>24.5991</c:v>
                </c:pt>
                <c:pt idx="18">
                  <c:v>26.1648</c:v>
                </c:pt>
                <c:pt idx="19">
                  <c:v>27.3871</c:v>
                </c:pt>
                <c:pt idx="20">
                  <c:v>28.5904</c:v>
                </c:pt>
              </c:numCache>
            </c:numRef>
          </c:val>
          <c:smooth val="0"/>
        </c:ser>
        <c:ser>
          <c:idx val="3"/>
          <c:order val="3"/>
          <c:tx>
            <c:strRef>
              <c:f>'14227 Data'!$T$57</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U$88:$U$108</c:f>
              <c:numCache>
                <c:formatCode>General</c:formatCode>
                <c:ptCount val="21"/>
                <c:pt idx="0">
                  <c:v>0</c:v>
                </c:pt>
                <c:pt idx="1">
                  <c:v>1.83599999999998</c:v>
                </c:pt>
                <c:pt idx="2">
                  <c:v>3.4504</c:v>
                </c:pt>
                <c:pt idx="3">
                  <c:v>5.36760000000001</c:v>
                </c:pt>
                <c:pt idx="4">
                  <c:v>7.3794</c:v>
                </c:pt>
                <c:pt idx="5">
                  <c:v>9.202</c:v>
                </c:pt>
                <c:pt idx="6">
                  <c:v>10.9624</c:v>
                </c:pt>
                <c:pt idx="7">
                  <c:v>11.3544</c:v>
                </c:pt>
                <c:pt idx="8">
                  <c:v>12.6065</c:v>
                </c:pt>
                <c:pt idx="9">
                  <c:v>14.3641</c:v>
                </c:pt>
                <c:pt idx="10">
                  <c:v>15.5215</c:v>
                </c:pt>
                <c:pt idx="11">
                  <c:v>16.4814</c:v>
                </c:pt>
                <c:pt idx="12">
                  <c:v>17.8172</c:v>
                </c:pt>
                <c:pt idx="13">
                  <c:v>19.5803</c:v>
                </c:pt>
                <c:pt idx="14">
                  <c:v>21.0702</c:v>
                </c:pt>
                <c:pt idx="15">
                  <c:v>22.206</c:v>
                </c:pt>
                <c:pt idx="16">
                  <c:v>23.75</c:v>
                </c:pt>
                <c:pt idx="17">
                  <c:v>25.1967</c:v>
                </c:pt>
                <c:pt idx="18">
                  <c:v>26.6299</c:v>
                </c:pt>
                <c:pt idx="19">
                  <c:v>27.9062</c:v>
                </c:pt>
                <c:pt idx="20">
                  <c:v>29.0798</c:v>
                </c:pt>
              </c:numCache>
            </c:numRef>
          </c:val>
          <c:smooth val="0"/>
        </c:ser>
        <c:ser>
          <c:idx val="4"/>
          <c:order val="4"/>
          <c:tx>
            <c:strRef>
              <c:f>'14227 Data'!$Z$57</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AA$88:$AA$108</c:f>
              <c:numCache>
                <c:formatCode>General</c:formatCode>
                <c:ptCount val="21"/>
                <c:pt idx="0">
                  <c:v>0</c:v>
                </c:pt>
                <c:pt idx="1">
                  <c:v>1.77379999999999</c:v>
                </c:pt>
                <c:pt idx="2">
                  <c:v>3.4152</c:v>
                </c:pt>
                <c:pt idx="3">
                  <c:v>5.4136</c:v>
                </c:pt>
                <c:pt idx="4">
                  <c:v>7.43079999999998</c:v>
                </c:pt>
                <c:pt idx="5">
                  <c:v>9.13979999999998</c:v>
                </c:pt>
                <c:pt idx="6">
                  <c:v>11.0543</c:v>
                </c:pt>
                <c:pt idx="7">
                  <c:v>11.2895</c:v>
                </c:pt>
                <c:pt idx="8">
                  <c:v>12.5118</c:v>
                </c:pt>
                <c:pt idx="9">
                  <c:v>14.3479</c:v>
                </c:pt>
                <c:pt idx="10">
                  <c:v>15.7621</c:v>
                </c:pt>
                <c:pt idx="11">
                  <c:v>16.6572</c:v>
                </c:pt>
                <c:pt idx="12">
                  <c:v>18.139</c:v>
                </c:pt>
                <c:pt idx="13">
                  <c:v>19.5992</c:v>
                </c:pt>
                <c:pt idx="14">
                  <c:v>21.0892</c:v>
                </c:pt>
                <c:pt idx="15">
                  <c:v>22.3439</c:v>
                </c:pt>
                <c:pt idx="16">
                  <c:v>23.7229</c:v>
                </c:pt>
                <c:pt idx="17">
                  <c:v>25.2129</c:v>
                </c:pt>
                <c:pt idx="18">
                  <c:v>26.5217</c:v>
                </c:pt>
                <c:pt idx="19">
                  <c:v>27.844</c:v>
                </c:pt>
                <c:pt idx="20">
                  <c:v>28.8418</c:v>
                </c:pt>
              </c:numCache>
            </c:numRef>
          </c:val>
          <c:smooth val="0"/>
        </c:ser>
        <c:ser>
          <c:idx val="5"/>
          <c:order val="5"/>
          <c:tx>
            <c:strRef>
              <c:f>'14227 Data'!$AF$57</c:f>
              <c:strCache>
                <c:ptCount val="1"/>
                <c:pt idx="0">
                  <c:v>2.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AG$88:$AG$108</c:f>
              <c:numCache>
                <c:formatCode>General</c:formatCode>
                <c:ptCount val="21"/>
                <c:pt idx="0">
                  <c:v>0</c:v>
                </c:pt>
                <c:pt idx="1">
                  <c:v>2.0335</c:v>
                </c:pt>
                <c:pt idx="2">
                  <c:v>3.78300000000002</c:v>
                </c:pt>
                <c:pt idx="3">
                  <c:v>6.12200000000001</c:v>
                </c:pt>
                <c:pt idx="4">
                  <c:v>7.9419</c:v>
                </c:pt>
                <c:pt idx="5">
                  <c:v>9.78070000000002</c:v>
                </c:pt>
                <c:pt idx="6">
                  <c:v>11.4951</c:v>
                </c:pt>
                <c:pt idx="7">
                  <c:v>11.8845</c:v>
                </c:pt>
                <c:pt idx="8">
                  <c:v>13.1121</c:v>
                </c:pt>
                <c:pt idx="9">
                  <c:v>14.9131</c:v>
                </c:pt>
                <c:pt idx="10">
                  <c:v>16.4192</c:v>
                </c:pt>
                <c:pt idx="11">
                  <c:v>17.2683</c:v>
                </c:pt>
                <c:pt idx="12">
                  <c:v>18.7015</c:v>
                </c:pt>
                <c:pt idx="13">
                  <c:v>19.8507</c:v>
                </c:pt>
                <c:pt idx="14">
                  <c:v>21.7896</c:v>
                </c:pt>
                <c:pt idx="15">
                  <c:v>23.0199</c:v>
                </c:pt>
                <c:pt idx="16">
                  <c:v>24.1827</c:v>
                </c:pt>
                <c:pt idx="17">
                  <c:v>25.7673</c:v>
                </c:pt>
                <c:pt idx="18">
                  <c:v>27.2518</c:v>
                </c:pt>
                <c:pt idx="19">
                  <c:v>27.9955</c:v>
                </c:pt>
                <c:pt idx="20">
                  <c:v>29.8018</c:v>
                </c:pt>
              </c:numCache>
            </c:numRef>
          </c:val>
          <c:smooth val="0"/>
        </c:ser>
        <c:ser>
          <c:idx val="6"/>
          <c:order val="6"/>
          <c:tx>
            <c:strRef>
              <c:f>'14227 Data'!$AL$57</c:f>
              <c:strCache>
                <c:ptCount val="1"/>
                <c:pt idx="0">
                  <c:v>3</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AM$88:$AM$108</c:f>
              <c:numCache>
                <c:formatCode>General</c:formatCode>
                <c:ptCount val="21"/>
                <c:pt idx="0">
                  <c:v>0</c:v>
                </c:pt>
                <c:pt idx="1">
                  <c:v>2.07399999999998</c:v>
                </c:pt>
                <c:pt idx="2">
                  <c:v>4.2535</c:v>
                </c:pt>
                <c:pt idx="3">
                  <c:v>6.19229999999999</c:v>
                </c:pt>
                <c:pt idx="4">
                  <c:v>8.20419999999999</c:v>
                </c:pt>
                <c:pt idx="5">
                  <c:v>9.8347</c:v>
                </c:pt>
                <c:pt idx="6">
                  <c:v>12.0656</c:v>
                </c:pt>
                <c:pt idx="7">
                  <c:v>12.3117</c:v>
                </c:pt>
                <c:pt idx="8">
                  <c:v>13.542</c:v>
                </c:pt>
                <c:pt idx="9">
                  <c:v>15.3186</c:v>
                </c:pt>
                <c:pt idx="10">
                  <c:v>16.3543</c:v>
                </c:pt>
                <c:pt idx="11">
                  <c:v>17.682</c:v>
                </c:pt>
                <c:pt idx="12">
                  <c:v>19.0854</c:v>
                </c:pt>
                <c:pt idx="13">
                  <c:v>20.6592</c:v>
                </c:pt>
                <c:pt idx="14">
                  <c:v>22.3195</c:v>
                </c:pt>
                <c:pt idx="15">
                  <c:v>23.5607</c:v>
                </c:pt>
                <c:pt idx="16">
                  <c:v>24.8884</c:v>
                </c:pt>
                <c:pt idx="17">
                  <c:v>26.2378</c:v>
                </c:pt>
                <c:pt idx="18">
                  <c:v>27.7818</c:v>
                </c:pt>
                <c:pt idx="19">
                  <c:v>29.1068</c:v>
                </c:pt>
                <c:pt idx="20">
                  <c:v>30.3534</c:v>
                </c:pt>
              </c:numCache>
            </c:numRef>
          </c:val>
          <c:smooth val="0"/>
        </c:ser>
        <c:ser>
          <c:idx val="7"/>
          <c:order val="7"/>
          <c:tx>
            <c:strRef>
              <c:f>'14227 Data'!$AR$57</c:f>
              <c:strCache>
                <c:ptCount val="1"/>
                <c:pt idx="0">
                  <c:v>3.5</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7 Data'!$A$61:$A$81</c:f>
              <c:strCache>
                <c:ptCount val="21"/>
                <c:pt idx="0">
                  <c:v>-1</c:v>
                </c:pt>
                <c:pt idx="1">
                  <c:v>37</c:v>
                </c:pt>
                <c:pt idx="2">
                  <c:v>64</c:v>
                </c:pt>
                <c:pt idx="3">
                  <c:v>96</c:v>
                </c:pt>
                <c:pt idx="4">
                  <c:v>129</c:v>
                </c:pt>
                <c:pt idx="5">
                  <c:v>162</c:v>
                </c:pt>
                <c:pt idx="6">
                  <c:v>191</c:v>
                </c:pt>
                <c:pt idx="7">
                  <c:v>194</c:v>
                </c:pt>
                <c:pt idx="8">
                  <c:v>221</c:v>
                </c:pt>
                <c:pt idx="9">
                  <c:v>249</c:v>
                </c:pt>
                <c:pt idx="10">
                  <c:v>275</c:v>
                </c:pt>
                <c:pt idx="11">
                  <c:v>288</c:v>
                </c:pt>
                <c:pt idx="12">
                  <c:v>314</c:v>
                </c:pt>
                <c:pt idx="13">
                  <c:v>339</c:v>
                </c:pt>
                <c:pt idx="14">
                  <c:v>366</c:v>
                </c:pt>
                <c:pt idx="15">
                  <c:v>387</c:v>
                </c:pt>
                <c:pt idx="16">
                  <c:v>414</c:v>
                </c:pt>
                <c:pt idx="17">
                  <c:v>440</c:v>
                </c:pt>
                <c:pt idx="18">
                  <c:v>465</c:v>
                </c:pt>
                <c:pt idx="19">
                  <c:v>490</c:v>
                </c:pt>
                <c:pt idx="20">
                  <c:v>516</c:v>
                </c:pt>
              </c:strCache>
            </c:strRef>
          </c:cat>
          <c:val>
            <c:numRef>
              <c:f>'14227 Data'!$AS$88:$AS$108</c:f>
              <c:numCache>
                <c:formatCode>General</c:formatCode>
                <c:ptCount val="21"/>
                <c:pt idx="0">
                  <c:v>0</c:v>
                </c:pt>
                <c:pt idx="1">
                  <c:v>1.993</c:v>
                </c:pt>
                <c:pt idx="2">
                  <c:v>4.32390000000001</c:v>
                </c:pt>
                <c:pt idx="3">
                  <c:v>6.31139999999999</c:v>
                </c:pt>
                <c:pt idx="4">
                  <c:v>8.49090000000001</c:v>
                </c:pt>
                <c:pt idx="5">
                  <c:v>10.2242</c:v>
                </c:pt>
                <c:pt idx="6">
                  <c:v>12.0305</c:v>
                </c:pt>
                <c:pt idx="7">
                  <c:v>12.4253</c:v>
                </c:pt>
                <c:pt idx="8">
                  <c:v>13.7801</c:v>
                </c:pt>
                <c:pt idx="9">
                  <c:v>15.2376</c:v>
                </c:pt>
                <c:pt idx="10">
                  <c:v>16.8654</c:v>
                </c:pt>
                <c:pt idx="11">
                  <c:v>17.9795</c:v>
                </c:pt>
                <c:pt idx="12">
                  <c:v>19.3045</c:v>
                </c:pt>
                <c:pt idx="13">
                  <c:v>20.9702</c:v>
                </c:pt>
                <c:pt idx="14">
                  <c:v>22.4034</c:v>
                </c:pt>
                <c:pt idx="15">
                  <c:v>23.6257</c:v>
                </c:pt>
                <c:pt idx="16">
                  <c:v>25.1373</c:v>
                </c:pt>
                <c:pt idx="17">
                  <c:v>26.3811</c:v>
                </c:pt>
                <c:pt idx="18">
                  <c:v>27.9063</c:v>
                </c:pt>
                <c:pt idx="19">
                  <c:v>29.2935</c:v>
                </c:pt>
                <c:pt idx="20">
                  <c:v>30.3778</c:v>
                </c:pt>
              </c:numCache>
            </c:numRef>
          </c:val>
          <c:smooth val="0"/>
        </c:ser>
        <c:hiLowLines>
          <c:spPr>
            <a:ln w="0">
              <a:noFill/>
            </a:ln>
          </c:spPr>
        </c:hiLowLines>
        <c:marker val="0"/>
        <c:axId val="40435016"/>
        <c:axId val="5965357"/>
      </c:lineChart>
      <c:catAx>
        <c:axId val="4043501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58248378127896"/>
              <c:y val="0.8969860548807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65357"/>
        <c:crossesAt val="0"/>
        <c:auto val="1"/>
        <c:lblAlgn val="ctr"/>
        <c:lblOffset val="100"/>
        <c:noMultiLvlLbl val="0"/>
      </c:catAx>
      <c:valAx>
        <c:axId val="596535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631139944393"/>
              <c:y val="0.08614484930274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435016"/>
        <c:crossesAt val="1"/>
        <c:crossBetween val="midCat"/>
      </c:valAx>
      <c:spPr>
        <a:solidFill>
          <a:srgbClr val="c0c0c0"/>
        </a:solidFill>
        <a:ln w="12600">
          <a:solidFill>
            <a:srgbClr val="808080"/>
          </a:solidFill>
          <a:round/>
        </a:ln>
      </c:spPr>
    </c:plotArea>
    <c:legend>
      <c:legendPos val="r"/>
      <c:layout>
        <c:manualLayout>
          <c:xMode val="edge"/>
          <c:yMode val="edge"/>
          <c:x val="0.914921223354958"/>
          <c:y val="0.348740440845704"/>
          <c:w val="0.0702965708989805"/>
          <c:h val="0.5752361673414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3psi</a:t>
            </a:r>
          </a:p>
        </c:rich>
      </c:tx>
      <c:layout>
        <c:manualLayout>
          <c:xMode val="edge"/>
          <c:yMode val="edge"/>
          <c:x val="0.369832145320763"/>
          <c:y val="0.0485053581500282"/>
        </c:manualLayout>
      </c:layout>
      <c:overlay val="0"/>
      <c:spPr>
        <a:noFill/>
        <a:ln w="0">
          <a:noFill/>
        </a:ln>
      </c:spPr>
    </c:title>
    <c:autoTitleDeleted val="0"/>
    <c:plotArea>
      <c:layout>
        <c:manualLayout>
          <c:xMode val="edge"/>
          <c:yMode val="edge"/>
          <c:x val="0.0657162566107151"/>
          <c:y val="0.178680203045685"/>
          <c:w val="0.847091285352955"/>
          <c:h val="0.723857868020305"/>
        </c:manualLayout>
      </c:layout>
      <c:lineChart>
        <c:grouping val="standard"/>
        <c:varyColors val="0"/>
        <c:ser>
          <c:idx val="0"/>
          <c:order val="0"/>
          <c:tx>
            <c:strRef>
              <c:f>'[2]14254 Data'!$B$3</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7:$A$27</c:f>
              <c:strCache>
                <c:ptCount val="21"/>
                <c:pt idx="0">
                  <c:v>-3</c:v>
                </c:pt>
                <c:pt idx="1">
                  <c:v>35</c:v>
                </c:pt>
                <c:pt idx="2">
                  <c:v>63</c:v>
                </c:pt>
                <c:pt idx="3">
                  <c:v>97</c:v>
                </c:pt>
                <c:pt idx="4">
                  <c:v>129</c:v>
                </c:pt>
                <c:pt idx="5">
                  <c:v>163</c:v>
                </c:pt>
                <c:pt idx="6">
                  <c:v>194</c:v>
                </c:pt>
                <c:pt idx="7">
                  <c:v>193</c:v>
                </c:pt>
                <c:pt idx="8">
                  <c:v>222</c:v>
                </c:pt>
                <c:pt idx="9">
                  <c:v>250</c:v>
                </c:pt>
                <c:pt idx="10">
                  <c:v>277</c:v>
                </c:pt>
                <c:pt idx="11">
                  <c:v>288</c:v>
                </c:pt>
                <c:pt idx="12">
                  <c:v>314</c:v>
                </c:pt>
                <c:pt idx="13">
                  <c:v>340</c:v>
                </c:pt>
                <c:pt idx="14">
                  <c:v>366</c:v>
                </c:pt>
                <c:pt idx="15">
                  <c:v>388</c:v>
                </c:pt>
                <c:pt idx="16">
                  <c:v>414</c:v>
                </c:pt>
                <c:pt idx="17">
                  <c:v>440</c:v>
                </c:pt>
                <c:pt idx="18">
                  <c:v>466</c:v>
                </c:pt>
                <c:pt idx="19">
                  <c:v>490</c:v>
                </c:pt>
                <c:pt idx="20">
                  <c:v>516</c:v>
                </c:pt>
              </c:strCache>
            </c:strRef>
          </c:cat>
          <c:val>
            <c:numRef>
              <c:f>'[2]14254 Data'!$D$7:$D$27</c:f>
              <c:numCache>
                <c:formatCode>General</c:formatCode>
                <c:ptCount val="21"/>
                <c:pt idx="0">
                  <c:v>0</c:v>
                </c:pt>
                <c:pt idx="1">
                  <c:v>934.782608695644</c:v>
                </c:pt>
                <c:pt idx="2">
                  <c:v>875.826908729169</c:v>
                </c:pt>
                <c:pt idx="3">
                  <c:v>930.499545243941</c:v>
                </c:pt>
                <c:pt idx="4">
                  <c:v>980.781785539417</c:v>
                </c:pt>
                <c:pt idx="5">
                  <c:v>1010.68172238614</c:v>
                </c:pt>
                <c:pt idx="6">
                  <c:v>1074.89344831004</c:v>
                </c:pt>
                <c:pt idx="7">
                  <c:v>1023.80952380952</c:v>
                </c:pt>
                <c:pt idx="8">
                  <c:v>1092.94112466423</c:v>
                </c:pt>
                <c:pt idx="9">
                  <c:v>1121.31010743715</c:v>
                </c:pt>
                <c:pt idx="10">
                  <c:v>1170.05697532077</c:v>
                </c:pt>
                <c:pt idx="11">
                  <c:v>1147.80302436173</c:v>
                </c:pt>
                <c:pt idx="12">
                  <c:v>1173.59239918964</c:v>
                </c:pt>
                <c:pt idx="13">
                  <c:v>1162.14084369248</c:v>
                </c:pt>
                <c:pt idx="14">
                  <c:v>1186.09342933667</c:v>
                </c:pt>
                <c:pt idx="15">
                  <c:v>1192.52021970892</c:v>
                </c:pt>
                <c:pt idx="16">
                  <c:v>1192.13710612125</c:v>
                </c:pt>
                <c:pt idx="17">
                  <c:v>1191.64934618198</c:v>
                </c:pt>
                <c:pt idx="18">
                  <c:v>1201.31340475279</c:v>
                </c:pt>
                <c:pt idx="19">
                  <c:v>1195.35665190164</c:v>
                </c:pt>
                <c:pt idx="20">
                  <c:v>1199.47603701008</c:v>
                </c:pt>
              </c:numCache>
            </c:numRef>
          </c:val>
          <c:smooth val="0"/>
        </c:ser>
        <c:ser>
          <c:idx val="1"/>
          <c:order val="1"/>
          <c:tx>
            <c:strRef>
              <c:f>'[2]14254 Data'!$H$3</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7:$A$27</c:f>
              <c:strCache>
                <c:ptCount val="21"/>
                <c:pt idx="0">
                  <c:v>-3</c:v>
                </c:pt>
                <c:pt idx="1">
                  <c:v>35</c:v>
                </c:pt>
                <c:pt idx="2">
                  <c:v>63</c:v>
                </c:pt>
                <c:pt idx="3">
                  <c:v>97</c:v>
                </c:pt>
                <c:pt idx="4">
                  <c:v>129</c:v>
                </c:pt>
                <c:pt idx="5">
                  <c:v>163</c:v>
                </c:pt>
                <c:pt idx="6">
                  <c:v>194</c:v>
                </c:pt>
                <c:pt idx="7">
                  <c:v>193</c:v>
                </c:pt>
                <c:pt idx="8">
                  <c:v>222</c:v>
                </c:pt>
                <c:pt idx="9">
                  <c:v>250</c:v>
                </c:pt>
                <c:pt idx="10">
                  <c:v>277</c:v>
                </c:pt>
                <c:pt idx="11">
                  <c:v>288</c:v>
                </c:pt>
                <c:pt idx="12">
                  <c:v>314</c:v>
                </c:pt>
                <c:pt idx="13">
                  <c:v>340</c:v>
                </c:pt>
                <c:pt idx="14">
                  <c:v>366</c:v>
                </c:pt>
                <c:pt idx="15">
                  <c:v>388</c:v>
                </c:pt>
                <c:pt idx="16">
                  <c:v>414</c:v>
                </c:pt>
                <c:pt idx="17">
                  <c:v>440</c:v>
                </c:pt>
                <c:pt idx="18">
                  <c:v>466</c:v>
                </c:pt>
                <c:pt idx="19">
                  <c:v>490</c:v>
                </c:pt>
                <c:pt idx="20">
                  <c:v>516</c:v>
                </c:pt>
              </c:strCache>
            </c:strRef>
          </c:cat>
          <c:val>
            <c:numRef>
              <c:f>'[2]14254 Data'!$J$7:$J$27</c:f>
              <c:numCache>
                <c:formatCode>General</c:formatCode>
                <c:ptCount val="21"/>
                <c:pt idx="0">
                  <c:v>0</c:v>
                </c:pt>
                <c:pt idx="1">
                  <c:v>944.575870226424</c:v>
                </c:pt>
                <c:pt idx="2">
                  <c:v>915.869135545621</c:v>
                </c:pt>
                <c:pt idx="3">
                  <c:v>974.830555705375</c:v>
                </c:pt>
                <c:pt idx="4">
                  <c:v>992.089260655423</c:v>
                </c:pt>
                <c:pt idx="5">
                  <c:v>1053.98496240602</c:v>
                </c:pt>
                <c:pt idx="6">
                  <c:v>1090.39548022599</c:v>
                </c:pt>
                <c:pt idx="7">
                  <c:v>1047.39276987415</c:v>
                </c:pt>
                <c:pt idx="8">
                  <c:v>1090.62097215601</c:v>
                </c:pt>
                <c:pt idx="9">
                  <c:v>1111.18178854548</c:v>
                </c:pt>
                <c:pt idx="10">
                  <c:v>1149.62296205777</c:v>
                </c:pt>
                <c:pt idx="11">
                  <c:v>1173.35976560792</c:v>
                </c:pt>
                <c:pt idx="12">
                  <c:v>1162.03905991393</c:v>
                </c:pt>
                <c:pt idx="13">
                  <c:v>1171.04128157732</c:v>
                </c:pt>
                <c:pt idx="14">
                  <c:v>1190.57289999709</c:v>
                </c:pt>
                <c:pt idx="15">
                  <c:v>1197.50441696113</c:v>
                </c:pt>
                <c:pt idx="16">
                  <c:v>1208.46561951709</c:v>
                </c:pt>
                <c:pt idx="17">
                  <c:v>1215.04930148003</c:v>
                </c:pt>
                <c:pt idx="18">
                  <c:v>1243.42926276281</c:v>
                </c:pt>
                <c:pt idx="19">
                  <c:v>1229.90090207401</c:v>
                </c:pt>
                <c:pt idx="20">
                  <c:v>1234.88841034511</c:v>
                </c:pt>
              </c:numCache>
            </c:numRef>
          </c:val>
          <c:smooth val="0"/>
        </c:ser>
        <c:ser>
          <c:idx val="2"/>
          <c:order val="2"/>
          <c:tx>
            <c:strRef>
              <c:f>'[2]14254 Data'!$N$3</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7:$A$27</c:f>
              <c:strCache>
                <c:ptCount val="21"/>
                <c:pt idx="0">
                  <c:v>-3</c:v>
                </c:pt>
                <c:pt idx="1">
                  <c:v>35</c:v>
                </c:pt>
                <c:pt idx="2">
                  <c:v>63</c:v>
                </c:pt>
                <c:pt idx="3">
                  <c:v>97</c:v>
                </c:pt>
                <c:pt idx="4">
                  <c:v>129</c:v>
                </c:pt>
                <c:pt idx="5">
                  <c:v>163</c:v>
                </c:pt>
                <c:pt idx="6">
                  <c:v>194</c:v>
                </c:pt>
                <c:pt idx="7">
                  <c:v>193</c:v>
                </c:pt>
                <c:pt idx="8">
                  <c:v>222</c:v>
                </c:pt>
                <c:pt idx="9">
                  <c:v>250</c:v>
                </c:pt>
                <c:pt idx="10">
                  <c:v>277</c:v>
                </c:pt>
                <c:pt idx="11">
                  <c:v>288</c:v>
                </c:pt>
                <c:pt idx="12">
                  <c:v>314</c:v>
                </c:pt>
                <c:pt idx="13">
                  <c:v>340</c:v>
                </c:pt>
                <c:pt idx="14">
                  <c:v>366</c:v>
                </c:pt>
                <c:pt idx="15">
                  <c:v>388</c:v>
                </c:pt>
                <c:pt idx="16">
                  <c:v>414</c:v>
                </c:pt>
                <c:pt idx="17">
                  <c:v>440</c:v>
                </c:pt>
                <c:pt idx="18">
                  <c:v>466</c:v>
                </c:pt>
                <c:pt idx="19">
                  <c:v>490</c:v>
                </c:pt>
                <c:pt idx="20">
                  <c:v>516</c:v>
                </c:pt>
              </c:strCache>
            </c:strRef>
          </c:cat>
          <c:val>
            <c:numRef>
              <c:f>'[2]14254 Data'!$P$7:$P$27</c:f>
              <c:numCache>
                <c:formatCode>General</c:formatCode>
                <c:ptCount val="21"/>
                <c:pt idx="0">
                  <c:v>0</c:v>
                </c:pt>
                <c:pt idx="1">
                  <c:v>1041.07912520619</c:v>
                </c:pt>
                <c:pt idx="2">
                  <c:v>1012.73940300225</c:v>
                </c:pt>
                <c:pt idx="3">
                  <c:v>984.887839433297</c:v>
                </c:pt>
                <c:pt idx="4">
                  <c:v>1038.04629469684</c:v>
                </c:pt>
                <c:pt idx="5">
                  <c:v>1039.36531836744</c:v>
                </c:pt>
                <c:pt idx="6">
                  <c:v>1074.5503077628</c:v>
                </c:pt>
                <c:pt idx="7">
                  <c:v>1045.26473865233</c:v>
                </c:pt>
                <c:pt idx="8">
                  <c:v>1095.03388394748</c:v>
                </c:pt>
                <c:pt idx="9">
                  <c:v>1129.39331981025</c:v>
                </c:pt>
                <c:pt idx="10">
                  <c:v>1148.23690516946</c:v>
                </c:pt>
                <c:pt idx="11">
                  <c:v>1147.14055664021</c:v>
                </c:pt>
                <c:pt idx="12">
                  <c:v>1156.21757915611</c:v>
                </c:pt>
                <c:pt idx="13">
                  <c:v>1156.59629884316</c:v>
                </c:pt>
                <c:pt idx="14">
                  <c:v>1183.58410449311</c:v>
                </c:pt>
                <c:pt idx="15">
                  <c:v>1194.95906936665</c:v>
                </c:pt>
                <c:pt idx="16">
                  <c:v>1196.14217710632</c:v>
                </c:pt>
                <c:pt idx="17">
                  <c:v>1211.4883535363</c:v>
                </c:pt>
                <c:pt idx="18">
                  <c:v>1215.25699096424</c:v>
                </c:pt>
                <c:pt idx="19">
                  <c:v>1226.75385275503</c:v>
                </c:pt>
                <c:pt idx="20">
                  <c:v>1231.60874633328</c:v>
                </c:pt>
              </c:numCache>
            </c:numRef>
          </c:val>
          <c:smooth val="0"/>
        </c:ser>
        <c:ser>
          <c:idx val="3"/>
          <c:order val="3"/>
          <c:tx>
            <c:strRef>
              <c:f>'[2]14254 Data'!$T$3</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7:$A$27</c:f>
              <c:strCache>
                <c:ptCount val="21"/>
                <c:pt idx="0">
                  <c:v>-3</c:v>
                </c:pt>
                <c:pt idx="1">
                  <c:v>35</c:v>
                </c:pt>
                <c:pt idx="2">
                  <c:v>63</c:v>
                </c:pt>
                <c:pt idx="3">
                  <c:v>97</c:v>
                </c:pt>
                <c:pt idx="4">
                  <c:v>129</c:v>
                </c:pt>
                <c:pt idx="5">
                  <c:v>163</c:v>
                </c:pt>
                <c:pt idx="6">
                  <c:v>194</c:v>
                </c:pt>
                <c:pt idx="7">
                  <c:v>193</c:v>
                </c:pt>
                <c:pt idx="8">
                  <c:v>222</c:v>
                </c:pt>
                <c:pt idx="9">
                  <c:v>250</c:v>
                </c:pt>
                <c:pt idx="10">
                  <c:v>277</c:v>
                </c:pt>
                <c:pt idx="11">
                  <c:v>288</c:v>
                </c:pt>
                <c:pt idx="12">
                  <c:v>314</c:v>
                </c:pt>
                <c:pt idx="13">
                  <c:v>340</c:v>
                </c:pt>
                <c:pt idx="14">
                  <c:v>366</c:v>
                </c:pt>
                <c:pt idx="15">
                  <c:v>388</c:v>
                </c:pt>
                <c:pt idx="16">
                  <c:v>414</c:v>
                </c:pt>
                <c:pt idx="17">
                  <c:v>440</c:v>
                </c:pt>
                <c:pt idx="18">
                  <c:v>466</c:v>
                </c:pt>
                <c:pt idx="19">
                  <c:v>490</c:v>
                </c:pt>
                <c:pt idx="20">
                  <c:v>516</c:v>
                </c:pt>
              </c:strCache>
            </c:strRef>
          </c:cat>
          <c:val>
            <c:numRef>
              <c:f>'[2]14254 Data'!$V$7:$V$27</c:f>
              <c:numCache>
                <c:formatCode>General</c:formatCode>
                <c:ptCount val="21"/>
                <c:pt idx="0">
                  <c:v>0</c:v>
                </c:pt>
                <c:pt idx="1">
                  <c:v>1008.41852074566</c:v>
                </c:pt>
                <c:pt idx="2">
                  <c:v>1006.45880369238</c:v>
                </c:pt>
                <c:pt idx="3">
                  <c:v>995.648182152044</c:v>
                </c:pt>
                <c:pt idx="4">
                  <c:v>1012.82339391556</c:v>
                </c:pt>
                <c:pt idx="5">
                  <c:v>1030.45553243463</c:v>
                </c:pt>
                <c:pt idx="6">
                  <c:v>1073.38500263653</c:v>
                </c:pt>
                <c:pt idx="7">
                  <c:v>1027.75951911444</c:v>
                </c:pt>
                <c:pt idx="8">
                  <c:v>1087.76789236096</c:v>
                </c:pt>
                <c:pt idx="9">
                  <c:v>1141.61778881501</c:v>
                </c:pt>
                <c:pt idx="10">
                  <c:v>1159.90797961117</c:v>
                </c:pt>
                <c:pt idx="11">
                  <c:v>1128.22453484705</c:v>
                </c:pt>
                <c:pt idx="12">
                  <c:v>1167.89205086065</c:v>
                </c:pt>
                <c:pt idx="13">
                  <c:v>1168.1263636643</c:v>
                </c:pt>
                <c:pt idx="14">
                  <c:v>1178.9860236311</c:v>
                </c:pt>
                <c:pt idx="15">
                  <c:v>1179.54295783074</c:v>
                </c:pt>
                <c:pt idx="16">
                  <c:v>1213.43966778349</c:v>
                </c:pt>
                <c:pt idx="17">
                  <c:v>1197.72657390099</c:v>
                </c:pt>
                <c:pt idx="18">
                  <c:v>1205.37131381559</c:v>
                </c:pt>
                <c:pt idx="19">
                  <c:v>1206.91338264135</c:v>
                </c:pt>
                <c:pt idx="20">
                  <c:v>1213.67319975427</c:v>
                </c:pt>
              </c:numCache>
            </c:numRef>
          </c:val>
          <c:smooth val="0"/>
        </c:ser>
        <c:ser>
          <c:idx val="4"/>
          <c:order val="4"/>
          <c:tx>
            <c:strRef>
              <c:f>'[2]14254 Data'!$Z$3</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7:$A$27</c:f>
              <c:strCache>
                <c:ptCount val="21"/>
                <c:pt idx="0">
                  <c:v>-3</c:v>
                </c:pt>
                <c:pt idx="1">
                  <c:v>35</c:v>
                </c:pt>
                <c:pt idx="2">
                  <c:v>63</c:v>
                </c:pt>
                <c:pt idx="3">
                  <c:v>97</c:v>
                </c:pt>
                <c:pt idx="4">
                  <c:v>129</c:v>
                </c:pt>
                <c:pt idx="5">
                  <c:v>163</c:v>
                </c:pt>
                <c:pt idx="6">
                  <c:v>194</c:v>
                </c:pt>
                <c:pt idx="7">
                  <c:v>193</c:v>
                </c:pt>
                <c:pt idx="8">
                  <c:v>222</c:v>
                </c:pt>
                <c:pt idx="9">
                  <c:v>250</c:v>
                </c:pt>
                <c:pt idx="10">
                  <c:v>277</c:v>
                </c:pt>
                <c:pt idx="11">
                  <c:v>288</c:v>
                </c:pt>
                <c:pt idx="12">
                  <c:v>314</c:v>
                </c:pt>
                <c:pt idx="13">
                  <c:v>340</c:v>
                </c:pt>
                <c:pt idx="14">
                  <c:v>366</c:v>
                </c:pt>
                <c:pt idx="15">
                  <c:v>388</c:v>
                </c:pt>
                <c:pt idx="16">
                  <c:v>414</c:v>
                </c:pt>
                <c:pt idx="17">
                  <c:v>440</c:v>
                </c:pt>
                <c:pt idx="18">
                  <c:v>466</c:v>
                </c:pt>
                <c:pt idx="19">
                  <c:v>490</c:v>
                </c:pt>
                <c:pt idx="20">
                  <c:v>516</c:v>
                </c:pt>
              </c:strCache>
            </c:strRef>
          </c:cat>
          <c:val>
            <c:numRef>
              <c:f>'[2]14254 Data'!$AB$7:$AB$27</c:f>
              <c:numCache>
                <c:formatCode>General</c:formatCode>
                <c:ptCount val="21"/>
                <c:pt idx="0">
                  <c:v>0</c:v>
                </c:pt>
                <c:pt idx="1">
                  <c:v>928.791834797064</c:v>
                </c:pt>
                <c:pt idx="2">
                  <c:v>924.306448649647</c:v>
                </c:pt>
                <c:pt idx="3">
                  <c:v>948.983163568905</c:v>
                </c:pt>
                <c:pt idx="4">
                  <c:v>938.981991484046</c:v>
                </c:pt>
                <c:pt idx="5">
                  <c:v>1014.63202788326</c:v>
                </c:pt>
                <c:pt idx="6">
                  <c:v>1043.34413229535</c:v>
                </c:pt>
                <c:pt idx="7">
                  <c:v>1024.63175200068</c:v>
                </c:pt>
                <c:pt idx="8">
                  <c:v>1056.56617489844</c:v>
                </c:pt>
                <c:pt idx="9">
                  <c:v>1073.77754556351</c:v>
                </c:pt>
                <c:pt idx="10">
                  <c:v>1106.51936228446</c:v>
                </c:pt>
                <c:pt idx="11">
                  <c:v>1102.32252410166</c:v>
                </c:pt>
                <c:pt idx="12">
                  <c:v>1114.16075815185</c:v>
                </c:pt>
                <c:pt idx="13">
                  <c:v>1133.09684919665</c:v>
                </c:pt>
                <c:pt idx="14">
                  <c:v>1167.91150986576</c:v>
                </c:pt>
                <c:pt idx="15">
                  <c:v>1151.59817351598</c:v>
                </c:pt>
                <c:pt idx="16">
                  <c:v>1166.14429540347</c:v>
                </c:pt>
                <c:pt idx="17">
                  <c:v>1172.39263803681</c:v>
                </c:pt>
                <c:pt idx="18">
                  <c:v>1179.04259499302</c:v>
                </c:pt>
                <c:pt idx="19">
                  <c:v>1183.13763018139</c:v>
                </c:pt>
                <c:pt idx="20">
                  <c:v>1190.95460820473</c:v>
                </c:pt>
              </c:numCache>
            </c:numRef>
          </c:val>
          <c:smooth val="0"/>
        </c:ser>
        <c:ser>
          <c:idx val="5"/>
          <c:order val="5"/>
          <c:tx>
            <c:strRef>
              <c:f>'[2]14254 Data'!$AF$3</c:f>
              <c:strCache>
                <c:ptCount val="1"/>
                <c:pt idx="0">
                  <c:v>2.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7:$A$27</c:f>
              <c:strCache>
                <c:ptCount val="21"/>
                <c:pt idx="0">
                  <c:v>-3</c:v>
                </c:pt>
                <c:pt idx="1">
                  <c:v>35</c:v>
                </c:pt>
                <c:pt idx="2">
                  <c:v>63</c:v>
                </c:pt>
                <c:pt idx="3">
                  <c:v>97</c:v>
                </c:pt>
                <c:pt idx="4">
                  <c:v>129</c:v>
                </c:pt>
                <c:pt idx="5">
                  <c:v>163</c:v>
                </c:pt>
                <c:pt idx="6">
                  <c:v>194</c:v>
                </c:pt>
                <c:pt idx="7">
                  <c:v>193</c:v>
                </c:pt>
                <c:pt idx="8">
                  <c:v>222</c:v>
                </c:pt>
                <c:pt idx="9">
                  <c:v>250</c:v>
                </c:pt>
                <c:pt idx="10">
                  <c:v>277</c:v>
                </c:pt>
                <c:pt idx="11">
                  <c:v>288</c:v>
                </c:pt>
                <c:pt idx="12">
                  <c:v>314</c:v>
                </c:pt>
                <c:pt idx="13">
                  <c:v>340</c:v>
                </c:pt>
                <c:pt idx="14">
                  <c:v>366</c:v>
                </c:pt>
                <c:pt idx="15">
                  <c:v>388</c:v>
                </c:pt>
                <c:pt idx="16">
                  <c:v>414</c:v>
                </c:pt>
                <c:pt idx="17">
                  <c:v>440</c:v>
                </c:pt>
                <c:pt idx="18">
                  <c:v>466</c:v>
                </c:pt>
                <c:pt idx="19">
                  <c:v>490</c:v>
                </c:pt>
                <c:pt idx="20">
                  <c:v>516</c:v>
                </c:pt>
              </c:strCache>
            </c:strRef>
          </c:cat>
          <c:val>
            <c:numRef>
              <c:f>'[2]14254 Data'!$AH$7:$AH$27</c:f>
              <c:numCache>
                <c:formatCode>General</c:formatCode>
                <c:ptCount val="21"/>
                <c:pt idx="0">
                  <c:v>0</c:v>
                </c:pt>
                <c:pt idx="1">
                  <c:v>925.234086824933</c:v>
                </c:pt>
                <c:pt idx="2">
                  <c:v>878.185626652038</c:v>
                </c:pt>
                <c:pt idx="3">
                  <c:v>914.535012525782</c:v>
                </c:pt>
                <c:pt idx="4">
                  <c:v>957.191780821921</c:v>
                </c:pt>
                <c:pt idx="5">
                  <c:v>982.679594059729</c:v>
                </c:pt>
                <c:pt idx="6">
                  <c:v>1022.22832832738</c:v>
                </c:pt>
                <c:pt idx="7">
                  <c:v>991.736068979464</c:v>
                </c:pt>
                <c:pt idx="8">
                  <c:v>1041.36142788813</c:v>
                </c:pt>
                <c:pt idx="9">
                  <c:v>1066.02082459286</c:v>
                </c:pt>
                <c:pt idx="10">
                  <c:v>1079.81282863081</c:v>
                </c:pt>
                <c:pt idx="11">
                  <c:v>1055.60910360564</c:v>
                </c:pt>
                <c:pt idx="12">
                  <c:v>1092.03386151509</c:v>
                </c:pt>
                <c:pt idx="13">
                  <c:v>1132.5499356438</c:v>
                </c:pt>
                <c:pt idx="14">
                  <c:v>1116.52144571494</c:v>
                </c:pt>
                <c:pt idx="15">
                  <c:v>1134.81752779595</c:v>
                </c:pt>
                <c:pt idx="16">
                  <c:v>1143.2509336653</c:v>
                </c:pt>
                <c:pt idx="17">
                  <c:v>1149.33505294343</c:v>
                </c:pt>
                <c:pt idx="18">
                  <c:v>1158.66492088502</c:v>
                </c:pt>
                <c:pt idx="19">
                  <c:v>1169.23686430209</c:v>
                </c:pt>
                <c:pt idx="20">
                  <c:v>1170.9039834702</c:v>
                </c:pt>
              </c:numCache>
            </c:numRef>
          </c:val>
          <c:smooth val="0"/>
        </c:ser>
        <c:ser>
          <c:idx val="6"/>
          <c:order val="6"/>
          <c:tx>
            <c:strRef>
              <c:f>'[2]14254 Data'!$AL$3</c:f>
              <c:strCache>
                <c:ptCount val="1"/>
                <c:pt idx="0">
                  <c:v>3</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7:$A$27</c:f>
              <c:strCache>
                <c:ptCount val="21"/>
                <c:pt idx="0">
                  <c:v>-3</c:v>
                </c:pt>
                <c:pt idx="1">
                  <c:v>35</c:v>
                </c:pt>
                <c:pt idx="2">
                  <c:v>63</c:v>
                </c:pt>
                <c:pt idx="3">
                  <c:v>97</c:v>
                </c:pt>
                <c:pt idx="4">
                  <c:v>129</c:v>
                </c:pt>
                <c:pt idx="5">
                  <c:v>163</c:v>
                </c:pt>
                <c:pt idx="6">
                  <c:v>194</c:v>
                </c:pt>
                <c:pt idx="7">
                  <c:v>193</c:v>
                </c:pt>
                <c:pt idx="8">
                  <c:v>222</c:v>
                </c:pt>
                <c:pt idx="9">
                  <c:v>250</c:v>
                </c:pt>
                <c:pt idx="10">
                  <c:v>277</c:v>
                </c:pt>
                <c:pt idx="11">
                  <c:v>288</c:v>
                </c:pt>
                <c:pt idx="12">
                  <c:v>314</c:v>
                </c:pt>
                <c:pt idx="13">
                  <c:v>340</c:v>
                </c:pt>
                <c:pt idx="14">
                  <c:v>366</c:v>
                </c:pt>
                <c:pt idx="15">
                  <c:v>388</c:v>
                </c:pt>
                <c:pt idx="16">
                  <c:v>414</c:v>
                </c:pt>
                <c:pt idx="17">
                  <c:v>440</c:v>
                </c:pt>
                <c:pt idx="18">
                  <c:v>466</c:v>
                </c:pt>
                <c:pt idx="19">
                  <c:v>490</c:v>
                </c:pt>
                <c:pt idx="20">
                  <c:v>516</c:v>
                </c:pt>
              </c:strCache>
            </c:strRef>
          </c:cat>
          <c:val>
            <c:numRef>
              <c:f>'[2]14254 Data'!$AN$7:$AN$27</c:f>
              <c:numCache>
                <c:formatCode>General</c:formatCode>
                <c:ptCount val="21"/>
                <c:pt idx="0">
                  <c:v>0</c:v>
                </c:pt>
                <c:pt idx="1">
                  <c:v>980.357769203788</c:v>
                </c:pt>
                <c:pt idx="2">
                  <c:v>858.51149411277</c:v>
                </c:pt>
                <c:pt idx="3">
                  <c:v>880.665328933185</c:v>
                </c:pt>
                <c:pt idx="4">
                  <c:v>950.70533948583</c:v>
                </c:pt>
                <c:pt idx="5">
                  <c:v>960.39960972299</c:v>
                </c:pt>
                <c:pt idx="6">
                  <c:v>996.444140682725</c:v>
                </c:pt>
                <c:pt idx="7">
                  <c:v>971.520716685328</c:v>
                </c:pt>
                <c:pt idx="8">
                  <c:v>1015.4697222519</c:v>
                </c:pt>
                <c:pt idx="9">
                  <c:v>1034.23522098221</c:v>
                </c:pt>
                <c:pt idx="10">
                  <c:v>1058.64697637849</c:v>
                </c:pt>
                <c:pt idx="11">
                  <c:v>1040.4839460214</c:v>
                </c:pt>
                <c:pt idx="12">
                  <c:v>1068.72985718708</c:v>
                </c:pt>
                <c:pt idx="13">
                  <c:v>1086.83966741768</c:v>
                </c:pt>
                <c:pt idx="14">
                  <c:v>1092.08747218585</c:v>
                </c:pt>
                <c:pt idx="15">
                  <c:v>1104.65305789838</c:v>
                </c:pt>
                <c:pt idx="16">
                  <c:v>1117.86499215071</c:v>
                </c:pt>
                <c:pt idx="17">
                  <c:v>1129.91547225285</c:v>
                </c:pt>
                <c:pt idx="18">
                  <c:v>1139.49887141082</c:v>
                </c:pt>
                <c:pt idx="19">
                  <c:v>1146.77925453019</c:v>
                </c:pt>
                <c:pt idx="20">
                  <c:v>1146.6119684213</c:v>
                </c:pt>
              </c:numCache>
            </c:numRef>
          </c:val>
          <c:smooth val="0"/>
        </c:ser>
        <c:ser>
          <c:idx val="7"/>
          <c:order val="7"/>
          <c:tx>
            <c:strRef>
              <c:f>'[2]14254 Data'!$AR$3</c:f>
              <c:strCache>
                <c:ptCount val="1"/>
                <c:pt idx="0">
                  <c:v>3.5</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254 Data'!$A$7:$A$27</c:f>
              <c:strCache>
                <c:ptCount val="21"/>
                <c:pt idx="0">
                  <c:v>-3</c:v>
                </c:pt>
                <c:pt idx="1">
                  <c:v>35</c:v>
                </c:pt>
                <c:pt idx="2">
                  <c:v>63</c:v>
                </c:pt>
                <c:pt idx="3">
                  <c:v>97</c:v>
                </c:pt>
                <c:pt idx="4">
                  <c:v>129</c:v>
                </c:pt>
                <c:pt idx="5">
                  <c:v>163</c:v>
                </c:pt>
                <c:pt idx="6">
                  <c:v>194</c:v>
                </c:pt>
                <c:pt idx="7">
                  <c:v>193</c:v>
                </c:pt>
                <c:pt idx="8">
                  <c:v>222</c:v>
                </c:pt>
                <c:pt idx="9">
                  <c:v>250</c:v>
                </c:pt>
                <c:pt idx="10">
                  <c:v>277</c:v>
                </c:pt>
                <c:pt idx="11">
                  <c:v>288</c:v>
                </c:pt>
                <c:pt idx="12">
                  <c:v>314</c:v>
                </c:pt>
                <c:pt idx="13">
                  <c:v>340</c:v>
                </c:pt>
                <c:pt idx="14">
                  <c:v>366</c:v>
                </c:pt>
                <c:pt idx="15">
                  <c:v>388</c:v>
                </c:pt>
                <c:pt idx="16">
                  <c:v>414</c:v>
                </c:pt>
                <c:pt idx="17">
                  <c:v>440</c:v>
                </c:pt>
                <c:pt idx="18">
                  <c:v>466</c:v>
                </c:pt>
                <c:pt idx="19">
                  <c:v>490</c:v>
                </c:pt>
                <c:pt idx="20">
                  <c:v>516</c:v>
                </c:pt>
              </c:strCache>
            </c:strRef>
          </c:cat>
          <c:val>
            <c:numRef>
              <c:f>'[2]14254 Data'!$AT$7:$AT$27</c:f>
              <c:numCache>
                <c:formatCode>General</c:formatCode>
                <c:ptCount val="21"/>
                <c:pt idx="0">
                  <c:v>0</c:v>
                </c:pt>
                <c:pt idx="1">
                  <c:v>922.397476340698</c:v>
                </c:pt>
                <c:pt idx="2">
                  <c:v>872.492007149506</c:v>
                </c:pt>
                <c:pt idx="3">
                  <c:v>834.548932398179</c:v>
                </c:pt>
                <c:pt idx="4">
                  <c:v>910.779917903376</c:v>
                </c:pt>
                <c:pt idx="5">
                  <c:v>945.452092888122</c:v>
                </c:pt>
                <c:pt idx="6">
                  <c:v>978.573642845419</c:v>
                </c:pt>
                <c:pt idx="7">
                  <c:v>940.322833684869</c:v>
                </c:pt>
                <c:pt idx="8">
                  <c:v>997.235659986176</c:v>
                </c:pt>
                <c:pt idx="9">
                  <c:v>1029.7228073008</c:v>
                </c:pt>
                <c:pt idx="10">
                  <c:v>1036.43692059653</c:v>
                </c:pt>
                <c:pt idx="11">
                  <c:v>1035.41820754414</c:v>
                </c:pt>
                <c:pt idx="12">
                  <c:v>1048.98732437294</c:v>
                </c:pt>
                <c:pt idx="13">
                  <c:v>1072.90637613255</c:v>
                </c:pt>
                <c:pt idx="14">
                  <c:v>1075.3390097761</c:v>
                </c:pt>
                <c:pt idx="15">
                  <c:v>1090.09689951777</c:v>
                </c:pt>
                <c:pt idx="16">
                  <c:v>1105.01738034302</c:v>
                </c:pt>
                <c:pt idx="17">
                  <c:v>1114.54996125629</c:v>
                </c:pt>
                <c:pt idx="18">
                  <c:v>1125.6991069542</c:v>
                </c:pt>
                <c:pt idx="19">
                  <c:v>1132.44735278585</c:v>
                </c:pt>
                <c:pt idx="20">
                  <c:v>1137.56793210339</c:v>
                </c:pt>
              </c:numCache>
            </c:numRef>
          </c:val>
          <c:smooth val="0"/>
        </c:ser>
        <c:hiLowLines>
          <c:spPr>
            <a:ln w="0">
              <a:noFill/>
            </a:ln>
          </c:spPr>
        </c:hiLowLines>
        <c:marker val="0"/>
        <c:axId val="52242320"/>
        <c:axId val="45045888"/>
      </c:lineChart>
      <c:catAx>
        <c:axId val="5224232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95194298"/>
              <c:y val="0.8965595036661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045888"/>
        <c:crossesAt val="0"/>
        <c:auto val="1"/>
        <c:lblAlgn val="ctr"/>
        <c:lblOffset val="100"/>
        <c:noMultiLvlLbl val="0"/>
      </c:catAx>
      <c:valAx>
        <c:axId val="4504588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4968958381237"/>
              <c:y val="-0.0407219402143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242320"/>
        <c:crossesAt val="1"/>
        <c:crossBetween val="midCat"/>
        <c:majorUnit val="500"/>
      </c:valAx>
      <c:spPr>
        <a:solidFill>
          <a:srgbClr val="c0c0c0"/>
        </a:solidFill>
        <a:ln w="12600">
          <a:solidFill>
            <a:srgbClr val="808080"/>
          </a:solidFill>
          <a:round/>
        </a:ln>
      </c:spPr>
    </c:plotArea>
    <c:legend>
      <c:legendPos val="r"/>
      <c:layout>
        <c:manualLayout>
          <c:xMode val="edge"/>
          <c:yMode val="edge"/>
          <c:x val="0.914739020464475"/>
          <c:y val="0.34946418499718"/>
          <c:w val="0.0697631639457347"/>
          <c:h val="0.57698815566835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2560</xdr:colOff>
      <xdr:row>31</xdr:row>
      <xdr:rowOff>66600</xdr:rowOff>
    </xdr:from>
    <xdr:to>
      <xdr:col>11</xdr:col>
      <xdr:colOff>10440</xdr:colOff>
      <xdr:row>33</xdr:row>
      <xdr:rowOff>28440</xdr:rowOff>
    </xdr:to>
    <xdr:pic>
      <xdr:nvPicPr>
        <xdr:cNvPr id="0" name="Picture 1" descr="avon logo"/>
        <xdr:cNvPicPr/>
      </xdr:nvPicPr>
      <xdr:blipFill>
        <a:blip r:embed="rId1"/>
        <a:stretch/>
      </xdr:blipFill>
      <xdr:spPr>
        <a:xfrm>
          <a:off x="5600520" y="5229000"/>
          <a:ext cx="1136520" cy="285840"/>
        </a:xfrm>
        <a:prstGeom prst="rect">
          <a:avLst/>
        </a:prstGeom>
        <a:ln w="0">
          <a:noFill/>
        </a:ln>
      </xdr:spPr>
    </xdr:pic>
    <xdr:clientData/>
  </xdr:twoCellAnchor>
  <xdr:twoCellAnchor editAs="oneCell">
    <xdr:from>
      <xdr:col>16</xdr:col>
      <xdr:colOff>9720</xdr:colOff>
      <xdr:row>0</xdr:row>
      <xdr:rowOff>66240</xdr:rowOff>
    </xdr:from>
    <xdr:to>
      <xdr:col>19</xdr:col>
      <xdr:colOff>523440</xdr:colOff>
      <xdr:row>3</xdr:row>
      <xdr:rowOff>38160</xdr:rowOff>
    </xdr:to>
    <xdr:pic>
      <xdr:nvPicPr>
        <xdr:cNvPr id="1" name="Picture 2" descr="Small Avon Black"/>
        <xdr:cNvPicPr/>
      </xdr:nvPicPr>
      <xdr:blipFill>
        <a:blip r:embed="rId2"/>
        <a:stretch/>
      </xdr:blipFill>
      <xdr:spPr>
        <a:xfrm>
          <a:off x="9451080" y="66240"/>
          <a:ext cx="2142360" cy="45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94000</xdr:colOff>
      <xdr:row>0</xdr:row>
      <xdr:rowOff>47520</xdr:rowOff>
    </xdr:from>
    <xdr:to>
      <xdr:col>16</xdr:col>
      <xdr:colOff>966600</xdr:colOff>
      <xdr:row>1</xdr:row>
      <xdr:rowOff>133200</xdr:rowOff>
    </xdr:to>
    <xdr:pic>
      <xdr:nvPicPr>
        <xdr:cNvPr id="2" name="Picture 1" descr="Small Avon Black"/>
        <xdr:cNvPicPr/>
      </xdr:nvPicPr>
      <xdr:blipFill>
        <a:blip r:embed="rId1"/>
        <a:stretch/>
      </xdr:blipFill>
      <xdr:spPr>
        <a:xfrm>
          <a:off x="13771440" y="47520"/>
          <a:ext cx="134856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520</xdr:rowOff>
    </xdr:from>
    <xdr:to>
      <xdr:col>12</xdr:col>
      <xdr:colOff>140040</xdr:colOff>
      <xdr:row>19</xdr:row>
      <xdr:rowOff>162000</xdr:rowOff>
    </xdr:to>
    <xdr:graphicFrame>
      <xdr:nvGraphicFramePr>
        <xdr:cNvPr id="3" name="Chart 1"/>
        <xdr:cNvGraphicFramePr/>
      </xdr:nvGraphicFramePr>
      <xdr:xfrm>
        <a:off x="39960" y="47520"/>
        <a:ext cx="775836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39040</xdr:colOff>
      <xdr:row>0</xdr:row>
      <xdr:rowOff>37800</xdr:rowOff>
    </xdr:from>
    <xdr:to>
      <xdr:col>24</xdr:col>
      <xdr:colOff>339480</xdr:colOff>
      <xdr:row>19</xdr:row>
      <xdr:rowOff>152280</xdr:rowOff>
    </xdr:to>
    <xdr:graphicFrame>
      <xdr:nvGraphicFramePr>
        <xdr:cNvPr id="4" name="Chart 2"/>
        <xdr:cNvGraphicFramePr/>
      </xdr:nvGraphicFramePr>
      <xdr:xfrm>
        <a:off x="7897320" y="37800"/>
        <a:ext cx="7758360" cy="319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20</xdr:row>
      <xdr:rowOff>123840</xdr:rowOff>
    </xdr:from>
    <xdr:to>
      <xdr:col>12</xdr:col>
      <xdr:colOff>169920</xdr:colOff>
      <xdr:row>40</xdr:row>
      <xdr:rowOff>75960</xdr:rowOff>
    </xdr:to>
    <xdr:graphicFrame>
      <xdr:nvGraphicFramePr>
        <xdr:cNvPr id="5" name="Chart 13"/>
        <xdr:cNvGraphicFramePr/>
      </xdr:nvGraphicFramePr>
      <xdr:xfrm>
        <a:off x="69840" y="3362400"/>
        <a:ext cx="7758360" cy="31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39040</xdr:colOff>
      <xdr:row>20</xdr:row>
      <xdr:rowOff>114480</xdr:rowOff>
    </xdr:from>
    <xdr:to>
      <xdr:col>24</xdr:col>
      <xdr:colOff>339480</xdr:colOff>
      <xdr:row>40</xdr:row>
      <xdr:rowOff>66240</xdr:rowOff>
    </xdr:to>
    <xdr:graphicFrame>
      <xdr:nvGraphicFramePr>
        <xdr:cNvPr id="6" name="Chart 14"/>
        <xdr:cNvGraphicFramePr/>
      </xdr:nvGraphicFramePr>
      <xdr:xfrm>
        <a:off x="7897320" y="3353040"/>
        <a:ext cx="7758360" cy="319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41</xdr:row>
      <xdr:rowOff>0</xdr:rowOff>
    </xdr:from>
    <xdr:to>
      <xdr:col>12</xdr:col>
      <xdr:colOff>180000</xdr:colOff>
      <xdr:row>60</xdr:row>
      <xdr:rowOff>123840</xdr:rowOff>
    </xdr:to>
    <xdr:graphicFrame>
      <xdr:nvGraphicFramePr>
        <xdr:cNvPr id="7" name="Chart 15"/>
        <xdr:cNvGraphicFramePr/>
      </xdr:nvGraphicFramePr>
      <xdr:xfrm>
        <a:off x="69840" y="6638760"/>
        <a:ext cx="7768440" cy="3200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239040</xdr:colOff>
      <xdr:row>41</xdr:row>
      <xdr:rowOff>0</xdr:rowOff>
    </xdr:from>
    <xdr:to>
      <xdr:col>24</xdr:col>
      <xdr:colOff>349560</xdr:colOff>
      <xdr:row>60</xdr:row>
      <xdr:rowOff>123840</xdr:rowOff>
    </xdr:to>
    <xdr:graphicFrame>
      <xdr:nvGraphicFramePr>
        <xdr:cNvPr id="8" name="Chart 16"/>
        <xdr:cNvGraphicFramePr/>
      </xdr:nvGraphicFramePr>
      <xdr:xfrm>
        <a:off x="7897320" y="6638760"/>
        <a:ext cx="7768440" cy="3200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61</xdr:row>
      <xdr:rowOff>0</xdr:rowOff>
    </xdr:from>
    <xdr:to>
      <xdr:col>12</xdr:col>
      <xdr:colOff>110160</xdr:colOff>
      <xdr:row>80</xdr:row>
      <xdr:rowOff>124200</xdr:rowOff>
    </xdr:to>
    <xdr:graphicFrame>
      <xdr:nvGraphicFramePr>
        <xdr:cNvPr id="9" name="Chart 15"/>
        <xdr:cNvGraphicFramePr/>
      </xdr:nvGraphicFramePr>
      <xdr:xfrm>
        <a:off x="0" y="9877320"/>
        <a:ext cx="7768440" cy="3200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219240</xdr:colOff>
      <xdr:row>61</xdr:row>
      <xdr:rowOff>0</xdr:rowOff>
    </xdr:from>
    <xdr:to>
      <xdr:col>24</xdr:col>
      <xdr:colOff>329760</xdr:colOff>
      <xdr:row>80</xdr:row>
      <xdr:rowOff>124200</xdr:rowOff>
    </xdr:to>
    <xdr:graphicFrame>
      <xdr:nvGraphicFramePr>
        <xdr:cNvPr id="10" name="Chart 16"/>
        <xdr:cNvGraphicFramePr/>
      </xdr:nvGraphicFramePr>
      <xdr:xfrm>
        <a:off x="7877520" y="9877320"/>
        <a:ext cx="7768440" cy="3200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93640</xdr:colOff>
      <xdr:row>0</xdr:row>
      <xdr:rowOff>47520</xdr:rowOff>
    </xdr:from>
    <xdr:to>
      <xdr:col>16</xdr:col>
      <xdr:colOff>966600</xdr:colOff>
      <xdr:row>1</xdr:row>
      <xdr:rowOff>133200</xdr:rowOff>
    </xdr:to>
    <xdr:pic>
      <xdr:nvPicPr>
        <xdr:cNvPr id="11" name="Picture 1" descr="Small Avon Black"/>
        <xdr:cNvPicPr/>
      </xdr:nvPicPr>
      <xdr:blipFill>
        <a:blip r:embed="rId1"/>
        <a:stretch/>
      </xdr:blipFill>
      <xdr:spPr>
        <a:xfrm>
          <a:off x="13782600" y="47520"/>
          <a:ext cx="134892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47520</xdr:rowOff>
    </xdr:from>
    <xdr:to>
      <xdr:col>12</xdr:col>
      <xdr:colOff>141480</xdr:colOff>
      <xdr:row>19</xdr:row>
      <xdr:rowOff>162000</xdr:rowOff>
    </xdr:to>
    <xdr:graphicFrame>
      <xdr:nvGraphicFramePr>
        <xdr:cNvPr id="12" name="Chart 1"/>
        <xdr:cNvGraphicFramePr/>
      </xdr:nvGraphicFramePr>
      <xdr:xfrm>
        <a:off x="40320" y="47520"/>
        <a:ext cx="782784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41560</xdr:colOff>
      <xdr:row>0</xdr:row>
      <xdr:rowOff>37800</xdr:rowOff>
    </xdr:from>
    <xdr:to>
      <xdr:col>24</xdr:col>
      <xdr:colOff>342720</xdr:colOff>
      <xdr:row>19</xdr:row>
      <xdr:rowOff>152280</xdr:rowOff>
    </xdr:to>
    <xdr:graphicFrame>
      <xdr:nvGraphicFramePr>
        <xdr:cNvPr id="13" name="Chart 2"/>
        <xdr:cNvGraphicFramePr/>
      </xdr:nvGraphicFramePr>
      <xdr:xfrm>
        <a:off x="7968240" y="37800"/>
        <a:ext cx="7827840" cy="319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560</xdr:colOff>
      <xdr:row>20</xdr:row>
      <xdr:rowOff>123840</xdr:rowOff>
    </xdr:from>
    <xdr:to>
      <xdr:col>12</xdr:col>
      <xdr:colOff>171720</xdr:colOff>
      <xdr:row>40</xdr:row>
      <xdr:rowOff>75960</xdr:rowOff>
    </xdr:to>
    <xdr:graphicFrame>
      <xdr:nvGraphicFramePr>
        <xdr:cNvPr id="14" name="Chart 13"/>
        <xdr:cNvGraphicFramePr/>
      </xdr:nvGraphicFramePr>
      <xdr:xfrm>
        <a:off x="70560" y="3362400"/>
        <a:ext cx="7827840" cy="31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41560</xdr:colOff>
      <xdr:row>20</xdr:row>
      <xdr:rowOff>114480</xdr:rowOff>
    </xdr:from>
    <xdr:to>
      <xdr:col>24</xdr:col>
      <xdr:colOff>342720</xdr:colOff>
      <xdr:row>40</xdr:row>
      <xdr:rowOff>66240</xdr:rowOff>
    </xdr:to>
    <xdr:graphicFrame>
      <xdr:nvGraphicFramePr>
        <xdr:cNvPr id="15" name="Chart 14"/>
        <xdr:cNvGraphicFramePr/>
      </xdr:nvGraphicFramePr>
      <xdr:xfrm>
        <a:off x="7968240" y="3353040"/>
        <a:ext cx="7827840" cy="319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0560</xdr:colOff>
      <xdr:row>41</xdr:row>
      <xdr:rowOff>0</xdr:rowOff>
    </xdr:from>
    <xdr:to>
      <xdr:col>12</xdr:col>
      <xdr:colOff>181800</xdr:colOff>
      <xdr:row>60</xdr:row>
      <xdr:rowOff>123840</xdr:rowOff>
    </xdr:to>
    <xdr:graphicFrame>
      <xdr:nvGraphicFramePr>
        <xdr:cNvPr id="16" name="Chart 15"/>
        <xdr:cNvGraphicFramePr/>
      </xdr:nvGraphicFramePr>
      <xdr:xfrm>
        <a:off x="70560" y="6638760"/>
        <a:ext cx="7837920" cy="3200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241560</xdr:colOff>
      <xdr:row>41</xdr:row>
      <xdr:rowOff>0</xdr:rowOff>
    </xdr:from>
    <xdr:to>
      <xdr:col>24</xdr:col>
      <xdr:colOff>352800</xdr:colOff>
      <xdr:row>60</xdr:row>
      <xdr:rowOff>123840</xdr:rowOff>
    </xdr:to>
    <xdr:graphicFrame>
      <xdr:nvGraphicFramePr>
        <xdr:cNvPr id="17" name="Chart 16"/>
        <xdr:cNvGraphicFramePr/>
      </xdr:nvGraphicFramePr>
      <xdr:xfrm>
        <a:off x="7968240" y="6638760"/>
        <a:ext cx="7837920" cy="3200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61</xdr:row>
      <xdr:rowOff>0</xdr:rowOff>
    </xdr:from>
    <xdr:to>
      <xdr:col>12</xdr:col>
      <xdr:colOff>111240</xdr:colOff>
      <xdr:row>80</xdr:row>
      <xdr:rowOff>124200</xdr:rowOff>
    </xdr:to>
    <xdr:graphicFrame>
      <xdr:nvGraphicFramePr>
        <xdr:cNvPr id="18" name="Chart 15"/>
        <xdr:cNvGraphicFramePr/>
      </xdr:nvGraphicFramePr>
      <xdr:xfrm>
        <a:off x="0" y="9877320"/>
        <a:ext cx="7837920" cy="3200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221400</xdr:colOff>
      <xdr:row>61</xdr:row>
      <xdr:rowOff>0</xdr:rowOff>
    </xdr:from>
    <xdr:to>
      <xdr:col>24</xdr:col>
      <xdr:colOff>332640</xdr:colOff>
      <xdr:row>80</xdr:row>
      <xdr:rowOff>124200</xdr:rowOff>
    </xdr:to>
    <xdr:graphicFrame>
      <xdr:nvGraphicFramePr>
        <xdr:cNvPr id="19" name="Chart 16"/>
        <xdr:cNvGraphicFramePr/>
      </xdr:nvGraphicFramePr>
      <xdr:xfrm>
        <a:off x="7948080" y="9877320"/>
        <a:ext cx="7837920" cy="3200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94000</xdr:colOff>
      <xdr:row>0</xdr:row>
      <xdr:rowOff>47520</xdr:rowOff>
    </xdr:from>
    <xdr:to>
      <xdr:col>16</xdr:col>
      <xdr:colOff>966600</xdr:colOff>
      <xdr:row>1</xdr:row>
      <xdr:rowOff>133200</xdr:rowOff>
    </xdr:to>
    <xdr:pic>
      <xdr:nvPicPr>
        <xdr:cNvPr id="20" name="Picture 1" descr="Small Avon Black"/>
        <xdr:cNvPicPr/>
      </xdr:nvPicPr>
      <xdr:blipFill>
        <a:blip r:embed="rId1"/>
        <a:stretch/>
      </xdr:blipFill>
      <xdr:spPr>
        <a:xfrm>
          <a:off x="13771440" y="47520"/>
          <a:ext cx="1348560" cy="28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520</xdr:rowOff>
    </xdr:from>
    <xdr:to>
      <xdr:col>12</xdr:col>
      <xdr:colOff>140040</xdr:colOff>
      <xdr:row>19</xdr:row>
      <xdr:rowOff>162000</xdr:rowOff>
    </xdr:to>
    <xdr:graphicFrame>
      <xdr:nvGraphicFramePr>
        <xdr:cNvPr id="21" name="Chart 1"/>
        <xdr:cNvGraphicFramePr/>
      </xdr:nvGraphicFramePr>
      <xdr:xfrm>
        <a:off x="39960" y="47520"/>
        <a:ext cx="775836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39040</xdr:colOff>
      <xdr:row>0</xdr:row>
      <xdr:rowOff>37800</xdr:rowOff>
    </xdr:from>
    <xdr:to>
      <xdr:col>24</xdr:col>
      <xdr:colOff>339480</xdr:colOff>
      <xdr:row>19</xdr:row>
      <xdr:rowOff>152280</xdr:rowOff>
    </xdr:to>
    <xdr:graphicFrame>
      <xdr:nvGraphicFramePr>
        <xdr:cNvPr id="22" name="Chart 2"/>
        <xdr:cNvGraphicFramePr/>
      </xdr:nvGraphicFramePr>
      <xdr:xfrm>
        <a:off x="7897320" y="37800"/>
        <a:ext cx="7758360" cy="319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20</xdr:row>
      <xdr:rowOff>123840</xdr:rowOff>
    </xdr:from>
    <xdr:to>
      <xdr:col>12</xdr:col>
      <xdr:colOff>169920</xdr:colOff>
      <xdr:row>40</xdr:row>
      <xdr:rowOff>75960</xdr:rowOff>
    </xdr:to>
    <xdr:graphicFrame>
      <xdr:nvGraphicFramePr>
        <xdr:cNvPr id="23" name="Chart 13"/>
        <xdr:cNvGraphicFramePr/>
      </xdr:nvGraphicFramePr>
      <xdr:xfrm>
        <a:off x="69840" y="3362400"/>
        <a:ext cx="7758360" cy="31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39040</xdr:colOff>
      <xdr:row>20</xdr:row>
      <xdr:rowOff>114480</xdr:rowOff>
    </xdr:from>
    <xdr:to>
      <xdr:col>24</xdr:col>
      <xdr:colOff>339480</xdr:colOff>
      <xdr:row>40</xdr:row>
      <xdr:rowOff>66240</xdr:rowOff>
    </xdr:to>
    <xdr:graphicFrame>
      <xdr:nvGraphicFramePr>
        <xdr:cNvPr id="24" name="Chart 14"/>
        <xdr:cNvGraphicFramePr/>
      </xdr:nvGraphicFramePr>
      <xdr:xfrm>
        <a:off x="7897320" y="3353040"/>
        <a:ext cx="7758360" cy="319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41</xdr:row>
      <xdr:rowOff>0</xdr:rowOff>
    </xdr:from>
    <xdr:to>
      <xdr:col>12</xdr:col>
      <xdr:colOff>180000</xdr:colOff>
      <xdr:row>60</xdr:row>
      <xdr:rowOff>123840</xdr:rowOff>
    </xdr:to>
    <xdr:graphicFrame>
      <xdr:nvGraphicFramePr>
        <xdr:cNvPr id="25" name="Chart 15"/>
        <xdr:cNvGraphicFramePr/>
      </xdr:nvGraphicFramePr>
      <xdr:xfrm>
        <a:off x="69840" y="6638760"/>
        <a:ext cx="7768440" cy="3200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239040</xdr:colOff>
      <xdr:row>41</xdr:row>
      <xdr:rowOff>0</xdr:rowOff>
    </xdr:from>
    <xdr:to>
      <xdr:col>24</xdr:col>
      <xdr:colOff>349560</xdr:colOff>
      <xdr:row>60</xdr:row>
      <xdr:rowOff>123840</xdr:rowOff>
    </xdr:to>
    <xdr:graphicFrame>
      <xdr:nvGraphicFramePr>
        <xdr:cNvPr id="26" name="Chart 16"/>
        <xdr:cNvGraphicFramePr/>
      </xdr:nvGraphicFramePr>
      <xdr:xfrm>
        <a:off x="7897320" y="6638760"/>
        <a:ext cx="7768440" cy="3200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61</xdr:row>
      <xdr:rowOff>0</xdr:rowOff>
    </xdr:from>
    <xdr:to>
      <xdr:col>12</xdr:col>
      <xdr:colOff>110160</xdr:colOff>
      <xdr:row>80</xdr:row>
      <xdr:rowOff>124200</xdr:rowOff>
    </xdr:to>
    <xdr:graphicFrame>
      <xdr:nvGraphicFramePr>
        <xdr:cNvPr id="27" name="Chart 15"/>
        <xdr:cNvGraphicFramePr/>
      </xdr:nvGraphicFramePr>
      <xdr:xfrm>
        <a:off x="0" y="9877320"/>
        <a:ext cx="7768440" cy="3200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219240</xdr:colOff>
      <xdr:row>61</xdr:row>
      <xdr:rowOff>0</xdr:rowOff>
    </xdr:from>
    <xdr:to>
      <xdr:col>24</xdr:col>
      <xdr:colOff>329760</xdr:colOff>
      <xdr:row>80</xdr:row>
      <xdr:rowOff>124200</xdr:rowOff>
    </xdr:to>
    <xdr:graphicFrame>
      <xdr:nvGraphicFramePr>
        <xdr:cNvPr id="28" name="Chart 16"/>
        <xdr:cNvGraphicFramePr/>
      </xdr:nvGraphicFramePr>
      <xdr:xfrm>
        <a:off x="7877520" y="9877320"/>
        <a:ext cx="7768440" cy="3200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OUGAL/RaceDir/PROJECTS/CAR/SPG/RC1027SPG%20raw%20dat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OUGAL/RaceDir/PROJECTS/CAR/SPG/RC1027SPG%20Results%20-%20Cop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OUGAL/RaceDir/PROJECTS/CAR/SPG/RC1027SPG%20Results%20-%20Copy%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227"/>
      <sheetName val="14254"/>
      <sheetName val="14140"/>
    </sheetNames>
    <sheetDataSet>
      <sheetData sheetId="0"/>
      <sheetData sheetId="1">
        <row r="2">
          <cell r="A2">
            <v>-3</v>
          </cell>
        </row>
        <row r="3">
          <cell r="A3">
            <v>35</v>
          </cell>
        </row>
        <row r="4">
          <cell r="A4">
            <v>63</v>
          </cell>
        </row>
        <row r="5">
          <cell r="A5">
            <v>97</v>
          </cell>
        </row>
        <row r="6">
          <cell r="A6">
            <v>129</v>
          </cell>
        </row>
        <row r="7">
          <cell r="A7">
            <v>163</v>
          </cell>
        </row>
        <row r="8">
          <cell r="A8">
            <v>194</v>
          </cell>
        </row>
        <row r="9">
          <cell r="A9">
            <v>193</v>
          </cell>
        </row>
        <row r="10">
          <cell r="A10">
            <v>222</v>
          </cell>
        </row>
        <row r="11">
          <cell r="A11">
            <v>250</v>
          </cell>
        </row>
        <row r="12">
          <cell r="A12">
            <v>277</v>
          </cell>
        </row>
        <row r="13">
          <cell r="A13">
            <v>288</v>
          </cell>
        </row>
        <row r="14">
          <cell r="A14">
            <v>314</v>
          </cell>
        </row>
        <row r="15">
          <cell r="A15">
            <v>340</v>
          </cell>
        </row>
        <row r="16">
          <cell r="A16">
            <v>366</v>
          </cell>
        </row>
        <row r="17">
          <cell r="A17">
            <v>388</v>
          </cell>
        </row>
        <row r="18">
          <cell r="A18">
            <v>414</v>
          </cell>
        </row>
        <row r="19">
          <cell r="A19">
            <v>440</v>
          </cell>
        </row>
        <row r="20">
          <cell r="A20">
            <v>466</v>
          </cell>
        </row>
        <row r="21">
          <cell r="A21">
            <v>490</v>
          </cell>
        </row>
        <row r="22">
          <cell r="A22">
            <v>516</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ummary"/>
      <sheetName val="14254 Data"/>
      <sheetName val="14254 Graphs"/>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4140 Data"/>
      <sheetName val="14140 Graph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cols>
    <col collapsed="false" customWidth="true" hidden="false" outlineLevel="0" max="3" min="2" style="0" width="11.7"/>
    <col collapsed="false" customWidth="true" hidden="false" outlineLevel="0" max="22" min="5" style="0" width="7.7"/>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row>
    <row r="4" customFormat="false" ht="13.5" hidden="false" customHeight="false" outlineLevel="0" collapsed="false">
      <c r="B4" s="3"/>
      <c r="C4" s="4"/>
      <c r="D4" s="5"/>
      <c r="E4" s="6"/>
      <c r="F4" s="5"/>
      <c r="G4" s="5"/>
      <c r="H4" s="5"/>
      <c r="I4" s="5"/>
      <c r="J4" s="5"/>
      <c r="K4" s="5"/>
      <c r="L4" s="5"/>
      <c r="M4" s="5"/>
      <c r="N4" s="5"/>
      <c r="O4" s="5"/>
    </row>
    <row r="5" customFormat="false" ht="13.5" hidden="false" customHeight="true" outlineLevel="0" collapsed="false">
      <c r="A5" s="7"/>
      <c r="B5" s="8" t="s">
        <v>1</v>
      </c>
      <c r="C5" s="9" t="s">
        <v>2</v>
      </c>
      <c r="D5" s="10" t="s">
        <v>3</v>
      </c>
      <c r="E5" s="11" t="s">
        <v>4</v>
      </c>
      <c r="F5" s="11"/>
      <c r="G5" s="11"/>
      <c r="H5" s="11"/>
      <c r="I5" s="11"/>
      <c r="J5" s="11"/>
      <c r="K5" s="11"/>
      <c r="L5" s="11"/>
      <c r="M5" s="11" t="s">
        <v>4</v>
      </c>
      <c r="N5" s="11"/>
      <c r="O5" s="11"/>
      <c r="P5" s="11"/>
      <c r="Q5" s="11"/>
      <c r="R5" s="11"/>
      <c r="S5" s="11"/>
      <c r="T5" s="11"/>
    </row>
    <row r="6" customFormat="false" ht="13.5" hidden="false" customHeight="false" outlineLevel="0" collapsed="false">
      <c r="A6" s="12"/>
      <c r="B6" s="13" t="s">
        <v>5</v>
      </c>
      <c r="C6" s="14" t="s">
        <v>6</v>
      </c>
      <c r="D6" s="10"/>
      <c r="E6" s="15" t="n">
        <v>0</v>
      </c>
      <c r="F6" s="16" t="n">
        <v>0.5</v>
      </c>
      <c r="G6" s="17" t="n">
        <v>1</v>
      </c>
      <c r="H6" s="16" t="n">
        <v>1.5</v>
      </c>
      <c r="I6" s="18" t="n">
        <v>2</v>
      </c>
      <c r="J6" s="18" t="n">
        <v>2.5</v>
      </c>
      <c r="K6" s="18" t="n">
        <v>3</v>
      </c>
      <c r="L6" s="18" t="n">
        <v>3.5</v>
      </c>
      <c r="M6" s="19" t="n">
        <f aca="false">E6</f>
        <v>0</v>
      </c>
      <c r="N6" s="17" t="n">
        <f aca="false">F6</f>
        <v>0.5</v>
      </c>
      <c r="O6" s="17" t="n">
        <f aca="false">G6</f>
        <v>1</v>
      </c>
      <c r="P6" s="20" t="n">
        <f aca="false">H6</f>
        <v>1.5</v>
      </c>
      <c r="Q6" s="20" t="n">
        <f aca="false">I6</f>
        <v>2</v>
      </c>
      <c r="R6" s="17" t="n">
        <f aca="false">J6</f>
        <v>2.5</v>
      </c>
      <c r="S6" s="17" t="n">
        <f aca="false">K6</f>
        <v>3</v>
      </c>
      <c r="T6" s="21" t="n">
        <f aca="false">L6</f>
        <v>3.5</v>
      </c>
      <c r="U6" s="22"/>
    </row>
    <row r="7" customFormat="false" ht="12.75" hidden="false" customHeight="false" outlineLevel="0" collapsed="false">
      <c r="A7" s="7"/>
      <c r="B7" s="23" t="s">
        <v>7</v>
      </c>
      <c r="C7" s="24" t="s">
        <v>8</v>
      </c>
      <c r="D7" s="25" t="s">
        <v>9</v>
      </c>
      <c r="E7" s="26" t="n">
        <f aca="false">'14227 Data'!E109</f>
        <v>17.8414048374812</v>
      </c>
      <c r="F7" s="27" t="n">
        <f aca="false">'14227 Data'!K109</f>
        <v>17.7920104447948</v>
      </c>
      <c r="G7" s="27" t="n">
        <f aca="false">'14227 Data'!Q109</f>
        <v>17.9086394444519</v>
      </c>
      <c r="H7" s="27" t="n">
        <f aca="false">'14227 Data'!W109</f>
        <v>17.4642161750032</v>
      </c>
      <c r="I7" s="28" t="n">
        <f aca="false">'14227 Data'!AC109</f>
        <v>17.3790903494159</v>
      </c>
      <c r="J7" s="29" t="n">
        <f aca="false">'14227 Data'!AI109</f>
        <v>16.6946621782217</v>
      </c>
      <c r="K7" s="29" t="n">
        <f aca="false">'14227 Data'!AO109</f>
        <v>16.2229686355654</v>
      </c>
      <c r="L7" s="29" t="n">
        <f aca="false">'14227 Data'!AU109</f>
        <v>16.0472602693514</v>
      </c>
      <c r="M7" s="30" t="n">
        <f aca="false">E7*55.9</f>
        <v>997.3345304152</v>
      </c>
      <c r="N7" s="31" t="n">
        <f aca="false">F7*55.9</f>
        <v>994.57338386403</v>
      </c>
      <c r="O7" s="31" t="n">
        <f aca="false">G7*55.9</f>
        <v>1001.09294494486</v>
      </c>
      <c r="P7" s="31" t="n">
        <f aca="false">H7*55.9</f>
        <v>976.24968418268</v>
      </c>
      <c r="Q7" s="31" t="n">
        <f aca="false">I7*55.9</f>
        <v>971.491150532348</v>
      </c>
      <c r="R7" s="31" t="n">
        <f aca="false">J7*55.9</f>
        <v>933.231615762594</v>
      </c>
      <c r="S7" s="31" t="n">
        <f aca="false">K7*55.9</f>
        <v>906.863946728107</v>
      </c>
      <c r="T7" s="32" t="n">
        <f aca="false">L7*55.9</f>
        <v>897.041849056742</v>
      </c>
      <c r="U7" s="33"/>
    </row>
    <row r="8" customFormat="false" ht="12.75" hidden="false" customHeight="false" outlineLevel="0" collapsed="false">
      <c r="A8" s="7"/>
      <c r="B8" s="23" t="s">
        <v>10</v>
      </c>
      <c r="C8" s="24" t="s">
        <v>11</v>
      </c>
      <c r="D8" s="25" t="s">
        <v>12</v>
      </c>
      <c r="E8" s="26" t="n">
        <f aca="false">'14227 Data'!E82</f>
        <v>19.1819322185267</v>
      </c>
      <c r="F8" s="27" t="n">
        <f aca="false">'14227 Data'!K82</f>
        <v>19.3209930796497</v>
      </c>
      <c r="G8" s="27" t="n">
        <f aca="false">'14227 Data'!Q82</f>
        <v>18.6762469210712</v>
      </c>
      <c r="H8" s="27" t="n">
        <f aca="false">'14227 Data'!W82</f>
        <v>18.4187471374056</v>
      </c>
      <c r="I8" s="28" t="n">
        <f aca="false">'14227 Data'!AC82</f>
        <v>18.1850437521693</v>
      </c>
      <c r="J8" s="34" t="n">
        <f aca="false">'14227 Data'!AI82</f>
        <v>17.8449936896215</v>
      </c>
      <c r="K8" s="34" t="n">
        <f aca="false">'14227 Data'!AO82</f>
        <v>17.4281468903334</v>
      </c>
      <c r="L8" s="34" t="n">
        <f aca="false">'14227 Data'!AU82</f>
        <v>17.4206161277132</v>
      </c>
      <c r="M8" s="35" t="n">
        <f aca="false">E8*55.9</f>
        <v>1072.27001101564</v>
      </c>
      <c r="N8" s="36" t="n">
        <f aca="false">F8*55.9</f>
        <v>1080.04351315242</v>
      </c>
      <c r="O8" s="36" t="n">
        <f aca="false">G8*55.9</f>
        <v>1044.00220288788</v>
      </c>
      <c r="P8" s="36" t="n">
        <f aca="false">H8*55.9</f>
        <v>1029.60796498097</v>
      </c>
      <c r="Q8" s="36" t="n">
        <f aca="false">I8*55.9</f>
        <v>1016.54394574626</v>
      </c>
      <c r="R8" s="36" t="n">
        <f aca="false">J8*55.9</f>
        <v>997.53514724984</v>
      </c>
      <c r="S8" s="36" t="n">
        <f aca="false">K8*55.9</f>
        <v>974.233411169636</v>
      </c>
      <c r="T8" s="37" t="n">
        <f aca="false">L8*55.9</f>
        <v>973.812441539165</v>
      </c>
      <c r="U8" s="33"/>
    </row>
    <row r="9" customFormat="false" ht="12.75" hidden="false" customHeight="false" outlineLevel="0" collapsed="false">
      <c r="A9" s="7"/>
      <c r="B9" s="23" t="s">
        <v>13</v>
      </c>
      <c r="C9" s="24" t="s">
        <v>14</v>
      </c>
      <c r="D9" s="38" t="s">
        <v>15</v>
      </c>
      <c r="E9" s="39" t="n">
        <f aca="false">'14227 Data'!E55</f>
        <v>18.9656446628574</v>
      </c>
      <c r="F9" s="40" t="n">
        <f aca="false">'14227 Data'!K55</f>
        <v>20.0464862488655</v>
      </c>
      <c r="G9" s="40" t="n">
        <f aca="false">'14227 Data'!Q55</f>
        <v>19.7541490472526</v>
      </c>
      <c r="H9" s="41" t="n">
        <f aca="false">'14227 Data'!W55</f>
        <v>18.4658465403935</v>
      </c>
      <c r="I9" s="42" t="n">
        <f aca="false">'14227 Data'!AC55</f>
        <v>19.0043143996369</v>
      </c>
      <c r="J9" s="40" t="n">
        <f aca="false">'14227 Data'!AI55</f>
        <v>18.372161840993</v>
      </c>
      <c r="K9" s="40" t="n">
        <f aca="false">'14227 Data'!AO55</f>
        <v>17.7692472725264</v>
      </c>
      <c r="L9" s="40" t="n">
        <f aca="false">'14227 Data'!AU55</f>
        <v>18.5685690549576</v>
      </c>
      <c r="M9" s="43" t="n">
        <f aca="false">E9*55.9</f>
        <v>1060.17953665373</v>
      </c>
      <c r="N9" s="44" t="n">
        <f aca="false">F9*55.9</f>
        <v>1120.59858131158</v>
      </c>
      <c r="O9" s="44" t="n">
        <f aca="false">G9*55.9</f>
        <v>1104.25693174142</v>
      </c>
      <c r="P9" s="44" t="n">
        <f aca="false">H9*55.9</f>
        <v>1032.240821608</v>
      </c>
      <c r="Q9" s="44" t="n">
        <f aca="false">I9*55.9</f>
        <v>1062.34117493971</v>
      </c>
      <c r="R9" s="44" t="n">
        <f aca="false">J9*55.9</f>
        <v>1027.00384691151</v>
      </c>
      <c r="S9" s="44" t="n">
        <f aca="false">K9*55.9</f>
        <v>993.300922534223</v>
      </c>
      <c r="T9" s="45" t="n">
        <f aca="false">L9*55.9</f>
        <v>1037.98301017213</v>
      </c>
      <c r="U9" s="33"/>
    </row>
    <row r="10" customFormat="false" ht="13.5" hidden="false" customHeight="false" outlineLevel="0" collapsed="false">
      <c r="A10" s="7"/>
      <c r="B10" s="46" t="s">
        <v>16</v>
      </c>
      <c r="C10" s="47" t="s">
        <v>17</v>
      </c>
      <c r="D10" s="48" t="s">
        <v>18</v>
      </c>
      <c r="E10" s="49" t="n">
        <f aca="false">'14227 Data'!E28</f>
        <v>19.4090084658947</v>
      </c>
      <c r="F10" s="50" t="n">
        <f aca="false">'14227 Data'!K28</f>
        <v>19.5071608165641</v>
      </c>
      <c r="G10" s="50" t="n">
        <f aca="false">'14227 Data'!Q28</f>
        <v>21.8492693690257</v>
      </c>
      <c r="H10" s="51" t="n">
        <f aca="false">'14227 Data'!W28</f>
        <v>21.9021289782404</v>
      </c>
      <c r="I10" s="52" t="n">
        <f aca="false">'14227 Data'!AC28</f>
        <v>21.6439746125353</v>
      </c>
      <c r="J10" s="50" t="n">
        <f aca="false">'14227 Data'!AI28</f>
        <v>21.0785863535031</v>
      </c>
      <c r="K10" s="50" t="n">
        <f aca="false">'14227 Data'!AO28</f>
        <v>20.3676440074433</v>
      </c>
      <c r="L10" s="50" t="n">
        <f aca="false">'14227 Data'!AU28</f>
        <v>20.0445163473783</v>
      </c>
      <c r="M10" s="53" t="n">
        <f aca="false">E10*55.9</f>
        <v>1084.96357324351</v>
      </c>
      <c r="N10" s="54" t="n">
        <f aca="false">F10*55.9</f>
        <v>1090.45028964593</v>
      </c>
      <c r="O10" s="54" t="n">
        <f aca="false">G10*55.9</f>
        <v>1221.37415772854</v>
      </c>
      <c r="P10" s="54" t="n">
        <f aca="false">H10*55.9</f>
        <v>1224.32900988364</v>
      </c>
      <c r="Q10" s="54" t="n">
        <f aca="false">I10*55.9</f>
        <v>1209.89818084073</v>
      </c>
      <c r="R10" s="54" t="n">
        <f aca="false">J10*55.9</f>
        <v>1178.29297716082</v>
      </c>
      <c r="S10" s="54" t="n">
        <f aca="false">K10*55.9</f>
        <v>1138.55130001608</v>
      </c>
      <c r="T10" s="55" t="n">
        <f aca="false">L10*55.9</f>
        <v>1120.48846381845</v>
      </c>
    </row>
    <row r="11" customFormat="false" ht="13.5" hidden="false" customHeight="true" outlineLevel="0" collapsed="false">
      <c r="A11" s="56"/>
      <c r="B11" s="56"/>
      <c r="C11" s="56"/>
      <c r="E11" s="57" t="s">
        <v>19</v>
      </c>
      <c r="F11" s="57"/>
      <c r="G11" s="57"/>
      <c r="H11" s="57"/>
      <c r="I11" s="57"/>
      <c r="J11" s="57"/>
      <c r="K11" s="57"/>
      <c r="L11" s="57"/>
      <c r="M11" s="58" t="s">
        <v>20</v>
      </c>
      <c r="N11" s="58"/>
      <c r="O11" s="58"/>
      <c r="P11" s="58"/>
      <c r="Q11" s="58"/>
      <c r="R11" s="58"/>
      <c r="S11" s="58"/>
      <c r="T11" s="58"/>
    </row>
    <row r="12" customFormat="false" ht="13.5" hidden="false" customHeight="false" outlineLevel="0" collapsed="false">
      <c r="A12" s="59"/>
      <c r="D12" s="56"/>
      <c r="E12" s="56"/>
      <c r="F12" s="60"/>
      <c r="G12" s="56"/>
      <c r="H12" s="56"/>
      <c r="I12" s="56"/>
      <c r="J12" s="56"/>
      <c r="K12" s="56"/>
      <c r="L12" s="56"/>
      <c r="M12" s="56"/>
      <c r="N12" s="60"/>
      <c r="O12" s="56"/>
      <c r="P12" s="56"/>
      <c r="Q12" s="56"/>
    </row>
    <row r="13" customFormat="false" ht="13.5" hidden="false" customHeight="true" outlineLevel="0" collapsed="false">
      <c r="B13" s="61" t="s">
        <v>1</v>
      </c>
      <c r="C13" s="62" t="s">
        <v>2</v>
      </c>
      <c r="D13" s="10" t="s">
        <v>3</v>
      </c>
      <c r="E13" s="11" t="s">
        <v>4</v>
      </c>
      <c r="F13" s="11"/>
      <c r="G13" s="11"/>
      <c r="H13" s="11"/>
      <c r="I13" s="11"/>
      <c r="J13" s="11"/>
      <c r="K13" s="11"/>
      <c r="L13" s="11"/>
      <c r="M13" s="11" t="s">
        <v>4</v>
      </c>
      <c r="N13" s="11"/>
      <c r="O13" s="11"/>
      <c r="P13" s="11"/>
      <c r="Q13" s="11"/>
      <c r="R13" s="11"/>
      <c r="S13" s="11"/>
      <c r="T13" s="11"/>
    </row>
    <row r="14" customFormat="false" ht="13.5" hidden="false" customHeight="false" outlineLevel="0" collapsed="false">
      <c r="B14" s="13" t="s">
        <v>5</v>
      </c>
      <c r="C14" s="14" t="s">
        <v>21</v>
      </c>
      <c r="D14" s="10"/>
      <c r="E14" s="15" t="n">
        <v>0</v>
      </c>
      <c r="F14" s="16" t="n">
        <v>0.5</v>
      </c>
      <c r="G14" s="17" t="n">
        <v>1</v>
      </c>
      <c r="H14" s="16" t="n">
        <v>1.5</v>
      </c>
      <c r="I14" s="18" t="n">
        <v>2</v>
      </c>
      <c r="J14" s="18" t="n">
        <v>2.5</v>
      </c>
      <c r="K14" s="18" t="n">
        <v>3</v>
      </c>
      <c r="L14" s="18" t="n">
        <v>3.5</v>
      </c>
      <c r="M14" s="19" t="n">
        <f aca="false">E14</f>
        <v>0</v>
      </c>
      <c r="N14" s="17" t="n">
        <f aca="false">F14</f>
        <v>0.5</v>
      </c>
      <c r="O14" s="17" t="n">
        <f aca="false">G14</f>
        <v>1</v>
      </c>
      <c r="P14" s="20" t="n">
        <f aca="false">H14</f>
        <v>1.5</v>
      </c>
      <c r="Q14" s="20" t="n">
        <f aca="false">I14</f>
        <v>2</v>
      </c>
      <c r="R14" s="17" t="n">
        <f aca="false">J14</f>
        <v>2.5</v>
      </c>
      <c r="S14" s="17" t="n">
        <f aca="false">K14</f>
        <v>3</v>
      </c>
      <c r="T14" s="21" t="n">
        <f aca="false">L14</f>
        <v>3.5</v>
      </c>
    </row>
    <row r="15" customFormat="false" ht="12.75" hidden="false" customHeight="false" outlineLevel="0" collapsed="false">
      <c r="B15" s="23" t="s">
        <v>7</v>
      </c>
      <c r="C15" s="24" t="s">
        <v>22</v>
      </c>
      <c r="D15" s="25" t="s">
        <v>9</v>
      </c>
      <c r="E15" s="26" t="n">
        <f aca="false">'14254 Data'!E109</f>
        <v>17.6425436708133</v>
      </c>
      <c r="F15" s="27" t="n">
        <f aca="false">'14254 Data'!K109</f>
        <v>18.4284512867976</v>
      </c>
      <c r="G15" s="27" t="n">
        <f aca="false">'14254 Data'!Q109</f>
        <v>17.8303332494915</v>
      </c>
      <c r="H15" s="27" t="n">
        <f aca="false">'14254 Data'!W109</f>
        <v>17.0070440893348</v>
      </c>
      <c r="I15" s="28" t="n">
        <f aca="false">'14254 Data'!AC109</f>
        <v>16.9378463309692</v>
      </c>
      <c r="J15" s="29" t="n">
        <f aca="false">'14254 Data'!AI109</f>
        <v>16.6513338896029</v>
      </c>
      <c r="K15" s="29" t="n">
        <f aca="false">'14254 Data'!AO109</f>
        <v>15.9293022948377</v>
      </c>
      <c r="L15" s="29" t="n">
        <f aca="false">'14254 Data'!AU109</f>
        <v>15.8135302180457</v>
      </c>
      <c r="M15" s="30" t="n">
        <f aca="false">E15*55.9</f>
        <v>986.218191198463</v>
      </c>
      <c r="N15" s="31" t="n">
        <f aca="false">F15*55.9</f>
        <v>1030.15042693199</v>
      </c>
      <c r="O15" s="31" t="n">
        <f aca="false">G15*55.9</f>
        <v>996.715628646574</v>
      </c>
      <c r="P15" s="31" t="n">
        <f aca="false">H15*55.9</f>
        <v>950.693764593818</v>
      </c>
      <c r="Q15" s="31" t="n">
        <f aca="false">I15*55.9</f>
        <v>946.825609901177</v>
      </c>
      <c r="R15" s="31" t="n">
        <f aca="false">J15*55.9</f>
        <v>930.8095644288</v>
      </c>
      <c r="S15" s="31" t="n">
        <f aca="false">K15*55.9</f>
        <v>890.447998281426</v>
      </c>
      <c r="T15" s="32" t="n">
        <f aca="false">L15*55.9</f>
        <v>883.976339188755</v>
      </c>
    </row>
    <row r="16" customFormat="false" ht="12.75" hidden="false" customHeight="false" outlineLevel="0" collapsed="false">
      <c r="B16" s="23" t="s">
        <v>10</v>
      </c>
      <c r="C16" s="24" t="s">
        <v>23</v>
      </c>
      <c r="D16" s="25" t="s">
        <v>12</v>
      </c>
      <c r="E16" s="26" t="n">
        <f aca="false">'14254 Data'!E82</f>
        <v>19.0799301891123</v>
      </c>
      <c r="F16" s="27" t="n">
        <f aca="false">'14254 Data'!K82</f>
        <v>18.487763696465</v>
      </c>
      <c r="G16" s="27" t="n">
        <f aca="false">'14254 Data'!Q82</f>
        <v>18.7043765494857</v>
      </c>
      <c r="H16" s="27" t="n">
        <f aca="false">'14254 Data'!W82</f>
        <v>18.0687647072688</v>
      </c>
      <c r="I16" s="28" t="n">
        <f aca="false">'14254 Data'!AC82</f>
        <v>18.0614257425032</v>
      </c>
      <c r="J16" s="34" t="n">
        <f aca="false">'14254 Data'!AI82</f>
        <v>17.545892690458</v>
      </c>
      <c r="K16" s="34" t="n">
        <f aca="false">'14254 Data'!AO82</f>
        <v>16.7251432253509</v>
      </c>
      <c r="L16" s="34" t="n">
        <f aca="false">'14254 Data'!AU82</f>
        <v>16.8666259679876</v>
      </c>
      <c r="M16" s="35" t="n">
        <f aca="false">E16*55.9</f>
        <v>1066.56809757138</v>
      </c>
      <c r="N16" s="36" t="n">
        <f aca="false">F16*55.9</f>
        <v>1033.46599063239</v>
      </c>
      <c r="O16" s="36" t="n">
        <f aca="false">G16*55.9</f>
        <v>1045.57464911625</v>
      </c>
      <c r="P16" s="36" t="n">
        <f aca="false">H16*55.9</f>
        <v>1010.04394713633</v>
      </c>
      <c r="Q16" s="36" t="n">
        <f aca="false">I16*55.9</f>
        <v>1009.63369900593</v>
      </c>
      <c r="R16" s="36" t="n">
        <f aca="false">J16*55.9</f>
        <v>980.8154013966</v>
      </c>
      <c r="S16" s="36" t="n">
        <f aca="false">K16*55.9</f>
        <v>934.935506297116</v>
      </c>
      <c r="T16" s="37" t="n">
        <f aca="false">L16*55.9</f>
        <v>942.844391610505</v>
      </c>
    </row>
    <row r="17" customFormat="false" ht="12.75" hidden="false" customHeight="false" outlineLevel="0" collapsed="false">
      <c r="B17" s="23" t="s">
        <v>13</v>
      </c>
      <c r="C17" s="24" t="s">
        <v>14</v>
      </c>
      <c r="D17" s="38" t="s">
        <v>15</v>
      </c>
      <c r="E17" s="39" t="n">
        <f aca="false">'14254 Data'!E55</f>
        <v>19.3161024588653</v>
      </c>
      <c r="F17" s="40" t="n">
        <f aca="false">'14254 Data'!K55</f>
        <v>20.4261203176081</v>
      </c>
      <c r="G17" s="40" t="n">
        <f aca="false">'14254 Data'!Q55</f>
        <v>19.364120171763</v>
      </c>
      <c r="H17" s="41" t="n">
        <f aca="false">'14254 Data'!W55</f>
        <v>19.1807817576186</v>
      </c>
      <c r="I17" s="42" t="n">
        <f aca="false">'14254 Data'!AC55</f>
        <v>18.8983036772454</v>
      </c>
      <c r="J17" s="40" t="n">
        <f aca="false">'14254 Data'!AI55</f>
        <v>18.4433026576821</v>
      </c>
      <c r="K17" s="40" t="n">
        <f aca="false">'14254 Data'!AO55</f>
        <v>18.0866876963223</v>
      </c>
      <c r="L17" s="40" t="n">
        <f aca="false">'14254 Data'!AU55</f>
        <v>16.4136043017073</v>
      </c>
      <c r="M17" s="43" t="n">
        <f aca="false">E17*55.9</f>
        <v>1079.77012745057</v>
      </c>
      <c r="N17" s="44" t="n">
        <f aca="false">F17*55.9</f>
        <v>1141.82012575429</v>
      </c>
      <c r="O17" s="44" t="n">
        <f aca="false">G17*55.9</f>
        <v>1082.45431760155</v>
      </c>
      <c r="P17" s="44" t="n">
        <f aca="false">H17*55.9</f>
        <v>1072.20570025088</v>
      </c>
      <c r="Q17" s="44" t="n">
        <f aca="false">I17*55.9</f>
        <v>1056.41517555802</v>
      </c>
      <c r="R17" s="44" t="n">
        <f aca="false">J17*55.9</f>
        <v>1030.98061856443</v>
      </c>
      <c r="S17" s="44" t="n">
        <f aca="false">K17*55.9</f>
        <v>1011.04584222441</v>
      </c>
      <c r="T17" s="45" t="n">
        <f aca="false">L17*55.9</f>
        <v>917.520480465439</v>
      </c>
    </row>
    <row r="18" customFormat="false" ht="13.5" hidden="false" customHeight="false" outlineLevel="0" collapsed="false">
      <c r="B18" s="46" t="s">
        <v>16</v>
      </c>
      <c r="C18" s="47" t="s">
        <v>17</v>
      </c>
      <c r="D18" s="48" t="s">
        <v>18</v>
      </c>
      <c r="E18" s="49" t="n">
        <f aca="false">'14254 Data'!E28</f>
        <v>19.6028818510038</v>
      </c>
      <c r="F18" s="50" t="n">
        <f aca="false">'14254 Data'!K28</f>
        <v>19.7526445492308</v>
      </c>
      <c r="G18" s="50" t="n">
        <f aca="false">'14254 Data'!Q28</f>
        <v>19.7368122246072</v>
      </c>
      <c r="H18" s="51" t="n">
        <f aca="false">'14254 Data'!W28</f>
        <v>19.6743471525229</v>
      </c>
      <c r="I18" s="52" t="n">
        <f aca="false">'14254 Data'!AC28</f>
        <v>18.9946946152858</v>
      </c>
      <c r="J18" s="50" t="n">
        <f aca="false">'14254 Data'!AI28</f>
        <v>18.6139450163434</v>
      </c>
      <c r="K18" s="50" t="n">
        <f aca="false">'14254 Data'!AO28</f>
        <v>18.2703535358383</v>
      </c>
      <c r="L18" s="50" t="n">
        <f aca="false">'14254 Data'!AU28</f>
        <v>17.9024210048162</v>
      </c>
      <c r="M18" s="53" t="n">
        <f aca="false">E18*55.9</f>
        <v>1095.80109547111</v>
      </c>
      <c r="N18" s="54" t="n">
        <f aca="false">F18*55.9</f>
        <v>1104.172830302</v>
      </c>
      <c r="O18" s="54" t="n">
        <f aca="false">G18*55.9</f>
        <v>1103.28780335554</v>
      </c>
      <c r="P18" s="54" t="n">
        <f aca="false">H18*55.9</f>
        <v>1099.79600582603</v>
      </c>
      <c r="Q18" s="54" t="n">
        <f aca="false">I18*55.9</f>
        <v>1061.80342899448</v>
      </c>
      <c r="R18" s="54" t="n">
        <f aca="false">J18*55.9</f>
        <v>1040.51952641359</v>
      </c>
      <c r="S18" s="54" t="n">
        <f aca="false">K18*55.9</f>
        <v>1021.31276265336</v>
      </c>
      <c r="T18" s="55" t="n">
        <f aca="false">L18*55.9</f>
        <v>1000.74533416922</v>
      </c>
    </row>
    <row r="19" customFormat="false" ht="13.5" hidden="false" customHeight="true" outlineLevel="0" collapsed="false">
      <c r="B19" s="56"/>
      <c r="C19" s="56"/>
      <c r="E19" s="57" t="s">
        <v>19</v>
      </c>
      <c r="F19" s="57"/>
      <c r="G19" s="57"/>
      <c r="H19" s="57"/>
      <c r="I19" s="57"/>
      <c r="J19" s="57"/>
      <c r="K19" s="57"/>
      <c r="L19" s="57"/>
      <c r="M19" s="58" t="s">
        <v>20</v>
      </c>
      <c r="N19" s="58"/>
      <c r="O19" s="58"/>
      <c r="P19" s="58"/>
      <c r="Q19" s="58"/>
      <c r="R19" s="58"/>
      <c r="S19" s="58"/>
      <c r="T19" s="58"/>
    </row>
    <row r="20" customFormat="false" ht="13.5" hidden="false" customHeight="false" outlineLevel="0" collapsed="false">
      <c r="B20" s="56"/>
      <c r="C20" s="56"/>
      <c r="E20" s="63"/>
      <c r="F20" s="64"/>
      <c r="G20" s="64"/>
      <c r="H20" s="64"/>
      <c r="I20" s="64"/>
      <c r="J20" s="64"/>
      <c r="K20" s="64"/>
      <c r="L20" s="64"/>
      <c r="M20" s="65"/>
      <c r="N20" s="64"/>
      <c r="O20" s="64"/>
      <c r="P20" s="64"/>
      <c r="Q20" s="64"/>
      <c r="R20" s="64"/>
      <c r="S20" s="64"/>
      <c r="T20" s="64"/>
    </row>
    <row r="21" customFormat="false" ht="13.5" hidden="false" customHeight="true" outlineLevel="0" collapsed="false">
      <c r="A21" s="66"/>
      <c r="B21" s="61" t="s">
        <v>1</v>
      </c>
      <c r="C21" s="62" t="s">
        <v>2</v>
      </c>
      <c r="D21" s="10" t="s">
        <v>3</v>
      </c>
      <c r="E21" s="11" t="s">
        <v>4</v>
      </c>
      <c r="F21" s="11"/>
      <c r="G21" s="11"/>
      <c r="H21" s="11"/>
      <c r="I21" s="11"/>
      <c r="J21" s="11"/>
      <c r="K21" s="11"/>
      <c r="L21" s="11"/>
      <c r="M21" s="11" t="s">
        <v>4</v>
      </c>
      <c r="N21" s="11"/>
      <c r="O21" s="11"/>
      <c r="P21" s="11"/>
      <c r="Q21" s="11"/>
      <c r="R21" s="11"/>
      <c r="S21" s="11"/>
      <c r="T21" s="11"/>
    </row>
    <row r="22" customFormat="false" ht="13.5" hidden="false" customHeight="false" outlineLevel="0" collapsed="false">
      <c r="B22" s="13" t="s">
        <v>5</v>
      </c>
      <c r="C22" s="14" t="s">
        <v>24</v>
      </c>
      <c r="D22" s="10"/>
      <c r="E22" s="15" t="n">
        <v>0</v>
      </c>
      <c r="F22" s="16" t="n">
        <v>0.5</v>
      </c>
      <c r="G22" s="17" t="n">
        <v>1</v>
      </c>
      <c r="H22" s="16" t="n">
        <v>1.5</v>
      </c>
      <c r="I22" s="18" t="n">
        <v>2</v>
      </c>
      <c r="J22" s="18" t="n">
        <v>2.5</v>
      </c>
      <c r="K22" s="18" t="n">
        <v>3</v>
      </c>
      <c r="L22" s="18" t="n">
        <v>3.5</v>
      </c>
      <c r="M22" s="19" t="n">
        <f aca="false">E22</f>
        <v>0</v>
      </c>
      <c r="N22" s="17" t="n">
        <f aca="false">F22</f>
        <v>0.5</v>
      </c>
      <c r="O22" s="17" t="n">
        <f aca="false">G22</f>
        <v>1</v>
      </c>
      <c r="P22" s="20" t="n">
        <f aca="false">H22</f>
        <v>1.5</v>
      </c>
      <c r="Q22" s="20" t="n">
        <f aca="false">I22</f>
        <v>2</v>
      </c>
      <c r="R22" s="17" t="n">
        <f aca="false">J22</f>
        <v>2.5</v>
      </c>
      <c r="S22" s="17" t="n">
        <f aca="false">K22</f>
        <v>3</v>
      </c>
      <c r="T22" s="21" t="n">
        <f aca="false">L22</f>
        <v>3.5</v>
      </c>
    </row>
    <row r="23" customFormat="false" ht="12.75" hidden="false" customHeight="false" outlineLevel="0" collapsed="false">
      <c r="B23" s="23" t="s">
        <v>7</v>
      </c>
      <c r="C23" s="24" t="s">
        <v>25</v>
      </c>
      <c r="D23" s="25" t="s">
        <v>9</v>
      </c>
      <c r="E23" s="26" t="n">
        <f aca="false">'14140 Data'!E109</f>
        <v>18.3072140488727</v>
      </c>
      <c r="F23" s="27" t="n">
        <f aca="false">'14140 Data'!K109</f>
        <v>18.1388059506126</v>
      </c>
      <c r="G23" s="27" t="n">
        <f aca="false">'14140 Data'!Q109</f>
        <v>18.3036652648144</v>
      </c>
      <c r="H23" s="27" t="n">
        <f aca="false">'14140 Data'!W109</f>
        <v>17.4012306349731</v>
      </c>
      <c r="I23" s="28" t="n">
        <f aca="false">'14140 Data'!AC109</f>
        <v>17.7312146467297</v>
      </c>
      <c r="J23" s="29" t="n">
        <f aca="false">'14140 Data'!AI109</f>
        <v>17.6438787737095</v>
      </c>
      <c r="K23" s="29" t="n">
        <f aca="false">'14140 Data'!AO109</f>
        <v>17.5336650025029</v>
      </c>
      <c r="L23" s="29" t="n">
        <f aca="false">'14140 Data'!AU109</f>
        <v>16.7552769935866</v>
      </c>
      <c r="M23" s="30" t="n">
        <f aca="false">E23*55.9</f>
        <v>1023.37326533198</v>
      </c>
      <c r="N23" s="31" t="n">
        <f aca="false">F23*55.9</f>
        <v>1013.95925263924</v>
      </c>
      <c r="O23" s="31" t="n">
        <f aca="false">G23*55.9</f>
        <v>1023.17488830312</v>
      </c>
      <c r="P23" s="31" t="n">
        <f aca="false">H23*55.9</f>
        <v>972.728792494994</v>
      </c>
      <c r="Q23" s="31" t="n">
        <f aca="false">I23*55.9</f>
        <v>991.174898752193</v>
      </c>
      <c r="R23" s="31" t="n">
        <f aca="false">J23*55.9</f>
        <v>986.292823450358</v>
      </c>
      <c r="S23" s="31" t="n">
        <f aca="false">K23*55.9</f>
        <v>980.13187363991</v>
      </c>
      <c r="T23" s="32" t="n">
        <f aca="false">L23*55.9</f>
        <v>936.619983941491</v>
      </c>
    </row>
    <row r="24" customFormat="false" ht="12.75" hidden="false" customHeight="false" outlineLevel="0" collapsed="false">
      <c r="B24" s="23" t="s">
        <v>10</v>
      </c>
      <c r="C24" s="24" t="s">
        <v>26</v>
      </c>
      <c r="D24" s="25" t="s">
        <v>12</v>
      </c>
      <c r="E24" s="26" t="n">
        <f aca="false">'14140 Data'!E82</f>
        <v>19.4300976375381</v>
      </c>
      <c r="F24" s="27" t="n">
        <f aca="false">'14140 Data'!K82</f>
        <v>20.0862047849551</v>
      </c>
      <c r="G24" s="27" t="n">
        <f aca="false">'14140 Data'!Q82</f>
        <v>19.4253569019972</v>
      </c>
      <c r="H24" s="27" t="n">
        <f aca="false">'14140 Data'!W82</f>
        <v>19.1179069956941</v>
      </c>
      <c r="I24" s="28" t="n">
        <f aca="false">'14140 Data'!AC82</f>
        <v>18.7823775565068</v>
      </c>
      <c r="J24" s="34" t="n">
        <f aca="false">'14140 Data'!AI82</f>
        <v>18.9804752270823</v>
      </c>
      <c r="K24" s="34" t="n">
        <f aca="false">'14140 Data'!AO82</f>
        <v>19.0630888027868</v>
      </c>
      <c r="L24" s="34" t="n">
        <f aca="false">'14140 Data'!AU82</f>
        <v>18.5978692798701</v>
      </c>
      <c r="M24" s="35" t="n">
        <f aca="false">E24*55.9</f>
        <v>1086.14245793838</v>
      </c>
      <c r="N24" s="36" t="n">
        <f aca="false">F24*55.9</f>
        <v>1122.81884747899</v>
      </c>
      <c r="O24" s="36" t="n">
        <f aca="false">G24*55.9</f>
        <v>1085.87745082164</v>
      </c>
      <c r="P24" s="36" t="n">
        <f aca="false">H24*55.9</f>
        <v>1068.6910010593</v>
      </c>
      <c r="Q24" s="36" t="n">
        <f aca="false">I24*55.9</f>
        <v>1049.93490540873</v>
      </c>
      <c r="R24" s="36" t="n">
        <f aca="false">J24*55.9</f>
        <v>1061.0085651939</v>
      </c>
      <c r="S24" s="36" t="n">
        <f aca="false">K24*55.9</f>
        <v>1065.62666407578</v>
      </c>
      <c r="T24" s="37" t="n">
        <f aca="false">L24*55.9</f>
        <v>1039.62089274474</v>
      </c>
    </row>
    <row r="25" customFormat="false" ht="12.75" hidden="false" customHeight="false" outlineLevel="0" collapsed="false">
      <c r="A25" s="67"/>
      <c r="B25" s="23" t="s">
        <v>13</v>
      </c>
      <c r="C25" s="24" t="s">
        <v>14</v>
      </c>
      <c r="D25" s="38" t="s">
        <v>15</v>
      </c>
      <c r="E25" s="39" t="n">
        <f aca="false">'14140 Data'!E55</f>
        <v>20.3725503705897</v>
      </c>
      <c r="F25" s="40" t="n">
        <f aca="false">'14140 Data'!K55</f>
        <v>20.548314672505</v>
      </c>
      <c r="G25" s="40" t="n">
        <f aca="false">'14140 Data'!Q55</f>
        <v>20.9523145545639</v>
      </c>
      <c r="H25" s="41" t="n">
        <f aca="false">'14140 Data'!W55</f>
        <v>20.493520857774</v>
      </c>
      <c r="I25" s="42" t="n">
        <f aca="false">'14140 Data'!AC55</f>
        <v>20.0836102651788</v>
      </c>
      <c r="J25" s="40" t="n">
        <f aca="false">'14140 Data'!AI55</f>
        <v>20.3282048690321</v>
      </c>
      <c r="K25" s="40" t="n">
        <f aca="false">'14140 Data'!AO55</f>
        <v>20.0356329475573</v>
      </c>
      <c r="L25" s="40" t="n">
        <f aca="false">'14140 Data'!AU55</f>
        <v>19.7256612442665</v>
      </c>
      <c r="M25" s="43" t="n">
        <f aca="false">E25*55.9</f>
        <v>1138.82556571596</v>
      </c>
      <c r="N25" s="44" t="n">
        <f aca="false">F25*55.9</f>
        <v>1148.65079019303</v>
      </c>
      <c r="O25" s="44" t="n">
        <f aca="false">G25*55.9</f>
        <v>1171.23438360012</v>
      </c>
      <c r="P25" s="44" t="n">
        <f aca="false">H25*55.9</f>
        <v>1145.58781594957</v>
      </c>
      <c r="Q25" s="44" t="n">
        <f aca="false">I25*55.9</f>
        <v>1122.6738138235</v>
      </c>
      <c r="R25" s="44" t="n">
        <f aca="false">J25*55.9</f>
        <v>1136.3466521789</v>
      </c>
      <c r="S25" s="44" t="n">
        <f aca="false">K25*55.9</f>
        <v>1119.99188176845</v>
      </c>
      <c r="T25" s="45" t="n">
        <f aca="false">L25*55.9</f>
        <v>1102.6644635545</v>
      </c>
    </row>
    <row r="26" customFormat="false" ht="13.5" hidden="false" customHeight="false" outlineLevel="0" collapsed="false">
      <c r="A26" s="67"/>
      <c r="B26" s="46" t="s">
        <v>16</v>
      </c>
      <c r="C26" s="47" t="s">
        <v>27</v>
      </c>
      <c r="D26" s="48" t="s">
        <v>18</v>
      </c>
      <c r="E26" s="49" t="n">
        <f aca="false">'14140 Data'!E28</f>
        <v>22.1093519701897</v>
      </c>
      <c r="F26" s="50" t="n">
        <f aca="false">'14140 Data'!K28</f>
        <v>22.1093519701897</v>
      </c>
      <c r="G26" s="50" t="n">
        <f aca="false">'14140 Data'!Q28</f>
        <v>22.0823551169289</v>
      </c>
      <c r="H26" s="51" t="n">
        <f aca="false">'14140 Data'!W28</f>
        <v>22.112345488354</v>
      </c>
      <c r="I26" s="52" t="n">
        <f aca="false">'14140 Data'!AC28</f>
        <v>21.9613844322591</v>
      </c>
      <c r="J26" s="50" t="n">
        <f aca="false">'14140 Data'!AI28</f>
        <v>22.3032439442775</v>
      </c>
      <c r="K26" s="50" t="n">
        <f aca="false">'14140 Data'!AO28</f>
        <v>21.7735007595097</v>
      </c>
      <c r="L26" s="50" t="n">
        <f aca="false">'14140 Data'!AU28</f>
        <v>21.2204523941428</v>
      </c>
      <c r="M26" s="53" t="n">
        <f aca="false">E26*55.9</f>
        <v>1235.9127751336</v>
      </c>
      <c r="N26" s="54" t="n">
        <f aca="false">F26*55.9</f>
        <v>1235.9127751336</v>
      </c>
      <c r="O26" s="54" t="n">
        <f aca="false">G26*55.9</f>
        <v>1234.40365103632</v>
      </c>
      <c r="P26" s="54" t="n">
        <f aca="false">H26*55.9</f>
        <v>1236.08011279899</v>
      </c>
      <c r="Q26" s="54" t="n">
        <f aca="false">I26*55.9</f>
        <v>1227.64138976328</v>
      </c>
      <c r="R26" s="54" t="n">
        <f aca="false">J26*55.9</f>
        <v>1246.75133648511</v>
      </c>
      <c r="S26" s="54" t="n">
        <f aca="false">K26*55.9</f>
        <v>1217.13869245659</v>
      </c>
      <c r="T26" s="55" t="n">
        <f aca="false">L26*55.9</f>
        <v>1186.22328883258</v>
      </c>
    </row>
    <row r="27" customFormat="false" ht="13.5" hidden="false" customHeight="true" outlineLevel="0" collapsed="false">
      <c r="A27" s="67"/>
      <c r="B27" s="56"/>
      <c r="C27" s="56"/>
      <c r="E27" s="57" t="s">
        <v>19</v>
      </c>
      <c r="F27" s="57"/>
      <c r="G27" s="57"/>
      <c r="H27" s="57"/>
      <c r="I27" s="57"/>
      <c r="J27" s="57"/>
      <c r="K27" s="57"/>
      <c r="L27" s="57"/>
      <c r="M27" s="58" t="s">
        <v>20</v>
      </c>
      <c r="N27" s="58"/>
      <c r="O27" s="58"/>
      <c r="P27" s="58"/>
      <c r="Q27" s="58"/>
      <c r="R27" s="58"/>
      <c r="S27" s="58"/>
      <c r="T27" s="58"/>
    </row>
    <row r="28" customFormat="false" ht="12.75" hidden="false" customHeight="false" outlineLevel="0" collapsed="false">
      <c r="A28" s="67"/>
    </row>
    <row r="29" customFormat="false" ht="12.75" hidden="false" customHeight="true" outlineLevel="0" collapsed="false">
      <c r="A29" s="68" t="s">
        <v>28</v>
      </c>
      <c r="B29" s="68"/>
      <c r="C29" s="68"/>
      <c r="D29" s="68"/>
      <c r="E29" s="68"/>
      <c r="F29" s="68"/>
      <c r="G29" s="68"/>
      <c r="H29" s="68"/>
      <c r="I29" s="68"/>
      <c r="J29" s="68"/>
      <c r="K29" s="68"/>
      <c r="L29" s="68"/>
      <c r="M29" s="68"/>
      <c r="N29" s="68"/>
      <c r="O29" s="68"/>
      <c r="P29" s="68"/>
      <c r="Q29" s="68"/>
      <c r="R29" s="68"/>
      <c r="S29" s="68"/>
      <c r="T29" s="68"/>
      <c r="U29" s="68"/>
    </row>
    <row r="30" customFormat="false" ht="12.75" hidden="false" customHeight="true" outlineLevel="0" collapsed="false">
      <c r="A30" s="68" t="s">
        <v>29</v>
      </c>
      <c r="B30" s="68"/>
      <c r="C30" s="68"/>
      <c r="D30" s="68"/>
      <c r="E30" s="68"/>
      <c r="F30" s="68"/>
      <c r="G30" s="68"/>
      <c r="H30" s="68"/>
      <c r="I30" s="68"/>
      <c r="J30" s="68"/>
      <c r="K30" s="68"/>
      <c r="L30" s="68"/>
      <c r="M30" s="68"/>
      <c r="N30" s="68"/>
      <c r="O30" s="68"/>
      <c r="P30" s="68"/>
      <c r="Q30" s="68"/>
      <c r="R30" s="68"/>
      <c r="S30" s="68"/>
      <c r="T30" s="68"/>
      <c r="U30" s="68"/>
    </row>
    <row r="31" customFormat="false" ht="12.75" hidden="false" customHeight="false" outlineLevel="0" collapsed="false">
      <c r="D31" s="69"/>
      <c r="E31" s="69"/>
      <c r="F31" s="69"/>
      <c r="G31" s="69"/>
      <c r="H31" s="69"/>
      <c r="I31" s="69"/>
      <c r="J31" s="69"/>
      <c r="K31" s="69"/>
      <c r="L31" s="69"/>
      <c r="M31" s="69"/>
      <c r="N31" s="70"/>
      <c r="O31" s="70"/>
      <c r="P31" s="70"/>
      <c r="Q31" s="70"/>
    </row>
    <row r="32" customFormat="false" ht="12.75" hidden="false" customHeight="false" outlineLevel="0" collapsed="false">
      <c r="B32" s="66"/>
      <c r="C32" s="66"/>
    </row>
    <row r="33" customFormat="false" ht="12.75" hidden="false" customHeight="false" outlineLevel="0" collapsed="false">
      <c r="B33" s="66"/>
      <c r="C33" s="66"/>
      <c r="D33" s="66"/>
      <c r="E33" s="66"/>
      <c r="F33" s="66"/>
      <c r="G33" s="66"/>
      <c r="H33" s="66"/>
    </row>
    <row r="34" customFormat="false" ht="12.75" hidden="false" customHeight="false" outlineLevel="0" collapsed="false">
      <c r="B34" s="67"/>
      <c r="C34" s="67"/>
      <c r="D34" s="67"/>
      <c r="E34" s="67"/>
      <c r="F34" s="67"/>
      <c r="G34" s="67"/>
      <c r="H34" s="67"/>
      <c r="I34" s="67"/>
      <c r="J34" s="67"/>
      <c r="K34" s="67"/>
      <c r="L34" s="67"/>
      <c r="M34" s="67"/>
      <c r="N34" s="67"/>
      <c r="O34" s="67"/>
      <c r="P34" s="67"/>
      <c r="Q34" s="67"/>
    </row>
    <row r="35" customFormat="false" ht="12.75" hidden="false" customHeight="true" outlineLevel="0" collapsed="false">
      <c r="A35" s="71" t="s">
        <v>30</v>
      </c>
      <c r="B35" s="71"/>
      <c r="C35" s="71"/>
      <c r="D35" s="71"/>
      <c r="E35" s="71"/>
      <c r="F35" s="71"/>
      <c r="G35" s="71"/>
      <c r="H35" s="71"/>
      <c r="I35" s="71"/>
      <c r="J35" s="71"/>
      <c r="K35" s="71"/>
      <c r="L35" s="71"/>
      <c r="M35" s="71"/>
      <c r="N35" s="71"/>
      <c r="O35" s="71"/>
      <c r="P35" s="71"/>
      <c r="Q35" s="71"/>
      <c r="R35" s="71"/>
      <c r="S35" s="71"/>
      <c r="T35" s="71"/>
      <c r="U35" s="71"/>
    </row>
    <row r="36" customFormat="false" ht="12.75" hidden="false" customHeight="false" outlineLevel="0" collapsed="false">
      <c r="A36" s="71"/>
      <c r="B36" s="71"/>
      <c r="C36" s="71"/>
      <c r="D36" s="71"/>
      <c r="E36" s="71"/>
      <c r="F36" s="71"/>
      <c r="G36" s="71"/>
      <c r="H36" s="71"/>
      <c r="I36" s="71"/>
      <c r="J36" s="71"/>
      <c r="K36" s="71"/>
      <c r="L36" s="71"/>
      <c r="M36" s="71"/>
      <c r="N36" s="71"/>
      <c r="O36" s="71"/>
      <c r="P36" s="71"/>
      <c r="Q36" s="71"/>
      <c r="R36" s="71"/>
      <c r="S36" s="71"/>
      <c r="T36" s="71"/>
      <c r="U36" s="71"/>
    </row>
    <row r="37" customFormat="false" ht="12.75" hidden="false" customHeight="false" outlineLevel="0" collapsed="false">
      <c r="A37" s="71"/>
      <c r="B37" s="71"/>
      <c r="C37" s="71"/>
      <c r="D37" s="71"/>
      <c r="E37" s="71"/>
      <c r="F37" s="71"/>
      <c r="G37" s="71"/>
      <c r="H37" s="71"/>
      <c r="I37" s="71"/>
      <c r="J37" s="71"/>
      <c r="K37" s="71"/>
      <c r="L37" s="71"/>
      <c r="M37" s="71"/>
      <c r="N37" s="71"/>
      <c r="O37" s="71"/>
      <c r="P37" s="71"/>
      <c r="Q37" s="71"/>
      <c r="R37" s="71"/>
      <c r="S37" s="71"/>
      <c r="T37" s="71"/>
      <c r="U37" s="71"/>
    </row>
    <row r="38" customFormat="false" ht="12.75" hidden="false" customHeight="false" outlineLevel="0" collapsed="false">
      <c r="A38" s="71"/>
      <c r="B38" s="71"/>
      <c r="C38" s="71"/>
      <c r="D38" s="71"/>
      <c r="E38" s="71"/>
      <c r="F38" s="71"/>
      <c r="G38" s="71"/>
      <c r="H38" s="71"/>
      <c r="I38" s="71"/>
      <c r="J38" s="71"/>
      <c r="K38" s="71"/>
      <c r="L38" s="71"/>
      <c r="M38" s="71"/>
      <c r="N38" s="71"/>
      <c r="O38" s="71"/>
      <c r="P38" s="71"/>
      <c r="Q38" s="71"/>
      <c r="R38" s="71"/>
      <c r="S38" s="71"/>
      <c r="T38" s="71"/>
      <c r="U38" s="71"/>
    </row>
    <row r="39" customFormat="false" ht="12.75" hidden="false" customHeight="false" outlineLevel="0" collapsed="false">
      <c r="A39" s="71"/>
      <c r="B39" s="71"/>
      <c r="C39" s="71"/>
      <c r="D39" s="71"/>
      <c r="E39" s="71"/>
      <c r="F39" s="71"/>
      <c r="G39" s="71"/>
      <c r="H39" s="71"/>
      <c r="I39" s="71"/>
      <c r="J39" s="71"/>
      <c r="K39" s="71"/>
      <c r="L39" s="71"/>
      <c r="M39" s="71"/>
      <c r="N39" s="71"/>
      <c r="O39" s="71"/>
      <c r="P39" s="71"/>
      <c r="Q39" s="71"/>
      <c r="R39" s="71"/>
      <c r="S39" s="71"/>
      <c r="T39" s="71"/>
      <c r="U39" s="71"/>
    </row>
    <row r="40" customFormat="false" ht="12.75" hidden="false" customHeight="false" outlineLevel="0" collapsed="false">
      <c r="A40" s="71"/>
      <c r="B40" s="71"/>
      <c r="C40" s="71"/>
      <c r="D40" s="71"/>
      <c r="E40" s="71"/>
      <c r="F40" s="71"/>
      <c r="G40" s="71"/>
      <c r="H40" s="71"/>
      <c r="I40" s="71"/>
      <c r="J40" s="71"/>
      <c r="K40" s="71"/>
      <c r="L40" s="71"/>
      <c r="M40" s="71"/>
      <c r="N40" s="71"/>
      <c r="O40" s="71"/>
      <c r="P40" s="71"/>
      <c r="Q40" s="71"/>
      <c r="R40" s="71"/>
      <c r="S40" s="71"/>
      <c r="T40" s="71"/>
      <c r="U40" s="71"/>
    </row>
    <row r="41" customFormat="false" ht="12.75" hidden="false" customHeight="false" outlineLevel="0" collapsed="false">
      <c r="A41" s="71"/>
      <c r="B41" s="71"/>
      <c r="C41" s="71"/>
      <c r="D41" s="71"/>
      <c r="E41" s="71"/>
      <c r="F41" s="71"/>
      <c r="G41" s="71"/>
      <c r="H41" s="71"/>
      <c r="I41" s="71"/>
      <c r="J41" s="71"/>
      <c r="K41" s="71"/>
      <c r="L41" s="71"/>
      <c r="M41" s="71"/>
      <c r="N41" s="71"/>
      <c r="O41" s="71"/>
      <c r="P41" s="71"/>
      <c r="Q41" s="71"/>
      <c r="R41" s="71"/>
      <c r="S41" s="71"/>
      <c r="T41" s="71"/>
      <c r="U41" s="71"/>
    </row>
    <row r="42" customFormat="false" ht="12.75" hidden="false" customHeight="false" outlineLevel="0" collapsed="false">
      <c r="A42" s="71"/>
      <c r="B42" s="71"/>
      <c r="C42" s="71"/>
      <c r="D42" s="71"/>
      <c r="E42" s="71"/>
      <c r="F42" s="71"/>
      <c r="G42" s="71"/>
      <c r="H42" s="71"/>
      <c r="I42" s="71"/>
      <c r="J42" s="71"/>
      <c r="K42" s="71"/>
      <c r="L42" s="71"/>
      <c r="M42" s="71"/>
      <c r="N42" s="71"/>
      <c r="O42" s="71"/>
      <c r="P42" s="71"/>
      <c r="Q42" s="71"/>
      <c r="R42" s="71"/>
      <c r="S42" s="71"/>
      <c r="T42" s="71"/>
      <c r="U42" s="71"/>
    </row>
  </sheetData>
  <mergeCells count="19">
    <mergeCell ref="A1:U2"/>
    <mergeCell ref="D5:D6"/>
    <mergeCell ref="E5:L5"/>
    <mergeCell ref="M5:T5"/>
    <mergeCell ref="E11:L11"/>
    <mergeCell ref="M11:T11"/>
    <mergeCell ref="D13:D14"/>
    <mergeCell ref="E13:L13"/>
    <mergeCell ref="M13:T13"/>
    <mergeCell ref="E19:L19"/>
    <mergeCell ref="M19:T19"/>
    <mergeCell ref="D21:D22"/>
    <mergeCell ref="E21:L21"/>
    <mergeCell ref="M21:T21"/>
    <mergeCell ref="E27:L27"/>
    <mergeCell ref="M27:T27"/>
    <mergeCell ref="A29:U29"/>
    <mergeCell ref="A30:U30"/>
    <mergeCell ref="A35:U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A10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13" activeCellId="0" sqref="C11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3.41"/>
    <col collapsed="false" customWidth="true" hidden="false" outlineLevel="0" max="3" min="3" style="0" width="11.7"/>
    <col collapsed="false" customWidth="true" hidden="false" outlineLevel="0" max="5" min="4" style="0" width="13.85"/>
    <col collapsed="false" customWidth="true" hidden="false" outlineLevel="0" max="7" min="7" style="0" width="12.7"/>
    <col collapsed="false" customWidth="true" hidden="false" outlineLevel="0" max="8" min="8" style="0" width="13.41"/>
    <col collapsed="false" customWidth="true" hidden="false" outlineLevel="0" max="9" min="9" style="0" width="11.7"/>
    <col collapsed="false" customWidth="true" hidden="false" outlineLevel="0" max="11" min="10" style="0" width="13.85"/>
    <col collapsed="false" customWidth="true" hidden="false" outlineLevel="0" max="13" min="13" style="0" width="12.7"/>
    <col collapsed="false" customWidth="true" hidden="false" outlineLevel="0" max="14" min="14" style="0" width="13.41"/>
    <col collapsed="false" customWidth="true" hidden="false" outlineLevel="0" max="15" min="15" style="0" width="11.7"/>
    <col collapsed="false" customWidth="true" hidden="false" outlineLevel="0" max="17" min="16" style="0" width="13.85"/>
    <col collapsed="false" customWidth="true" hidden="false" outlineLevel="0" max="20" min="19" style="0" width="12.7"/>
    <col collapsed="false" customWidth="true" hidden="false" outlineLevel="0" max="22" min="21" style="0" width="13.41"/>
    <col collapsed="false" customWidth="true" hidden="false" outlineLevel="0" max="23" min="23" style="0" width="13.85"/>
    <col collapsed="false" customWidth="true" hidden="false" outlineLevel="0" max="25" min="25" style="0" width="12.7"/>
    <col collapsed="false" customWidth="true" hidden="false" outlineLevel="0" max="26" min="26" style="0" width="13.41"/>
    <col collapsed="false" customWidth="true" hidden="false" outlineLevel="0" max="27" min="27" style="0" width="11.7"/>
    <col collapsed="false" customWidth="true" hidden="false" outlineLevel="0" max="29" min="28" style="0" width="13.85"/>
    <col collapsed="false" customWidth="true" hidden="false" outlineLevel="0" max="31" min="31" style="0" width="10.99"/>
    <col collapsed="false" customWidth="true" hidden="false" outlineLevel="0" max="32" min="32" style="0" width="13.28"/>
    <col collapsed="false" customWidth="true" hidden="false" outlineLevel="0" max="33" min="33" style="0" width="11.7"/>
    <col collapsed="false" customWidth="true" hidden="false" outlineLevel="0" max="34" min="34" style="0" width="12.56"/>
    <col collapsed="false" customWidth="true" hidden="false" outlineLevel="0" max="35" min="35" style="0" width="13.41"/>
    <col collapsed="false" customWidth="true" hidden="false" outlineLevel="0" max="36" min="36" style="0" width="12.56"/>
    <col collapsed="false" customWidth="true" hidden="false" outlineLevel="0" max="37" min="37" style="0" width="10.99"/>
    <col collapsed="false" customWidth="true" hidden="false" outlineLevel="0" max="38" min="38" style="0" width="12.7"/>
    <col collapsed="false" customWidth="true" hidden="false" outlineLevel="0" max="39" min="39" style="0" width="11.7"/>
    <col collapsed="false" customWidth="true" hidden="false" outlineLevel="0" max="41" min="40" style="0" width="13.85"/>
    <col collapsed="false" customWidth="true" hidden="false" outlineLevel="0" max="43" min="43" style="0" width="10.99"/>
    <col collapsed="false" customWidth="true" hidden="false" outlineLevel="0" max="44" min="44" style="0" width="11.42"/>
    <col collapsed="false" customWidth="true" hidden="false" outlineLevel="0" max="45" min="45" style="0" width="11.7"/>
    <col collapsed="false" customWidth="true" hidden="false" outlineLevel="0" max="47" min="46" style="0" width="13.85"/>
    <col collapsed="false" customWidth="true" hidden="false" outlineLevel="0" max="49" min="49" style="0" width="10.99"/>
    <col collapsed="false" customWidth="true" hidden="false" outlineLevel="0" max="51" min="51" style="0" width="11.7"/>
    <col collapsed="false" customWidth="true" hidden="false" outlineLevel="0" max="53" min="52" style="0" width="13.85"/>
  </cols>
  <sheetData>
    <row r="1" customFormat="false" ht="15.75" hidden="false" customHeight="false" outlineLevel="0" collapsed="false">
      <c r="A1" s="72"/>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row>
    <row r="2" customFormat="false" ht="13.5" hidden="false" customHeight="false" outlineLevel="0" collapsed="false">
      <c r="A2" s="69"/>
      <c r="B2" s="69"/>
      <c r="C2" s="69"/>
      <c r="D2" s="69"/>
      <c r="E2" s="69"/>
      <c r="F2" s="69"/>
      <c r="G2" s="69"/>
      <c r="H2" s="69"/>
      <c r="I2" s="69"/>
      <c r="J2" s="69"/>
      <c r="K2" s="69"/>
      <c r="L2" s="69"/>
      <c r="M2" s="69"/>
      <c r="N2" s="69"/>
      <c r="O2" s="69"/>
      <c r="P2" s="69"/>
      <c r="Q2" s="69"/>
      <c r="R2" s="73"/>
      <c r="S2" s="73"/>
      <c r="T2" s="73"/>
      <c r="U2" s="73"/>
      <c r="V2" s="73"/>
      <c r="W2" s="73"/>
      <c r="X2" s="73"/>
      <c r="Y2" s="73"/>
      <c r="Z2" s="73"/>
      <c r="AA2" s="73"/>
      <c r="AB2" s="73"/>
      <c r="AC2" s="73"/>
      <c r="AW2" s="74"/>
      <c r="AX2" s="74"/>
      <c r="AY2" s="74"/>
      <c r="AZ2" s="74"/>
      <c r="BA2" s="74"/>
    </row>
    <row r="3" customFormat="false" ht="15.75" hidden="false" customHeight="true" outlineLevel="0" collapsed="false">
      <c r="A3" s="75" t="s">
        <v>31</v>
      </c>
      <c r="B3" s="76" t="n">
        <v>0</v>
      </c>
      <c r="C3" s="77" t="s">
        <v>32</v>
      </c>
      <c r="D3" s="77"/>
      <c r="E3" s="78" t="n">
        <v>0</v>
      </c>
      <c r="F3" s="69"/>
      <c r="G3" s="75" t="s">
        <v>31</v>
      </c>
      <c r="H3" s="79" t="n">
        <v>0.5</v>
      </c>
      <c r="I3" s="77" t="s">
        <v>32</v>
      </c>
      <c r="J3" s="77"/>
      <c r="K3" s="78" t="n">
        <v>0</v>
      </c>
      <c r="L3" s="69"/>
      <c r="M3" s="75" t="s">
        <v>31</v>
      </c>
      <c r="N3" s="79" t="n">
        <v>1</v>
      </c>
      <c r="O3" s="77" t="s">
        <v>32</v>
      </c>
      <c r="P3" s="77"/>
      <c r="Q3" s="78" t="n">
        <v>0</v>
      </c>
      <c r="R3" s="73"/>
      <c r="S3" s="75" t="s">
        <v>31</v>
      </c>
      <c r="T3" s="79" t="n">
        <v>1.5</v>
      </c>
      <c r="U3" s="77" t="s">
        <v>32</v>
      </c>
      <c r="V3" s="77"/>
      <c r="W3" s="78" t="n">
        <v>0</v>
      </c>
      <c r="X3" s="73"/>
      <c r="Y3" s="75" t="s">
        <v>31</v>
      </c>
      <c r="Z3" s="79" t="n">
        <v>2</v>
      </c>
      <c r="AA3" s="77" t="s">
        <v>32</v>
      </c>
      <c r="AB3" s="77"/>
      <c r="AC3" s="78" t="n">
        <v>0</v>
      </c>
      <c r="AE3" s="75" t="s">
        <v>31</v>
      </c>
      <c r="AF3" s="79" t="n">
        <v>2.5</v>
      </c>
      <c r="AG3" s="77" t="s">
        <v>32</v>
      </c>
      <c r="AH3" s="77"/>
      <c r="AI3" s="78" t="n">
        <v>0</v>
      </c>
      <c r="AJ3" s="69"/>
      <c r="AK3" s="75" t="s">
        <v>31</v>
      </c>
      <c r="AL3" s="79" t="n">
        <v>3</v>
      </c>
      <c r="AM3" s="77" t="s">
        <v>32</v>
      </c>
      <c r="AN3" s="77"/>
      <c r="AO3" s="78" t="n">
        <v>0</v>
      </c>
      <c r="AP3" s="73"/>
      <c r="AQ3" s="75" t="s">
        <v>31</v>
      </c>
      <c r="AR3" s="79" t="n">
        <v>3.5</v>
      </c>
      <c r="AS3" s="77" t="s">
        <v>32</v>
      </c>
      <c r="AT3" s="77"/>
      <c r="AU3" s="78" t="n">
        <v>0</v>
      </c>
      <c r="AV3" s="73"/>
      <c r="AW3" s="80"/>
      <c r="AX3" s="81"/>
      <c r="AY3" s="80"/>
      <c r="AZ3" s="80"/>
      <c r="BA3" s="80"/>
    </row>
    <row r="4" customFormat="false" ht="15.75" hidden="false" customHeight="false" outlineLevel="0" collapsed="false">
      <c r="A4" s="75" t="s">
        <v>3</v>
      </c>
      <c r="B4" s="76" t="n">
        <v>23</v>
      </c>
      <c r="C4" s="82"/>
      <c r="D4" s="82"/>
      <c r="E4" s="82"/>
      <c r="F4" s="69"/>
      <c r="G4" s="75" t="s">
        <v>3</v>
      </c>
      <c r="H4" s="76" t="n">
        <v>23</v>
      </c>
      <c r="I4" s="82"/>
      <c r="J4" s="82"/>
      <c r="K4" s="82"/>
      <c r="L4" s="69"/>
      <c r="M4" s="75" t="s">
        <v>3</v>
      </c>
      <c r="N4" s="76" t="n">
        <v>23</v>
      </c>
      <c r="O4" s="82"/>
      <c r="P4" s="82"/>
      <c r="Q4" s="82"/>
      <c r="R4" s="73"/>
      <c r="S4" s="75" t="s">
        <v>3</v>
      </c>
      <c r="T4" s="76" t="n">
        <v>23</v>
      </c>
      <c r="U4" s="82"/>
      <c r="V4" s="82"/>
      <c r="W4" s="82"/>
      <c r="X4" s="73"/>
      <c r="Y4" s="75" t="s">
        <v>3</v>
      </c>
      <c r="Z4" s="76" t="n">
        <v>23</v>
      </c>
      <c r="AA4" s="82"/>
      <c r="AB4" s="82"/>
      <c r="AC4" s="82"/>
      <c r="AE4" s="75" t="s">
        <v>3</v>
      </c>
      <c r="AF4" s="76" t="n">
        <v>23</v>
      </c>
      <c r="AG4" s="82"/>
      <c r="AH4" s="82"/>
      <c r="AI4" s="82"/>
      <c r="AJ4" s="69"/>
      <c r="AK4" s="75" t="s">
        <v>3</v>
      </c>
      <c r="AL4" s="76" t="n">
        <v>23</v>
      </c>
      <c r="AM4" s="82"/>
      <c r="AN4" s="82"/>
      <c r="AO4" s="82"/>
      <c r="AP4" s="73"/>
      <c r="AQ4" s="75" t="s">
        <v>3</v>
      </c>
      <c r="AR4" s="76" t="n">
        <v>23</v>
      </c>
      <c r="AS4" s="82"/>
      <c r="AT4" s="82"/>
      <c r="AU4" s="82"/>
      <c r="AV4" s="73"/>
      <c r="AW4" s="80"/>
      <c r="AX4" s="80"/>
      <c r="AY4" s="80"/>
      <c r="AZ4" s="80"/>
      <c r="BA4" s="80"/>
    </row>
    <row r="5" customFormat="false" ht="15" hidden="false" customHeight="false" outlineLevel="0" collapsed="false">
      <c r="A5" s="82" t="s">
        <v>33</v>
      </c>
      <c r="B5" s="83" t="s">
        <v>34</v>
      </c>
      <c r="C5" s="82" t="s">
        <v>35</v>
      </c>
      <c r="D5" s="82" t="s">
        <v>36</v>
      </c>
      <c r="E5" s="82" t="s">
        <v>36</v>
      </c>
      <c r="F5" s="69"/>
      <c r="G5" s="82" t="s">
        <v>33</v>
      </c>
      <c r="H5" s="83" t="s">
        <v>34</v>
      </c>
      <c r="I5" s="82" t="s">
        <v>35</v>
      </c>
      <c r="J5" s="82" t="s">
        <v>36</v>
      </c>
      <c r="K5" s="82" t="s">
        <v>36</v>
      </c>
      <c r="L5" s="69"/>
      <c r="M5" s="82" t="s">
        <v>33</v>
      </c>
      <c r="N5" s="83" t="s">
        <v>34</v>
      </c>
      <c r="O5" s="82" t="s">
        <v>35</v>
      </c>
      <c r="P5" s="82" t="s">
        <v>36</v>
      </c>
      <c r="Q5" s="82" t="s">
        <v>36</v>
      </c>
      <c r="R5" s="73"/>
      <c r="S5" s="82" t="s">
        <v>33</v>
      </c>
      <c r="T5" s="83" t="s">
        <v>34</v>
      </c>
      <c r="U5" s="82" t="s">
        <v>35</v>
      </c>
      <c r="V5" s="82" t="s">
        <v>36</v>
      </c>
      <c r="W5" s="82" t="s">
        <v>36</v>
      </c>
      <c r="X5" s="73"/>
      <c r="Y5" s="82" t="s">
        <v>33</v>
      </c>
      <c r="Z5" s="83" t="s">
        <v>34</v>
      </c>
      <c r="AA5" s="82" t="s">
        <v>35</v>
      </c>
      <c r="AB5" s="82" t="s">
        <v>36</v>
      </c>
      <c r="AC5" s="82" t="s">
        <v>36</v>
      </c>
      <c r="AE5" s="82" t="s">
        <v>33</v>
      </c>
      <c r="AF5" s="83" t="s">
        <v>34</v>
      </c>
      <c r="AG5" s="82" t="s">
        <v>35</v>
      </c>
      <c r="AH5" s="82" t="s">
        <v>36</v>
      </c>
      <c r="AI5" s="82" t="s">
        <v>36</v>
      </c>
      <c r="AJ5" s="69"/>
      <c r="AK5" s="82" t="s">
        <v>33</v>
      </c>
      <c r="AL5" s="83" t="s">
        <v>34</v>
      </c>
      <c r="AM5" s="82" t="s">
        <v>35</v>
      </c>
      <c r="AN5" s="82" t="s">
        <v>36</v>
      </c>
      <c r="AO5" s="82" t="s">
        <v>36</v>
      </c>
      <c r="AP5" s="73"/>
      <c r="AQ5" s="82" t="s">
        <v>33</v>
      </c>
      <c r="AR5" s="83" t="s">
        <v>34</v>
      </c>
      <c r="AS5" s="82" t="s">
        <v>35</v>
      </c>
      <c r="AT5" s="82" t="s">
        <v>36</v>
      </c>
      <c r="AU5" s="82" t="s">
        <v>36</v>
      </c>
      <c r="AV5" s="73"/>
      <c r="AW5" s="80"/>
      <c r="AX5" s="80"/>
      <c r="AY5" s="80"/>
      <c r="AZ5" s="80"/>
      <c r="BA5" s="80"/>
    </row>
    <row r="6" customFormat="false" ht="15.75" hidden="false" customHeight="false" outlineLevel="0" collapsed="false">
      <c r="A6" s="82" t="s">
        <v>37</v>
      </c>
      <c r="B6" s="83" t="s">
        <v>38</v>
      </c>
      <c r="C6" s="84" t="s">
        <v>38</v>
      </c>
      <c r="D6" s="84" t="s">
        <v>39</v>
      </c>
      <c r="E6" s="84" t="s">
        <v>40</v>
      </c>
      <c r="F6" s="69"/>
      <c r="G6" s="82" t="s">
        <v>37</v>
      </c>
      <c r="H6" s="83" t="s">
        <v>38</v>
      </c>
      <c r="I6" s="84" t="s">
        <v>38</v>
      </c>
      <c r="J6" s="84" t="s">
        <v>39</v>
      </c>
      <c r="K6" s="84" t="s">
        <v>40</v>
      </c>
      <c r="L6" s="69"/>
      <c r="M6" s="82" t="s">
        <v>37</v>
      </c>
      <c r="N6" s="83" t="s">
        <v>38</v>
      </c>
      <c r="O6" s="84" t="s">
        <v>38</v>
      </c>
      <c r="P6" s="84" t="s">
        <v>39</v>
      </c>
      <c r="Q6" s="84" t="s">
        <v>40</v>
      </c>
      <c r="R6" s="73"/>
      <c r="S6" s="82" t="s">
        <v>37</v>
      </c>
      <c r="T6" s="83" t="s">
        <v>38</v>
      </c>
      <c r="U6" s="84" t="s">
        <v>38</v>
      </c>
      <c r="V6" s="84" t="s">
        <v>39</v>
      </c>
      <c r="W6" s="84" t="s">
        <v>40</v>
      </c>
      <c r="X6" s="73"/>
      <c r="Y6" s="82" t="s">
        <v>37</v>
      </c>
      <c r="Z6" s="83" t="s">
        <v>38</v>
      </c>
      <c r="AA6" s="84" t="s">
        <v>38</v>
      </c>
      <c r="AB6" s="84" t="s">
        <v>39</v>
      </c>
      <c r="AC6" s="84" t="s">
        <v>40</v>
      </c>
      <c r="AE6" s="82" t="s">
        <v>37</v>
      </c>
      <c r="AF6" s="83" t="s">
        <v>38</v>
      </c>
      <c r="AG6" s="84" t="s">
        <v>38</v>
      </c>
      <c r="AH6" s="84" t="s">
        <v>39</v>
      </c>
      <c r="AI6" s="84" t="s">
        <v>40</v>
      </c>
      <c r="AJ6" s="69"/>
      <c r="AK6" s="82" t="s">
        <v>37</v>
      </c>
      <c r="AL6" s="83" t="s">
        <v>38</v>
      </c>
      <c r="AM6" s="84" t="s">
        <v>38</v>
      </c>
      <c r="AN6" s="84" t="s">
        <v>39</v>
      </c>
      <c r="AO6" s="84" t="s">
        <v>40</v>
      </c>
      <c r="AP6" s="73"/>
      <c r="AQ6" s="82" t="s">
        <v>37</v>
      </c>
      <c r="AR6" s="83" t="s">
        <v>38</v>
      </c>
      <c r="AS6" s="84" t="s">
        <v>38</v>
      </c>
      <c r="AT6" s="84" t="s">
        <v>39</v>
      </c>
      <c r="AU6" s="84" t="s">
        <v>40</v>
      </c>
      <c r="AV6" s="73"/>
      <c r="AW6" s="80"/>
      <c r="AX6" s="80"/>
      <c r="AY6" s="80"/>
      <c r="AZ6" s="80"/>
      <c r="BA6" s="80"/>
    </row>
    <row r="7" customFormat="false" ht="12.75" hidden="false" customHeight="false" outlineLevel="0" collapsed="false">
      <c r="A7" s="85" t="n">
        <v>-3</v>
      </c>
      <c r="B7" s="86" t="n">
        <v>253.2657</v>
      </c>
      <c r="C7" s="87" t="n">
        <v>0</v>
      </c>
      <c r="D7" s="88" t="n">
        <v>0</v>
      </c>
      <c r="E7" s="87" t="n">
        <v>0</v>
      </c>
      <c r="F7" s="69"/>
      <c r="G7" s="85" t="n">
        <v>-3</v>
      </c>
      <c r="H7" s="86" t="n">
        <v>251.7541</v>
      </c>
      <c r="I7" s="87" t="n">
        <v>0</v>
      </c>
      <c r="J7" s="88" t="n">
        <v>0</v>
      </c>
      <c r="K7" s="87" t="n">
        <v>0</v>
      </c>
      <c r="L7" s="69"/>
      <c r="M7" s="85" t="n">
        <v>5</v>
      </c>
      <c r="N7" s="86" t="n">
        <v>249.9911</v>
      </c>
      <c r="O7" s="87" t="n">
        <v>0</v>
      </c>
      <c r="P7" s="88" t="n">
        <v>0</v>
      </c>
      <c r="Q7" s="87" t="n">
        <v>0</v>
      </c>
      <c r="R7" s="73"/>
      <c r="S7" s="85" t="n">
        <v>6</v>
      </c>
      <c r="T7" s="86" t="n">
        <v>249.6909</v>
      </c>
      <c r="U7" s="87" t="n">
        <v>0</v>
      </c>
      <c r="V7" s="88" t="n">
        <v>0</v>
      </c>
      <c r="W7" s="87" t="n">
        <v>0</v>
      </c>
      <c r="X7" s="73"/>
      <c r="Y7" s="85" t="n">
        <v>6</v>
      </c>
      <c r="Z7" s="86" t="n">
        <v>249.6206</v>
      </c>
      <c r="AA7" s="87" t="n">
        <v>0</v>
      </c>
      <c r="AB7" s="88" t="n">
        <v>0</v>
      </c>
      <c r="AC7" s="87" t="n">
        <v>0</v>
      </c>
      <c r="AE7" s="85" t="n">
        <v>5</v>
      </c>
      <c r="AF7" s="86" t="n">
        <v>249.745</v>
      </c>
      <c r="AG7" s="87" t="n">
        <v>0</v>
      </c>
      <c r="AH7" s="88" t="n">
        <v>0</v>
      </c>
      <c r="AI7" s="87" t="n">
        <v>0</v>
      </c>
      <c r="AJ7" s="69"/>
      <c r="AK7" s="85" t="n">
        <v>5</v>
      </c>
      <c r="AL7" s="86" t="n">
        <v>249.8369</v>
      </c>
      <c r="AM7" s="87" t="n">
        <v>0</v>
      </c>
      <c r="AN7" s="88" t="n">
        <v>0</v>
      </c>
      <c r="AO7" s="87" t="n">
        <v>0</v>
      </c>
      <c r="AP7" s="73"/>
      <c r="AQ7" s="85" t="n">
        <v>6</v>
      </c>
      <c r="AR7" s="86" t="n">
        <v>249.937</v>
      </c>
      <c r="AS7" s="87" t="n">
        <v>0</v>
      </c>
      <c r="AT7" s="88" t="n">
        <v>0</v>
      </c>
      <c r="AU7" s="87" t="n">
        <v>0</v>
      </c>
      <c r="AV7" s="73"/>
      <c r="AW7" s="89"/>
      <c r="AX7" s="90"/>
      <c r="AY7" s="22"/>
      <c r="AZ7" s="22"/>
      <c r="BA7" s="22"/>
    </row>
    <row r="8" customFormat="false" ht="12.75" hidden="false" customHeight="false" outlineLevel="0" collapsed="false">
      <c r="A8" s="91" t="n">
        <v>33</v>
      </c>
      <c r="B8" s="92" t="n">
        <v>251.0429</v>
      </c>
      <c r="C8" s="93" t="n">
        <f aca="false">B$7-B8</f>
        <v>2.22280000000001</v>
      </c>
      <c r="D8" s="94" t="n">
        <f aca="false">E8*55.9</f>
        <v>829.899226201185</v>
      </c>
      <c r="E8" s="93" t="n">
        <f aca="false">A8/C8</f>
        <v>14.846140003599</v>
      </c>
      <c r="F8" s="69"/>
      <c r="G8" s="91" t="n">
        <v>33</v>
      </c>
      <c r="H8" s="92" t="n">
        <v>249.7937</v>
      </c>
      <c r="I8" s="93" t="n">
        <f aca="false">H$7-H8</f>
        <v>1.96039999999999</v>
      </c>
      <c r="J8" s="94" t="n">
        <f aca="false">K8*55.9</f>
        <v>940.981432360746</v>
      </c>
      <c r="K8" s="93" t="n">
        <f aca="false">G8/I8</f>
        <v>16.8332993266681</v>
      </c>
      <c r="L8" s="69"/>
      <c r="M8" s="91" t="n">
        <v>36</v>
      </c>
      <c r="N8" s="92" t="n">
        <v>248.5552</v>
      </c>
      <c r="O8" s="93" t="n">
        <f aca="false">N$7-N8</f>
        <v>1.43589999999998</v>
      </c>
      <c r="P8" s="94" t="n">
        <f aca="false">Q8*55.9</f>
        <v>1401.49035448153</v>
      </c>
      <c r="Q8" s="93" t="n">
        <f aca="false">M8/O8</f>
        <v>25.0713838011008</v>
      </c>
      <c r="R8" s="73"/>
      <c r="S8" s="91" t="n">
        <v>36</v>
      </c>
      <c r="T8" s="92" t="n">
        <v>248.2578</v>
      </c>
      <c r="U8" s="93" t="n">
        <f aca="false">T$7-T8</f>
        <v>1.4331</v>
      </c>
      <c r="V8" s="94" t="n">
        <f aca="false">W8*55.9</f>
        <v>1404.22859535274</v>
      </c>
      <c r="W8" s="93" t="n">
        <f aca="false">S8/U8</f>
        <v>25.1203684320704</v>
      </c>
      <c r="X8" s="73"/>
      <c r="Y8" s="91" t="n">
        <v>37</v>
      </c>
      <c r="Z8" s="92" t="n">
        <v>248.2902</v>
      </c>
      <c r="AA8" s="93" t="n">
        <f aca="false">Z$7-Z8</f>
        <v>1.3304</v>
      </c>
      <c r="AB8" s="94" t="n">
        <f aca="false">AC8*55.9</f>
        <v>1554.64521948287</v>
      </c>
      <c r="AC8" s="93" t="n">
        <f aca="false">Y8/AA8</f>
        <v>27.8111846061335</v>
      </c>
      <c r="AE8" s="91" t="n">
        <v>36</v>
      </c>
      <c r="AF8" s="92" t="n">
        <v>248.2388</v>
      </c>
      <c r="AG8" s="93" t="n">
        <f aca="false">AF$7-AF8</f>
        <v>1.50620000000001</v>
      </c>
      <c r="AH8" s="94" t="n">
        <f aca="false">AI8*55.9</f>
        <v>1336.0775461426</v>
      </c>
      <c r="AI8" s="93" t="n">
        <f aca="false">AE8/AG8</f>
        <v>23.9012083388659</v>
      </c>
      <c r="AJ8" s="69"/>
      <c r="AK8" s="91" t="n">
        <v>36</v>
      </c>
      <c r="AL8" s="92" t="n">
        <v>248.3199</v>
      </c>
      <c r="AM8" s="93" t="n">
        <f aca="false">AL$7-AL8</f>
        <v>1.51700000000002</v>
      </c>
      <c r="AN8" s="94" t="n">
        <f aca="false">AO8*55.9</f>
        <v>1326.5655899802</v>
      </c>
      <c r="AO8" s="93" t="n">
        <f aca="false">AK8/AM8</f>
        <v>23.7310481212916</v>
      </c>
      <c r="AP8" s="73"/>
      <c r="AQ8" s="91" t="n">
        <v>36</v>
      </c>
      <c r="AR8" s="92" t="n">
        <v>248.3416</v>
      </c>
      <c r="AS8" s="93" t="n">
        <f aca="false">AR$7-AR8</f>
        <v>1.59540000000001</v>
      </c>
      <c r="AT8" s="94" t="n">
        <f aca="false">AU8*55.9</f>
        <v>1261.37645731477</v>
      </c>
      <c r="AU8" s="93" t="n">
        <f aca="false">AQ8/AS8</f>
        <v>22.5648740127866</v>
      </c>
      <c r="AV8" s="73"/>
      <c r="AW8" s="89"/>
      <c r="AX8" s="90"/>
      <c r="AY8" s="22"/>
      <c r="AZ8" s="22"/>
      <c r="BA8" s="22"/>
    </row>
    <row r="9" customFormat="false" ht="12.75" hidden="false" customHeight="false" outlineLevel="0" collapsed="false">
      <c r="A9" s="91" t="n">
        <v>57</v>
      </c>
      <c r="B9" s="92" t="n">
        <v>249.6422</v>
      </c>
      <c r="C9" s="93" t="n">
        <f aca="false">B$7-B9</f>
        <v>3.62350000000001</v>
      </c>
      <c r="D9" s="94" t="n">
        <f aca="false">E9*55.9</f>
        <v>879.34317648682</v>
      </c>
      <c r="E9" s="93" t="n">
        <f aca="false">A9/C9</f>
        <v>15.7306471643438</v>
      </c>
      <c r="F9" s="69"/>
      <c r="G9" s="91" t="n">
        <v>60</v>
      </c>
      <c r="H9" s="92" t="n">
        <v>248.1036</v>
      </c>
      <c r="I9" s="93" t="n">
        <f aca="false">H$7-H9</f>
        <v>3.65049999999999</v>
      </c>
      <c r="J9" s="94" t="n">
        <f aca="false">K9*55.9</f>
        <v>918.778249554857</v>
      </c>
      <c r="K9" s="93" t="n">
        <f aca="false">G9/I9</f>
        <v>16.4361046431996</v>
      </c>
      <c r="L9" s="69"/>
      <c r="M9" s="91" t="n">
        <v>63</v>
      </c>
      <c r="N9" s="92" t="n">
        <v>247.4492</v>
      </c>
      <c r="O9" s="93" t="n">
        <f aca="false">N$7-N9</f>
        <v>2.5419</v>
      </c>
      <c r="P9" s="94" t="n">
        <f aca="false">Q9*55.9</f>
        <v>1385.45969550336</v>
      </c>
      <c r="Q9" s="93" t="n">
        <f aca="false">M9/O9</f>
        <v>24.7846099374484</v>
      </c>
      <c r="R9" s="73"/>
      <c r="S9" s="91" t="n">
        <v>63</v>
      </c>
      <c r="T9" s="92" t="n">
        <v>246.7975</v>
      </c>
      <c r="U9" s="93" t="n">
        <f aca="false">T$7-T9</f>
        <v>2.89339999999999</v>
      </c>
      <c r="V9" s="94" t="n">
        <f aca="false">W9*55.9</f>
        <v>1217.14937443838</v>
      </c>
      <c r="W9" s="93" t="n">
        <f aca="false">S9/U9</f>
        <v>21.7736918504183</v>
      </c>
      <c r="X9" s="73"/>
      <c r="Y9" s="91" t="n">
        <v>62</v>
      </c>
      <c r="Z9" s="92" t="n">
        <v>246.6786</v>
      </c>
      <c r="AA9" s="93" t="n">
        <f aca="false">Z$7-Z9</f>
        <v>2.94200000000001</v>
      </c>
      <c r="AB9" s="94" t="n">
        <f aca="false">AC9*55.9</f>
        <v>1178.0421481985</v>
      </c>
      <c r="AC9" s="93" t="n">
        <f aca="false">Y9/AA9</f>
        <v>21.0740992522093</v>
      </c>
      <c r="AE9" s="91" t="n">
        <v>63</v>
      </c>
      <c r="AF9" s="92" t="n">
        <v>246.6515</v>
      </c>
      <c r="AG9" s="93" t="n">
        <f aca="false">AF$7-AF9</f>
        <v>3.09350000000001</v>
      </c>
      <c r="AH9" s="94" t="n">
        <f aca="false">AI9*55.9</f>
        <v>1138.41926620333</v>
      </c>
      <c r="AI9" s="93" t="n">
        <f aca="false">AE9/AG9</f>
        <v>20.3652820429933</v>
      </c>
      <c r="AJ9" s="69"/>
      <c r="AK9" s="91" t="n">
        <v>62</v>
      </c>
      <c r="AL9" s="92" t="n">
        <v>246.6488</v>
      </c>
      <c r="AM9" s="93" t="n">
        <f aca="false">AL$7-AL9</f>
        <v>3.18810000000002</v>
      </c>
      <c r="AN9" s="94" t="n">
        <f aca="false">AO9*55.9</f>
        <v>1087.10517235971</v>
      </c>
      <c r="AO9" s="93" t="n">
        <f aca="false">AK9/AM9</f>
        <v>19.4473197202094</v>
      </c>
      <c r="AP9" s="73"/>
      <c r="AQ9" s="91" t="n">
        <v>63</v>
      </c>
      <c r="AR9" s="92" t="n">
        <v>246.619</v>
      </c>
      <c r="AS9" s="93" t="n">
        <f aca="false">AR$7-AR9</f>
        <v>3.31800000000001</v>
      </c>
      <c r="AT9" s="94" t="n">
        <f aca="false">AU9*55.9</f>
        <v>1061.39240506329</v>
      </c>
      <c r="AU9" s="93" t="n">
        <f aca="false">AQ9/AS9</f>
        <v>18.9873417721518</v>
      </c>
      <c r="AV9" s="73"/>
      <c r="AW9" s="89"/>
      <c r="AX9" s="90"/>
      <c r="AY9" s="22"/>
      <c r="AZ9" s="22"/>
      <c r="BA9" s="22"/>
    </row>
    <row r="10" customFormat="false" ht="12.75" hidden="false" customHeight="false" outlineLevel="0" collapsed="false">
      <c r="A10" s="91" t="n">
        <v>94</v>
      </c>
      <c r="B10" s="92" t="n">
        <v>247.5709</v>
      </c>
      <c r="C10" s="93" t="n">
        <f aca="false">B$7-B10</f>
        <v>5.69480000000002</v>
      </c>
      <c r="D10" s="94" t="n">
        <f aca="false">E10*55.9</f>
        <v>922.701411814284</v>
      </c>
      <c r="E10" s="93" t="n">
        <f aca="false">A10/C10</f>
        <v>16.5062864367493</v>
      </c>
      <c r="F10" s="69"/>
      <c r="G10" s="91" t="n">
        <v>93</v>
      </c>
      <c r="H10" s="92" t="n">
        <v>246.3081</v>
      </c>
      <c r="I10" s="93" t="n">
        <f aca="false">H$7-H10</f>
        <v>5.446</v>
      </c>
      <c r="J10" s="94" t="n">
        <f aca="false">K10*55.9</f>
        <v>954.590525156078</v>
      </c>
      <c r="K10" s="93" t="n">
        <f aca="false">G10/I10</f>
        <v>17.0767535806096</v>
      </c>
      <c r="L10" s="69"/>
      <c r="M10" s="91" t="n">
        <v>94</v>
      </c>
      <c r="N10" s="92" t="n">
        <v>245.4671</v>
      </c>
      <c r="O10" s="93" t="n">
        <f aca="false">N$7-N10</f>
        <v>4.524</v>
      </c>
      <c r="P10" s="94" t="n">
        <f aca="false">Q10*55.9</f>
        <v>1161.49425287356</v>
      </c>
      <c r="Q10" s="93" t="n">
        <f aca="false">M10/O10</f>
        <v>20.7780725022104</v>
      </c>
      <c r="R10" s="73"/>
      <c r="S10" s="91" t="n">
        <v>94</v>
      </c>
      <c r="T10" s="92" t="n">
        <v>245.3184</v>
      </c>
      <c r="U10" s="93" t="n">
        <f aca="false">T$7-T10</f>
        <v>4.3725</v>
      </c>
      <c r="V10" s="94" t="n">
        <f aca="false">W10*55.9</f>
        <v>1201.73813607776</v>
      </c>
      <c r="W10" s="93" t="n">
        <f aca="false">S10/U10</f>
        <v>21.4979988564894</v>
      </c>
      <c r="X10" s="73"/>
      <c r="Y10" s="91" t="n">
        <v>95</v>
      </c>
      <c r="Z10" s="92" t="n">
        <v>245.2346</v>
      </c>
      <c r="AA10" s="93" t="n">
        <f aca="false">Z$7-Z10</f>
        <v>4.386</v>
      </c>
      <c r="AB10" s="94" t="n">
        <f aca="false">AC10*55.9</f>
        <v>1210.78431372549</v>
      </c>
      <c r="AC10" s="93" t="n">
        <f aca="false">Y10/AA10</f>
        <v>21.6598267213863</v>
      </c>
      <c r="AE10" s="91" t="n">
        <v>95</v>
      </c>
      <c r="AF10" s="92" t="n">
        <v>245.0263</v>
      </c>
      <c r="AG10" s="93" t="n">
        <f aca="false">AF$7-AF10</f>
        <v>4.71870000000001</v>
      </c>
      <c r="AH10" s="94" t="n">
        <f aca="false">AI10*55.9</f>
        <v>1125.4158984466</v>
      </c>
      <c r="AI10" s="93" t="n">
        <f aca="false">AE10/AG10</f>
        <v>20.1326636573632</v>
      </c>
      <c r="AJ10" s="69"/>
      <c r="AK10" s="91" t="n">
        <v>94</v>
      </c>
      <c r="AL10" s="92" t="n">
        <v>245.0291</v>
      </c>
      <c r="AM10" s="93" t="n">
        <f aca="false">AL$7-AL10</f>
        <v>4.80780000000001</v>
      </c>
      <c r="AN10" s="94" t="n">
        <f aca="false">AO10*55.9</f>
        <v>1092.93231831607</v>
      </c>
      <c r="AO10" s="93" t="n">
        <f aca="false">AK10/AM10</f>
        <v>19.5515620450101</v>
      </c>
      <c r="AP10" s="73"/>
      <c r="AQ10" s="91" t="n">
        <v>94</v>
      </c>
      <c r="AR10" s="92" t="n">
        <v>244.9641</v>
      </c>
      <c r="AS10" s="93" t="n">
        <f aca="false">AR$7-AR10</f>
        <v>4.97290000000001</v>
      </c>
      <c r="AT10" s="94" t="n">
        <f aca="false">AU10*55.9</f>
        <v>1056.64702688572</v>
      </c>
      <c r="AU10" s="93" t="n">
        <f aca="false">AQ10/AS10</f>
        <v>18.9024512859699</v>
      </c>
      <c r="AV10" s="73"/>
      <c r="AW10" s="89"/>
      <c r="AX10" s="90"/>
      <c r="AY10" s="22"/>
      <c r="AZ10" s="22"/>
      <c r="BA10" s="22"/>
    </row>
    <row r="11" customFormat="false" ht="12.75" hidden="false" customHeight="false" outlineLevel="0" collapsed="false">
      <c r="A11" s="91" t="n">
        <v>124</v>
      </c>
      <c r="B11" s="92" t="n">
        <v>246.108</v>
      </c>
      <c r="C11" s="93" t="n">
        <f aca="false">B$7-B11</f>
        <v>7.15770000000001</v>
      </c>
      <c r="D11" s="94" t="n">
        <f aca="false">E11*55.9</f>
        <v>968.41164061081</v>
      </c>
      <c r="E11" s="93" t="n">
        <f aca="false">A11/C11</f>
        <v>17.3240007264903</v>
      </c>
      <c r="F11" s="69"/>
      <c r="G11" s="91" t="n">
        <v>126</v>
      </c>
      <c r="H11" s="92" t="n">
        <v>244.7154</v>
      </c>
      <c r="I11" s="93" t="n">
        <f aca="false">H$7-H11</f>
        <v>7.03870000000001</v>
      </c>
      <c r="J11" s="94" t="n">
        <f aca="false">K11*55.9</f>
        <v>1000.66773694006</v>
      </c>
      <c r="K11" s="93" t="n">
        <f aca="false">G11/I11</f>
        <v>17.9010328611817</v>
      </c>
      <c r="L11" s="69"/>
      <c r="M11" s="91" t="n">
        <v>127</v>
      </c>
      <c r="N11" s="92" t="n">
        <v>244.2286</v>
      </c>
      <c r="O11" s="93" t="n">
        <f aca="false">N$7-N11</f>
        <v>5.76249999999999</v>
      </c>
      <c r="P11" s="94" t="n">
        <f aca="false">Q11*55.9</f>
        <v>1231.98264642083</v>
      </c>
      <c r="Q11" s="93" t="n">
        <f aca="false">M11/O11</f>
        <v>22.0390455531454</v>
      </c>
      <c r="R11" s="73"/>
      <c r="S11" s="91" t="n">
        <v>127</v>
      </c>
      <c r="T11" s="92" t="n">
        <v>243.8284</v>
      </c>
      <c r="U11" s="93" t="n">
        <f aca="false">T$7-T11</f>
        <v>5.86250000000001</v>
      </c>
      <c r="V11" s="94" t="n">
        <f aca="false">W11*55.9</f>
        <v>1210.96801705757</v>
      </c>
      <c r="W11" s="93" t="n">
        <f aca="false">S11/U11</f>
        <v>21.6631130063965</v>
      </c>
      <c r="X11" s="73"/>
      <c r="Y11" s="91" t="n">
        <v>126</v>
      </c>
      <c r="Z11" s="92" t="n">
        <v>243.6527</v>
      </c>
      <c r="AA11" s="93" t="n">
        <f aca="false">Z$7-Z11</f>
        <v>5.96789999999999</v>
      </c>
      <c r="AB11" s="94" t="n">
        <f aca="false">AC11*55.9</f>
        <v>1180.21414567939</v>
      </c>
      <c r="AC11" s="93" t="n">
        <f aca="false">Y11/AA11</f>
        <v>21.1129543055347</v>
      </c>
      <c r="AE11" s="91" t="n">
        <v>127</v>
      </c>
      <c r="AF11" s="92" t="n">
        <v>243.7744</v>
      </c>
      <c r="AG11" s="93" t="n">
        <f aca="false">AF$7-AF11</f>
        <v>5.97059999999999</v>
      </c>
      <c r="AH11" s="94" t="n">
        <f aca="false">AI11*55.9</f>
        <v>1189.04297725522</v>
      </c>
      <c r="AI11" s="93" t="n">
        <f aca="false">AE11/AG11</f>
        <v>21.2708940474995</v>
      </c>
      <c r="AJ11" s="69"/>
      <c r="AK11" s="91" t="n">
        <v>127</v>
      </c>
      <c r="AL11" s="92" t="n">
        <v>243.3147</v>
      </c>
      <c r="AM11" s="93" t="n">
        <f aca="false">AL$7-AL11</f>
        <v>6.52220000000003</v>
      </c>
      <c r="AN11" s="94" t="n">
        <f aca="false">AO11*55.9</f>
        <v>1088.48241390941</v>
      </c>
      <c r="AO11" s="93" t="n">
        <f aca="false">AK11/AM11</f>
        <v>19.4719573150163</v>
      </c>
      <c r="AP11" s="73"/>
      <c r="AQ11" s="91" t="n">
        <v>127</v>
      </c>
      <c r="AR11" s="92" t="n">
        <v>243.5499</v>
      </c>
      <c r="AS11" s="93" t="n">
        <f aca="false">AR$7-AR11</f>
        <v>6.3871</v>
      </c>
      <c r="AT11" s="94" t="n">
        <f aca="false">AU11*55.9</f>
        <v>1111.5060042899</v>
      </c>
      <c r="AU11" s="93" t="n">
        <f aca="false">AQ11/AS11</f>
        <v>19.8838283415008</v>
      </c>
      <c r="AV11" s="73"/>
      <c r="AW11" s="89"/>
      <c r="AX11" s="90"/>
      <c r="AY11" s="22"/>
      <c r="AZ11" s="22"/>
      <c r="BA11" s="22"/>
    </row>
    <row r="12" customFormat="false" ht="12.75" hidden="false" customHeight="false" outlineLevel="0" collapsed="false">
      <c r="A12" s="91" t="n">
        <v>161</v>
      </c>
      <c r="B12" s="92" t="n">
        <v>244.4801</v>
      </c>
      <c r="C12" s="93" t="n">
        <f aca="false">B$7-B12</f>
        <v>8.78560000000002</v>
      </c>
      <c r="D12" s="94" t="n">
        <f aca="false">E12*55.9</f>
        <v>1024.39218721544</v>
      </c>
      <c r="E12" s="93" t="n">
        <f aca="false">A12/C12</f>
        <v>18.325441631761</v>
      </c>
      <c r="F12" s="69"/>
      <c r="G12" s="91" t="n">
        <v>160</v>
      </c>
      <c r="H12" s="92" t="n">
        <v>243.1362</v>
      </c>
      <c r="I12" s="93" t="n">
        <f aca="false">H$7-H12</f>
        <v>8.61789999999999</v>
      </c>
      <c r="J12" s="94" t="n">
        <f aca="false">K12*55.9</f>
        <v>1037.83984497383</v>
      </c>
      <c r="K12" s="93" t="n">
        <f aca="false">G12/I12</f>
        <v>18.5660079601759</v>
      </c>
      <c r="L12" s="69"/>
      <c r="M12" s="91" t="n">
        <v>158</v>
      </c>
      <c r="N12" s="92" t="n">
        <v>243.001</v>
      </c>
      <c r="O12" s="93" t="n">
        <f aca="false">N$7-N12</f>
        <v>6.99009999999998</v>
      </c>
      <c r="P12" s="94" t="n">
        <f aca="false">Q12*55.9</f>
        <v>1263.52984935838</v>
      </c>
      <c r="Q12" s="93" t="n">
        <f aca="false">M12/O12</f>
        <v>22.6033962318136</v>
      </c>
      <c r="R12" s="73"/>
      <c r="S12" s="91" t="n">
        <v>160</v>
      </c>
      <c r="T12" s="92" t="n">
        <v>242.3033</v>
      </c>
      <c r="U12" s="93" t="n">
        <f aca="false">T$7-T12</f>
        <v>7.38759999999999</v>
      </c>
      <c r="V12" s="94" t="n">
        <f aca="false">W12*55.9</f>
        <v>1210.67735123721</v>
      </c>
      <c r="W12" s="93" t="n">
        <f aca="false">S12/U12</f>
        <v>21.6579132600574</v>
      </c>
      <c r="X12" s="73"/>
      <c r="Y12" s="91" t="n">
        <v>160</v>
      </c>
      <c r="Z12" s="92" t="n">
        <v>242.133</v>
      </c>
      <c r="AA12" s="93" t="n">
        <f aca="false">Z$7-Z12</f>
        <v>7.48759999999999</v>
      </c>
      <c r="AB12" s="94" t="n">
        <f aca="false">AC12*55.9</f>
        <v>1194.50825364603</v>
      </c>
      <c r="AC12" s="93" t="n">
        <f aca="false">Y12/AA12</f>
        <v>21.3686628559218</v>
      </c>
      <c r="AE12" s="91" t="n">
        <v>159</v>
      </c>
      <c r="AF12" s="92" t="n">
        <v>242.0221</v>
      </c>
      <c r="AG12" s="93" t="n">
        <f aca="false">AF$7-AF12</f>
        <v>7.72290000000001</v>
      </c>
      <c r="AH12" s="94" t="n">
        <f aca="false">AI12*55.9</f>
        <v>1150.87596628209</v>
      </c>
      <c r="AI12" s="93" t="n">
        <f aca="false">AE12/AG12</f>
        <v>20.5881210426135</v>
      </c>
      <c r="AJ12" s="69"/>
      <c r="AK12" s="91" t="n">
        <v>160</v>
      </c>
      <c r="AL12" s="92" t="n">
        <v>241.8734</v>
      </c>
      <c r="AM12" s="93" t="n">
        <f aca="false">AL$7-AL12</f>
        <v>7.96350000000001</v>
      </c>
      <c r="AN12" s="94" t="n">
        <f aca="false">AO12*55.9</f>
        <v>1123.12425441075</v>
      </c>
      <c r="AO12" s="93" t="n">
        <f aca="false">AK12/AM12</f>
        <v>20.0916682363282</v>
      </c>
      <c r="AP12" s="73"/>
      <c r="AQ12" s="91" t="n">
        <v>160</v>
      </c>
      <c r="AR12" s="92" t="n">
        <v>241.6841</v>
      </c>
      <c r="AS12" s="93" t="n">
        <f aca="false">AR$7-AR12</f>
        <v>8.25290000000001</v>
      </c>
      <c r="AT12" s="94" t="n">
        <f aca="false">AU12*55.9</f>
        <v>1083.74026099916</v>
      </c>
      <c r="AU12" s="93" t="n">
        <f aca="false">AQ12/AS12</f>
        <v>19.3871245259242</v>
      </c>
      <c r="AV12" s="73"/>
      <c r="AW12" s="89"/>
      <c r="AX12" s="90"/>
      <c r="AY12" s="22"/>
      <c r="AZ12" s="22"/>
      <c r="BA12" s="22"/>
    </row>
    <row r="13" customFormat="false" ht="12.75" hidden="false" customHeight="false" outlineLevel="0" collapsed="false">
      <c r="A13" s="91" t="n">
        <v>191</v>
      </c>
      <c r="B13" s="92" t="n">
        <v>243.5959</v>
      </c>
      <c r="C13" s="93" t="n">
        <f aca="false">B$7-B13</f>
        <v>9.66980000000001</v>
      </c>
      <c r="D13" s="94" t="n">
        <f aca="false">E13*55.9</f>
        <v>1104.14899997932</v>
      </c>
      <c r="E13" s="93" t="n">
        <f aca="false">A13/C13</f>
        <v>19.7522182464994</v>
      </c>
      <c r="F13" s="69"/>
      <c r="G13" s="91" t="n">
        <v>188</v>
      </c>
      <c r="H13" s="92" t="n">
        <v>242.0951</v>
      </c>
      <c r="I13" s="93" t="n">
        <f aca="false">H$7-H13</f>
        <v>9.65899999999999</v>
      </c>
      <c r="J13" s="94" t="n">
        <f aca="false">K13*55.9</f>
        <v>1088.02153432032</v>
      </c>
      <c r="K13" s="93" t="n">
        <f aca="false">G13/I13</f>
        <v>19.463712599648</v>
      </c>
      <c r="L13" s="69"/>
      <c r="M13" s="91" t="n">
        <v>188</v>
      </c>
      <c r="N13" s="92" t="n">
        <v>241.0838</v>
      </c>
      <c r="O13" s="93" t="n">
        <f aca="false">N$7-N13</f>
        <v>8.90729999999999</v>
      </c>
      <c r="P13" s="94" t="n">
        <f aca="false">Q13*55.9</f>
        <v>1179.84125380306</v>
      </c>
      <c r="Q13" s="93" t="n">
        <f aca="false">M13/O13</f>
        <v>21.1062836100727</v>
      </c>
      <c r="R13" s="73"/>
      <c r="S13" s="91" t="n">
        <v>188</v>
      </c>
      <c r="T13" s="92" t="n">
        <v>241.3461</v>
      </c>
      <c r="U13" s="93" t="n">
        <f aca="false">T$7-T13</f>
        <v>8.34479999999999</v>
      </c>
      <c r="V13" s="94" t="n">
        <f aca="false">W13*55.9</f>
        <v>1259.37110535903</v>
      </c>
      <c r="W13" s="93" t="n">
        <f aca="false">S13/U13</f>
        <v>22.5290000958681</v>
      </c>
      <c r="X13" s="73"/>
      <c r="Y13" s="91" t="n">
        <v>189</v>
      </c>
      <c r="Z13" s="92" t="n">
        <v>240.9053</v>
      </c>
      <c r="AA13" s="93" t="n">
        <f aca="false">Z$7-Z13</f>
        <v>8.71529999999999</v>
      </c>
      <c r="AB13" s="94" t="n">
        <f aca="false">AC13*55.9</f>
        <v>1212.24742693883</v>
      </c>
      <c r="AC13" s="93" t="n">
        <f aca="false">Y13/AA13</f>
        <v>21.6860004819112</v>
      </c>
      <c r="AE13" s="91" t="n">
        <v>188</v>
      </c>
      <c r="AF13" s="92" t="n">
        <v>241.0567</v>
      </c>
      <c r="AG13" s="93" t="n">
        <f aca="false">AF$7-AF13</f>
        <v>8.6883</v>
      </c>
      <c r="AH13" s="94" t="n">
        <f aca="false">AI13*55.9</f>
        <v>1209.58070048226</v>
      </c>
      <c r="AI13" s="93" t="n">
        <f aca="false">AE13/AG13</f>
        <v>21.6382951785735</v>
      </c>
      <c r="AJ13" s="69"/>
      <c r="AK13" s="91" t="n">
        <v>188</v>
      </c>
      <c r="AL13" s="92" t="n">
        <v>240.3564</v>
      </c>
      <c r="AM13" s="93" t="n">
        <f aca="false">AL$7-AL13</f>
        <v>9.48050000000001</v>
      </c>
      <c r="AN13" s="94" t="n">
        <f aca="false">AO13*55.9</f>
        <v>1108.50693528822</v>
      </c>
      <c r="AO13" s="93" t="n">
        <f aca="false">AK13/AM13</f>
        <v>19.8301777332419</v>
      </c>
      <c r="AP13" s="73"/>
      <c r="AQ13" s="91" t="n">
        <v>189</v>
      </c>
      <c r="AR13" s="92" t="n">
        <v>240.3618</v>
      </c>
      <c r="AS13" s="93" t="n">
        <f aca="false">AR$7-AR13</f>
        <v>9.57520000000002</v>
      </c>
      <c r="AT13" s="94" t="n">
        <f aca="false">AU13*55.9</f>
        <v>1103.38165260255</v>
      </c>
      <c r="AU13" s="93" t="n">
        <f aca="false">AQ13/AS13</f>
        <v>19.7384911020135</v>
      </c>
      <c r="AV13" s="73"/>
      <c r="AW13" s="89"/>
      <c r="AX13" s="90"/>
      <c r="AY13" s="22"/>
      <c r="AZ13" s="22"/>
      <c r="BA13" s="22"/>
    </row>
    <row r="14" customFormat="false" ht="12.75" hidden="false" customHeight="false" outlineLevel="0" collapsed="false">
      <c r="A14" s="91" t="n">
        <v>193</v>
      </c>
      <c r="B14" s="92" t="n">
        <v>242.9469</v>
      </c>
      <c r="C14" s="93" t="n">
        <f aca="false">B$7-B14</f>
        <v>10.3188</v>
      </c>
      <c r="D14" s="94" t="n">
        <f aca="false">E14*55.9</f>
        <v>1045.53824088072</v>
      </c>
      <c r="E14" s="93" t="n">
        <f aca="false">A14/C14</f>
        <v>18.7037252393689</v>
      </c>
      <c r="F14" s="69"/>
      <c r="G14" s="91" t="n">
        <v>192</v>
      </c>
      <c r="H14" s="92" t="n">
        <v>241.6814</v>
      </c>
      <c r="I14" s="93" t="n">
        <f aca="false">H$7-H14</f>
        <v>10.0727</v>
      </c>
      <c r="J14" s="94" t="n">
        <f aca="false">K14*55.9</f>
        <v>1065.53357093927</v>
      </c>
      <c r="K14" s="93" t="n">
        <f aca="false">G14/I14</f>
        <v>19.0614234515075</v>
      </c>
      <c r="L14" s="69"/>
      <c r="M14" s="91" t="n">
        <v>193</v>
      </c>
      <c r="N14" s="92" t="n">
        <v>241.0054</v>
      </c>
      <c r="O14" s="93" t="n">
        <f aca="false">N$7-N14</f>
        <v>8.98569999999998</v>
      </c>
      <c r="P14" s="94" t="n">
        <f aca="false">Q14*55.9</f>
        <v>1200.65214730071</v>
      </c>
      <c r="Q14" s="93" t="n">
        <f aca="false">M14/O14</f>
        <v>21.4785715080629</v>
      </c>
      <c r="R14" s="73"/>
      <c r="S14" s="91" t="n">
        <v>192</v>
      </c>
      <c r="T14" s="92" t="n">
        <v>241.1649</v>
      </c>
      <c r="U14" s="93" t="n">
        <f aca="false">T$7-T14</f>
        <v>8.52600000000001</v>
      </c>
      <c r="V14" s="94" t="n">
        <f aca="false">W14*55.9</f>
        <v>1258.8318085855</v>
      </c>
      <c r="W14" s="93" t="n">
        <f aca="false">S14/U14</f>
        <v>22.5193525686136</v>
      </c>
      <c r="X14" s="73"/>
      <c r="Y14" s="91" t="n">
        <v>193</v>
      </c>
      <c r="Z14" s="92" t="n">
        <v>240.5294</v>
      </c>
      <c r="AA14" s="93" t="n">
        <f aca="false">Z$7-Z14</f>
        <v>9.09119999999999</v>
      </c>
      <c r="AB14" s="94" t="n">
        <f aca="false">AC14*55.9</f>
        <v>1186.7190249912</v>
      </c>
      <c r="AC14" s="93" t="n">
        <f aca="false">Y14/AA14</f>
        <v>21.2293206617389</v>
      </c>
      <c r="AE14" s="91" t="n">
        <v>191</v>
      </c>
      <c r="AF14" s="92" t="n">
        <v>240.5808</v>
      </c>
      <c r="AG14" s="93" t="n">
        <f aca="false">AF$7-AF14</f>
        <v>9.16419999999999</v>
      </c>
      <c r="AH14" s="94" t="n">
        <f aca="false">AI14*55.9</f>
        <v>1165.06623600533</v>
      </c>
      <c r="AI14" s="93" t="n">
        <f aca="false">AE14/AG14</f>
        <v>20.8419720215622</v>
      </c>
      <c r="AJ14" s="69"/>
      <c r="AK14" s="91" t="n">
        <v>193</v>
      </c>
      <c r="AL14" s="92" t="n">
        <v>240.0103</v>
      </c>
      <c r="AM14" s="93" t="n">
        <f aca="false">AL$7-AL14</f>
        <v>9.82660000000001</v>
      </c>
      <c r="AN14" s="94" t="n">
        <f aca="false">AO14*55.9</f>
        <v>1097.90771986241</v>
      </c>
      <c r="AO14" s="93" t="n">
        <f aca="false">AK14/AM14</f>
        <v>19.6405674393992</v>
      </c>
      <c r="AP14" s="73"/>
      <c r="AQ14" s="91" t="n">
        <v>194</v>
      </c>
      <c r="AR14" s="92" t="n">
        <v>239.8399</v>
      </c>
      <c r="AS14" s="93" t="n">
        <f aca="false">AR$7-AR14</f>
        <v>10.0971</v>
      </c>
      <c r="AT14" s="94" t="n">
        <f aca="false">AU14*55.9</f>
        <v>1074.03115746105</v>
      </c>
      <c r="AU14" s="93" t="n">
        <f aca="false">AQ14/AS14</f>
        <v>19.2134375216646</v>
      </c>
      <c r="AV14" s="73"/>
      <c r="AW14" s="89"/>
      <c r="AX14" s="90"/>
      <c r="AY14" s="22"/>
      <c r="AZ14" s="22"/>
      <c r="BA14" s="22"/>
    </row>
    <row r="15" customFormat="false" ht="12.75" hidden="false" customHeight="false" outlineLevel="0" collapsed="false">
      <c r="A15" s="91" t="n">
        <v>219</v>
      </c>
      <c r="B15" s="92" t="n">
        <v>241.9815</v>
      </c>
      <c r="C15" s="93" t="n">
        <f aca="false">B$7-B15</f>
        <v>11.2842</v>
      </c>
      <c r="D15" s="94" t="n">
        <f aca="false">E15*55.9</f>
        <v>1084.88860530653</v>
      </c>
      <c r="E15" s="93" t="n">
        <f aca="false">A15/C15</f>
        <v>19.4076673578987</v>
      </c>
      <c r="F15" s="69"/>
      <c r="G15" s="91" t="n">
        <v>219</v>
      </c>
      <c r="H15" s="92" t="n">
        <v>240.5105</v>
      </c>
      <c r="I15" s="93" t="n">
        <f aca="false">H$7-H15</f>
        <v>11.2436</v>
      </c>
      <c r="J15" s="94" t="n">
        <f aca="false">K15*55.9</f>
        <v>1088.80607634566</v>
      </c>
      <c r="K15" s="93" t="n">
        <f aca="false">G15/I15</f>
        <v>19.4777473407094</v>
      </c>
      <c r="L15" s="69"/>
      <c r="M15" s="91" t="n">
        <v>218</v>
      </c>
      <c r="N15" s="92" t="n">
        <v>239.8372</v>
      </c>
      <c r="O15" s="93" t="n">
        <f aca="false">N$7-N15</f>
        <v>10.1539</v>
      </c>
      <c r="P15" s="94" t="n">
        <f aca="false">Q15*55.9</f>
        <v>1200.14969617585</v>
      </c>
      <c r="Q15" s="93" t="n">
        <f aca="false">M15/O15</f>
        <v>21.4695831158471</v>
      </c>
      <c r="R15" s="73"/>
      <c r="S15" s="91" t="n">
        <v>218</v>
      </c>
      <c r="T15" s="92" t="n">
        <v>239.6074</v>
      </c>
      <c r="U15" s="93" t="n">
        <f aca="false">T$7-T15</f>
        <v>10.0835</v>
      </c>
      <c r="V15" s="94" t="n">
        <f aca="false">W15*55.9</f>
        <v>1208.52878464819</v>
      </c>
      <c r="W15" s="93" t="n">
        <f aca="false">S15/U15</f>
        <v>21.6194773640105</v>
      </c>
      <c r="X15" s="73"/>
      <c r="Y15" s="91" t="n">
        <v>218</v>
      </c>
      <c r="Z15" s="92" t="n">
        <v>239.702</v>
      </c>
      <c r="AA15" s="93" t="n">
        <f aca="false">Z$7-Z15</f>
        <v>9.9186</v>
      </c>
      <c r="AB15" s="94" t="n">
        <f aca="false">AC15*55.9</f>
        <v>1228.62097473434</v>
      </c>
      <c r="AC15" s="93" t="n">
        <f aca="false">Y15/AA15</f>
        <v>21.9789083136733</v>
      </c>
      <c r="AE15" s="91" t="n">
        <v>219</v>
      </c>
      <c r="AF15" s="92" t="n">
        <v>239.2829</v>
      </c>
      <c r="AG15" s="93" t="n">
        <f aca="false">AF$7-AF15</f>
        <v>10.4621</v>
      </c>
      <c r="AH15" s="94" t="n">
        <f aca="false">AI15*55.9</f>
        <v>1170.13792642013</v>
      </c>
      <c r="AI15" s="93" t="n">
        <f aca="false">AE15/AG15</f>
        <v>20.9326999359593</v>
      </c>
      <c r="AJ15" s="69"/>
      <c r="AK15" s="91" t="n">
        <v>219</v>
      </c>
      <c r="AL15" s="92" t="n">
        <v>238.9313</v>
      </c>
      <c r="AM15" s="93" t="n">
        <f aca="false">AL$7-AL15</f>
        <v>10.9056</v>
      </c>
      <c r="AN15" s="94" t="n">
        <f aca="false">AO15*55.9</f>
        <v>1122.55171654929</v>
      </c>
      <c r="AO15" s="93" t="n">
        <f aca="false">AK15/AM15</f>
        <v>20.081426056338</v>
      </c>
      <c r="AP15" s="73"/>
      <c r="AQ15" s="91" t="n">
        <v>219</v>
      </c>
      <c r="AR15" s="92" t="n">
        <v>238.8502</v>
      </c>
      <c r="AS15" s="93" t="n">
        <f aca="false">AR$7-AR15</f>
        <v>11.0868</v>
      </c>
      <c r="AT15" s="94" t="n">
        <f aca="false">AU15*55.9</f>
        <v>1104.20500054118</v>
      </c>
      <c r="AU15" s="93" t="n">
        <f aca="false">AQ15/AS15</f>
        <v>19.7532200454594</v>
      </c>
      <c r="AV15" s="73"/>
      <c r="AW15" s="89"/>
      <c r="AX15" s="90"/>
      <c r="AY15" s="22"/>
      <c r="AZ15" s="22"/>
      <c r="BA15" s="22"/>
    </row>
    <row r="16" customFormat="false" ht="12.75" hidden="false" customHeight="false" outlineLevel="0" collapsed="false">
      <c r="A16" s="91" t="n">
        <v>248</v>
      </c>
      <c r="B16" s="92" t="n">
        <v>240.7755</v>
      </c>
      <c r="C16" s="93" t="n">
        <f aca="false">B$7-B16</f>
        <v>12.4902</v>
      </c>
      <c r="D16" s="94" t="n">
        <f aca="false">E16*55.9</f>
        <v>1109.92618212679</v>
      </c>
      <c r="E16" s="93" t="n">
        <f aca="false">A16/C16</f>
        <v>19.8555667643432</v>
      </c>
      <c r="F16" s="69"/>
      <c r="G16" s="91" t="n">
        <v>247</v>
      </c>
      <c r="H16" s="92" t="n">
        <v>239.3018</v>
      </c>
      <c r="I16" s="93" t="n">
        <f aca="false">H$7-H16</f>
        <v>12.4523</v>
      </c>
      <c r="J16" s="94" t="n">
        <f aca="false">K16*55.9</f>
        <v>1108.81523895184</v>
      </c>
      <c r="K16" s="93" t="n">
        <f aca="false">G16/I16</f>
        <v>19.8356930045052</v>
      </c>
      <c r="L16" s="69"/>
      <c r="M16" s="91" t="n">
        <v>247</v>
      </c>
      <c r="N16" s="92" t="n">
        <v>238.7366</v>
      </c>
      <c r="O16" s="93" t="n">
        <f aca="false">N$7-N16</f>
        <v>11.2545</v>
      </c>
      <c r="P16" s="94" t="n">
        <f aca="false">Q16*55.9</f>
        <v>1226.82482562531</v>
      </c>
      <c r="Q16" s="93" t="n">
        <f aca="false">M16/O16</f>
        <v>21.9467768448177</v>
      </c>
      <c r="R16" s="73"/>
      <c r="S16" s="91" t="n">
        <v>246</v>
      </c>
      <c r="T16" s="92" t="n">
        <v>238.1066</v>
      </c>
      <c r="U16" s="93" t="n">
        <f aca="false">T$7-T16</f>
        <v>11.5843</v>
      </c>
      <c r="V16" s="94" t="n">
        <f aca="false">W16*55.9</f>
        <v>1187.07215800696</v>
      </c>
      <c r="W16" s="93" t="n">
        <f aca="false">S16/U16</f>
        <v>21.2356378892121</v>
      </c>
      <c r="X16" s="73"/>
      <c r="Y16" s="91" t="n">
        <v>246</v>
      </c>
      <c r="Z16" s="92" t="n">
        <v>238.0633</v>
      </c>
      <c r="AA16" s="93" t="n">
        <f aca="false">Z$7-Z16</f>
        <v>11.5573</v>
      </c>
      <c r="AB16" s="94" t="n">
        <f aca="false">AC16*55.9</f>
        <v>1189.84537911104</v>
      </c>
      <c r="AC16" s="93" t="n">
        <f aca="false">Y16/AA16</f>
        <v>21.285248284634</v>
      </c>
      <c r="AE16" s="91" t="n">
        <v>247</v>
      </c>
      <c r="AF16" s="92" t="n">
        <v>237.9876</v>
      </c>
      <c r="AG16" s="93" t="n">
        <f aca="false">AF$7-AF16</f>
        <v>11.7574</v>
      </c>
      <c r="AH16" s="94" t="n">
        <f aca="false">AI16*55.9</f>
        <v>1174.34977120792</v>
      </c>
      <c r="AI16" s="93" t="n">
        <f aca="false">AE16/AG16</f>
        <v>21.0080459965638</v>
      </c>
      <c r="AJ16" s="69"/>
      <c r="AK16" s="91" t="n">
        <v>247</v>
      </c>
      <c r="AL16" s="92" t="n">
        <v>237.8713</v>
      </c>
      <c r="AM16" s="93" t="n">
        <f aca="false">AL$7-AL16</f>
        <v>11.9656</v>
      </c>
      <c r="AN16" s="94" t="n">
        <f aca="false">AO16*55.9</f>
        <v>1153.91622651601</v>
      </c>
      <c r="AO16" s="93" t="n">
        <f aca="false">AK16/AM16</f>
        <v>20.6425085244367</v>
      </c>
      <c r="AP16" s="73"/>
      <c r="AQ16" s="91" t="n">
        <v>247</v>
      </c>
      <c r="AR16" s="92" t="n">
        <v>237.5739</v>
      </c>
      <c r="AS16" s="93" t="n">
        <f aca="false">AR$7-AR16</f>
        <v>12.3631</v>
      </c>
      <c r="AT16" s="94" t="n">
        <f aca="false">AU16*55.9</f>
        <v>1116.8153618429</v>
      </c>
      <c r="AU16" s="93" t="n">
        <f aca="false">AQ16/AS16</f>
        <v>19.9788079041664</v>
      </c>
      <c r="AV16" s="73"/>
      <c r="AW16" s="89"/>
      <c r="AX16" s="90"/>
      <c r="AY16" s="22"/>
      <c r="AZ16" s="22"/>
      <c r="BA16" s="22"/>
    </row>
    <row r="17" customFormat="false" ht="12.75" hidden="false" customHeight="false" outlineLevel="0" collapsed="false">
      <c r="A17" s="91" t="n">
        <v>274</v>
      </c>
      <c r="B17" s="92" t="n">
        <v>239.6831</v>
      </c>
      <c r="C17" s="93" t="n">
        <f aca="false">B$7-B17</f>
        <v>13.5826</v>
      </c>
      <c r="D17" s="94" t="n">
        <f aca="false">E17*55.9</f>
        <v>1127.6633339714</v>
      </c>
      <c r="E17" s="93" t="n">
        <f aca="false">A17/C17</f>
        <v>20.1728682284688</v>
      </c>
      <c r="F17" s="69"/>
      <c r="G17" s="91" t="n">
        <v>272</v>
      </c>
      <c r="H17" s="92" t="n">
        <v>238.158</v>
      </c>
      <c r="I17" s="93" t="n">
        <f aca="false">H$7-H17</f>
        <v>13.5961</v>
      </c>
      <c r="J17" s="94" t="n">
        <f aca="false">K17*55.9</f>
        <v>1118.32069490516</v>
      </c>
      <c r="K17" s="93" t="n">
        <f aca="false">G17/I17</f>
        <v>20.0057369392693</v>
      </c>
      <c r="L17" s="69"/>
      <c r="M17" s="91" t="n">
        <v>272</v>
      </c>
      <c r="N17" s="92" t="n">
        <v>237.5198</v>
      </c>
      <c r="O17" s="93" t="n">
        <f aca="false">N$7-N17</f>
        <v>12.4713</v>
      </c>
      <c r="P17" s="94" t="n">
        <f aca="false">Q17*55.9</f>
        <v>1219.1832447299</v>
      </c>
      <c r="Q17" s="93" t="n">
        <f aca="false">M17/O17</f>
        <v>21.8100759343453</v>
      </c>
      <c r="R17" s="73"/>
      <c r="S17" s="91" t="n">
        <v>272</v>
      </c>
      <c r="T17" s="92" t="n">
        <v>237.3819</v>
      </c>
      <c r="U17" s="93" t="n">
        <f aca="false">T$7-T17</f>
        <v>12.309</v>
      </c>
      <c r="V17" s="94" t="n">
        <f aca="false">W17*55.9</f>
        <v>1235.25875375741</v>
      </c>
      <c r="W17" s="93" t="n">
        <f aca="false">S17/U17</f>
        <v>22.0976521244618</v>
      </c>
      <c r="X17" s="73"/>
      <c r="Y17" s="91" t="n">
        <v>271</v>
      </c>
      <c r="Z17" s="92" t="n">
        <v>237.0574</v>
      </c>
      <c r="AA17" s="93" t="n">
        <f aca="false">Z$7-Z17</f>
        <v>12.5632</v>
      </c>
      <c r="AB17" s="94" t="n">
        <f aca="false">AC17*55.9</f>
        <v>1205.81539735099</v>
      </c>
      <c r="AC17" s="93" t="n">
        <f aca="false">Y17/AA17</f>
        <v>21.5709373408049</v>
      </c>
      <c r="AE17" s="91" t="n">
        <v>272</v>
      </c>
      <c r="AF17" s="92" t="n">
        <v>236.7789</v>
      </c>
      <c r="AG17" s="93" t="n">
        <f aca="false">AF$7-AF17</f>
        <v>12.9661</v>
      </c>
      <c r="AH17" s="94" t="n">
        <f aca="false">AI17*55.9</f>
        <v>1172.6579310664</v>
      </c>
      <c r="AI17" s="93" t="n">
        <f aca="false">AE17/AG17</f>
        <v>20.9777805199713</v>
      </c>
      <c r="AJ17" s="69"/>
      <c r="AK17" s="91" t="n">
        <v>272</v>
      </c>
      <c r="AL17" s="92" t="n">
        <v>236.6356</v>
      </c>
      <c r="AM17" s="93" t="n">
        <f aca="false">AL$7-AL17</f>
        <v>13.2013</v>
      </c>
      <c r="AN17" s="94" t="n">
        <f aca="false">AO17*55.9</f>
        <v>1151.76535644217</v>
      </c>
      <c r="AO17" s="93" t="n">
        <f aca="false">AK17/AM17</f>
        <v>20.6040314211479</v>
      </c>
      <c r="AP17" s="73"/>
      <c r="AQ17" s="91" t="n">
        <v>273</v>
      </c>
      <c r="AR17" s="92" t="n">
        <v>236.3083</v>
      </c>
      <c r="AS17" s="93" t="n">
        <f aca="false">AR$7-AR17</f>
        <v>13.6287</v>
      </c>
      <c r="AT17" s="94" t="n">
        <f aca="false">AU17*55.9</f>
        <v>1119.74729798146</v>
      </c>
      <c r="AU17" s="93" t="n">
        <f aca="false">AQ17/AS17</f>
        <v>20.0312575667525</v>
      </c>
      <c r="AV17" s="73"/>
      <c r="AW17" s="89"/>
      <c r="AX17" s="90"/>
      <c r="AY17" s="22"/>
      <c r="AZ17" s="22"/>
      <c r="BA17" s="22"/>
    </row>
    <row r="18" customFormat="false" ht="12.75" hidden="false" customHeight="false" outlineLevel="0" collapsed="false">
      <c r="A18" s="91" t="n">
        <v>287</v>
      </c>
      <c r="B18" s="92" t="n">
        <v>238.9097</v>
      </c>
      <c r="C18" s="93" t="n">
        <f aca="false">B$7-B18</f>
        <v>14.356</v>
      </c>
      <c r="D18" s="94" t="n">
        <f aca="false">E18*55.9</f>
        <v>1117.53273892449</v>
      </c>
      <c r="E18" s="93" t="n">
        <f aca="false">A18/C18</f>
        <v>19.9916411256617</v>
      </c>
      <c r="F18" s="69"/>
      <c r="G18" s="91" t="n">
        <v>285</v>
      </c>
      <c r="H18" s="92" t="n">
        <v>237.4927</v>
      </c>
      <c r="I18" s="93" t="n">
        <f aca="false">H$7-H18</f>
        <v>14.2614</v>
      </c>
      <c r="J18" s="94" t="n">
        <f aca="false">K18*55.9</f>
        <v>1117.10631494804</v>
      </c>
      <c r="K18" s="93" t="n">
        <f aca="false">G18/I18</f>
        <v>19.9840127897682</v>
      </c>
      <c r="L18" s="69"/>
      <c r="M18" s="91" t="n">
        <v>286</v>
      </c>
      <c r="N18" s="92" t="n">
        <v>236.9303</v>
      </c>
      <c r="O18" s="93" t="n">
        <f aca="false">N$7-N18</f>
        <v>13.0608</v>
      </c>
      <c r="P18" s="94" t="n">
        <f aca="false">Q18*55.9</f>
        <v>1224.07509494059</v>
      </c>
      <c r="Q18" s="93" t="n">
        <f aca="false">M18/O18</f>
        <v>21.8975866715668</v>
      </c>
      <c r="R18" s="73"/>
      <c r="S18" s="91" t="n">
        <v>286</v>
      </c>
      <c r="T18" s="92" t="n">
        <v>236.4165</v>
      </c>
      <c r="U18" s="93" t="n">
        <f aca="false">T$7-T18</f>
        <v>13.2744</v>
      </c>
      <c r="V18" s="94" t="n">
        <f aca="false">W18*55.9</f>
        <v>1204.37835231724</v>
      </c>
      <c r="W18" s="93" t="n">
        <f aca="false">S18/U18</f>
        <v>21.5452299162298</v>
      </c>
      <c r="X18" s="73"/>
      <c r="Y18" s="91" t="n">
        <v>286</v>
      </c>
      <c r="Z18" s="92" t="n">
        <v>236.3462</v>
      </c>
      <c r="AA18" s="93" t="n">
        <f aca="false">Z$7-Z18</f>
        <v>13.2744</v>
      </c>
      <c r="AB18" s="94" t="n">
        <f aca="false">AC18*55.9</f>
        <v>1204.37835231724</v>
      </c>
      <c r="AC18" s="93" t="n">
        <f aca="false">Y18/AA18</f>
        <v>21.5452299162298</v>
      </c>
      <c r="AE18" s="91" t="n">
        <v>286</v>
      </c>
      <c r="AF18" s="92" t="n">
        <v>236.0866</v>
      </c>
      <c r="AG18" s="93" t="n">
        <f aca="false">AF$7-AF18</f>
        <v>13.6584</v>
      </c>
      <c r="AH18" s="94" t="n">
        <f aca="false">AI18*55.9</f>
        <v>1170.51777660634</v>
      </c>
      <c r="AI18" s="93" t="n">
        <f aca="false">AE18/AG18</f>
        <v>20.9394951092368</v>
      </c>
      <c r="AJ18" s="69"/>
      <c r="AK18" s="91" t="n">
        <v>286</v>
      </c>
      <c r="AL18" s="92" t="n">
        <v>235.7973</v>
      </c>
      <c r="AM18" s="93" t="n">
        <f aca="false">AL$7-AL18</f>
        <v>14.0396</v>
      </c>
      <c r="AN18" s="94" t="n">
        <f aca="false">AO18*55.9</f>
        <v>1138.73614632895</v>
      </c>
      <c r="AO18" s="93" t="n">
        <f aca="false">AK18/AM18</f>
        <v>20.3709507393373</v>
      </c>
      <c r="AP18" s="73"/>
      <c r="AQ18" s="91" t="n">
        <v>287</v>
      </c>
      <c r="AR18" s="92" t="n">
        <v>235.7621</v>
      </c>
      <c r="AS18" s="93" t="n">
        <f aca="false">AR$7-AR18</f>
        <v>14.1749</v>
      </c>
      <c r="AT18" s="94" t="n">
        <f aca="false">AU18*55.9</f>
        <v>1131.81045368927</v>
      </c>
      <c r="AU18" s="93" t="n">
        <f aca="false">AQ18/AS18</f>
        <v>20.2470564166237</v>
      </c>
      <c r="AV18" s="73"/>
      <c r="AW18" s="89"/>
      <c r="AX18" s="90"/>
      <c r="AY18" s="22"/>
      <c r="AZ18" s="22"/>
      <c r="BA18" s="22"/>
    </row>
    <row r="19" customFormat="false" ht="12.75" hidden="false" customHeight="false" outlineLevel="0" collapsed="false">
      <c r="A19" s="91" t="n">
        <v>312</v>
      </c>
      <c r="B19" s="92" t="n">
        <v>237.9173</v>
      </c>
      <c r="C19" s="93" t="n">
        <f aca="false">B$7-B19</f>
        <v>15.3484</v>
      </c>
      <c r="D19" s="94" t="n">
        <f aca="false">E19*55.9</f>
        <v>1136.32691355451</v>
      </c>
      <c r="E19" s="93" t="n">
        <f aca="false">A19/C19</f>
        <v>20.3278517630502</v>
      </c>
      <c r="F19" s="69"/>
      <c r="G19" s="91" t="n">
        <v>311</v>
      </c>
      <c r="H19" s="92" t="n">
        <v>236.4355</v>
      </c>
      <c r="I19" s="93" t="n">
        <f aca="false">H$7-H19</f>
        <v>15.3186</v>
      </c>
      <c r="J19" s="94" t="n">
        <f aca="false">K19*55.9</f>
        <v>1134.88830571984</v>
      </c>
      <c r="K19" s="93" t="n">
        <f aca="false">G19/I19</f>
        <v>20.3021163813926</v>
      </c>
      <c r="L19" s="69"/>
      <c r="M19" s="91" t="n">
        <v>311</v>
      </c>
      <c r="N19" s="92" t="n">
        <v>235.608</v>
      </c>
      <c r="O19" s="93" t="n">
        <f aca="false">N$7-N19</f>
        <v>14.3831</v>
      </c>
      <c r="P19" s="94" t="n">
        <f aca="false">Q19*55.9</f>
        <v>1208.70326980971</v>
      </c>
      <c r="Q19" s="93" t="n">
        <f aca="false">M19/O19</f>
        <v>21.6225987443597</v>
      </c>
      <c r="R19" s="73"/>
      <c r="S19" s="91" t="n">
        <v>311</v>
      </c>
      <c r="T19" s="92" t="n">
        <v>235.7243</v>
      </c>
      <c r="U19" s="93" t="n">
        <f aca="false">T$7-T19</f>
        <v>13.9666</v>
      </c>
      <c r="V19" s="94" t="n">
        <f aca="false">W19*55.9</f>
        <v>1244.74818495554</v>
      </c>
      <c r="W19" s="93" t="n">
        <f aca="false">S19/U19</f>
        <v>22.2674093909756</v>
      </c>
      <c r="X19" s="73"/>
      <c r="Y19" s="91" t="n">
        <v>311</v>
      </c>
      <c r="Z19" s="92" t="n">
        <v>235.2781</v>
      </c>
      <c r="AA19" s="93" t="n">
        <f aca="false">Z$7-Z19</f>
        <v>14.3425</v>
      </c>
      <c r="AB19" s="94" t="n">
        <f aca="false">AC19*55.9</f>
        <v>1212.12480390448</v>
      </c>
      <c r="AC19" s="93" t="n">
        <f aca="false">Y19/AA19</f>
        <v>21.6838068677009</v>
      </c>
      <c r="AE19" s="91" t="n">
        <v>311</v>
      </c>
      <c r="AF19" s="92" t="n">
        <v>235.1321</v>
      </c>
      <c r="AG19" s="93" t="n">
        <f aca="false">AF$7-AF19</f>
        <v>14.6129</v>
      </c>
      <c r="AH19" s="94" t="n">
        <f aca="false">AI19*55.9</f>
        <v>1189.69540611378</v>
      </c>
      <c r="AI19" s="93" t="n">
        <f aca="false">AE19/AG19</f>
        <v>21.2825654045398</v>
      </c>
      <c r="AJ19" s="69"/>
      <c r="AK19" s="91" t="n">
        <v>311</v>
      </c>
      <c r="AL19" s="92" t="n">
        <v>234.9563</v>
      </c>
      <c r="AM19" s="93" t="n">
        <f aca="false">AL$7-AL19</f>
        <v>14.8806</v>
      </c>
      <c r="AN19" s="94" t="n">
        <f aca="false">AO19*55.9</f>
        <v>1168.29294517694</v>
      </c>
      <c r="AO19" s="93" t="n">
        <f aca="false">AK19/AM19</f>
        <v>20.8996949047753</v>
      </c>
      <c r="AP19" s="73"/>
      <c r="AQ19" s="91" t="n">
        <v>312</v>
      </c>
      <c r="AR19" s="92" t="n">
        <v>234.6643</v>
      </c>
      <c r="AS19" s="93" t="n">
        <f aca="false">AR$7-AR19</f>
        <v>15.2727</v>
      </c>
      <c r="AT19" s="94" t="n">
        <f aca="false">AU19*55.9</f>
        <v>1141.95918206997</v>
      </c>
      <c r="AU19" s="93" t="n">
        <f aca="false">AQ19/AS19</f>
        <v>20.4286079082284</v>
      </c>
      <c r="AV19" s="73"/>
      <c r="AW19" s="89"/>
      <c r="AX19" s="90"/>
      <c r="AY19" s="22"/>
      <c r="AZ19" s="22"/>
      <c r="BA19" s="22"/>
    </row>
    <row r="20" customFormat="false" ht="12.75" hidden="false" customHeight="false" outlineLevel="0" collapsed="false">
      <c r="A20" s="91" t="n">
        <v>338</v>
      </c>
      <c r="B20" s="92" t="n">
        <v>236.5571</v>
      </c>
      <c r="C20" s="93" t="n">
        <f aca="false">B$7-B20</f>
        <v>16.7086</v>
      </c>
      <c r="D20" s="94" t="n">
        <f aca="false">E20*55.9</f>
        <v>1130.8068898651</v>
      </c>
      <c r="E20" s="93" t="n">
        <f aca="false">A20/C20</f>
        <v>20.2291035754043</v>
      </c>
      <c r="F20" s="69"/>
      <c r="G20" s="91" t="n">
        <v>337</v>
      </c>
      <c r="H20" s="92" t="n">
        <v>235.2943</v>
      </c>
      <c r="I20" s="93" t="n">
        <f aca="false">H$7-H20</f>
        <v>16.4598</v>
      </c>
      <c r="J20" s="94" t="n">
        <f aca="false">K20*55.9</f>
        <v>1144.50357841529</v>
      </c>
      <c r="K20" s="93" t="n">
        <f aca="false">G20/I20</f>
        <v>20.4741248374828</v>
      </c>
      <c r="L20" s="69"/>
      <c r="M20" s="91" t="n">
        <v>337</v>
      </c>
      <c r="N20" s="92" t="n">
        <v>234.5858</v>
      </c>
      <c r="O20" s="93" t="n">
        <f aca="false">N$7-N20</f>
        <v>15.4053</v>
      </c>
      <c r="P20" s="94" t="n">
        <f aca="false">Q20*55.9</f>
        <v>1222.8453843807</v>
      </c>
      <c r="Q20" s="93" t="n">
        <f aca="false">M20/O20</f>
        <v>21.8755882715689</v>
      </c>
      <c r="R20" s="73"/>
      <c r="S20" s="91" t="n">
        <v>336</v>
      </c>
      <c r="T20" s="92" t="n">
        <v>234.31</v>
      </c>
      <c r="U20" s="93" t="n">
        <f aca="false">T$7-T20</f>
        <v>15.3809</v>
      </c>
      <c r="V20" s="94" t="n">
        <f aca="false">W20*55.9</f>
        <v>1221.15090794427</v>
      </c>
      <c r="W20" s="93" t="n">
        <f aca="false">S20/U20</f>
        <v>21.8452756340656</v>
      </c>
      <c r="X20" s="73"/>
      <c r="Y20" s="91" t="n">
        <v>337</v>
      </c>
      <c r="Z20" s="92" t="n">
        <v>234.502</v>
      </c>
      <c r="AA20" s="93" t="n">
        <f aca="false">Z$7-Z20</f>
        <v>15.1186</v>
      </c>
      <c r="AB20" s="94" t="n">
        <f aca="false">AC20*55.9</f>
        <v>1246.03468575133</v>
      </c>
      <c r="AC20" s="93" t="n">
        <f aca="false">Y20/AA20</f>
        <v>22.2904237164817</v>
      </c>
      <c r="AE20" s="91" t="n">
        <v>337</v>
      </c>
      <c r="AF20" s="92" t="n">
        <v>233.8314</v>
      </c>
      <c r="AG20" s="93" t="n">
        <f aca="false">AF$7-AF20</f>
        <v>15.9136</v>
      </c>
      <c r="AH20" s="94" t="n">
        <f aca="false">AI20*55.9</f>
        <v>1183.78619545546</v>
      </c>
      <c r="AI20" s="93" t="n">
        <f aca="false">AE20/AG20</f>
        <v>21.1768550170923</v>
      </c>
      <c r="AJ20" s="69"/>
      <c r="AK20" s="91" t="n">
        <v>337</v>
      </c>
      <c r="AL20" s="92" t="n">
        <v>233.5258</v>
      </c>
      <c r="AM20" s="93" t="n">
        <f aca="false">AL$7-AL20</f>
        <v>16.3111</v>
      </c>
      <c r="AN20" s="94" t="n">
        <f aca="false">AO20*55.9</f>
        <v>1154.93743524348</v>
      </c>
      <c r="AO20" s="93" t="n">
        <f aca="false">AK20/AM20</f>
        <v>20.6607770168781</v>
      </c>
      <c r="AP20" s="73"/>
      <c r="AQ20" s="91" t="n">
        <v>338</v>
      </c>
      <c r="AR20" s="92" t="n">
        <v>233.4583</v>
      </c>
      <c r="AS20" s="93" t="n">
        <f aca="false">AR$7-AR20</f>
        <v>16.4787</v>
      </c>
      <c r="AT20" s="94" t="n">
        <f aca="false">AU20*55.9</f>
        <v>1146.58316493413</v>
      </c>
      <c r="AU20" s="93" t="n">
        <f aca="false">AQ20/AS20</f>
        <v>20.5113267430076</v>
      </c>
      <c r="AV20" s="73"/>
      <c r="AW20" s="89"/>
      <c r="AX20" s="90"/>
      <c r="AY20" s="22"/>
      <c r="AZ20" s="22"/>
      <c r="BA20" s="22"/>
    </row>
    <row r="21" customFormat="false" ht="12.75" hidden="false" customHeight="false" outlineLevel="0" collapsed="false">
      <c r="A21" s="91" t="n">
        <v>364</v>
      </c>
      <c r="B21" s="92" t="n">
        <v>235.5918</v>
      </c>
      <c r="C21" s="93" t="n">
        <f aca="false">B$7-B21</f>
        <v>17.6739</v>
      </c>
      <c r="D21" s="94" t="n">
        <f aca="false">E21*55.9</f>
        <v>1151.27957044003</v>
      </c>
      <c r="E21" s="93" t="n">
        <f aca="false">A21/C21</f>
        <v>20.5953411527733</v>
      </c>
      <c r="F21" s="69"/>
      <c r="G21" s="91" t="n">
        <v>362</v>
      </c>
      <c r="H21" s="92" t="n">
        <v>234.6562</v>
      </c>
      <c r="I21" s="93" t="n">
        <f aca="false">H$7-H21</f>
        <v>17.0979</v>
      </c>
      <c r="J21" s="94" t="n">
        <f aca="false">K21*55.9</f>
        <v>1183.52546219126</v>
      </c>
      <c r="K21" s="93" t="n">
        <f aca="false">G21/I21</f>
        <v>21.1721907368741</v>
      </c>
      <c r="L21" s="69"/>
      <c r="M21" s="91" t="n">
        <v>363</v>
      </c>
      <c r="N21" s="92" t="n">
        <v>233.4501</v>
      </c>
      <c r="O21" s="93" t="n">
        <f aca="false">N$7-N21</f>
        <v>16.541</v>
      </c>
      <c r="P21" s="94" t="n">
        <f aca="false">Q21*55.9</f>
        <v>1226.7517078774</v>
      </c>
      <c r="Q21" s="93" t="n">
        <f aca="false">M21/O21</f>
        <v>21.945468835016</v>
      </c>
      <c r="R21" s="73"/>
      <c r="S21" s="91" t="n">
        <v>362</v>
      </c>
      <c r="T21" s="92" t="n">
        <v>233.2311</v>
      </c>
      <c r="U21" s="93" t="n">
        <f aca="false">T$7-T21</f>
        <v>16.4598</v>
      </c>
      <c r="V21" s="94" t="n">
        <f aca="false">W21*55.9</f>
        <v>1229.40740470723</v>
      </c>
      <c r="W21" s="93" t="n">
        <f aca="false">S21/U21</f>
        <v>21.992976828394</v>
      </c>
      <c r="X21" s="73"/>
      <c r="Y21" s="91" t="n">
        <v>363</v>
      </c>
      <c r="Z21" s="92" t="n">
        <v>232.9877</v>
      </c>
      <c r="AA21" s="93" t="n">
        <f aca="false">Z$7-Z21</f>
        <v>16.6329</v>
      </c>
      <c r="AB21" s="94" t="n">
        <f aca="false">AC21*55.9</f>
        <v>1219.97366664863</v>
      </c>
      <c r="AC21" s="93" t="n">
        <f aca="false">Y21/AA21</f>
        <v>21.8242158613351</v>
      </c>
      <c r="AE21" s="91" t="n">
        <v>362</v>
      </c>
      <c r="AF21" s="92" t="n">
        <v>232.666</v>
      </c>
      <c r="AG21" s="93" t="n">
        <f aca="false">AF$7-AF21</f>
        <v>17.079</v>
      </c>
      <c r="AH21" s="94" t="n">
        <f aca="false">AI21*55.9</f>
        <v>1184.83517770361</v>
      </c>
      <c r="AI21" s="93" t="n">
        <f aca="false">AE21/AG21</f>
        <v>21.1956203524796</v>
      </c>
      <c r="AJ21" s="69"/>
      <c r="AK21" s="91" t="n">
        <v>363</v>
      </c>
      <c r="AL21" s="92" t="n">
        <v>232.4307</v>
      </c>
      <c r="AM21" s="93" t="n">
        <f aca="false">AL$7-AL21</f>
        <v>17.4062</v>
      </c>
      <c r="AN21" s="94" t="n">
        <f aca="false">AO21*55.9</f>
        <v>1165.77426434259</v>
      </c>
      <c r="AO21" s="93" t="n">
        <f aca="false">AK21/AM21</f>
        <v>20.8546380025508</v>
      </c>
      <c r="AP21" s="73"/>
      <c r="AQ21" s="91" t="n">
        <v>363</v>
      </c>
      <c r="AR21" s="92" t="n">
        <v>232.2171</v>
      </c>
      <c r="AS21" s="93" t="n">
        <f aca="false">AR$7-AR21</f>
        <v>17.7199</v>
      </c>
      <c r="AT21" s="94" t="n">
        <f aca="false">AU21*55.9</f>
        <v>1145.13625923397</v>
      </c>
      <c r="AU21" s="93" t="n">
        <f aca="false">AQ21/AS21</f>
        <v>20.4854429201067</v>
      </c>
      <c r="AV21" s="73"/>
      <c r="AW21" s="89"/>
      <c r="AX21" s="90"/>
      <c r="AY21" s="22"/>
      <c r="AZ21" s="22"/>
      <c r="BA21" s="22"/>
    </row>
    <row r="22" customFormat="false" ht="12.75" hidden="false" customHeight="false" outlineLevel="0" collapsed="false">
      <c r="A22" s="91" t="n">
        <v>385</v>
      </c>
      <c r="B22" s="92" t="n">
        <v>234.3966</v>
      </c>
      <c r="C22" s="93" t="n">
        <f aca="false">B$7-B22</f>
        <v>18.8691</v>
      </c>
      <c r="D22" s="94" t="n">
        <f aca="false">E22*55.9</f>
        <v>1140.56844258603</v>
      </c>
      <c r="E22" s="93" t="n">
        <f aca="false">A22/C22</f>
        <v>20.4037288476928</v>
      </c>
      <c r="F22" s="69"/>
      <c r="G22" s="91" t="n">
        <v>385</v>
      </c>
      <c r="H22" s="92" t="n">
        <v>232.9877</v>
      </c>
      <c r="I22" s="93" t="n">
        <f aca="false">H$7-H22</f>
        <v>18.7664</v>
      </c>
      <c r="J22" s="94" t="n">
        <f aca="false">K22*55.9</f>
        <v>1146.81025662887</v>
      </c>
      <c r="K22" s="93" t="n">
        <f aca="false">G22/I22</f>
        <v>20.5153892062409</v>
      </c>
      <c r="L22" s="69"/>
      <c r="M22" s="91" t="n">
        <v>384</v>
      </c>
      <c r="N22" s="92" t="n">
        <v>232.5524</v>
      </c>
      <c r="O22" s="93" t="n">
        <f aca="false">N$7-N22</f>
        <v>17.4387</v>
      </c>
      <c r="P22" s="94" t="n">
        <f aca="false">Q22*55.9</f>
        <v>1230.91744224054</v>
      </c>
      <c r="Q22" s="93" t="n">
        <f aca="false">M22/O22</f>
        <v>22.019990022192</v>
      </c>
      <c r="R22" s="73"/>
      <c r="S22" s="91" t="n">
        <v>384</v>
      </c>
      <c r="T22" s="92" t="n">
        <v>232.2144</v>
      </c>
      <c r="U22" s="93" t="n">
        <f aca="false">T$7-T22</f>
        <v>17.4765</v>
      </c>
      <c r="V22" s="94" t="n">
        <f aca="false">W22*55.9</f>
        <v>1228.2550854004</v>
      </c>
      <c r="W22" s="93" t="n">
        <f aca="false">S22/U22</f>
        <v>21.9723628873058</v>
      </c>
      <c r="X22" s="73"/>
      <c r="Y22" s="91" t="n">
        <v>385</v>
      </c>
      <c r="Z22" s="92" t="n">
        <v>231.9899</v>
      </c>
      <c r="AA22" s="93" t="n">
        <f aca="false">Z$7-Z22</f>
        <v>17.6307</v>
      </c>
      <c r="AB22" s="94" t="n">
        <f aca="false">AC22*55.9</f>
        <v>1220.68324003018</v>
      </c>
      <c r="AC22" s="93" t="n">
        <f aca="false">Y22/AA22</f>
        <v>21.8369094817563</v>
      </c>
      <c r="AE22" s="91" t="n">
        <v>385</v>
      </c>
      <c r="AF22" s="92" t="n">
        <v>231.66</v>
      </c>
      <c r="AG22" s="93" t="n">
        <f aca="false">AF$7-AF22</f>
        <v>18.085</v>
      </c>
      <c r="AH22" s="94" t="n">
        <f aca="false">AI22*55.9</f>
        <v>1190.01935305502</v>
      </c>
      <c r="AI22" s="93" t="n">
        <f aca="false">AE22/AG22</f>
        <v>21.2883605197678</v>
      </c>
      <c r="AJ22" s="69"/>
      <c r="AK22" s="91" t="n">
        <v>385</v>
      </c>
      <c r="AL22" s="92" t="n">
        <v>231.487</v>
      </c>
      <c r="AM22" s="93" t="n">
        <f aca="false">AL$7-AL22</f>
        <v>18.3499</v>
      </c>
      <c r="AN22" s="94" t="n">
        <f aca="false">AO22*55.9</f>
        <v>1172.84017896555</v>
      </c>
      <c r="AO22" s="93" t="n">
        <f aca="false">AK22/AM22</f>
        <v>20.9810407686145</v>
      </c>
      <c r="AP22" s="73"/>
      <c r="AQ22" s="91" t="n">
        <v>385</v>
      </c>
      <c r="AR22" s="92" t="n">
        <v>231.2057</v>
      </c>
      <c r="AS22" s="93" t="n">
        <f aca="false">AR$7-AR22</f>
        <v>18.7313</v>
      </c>
      <c r="AT22" s="94" t="n">
        <f aca="false">AU22*55.9</f>
        <v>1148.95922867073</v>
      </c>
      <c r="AU22" s="93" t="n">
        <f aca="false">AQ22/AS22</f>
        <v>20.5538323554692</v>
      </c>
      <c r="AV22" s="73"/>
      <c r="AW22" s="89"/>
      <c r="AX22" s="90"/>
      <c r="AY22" s="22"/>
      <c r="AZ22" s="22"/>
      <c r="BA22" s="22"/>
    </row>
    <row r="23" customFormat="false" ht="12.75" hidden="false" customHeight="false" outlineLevel="0" collapsed="false">
      <c r="A23" s="91" t="n">
        <v>411</v>
      </c>
      <c r="B23" s="92" t="n">
        <v>233.1256</v>
      </c>
      <c r="C23" s="93" t="n">
        <f aca="false">B$7-B23</f>
        <v>20.1401</v>
      </c>
      <c r="D23" s="94" t="n">
        <f aca="false">E23*55.9</f>
        <v>1140.75401810319</v>
      </c>
      <c r="E23" s="93" t="n">
        <f aca="false">A23/C23</f>
        <v>20.4070486243862</v>
      </c>
      <c r="F23" s="69"/>
      <c r="G23" s="91" t="n">
        <v>410</v>
      </c>
      <c r="H23" s="92" t="n">
        <v>232.236</v>
      </c>
      <c r="I23" s="93" t="n">
        <f aca="false">H$7-H23</f>
        <v>19.5181</v>
      </c>
      <c r="J23" s="94" t="n">
        <f aca="false">K23*55.9</f>
        <v>1174.24339459271</v>
      </c>
      <c r="K23" s="93" t="n">
        <f aca="false">G23/I23</f>
        <v>21.0061430159698</v>
      </c>
      <c r="L23" s="69"/>
      <c r="M23" s="91" t="n">
        <v>410</v>
      </c>
      <c r="N23" s="92" t="n">
        <v>231.2328</v>
      </c>
      <c r="O23" s="93" t="n">
        <f aca="false">N$7-N23</f>
        <v>18.7583</v>
      </c>
      <c r="P23" s="94" t="n">
        <f aca="false">Q23*55.9</f>
        <v>1221.80581395969</v>
      </c>
      <c r="Q23" s="93" t="n">
        <f aca="false">M23/O23</f>
        <v>21.8569913051822</v>
      </c>
      <c r="R23" s="73"/>
      <c r="S23" s="91" t="n">
        <v>410</v>
      </c>
      <c r="T23" s="92" t="n">
        <v>231.1652</v>
      </c>
      <c r="U23" s="93" t="n">
        <f aca="false">T$7-T23</f>
        <v>18.5257</v>
      </c>
      <c r="V23" s="94" t="n">
        <f aca="false">W23*55.9</f>
        <v>1237.14623469019</v>
      </c>
      <c r="W23" s="93" t="n">
        <f aca="false">S23/U23</f>
        <v>22.1314174363182</v>
      </c>
      <c r="X23" s="73"/>
      <c r="Y23" s="91" t="n">
        <v>410</v>
      </c>
      <c r="Z23" s="92" t="n">
        <v>231.084</v>
      </c>
      <c r="AA23" s="93" t="n">
        <f aca="false">Z$7-Z23</f>
        <v>18.5366</v>
      </c>
      <c r="AB23" s="94" t="n">
        <f aca="false">AC23*55.9</f>
        <v>1236.41876072203</v>
      </c>
      <c r="AC23" s="93" t="n">
        <f aca="false">Y23/AA23</f>
        <v>22.118403590734</v>
      </c>
      <c r="AE23" s="91" t="n">
        <v>411</v>
      </c>
      <c r="AF23" s="92" t="n">
        <v>230.3215</v>
      </c>
      <c r="AG23" s="93" t="n">
        <f aca="false">AF$7-AF23</f>
        <v>19.4235</v>
      </c>
      <c r="AH23" s="94" t="n">
        <f aca="false">AI23*55.9</f>
        <v>1182.84037377404</v>
      </c>
      <c r="AI23" s="93" t="n">
        <f aca="false">AE23/AG23</f>
        <v>21.1599351301259</v>
      </c>
      <c r="AJ23" s="69"/>
      <c r="AK23" s="91" t="n">
        <v>411</v>
      </c>
      <c r="AL23" s="92" t="n">
        <v>230.2512</v>
      </c>
      <c r="AM23" s="93" t="n">
        <f aca="false">AL$7-AL23</f>
        <v>19.5857</v>
      </c>
      <c r="AN23" s="94" t="n">
        <f aca="false">AO23*55.9</f>
        <v>1173.04461928856</v>
      </c>
      <c r="AO23" s="93" t="n">
        <f aca="false">AK23/AM23</f>
        <v>20.9846980194734</v>
      </c>
      <c r="AP23" s="73"/>
      <c r="AQ23" s="91" t="n">
        <v>412</v>
      </c>
      <c r="AR23" s="92" t="n">
        <v>230.0511</v>
      </c>
      <c r="AS23" s="93" t="n">
        <f aca="false">AR$7-AR23</f>
        <v>19.8859</v>
      </c>
      <c r="AT23" s="94" t="n">
        <f aca="false">AU23*55.9</f>
        <v>1158.14722994685</v>
      </c>
      <c r="AU23" s="93" t="n">
        <f aca="false">AQ23/AS23</f>
        <v>20.718197315686</v>
      </c>
      <c r="AV23" s="73"/>
      <c r="AW23" s="89"/>
      <c r="AX23" s="90"/>
      <c r="AY23" s="22"/>
      <c r="AZ23" s="22"/>
      <c r="BA23" s="22"/>
    </row>
    <row r="24" customFormat="false" ht="12.75" hidden="false" customHeight="false" outlineLevel="0" collapsed="false">
      <c r="A24" s="91" t="n">
        <v>437</v>
      </c>
      <c r="B24" s="92" t="n">
        <v>232.0683</v>
      </c>
      <c r="C24" s="93" t="n">
        <f aca="false">B$7-B24</f>
        <v>21.1974</v>
      </c>
      <c r="D24" s="94" t="n">
        <f aca="false">E24*55.9</f>
        <v>1152.4196363705</v>
      </c>
      <c r="E24" s="93" t="n">
        <f aca="false">A24/C24</f>
        <v>20.6157358921377</v>
      </c>
      <c r="F24" s="69"/>
      <c r="G24" s="91" t="n">
        <v>436</v>
      </c>
      <c r="H24" s="92" t="n">
        <v>231.0381</v>
      </c>
      <c r="I24" s="93" t="n">
        <f aca="false">H$7-H24</f>
        <v>20.716</v>
      </c>
      <c r="J24" s="94" t="n">
        <f aca="false">K24*55.9</f>
        <v>1176.50125506855</v>
      </c>
      <c r="K24" s="93" t="n">
        <f aca="false">G24/I24</f>
        <v>21.0465340799382</v>
      </c>
      <c r="L24" s="69"/>
      <c r="M24" s="91" t="n">
        <v>436</v>
      </c>
      <c r="N24" s="92" t="n">
        <v>230.1971</v>
      </c>
      <c r="O24" s="93" t="n">
        <f aca="false">N$7-N24</f>
        <v>19.794</v>
      </c>
      <c r="P24" s="94" t="n">
        <f aca="false">Q24*55.9</f>
        <v>1231.3024148732</v>
      </c>
      <c r="Q24" s="93" t="n">
        <f aca="false">M24/O24</f>
        <v>22.0268768313631</v>
      </c>
      <c r="R24" s="73"/>
      <c r="S24" s="91" t="n">
        <v>436</v>
      </c>
      <c r="T24" s="92" t="n">
        <v>229.8726</v>
      </c>
      <c r="U24" s="93" t="n">
        <f aca="false">T$7-T24</f>
        <v>19.8183</v>
      </c>
      <c r="V24" s="94" t="n">
        <f aca="false">W24*55.9</f>
        <v>1229.79266637401</v>
      </c>
      <c r="W24" s="93" t="n">
        <f aca="false">S24/U24</f>
        <v>21.9998688081218</v>
      </c>
      <c r="X24" s="73"/>
      <c r="Y24" s="91" t="n">
        <v>436</v>
      </c>
      <c r="Z24" s="92" t="n">
        <v>229.3669</v>
      </c>
      <c r="AA24" s="93" t="n">
        <f aca="false">Z$7-Z24</f>
        <v>20.2537</v>
      </c>
      <c r="AB24" s="94" t="n">
        <f aca="false">AC24*55.9</f>
        <v>1203.35543629065</v>
      </c>
      <c r="AC24" s="93" t="n">
        <f aca="false">Y24/AA24</f>
        <v>21.5269308817648</v>
      </c>
      <c r="AE24" s="91" t="n">
        <v>437</v>
      </c>
      <c r="AF24" s="92" t="n">
        <v>229.3237</v>
      </c>
      <c r="AG24" s="93" t="n">
        <f aca="false">AF$7-AF24</f>
        <v>20.4213</v>
      </c>
      <c r="AH24" s="94" t="n">
        <f aca="false">AI24*55.9</f>
        <v>1196.21669531323</v>
      </c>
      <c r="AI24" s="93" t="n">
        <f aca="false">AE24/AG24</f>
        <v>21.3992253186624</v>
      </c>
      <c r="AJ24" s="69"/>
      <c r="AK24" s="91" t="n">
        <v>437</v>
      </c>
      <c r="AL24" s="92" t="n">
        <v>229.1128</v>
      </c>
      <c r="AM24" s="93" t="n">
        <f aca="false">AL$7-AL24</f>
        <v>20.7241</v>
      </c>
      <c r="AN24" s="94" t="n">
        <f aca="false">AO24*55.9</f>
        <v>1178.73876308259</v>
      </c>
      <c r="AO24" s="93" t="n">
        <f aca="false">AK24/AM24</f>
        <v>21.0865610569337</v>
      </c>
      <c r="AP24" s="73"/>
      <c r="AQ24" s="91" t="n">
        <v>437</v>
      </c>
      <c r="AR24" s="92" t="n">
        <v>228.7937</v>
      </c>
      <c r="AS24" s="93" t="n">
        <f aca="false">AR$7-AR24</f>
        <v>21.1433</v>
      </c>
      <c r="AT24" s="94" t="n">
        <f aca="false">AU24*55.9</f>
        <v>1155.3683672842</v>
      </c>
      <c r="AU24" s="93" t="n">
        <f aca="false">AQ24/AS24</f>
        <v>20.6684859979284</v>
      </c>
      <c r="AV24" s="73"/>
      <c r="AW24" s="89"/>
      <c r="AX24" s="90"/>
      <c r="AY24" s="22"/>
      <c r="AZ24" s="22"/>
      <c r="BA24" s="22"/>
    </row>
    <row r="25" customFormat="false" ht="12.75" hidden="false" customHeight="false" outlineLevel="0" collapsed="false">
      <c r="A25" s="91" t="n">
        <v>463</v>
      </c>
      <c r="B25" s="92" t="n">
        <v>230.5459</v>
      </c>
      <c r="C25" s="93" t="n">
        <f aca="false">B$7-B25</f>
        <v>22.7198</v>
      </c>
      <c r="D25" s="94" t="n">
        <f aca="false">E25*55.9</f>
        <v>1139.1693588852</v>
      </c>
      <c r="E25" s="93" t="n">
        <f aca="false">A25/C25</f>
        <v>20.3787005167299</v>
      </c>
      <c r="F25" s="69"/>
      <c r="G25" s="91" t="n">
        <v>462</v>
      </c>
      <c r="H25" s="92" t="n">
        <v>229.8726</v>
      </c>
      <c r="I25" s="93" t="n">
        <f aca="false">H$7-H25</f>
        <v>21.8815</v>
      </c>
      <c r="J25" s="94" t="n">
        <f aca="false">K25*55.9</f>
        <v>1180.25729497521</v>
      </c>
      <c r="K25" s="93" t="n">
        <f aca="false">G25/I25</f>
        <v>21.1137262070699</v>
      </c>
      <c r="L25" s="69"/>
      <c r="M25" s="91" t="n">
        <v>462</v>
      </c>
      <c r="N25" s="92" t="n">
        <v>229.0911</v>
      </c>
      <c r="O25" s="93" t="n">
        <f aca="false">N$7-N25</f>
        <v>20.9</v>
      </c>
      <c r="P25" s="94" t="n">
        <f aca="false">Q25*55.9</f>
        <v>1235.68421052632</v>
      </c>
      <c r="Q25" s="93" t="n">
        <f aca="false">M25/O25</f>
        <v>22.1052631578948</v>
      </c>
      <c r="R25" s="73"/>
      <c r="S25" s="91" t="n">
        <v>462</v>
      </c>
      <c r="T25" s="92" t="n">
        <v>228.5638</v>
      </c>
      <c r="U25" s="93" t="n">
        <f aca="false">T$7-T25</f>
        <v>21.1271</v>
      </c>
      <c r="V25" s="94" t="n">
        <f aca="false">W25*55.9</f>
        <v>1222.4015600816</v>
      </c>
      <c r="W25" s="93" t="n">
        <f aca="false">S25/U25</f>
        <v>21.8676486597782</v>
      </c>
      <c r="X25" s="73"/>
      <c r="Y25" s="91" t="n">
        <v>463</v>
      </c>
      <c r="Z25" s="92" t="n">
        <v>228.4395</v>
      </c>
      <c r="AA25" s="93" t="n">
        <f aca="false">Z$7-Z25</f>
        <v>21.1811</v>
      </c>
      <c r="AB25" s="94" t="n">
        <f aca="false">AC25*55.9</f>
        <v>1221.92426266813</v>
      </c>
      <c r="AC25" s="93" t="n">
        <f aca="false">Y25/AA25</f>
        <v>21.8591102445105</v>
      </c>
      <c r="AE25" s="91" t="n">
        <v>463</v>
      </c>
      <c r="AF25" s="92" t="n">
        <v>228.2042</v>
      </c>
      <c r="AG25" s="93" t="n">
        <f aca="false">AF$7-AF25</f>
        <v>21.5408</v>
      </c>
      <c r="AH25" s="94" t="n">
        <f aca="false">AI25*55.9</f>
        <v>1201.51990641016</v>
      </c>
      <c r="AI25" s="93" t="n">
        <f aca="false">AE25/AG25</f>
        <v>21.4940949268365</v>
      </c>
      <c r="AJ25" s="69"/>
      <c r="AK25" s="91" t="n">
        <v>464</v>
      </c>
      <c r="AL25" s="92" t="n">
        <v>227.9203</v>
      </c>
      <c r="AM25" s="93" t="n">
        <f aca="false">AL$7-AL25</f>
        <v>21.9166</v>
      </c>
      <c r="AN25" s="94" t="n">
        <f aca="false">AO25*55.9</f>
        <v>1183.46823868666</v>
      </c>
      <c r="AO25" s="93" t="n">
        <f aca="false">AK25/AM25</f>
        <v>21.1711670605842</v>
      </c>
      <c r="AP25" s="73"/>
      <c r="AQ25" s="91" t="n">
        <v>464</v>
      </c>
      <c r="AR25" s="92" t="n">
        <v>227.8121</v>
      </c>
      <c r="AS25" s="93" t="n">
        <f aca="false">AR$7-AR25</f>
        <v>22.1249</v>
      </c>
      <c r="AT25" s="94" t="n">
        <f aca="false">AU25*55.9</f>
        <v>1172.3262026043</v>
      </c>
      <c r="AU25" s="93" t="n">
        <f aca="false">AQ25/AS25</f>
        <v>20.9718462004348</v>
      </c>
      <c r="AV25" s="73"/>
      <c r="AW25" s="89"/>
      <c r="AX25" s="90"/>
      <c r="AY25" s="22"/>
      <c r="AZ25" s="22"/>
      <c r="BA25" s="22"/>
    </row>
    <row r="26" customFormat="false" ht="12.75" hidden="false" customHeight="false" outlineLevel="0" collapsed="false">
      <c r="A26" s="91" t="n">
        <v>488</v>
      </c>
      <c r="B26" s="92" t="n">
        <v>229.3669</v>
      </c>
      <c r="C26" s="93" t="n">
        <f aca="false">B$7-B26</f>
        <v>23.8988</v>
      </c>
      <c r="D26" s="94" t="n">
        <f aca="false">E26*55.9</f>
        <v>1141.44643245686</v>
      </c>
      <c r="E26" s="93" t="n">
        <f aca="false">A26/C26</f>
        <v>20.4194352854536</v>
      </c>
      <c r="F26" s="69"/>
      <c r="G26" s="91" t="n">
        <v>487</v>
      </c>
      <c r="H26" s="92" t="n">
        <v>228.7802</v>
      </c>
      <c r="I26" s="93" t="n">
        <f aca="false">H$7-H26</f>
        <v>22.9739</v>
      </c>
      <c r="J26" s="94" t="n">
        <f aca="false">K26*55.9</f>
        <v>1184.96641841394</v>
      </c>
      <c r="K26" s="93" t="n">
        <f aca="false">G26/I26</f>
        <v>21.1979681290508</v>
      </c>
      <c r="L26" s="69"/>
      <c r="M26" s="91" t="n">
        <v>487</v>
      </c>
      <c r="N26" s="92" t="n">
        <v>228.0311</v>
      </c>
      <c r="O26" s="93" t="n">
        <f aca="false">N$7-N26</f>
        <v>21.96</v>
      </c>
      <c r="P26" s="94" t="n">
        <f aca="false">Q26*55.9</f>
        <v>1239.6766848816</v>
      </c>
      <c r="Q26" s="93" t="n">
        <f aca="false">M26/O26</f>
        <v>22.1766848816029</v>
      </c>
      <c r="R26" s="73"/>
      <c r="S26" s="91" t="n">
        <v>486</v>
      </c>
      <c r="T26" s="92" t="n">
        <v>227.7986</v>
      </c>
      <c r="U26" s="93" t="n">
        <f aca="false">T$7-T26</f>
        <v>21.8923</v>
      </c>
      <c r="V26" s="94" t="n">
        <f aca="false">W26*55.9</f>
        <v>1240.95686611274</v>
      </c>
      <c r="W26" s="93" t="n">
        <f aca="false">S26/U26</f>
        <v>22.199586155863</v>
      </c>
      <c r="X26" s="73"/>
      <c r="Y26" s="91" t="n">
        <v>487</v>
      </c>
      <c r="Z26" s="92" t="n">
        <v>227.5201</v>
      </c>
      <c r="AA26" s="93" t="n">
        <f aca="false">Z$7-Z26</f>
        <v>22.1005</v>
      </c>
      <c r="AB26" s="94" t="n">
        <f aca="false">AC26*55.9</f>
        <v>1231.79566073166</v>
      </c>
      <c r="AC26" s="93" t="n">
        <f aca="false">Y26/AA26</f>
        <v>22.0357005497613</v>
      </c>
      <c r="AE26" s="91" t="n">
        <v>487</v>
      </c>
      <c r="AF26" s="92" t="n">
        <v>227.1036</v>
      </c>
      <c r="AG26" s="93" t="n">
        <f aca="false">AF$7-AF26</f>
        <v>22.6414</v>
      </c>
      <c r="AH26" s="94" t="n">
        <f aca="false">AI26*55.9</f>
        <v>1202.3682281131</v>
      </c>
      <c r="AI26" s="93" t="n">
        <f aca="false">AE26/AG26</f>
        <v>21.5092706281414</v>
      </c>
      <c r="AJ26" s="69"/>
      <c r="AK26" s="91" t="n">
        <v>488</v>
      </c>
      <c r="AL26" s="92" t="n">
        <v>226.8521</v>
      </c>
      <c r="AM26" s="93" t="n">
        <f aca="false">AL$7-AL26</f>
        <v>22.9848</v>
      </c>
      <c r="AN26" s="94" t="n">
        <f aca="false">AO26*55.9</f>
        <v>1186.83651804671</v>
      </c>
      <c r="AO26" s="93" t="n">
        <f aca="false">AK26/AM26</f>
        <v>21.2314225053079</v>
      </c>
      <c r="AP26" s="73"/>
      <c r="AQ26" s="91" t="n">
        <v>488</v>
      </c>
      <c r="AR26" s="92" t="n">
        <v>226.6899</v>
      </c>
      <c r="AS26" s="93" t="n">
        <f aca="false">AR$7-AR26</f>
        <v>23.2471</v>
      </c>
      <c r="AT26" s="94" t="n">
        <f aca="false">AU26*55.9</f>
        <v>1173.44528995014</v>
      </c>
      <c r="AU26" s="93" t="n">
        <f aca="false">AQ26/AS26</f>
        <v>20.9918656520598</v>
      </c>
      <c r="AV26" s="73"/>
      <c r="AW26" s="89"/>
      <c r="AX26" s="90"/>
      <c r="AY26" s="22"/>
      <c r="AZ26" s="22"/>
      <c r="BA26" s="22"/>
    </row>
    <row r="27" customFormat="false" ht="13.5" hidden="false" customHeight="false" outlineLevel="0" collapsed="false">
      <c r="A27" s="95" t="n">
        <v>513</v>
      </c>
      <c r="B27" s="96" t="n">
        <v>228.1068</v>
      </c>
      <c r="C27" s="97" t="n">
        <f aca="false">B$7-B27</f>
        <v>25.1589</v>
      </c>
      <c r="D27" s="98" t="n">
        <f aca="false">E27*55.9</f>
        <v>1139.8232832119</v>
      </c>
      <c r="E27" s="97" t="n">
        <f aca="false">A27/C27</f>
        <v>20.390398626331</v>
      </c>
      <c r="F27" s="69"/>
      <c r="G27" s="95" t="n">
        <v>511</v>
      </c>
      <c r="H27" s="96" t="n">
        <v>227.7878</v>
      </c>
      <c r="I27" s="97" t="n">
        <f aca="false">H$7-H27</f>
        <v>23.9663</v>
      </c>
      <c r="J27" s="98" t="n">
        <f aca="false">K27*55.9</f>
        <v>1191.87776169037</v>
      </c>
      <c r="K27" s="97" t="n">
        <f aca="false">G27/I27</f>
        <v>21.3216057547473</v>
      </c>
      <c r="L27" s="69"/>
      <c r="M27" s="95" t="n">
        <v>512</v>
      </c>
      <c r="N27" s="96" t="n">
        <v>226.9252</v>
      </c>
      <c r="O27" s="97" t="n">
        <f aca="false">N$7-N27</f>
        <v>23.0659</v>
      </c>
      <c r="P27" s="98" t="n">
        <f aca="false">Q27*55.9</f>
        <v>1240.82736853971</v>
      </c>
      <c r="Q27" s="97" t="n">
        <f aca="false">M27/O27</f>
        <v>22.1972695624277</v>
      </c>
      <c r="R27" s="73"/>
      <c r="S27" s="95" t="n">
        <v>512</v>
      </c>
      <c r="T27" s="96" t="n">
        <v>226.6764</v>
      </c>
      <c r="U27" s="97" t="n">
        <f aca="false">T$7-T27</f>
        <v>23.0145</v>
      </c>
      <c r="V27" s="98" t="n">
        <f aca="false">W27*55.9</f>
        <v>1243.59860088205</v>
      </c>
      <c r="W27" s="97" t="n">
        <f aca="false">S27/U27</f>
        <v>22.2468443807165</v>
      </c>
      <c r="X27" s="73"/>
      <c r="Y27" s="95" t="n">
        <v>513</v>
      </c>
      <c r="Z27" s="96" t="n">
        <v>226.4006</v>
      </c>
      <c r="AA27" s="97" t="n">
        <f aca="false">Z$7-Z27</f>
        <v>23.22</v>
      </c>
      <c r="AB27" s="98" t="n">
        <f aca="false">AC27*55.9</f>
        <v>1235</v>
      </c>
      <c r="AC27" s="97" t="n">
        <f aca="false">Y27/AA27</f>
        <v>22.093023255814</v>
      </c>
      <c r="AE27" s="95" t="n">
        <v>513</v>
      </c>
      <c r="AF27" s="96" t="n">
        <v>226.1166</v>
      </c>
      <c r="AG27" s="97" t="n">
        <f aca="false">AF$7-AF27</f>
        <v>23.6284</v>
      </c>
      <c r="AH27" s="98" t="n">
        <f aca="false">AI27*55.9</f>
        <v>1213.65390800901</v>
      </c>
      <c r="AI27" s="97" t="n">
        <f aca="false">AE27/AG27</f>
        <v>21.7111611450627</v>
      </c>
      <c r="AJ27" s="69"/>
      <c r="AK27" s="95" t="n">
        <v>513</v>
      </c>
      <c r="AL27" s="96" t="n">
        <v>225.7408</v>
      </c>
      <c r="AM27" s="97" t="n">
        <f aca="false">AL$7-AL27</f>
        <v>24.0961</v>
      </c>
      <c r="AN27" s="98" t="n">
        <f aca="false">AO27*55.9</f>
        <v>1190.09715265126</v>
      </c>
      <c r="AO27" s="97" t="n">
        <f aca="false">AK27/AM27</f>
        <v>21.2897522835646</v>
      </c>
      <c r="AP27" s="73"/>
      <c r="AQ27" s="95" t="n">
        <v>514</v>
      </c>
      <c r="AR27" s="96" t="n">
        <v>225.5434</v>
      </c>
      <c r="AS27" s="97" t="n">
        <f aca="false">AR$7-AR27</f>
        <v>24.3936</v>
      </c>
      <c r="AT27" s="98" t="n">
        <f aca="false">AU27*55.9</f>
        <v>1177.87452446543</v>
      </c>
      <c r="AU27" s="97" t="n">
        <f aca="false">AQ27/AS27</f>
        <v>21.0711006165551</v>
      </c>
      <c r="AV27" s="73"/>
      <c r="AW27" s="89"/>
      <c r="AX27" s="90"/>
      <c r="AY27" s="22"/>
      <c r="AZ27" s="22"/>
      <c r="BA27" s="22"/>
    </row>
    <row r="28" s="101" customFormat="true" ht="12.75" hidden="false" customHeight="false" outlineLevel="0" collapsed="false">
      <c r="A28" s="99" t="s">
        <v>40</v>
      </c>
      <c r="B28" s="99"/>
      <c r="C28" s="99"/>
      <c r="D28" s="99" t="n">
        <f aca="false">E28*55.9</f>
        <v>1084.96357324351</v>
      </c>
      <c r="E28" s="99" t="n">
        <f aca="false">TRIMMEAN(E8:E23,0.4)</f>
        <v>19.4090084658947</v>
      </c>
      <c r="F28" s="99"/>
      <c r="G28" s="99" t="s">
        <v>40</v>
      </c>
      <c r="H28" s="99"/>
      <c r="I28" s="99"/>
      <c r="J28" s="99" t="n">
        <f aca="false">K28*55.9</f>
        <v>1090.45028964593</v>
      </c>
      <c r="K28" s="99" t="n">
        <f aca="false">TRIMMEAN(K8:K23,0.4)</f>
        <v>19.5071608165641</v>
      </c>
      <c r="L28" s="99"/>
      <c r="M28" s="99" t="s">
        <v>40</v>
      </c>
      <c r="N28" s="99"/>
      <c r="O28" s="99"/>
      <c r="P28" s="99" t="n">
        <f aca="false">Q28*55.9</f>
        <v>1221.37415772854</v>
      </c>
      <c r="Q28" s="99" t="n">
        <f aca="false">TRIMMEAN(Q8:Q23,0.4)</f>
        <v>21.8492693690257</v>
      </c>
      <c r="R28" s="100"/>
      <c r="S28" s="99" t="s">
        <v>40</v>
      </c>
      <c r="T28" s="99"/>
      <c r="U28" s="99"/>
      <c r="V28" s="99" t="n">
        <f aca="false">W28*55.9</f>
        <v>1224.32900988364</v>
      </c>
      <c r="W28" s="99" t="n">
        <f aca="false">TRIMMEAN(W8:W23,0.4)</f>
        <v>21.9021289782404</v>
      </c>
      <c r="X28" s="100"/>
      <c r="Y28" s="99" t="s">
        <v>40</v>
      </c>
      <c r="Z28" s="99"/>
      <c r="AA28" s="99"/>
      <c r="AB28" s="99" t="n">
        <f aca="false">AC28*55.9</f>
        <v>1209.89818084073</v>
      </c>
      <c r="AC28" s="99" t="n">
        <f aca="false">TRIMMEAN(AC8:AC23,0.4)</f>
        <v>21.6439746125353</v>
      </c>
      <c r="AE28" s="99" t="s">
        <v>40</v>
      </c>
      <c r="AF28" s="99"/>
      <c r="AG28" s="99"/>
      <c r="AH28" s="99" t="n">
        <f aca="false">AI28*55.9</f>
        <v>1178.29297716082</v>
      </c>
      <c r="AI28" s="99" t="n">
        <f aca="false">TRIMMEAN(AI8:AI23,0.4)</f>
        <v>21.0785863535031</v>
      </c>
      <c r="AJ28" s="99"/>
      <c r="AK28" s="99" t="s">
        <v>40</v>
      </c>
      <c r="AL28" s="99"/>
      <c r="AM28" s="99"/>
      <c r="AN28" s="99" t="n">
        <f aca="false">AO28*55.9</f>
        <v>1138.55130001608</v>
      </c>
      <c r="AO28" s="99" t="n">
        <f aca="false">TRIMMEAN(AO8:AO23,0.4)</f>
        <v>20.3676440074433</v>
      </c>
      <c r="AP28" s="100"/>
      <c r="AQ28" s="99" t="s">
        <v>40</v>
      </c>
      <c r="AR28" s="99"/>
      <c r="AS28" s="99"/>
      <c r="AT28" s="99" t="n">
        <f aca="false">AU28*55.9</f>
        <v>1120.48846381845</v>
      </c>
      <c r="AU28" s="99" t="n">
        <f aca="false">TRIMMEAN(AU8:AU23,0.4)</f>
        <v>20.0445163473783</v>
      </c>
      <c r="AV28" s="100"/>
      <c r="AW28" s="102"/>
      <c r="AX28" s="102"/>
      <c r="AY28" s="102"/>
      <c r="AZ28" s="102"/>
      <c r="BA28" s="102"/>
    </row>
    <row r="29" customFormat="false" ht="15.75" hidden="false" customHeight="true" outlineLevel="0" collapsed="false">
      <c r="A29" s="83"/>
      <c r="B29" s="83"/>
      <c r="C29" s="83"/>
      <c r="D29" s="83"/>
      <c r="E29" s="103"/>
      <c r="F29" s="73"/>
      <c r="G29" s="83"/>
      <c r="H29" s="83"/>
      <c r="I29" s="83"/>
      <c r="J29" s="83"/>
      <c r="K29" s="83"/>
      <c r="L29" s="73"/>
      <c r="M29" s="83"/>
      <c r="N29" s="83"/>
      <c r="O29" s="83"/>
      <c r="P29" s="83"/>
      <c r="Q29" s="83"/>
      <c r="R29" s="73"/>
      <c r="S29" s="83"/>
      <c r="T29" s="83"/>
      <c r="U29" s="83"/>
      <c r="V29" s="83"/>
      <c r="W29" s="83"/>
      <c r="X29" s="73"/>
      <c r="Y29" s="83"/>
      <c r="Z29" s="83"/>
      <c r="AA29" s="83"/>
      <c r="AB29" s="83"/>
      <c r="AC29" s="83"/>
      <c r="AW29" s="74"/>
      <c r="AX29" s="74"/>
      <c r="AY29" s="74"/>
      <c r="AZ29" s="74"/>
      <c r="BA29" s="74"/>
    </row>
    <row r="30" customFormat="false" ht="15.75" hidden="false" customHeight="true" outlineLevel="0" collapsed="false">
      <c r="A30" s="75" t="s">
        <v>31</v>
      </c>
      <c r="B30" s="76" t="n">
        <v>0</v>
      </c>
      <c r="C30" s="77" t="s">
        <v>32</v>
      </c>
      <c r="D30" s="77"/>
      <c r="E30" s="78" t="n">
        <v>0</v>
      </c>
      <c r="F30" s="69"/>
      <c r="G30" s="75" t="s">
        <v>31</v>
      </c>
      <c r="H30" s="79" t="n">
        <v>0.5</v>
      </c>
      <c r="I30" s="77" t="s">
        <v>32</v>
      </c>
      <c r="J30" s="77"/>
      <c r="K30" s="78" t="n">
        <v>0</v>
      </c>
      <c r="L30" s="69"/>
      <c r="M30" s="75" t="s">
        <v>31</v>
      </c>
      <c r="N30" s="79" t="n">
        <v>1</v>
      </c>
      <c r="O30" s="77" t="s">
        <v>32</v>
      </c>
      <c r="P30" s="77"/>
      <c r="Q30" s="78" t="n">
        <v>0</v>
      </c>
      <c r="R30" s="73"/>
      <c r="S30" s="75" t="s">
        <v>31</v>
      </c>
      <c r="T30" s="79" t="n">
        <v>1.5</v>
      </c>
      <c r="U30" s="77" t="s">
        <v>32</v>
      </c>
      <c r="V30" s="77"/>
      <c r="W30" s="78" t="n">
        <v>0</v>
      </c>
      <c r="X30" s="73"/>
      <c r="Y30" s="75" t="s">
        <v>31</v>
      </c>
      <c r="Z30" s="79" t="n">
        <v>2</v>
      </c>
      <c r="AA30" s="77" t="s">
        <v>32</v>
      </c>
      <c r="AB30" s="77"/>
      <c r="AC30" s="78" t="n">
        <v>0</v>
      </c>
      <c r="AE30" s="75" t="s">
        <v>31</v>
      </c>
      <c r="AF30" s="79" t="n">
        <v>2.5</v>
      </c>
      <c r="AG30" s="77" t="s">
        <v>32</v>
      </c>
      <c r="AH30" s="77"/>
      <c r="AI30" s="78" t="n">
        <v>0</v>
      </c>
      <c r="AJ30" s="69"/>
      <c r="AK30" s="75" t="s">
        <v>31</v>
      </c>
      <c r="AL30" s="79" t="n">
        <v>3</v>
      </c>
      <c r="AM30" s="77" t="s">
        <v>32</v>
      </c>
      <c r="AN30" s="77"/>
      <c r="AO30" s="78" t="n">
        <v>0</v>
      </c>
      <c r="AP30" s="73"/>
      <c r="AQ30" s="75" t="s">
        <v>31</v>
      </c>
      <c r="AR30" s="79" t="n">
        <v>3.5</v>
      </c>
      <c r="AS30" s="77" t="s">
        <v>32</v>
      </c>
      <c r="AT30" s="77"/>
      <c r="AU30" s="78" t="n">
        <v>0</v>
      </c>
      <c r="AV30" s="73"/>
      <c r="AW30" s="80"/>
      <c r="AX30" s="81"/>
      <c r="AY30" s="80"/>
      <c r="AZ30" s="80"/>
      <c r="BA30" s="80"/>
    </row>
    <row r="31" customFormat="false" ht="15.75" hidden="false" customHeight="false" outlineLevel="0" collapsed="false">
      <c r="A31" s="75" t="s">
        <v>3</v>
      </c>
      <c r="B31" s="76" t="n">
        <v>21</v>
      </c>
      <c r="C31" s="82"/>
      <c r="D31" s="82"/>
      <c r="E31" s="82"/>
      <c r="F31" s="69"/>
      <c r="G31" s="75" t="s">
        <v>3</v>
      </c>
      <c r="H31" s="76" t="n">
        <v>21</v>
      </c>
      <c r="I31" s="82"/>
      <c r="J31" s="82"/>
      <c r="K31" s="82"/>
      <c r="L31" s="69"/>
      <c r="M31" s="75" t="s">
        <v>3</v>
      </c>
      <c r="N31" s="76" t="n">
        <v>21</v>
      </c>
      <c r="O31" s="82"/>
      <c r="P31" s="82"/>
      <c r="Q31" s="82"/>
      <c r="R31" s="73"/>
      <c r="S31" s="75" t="s">
        <v>3</v>
      </c>
      <c r="T31" s="76" t="n">
        <v>21</v>
      </c>
      <c r="U31" s="82"/>
      <c r="V31" s="82"/>
      <c r="W31" s="82"/>
      <c r="X31" s="73"/>
      <c r="Y31" s="75" t="s">
        <v>3</v>
      </c>
      <c r="Z31" s="76" t="n">
        <v>21</v>
      </c>
      <c r="AA31" s="82"/>
      <c r="AB31" s="82"/>
      <c r="AC31" s="82"/>
      <c r="AE31" s="75" t="s">
        <v>3</v>
      </c>
      <c r="AF31" s="76" t="n">
        <v>21</v>
      </c>
      <c r="AG31" s="82"/>
      <c r="AH31" s="82"/>
      <c r="AI31" s="82"/>
      <c r="AJ31" s="69"/>
      <c r="AK31" s="75" t="s">
        <v>3</v>
      </c>
      <c r="AL31" s="76" t="n">
        <v>21</v>
      </c>
      <c r="AM31" s="82"/>
      <c r="AN31" s="82"/>
      <c r="AO31" s="82"/>
      <c r="AP31" s="73"/>
      <c r="AQ31" s="75" t="s">
        <v>3</v>
      </c>
      <c r="AR31" s="76" t="n">
        <v>21</v>
      </c>
      <c r="AS31" s="82"/>
      <c r="AT31" s="82"/>
      <c r="AU31" s="82"/>
      <c r="AV31" s="73"/>
      <c r="AW31" s="80"/>
      <c r="AX31" s="80"/>
      <c r="AY31" s="80"/>
      <c r="AZ31" s="80"/>
      <c r="BA31" s="80"/>
    </row>
    <row r="32" customFormat="false" ht="15" hidden="false" customHeight="false" outlineLevel="0" collapsed="false">
      <c r="A32" s="82" t="s">
        <v>33</v>
      </c>
      <c r="B32" s="83" t="s">
        <v>34</v>
      </c>
      <c r="C32" s="82" t="s">
        <v>35</v>
      </c>
      <c r="D32" s="82" t="s">
        <v>36</v>
      </c>
      <c r="E32" s="82" t="s">
        <v>36</v>
      </c>
      <c r="F32" s="69"/>
      <c r="G32" s="82" t="s">
        <v>33</v>
      </c>
      <c r="H32" s="83" t="s">
        <v>34</v>
      </c>
      <c r="I32" s="82" t="s">
        <v>35</v>
      </c>
      <c r="J32" s="82" t="s">
        <v>36</v>
      </c>
      <c r="K32" s="82" t="s">
        <v>36</v>
      </c>
      <c r="L32" s="69"/>
      <c r="M32" s="82" t="s">
        <v>33</v>
      </c>
      <c r="N32" s="83" t="s">
        <v>34</v>
      </c>
      <c r="O32" s="82" t="s">
        <v>35</v>
      </c>
      <c r="P32" s="82" t="s">
        <v>36</v>
      </c>
      <c r="Q32" s="82" t="s">
        <v>36</v>
      </c>
      <c r="R32" s="73"/>
      <c r="S32" s="82" t="s">
        <v>33</v>
      </c>
      <c r="T32" s="83" t="s">
        <v>34</v>
      </c>
      <c r="U32" s="82" t="s">
        <v>35</v>
      </c>
      <c r="V32" s="82" t="s">
        <v>36</v>
      </c>
      <c r="W32" s="82" t="s">
        <v>36</v>
      </c>
      <c r="X32" s="73"/>
      <c r="Y32" s="82" t="s">
        <v>33</v>
      </c>
      <c r="Z32" s="83" t="s">
        <v>34</v>
      </c>
      <c r="AA32" s="82" t="s">
        <v>35</v>
      </c>
      <c r="AB32" s="82" t="s">
        <v>36</v>
      </c>
      <c r="AC32" s="82" t="s">
        <v>36</v>
      </c>
      <c r="AE32" s="82" t="s">
        <v>33</v>
      </c>
      <c r="AF32" s="83" t="s">
        <v>34</v>
      </c>
      <c r="AG32" s="82" t="s">
        <v>35</v>
      </c>
      <c r="AH32" s="82" t="s">
        <v>36</v>
      </c>
      <c r="AI32" s="82" t="s">
        <v>36</v>
      </c>
      <c r="AJ32" s="69"/>
      <c r="AK32" s="82" t="s">
        <v>33</v>
      </c>
      <c r="AL32" s="83" t="s">
        <v>34</v>
      </c>
      <c r="AM32" s="82" t="s">
        <v>35</v>
      </c>
      <c r="AN32" s="82" t="s">
        <v>36</v>
      </c>
      <c r="AO32" s="82" t="s">
        <v>36</v>
      </c>
      <c r="AP32" s="73"/>
      <c r="AQ32" s="82" t="s">
        <v>33</v>
      </c>
      <c r="AR32" s="83" t="s">
        <v>34</v>
      </c>
      <c r="AS32" s="82" t="s">
        <v>35</v>
      </c>
      <c r="AT32" s="82" t="s">
        <v>36</v>
      </c>
      <c r="AU32" s="82" t="s">
        <v>36</v>
      </c>
      <c r="AV32" s="73"/>
      <c r="AW32" s="80"/>
      <c r="AX32" s="80"/>
      <c r="AY32" s="80"/>
      <c r="AZ32" s="80"/>
      <c r="BA32" s="80"/>
    </row>
    <row r="33" customFormat="false" ht="15.75" hidden="false" customHeight="false" outlineLevel="0" collapsed="false">
      <c r="A33" s="82" t="s">
        <v>37</v>
      </c>
      <c r="B33" s="83" t="s">
        <v>38</v>
      </c>
      <c r="C33" s="84" t="s">
        <v>38</v>
      </c>
      <c r="D33" s="84" t="s">
        <v>39</v>
      </c>
      <c r="E33" s="84" t="s">
        <v>40</v>
      </c>
      <c r="F33" s="69"/>
      <c r="G33" s="82" t="s">
        <v>37</v>
      </c>
      <c r="H33" s="83" t="s">
        <v>38</v>
      </c>
      <c r="I33" s="84" t="s">
        <v>38</v>
      </c>
      <c r="J33" s="84" t="s">
        <v>39</v>
      </c>
      <c r="K33" s="84" t="s">
        <v>40</v>
      </c>
      <c r="L33" s="69"/>
      <c r="M33" s="82" t="s">
        <v>37</v>
      </c>
      <c r="N33" s="83" t="s">
        <v>38</v>
      </c>
      <c r="O33" s="84" t="s">
        <v>38</v>
      </c>
      <c r="P33" s="84" t="s">
        <v>39</v>
      </c>
      <c r="Q33" s="84" t="s">
        <v>40</v>
      </c>
      <c r="R33" s="73"/>
      <c r="S33" s="82" t="s">
        <v>37</v>
      </c>
      <c r="T33" s="83" t="s">
        <v>38</v>
      </c>
      <c r="U33" s="84" t="s">
        <v>38</v>
      </c>
      <c r="V33" s="84" t="s">
        <v>39</v>
      </c>
      <c r="W33" s="84" t="s">
        <v>40</v>
      </c>
      <c r="X33" s="73"/>
      <c r="Y33" s="82" t="s">
        <v>37</v>
      </c>
      <c r="Z33" s="83" t="s">
        <v>38</v>
      </c>
      <c r="AA33" s="84" t="s">
        <v>38</v>
      </c>
      <c r="AB33" s="84" t="s">
        <v>39</v>
      </c>
      <c r="AC33" s="84" t="s">
        <v>40</v>
      </c>
      <c r="AE33" s="82" t="s">
        <v>37</v>
      </c>
      <c r="AF33" s="83" t="s">
        <v>38</v>
      </c>
      <c r="AG33" s="84" t="s">
        <v>38</v>
      </c>
      <c r="AH33" s="84" t="s">
        <v>39</v>
      </c>
      <c r="AI33" s="84" t="s">
        <v>40</v>
      </c>
      <c r="AJ33" s="69"/>
      <c r="AK33" s="82" t="s">
        <v>37</v>
      </c>
      <c r="AL33" s="83" t="s">
        <v>38</v>
      </c>
      <c r="AM33" s="84" t="s">
        <v>38</v>
      </c>
      <c r="AN33" s="84" t="s">
        <v>39</v>
      </c>
      <c r="AO33" s="84" t="s">
        <v>40</v>
      </c>
      <c r="AP33" s="73"/>
      <c r="AQ33" s="82" t="s">
        <v>37</v>
      </c>
      <c r="AR33" s="83" t="s">
        <v>38</v>
      </c>
      <c r="AS33" s="84" t="s">
        <v>38</v>
      </c>
      <c r="AT33" s="84" t="s">
        <v>39</v>
      </c>
      <c r="AU33" s="84" t="s">
        <v>40</v>
      </c>
      <c r="AV33" s="73"/>
      <c r="AW33" s="80"/>
      <c r="AX33" s="80"/>
      <c r="AY33" s="80"/>
      <c r="AZ33" s="80"/>
      <c r="BA33" s="80"/>
    </row>
    <row r="34" customFormat="false" ht="12.75" hidden="false" customHeight="false" outlineLevel="0" collapsed="false">
      <c r="A34" s="85" t="n">
        <v>-3</v>
      </c>
      <c r="B34" s="86" t="n">
        <v>251.7163</v>
      </c>
      <c r="C34" s="87" t="n">
        <v>0</v>
      </c>
      <c r="D34" s="88" t="n">
        <v>0</v>
      </c>
      <c r="E34" s="87" t="n">
        <v>0</v>
      </c>
      <c r="F34" s="69"/>
      <c r="G34" s="85" t="n">
        <v>0</v>
      </c>
      <c r="H34" s="86" t="n">
        <v>250.2182</v>
      </c>
      <c r="I34" s="87" t="n">
        <v>0</v>
      </c>
      <c r="J34" s="88" t="n">
        <v>0</v>
      </c>
      <c r="K34" s="87" t="n">
        <v>0</v>
      </c>
      <c r="L34" s="69"/>
      <c r="M34" s="85" t="n">
        <v>0</v>
      </c>
      <c r="N34" s="86" t="n">
        <v>250.0316</v>
      </c>
      <c r="O34" s="87" t="n">
        <v>0</v>
      </c>
      <c r="P34" s="88" t="n">
        <v>0</v>
      </c>
      <c r="Q34" s="87" t="n">
        <v>0</v>
      </c>
      <c r="R34" s="73"/>
      <c r="S34" s="85" t="n">
        <v>0</v>
      </c>
      <c r="T34" s="86" t="n">
        <v>250.6184</v>
      </c>
      <c r="U34" s="87" t="n">
        <v>0</v>
      </c>
      <c r="V34" s="88" t="n">
        <v>0</v>
      </c>
      <c r="W34" s="87" t="n">
        <v>0</v>
      </c>
      <c r="X34" s="73"/>
      <c r="Y34" s="85" t="n">
        <v>1</v>
      </c>
      <c r="Z34" s="86" t="n">
        <v>250.1966</v>
      </c>
      <c r="AA34" s="87" t="n">
        <v>0</v>
      </c>
      <c r="AB34" s="88" t="n">
        <v>0</v>
      </c>
      <c r="AC34" s="87" t="n">
        <v>0</v>
      </c>
      <c r="AE34" s="85" t="n">
        <v>1</v>
      </c>
      <c r="AF34" s="86" t="n">
        <v>249.8883</v>
      </c>
      <c r="AG34" s="87" t="n">
        <v>0</v>
      </c>
      <c r="AH34" s="88" t="n">
        <v>0</v>
      </c>
      <c r="AI34" s="87" t="n">
        <v>0</v>
      </c>
      <c r="AJ34" s="69"/>
      <c r="AK34" s="85" t="n">
        <v>1</v>
      </c>
      <c r="AL34" s="86" t="n">
        <v>250.0776</v>
      </c>
      <c r="AM34" s="87" t="n">
        <v>0</v>
      </c>
      <c r="AN34" s="88" t="n">
        <v>0</v>
      </c>
      <c r="AO34" s="87" t="n">
        <v>0</v>
      </c>
      <c r="AP34" s="73"/>
      <c r="AQ34" s="85" t="n">
        <v>1</v>
      </c>
      <c r="AR34" s="86" t="n">
        <v>249.5395</v>
      </c>
      <c r="AS34" s="87" t="n">
        <v>0</v>
      </c>
      <c r="AT34" s="88" t="n">
        <v>0</v>
      </c>
      <c r="AU34" s="87" t="n">
        <v>0</v>
      </c>
      <c r="AV34" s="73"/>
      <c r="AW34" s="89"/>
      <c r="AX34" s="90"/>
      <c r="AY34" s="22"/>
      <c r="AZ34" s="22"/>
      <c r="BA34" s="22"/>
    </row>
    <row r="35" customFormat="false" ht="12.75" hidden="false" customHeight="false" outlineLevel="0" collapsed="false">
      <c r="A35" s="91" t="n">
        <v>37</v>
      </c>
      <c r="B35" s="92" t="n">
        <v>249.7558</v>
      </c>
      <c r="C35" s="93" t="n">
        <f aca="false">B$34-B35</f>
        <v>1.9605</v>
      </c>
      <c r="D35" s="94" t="n">
        <f aca="false">E35*55.9</f>
        <v>1054.98597296608</v>
      </c>
      <c r="E35" s="93" t="n">
        <f aca="false">A35/C35</f>
        <v>18.8727365467993</v>
      </c>
      <c r="F35" s="69"/>
      <c r="G35" s="91" t="n">
        <v>38</v>
      </c>
      <c r="H35" s="92" t="n">
        <v>248.566</v>
      </c>
      <c r="I35" s="93" t="n">
        <f aca="false">H$34-H35</f>
        <v>1.65219999999999</v>
      </c>
      <c r="J35" s="94" t="n">
        <f aca="false">K35*55.9</f>
        <v>1285.67969979422</v>
      </c>
      <c r="K35" s="93" t="n">
        <f aca="false">G35/I35</f>
        <v>22.9996368478393</v>
      </c>
      <c r="L35" s="69"/>
      <c r="M35" s="91" t="n">
        <v>37</v>
      </c>
      <c r="N35" s="92" t="n">
        <v>248.3253</v>
      </c>
      <c r="O35" s="93" t="n">
        <f aca="false">N$34-N35</f>
        <v>1.7063</v>
      </c>
      <c r="P35" s="94" t="n">
        <f aca="false">Q35*55.9</f>
        <v>1212.15495516615</v>
      </c>
      <c r="Q35" s="93" t="n">
        <f aca="false">M35/O35</f>
        <v>21.6843462462639</v>
      </c>
      <c r="R35" s="73"/>
      <c r="S35" s="91" t="n">
        <v>35</v>
      </c>
      <c r="T35" s="92" t="n">
        <v>248.3524</v>
      </c>
      <c r="U35" s="93" t="n">
        <f aca="false">T$34-T35</f>
        <v>2.26600000000002</v>
      </c>
      <c r="V35" s="94" t="n">
        <f aca="false">W35*55.9</f>
        <v>863.415710503082</v>
      </c>
      <c r="W35" s="93" t="n">
        <f aca="false">S35/U35</f>
        <v>15.4457193292143</v>
      </c>
      <c r="X35" s="73"/>
      <c r="Y35" s="91" t="n">
        <v>36</v>
      </c>
      <c r="Z35" s="92" t="n">
        <v>248.3064</v>
      </c>
      <c r="AA35" s="93" t="n">
        <f aca="false">Z$34-Z35</f>
        <v>1.89019999999999</v>
      </c>
      <c r="AB35" s="94" t="n">
        <f aca="false">AC35*55.9</f>
        <v>1064.6492434663</v>
      </c>
      <c r="AC35" s="93" t="n">
        <f aca="false">Y35/AA35</f>
        <v>19.0456036398265</v>
      </c>
      <c r="AE35" s="91" t="n">
        <v>36</v>
      </c>
      <c r="AF35" s="92" t="n">
        <v>248.0333</v>
      </c>
      <c r="AG35" s="93" t="n">
        <f aca="false">AF$34-AF35</f>
        <v>1.85499999999999</v>
      </c>
      <c r="AH35" s="94" t="n">
        <f aca="false">AI35*55.9</f>
        <v>1084.85175202157</v>
      </c>
      <c r="AI35" s="93" t="n">
        <f aca="false">AE35/AG35</f>
        <v>19.4070080862535</v>
      </c>
      <c r="AJ35" s="69"/>
      <c r="AK35" s="91" t="n">
        <v>36</v>
      </c>
      <c r="AL35" s="92" t="n">
        <v>247.9522</v>
      </c>
      <c r="AM35" s="93" t="n">
        <f aca="false">AL$34-AL35</f>
        <v>2.12539999999999</v>
      </c>
      <c r="AN35" s="94" t="n">
        <f aca="false">AO35*55.9</f>
        <v>946.833537216531</v>
      </c>
      <c r="AO35" s="93" t="n">
        <f aca="false">AK35/AM35</f>
        <v>16.9379881434084</v>
      </c>
      <c r="AP35" s="73"/>
      <c r="AQ35" s="91" t="n">
        <v>36</v>
      </c>
      <c r="AR35" s="92" t="n">
        <v>248.1874</v>
      </c>
      <c r="AS35" s="93" t="n">
        <f aca="false">AR$34-AR35</f>
        <v>1.35210000000001</v>
      </c>
      <c r="AT35" s="94" t="n">
        <f aca="false">AU35*55.9</f>
        <v>1488.35145329487</v>
      </c>
      <c r="AU35" s="93" t="n">
        <f aca="false">AQ35/AS35</f>
        <v>26.625249611715</v>
      </c>
      <c r="AV35" s="73"/>
      <c r="AW35" s="89"/>
      <c r="AX35" s="90"/>
      <c r="AY35" s="22"/>
      <c r="AZ35" s="22"/>
      <c r="BA35" s="22"/>
    </row>
    <row r="36" customFormat="false" ht="12.75" hidden="false" customHeight="false" outlineLevel="0" collapsed="false">
      <c r="A36" s="91" t="n">
        <v>64</v>
      </c>
      <c r="B36" s="92" t="n">
        <v>247.9738</v>
      </c>
      <c r="C36" s="93" t="n">
        <f aca="false">B$34-B36</f>
        <v>3.74249999999998</v>
      </c>
      <c r="D36" s="94" t="n">
        <f aca="false">E36*55.9</f>
        <v>955.938543754181</v>
      </c>
      <c r="E36" s="93" t="n">
        <f aca="false">A36/C36</f>
        <v>17.1008684034737</v>
      </c>
      <c r="F36" s="69"/>
      <c r="G36" s="91" t="n">
        <v>65</v>
      </c>
      <c r="H36" s="92" t="n">
        <v>246.9544</v>
      </c>
      <c r="I36" s="93" t="n">
        <f aca="false">H$34-H36</f>
        <v>3.2638</v>
      </c>
      <c r="J36" s="94" t="n">
        <f aca="false">K36*55.9</f>
        <v>1113.27287211226</v>
      </c>
      <c r="K36" s="93" t="n">
        <f aca="false">G36/I36</f>
        <v>19.9154359948526</v>
      </c>
      <c r="L36" s="69"/>
      <c r="M36" s="91" t="n">
        <v>64</v>
      </c>
      <c r="N36" s="92" t="n">
        <v>246.4433</v>
      </c>
      <c r="O36" s="93" t="n">
        <f aca="false">N$34-N36</f>
        <v>3.5883</v>
      </c>
      <c r="P36" s="94" t="n">
        <f aca="false">Q36*55.9</f>
        <v>997.018086559094</v>
      </c>
      <c r="Q36" s="93" t="n">
        <f aca="false">M36/O36</f>
        <v>17.835743945601</v>
      </c>
      <c r="R36" s="73"/>
      <c r="S36" s="91" t="n">
        <v>64</v>
      </c>
      <c r="T36" s="92" t="n">
        <v>246.5109</v>
      </c>
      <c r="U36" s="93" t="n">
        <f aca="false">T$34-T36</f>
        <v>4.10750000000002</v>
      </c>
      <c r="V36" s="94" t="n">
        <f aca="false">W36*55.9</f>
        <v>870.992087644549</v>
      </c>
      <c r="W36" s="93" t="n">
        <f aca="false">S36/U36</f>
        <v>15.581253804017</v>
      </c>
      <c r="X36" s="73"/>
      <c r="Y36" s="91" t="n">
        <v>64</v>
      </c>
      <c r="Z36" s="92" t="n">
        <v>246.4947</v>
      </c>
      <c r="AA36" s="93" t="n">
        <f aca="false">Z$34-Z36</f>
        <v>3.7019</v>
      </c>
      <c r="AB36" s="94" t="n">
        <f aca="false">AC36*55.9</f>
        <v>966.422647829494</v>
      </c>
      <c r="AC36" s="93" t="n">
        <f aca="false">Y36/AA36</f>
        <v>17.2884194602772</v>
      </c>
      <c r="AE36" s="91" t="n">
        <v>63</v>
      </c>
      <c r="AF36" s="92" t="n">
        <v>246.0296</v>
      </c>
      <c r="AG36" s="93" t="n">
        <f aca="false">AF$34-AF36</f>
        <v>3.8587</v>
      </c>
      <c r="AH36" s="94" t="n">
        <f aca="false">AI36*55.9</f>
        <v>912.664887138156</v>
      </c>
      <c r="AI36" s="93" t="n">
        <f aca="false">AE36/AG36</f>
        <v>16.3267421670511</v>
      </c>
      <c r="AJ36" s="69"/>
      <c r="AK36" s="91" t="n">
        <v>63</v>
      </c>
      <c r="AL36" s="92" t="n">
        <v>246.0593</v>
      </c>
      <c r="AM36" s="93" t="n">
        <f aca="false">AL$34-AL36</f>
        <v>4.01829999999998</v>
      </c>
      <c r="AN36" s="94" t="n">
        <f aca="false">AO36*55.9</f>
        <v>876.415399547076</v>
      </c>
      <c r="AO36" s="93" t="n">
        <f aca="false">AK36/AM36</f>
        <v>15.67827190603</v>
      </c>
      <c r="AP36" s="73"/>
      <c r="AQ36" s="91" t="n">
        <v>63</v>
      </c>
      <c r="AR36" s="92" t="n">
        <v>246.1026</v>
      </c>
      <c r="AS36" s="93" t="n">
        <f aca="false">AR$34-AR36</f>
        <v>3.43690000000001</v>
      </c>
      <c r="AT36" s="94" t="n">
        <f aca="false">AU36*55.9</f>
        <v>1024.67339753848</v>
      </c>
      <c r="AU36" s="93" t="n">
        <f aca="false">AQ36/AS36</f>
        <v>18.3304722278797</v>
      </c>
      <c r="AV36" s="73"/>
      <c r="AW36" s="89"/>
      <c r="AX36" s="90"/>
      <c r="AY36" s="22"/>
      <c r="AZ36" s="22"/>
      <c r="BA36" s="22"/>
    </row>
    <row r="37" customFormat="false" ht="12.75" hidden="false" customHeight="false" outlineLevel="0" collapsed="false">
      <c r="A37" s="91" t="n">
        <v>97</v>
      </c>
      <c r="B37" s="92" t="n">
        <v>246.1756</v>
      </c>
      <c r="C37" s="93" t="n">
        <f aca="false">B$34-B37</f>
        <v>5.54069999999999</v>
      </c>
      <c r="D37" s="94" t="n">
        <f aca="false">E37*55.9</f>
        <v>978.630858916746</v>
      </c>
      <c r="E37" s="93" t="n">
        <f aca="false">A37/C37</f>
        <v>17.5068132185464</v>
      </c>
      <c r="F37" s="69"/>
      <c r="G37" s="91" t="n">
        <v>97</v>
      </c>
      <c r="H37" s="92" t="n">
        <v>245.2805</v>
      </c>
      <c r="I37" s="93" t="n">
        <f aca="false">H$34-H37</f>
        <v>4.93770000000001</v>
      </c>
      <c r="J37" s="94" t="n">
        <f aca="false">K37*55.9</f>
        <v>1098.14286003605</v>
      </c>
      <c r="K37" s="93" t="n">
        <f aca="false">G37/I37</f>
        <v>19.6447738825769</v>
      </c>
      <c r="L37" s="69"/>
      <c r="M37" s="91" t="n">
        <v>97</v>
      </c>
      <c r="N37" s="92" t="n">
        <v>244.9696</v>
      </c>
      <c r="O37" s="93" t="n">
        <f aca="false">N$34-N37</f>
        <v>5.06199999999998</v>
      </c>
      <c r="P37" s="94" t="n">
        <f aca="false">Q37*55.9</f>
        <v>1071.17740023706</v>
      </c>
      <c r="Q37" s="93" t="n">
        <f aca="false">M37/O37</f>
        <v>19.1623864085342</v>
      </c>
      <c r="R37" s="73"/>
      <c r="S37" s="91" t="n">
        <v>97</v>
      </c>
      <c r="T37" s="92" t="n">
        <v>244.9344</v>
      </c>
      <c r="U37" s="93" t="n">
        <f aca="false">T$34-T37</f>
        <v>5.684</v>
      </c>
      <c r="V37" s="94" t="n">
        <f aca="false">W37*55.9</f>
        <v>953.958479943702</v>
      </c>
      <c r="W37" s="93" t="n">
        <f aca="false">S37/U37</f>
        <v>17.0654468684025</v>
      </c>
      <c r="X37" s="73"/>
      <c r="Y37" s="91" t="n">
        <v>97</v>
      </c>
      <c r="Z37" s="92" t="n">
        <v>244.7316</v>
      </c>
      <c r="AA37" s="93" t="n">
        <f aca="false">Z$34-Z37</f>
        <v>5.465</v>
      </c>
      <c r="AB37" s="94" t="n">
        <f aca="false">AC37*55.9</f>
        <v>992.186642268984</v>
      </c>
      <c r="AC37" s="93" t="n">
        <f aca="false">Y37/AA37</f>
        <v>17.7493138151875</v>
      </c>
      <c r="AE37" s="91" t="n">
        <v>96</v>
      </c>
      <c r="AF37" s="92" t="n">
        <v>244.2259</v>
      </c>
      <c r="AG37" s="93" t="n">
        <f aca="false">AF$34-AF37</f>
        <v>5.66239999999999</v>
      </c>
      <c r="AH37" s="94" t="n">
        <f aca="false">AI37*55.9</f>
        <v>947.72534614298</v>
      </c>
      <c r="AI37" s="93" t="n">
        <f aca="false">AE37/AG37</f>
        <v>16.9539417914665</v>
      </c>
      <c r="AJ37" s="69"/>
      <c r="AK37" s="91" t="n">
        <v>96</v>
      </c>
      <c r="AL37" s="92" t="n">
        <v>244.1989</v>
      </c>
      <c r="AM37" s="93" t="n">
        <f aca="false">AL$34-AL37</f>
        <v>5.87869999999998</v>
      </c>
      <c r="AN37" s="94" t="n">
        <f aca="false">AO37*55.9</f>
        <v>912.854882882273</v>
      </c>
      <c r="AO37" s="93" t="n">
        <f aca="false">AK37/AM37</f>
        <v>16.330141017572</v>
      </c>
      <c r="AP37" s="73"/>
      <c r="AQ37" s="91" t="n">
        <v>96</v>
      </c>
      <c r="AR37" s="92" t="n">
        <v>244.1664</v>
      </c>
      <c r="AS37" s="93" t="n">
        <f aca="false">AR$34-AR37</f>
        <v>5.37309999999999</v>
      </c>
      <c r="AT37" s="94" t="n">
        <f aca="false">AU37*55.9</f>
        <v>998.753047588916</v>
      </c>
      <c r="AU37" s="93" t="n">
        <f aca="false">AQ37/AS37</f>
        <v>17.8667808155441</v>
      </c>
      <c r="AV37" s="73"/>
      <c r="AW37" s="89"/>
      <c r="AX37" s="90"/>
      <c r="AY37" s="22"/>
      <c r="AZ37" s="22"/>
      <c r="BA37" s="22"/>
    </row>
    <row r="38" customFormat="false" ht="12.75" hidden="false" customHeight="false" outlineLevel="0" collapsed="false">
      <c r="A38" s="91" t="n">
        <v>129</v>
      </c>
      <c r="B38" s="92" t="n">
        <v>244.472</v>
      </c>
      <c r="C38" s="93" t="n">
        <f aca="false">B$34-B38</f>
        <v>7.24429999999998</v>
      </c>
      <c r="D38" s="94" t="n">
        <f aca="false">E38*55.9</f>
        <v>995.417086537004</v>
      </c>
      <c r="E38" s="93" t="n">
        <f aca="false">A38/C38</f>
        <v>17.8071035158677</v>
      </c>
      <c r="F38" s="69"/>
      <c r="G38" s="91" t="n">
        <v>129</v>
      </c>
      <c r="H38" s="92" t="n">
        <v>243.5337</v>
      </c>
      <c r="I38" s="93" t="n">
        <f aca="false">H$34-H38</f>
        <v>6.68449999999999</v>
      </c>
      <c r="J38" s="94" t="n">
        <f aca="false">K38*55.9</f>
        <v>1078.77926546488</v>
      </c>
      <c r="K38" s="93" t="n">
        <f aca="false">G38/I38</f>
        <v>19.2983768419478</v>
      </c>
      <c r="L38" s="69"/>
      <c r="M38" s="91" t="n">
        <v>129</v>
      </c>
      <c r="N38" s="92" t="n">
        <v>243.1876</v>
      </c>
      <c r="O38" s="93" t="n">
        <f aca="false">N$34-N38</f>
        <v>6.84399999999999</v>
      </c>
      <c r="P38" s="94" t="n">
        <f aca="false">Q38*55.9</f>
        <v>1053.63822326125</v>
      </c>
      <c r="Q38" s="93" t="n">
        <f aca="false">M38/O38</f>
        <v>18.8486265341905</v>
      </c>
      <c r="R38" s="73"/>
      <c r="S38" s="91" t="n">
        <v>129</v>
      </c>
      <c r="T38" s="92" t="n">
        <v>243.1659</v>
      </c>
      <c r="U38" s="93" t="n">
        <f aca="false">T$34-T38</f>
        <v>7.45250000000002</v>
      </c>
      <c r="V38" s="94" t="n">
        <f aca="false">W38*55.9</f>
        <v>967.608185172759</v>
      </c>
      <c r="W38" s="93" t="n">
        <f aca="false">S38/U38</f>
        <v>17.3096276417309</v>
      </c>
      <c r="X38" s="73"/>
      <c r="Y38" s="91" t="n">
        <v>129</v>
      </c>
      <c r="Z38" s="92" t="n">
        <v>243.0118</v>
      </c>
      <c r="AA38" s="93" t="n">
        <f aca="false">Z$34-Z38</f>
        <v>7.1848</v>
      </c>
      <c r="AB38" s="94" t="n">
        <f aca="false">AC38*55.9</f>
        <v>1003.66050551164</v>
      </c>
      <c r="AC38" s="93" t="n">
        <f aca="false">Y38/AA38</f>
        <v>17.9545707604944</v>
      </c>
      <c r="AE38" s="91" t="n">
        <v>129</v>
      </c>
      <c r="AF38" s="92" t="n">
        <v>242.498</v>
      </c>
      <c r="AG38" s="93" t="n">
        <f aca="false">AF$34-AF38</f>
        <v>7.3903</v>
      </c>
      <c r="AH38" s="94" t="n">
        <f aca="false">AI38*55.9</f>
        <v>975.75199924225</v>
      </c>
      <c r="AI38" s="93" t="n">
        <f aca="false">AE38/AG38</f>
        <v>17.4553130454785</v>
      </c>
      <c r="AJ38" s="69"/>
      <c r="AK38" s="91" t="n">
        <v>129</v>
      </c>
      <c r="AL38" s="92" t="n">
        <v>242.2871</v>
      </c>
      <c r="AM38" s="93" t="n">
        <f aca="false">AL$34-AL38</f>
        <v>7.79049999999998</v>
      </c>
      <c r="AN38" s="94" t="n">
        <f aca="false">AO38*55.9</f>
        <v>925.62736666453</v>
      </c>
      <c r="AO38" s="93" t="n">
        <f aca="false">AK38/AM38</f>
        <v>16.5586290995444</v>
      </c>
      <c r="AP38" s="73"/>
      <c r="AQ38" s="91" t="n">
        <v>129</v>
      </c>
      <c r="AR38" s="92" t="n">
        <v>242.2087</v>
      </c>
      <c r="AS38" s="93" t="n">
        <f aca="false">AR$34-AR38</f>
        <v>7.33080000000001</v>
      </c>
      <c r="AT38" s="94" t="n">
        <f aca="false">AU38*55.9</f>
        <v>983.671632018332</v>
      </c>
      <c r="AU38" s="93" t="n">
        <f aca="false">AQ38/AS38</f>
        <v>17.5969880504174</v>
      </c>
      <c r="AV38" s="73"/>
      <c r="AW38" s="89"/>
      <c r="AX38" s="90"/>
      <c r="AY38" s="22"/>
      <c r="AZ38" s="22"/>
      <c r="BA38" s="22"/>
    </row>
    <row r="39" customFormat="false" ht="12.75" hidden="false" customHeight="false" outlineLevel="0" collapsed="false">
      <c r="A39" s="91" t="n">
        <v>163</v>
      </c>
      <c r="B39" s="92" t="n">
        <v>242.8414</v>
      </c>
      <c r="C39" s="93" t="n">
        <f aca="false">B$34-B39</f>
        <v>8.8749</v>
      </c>
      <c r="D39" s="94" t="n">
        <f aca="false">E39*55.9</f>
        <v>1026.681990783</v>
      </c>
      <c r="E39" s="93" t="n">
        <f aca="false">A39/C39</f>
        <v>18.3664041284972</v>
      </c>
      <c r="F39" s="69"/>
      <c r="G39" s="91" t="n">
        <v>163</v>
      </c>
      <c r="H39" s="92" t="n">
        <v>241.9761</v>
      </c>
      <c r="I39" s="93" t="n">
        <f aca="false">H$34-H39</f>
        <v>8.24209999999999</v>
      </c>
      <c r="J39" s="94" t="n">
        <f aca="false">K39*55.9</f>
        <v>1105.50709163927</v>
      </c>
      <c r="K39" s="93" t="n">
        <f aca="false">G39/I39</f>
        <v>19.7765132672499</v>
      </c>
      <c r="L39" s="69"/>
      <c r="M39" s="91" t="n">
        <v>163</v>
      </c>
      <c r="N39" s="92" t="n">
        <v>241.7598</v>
      </c>
      <c r="O39" s="93" t="n">
        <f aca="false">N$34-N39</f>
        <v>8.27179999999999</v>
      </c>
      <c r="P39" s="94" t="n">
        <f aca="false">Q39*55.9</f>
        <v>1101.53775478131</v>
      </c>
      <c r="Q39" s="93" t="n">
        <f aca="false">M39/O39</f>
        <v>19.7055054522595</v>
      </c>
      <c r="R39" s="73"/>
      <c r="S39" s="91" t="n">
        <v>162</v>
      </c>
      <c r="T39" s="92" t="n">
        <v>241.4867</v>
      </c>
      <c r="U39" s="93" t="n">
        <f aca="false">T$34-T39</f>
        <v>9.1317</v>
      </c>
      <c r="V39" s="94" t="n">
        <f aca="false">W39*55.9</f>
        <v>991.688294622032</v>
      </c>
      <c r="W39" s="93" t="n">
        <f aca="false">S39/U39</f>
        <v>17.7403988304478</v>
      </c>
      <c r="X39" s="73"/>
      <c r="Y39" s="91" t="n">
        <v>163</v>
      </c>
      <c r="Z39" s="92" t="n">
        <v>241.2271</v>
      </c>
      <c r="AA39" s="93" t="n">
        <f aca="false">Z$34-Z39</f>
        <v>8.96949999999998</v>
      </c>
      <c r="AB39" s="94" t="n">
        <f aca="false">AC39*55.9</f>
        <v>1015.85372651765</v>
      </c>
      <c r="AC39" s="93" t="n">
        <f aca="false">Y39/AA39</f>
        <v>18.1726963598863</v>
      </c>
      <c r="AE39" s="91" t="n">
        <v>163</v>
      </c>
      <c r="AF39" s="92" t="n">
        <v>240.7566</v>
      </c>
      <c r="AG39" s="93" t="n">
        <f aca="false">AF$34-AF39</f>
        <v>9.1317</v>
      </c>
      <c r="AH39" s="94" t="n">
        <f aca="false">AI39*55.9</f>
        <v>997.809827304884</v>
      </c>
      <c r="AI39" s="93" t="n">
        <f aca="false">AE39/AG39</f>
        <v>17.8499074652036</v>
      </c>
      <c r="AJ39" s="69"/>
      <c r="AK39" s="91" t="n">
        <v>162</v>
      </c>
      <c r="AL39" s="92" t="n">
        <v>240.5916</v>
      </c>
      <c r="AM39" s="93" t="n">
        <f aca="false">AL$34-AL39</f>
        <v>9.48599999999999</v>
      </c>
      <c r="AN39" s="94" t="n">
        <f aca="false">AO39*55.9</f>
        <v>954.648956356737</v>
      </c>
      <c r="AO39" s="93" t="n">
        <f aca="false">AK39/AM39</f>
        <v>17.0777988614801</v>
      </c>
      <c r="AP39" s="73"/>
      <c r="AQ39" s="91" t="n">
        <v>163</v>
      </c>
      <c r="AR39" s="92" t="n">
        <v>240.5349</v>
      </c>
      <c r="AS39" s="93" t="n">
        <f aca="false">AR$34-AR39</f>
        <v>9.00460000000001</v>
      </c>
      <c r="AT39" s="94" t="n">
        <f aca="false">AU39*55.9</f>
        <v>1011.89392088488</v>
      </c>
      <c r="AU39" s="93" t="n">
        <f aca="false">AQ39/AS39</f>
        <v>18.101859049819</v>
      </c>
      <c r="AV39" s="73"/>
      <c r="AW39" s="89"/>
      <c r="AX39" s="90"/>
      <c r="AY39" s="22"/>
      <c r="AZ39" s="22"/>
      <c r="BA39" s="22"/>
    </row>
    <row r="40" customFormat="false" ht="12.75" hidden="false" customHeight="false" outlineLevel="0" collapsed="false">
      <c r="A40" s="91" t="n">
        <v>192</v>
      </c>
      <c r="B40" s="92" t="n">
        <v>241.5083</v>
      </c>
      <c r="C40" s="93" t="n">
        <f aca="false">B$34-B40</f>
        <v>10.208</v>
      </c>
      <c r="D40" s="94" t="n">
        <f aca="false">E40*55.9</f>
        <v>1051.41065830721</v>
      </c>
      <c r="E40" s="93" t="n">
        <f aca="false">A40/C40</f>
        <v>18.8087774294671</v>
      </c>
      <c r="F40" s="69"/>
      <c r="G40" s="91" t="n">
        <v>193</v>
      </c>
      <c r="H40" s="92" t="n">
        <v>240.6511</v>
      </c>
      <c r="I40" s="93" t="n">
        <f aca="false">H$34-H40</f>
        <v>9.56709999999998</v>
      </c>
      <c r="J40" s="94" t="n">
        <f aca="false">K40*55.9</f>
        <v>1127.68759603224</v>
      </c>
      <c r="K40" s="93" t="n">
        <f aca="false">G40/I40</f>
        <v>20.1733022546017</v>
      </c>
      <c r="L40" s="69"/>
      <c r="M40" s="91" t="n">
        <v>192</v>
      </c>
      <c r="N40" s="92" t="n">
        <v>240.2996</v>
      </c>
      <c r="O40" s="93" t="n">
        <f aca="false">N$34-N40</f>
        <v>9.732</v>
      </c>
      <c r="P40" s="94" t="n">
        <f aca="false">Q40*55.9</f>
        <v>1102.83600493218</v>
      </c>
      <c r="Q40" s="93" t="n">
        <f aca="false">M40/O40</f>
        <v>19.7287299630086</v>
      </c>
      <c r="R40" s="73"/>
      <c r="S40" s="91" t="n">
        <v>192</v>
      </c>
      <c r="T40" s="92" t="n">
        <v>240.1022</v>
      </c>
      <c r="U40" s="93" t="n">
        <f aca="false">T$34-T40</f>
        <v>10.5162</v>
      </c>
      <c r="V40" s="94" t="n">
        <f aca="false">W40*55.9</f>
        <v>1020.59679351857</v>
      </c>
      <c r="W40" s="93" t="n">
        <f aca="false">S40/U40</f>
        <v>18.2575455012267</v>
      </c>
      <c r="X40" s="73"/>
      <c r="Y40" s="91" t="n">
        <v>192</v>
      </c>
      <c r="Z40" s="92" t="n">
        <v>239.8751</v>
      </c>
      <c r="AA40" s="93" t="n">
        <f aca="false">Z$34-Z40</f>
        <v>10.3215</v>
      </c>
      <c r="AB40" s="94" t="n">
        <f aca="false">AC40*55.9</f>
        <v>1039.84885917745</v>
      </c>
      <c r="AC40" s="93" t="n">
        <f aca="false">Y40/AA40</f>
        <v>18.6019473913676</v>
      </c>
      <c r="AE40" s="91" t="n">
        <v>192</v>
      </c>
      <c r="AF40" s="92" t="n">
        <v>239.391</v>
      </c>
      <c r="AG40" s="93" t="n">
        <f aca="false">AF$34-AF40</f>
        <v>10.4973</v>
      </c>
      <c r="AH40" s="94" t="n">
        <f aca="false">AI40*55.9</f>
        <v>1022.43434025892</v>
      </c>
      <c r="AI40" s="93" t="n">
        <f aca="false">AE40/AG40</f>
        <v>18.2904175359378</v>
      </c>
      <c r="AJ40" s="69"/>
      <c r="AK40" s="91" t="n">
        <v>192</v>
      </c>
      <c r="AL40" s="92" t="n">
        <v>239.199</v>
      </c>
      <c r="AM40" s="93" t="n">
        <f aca="false">AL$34-AL40</f>
        <v>10.8786</v>
      </c>
      <c r="AN40" s="94" t="n">
        <f aca="false">AO40*55.9</f>
        <v>986.59754012465</v>
      </c>
      <c r="AO40" s="93" t="n">
        <f aca="false">AK40/AM40</f>
        <v>17.6493298770063</v>
      </c>
      <c r="AP40" s="73"/>
      <c r="AQ40" s="91" t="n">
        <v>192</v>
      </c>
      <c r="AR40" s="92" t="n">
        <v>238.9449</v>
      </c>
      <c r="AS40" s="93" t="n">
        <f aca="false">AR$34-AR40</f>
        <v>10.5946</v>
      </c>
      <c r="AT40" s="94" t="n">
        <f aca="false">AU40*55.9</f>
        <v>1013.0443810998</v>
      </c>
      <c r="AU40" s="93" t="n">
        <f aca="false">AQ40/AS40</f>
        <v>18.1224397334491</v>
      </c>
      <c r="AV40" s="73"/>
      <c r="AW40" s="89"/>
      <c r="AX40" s="90"/>
      <c r="AY40" s="22"/>
      <c r="AZ40" s="22"/>
      <c r="BA40" s="22"/>
    </row>
    <row r="41" customFormat="false" ht="12.75" hidden="false" customHeight="false" outlineLevel="0" collapsed="false">
      <c r="A41" s="91" t="n">
        <v>195</v>
      </c>
      <c r="B41" s="92" t="n">
        <v>241.0919</v>
      </c>
      <c r="C41" s="93" t="n">
        <f aca="false">B$34-B41</f>
        <v>10.6244</v>
      </c>
      <c r="D41" s="94" t="n">
        <f aca="false">E41*55.9</f>
        <v>1025.98734987388</v>
      </c>
      <c r="E41" s="93" t="n">
        <f aca="false">A41/C41</f>
        <v>18.3539776363842</v>
      </c>
      <c r="F41" s="69"/>
      <c r="G41" s="91" t="n">
        <v>194</v>
      </c>
      <c r="H41" s="92" t="n">
        <v>240.1346</v>
      </c>
      <c r="I41" s="93" t="n">
        <f aca="false">H$34-H41</f>
        <v>10.0836</v>
      </c>
      <c r="J41" s="94" t="n">
        <f aca="false">K41*55.9</f>
        <v>1075.46907850371</v>
      </c>
      <c r="K41" s="93" t="n">
        <f aca="false">G41/I41</f>
        <v>19.2391606172399</v>
      </c>
      <c r="L41" s="69"/>
      <c r="M41" s="91" t="n">
        <v>194</v>
      </c>
      <c r="N41" s="92" t="n">
        <v>239.7858</v>
      </c>
      <c r="O41" s="93" t="n">
        <f aca="false">N$34-N41</f>
        <v>10.2458</v>
      </c>
      <c r="P41" s="94" t="n">
        <f aca="false">Q41*55.9</f>
        <v>1058.44345975912</v>
      </c>
      <c r="Q41" s="93" t="n">
        <f aca="false">M41/O41</f>
        <v>18.9345878311113</v>
      </c>
      <c r="R41" s="73"/>
      <c r="S41" s="91" t="n">
        <v>194</v>
      </c>
      <c r="T41" s="92" t="n">
        <v>239.7318</v>
      </c>
      <c r="U41" s="93" t="n">
        <f aca="false">T$34-T41</f>
        <v>10.8866</v>
      </c>
      <c r="V41" s="94" t="n">
        <f aca="false">W41*55.9</f>
        <v>996.142046185217</v>
      </c>
      <c r="W41" s="93" t="n">
        <f aca="false">S41/U41</f>
        <v>17.820072382562</v>
      </c>
      <c r="X41" s="73"/>
      <c r="Y41" s="91" t="n">
        <v>194</v>
      </c>
      <c r="Z41" s="92" t="n">
        <v>239.9697</v>
      </c>
      <c r="AA41" s="93" t="n">
        <f aca="false">Z$34-Z41</f>
        <v>10.2269</v>
      </c>
      <c r="AB41" s="94" t="n">
        <f aca="false">AC41*55.9</f>
        <v>1060.39953456082</v>
      </c>
      <c r="AC41" s="93" t="n">
        <f aca="false">Y41/AA41</f>
        <v>18.9695802247015</v>
      </c>
      <c r="AE41" s="91" t="n">
        <v>194</v>
      </c>
      <c r="AF41" s="92" t="n">
        <v>238.7718</v>
      </c>
      <c r="AG41" s="93" t="n">
        <f aca="false">AF$34-AF41</f>
        <v>11.1165</v>
      </c>
      <c r="AH41" s="94" t="n">
        <f aca="false">AI41*55.9</f>
        <v>975.540862681602</v>
      </c>
      <c r="AI41" s="93" t="n">
        <f aca="false">AE41/AG41</f>
        <v>17.4515360050376</v>
      </c>
      <c r="AJ41" s="69"/>
      <c r="AK41" s="91" t="n">
        <v>195</v>
      </c>
      <c r="AL41" s="92" t="n">
        <v>238.7853</v>
      </c>
      <c r="AM41" s="93" t="n">
        <f aca="false">AL$34-AL41</f>
        <v>11.2923</v>
      </c>
      <c r="AN41" s="94" t="n">
        <f aca="false">AO41*55.9</f>
        <v>965.303791078878</v>
      </c>
      <c r="AO41" s="93" t="n">
        <f aca="false">AK41/AM41</f>
        <v>17.2684041337903</v>
      </c>
      <c r="AP41" s="73"/>
      <c r="AQ41" s="91" t="n">
        <v>194</v>
      </c>
      <c r="AR41" s="92" t="n">
        <v>238.6663</v>
      </c>
      <c r="AS41" s="93" t="n">
        <f aca="false">AR$34-AR41</f>
        <v>10.8732</v>
      </c>
      <c r="AT41" s="94" t="n">
        <f aca="false">AU41*55.9</f>
        <v>997.369679579149</v>
      </c>
      <c r="AU41" s="93" t="n">
        <f aca="false">AQ41/AS41</f>
        <v>17.8420336239562</v>
      </c>
      <c r="AV41" s="73"/>
      <c r="AW41" s="89"/>
      <c r="AX41" s="90"/>
      <c r="AY41" s="22"/>
      <c r="AZ41" s="22"/>
      <c r="BA41" s="22"/>
    </row>
    <row r="42" customFormat="false" ht="12.75" hidden="false" customHeight="false" outlineLevel="0" collapsed="false">
      <c r="A42" s="91" t="n">
        <v>221</v>
      </c>
      <c r="B42" s="92" t="n">
        <v>239.9102</v>
      </c>
      <c r="C42" s="93" t="n">
        <f aca="false">B$34-B42</f>
        <v>11.8061</v>
      </c>
      <c r="D42" s="94" t="n">
        <f aca="false">E42*55.9</f>
        <v>1046.39974250599</v>
      </c>
      <c r="E42" s="93" t="n">
        <f aca="false">A42/C42</f>
        <v>18.7191367174596</v>
      </c>
      <c r="F42" s="69"/>
      <c r="G42" s="91" t="n">
        <v>221</v>
      </c>
      <c r="H42" s="92" t="n">
        <v>239.0233</v>
      </c>
      <c r="I42" s="93" t="n">
        <f aca="false">H$34-H42</f>
        <v>11.1949</v>
      </c>
      <c r="J42" s="94" t="n">
        <f aca="false">K42*55.9</f>
        <v>1103.52928565686</v>
      </c>
      <c r="K42" s="93" t="n">
        <f aca="false">G42/I42</f>
        <v>19.741132122663</v>
      </c>
      <c r="L42" s="69"/>
      <c r="M42" s="91" t="n">
        <v>222</v>
      </c>
      <c r="N42" s="92" t="n">
        <v>238.7853</v>
      </c>
      <c r="O42" s="93" t="n">
        <f aca="false">N$34-N42</f>
        <v>11.2463</v>
      </c>
      <c r="P42" s="94" t="n">
        <f aca="false">Q42*55.9</f>
        <v>1103.45624783262</v>
      </c>
      <c r="Q42" s="93" t="n">
        <f aca="false">M42/O42</f>
        <v>19.7398255426229</v>
      </c>
      <c r="R42" s="73"/>
      <c r="S42" s="91" t="n">
        <v>222</v>
      </c>
      <c r="T42" s="92" t="n">
        <v>238.6961</v>
      </c>
      <c r="U42" s="93" t="n">
        <f aca="false">T$34-T42</f>
        <v>11.9223</v>
      </c>
      <c r="V42" s="94" t="n">
        <f aca="false">W42*55.9</f>
        <v>1040.88976120379</v>
      </c>
      <c r="W42" s="93" t="n">
        <f aca="false">S42/U42</f>
        <v>18.6205681789588</v>
      </c>
      <c r="X42" s="73"/>
      <c r="Y42" s="91" t="n">
        <v>221</v>
      </c>
      <c r="Z42" s="92" t="n">
        <v>238.5852</v>
      </c>
      <c r="AA42" s="93" t="n">
        <f aca="false">Z$34-Z42</f>
        <v>11.6114</v>
      </c>
      <c r="AB42" s="94" t="n">
        <f aca="false">AC42*55.9</f>
        <v>1063.94577742563</v>
      </c>
      <c r="AC42" s="93" t="n">
        <f aca="false">Y42/AA42</f>
        <v>19.0330192741616</v>
      </c>
      <c r="AE42" s="91" t="n">
        <v>221</v>
      </c>
      <c r="AF42" s="92" t="n">
        <v>237.7469</v>
      </c>
      <c r="AG42" s="93" t="n">
        <f aca="false">AF$34-AF42</f>
        <v>12.1414</v>
      </c>
      <c r="AH42" s="94" t="n">
        <f aca="false">AI42*55.9</f>
        <v>1017.50210025203</v>
      </c>
      <c r="AI42" s="93" t="n">
        <f aca="false">AE42/AG42</f>
        <v>18.2021842621115</v>
      </c>
      <c r="AJ42" s="69"/>
      <c r="AK42" s="91" t="n">
        <v>222</v>
      </c>
      <c r="AL42" s="92" t="n">
        <v>237.6874</v>
      </c>
      <c r="AM42" s="93" t="n">
        <f aca="false">AL$34-AL42</f>
        <v>12.3902</v>
      </c>
      <c r="AN42" s="94" t="n">
        <f aca="false">AO42*55.9</f>
        <v>1001.58189536892</v>
      </c>
      <c r="AO42" s="93" t="n">
        <f aca="false">AK42/AM42</f>
        <v>17.9173863214476</v>
      </c>
      <c r="AP42" s="73"/>
      <c r="AQ42" s="91" t="n">
        <v>221</v>
      </c>
      <c r="AR42" s="92" t="n">
        <v>237.7199</v>
      </c>
      <c r="AS42" s="93" t="n">
        <f aca="false">AR$34-AR42</f>
        <v>11.8196</v>
      </c>
      <c r="AT42" s="94" t="n">
        <f aca="false">AU42*55.9</f>
        <v>1045.20457545095</v>
      </c>
      <c r="AU42" s="93" t="n">
        <f aca="false">AQ42/AS42</f>
        <v>18.6977562692477</v>
      </c>
      <c r="AV42" s="73"/>
      <c r="AW42" s="89"/>
      <c r="AX42" s="90"/>
      <c r="AY42" s="22"/>
      <c r="AZ42" s="22"/>
      <c r="BA42" s="22"/>
    </row>
    <row r="43" customFormat="false" ht="12.75" hidden="false" customHeight="false" outlineLevel="0" collapsed="false">
      <c r="A43" s="91" t="n">
        <v>251</v>
      </c>
      <c r="B43" s="92" t="n">
        <v>238.5798</v>
      </c>
      <c r="C43" s="93" t="n">
        <f aca="false">B$34-B43</f>
        <v>13.1365</v>
      </c>
      <c r="D43" s="94" t="n">
        <f aca="false">E43*55.9</f>
        <v>1068.08510638298</v>
      </c>
      <c r="E43" s="93" t="n">
        <f aca="false">A43/C43</f>
        <v>19.1070680927188</v>
      </c>
      <c r="F43" s="69"/>
      <c r="G43" s="91" t="n">
        <v>250</v>
      </c>
      <c r="H43" s="92" t="n">
        <v>237.8091</v>
      </c>
      <c r="I43" s="93" t="n">
        <f aca="false">H$34-H43</f>
        <v>12.4091</v>
      </c>
      <c r="J43" s="94" t="n">
        <f aca="false">K43*55.9</f>
        <v>1126.18965114311</v>
      </c>
      <c r="K43" s="93" t="n">
        <f aca="false">G43/I43</f>
        <v>20.1465053871755</v>
      </c>
      <c r="L43" s="69"/>
      <c r="M43" s="91" t="n">
        <v>250</v>
      </c>
      <c r="N43" s="92" t="n">
        <v>237.4441</v>
      </c>
      <c r="O43" s="93" t="n">
        <f aca="false">N$34-N43</f>
        <v>12.5875</v>
      </c>
      <c r="P43" s="94" t="n">
        <f aca="false">Q43*55.9</f>
        <v>1110.22840119166</v>
      </c>
      <c r="Q43" s="93" t="n">
        <f aca="false">M43/O43</f>
        <v>19.8609731876862</v>
      </c>
      <c r="R43" s="73"/>
      <c r="S43" s="91" t="n">
        <v>250</v>
      </c>
      <c r="T43" s="92" t="n">
        <v>237.4495</v>
      </c>
      <c r="U43" s="93" t="n">
        <f aca="false">T$34-T43</f>
        <v>13.1689</v>
      </c>
      <c r="V43" s="94" t="n">
        <f aca="false">W43*55.9</f>
        <v>1061.21240194701</v>
      </c>
      <c r="W43" s="93" t="n">
        <f aca="false">S43/U43</f>
        <v>18.9841216806263</v>
      </c>
      <c r="X43" s="73"/>
      <c r="Y43" s="91" t="n">
        <v>250</v>
      </c>
      <c r="Z43" s="92" t="n">
        <v>237.0736</v>
      </c>
      <c r="AA43" s="93" t="n">
        <f aca="false">Z$34-Z43</f>
        <v>13.123</v>
      </c>
      <c r="AB43" s="94" t="n">
        <f aca="false">AC43*55.9</f>
        <v>1064.9241789225</v>
      </c>
      <c r="AC43" s="93" t="n">
        <f aca="false">Y43/AA43</f>
        <v>19.0505219843024</v>
      </c>
      <c r="AE43" s="91" t="n">
        <v>250</v>
      </c>
      <c r="AF43" s="92" t="n">
        <v>236.695</v>
      </c>
      <c r="AG43" s="93" t="n">
        <f aca="false">AF$34-AF43</f>
        <v>13.1933</v>
      </c>
      <c r="AH43" s="94" t="n">
        <f aca="false">AI43*55.9</f>
        <v>1059.24977071696</v>
      </c>
      <c r="AI43" s="93" t="n">
        <f aca="false">AE43/AG43</f>
        <v>18.9490119985144</v>
      </c>
      <c r="AJ43" s="69"/>
      <c r="AK43" s="91" t="n">
        <v>250</v>
      </c>
      <c r="AL43" s="92" t="n">
        <v>236.1921</v>
      </c>
      <c r="AM43" s="93" t="n">
        <f aca="false">AL$34-AL43</f>
        <v>13.8855</v>
      </c>
      <c r="AN43" s="94" t="n">
        <f aca="false">AO43*55.9</f>
        <v>1006.44557271975</v>
      </c>
      <c r="AO43" s="93" t="n">
        <f aca="false">AK43/AM43</f>
        <v>18.0043930719096</v>
      </c>
      <c r="AP43" s="73"/>
      <c r="AQ43" s="91" t="n">
        <v>250</v>
      </c>
      <c r="AR43" s="92" t="n">
        <v>235.992</v>
      </c>
      <c r="AS43" s="93" t="n">
        <f aca="false">AR$34-AR43</f>
        <v>13.5475</v>
      </c>
      <c r="AT43" s="94" t="n">
        <f aca="false">AU43*55.9</f>
        <v>1031.55563757151</v>
      </c>
      <c r="AU43" s="93" t="n">
        <f aca="false">AQ43/AS43</f>
        <v>18.4535892231039</v>
      </c>
      <c r="AV43" s="73"/>
      <c r="AW43" s="89"/>
      <c r="AX43" s="90"/>
      <c r="AY43" s="22"/>
      <c r="AZ43" s="22"/>
      <c r="BA43" s="22"/>
    </row>
    <row r="44" customFormat="false" ht="12.75" hidden="false" customHeight="false" outlineLevel="0" collapsed="false">
      <c r="A44" s="91" t="n">
        <v>276</v>
      </c>
      <c r="B44" s="92" t="n">
        <v>237.4441</v>
      </c>
      <c r="C44" s="93" t="n">
        <f aca="false">B$34-B44</f>
        <v>14.2722</v>
      </c>
      <c r="D44" s="94" t="n">
        <f aca="false">E44*55.9</f>
        <v>1081.01063606171</v>
      </c>
      <c r="E44" s="93" t="n">
        <f aca="false">A44/C44</f>
        <v>19.3382940261487</v>
      </c>
      <c r="F44" s="69"/>
      <c r="G44" s="91" t="n">
        <v>276</v>
      </c>
      <c r="H44" s="92" t="n">
        <v>236.5003</v>
      </c>
      <c r="I44" s="93" t="n">
        <f aca="false">H$34-H44</f>
        <v>13.7179</v>
      </c>
      <c r="J44" s="94" t="n">
        <f aca="false">K44*55.9</f>
        <v>1124.6910970338</v>
      </c>
      <c r="K44" s="93" t="n">
        <f aca="false">G44/I44</f>
        <v>20.1196976213561</v>
      </c>
      <c r="L44" s="69"/>
      <c r="M44" s="91" t="n">
        <v>276</v>
      </c>
      <c r="N44" s="92" t="n">
        <v>235.9352</v>
      </c>
      <c r="O44" s="93" t="n">
        <f aca="false">N$34-N44</f>
        <v>14.0964</v>
      </c>
      <c r="P44" s="94" t="n">
        <f aca="false">Q44*55.9</f>
        <v>1094.49221077722</v>
      </c>
      <c r="Q44" s="93" t="n">
        <f aca="false">M44/O44</f>
        <v>19.5794670979825</v>
      </c>
      <c r="R44" s="73"/>
      <c r="S44" s="91" t="n">
        <v>276</v>
      </c>
      <c r="T44" s="92" t="n">
        <v>236.0569</v>
      </c>
      <c r="U44" s="93" t="n">
        <f aca="false">T$34-T44</f>
        <v>14.5615</v>
      </c>
      <c r="V44" s="94" t="n">
        <f aca="false">W44*55.9</f>
        <v>1059.53370188511</v>
      </c>
      <c r="W44" s="93" t="n">
        <f aca="false">S44/U44</f>
        <v>18.9540912680699</v>
      </c>
      <c r="X44" s="73"/>
      <c r="Y44" s="91" t="n">
        <v>276</v>
      </c>
      <c r="Z44" s="92" t="n">
        <v>235.8433</v>
      </c>
      <c r="AA44" s="93" t="n">
        <f aca="false">Z$34-Z44</f>
        <v>14.3533</v>
      </c>
      <c r="AB44" s="94" t="n">
        <f aca="false">AC44*55.9</f>
        <v>1074.90263563083</v>
      </c>
      <c r="AC44" s="93" t="n">
        <f aca="false">Y44/AA44</f>
        <v>19.2290274710346</v>
      </c>
      <c r="AE44" s="91" t="n">
        <v>276</v>
      </c>
      <c r="AF44" s="92" t="n">
        <v>235.0564</v>
      </c>
      <c r="AG44" s="93" t="n">
        <f aca="false">AF$34-AF44</f>
        <v>14.8319</v>
      </c>
      <c r="AH44" s="94" t="n">
        <f aca="false">AI44*55.9</f>
        <v>1040.21736931883</v>
      </c>
      <c r="AI44" s="93" t="n">
        <f aca="false">AE44/AG44</f>
        <v>18.6085397015892</v>
      </c>
      <c r="AJ44" s="69"/>
      <c r="AK44" s="91" t="n">
        <v>275</v>
      </c>
      <c r="AL44" s="92" t="n">
        <v>234.8941</v>
      </c>
      <c r="AM44" s="93" t="n">
        <f aca="false">AL$34-AL44</f>
        <v>15.1835</v>
      </c>
      <c r="AN44" s="94" t="n">
        <f aca="false">AO44*55.9</f>
        <v>1012.44772285705</v>
      </c>
      <c r="AO44" s="93" t="n">
        <f aca="false">AK44/AM44</f>
        <v>18.1117660618435</v>
      </c>
      <c r="AP44" s="73"/>
      <c r="AQ44" s="91" t="n">
        <v>275</v>
      </c>
      <c r="AR44" s="92" t="n">
        <v>234.9942</v>
      </c>
      <c r="AS44" s="93" t="n">
        <f aca="false">AR$34-AR44</f>
        <v>14.5453</v>
      </c>
      <c r="AT44" s="94" t="n">
        <f aca="false">AU44*55.9</f>
        <v>1056.87060425017</v>
      </c>
      <c r="AU44" s="93" t="n">
        <f aca="false">AQ44/AS44</f>
        <v>18.9064508810406</v>
      </c>
      <c r="AV44" s="73"/>
      <c r="AW44" s="89"/>
      <c r="AX44" s="90"/>
      <c r="AY44" s="22"/>
      <c r="AZ44" s="22"/>
      <c r="BA44" s="22"/>
    </row>
    <row r="45" customFormat="false" ht="12.75" hidden="false" customHeight="false" outlineLevel="0" collapsed="false">
      <c r="A45" s="91" t="n">
        <v>289</v>
      </c>
      <c r="B45" s="92" t="n">
        <v>236.7302</v>
      </c>
      <c r="C45" s="93" t="n">
        <f aca="false">B$34-B45</f>
        <v>14.9861</v>
      </c>
      <c r="D45" s="94" t="n">
        <f aca="false">E45*55.9</f>
        <v>1078.00561853985</v>
      </c>
      <c r="E45" s="93" t="n">
        <f aca="false">A45/C45</f>
        <v>19.2845370042907</v>
      </c>
      <c r="F45" s="69"/>
      <c r="G45" s="91" t="n">
        <v>289</v>
      </c>
      <c r="H45" s="92" t="n">
        <v>235.6513</v>
      </c>
      <c r="I45" s="93" t="n">
        <f aca="false">H$34-H45</f>
        <v>14.5669</v>
      </c>
      <c r="J45" s="94" t="n">
        <f aca="false">K45*55.9</f>
        <v>1109.02800183979</v>
      </c>
      <c r="K45" s="93" t="n">
        <f aca="false">G45/I45</f>
        <v>19.8394991384577</v>
      </c>
      <c r="L45" s="69"/>
      <c r="M45" s="91" t="n">
        <v>288</v>
      </c>
      <c r="N45" s="92" t="n">
        <v>235.3619</v>
      </c>
      <c r="O45" s="93" t="n">
        <f aca="false">N$34-N45</f>
        <v>14.6697</v>
      </c>
      <c r="P45" s="94" t="n">
        <f aca="false">Q45*55.9</f>
        <v>1097.44575553692</v>
      </c>
      <c r="Q45" s="93" t="n">
        <f aca="false">M45/O45</f>
        <v>19.6323033190863</v>
      </c>
      <c r="R45" s="73"/>
      <c r="S45" s="91" t="n">
        <v>288</v>
      </c>
      <c r="T45" s="92" t="n">
        <v>235.3998</v>
      </c>
      <c r="U45" s="93" t="n">
        <f aca="false">T$34-T45</f>
        <v>15.2186</v>
      </c>
      <c r="V45" s="94" t="n">
        <f aca="false">W45*55.9</f>
        <v>1057.86340399248</v>
      </c>
      <c r="W45" s="93" t="n">
        <f aca="false">S45/U45</f>
        <v>18.9242111626562</v>
      </c>
      <c r="X45" s="73"/>
      <c r="Y45" s="91" t="n">
        <v>289</v>
      </c>
      <c r="Z45" s="92" t="n">
        <v>235.1483</v>
      </c>
      <c r="AA45" s="93" t="n">
        <f aca="false">Z$34-Z45</f>
        <v>15.0483</v>
      </c>
      <c r="AB45" s="94" t="n">
        <f aca="false">AC45*55.9</f>
        <v>1073.54983619412</v>
      </c>
      <c r="AC45" s="93" t="n">
        <f aca="false">Y45/AA45</f>
        <v>19.2048271233296</v>
      </c>
      <c r="AE45" s="91" t="n">
        <v>288</v>
      </c>
      <c r="AF45" s="92" t="n">
        <v>234.2695</v>
      </c>
      <c r="AG45" s="93" t="n">
        <f aca="false">AF$34-AF45</f>
        <v>15.6188</v>
      </c>
      <c r="AH45" s="94" t="n">
        <f aca="false">AI45*55.9</f>
        <v>1030.7578046969</v>
      </c>
      <c r="AI45" s="93" t="n">
        <f aca="false">AE45/AG45</f>
        <v>18.4393167208749</v>
      </c>
      <c r="AJ45" s="69"/>
      <c r="AK45" s="91" t="n">
        <v>289</v>
      </c>
      <c r="AL45" s="92" t="n">
        <v>234.183</v>
      </c>
      <c r="AM45" s="93" t="n">
        <f aca="false">AL$34-AL45</f>
        <v>15.8946</v>
      </c>
      <c r="AN45" s="94" t="n">
        <f aca="false">AO45*55.9</f>
        <v>1016.38921394688</v>
      </c>
      <c r="AO45" s="93" t="n">
        <f aca="false">AK45/AM45</f>
        <v>18.1822757414468</v>
      </c>
      <c r="AP45" s="73"/>
      <c r="AQ45" s="91" t="n">
        <v>288</v>
      </c>
      <c r="AR45" s="92" t="n">
        <v>234.0802</v>
      </c>
      <c r="AS45" s="93" t="n">
        <f aca="false">AR$34-AR45</f>
        <v>15.4593</v>
      </c>
      <c r="AT45" s="94" t="n">
        <f aca="false">AU45*55.9</f>
        <v>1041.39255981836</v>
      </c>
      <c r="AU45" s="93" t="n">
        <f aca="false">AQ45/AS45</f>
        <v>18.6295627874483</v>
      </c>
      <c r="AV45" s="73"/>
      <c r="AW45" s="89"/>
      <c r="AX45" s="90"/>
      <c r="AY45" s="22"/>
      <c r="AZ45" s="22"/>
      <c r="BA45" s="22"/>
    </row>
    <row r="46" customFormat="false" ht="12.75" hidden="false" customHeight="false" outlineLevel="0" collapsed="false">
      <c r="A46" s="91" t="n">
        <v>313</v>
      </c>
      <c r="B46" s="92" t="n">
        <v>235.6323</v>
      </c>
      <c r="C46" s="93" t="n">
        <f aca="false">B$34-B46</f>
        <v>16.084</v>
      </c>
      <c r="D46" s="94" t="n">
        <f aca="false">E46*55.9</f>
        <v>1087.83262869933</v>
      </c>
      <c r="E46" s="93" t="n">
        <f aca="false">A46/C46</f>
        <v>19.4603332504352</v>
      </c>
      <c r="F46" s="69"/>
      <c r="G46" s="91" t="n">
        <v>314</v>
      </c>
      <c r="H46" s="92" t="n">
        <v>234.7454</v>
      </c>
      <c r="I46" s="93" t="n">
        <f aca="false">H$34-H46</f>
        <v>15.4728</v>
      </c>
      <c r="J46" s="94" t="n">
        <f aca="false">K46*55.9</f>
        <v>1134.41652448167</v>
      </c>
      <c r="K46" s="93" t="n">
        <f aca="false">G46/I46</f>
        <v>20.2936766454682</v>
      </c>
      <c r="L46" s="69"/>
      <c r="M46" s="91" t="n">
        <v>314</v>
      </c>
      <c r="N46" s="92" t="n">
        <v>234.3776</v>
      </c>
      <c r="O46" s="93" t="n">
        <f aca="false">N$34-N46</f>
        <v>15.654</v>
      </c>
      <c r="P46" s="94" t="n">
        <f aca="false">Q46*55.9</f>
        <v>1121.28529449342</v>
      </c>
      <c r="Q46" s="93" t="n">
        <f aca="false">M46/O46</f>
        <v>20.0587709211703</v>
      </c>
      <c r="R46" s="73"/>
      <c r="S46" s="91" t="n">
        <v>314</v>
      </c>
      <c r="T46" s="92" t="n">
        <v>234.1045</v>
      </c>
      <c r="U46" s="93" t="n">
        <f aca="false">T$34-T46</f>
        <v>16.5139</v>
      </c>
      <c r="V46" s="94" t="n">
        <f aca="false">W46*55.9</f>
        <v>1062.89852790679</v>
      </c>
      <c r="W46" s="93" t="n">
        <f aca="false">S46/U46</f>
        <v>19.0142849357208</v>
      </c>
      <c r="X46" s="73"/>
      <c r="Y46" s="91" t="n">
        <v>314</v>
      </c>
      <c r="Z46" s="92" t="n">
        <v>234.2505</v>
      </c>
      <c r="AA46" s="93" t="n">
        <f aca="false">Z$34-Z46</f>
        <v>15.9461</v>
      </c>
      <c r="AB46" s="94" t="n">
        <f aca="false">AC46*55.9</f>
        <v>1100.74563686419</v>
      </c>
      <c r="AC46" s="93" t="n">
        <f aca="false">Y46/AA46</f>
        <v>19.6913351854058</v>
      </c>
      <c r="AE46" s="91" t="n">
        <v>314</v>
      </c>
      <c r="AF46" s="92" t="n">
        <v>233.0608</v>
      </c>
      <c r="AG46" s="93" t="n">
        <f aca="false">AF$34-AF46</f>
        <v>16.8275</v>
      </c>
      <c r="AH46" s="94" t="n">
        <f aca="false">AI46*55.9</f>
        <v>1043.09017976527</v>
      </c>
      <c r="AI46" s="93" t="n">
        <f aca="false">AE46/AG46</f>
        <v>18.659931659486</v>
      </c>
      <c r="AJ46" s="69"/>
      <c r="AK46" s="91" t="n">
        <v>314</v>
      </c>
      <c r="AL46" s="92" t="n">
        <v>232.8309</v>
      </c>
      <c r="AM46" s="93" t="n">
        <f aca="false">AL$34-AL46</f>
        <v>17.2467</v>
      </c>
      <c r="AN46" s="94" t="n">
        <f aca="false">AO46*55.9</f>
        <v>1017.73672644622</v>
      </c>
      <c r="AO46" s="93" t="n">
        <f aca="false">AK46/AM46</f>
        <v>18.2063815106658</v>
      </c>
      <c r="AP46" s="73"/>
      <c r="AQ46" s="91" t="n">
        <v>314</v>
      </c>
      <c r="AR46" s="92" t="n">
        <v>232.7714</v>
      </c>
      <c r="AS46" s="93" t="n">
        <f aca="false">AR$34-AR46</f>
        <v>16.7681</v>
      </c>
      <c r="AT46" s="94" t="n">
        <f aca="false">AU46*55.9</f>
        <v>1046.78526487795</v>
      </c>
      <c r="AU46" s="93" t="n">
        <f aca="false">AQ46/AS46</f>
        <v>18.7260333609652</v>
      </c>
      <c r="AV46" s="73"/>
      <c r="AW46" s="89"/>
      <c r="AX46" s="90"/>
      <c r="AY46" s="22"/>
      <c r="AZ46" s="22"/>
      <c r="BA46" s="22"/>
    </row>
    <row r="47" customFormat="false" ht="12.75" hidden="false" customHeight="false" outlineLevel="0" collapsed="false">
      <c r="A47" s="91" t="n">
        <v>340</v>
      </c>
      <c r="B47" s="92" t="n">
        <v>234.1856</v>
      </c>
      <c r="C47" s="93" t="n">
        <f aca="false">B$34-B47</f>
        <v>17.5307</v>
      </c>
      <c r="D47" s="94" t="n">
        <f aca="false">E47*55.9</f>
        <v>1084.15522483415</v>
      </c>
      <c r="E47" s="93" t="n">
        <f aca="false">A47/C47</f>
        <v>19.3945478503425</v>
      </c>
      <c r="F47" s="69"/>
      <c r="G47" s="91" t="n">
        <v>340</v>
      </c>
      <c r="H47" s="92" t="n">
        <v>233.4393</v>
      </c>
      <c r="I47" s="93" t="n">
        <f aca="false">H$34-H47</f>
        <v>16.7789</v>
      </c>
      <c r="J47" s="94" t="n">
        <f aca="false">K47*55.9</f>
        <v>1132.73218148985</v>
      </c>
      <c r="K47" s="93" t="n">
        <f aca="false">G47/I47</f>
        <v>20.2635452860438</v>
      </c>
      <c r="L47" s="69"/>
      <c r="M47" s="91" t="n">
        <v>340</v>
      </c>
      <c r="N47" s="92" t="n">
        <v>233.2663</v>
      </c>
      <c r="O47" s="93" t="n">
        <f aca="false">N$34-N47</f>
        <v>16.7653</v>
      </c>
      <c r="P47" s="94" t="n">
        <f aca="false">Q47*55.9</f>
        <v>1133.65105306794</v>
      </c>
      <c r="Q47" s="93" t="n">
        <f aca="false">M47/O47</f>
        <v>20.2799830602495</v>
      </c>
      <c r="R47" s="73"/>
      <c r="S47" s="91" t="n">
        <v>340</v>
      </c>
      <c r="T47" s="92" t="n">
        <v>232.7552</v>
      </c>
      <c r="U47" s="93" t="n">
        <f aca="false">T$34-T47</f>
        <v>17.8632</v>
      </c>
      <c r="V47" s="94" t="n">
        <f aca="false">W47*55.9</f>
        <v>1063.9750996462</v>
      </c>
      <c r="W47" s="93" t="n">
        <f aca="false">S47/U47</f>
        <v>19.0335438219356</v>
      </c>
      <c r="X47" s="73"/>
      <c r="Y47" s="91" t="n">
        <v>340</v>
      </c>
      <c r="Z47" s="92" t="n">
        <v>232.5956</v>
      </c>
      <c r="AA47" s="93" t="n">
        <f aca="false">Z$34-Z47</f>
        <v>17.601</v>
      </c>
      <c r="AB47" s="94" t="n">
        <f aca="false">AC47*55.9</f>
        <v>1079.82500994262</v>
      </c>
      <c r="AC47" s="93" t="n">
        <f aca="false">Y47/AA47</f>
        <v>19.3170842565763</v>
      </c>
      <c r="AE47" s="91" t="n">
        <v>340</v>
      </c>
      <c r="AF47" s="92" t="n">
        <v>231.7168</v>
      </c>
      <c r="AG47" s="93" t="n">
        <f aca="false">AF$34-AF47</f>
        <v>18.1715</v>
      </c>
      <c r="AH47" s="94" t="n">
        <f aca="false">AI47*55.9</f>
        <v>1045.92356162122</v>
      </c>
      <c r="AI47" s="93" t="n">
        <f aca="false">AE47/AG47</f>
        <v>18.7106182758716</v>
      </c>
      <c r="AJ47" s="69"/>
      <c r="AK47" s="91" t="n">
        <v>340</v>
      </c>
      <c r="AL47" s="92" t="n">
        <v>231.5356</v>
      </c>
      <c r="AM47" s="93" t="n">
        <f aca="false">AL$34-AL47</f>
        <v>18.542</v>
      </c>
      <c r="AN47" s="94" t="n">
        <f aca="false">AO47*55.9</f>
        <v>1025.02426922662</v>
      </c>
      <c r="AO47" s="93" t="n">
        <f aca="false">AK47/AM47</f>
        <v>18.3367490022651</v>
      </c>
      <c r="AP47" s="73"/>
      <c r="AQ47" s="91" t="n">
        <v>340</v>
      </c>
      <c r="AR47" s="92" t="n">
        <v>231.5329</v>
      </c>
      <c r="AS47" s="93" t="n">
        <f aca="false">AR$34-AR47</f>
        <v>18.0066</v>
      </c>
      <c r="AT47" s="94" t="n">
        <f aca="false">AU47*55.9</f>
        <v>1055.50187153599</v>
      </c>
      <c r="AU47" s="93" t="n">
        <f aca="false">AQ47/AS47</f>
        <v>18.8819655015383</v>
      </c>
      <c r="AV47" s="73"/>
      <c r="AW47" s="89"/>
      <c r="AX47" s="90"/>
      <c r="AY47" s="22"/>
      <c r="AZ47" s="22"/>
      <c r="BA47" s="22"/>
    </row>
    <row r="48" customFormat="false" ht="12.75" hidden="false" customHeight="false" outlineLevel="0" collapsed="false">
      <c r="A48" s="91" t="n">
        <v>367</v>
      </c>
      <c r="B48" s="92" t="n">
        <v>232.8904</v>
      </c>
      <c r="C48" s="93" t="n">
        <f aca="false">B$34-B48</f>
        <v>18.8259</v>
      </c>
      <c r="D48" s="94" t="n">
        <f aca="false">E48*55.9</f>
        <v>1089.73807361136</v>
      </c>
      <c r="E48" s="93" t="n">
        <f aca="false">A48/C48</f>
        <v>19.4944199214911</v>
      </c>
      <c r="F48" s="69"/>
      <c r="G48" s="91" t="n">
        <v>366</v>
      </c>
      <c r="H48" s="92" t="n">
        <v>232.0954</v>
      </c>
      <c r="I48" s="93" t="n">
        <f aca="false">H$34-H48</f>
        <v>18.1228</v>
      </c>
      <c r="J48" s="94" t="n">
        <f aca="false">K48*55.9</f>
        <v>1128.93151168694</v>
      </c>
      <c r="K48" s="93" t="n">
        <f aca="false">G48/I48</f>
        <v>20.195554770786</v>
      </c>
      <c r="L48" s="69"/>
      <c r="M48" s="91" t="n">
        <v>366</v>
      </c>
      <c r="N48" s="92" t="n">
        <v>231.8574</v>
      </c>
      <c r="O48" s="93" t="n">
        <f aca="false">N$34-N48</f>
        <v>18.1742</v>
      </c>
      <c r="P48" s="94" t="n">
        <f aca="false">Q48*55.9</f>
        <v>1125.73868450881</v>
      </c>
      <c r="Q48" s="93" t="n">
        <f aca="false">M48/O48</f>
        <v>20.1384380055243</v>
      </c>
      <c r="R48" s="73"/>
      <c r="S48" s="91" t="n">
        <v>366</v>
      </c>
      <c r="T48" s="92" t="n">
        <v>231.6005</v>
      </c>
      <c r="U48" s="93" t="n">
        <f aca="false">T$34-T48</f>
        <v>19.0179</v>
      </c>
      <c r="V48" s="94" t="n">
        <f aca="false">W48*55.9</f>
        <v>1075.79701228842</v>
      </c>
      <c r="W48" s="93" t="n">
        <f aca="false">S48/U48</f>
        <v>19.2450270534602</v>
      </c>
      <c r="X48" s="73"/>
      <c r="Y48" s="91" t="n">
        <v>366</v>
      </c>
      <c r="Z48" s="92" t="n">
        <v>231.7655</v>
      </c>
      <c r="AA48" s="93" t="n">
        <f aca="false">Z$34-Z48</f>
        <v>18.4311</v>
      </c>
      <c r="AB48" s="94" t="n">
        <f aca="false">AC48*55.9</f>
        <v>1110.04769113075</v>
      </c>
      <c r="AC48" s="93" t="n">
        <f aca="false">Y48/AA48</f>
        <v>19.8577404495662</v>
      </c>
      <c r="AE48" s="91" t="n">
        <v>366</v>
      </c>
      <c r="AF48" s="92" t="n">
        <v>230.3972</v>
      </c>
      <c r="AG48" s="93" t="n">
        <f aca="false">AF$34-AF48</f>
        <v>19.4911</v>
      </c>
      <c r="AH48" s="94" t="n">
        <f aca="false">AI48*55.9</f>
        <v>1049.67908430001</v>
      </c>
      <c r="AI48" s="93" t="n">
        <f aca="false">AE48/AG48</f>
        <v>18.7778011502686</v>
      </c>
      <c r="AJ48" s="69"/>
      <c r="AK48" s="91" t="n">
        <v>366</v>
      </c>
      <c r="AL48" s="92" t="n">
        <v>230.3648</v>
      </c>
      <c r="AM48" s="93" t="n">
        <f aca="false">AL$34-AL48</f>
        <v>19.7128</v>
      </c>
      <c r="AN48" s="94" t="n">
        <f aca="false">AO48*55.9</f>
        <v>1037.87386875533</v>
      </c>
      <c r="AO48" s="93" t="n">
        <f aca="false">AK48/AM48</f>
        <v>18.5666166145855</v>
      </c>
      <c r="AP48" s="73"/>
      <c r="AQ48" s="91" t="n">
        <v>366</v>
      </c>
      <c r="AR48" s="92" t="n">
        <v>230.1484</v>
      </c>
      <c r="AS48" s="93" t="n">
        <f aca="false">AR$34-AR48</f>
        <v>19.3911</v>
      </c>
      <c r="AT48" s="94" t="n">
        <f aca="false">AU48*55.9</f>
        <v>1055.09228460479</v>
      </c>
      <c r="AU48" s="93" t="n">
        <f aca="false">AQ48/AS48</f>
        <v>18.8746383650231</v>
      </c>
      <c r="AV48" s="73"/>
      <c r="AW48" s="89"/>
      <c r="AX48" s="90"/>
      <c r="AY48" s="22"/>
      <c r="AZ48" s="22"/>
      <c r="BA48" s="22"/>
    </row>
    <row r="49" customFormat="false" ht="12.75" hidden="false" customHeight="false" outlineLevel="0" collapsed="false">
      <c r="A49" s="91" t="n">
        <v>388</v>
      </c>
      <c r="B49" s="92" t="n">
        <v>231.7276</v>
      </c>
      <c r="C49" s="93" t="n">
        <f aca="false">B$34-B49</f>
        <v>19.9887</v>
      </c>
      <c r="D49" s="94" t="n">
        <f aca="false">E49*55.9</f>
        <v>1085.07306628245</v>
      </c>
      <c r="E49" s="93" t="n">
        <f aca="false">A49/C49</f>
        <v>19.410967196466</v>
      </c>
      <c r="F49" s="69"/>
      <c r="G49" s="91" t="n">
        <v>388</v>
      </c>
      <c r="H49" s="92" t="n">
        <v>231.6276</v>
      </c>
      <c r="I49" s="93" t="n">
        <f aca="false">H$34-H49</f>
        <v>18.5906</v>
      </c>
      <c r="J49" s="94" t="n">
        <f aca="false">K49*55.9</f>
        <v>1166.6756317709</v>
      </c>
      <c r="K49" s="93" t="n">
        <f aca="false">G49/I49</f>
        <v>20.8707626434865</v>
      </c>
      <c r="L49" s="69"/>
      <c r="M49" s="91" t="n">
        <v>388</v>
      </c>
      <c r="N49" s="92" t="n">
        <v>230.7866</v>
      </c>
      <c r="O49" s="93" t="n">
        <f aca="false">N$34-N49</f>
        <v>19.245</v>
      </c>
      <c r="P49" s="94" t="n">
        <f aca="false">Q49*55.9</f>
        <v>1127.00441673162</v>
      </c>
      <c r="Q49" s="93" t="n">
        <f aca="false">M49/O49</f>
        <v>20.1610808002078</v>
      </c>
      <c r="R49" s="73"/>
      <c r="S49" s="91" t="n">
        <v>388</v>
      </c>
      <c r="T49" s="92" t="n">
        <v>230.3972</v>
      </c>
      <c r="U49" s="93" t="n">
        <f aca="false">T$34-T49</f>
        <v>20.2212</v>
      </c>
      <c r="V49" s="94" t="n">
        <f aca="false">W49*55.9</f>
        <v>1072.59707633573</v>
      </c>
      <c r="W49" s="93" t="n">
        <f aca="false">S49/U49</f>
        <v>19.1877831187071</v>
      </c>
      <c r="X49" s="73"/>
      <c r="Y49" s="91" t="n">
        <v>388</v>
      </c>
      <c r="Z49" s="92" t="n">
        <v>230.216</v>
      </c>
      <c r="AA49" s="93" t="n">
        <f aca="false">Z$34-Z49</f>
        <v>19.9806</v>
      </c>
      <c r="AB49" s="94" t="n">
        <f aca="false">AC49*55.9</f>
        <v>1085.51294755913</v>
      </c>
      <c r="AC49" s="93" t="n">
        <f aca="false">Y49/AA49</f>
        <v>19.4188362711831</v>
      </c>
      <c r="AE49" s="91" t="n">
        <v>387</v>
      </c>
      <c r="AF49" s="92" t="n">
        <v>229.2236</v>
      </c>
      <c r="AG49" s="93" t="n">
        <f aca="false">AF$34-AF49</f>
        <v>20.6647</v>
      </c>
      <c r="AH49" s="94" t="n">
        <f aca="false">AI49*55.9</f>
        <v>1046.87220235474</v>
      </c>
      <c r="AI49" s="93" t="n">
        <f aca="false">AE49/AG49</f>
        <v>18.7275885931081</v>
      </c>
      <c r="AJ49" s="69"/>
      <c r="AK49" s="91" t="n">
        <v>387</v>
      </c>
      <c r="AL49" s="92" t="n">
        <v>229.1263</v>
      </c>
      <c r="AM49" s="93" t="n">
        <f aca="false">AL$34-AL49</f>
        <v>20.9513</v>
      </c>
      <c r="AN49" s="94" t="n">
        <f aca="false">AO49*55.9</f>
        <v>1032.55167937073</v>
      </c>
      <c r="AO49" s="93" t="n">
        <f aca="false">AK49/AM49</f>
        <v>18.4714075021598</v>
      </c>
      <c r="AP49" s="73"/>
      <c r="AQ49" s="91" t="n">
        <v>388</v>
      </c>
      <c r="AR49" s="92" t="n">
        <v>228.9749</v>
      </c>
      <c r="AS49" s="93" t="n">
        <f aca="false">AR$34-AR49</f>
        <v>20.5646</v>
      </c>
      <c r="AT49" s="94" t="n">
        <f aca="false">AU49*55.9</f>
        <v>1054.6862083386</v>
      </c>
      <c r="AU49" s="93" t="n">
        <f aca="false">AQ49/AS49</f>
        <v>18.867374031102</v>
      </c>
      <c r="AV49" s="73"/>
      <c r="AW49" s="89"/>
      <c r="AX49" s="90"/>
      <c r="AY49" s="22"/>
      <c r="AZ49" s="22"/>
      <c r="BA49" s="22"/>
    </row>
    <row r="50" customFormat="false" ht="12.75" hidden="false" customHeight="false" outlineLevel="0" collapsed="false">
      <c r="A50" s="91" t="n">
        <v>413</v>
      </c>
      <c r="B50" s="92" t="n">
        <v>230.7731</v>
      </c>
      <c r="C50" s="93" t="n">
        <f aca="false">B$34-B50</f>
        <v>20.9432</v>
      </c>
      <c r="D50" s="94" t="n">
        <f aca="false">E50*55.9</f>
        <v>1102.34825623591</v>
      </c>
      <c r="E50" s="93" t="n">
        <f aca="false">A50/C50</f>
        <v>19.7200045838267</v>
      </c>
      <c r="F50" s="69"/>
      <c r="G50" s="91" t="n">
        <v>414</v>
      </c>
      <c r="H50" s="92" t="n">
        <v>229.8889</v>
      </c>
      <c r="I50" s="93" t="n">
        <f aca="false">H$34-H50</f>
        <v>20.3293</v>
      </c>
      <c r="J50" s="94" t="n">
        <f aca="false">K50*55.9</f>
        <v>1138.38646682375</v>
      </c>
      <c r="K50" s="93" t="n">
        <f aca="false">G50/I50</f>
        <v>20.364695292017</v>
      </c>
      <c r="L50" s="69"/>
      <c r="M50" s="91" t="n">
        <v>414</v>
      </c>
      <c r="N50" s="92" t="n">
        <v>229.2642</v>
      </c>
      <c r="O50" s="93" t="n">
        <f aca="false">N$34-N50</f>
        <v>20.7674</v>
      </c>
      <c r="P50" s="94" t="n">
        <f aca="false">Q50*55.9</f>
        <v>1114.37156312297</v>
      </c>
      <c r="Q50" s="93" t="n">
        <f aca="false">M50/O50</f>
        <v>19.9350905746506</v>
      </c>
      <c r="R50" s="73"/>
      <c r="S50" s="91" t="n">
        <v>413</v>
      </c>
      <c r="T50" s="92" t="n">
        <v>229.3237</v>
      </c>
      <c r="U50" s="93" t="n">
        <f aca="false">T$34-T50</f>
        <v>21.2947</v>
      </c>
      <c r="V50" s="94" t="n">
        <f aca="false">W50*55.9</f>
        <v>1084.15239472733</v>
      </c>
      <c r="W50" s="93" t="n">
        <f aca="false">S50/U50</f>
        <v>19.3944972223135</v>
      </c>
      <c r="X50" s="73"/>
      <c r="Y50" s="91" t="n">
        <v>414</v>
      </c>
      <c r="Z50" s="92" t="n">
        <v>229.4075</v>
      </c>
      <c r="AA50" s="93" t="n">
        <f aca="false">Z$34-Z50</f>
        <v>20.7891</v>
      </c>
      <c r="AB50" s="94" t="n">
        <f aca="false">AC50*55.9</f>
        <v>1113.20836399844</v>
      </c>
      <c r="AC50" s="93" t="n">
        <f aca="false">Y50/AA50</f>
        <v>19.9142820035499</v>
      </c>
      <c r="AE50" s="91" t="n">
        <v>414</v>
      </c>
      <c r="AF50" s="92" t="n">
        <v>228.0366</v>
      </c>
      <c r="AG50" s="93" t="n">
        <f aca="false">AF$34-AF50</f>
        <v>21.8517</v>
      </c>
      <c r="AH50" s="94" t="n">
        <f aca="false">AI50*55.9</f>
        <v>1059.07549527039</v>
      </c>
      <c r="AI50" s="93" t="n">
        <f aca="false">AE50/AG50</f>
        <v>18.9458943697744</v>
      </c>
      <c r="AJ50" s="69"/>
      <c r="AK50" s="91" t="n">
        <v>414</v>
      </c>
      <c r="AL50" s="92" t="n">
        <v>227.9392</v>
      </c>
      <c r="AM50" s="93" t="n">
        <f aca="false">AL$34-AL50</f>
        <v>22.1384</v>
      </c>
      <c r="AN50" s="94" t="n">
        <f aca="false">AO50*55.9</f>
        <v>1045.36009829075</v>
      </c>
      <c r="AO50" s="93" t="n">
        <f aca="false">AK50/AM50</f>
        <v>18.7005384309616</v>
      </c>
      <c r="AP50" s="73"/>
      <c r="AQ50" s="91" t="n">
        <v>413</v>
      </c>
      <c r="AR50" s="92" t="n">
        <v>227.8121</v>
      </c>
      <c r="AS50" s="93" t="n">
        <f aca="false">AR$34-AR50</f>
        <v>21.7274</v>
      </c>
      <c r="AT50" s="94" t="n">
        <f aca="false">AU50*55.9</f>
        <v>1062.56155821681</v>
      </c>
      <c r="AU50" s="93" t="n">
        <f aca="false">AQ50/AS50</f>
        <v>19.0082568553992</v>
      </c>
      <c r="AV50" s="73"/>
      <c r="AW50" s="89"/>
      <c r="AX50" s="90"/>
      <c r="AY50" s="22"/>
      <c r="AZ50" s="22"/>
      <c r="BA50" s="22"/>
    </row>
    <row r="51" customFormat="false" ht="12.75" hidden="false" customHeight="false" outlineLevel="0" collapsed="false">
      <c r="A51" s="91" t="n">
        <v>439</v>
      </c>
      <c r="B51" s="92" t="n">
        <v>229.1669</v>
      </c>
      <c r="C51" s="93" t="n">
        <f aca="false">B$34-B51</f>
        <v>22.5494</v>
      </c>
      <c r="D51" s="94" t="n">
        <f aca="false">E51*55.9</f>
        <v>1088.28172811693</v>
      </c>
      <c r="E51" s="93" t="n">
        <f aca="false">A51/C51</f>
        <v>19.4683672292833</v>
      </c>
      <c r="F51" s="69"/>
      <c r="G51" s="91" t="n">
        <v>440</v>
      </c>
      <c r="H51" s="92" t="n">
        <v>229.01</v>
      </c>
      <c r="I51" s="93" t="n">
        <f aca="false">H$34-H51</f>
        <v>21.2082</v>
      </c>
      <c r="J51" s="94" t="n">
        <f aca="false">K51*55.9</f>
        <v>1159.74010052715</v>
      </c>
      <c r="K51" s="93" t="n">
        <f aca="false">G51/I51</f>
        <v>20.7466923171226</v>
      </c>
      <c r="L51" s="69"/>
      <c r="M51" s="91" t="n">
        <v>440</v>
      </c>
      <c r="N51" s="92" t="n">
        <v>228.2961</v>
      </c>
      <c r="O51" s="93" t="n">
        <f aca="false">N$34-N51</f>
        <v>21.7355</v>
      </c>
      <c r="P51" s="94" t="n">
        <f aca="false">Q51*55.9</f>
        <v>1131.60497803133</v>
      </c>
      <c r="Q51" s="93" t="n">
        <f aca="false">M51/O51</f>
        <v>20.2433806445676</v>
      </c>
      <c r="R51" s="73"/>
      <c r="S51" s="91" t="n">
        <v>440</v>
      </c>
      <c r="T51" s="92" t="n">
        <v>228.0609</v>
      </c>
      <c r="U51" s="93" t="n">
        <f aca="false">T$34-T51</f>
        <v>22.5575</v>
      </c>
      <c r="V51" s="94" t="n">
        <f aca="false">W51*55.9</f>
        <v>1090.3690568547</v>
      </c>
      <c r="W51" s="93" t="n">
        <f aca="false">S51/U51</f>
        <v>19.5057076360412</v>
      </c>
      <c r="X51" s="73"/>
      <c r="Y51" s="91" t="n">
        <v>431</v>
      </c>
      <c r="Z51" s="92" t="n">
        <v>227.1631</v>
      </c>
      <c r="AA51" s="93" t="n">
        <f aca="false">Z$34-Z51</f>
        <v>23.0335</v>
      </c>
      <c r="AB51" s="94" t="n">
        <f aca="false">AC51*55.9</f>
        <v>1045.99387848134</v>
      </c>
      <c r="AC51" s="93" t="n">
        <f aca="false">Y51/AA51</f>
        <v>18.711876180346</v>
      </c>
      <c r="AE51" s="91" t="n">
        <v>439</v>
      </c>
      <c r="AF51" s="92" t="n">
        <v>226.8089</v>
      </c>
      <c r="AG51" s="93" t="n">
        <f aca="false">AF$34-AF51</f>
        <v>23.0794</v>
      </c>
      <c r="AH51" s="94" t="n">
        <f aca="false">AI51*55.9</f>
        <v>1063.29020685113</v>
      </c>
      <c r="AI51" s="93" t="n">
        <f aca="false">AE51/AG51</f>
        <v>19.0212917146893</v>
      </c>
      <c r="AJ51" s="69"/>
      <c r="AK51" s="91" t="n">
        <v>440</v>
      </c>
      <c r="AL51" s="92" t="n">
        <v>226.6575</v>
      </c>
      <c r="AM51" s="93" t="n">
        <f aca="false">AL$34-AL51</f>
        <v>23.4201</v>
      </c>
      <c r="AN51" s="94" t="n">
        <f aca="false">AO51*55.9</f>
        <v>1050.20900850125</v>
      </c>
      <c r="AO51" s="93" t="n">
        <f aca="false">AK51/AM51</f>
        <v>18.7872810107557</v>
      </c>
      <c r="AP51" s="73"/>
      <c r="AQ51" s="91" t="n">
        <v>440</v>
      </c>
      <c r="AR51" s="92" t="n">
        <v>226.3871</v>
      </c>
      <c r="AS51" s="93" t="n">
        <f aca="false">AR$34-AR51</f>
        <v>23.1524</v>
      </c>
      <c r="AT51" s="94" t="n">
        <f aca="false">AU51*55.9</f>
        <v>1062.3520671723</v>
      </c>
      <c r="AU51" s="93" t="n">
        <f aca="false">AQ51/AS51</f>
        <v>19.0045092517406</v>
      </c>
      <c r="AV51" s="73"/>
      <c r="AW51" s="89"/>
      <c r="AX51" s="90"/>
      <c r="AY51" s="22"/>
      <c r="AZ51" s="22"/>
      <c r="BA51" s="22"/>
    </row>
    <row r="52" customFormat="false" ht="12.75" hidden="false" customHeight="false" outlineLevel="0" collapsed="false">
      <c r="A52" s="91" t="n">
        <v>466</v>
      </c>
      <c r="B52" s="92" t="n">
        <v>227.9987</v>
      </c>
      <c r="C52" s="93" t="n">
        <f aca="false">B$34-B52</f>
        <v>23.7176</v>
      </c>
      <c r="D52" s="94" t="n">
        <f aca="false">E52*55.9</f>
        <v>1098.31517522852</v>
      </c>
      <c r="E52" s="93" t="n">
        <f aca="false">A52/C52</f>
        <v>19.6478564441596</v>
      </c>
      <c r="F52" s="69"/>
      <c r="G52" s="91" t="n">
        <v>466</v>
      </c>
      <c r="H52" s="92" t="n">
        <v>227.3389</v>
      </c>
      <c r="I52" s="93" t="n">
        <f aca="false">H$34-H52</f>
        <v>22.8793</v>
      </c>
      <c r="J52" s="94" t="n">
        <f aca="false">K52*55.9</f>
        <v>1138.55756076453</v>
      </c>
      <c r="K52" s="93" t="n">
        <f aca="false">G52/I52</f>
        <v>20.3677560065212</v>
      </c>
      <c r="L52" s="69"/>
      <c r="M52" s="91" t="n">
        <v>466</v>
      </c>
      <c r="N52" s="92" t="n">
        <v>227.0631</v>
      </c>
      <c r="O52" s="93" t="n">
        <f aca="false">N$34-N52</f>
        <v>22.9685</v>
      </c>
      <c r="P52" s="94" t="n">
        <f aca="false">Q52*55.9</f>
        <v>1134.13588175109</v>
      </c>
      <c r="Q52" s="93" t="n">
        <f aca="false">M52/O52</f>
        <v>20.2886562030607</v>
      </c>
      <c r="R52" s="73"/>
      <c r="S52" s="91" t="n">
        <v>466</v>
      </c>
      <c r="T52" s="92" t="n">
        <v>226.8224</v>
      </c>
      <c r="U52" s="93" t="n">
        <f aca="false">T$34-T52</f>
        <v>23.796</v>
      </c>
      <c r="V52" s="94" t="n">
        <f aca="false">W52*55.9</f>
        <v>1094.69658766179</v>
      </c>
      <c r="W52" s="93" t="n">
        <f aca="false">S52/U52</f>
        <v>19.5831232139855</v>
      </c>
      <c r="X52" s="73"/>
      <c r="Y52" s="91" t="n">
        <v>466</v>
      </c>
      <c r="Z52" s="92" t="n">
        <v>225.5326</v>
      </c>
      <c r="AA52" s="93" t="n">
        <f aca="false">Z$34-Z52</f>
        <v>24.664</v>
      </c>
      <c r="AB52" s="94" t="n">
        <f aca="false">AC52*55.9</f>
        <v>1056.17093739864</v>
      </c>
      <c r="AC52" s="93" t="n">
        <f aca="false">Y52/AA52</f>
        <v>18.8939344794032</v>
      </c>
      <c r="AE52" s="91" t="n">
        <v>466</v>
      </c>
      <c r="AF52" s="92" t="n">
        <v>225.3973</v>
      </c>
      <c r="AG52" s="93" t="n">
        <f aca="false">AF$34-AF52</f>
        <v>24.491</v>
      </c>
      <c r="AH52" s="94" t="n">
        <f aca="false">AI52*55.9</f>
        <v>1063.63153811604</v>
      </c>
      <c r="AI52" s="93" t="n">
        <f aca="false">AE52/AG52</f>
        <v>19.0273978196072</v>
      </c>
      <c r="AJ52" s="69"/>
      <c r="AK52" s="91" t="n">
        <v>466</v>
      </c>
      <c r="AL52" s="92" t="n">
        <v>225.4028</v>
      </c>
      <c r="AM52" s="93" t="n">
        <f aca="false">AL$34-AL52</f>
        <v>24.6748</v>
      </c>
      <c r="AN52" s="94" t="n">
        <f aca="false">AO52*55.9</f>
        <v>1055.70865822621</v>
      </c>
      <c r="AO52" s="93" t="n">
        <f aca="false">AK52/AM52</f>
        <v>18.8856647267658</v>
      </c>
      <c r="AP52" s="73"/>
      <c r="AQ52" s="91" t="n">
        <v>466</v>
      </c>
      <c r="AR52" s="92" t="n">
        <v>225.0431</v>
      </c>
      <c r="AS52" s="93" t="n">
        <f aca="false">AR$34-AR52</f>
        <v>24.4964</v>
      </c>
      <c r="AT52" s="94" t="n">
        <f aca="false">AU52*55.9</f>
        <v>1063.39707058996</v>
      </c>
      <c r="AU52" s="93" t="n">
        <f aca="false">AQ52/AS52</f>
        <v>19.0232034094806</v>
      </c>
      <c r="AV52" s="73"/>
      <c r="AW52" s="89"/>
      <c r="AX52" s="90"/>
      <c r="AY52" s="22"/>
      <c r="AZ52" s="22"/>
      <c r="BA52" s="22"/>
    </row>
    <row r="53" customFormat="false" ht="12.75" hidden="false" customHeight="false" outlineLevel="0" collapsed="false">
      <c r="A53" s="91" t="n">
        <v>490</v>
      </c>
      <c r="B53" s="92" t="n">
        <v>227.1875</v>
      </c>
      <c r="C53" s="93" t="n">
        <f aca="false">B$34-B53</f>
        <v>24.5288</v>
      </c>
      <c r="D53" s="94" t="n">
        <f aca="false">E53*55.9</f>
        <v>1116.68732265745</v>
      </c>
      <c r="E53" s="93" t="n">
        <f aca="false">A53/C53</f>
        <v>19.9765173999543</v>
      </c>
      <c r="F53" s="69"/>
      <c r="G53" s="91" t="n">
        <v>491</v>
      </c>
      <c r="H53" s="92" t="n">
        <v>226.1518</v>
      </c>
      <c r="I53" s="93" t="n">
        <f aca="false">H$34-H53</f>
        <v>24.0664</v>
      </c>
      <c r="J53" s="94" t="n">
        <f aca="false">K53*55.9</f>
        <v>1140.4655453246</v>
      </c>
      <c r="K53" s="93" t="n">
        <f aca="false">G53/I53</f>
        <v>20.4018881095636</v>
      </c>
      <c r="L53" s="69"/>
      <c r="M53" s="91" t="n">
        <v>490</v>
      </c>
      <c r="N53" s="92" t="n">
        <v>225.7867</v>
      </c>
      <c r="O53" s="93" t="n">
        <f aca="false">N$34-N53</f>
        <v>24.2449</v>
      </c>
      <c r="P53" s="94" t="n">
        <f aca="false">Q53*55.9</f>
        <v>1129.76337291554</v>
      </c>
      <c r="Q53" s="93" t="n">
        <f aca="false">M53/O53</f>
        <v>20.2104360092226</v>
      </c>
      <c r="R53" s="73"/>
      <c r="S53" s="91" t="n">
        <v>491</v>
      </c>
      <c r="T53" s="92" t="n">
        <v>225.6516</v>
      </c>
      <c r="U53" s="93" t="n">
        <f aca="false">T$34-T53</f>
        <v>24.9668</v>
      </c>
      <c r="V53" s="94" t="n">
        <f aca="false">W53*55.9</f>
        <v>1099.33591809924</v>
      </c>
      <c r="W53" s="93" t="n">
        <f aca="false">S53/U53</f>
        <v>19.6661166028486</v>
      </c>
      <c r="X53" s="73"/>
      <c r="Y53" s="91" t="n">
        <v>491</v>
      </c>
      <c r="Z53" s="92" t="n">
        <v>224.532</v>
      </c>
      <c r="AA53" s="93" t="n">
        <f aca="false">Z$34-Z53</f>
        <v>25.6646</v>
      </c>
      <c r="AB53" s="94" t="n">
        <f aca="false">AC53*55.9</f>
        <v>1069.44585148415</v>
      </c>
      <c r="AC53" s="93" t="n">
        <f aca="false">Y53/AA53</f>
        <v>19.1314105811117</v>
      </c>
      <c r="AE53" s="91" t="n">
        <v>490</v>
      </c>
      <c r="AF53" s="92" t="n">
        <v>224.313</v>
      </c>
      <c r="AG53" s="93" t="n">
        <f aca="false">AF$34-AF53</f>
        <v>25.5753</v>
      </c>
      <c r="AH53" s="94" t="n">
        <f aca="false">AI53*55.9</f>
        <v>1070.99427963699</v>
      </c>
      <c r="AI53" s="93" t="n">
        <f aca="false">AE53/AG53</f>
        <v>19.1591105480679</v>
      </c>
      <c r="AJ53" s="69"/>
      <c r="AK53" s="91" t="n">
        <v>490</v>
      </c>
      <c r="AL53" s="92" t="n">
        <v>224.1616</v>
      </c>
      <c r="AM53" s="93" t="n">
        <f aca="false">AL$34-AL53</f>
        <v>25.916</v>
      </c>
      <c r="AN53" s="94" t="n">
        <f aca="false">AO53*55.9</f>
        <v>1056.91464732212</v>
      </c>
      <c r="AO53" s="93" t="n">
        <f aca="false">AK53/AM53</f>
        <v>18.9072387714153</v>
      </c>
      <c r="AP53" s="73"/>
      <c r="AQ53" s="91" t="n">
        <v>491</v>
      </c>
      <c r="AR53" s="92" t="n">
        <v>223.9723</v>
      </c>
      <c r="AS53" s="93" t="n">
        <f aca="false">AR$34-AR53</f>
        <v>25.5672</v>
      </c>
      <c r="AT53" s="94" t="n">
        <f aca="false">AU53*55.9</f>
        <v>1073.51997872274</v>
      </c>
      <c r="AU53" s="93" t="n">
        <f aca="false">AQ53/AS53</f>
        <v>19.2042930004068</v>
      </c>
      <c r="AV53" s="73"/>
      <c r="AW53" s="89"/>
      <c r="AX53" s="90"/>
      <c r="AY53" s="22"/>
      <c r="AZ53" s="22"/>
      <c r="BA53" s="22"/>
    </row>
    <row r="54" customFormat="false" ht="13.5" hidden="false" customHeight="false" outlineLevel="0" collapsed="false">
      <c r="A54" s="95" t="n">
        <v>516</v>
      </c>
      <c r="B54" s="96" t="n">
        <v>225.5109</v>
      </c>
      <c r="C54" s="97" t="n">
        <f aca="false">B$34-B54</f>
        <v>26.2054</v>
      </c>
      <c r="D54" s="98" t="n">
        <f aca="false">E54*55.9</f>
        <v>1100.70443496379</v>
      </c>
      <c r="E54" s="97" t="n">
        <f aca="false">A54/C54</f>
        <v>19.690598120998</v>
      </c>
      <c r="F54" s="69"/>
      <c r="G54" s="95" t="n">
        <v>516</v>
      </c>
      <c r="H54" s="96" t="n">
        <v>225.0296</v>
      </c>
      <c r="I54" s="97" t="n">
        <f aca="false">H$34-H54</f>
        <v>25.1886</v>
      </c>
      <c r="J54" s="98" t="n">
        <f aca="false">K54*55.9</f>
        <v>1145.13708582454</v>
      </c>
      <c r="K54" s="97" t="n">
        <f aca="false">G54/I54</f>
        <v>20.4854577070579</v>
      </c>
      <c r="L54" s="69"/>
      <c r="M54" s="95" t="n">
        <v>516</v>
      </c>
      <c r="N54" s="96" t="n">
        <v>224.7348</v>
      </c>
      <c r="O54" s="97" t="n">
        <f aca="false">N$34-N54</f>
        <v>25.2968</v>
      </c>
      <c r="P54" s="98" t="n">
        <f aca="false">Q54*55.9</f>
        <v>1140.23908162297</v>
      </c>
      <c r="Q54" s="97" t="n">
        <f aca="false">M54/O54</f>
        <v>20.3978368805541</v>
      </c>
      <c r="R54" s="73"/>
      <c r="S54" s="95" t="n">
        <v>516</v>
      </c>
      <c r="T54" s="96" t="n">
        <v>224.4536</v>
      </c>
      <c r="U54" s="97" t="n">
        <f aca="false">T$34-T54</f>
        <v>26.1648</v>
      </c>
      <c r="V54" s="98" t="n">
        <f aca="false">W54*55.9</f>
        <v>1102.41240139424</v>
      </c>
      <c r="W54" s="97" t="n">
        <f aca="false">S54/U54</f>
        <v>19.7211520821867</v>
      </c>
      <c r="X54" s="73"/>
      <c r="Y54" s="95" t="n">
        <v>516</v>
      </c>
      <c r="Z54" s="96" t="n">
        <v>223.3071</v>
      </c>
      <c r="AA54" s="97" t="n">
        <f aca="false">Z$34-Z54</f>
        <v>26.8895</v>
      </c>
      <c r="AB54" s="98" t="n">
        <f aca="false">AC54*55.9</f>
        <v>1072.70124026107</v>
      </c>
      <c r="AC54" s="97" t="n">
        <f aca="false">Y54/AA54</f>
        <v>19.1896465162982</v>
      </c>
      <c r="AE54" s="95" t="n">
        <v>516</v>
      </c>
      <c r="AF54" s="96" t="n">
        <v>223.1989</v>
      </c>
      <c r="AG54" s="97" t="n">
        <f aca="false">AF$34-AF54</f>
        <v>26.6894</v>
      </c>
      <c r="AH54" s="98" t="n">
        <f aca="false">AI54*55.9</f>
        <v>1080.74366602471</v>
      </c>
      <c r="AI54" s="97" t="n">
        <f aca="false">AE54/AG54</f>
        <v>19.3335181757552</v>
      </c>
      <c r="AJ54" s="69"/>
      <c r="AK54" s="95" t="n">
        <v>516</v>
      </c>
      <c r="AL54" s="96" t="n">
        <v>222.8474</v>
      </c>
      <c r="AM54" s="97" t="n">
        <f aca="false">AL$34-AL54</f>
        <v>27.2302</v>
      </c>
      <c r="AN54" s="98" t="n">
        <f aca="false">AO54*55.9</f>
        <v>1059.27977025508</v>
      </c>
      <c r="AO54" s="97" t="n">
        <f aca="false">AK54/AM54</f>
        <v>18.9495486628817</v>
      </c>
      <c r="AP54" s="73"/>
      <c r="AQ54" s="95" t="n">
        <v>516</v>
      </c>
      <c r="AR54" s="96" t="n">
        <v>222.677</v>
      </c>
      <c r="AS54" s="97" t="n">
        <f aca="false">AR$34-AR54</f>
        <v>26.8625</v>
      </c>
      <c r="AT54" s="98" t="n">
        <f aca="false">AU54*55.9</f>
        <v>1073.77943229409</v>
      </c>
      <c r="AU54" s="97" t="n">
        <f aca="false">AQ54/AS54</f>
        <v>19.2089343880875</v>
      </c>
      <c r="AV54" s="73"/>
      <c r="AW54" s="89"/>
      <c r="AX54" s="90"/>
      <c r="AY54" s="22"/>
      <c r="AZ54" s="22"/>
      <c r="BA54" s="22"/>
    </row>
    <row r="55" customFormat="false" ht="12.75" hidden="false" customHeight="false" outlineLevel="0" collapsed="false">
      <c r="A55" s="99" t="s">
        <v>40</v>
      </c>
      <c r="B55" s="99"/>
      <c r="C55" s="99"/>
      <c r="D55" s="99" t="n">
        <f aca="false">E55*55.9</f>
        <v>1060.17953665373</v>
      </c>
      <c r="E55" s="99" t="n">
        <f aca="false">TRIMMEAN(E35:E50,0.4)</f>
        <v>18.9656446628574</v>
      </c>
      <c r="F55" s="99"/>
      <c r="G55" s="99" t="s">
        <v>40</v>
      </c>
      <c r="H55" s="99"/>
      <c r="I55" s="99"/>
      <c r="J55" s="99" t="n">
        <f aca="false">K55*55.9</f>
        <v>1120.59858131158</v>
      </c>
      <c r="K55" s="99" t="n">
        <f aca="false">TRIMMEAN(K35:K50,0.4)</f>
        <v>20.0464862488655</v>
      </c>
      <c r="L55" s="99"/>
      <c r="M55" s="99" t="s">
        <v>40</v>
      </c>
      <c r="N55" s="99"/>
      <c r="O55" s="99"/>
      <c r="P55" s="99" t="n">
        <f aca="false">Q55*55.9</f>
        <v>1104.25693174142</v>
      </c>
      <c r="Q55" s="99" t="n">
        <f aca="false">TRIMMEAN(Q35:Q50,0.4)</f>
        <v>19.7541490472526</v>
      </c>
      <c r="R55" s="73"/>
      <c r="S55" s="99" t="s">
        <v>40</v>
      </c>
      <c r="T55" s="99"/>
      <c r="U55" s="99"/>
      <c r="V55" s="99" t="n">
        <f aca="false">W55*55.9</f>
        <v>1032.240821608</v>
      </c>
      <c r="W55" s="99" t="n">
        <f aca="false">TRIMMEAN(W35:W50,0.4)</f>
        <v>18.4658465403935</v>
      </c>
      <c r="X55" s="73"/>
      <c r="Y55" s="99" t="s">
        <v>40</v>
      </c>
      <c r="Z55" s="99"/>
      <c r="AA55" s="99"/>
      <c r="AB55" s="99" t="n">
        <f aca="false">AC55*55.9</f>
        <v>1062.34117493971</v>
      </c>
      <c r="AC55" s="99" t="n">
        <f aca="false">TRIMMEAN(AC35:AC50,0.4)</f>
        <v>19.0043143996369</v>
      </c>
      <c r="AE55" s="99" t="s">
        <v>40</v>
      </c>
      <c r="AG55" s="104"/>
      <c r="AH55" s="99" t="n">
        <f aca="false">AI55*55.9</f>
        <v>1027.00384691151</v>
      </c>
      <c r="AI55" s="99" t="n">
        <f aca="false">TRIMMEAN(AI35:AI50,0.4)</f>
        <v>18.372161840993</v>
      </c>
      <c r="AJ55" s="104"/>
      <c r="AK55" s="105" t="s">
        <v>40</v>
      </c>
      <c r="AL55" s="104"/>
      <c r="AM55" s="104"/>
      <c r="AN55" s="99" t="n">
        <f aca="false">AO55*55.9</f>
        <v>993.300922534223</v>
      </c>
      <c r="AO55" s="99" t="n">
        <f aca="false">TRIMMEAN(AO35:AO50,0.4)</f>
        <v>17.7692472725264</v>
      </c>
      <c r="AP55" s="104"/>
      <c r="AQ55" s="105" t="s">
        <v>40</v>
      </c>
      <c r="AR55" s="104"/>
      <c r="AS55" s="104"/>
      <c r="AT55" s="99" t="n">
        <f aca="false">AU55*55.9</f>
        <v>1037.98301017213</v>
      </c>
      <c r="AU55" s="99" t="n">
        <f aca="false">TRIMMEAN(AU35:AU50,0.4)</f>
        <v>18.5685690549576</v>
      </c>
      <c r="AV55" s="104"/>
      <c r="AW55" s="102"/>
      <c r="AX55" s="74"/>
      <c r="AY55" s="74"/>
      <c r="AZ55" s="102"/>
      <c r="BA55" s="102"/>
    </row>
    <row r="56" customFormat="false" ht="15.75" hidden="false" customHeight="false" outlineLevel="0" collapsed="false">
      <c r="A56" s="83"/>
      <c r="B56" s="83"/>
      <c r="C56" s="83"/>
      <c r="D56" s="83"/>
      <c r="E56" s="83"/>
      <c r="F56" s="73"/>
      <c r="G56" s="83"/>
      <c r="H56" s="83"/>
      <c r="I56" s="83"/>
      <c r="J56" s="83"/>
      <c r="K56" s="83"/>
      <c r="L56" s="73"/>
      <c r="M56" s="83"/>
      <c r="N56" s="83"/>
      <c r="O56" s="83"/>
      <c r="P56" s="83"/>
      <c r="Q56" s="83"/>
      <c r="R56" s="73"/>
      <c r="S56" s="83"/>
      <c r="T56" s="83"/>
      <c r="U56" s="83"/>
      <c r="V56" s="83"/>
      <c r="W56" s="83"/>
      <c r="X56" s="73"/>
      <c r="Y56" s="83"/>
      <c r="Z56" s="83"/>
      <c r="AA56" s="83"/>
      <c r="AB56" s="83"/>
      <c r="AC56" s="83"/>
      <c r="AW56" s="74"/>
      <c r="AX56" s="74"/>
      <c r="AY56" s="74"/>
      <c r="AZ56" s="74"/>
      <c r="BA56" s="74"/>
    </row>
    <row r="57" customFormat="false" ht="15.75" hidden="false" customHeight="false" outlineLevel="0" collapsed="false">
      <c r="A57" s="75" t="s">
        <v>31</v>
      </c>
      <c r="B57" s="76" t="n">
        <v>0</v>
      </c>
      <c r="C57" s="77" t="s">
        <v>32</v>
      </c>
      <c r="D57" s="77"/>
      <c r="E57" s="78" t="n">
        <v>0</v>
      </c>
      <c r="F57" s="69"/>
      <c r="G57" s="75" t="s">
        <v>31</v>
      </c>
      <c r="H57" s="79" t="n">
        <v>0.5</v>
      </c>
      <c r="I57" s="77" t="s">
        <v>32</v>
      </c>
      <c r="J57" s="77"/>
      <c r="K57" s="78" t="n">
        <v>0</v>
      </c>
      <c r="L57" s="69"/>
      <c r="M57" s="75" t="s">
        <v>31</v>
      </c>
      <c r="N57" s="79" t="n">
        <v>1</v>
      </c>
      <c r="O57" s="77" t="s">
        <v>32</v>
      </c>
      <c r="P57" s="77"/>
      <c r="Q57" s="78" t="n">
        <v>0</v>
      </c>
      <c r="R57" s="73"/>
      <c r="S57" s="75" t="s">
        <v>31</v>
      </c>
      <c r="T57" s="79" t="n">
        <v>1.5</v>
      </c>
      <c r="U57" s="77" t="s">
        <v>32</v>
      </c>
      <c r="V57" s="77"/>
      <c r="W57" s="78" t="n">
        <v>0</v>
      </c>
      <c r="X57" s="73"/>
      <c r="Y57" s="75" t="s">
        <v>31</v>
      </c>
      <c r="Z57" s="79" t="n">
        <v>2</v>
      </c>
      <c r="AA57" s="77" t="s">
        <v>32</v>
      </c>
      <c r="AB57" s="77"/>
      <c r="AC57" s="78" t="n">
        <v>0</v>
      </c>
      <c r="AE57" s="75" t="s">
        <v>31</v>
      </c>
      <c r="AF57" s="79" t="n">
        <v>2.5</v>
      </c>
      <c r="AG57" s="77" t="s">
        <v>32</v>
      </c>
      <c r="AH57" s="77"/>
      <c r="AI57" s="78" t="n">
        <v>0</v>
      </c>
      <c r="AJ57" s="69"/>
      <c r="AK57" s="75" t="s">
        <v>31</v>
      </c>
      <c r="AL57" s="79" t="n">
        <v>3</v>
      </c>
      <c r="AM57" s="77" t="s">
        <v>32</v>
      </c>
      <c r="AN57" s="77"/>
      <c r="AO57" s="78" t="n">
        <v>0</v>
      </c>
      <c r="AP57" s="73"/>
      <c r="AQ57" s="75" t="s">
        <v>31</v>
      </c>
      <c r="AR57" s="79" t="n">
        <v>3.5</v>
      </c>
      <c r="AS57" s="77" t="s">
        <v>32</v>
      </c>
      <c r="AT57" s="77"/>
      <c r="AU57" s="78" t="n">
        <v>0</v>
      </c>
      <c r="AV57" s="73"/>
      <c r="AW57" s="80"/>
      <c r="AX57" s="81"/>
      <c r="AY57" s="80"/>
      <c r="AZ57" s="80"/>
      <c r="BA57" s="80"/>
    </row>
    <row r="58" customFormat="false" ht="15.75" hidden="false" customHeight="false" outlineLevel="0" collapsed="false">
      <c r="A58" s="75" t="s">
        <v>3</v>
      </c>
      <c r="B58" s="76" t="n">
        <v>19</v>
      </c>
      <c r="C58" s="82"/>
      <c r="D58" s="82"/>
      <c r="E58" s="82"/>
      <c r="F58" s="69"/>
      <c r="G58" s="75" t="s">
        <v>3</v>
      </c>
      <c r="H58" s="76" t="n">
        <v>19</v>
      </c>
      <c r="I58" s="82"/>
      <c r="J58" s="82"/>
      <c r="K58" s="82"/>
      <c r="L58" s="69"/>
      <c r="M58" s="75" t="s">
        <v>3</v>
      </c>
      <c r="N58" s="76" t="n">
        <v>19</v>
      </c>
      <c r="O58" s="82"/>
      <c r="P58" s="82"/>
      <c r="Q58" s="82"/>
      <c r="R58" s="73"/>
      <c r="S58" s="75" t="s">
        <v>3</v>
      </c>
      <c r="T58" s="76" t="n">
        <v>19</v>
      </c>
      <c r="U58" s="82"/>
      <c r="V58" s="82"/>
      <c r="W58" s="82"/>
      <c r="X58" s="73"/>
      <c r="Y58" s="75" t="s">
        <v>3</v>
      </c>
      <c r="Z58" s="76" t="n">
        <v>19</v>
      </c>
      <c r="AA58" s="82"/>
      <c r="AB58" s="82"/>
      <c r="AC58" s="82"/>
      <c r="AE58" s="75" t="s">
        <v>3</v>
      </c>
      <c r="AF58" s="76" t="n">
        <v>19</v>
      </c>
      <c r="AG58" s="82"/>
      <c r="AH58" s="82"/>
      <c r="AI58" s="82"/>
      <c r="AJ58" s="69"/>
      <c r="AK58" s="75" t="s">
        <v>3</v>
      </c>
      <c r="AL58" s="76" t="n">
        <v>19</v>
      </c>
      <c r="AM58" s="82"/>
      <c r="AN58" s="82"/>
      <c r="AO58" s="82"/>
      <c r="AP58" s="73"/>
      <c r="AQ58" s="75" t="s">
        <v>3</v>
      </c>
      <c r="AR58" s="76" t="n">
        <v>19</v>
      </c>
      <c r="AS58" s="82"/>
      <c r="AT58" s="82"/>
      <c r="AU58" s="82"/>
      <c r="AV58" s="73"/>
      <c r="AW58" s="80"/>
      <c r="AX58" s="80"/>
      <c r="AY58" s="80"/>
      <c r="AZ58" s="80"/>
      <c r="BA58" s="80"/>
    </row>
    <row r="59" customFormat="false" ht="15" hidden="false" customHeight="false" outlineLevel="0" collapsed="false">
      <c r="A59" s="82" t="s">
        <v>33</v>
      </c>
      <c r="B59" s="83" t="s">
        <v>34</v>
      </c>
      <c r="C59" s="82" t="s">
        <v>35</v>
      </c>
      <c r="D59" s="82" t="s">
        <v>36</v>
      </c>
      <c r="E59" s="82" t="s">
        <v>36</v>
      </c>
      <c r="F59" s="69"/>
      <c r="G59" s="82" t="s">
        <v>33</v>
      </c>
      <c r="H59" s="83" t="s">
        <v>34</v>
      </c>
      <c r="I59" s="82" t="s">
        <v>35</v>
      </c>
      <c r="J59" s="82" t="s">
        <v>36</v>
      </c>
      <c r="K59" s="82" t="s">
        <v>36</v>
      </c>
      <c r="L59" s="69"/>
      <c r="M59" s="82" t="s">
        <v>33</v>
      </c>
      <c r="N59" s="83" t="s">
        <v>34</v>
      </c>
      <c r="O59" s="82" t="s">
        <v>35</v>
      </c>
      <c r="P59" s="82" t="s">
        <v>36</v>
      </c>
      <c r="Q59" s="82" t="s">
        <v>36</v>
      </c>
      <c r="R59" s="73"/>
      <c r="S59" s="82" t="s">
        <v>33</v>
      </c>
      <c r="T59" s="83" t="s">
        <v>34</v>
      </c>
      <c r="U59" s="82" t="s">
        <v>35</v>
      </c>
      <c r="V59" s="82" t="s">
        <v>36</v>
      </c>
      <c r="W59" s="82" t="s">
        <v>36</v>
      </c>
      <c r="X59" s="73"/>
      <c r="Y59" s="82" t="s">
        <v>33</v>
      </c>
      <c r="Z59" s="83" t="s">
        <v>34</v>
      </c>
      <c r="AA59" s="82" t="s">
        <v>35</v>
      </c>
      <c r="AB59" s="82" t="s">
        <v>36</v>
      </c>
      <c r="AC59" s="82" t="s">
        <v>36</v>
      </c>
      <c r="AE59" s="82" t="s">
        <v>33</v>
      </c>
      <c r="AF59" s="83" t="s">
        <v>34</v>
      </c>
      <c r="AG59" s="82" t="s">
        <v>35</v>
      </c>
      <c r="AH59" s="82" t="s">
        <v>36</v>
      </c>
      <c r="AI59" s="82" t="s">
        <v>36</v>
      </c>
      <c r="AJ59" s="69"/>
      <c r="AK59" s="82" t="s">
        <v>33</v>
      </c>
      <c r="AL59" s="83" t="s">
        <v>34</v>
      </c>
      <c r="AM59" s="82" t="s">
        <v>35</v>
      </c>
      <c r="AN59" s="82" t="s">
        <v>36</v>
      </c>
      <c r="AO59" s="82" t="s">
        <v>36</v>
      </c>
      <c r="AP59" s="73"/>
      <c r="AQ59" s="82" t="s">
        <v>33</v>
      </c>
      <c r="AR59" s="83" t="s">
        <v>34</v>
      </c>
      <c r="AS59" s="82" t="s">
        <v>35</v>
      </c>
      <c r="AT59" s="82" t="s">
        <v>36</v>
      </c>
      <c r="AU59" s="82" t="s">
        <v>36</v>
      </c>
      <c r="AV59" s="73"/>
      <c r="AW59" s="80"/>
      <c r="AX59" s="80"/>
      <c r="AY59" s="80"/>
      <c r="AZ59" s="80"/>
      <c r="BA59" s="80"/>
    </row>
    <row r="60" customFormat="false" ht="15.75" hidden="false" customHeight="false" outlineLevel="0" collapsed="false">
      <c r="A60" s="82" t="s">
        <v>37</v>
      </c>
      <c r="B60" s="83" t="s">
        <v>38</v>
      </c>
      <c r="C60" s="84" t="s">
        <v>38</v>
      </c>
      <c r="D60" s="84" t="s">
        <v>39</v>
      </c>
      <c r="E60" s="84" t="s">
        <v>40</v>
      </c>
      <c r="F60" s="69"/>
      <c r="G60" s="82" t="s">
        <v>37</v>
      </c>
      <c r="H60" s="83" t="s">
        <v>38</v>
      </c>
      <c r="I60" s="84" t="s">
        <v>38</v>
      </c>
      <c r="J60" s="84" t="s">
        <v>39</v>
      </c>
      <c r="K60" s="84" t="s">
        <v>40</v>
      </c>
      <c r="L60" s="69"/>
      <c r="M60" s="82" t="s">
        <v>37</v>
      </c>
      <c r="N60" s="83" t="s">
        <v>38</v>
      </c>
      <c r="O60" s="84" t="s">
        <v>38</v>
      </c>
      <c r="P60" s="84" t="s">
        <v>39</v>
      </c>
      <c r="Q60" s="84" t="s">
        <v>40</v>
      </c>
      <c r="R60" s="73"/>
      <c r="S60" s="82" t="s">
        <v>37</v>
      </c>
      <c r="T60" s="83" t="s">
        <v>38</v>
      </c>
      <c r="U60" s="84" t="s">
        <v>38</v>
      </c>
      <c r="V60" s="84" t="s">
        <v>39</v>
      </c>
      <c r="W60" s="84" t="s">
        <v>40</v>
      </c>
      <c r="X60" s="73"/>
      <c r="Y60" s="82" t="s">
        <v>37</v>
      </c>
      <c r="Z60" s="83" t="s">
        <v>38</v>
      </c>
      <c r="AA60" s="84" t="s">
        <v>38</v>
      </c>
      <c r="AB60" s="84" t="s">
        <v>39</v>
      </c>
      <c r="AC60" s="84" t="s">
        <v>40</v>
      </c>
      <c r="AE60" s="82" t="s">
        <v>37</v>
      </c>
      <c r="AF60" s="83" t="s">
        <v>38</v>
      </c>
      <c r="AG60" s="84" t="s">
        <v>38</v>
      </c>
      <c r="AH60" s="84" t="s">
        <v>39</v>
      </c>
      <c r="AI60" s="84" t="s">
        <v>40</v>
      </c>
      <c r="AJ60" s="69"/>
      <c r="AK60" s="82" t="s">
        <v>37</v>
      </c>
      <c r="AL60" s="83" t="s">
        <v>38</v>
      </c>
      <c r="AM60" s="84" t="s">
        <v>38</v>
      </c>
      <c r="AN60" s="84" t="s">
        <v>39</v>
      </c>
      <c r="AO60" s="84" t="s">
        <v>40</v>
      </c>
      <c r="AP60" s="73"/>
      <c r="AQ60" s="82" t="s">
        <v>37</v>
      </c>
      <c r="AR60" s="83" t="s">
        <v>38</v>
      </c>
      <c r="AS60" s="84" t="s">
        <v>38</v>
      </c>
      <c r="AT60" s="84" t="s">
        <v>39</v>
      </c>
      <c r="AU60" s="84" t="s">
        <v>40</v>
      </c>
      <c r="AV60" s="73"/>
      <c r="AW60" s="80"/>
      <c r="AX60" s="80"/>
      <c r="AY60" s="80"/>
      <c r="AZ60" s="80"/>
      <c r="BA60" s="80"/>
    </row>
    <row r="61" customFormat="false" ht="12.75" hidden="false" customHeight="false" outlineLevel="0" collapsed="false">
      <c r="A61" s="85" t="n">
        <v>-1</v>
      </c>
      <c r="B61" s="86" t="n">
        <v>248.758</v>
      </c>
      <c r="C61" s="87" t="n">
        <v>0</v>
      </c>
      <c r="D61" s="88" t="n">
        <v>0</v>
      </c>
      <c r="E61" s="87" t="n">
        <v>0</v>
      </c>
      <c r="F61" s="69"/>
      <c r="G61" s="85" t="n">
        <v>1</v>
      </c>
      <c r="H61" s="86" t="n">
        <v>248.3037</v>
      </c>
      <c r="I61" s="87" t="n">
        <v>0</v>
      </c>
      <c r="J61" s="88" t="n">
        <v>0</v>
      </c>
      <c r="K61" s="87" t="n">
        <v>0</v>
      </c>
      <c r="L61" s="69"/>
      <c r="M61" s="85" t="n">
        <v>0</v>
      </c>
      <c r="N61" s="86" t="n">
        <v>248.4957</v>
      </c>
      <c r="O61" s="87" t="n">
        <v>0</v>
      </c>
      <c r="P61" s="88" t="n">
        <v>0</v>
      </c>
      <c r="Q61" s="87" t="n">
        <v>0</v>
      </c>
      <c r="R61" s="73"/>
      <c r="S61" s="85" t="n">
        <v>1</v>
      </c>
      <c r="T61" s="86" t="n">
        <v>248.5336</v>
      </c>
      <c r="U61" s="87" t="n">
        <v>0</v>
      </c>
      <c r="V61" s="88" t="n">
        <v>0</v>
      </c>
      <c r="W61" s="87" t="n">
        <v>0</v>
      </c>
      <c r="X61" s="73"/>
      <c r="Y61" s="85" t="n">
        <v>2</v>
      </c>
      <c r="Z61" s="86" t="n">
        <v>248.5741</v>
      </c>
      <c r="AA61" s="87" t="n">
        <v>0</v>
      </c>
      <c r="AB61" s="88" t="n">
        <v>0</v>
      </c>
      <c r="AC61" s="87" t="n">
        <v>0</v>
      </c>
      <c r="AE61" s="85" t="n">
        <v>1</v>
      </c>
      <c r="AF61" s="86" t="n">
        <v>248.7634</v>
      </c>
      <c r="AG61" s="87" t="n">
        <v>0</v>
      </c>
      <c r="AH61" s="88" t="n">
        <v>0</v>
      </c>
      <c r="AI61" s="87" t="n">
        <v>0</v>
      </c>
      <c r="AJ61" s="69"/>
      <c r="AK61" s="85" t="n">
        <v>1</v>
      </c>
      <c r="AL61" s="86" t="n">
        <v>248.8878</v>
      </c>
      <c r="AM61" s="87" t="n">
        <v>0</v>
      </c>
      <c r="AN61" s="88" t="n">
        <v>0</v>
      </c>
      <c r="AO61" s="87" t="n">
        <v>0</v>
      </c>
      <c r="AP61" s="73"/>
      <c r="AQ61" s="85" t="n">
        <v>2</v>
      </c>
      <c r="AR61" s="86" t="n">
        <v>248.8743</v>
      </c>
      <c r="AS61" s="87" t="n">
        <v>0</v>
      </c>
      <c r="AT61" s="88" t="n">
        <v>0</v>
      </c>
      <c r="AU61" s="87" t="n">
        <v>0</v>
      </c>
      <c r="AV61" s="73"/>
      <c r="AW61" s="89"/>
      <c r="AX61" s="90"/>
      <c r="AY61" s="22"/>
      <c r="AZ61" s="22"/>
      <c r="BA61" s="22"/>
    </row>
    <row r="62" customFormat="false" ht="12.75" hidden="false" customHeight="false" outlineLevel="0" collapsed="false">
      <c r="A62" s="91" t="n">
        <v>37</v>
      </c>
      <c r="B62" s="92" t="n">
        <v>247.3492</v>
      </c>
      <c r="C62" s="93" t="n">
        <f aca="false">B$61-B62</f>
        <v>1.40880000000001</v>
      </c>
      <c r="D62" s="94" t="n">
        <f aca="false">E62*55.9</f>
        <v>1468.12890403179</v>
      </c>
      <c r="E62" s="93" t="n">
        <f aca="false">A62/C62</f>
        <v>26.2634866553092</v>
      </c>
      <c r="F62" s="69"/>
      <c r="G62" s="91" t="n">
        <v>37</v>
      </c>
      <c r="H62" s="92" t="n">
        <v>246.8029</v>
      </c>
      <c r="I62" s="93" t="n">
        <f aca="false">H$61-H62</f>
        <v>1.5008</v>
      </c>
      <c r="J62" s="94" t="n">
        <f aca="false">K62*55.9</f>
        <v>1378.13166311301</v>
      </c>
      <c r="K62" s="93" t="n">
        <f aca="false">G62/I62</f>
        <v>24.6535181236674</v>
      </c>
      <c r="L62" s="69"/>
      <c r="M62" s="91" t="n">
        <v>37</v>
      </c>
      <c r="N62" s="92" t="n">
        <v>246.7164</v>
      </c>
      <c r="O62" s="93" t="n">
        <f aca="false">N$61-N62</f>
        <v>1.77930000000001</v>
      </c>
      <c r="P62" s="94" t="n">
        <f aca="false">Q62*55.9</f>
        <v>1162.42342494239</v>
      </c>
      <c r="Q62" s="93" t="n">
        <f aca="false">M62/O62</f>
        <v>20.7946945427977</v>
      </c>
      <c r="R62" s="73"/>
      <c r="S62" s="91" t="n">
        <v>36</v>
      </c>
      <c r="T62" s="92" t="n">
        <v>246.7191</v>
      </c>
      <c r="U62" s="93" t="n">
        <f aca="false">T$61-T62</f>
        <v>1.81450000000001</v>
      </c>
      <c r="V62" s="94" t="n">
        <f aca="false">W62*55.9</f>
        <v>1109.06585836318</v>
      </c>
      <c r="W62" s="93" t="n">
        <f aca="false">S62/U62</f>
        <v>19.8401763571231</v>
      </c>
      <c r="X62" s="73"/>
      <c r="Y62" s="91" t="n">
        <v>36</v>
      </c>
      <c r="Z62" s="92" t="n">
        <v>246.5379</v>
      </c>
      <c r="AA62" s="93" t="n">
        <f aca="false">Z$61-Z62</f>
        <v>2.03619999999998</v>
      </c>
      <c r="AB62" s="94" t="n">
        <f aca="false">AC62*55.9</f>
        <v>988.311560750427</v>
      </c>
      <c r="AC62" s="93" t="n">
        <f aca="false">Y62/AA62</f>
        <v>17.6799921422259</v>
      </c>
      <c r="AE62" s="91" t="n">
        <v>36</v>
      </c>
      <c r="AF62" s="92" t="n">
        <v>246.7948</v>
      </c>
      <c r="AG62" s="93" t="n">
        <f aca="false">AF$61-AF62</f>
        <v>1.96859999999998</v>
      </c>
      <c r="AH62" s="94" t="n">
        <f aca="false">AI62*55.9</f>
        <v>1022.24931423348</v>
      </c>
      <c r="AI62" s="93" t="n">
        <f aca="false">AE62/AG62</f>
        <v>18.2871075891498</v>
      </c>
      <c r="AJ62" s="69"/>
      <c r="AK62" s="91" t="n">
        <v>35</v>
      </c>
      <c r="AL62" s="92" t="n">
        <v>246.811</v>
      </c>
      <c r="AM62" s="93" t="n">
        <f aca="false">AL$61-AL62</f>
        <v>2.07679999999999</v>
      </c>
      <c r="AN62" s="94" t="n">
        <f aca="false">AO62*55.9</f>
        <v>942.074345146383</v>
      </c>
      <c r="AO62" s="93" t="n">
        <f aca="false">AK62/AM62</f>
        <v>16.8528505392913</v>
      </c>
      <c r="AP62" s="73"/>
      <c r="AQ62" s="91" t="n">
        <v>35</v>
      </c>
      <c r="AR62" s="92" t="n">
        <v>246.9652</v>
      </c>
      <c r="AS62" s="93" t="n">
        <f aca="false">AR$61-AR62</f>
        <v>1.9091</v>
      </c>
      <c r="AT62" s="94" t="n">
        <f aca="false">AU62*55.9</f>
        <v>1024.82845319784</v>
      </c>
      <c r="AU62" s="93" t="n">
        <f aca="false">AQ62/AS62</f>
        <v>18.3332460321618</v>
      </c>
      <c r="AV62" s="73"/>
      <c r="AW62" s="89"/>
      <c r="AX62" s="90"/>
      <c r="AY62" s="22"/>
      <c r="AZ62" s="22"/>
      <c r="BA62" s="22"/>
    </row>
    <row r="63" customFormat="false" ht="12.75" hidden="false" customHeight="false" outlineLevel="0" collapsed="false">
      <c r="A63" s="91" t="n">
        <v>64</v>
      </c>
      <c r="B63" s="92" t="n">
        <v>245.6618</v>
      </c>
      <c r="C63" s="93" t="n">
        <f aca="false">B$61-B63</f>
        <v>3.09620000000001</v>
      </c>
      <c r="D63" s="94" t="n">
        <f aca="false">E63*55.9</f>
        <v>1155.48091208578</v>
      </c>
      <c r="E63" s="93" t="n">
        <f aca="false">A63/C63</f>
        <v>20.6704993217492</v>
      </c>
      <c r="F63" s="69"/>
      <c r="G63" s="91" t="n">
        <v>64</v>
      </c>
      <c r="H63" s="92" t="n">
        <v>245.2697</v>
      </c>
      <c r="I63" s="93" t="n">
        <f aca="false">H$61-H63</f>
        <v>3.03399999999999</v>
      </c>
      <c r="J63" s="94" t="n">
        <f aca="false">K63*55.9</f>
        <v>1179.16941331576</v>
      </c>
      <c r="K63" s="93" t="n">
        <f aca="false">G63/I63</f>
        <v>21.0942649967041</v>
      </c>
      <c r="L63" s="69"/>
      <c r="M63" s="91" t="n">
        <v>63</v>
      </c>
      <c r="N63" s="92" t="n">
        <v>245.1318</v>
      </c>
      <c r="O63" s="93" t="n">
        <f aca="false">N$61-N63</f>
        <v>3.3639</v>
      </c>
      <c r="P63" s="94" t="n">
        <f aca="false">Q63*55.9</f>
        <v>1046.90983679658</v>
      </c>
      <c r="Q63" s="93" t="n">
        <f aca="false">M63/O63</f>
        <v>18.7282618389369</v>
      </c>
      <c r="R63" s="73"/>
      <c r="S63" s="91" t="n">
        <v>64</v>
      </c>
      <c r="T63" s="92" t="n">
        <v>244.9128</v>
      </c>
      <c r="U63" s="93" t="n">
        <f aca="false">T$61-T63</f>
        <v>3.6208</v>
      </c>
      <c r="V63" s="94" t="n">
        <f aca="false">W63*55.9</f>
        <v>988.068935041979</v>
      </c>
      <c r="W63" s="93" t="n">
        <f aca="false">S63/U63</f>
        <v>17.6756517896597</v>
      </c>
      <c r="X63" s="73"/>
      <c r="Y63" s="91" t="n">
        <v>64</v>
      </c>
      <c r="Z63" s="92" t="n">
        <v>244.7235</v>
      </c>
      <c r="AA63" s="93" t="n">
        <f aca="false">Z$61-Z63</f>
        <v>3.85059999999999</v>
      </c>
      <c r="AB63" s="94" t="n">
        <f aca="false">AC63*55.9</f>
        <v>929.101958136398</v>
      </c>
      <c r="AC63" s="93" t="n">
        <f aca="false">Y63/AA63</f>
        <v>16.6207863709552</v>
      </c>
      <c r="AE63" s="91" t="n">
        <v>63</v>
      </c>
      <c r="AF63" s="92" t="n">
        <v>244.8857</v>
      </c>
      <c r="AG63" s="93" t="n">
        <f aca="false">AF$61-AF63</f>
        <v>3.87769999999998</v>
      </c>
      <c r="AH63" s="94" t="n">
        <f aca="false">AI63*55.9</f>
        <v>908.193001005757</v>
      </c>
      <c r="AI63" s="93" t="n">
        <f aca="false">AE63/AG63</f>
        <v>16.2467442040386</v>
      </c>
      <c r="AJ63" s="69"/>
      <c r="AK63" s="91" t="n">
        <v>63</v>
      </c>
      <c r="AL63" s="92" t="n">
        <v>245.2832</v>
      </c>
      <c r="AM63" s="93" t="n">
        <f aca="false">AL$61-AL63</f>
        <v>3.60460000000001</v>
      </c>
      <c r="AN63" s="94" t="n">
        <f aca="false">AO63*55.9</f>
        <v>977.001609055095</v>
      </c>
      <c r="AO63" s="93" t="n">
        <f aca="false">AK63/AM63</f>
        <v>17.477667424957</v>
      </c>
      <c r="AP63" s="73"/>
      <c r="AQ63" s="91" t="n">
        <v>63</v>
      </c>
      <c r="AR63" s="92" t="n">
        <v>244.883</v>
      </c>
      <c r="AS63" s="93" t="n">
        <f aca="false">AR$61-AR63</f>
        <v>3.9913</v>
      </c>
      <c r="AT63" s="94" t="n">
        <f aca="false">AU63*55.9</f>
        <v>882.344098414052</v>
      </c>
      <c r="AU63" s="93" t="n">
        <f aca="false">AQ63/AS63</f>
        <v>15.7843309197505</v>
      </c>
      <c r="AV63" s="73"/>
      <c r="AW63" s="89"/>
      <c r="AX63" s="90"/>
      <c r="AY63" s="22"/>
      <c r="AZ63" s="22"/>
      <c r="BA63" s="22"/>
    </row>
    <row r="64" customFormat="false" ht="12.75" hidden="false" customHeight="false" outlineLevel="0" collapsed="false">
      <c r="A64" s="91" t="n">
        <v>96</v>
      </c>
      <c r="B64" s="92" t="n">
        <v>243.9663</v>
      </c>
      <c r="C64" s="93" t="n">
        <f aca="false">B$61-B64</f>
        <v>4.79170000000002</v>
      </c>
      <c r="D64" s="94" t="n">
        <f aca="false">E64*55.9</f>
        <v>1119.93655696308</v>
      </c>
      <c r="E64" s="93" t="n">
        <f aca="false">A64/C64</f>
        <v>20.0346432372644</v>
      </c>
      <c r="F64" s="69"/>
      <c r="G64" s="91" t="n">
        <v>96</v>
      </c>
      <c r="H64" s="92" t="n">
        <v>243.5851</v>
      </c>
      <c r="I64" s="93" t="n">
        <f aca="false">H$61-H64</f>
        <v>4.71859999999998</v>
      </c>
      <c r="J64" s="94" t="n">
        <f aca="false">K64*55.9</f>
        <v>1137.28648327894</v>
      </c>
      <c r="K64" s="93" t="n">
        <f aca="false">G64/I64</f>
        <v>20.3450175899632</v>
      </c>
      <c r="L64" s="69"/>
      <c r="M64" s="91" t="n">
        <v>96</v>
      </c>
      <c r="N64" s="92" t="n">
        <v>243.3633</v>
      </c>
      <c r="O64" s="93" t="n">
        <f aca="false">N$61-N64</f>
        <v>5.13239999999999</v>
      </c>
      <c r="P64" s="94" t="n">
        <f aca="false">Q64*55.9</f>
        <v>1045.59270516718</v>
      </c>
      <c r="Q64" s="93" t="n">
        <f aca="false">M64/O64</f>
        <v>18.7046995557634</v>
      </c>
      <c r="R64" s="73"/>
      <c r="S64" s="91" t="n">
        <v>96</v>
      </c>
      <c r="T64" s="92" t="n">
        <v>243.2173</v>
      </c>
      <c r="U64" s="93" t="n">
        <f aca="false">T$61-T64</f>
        <v>5.31630000000001</v>
      </c>
      <c r="V64" s="94" t="n">
        <f aca="false">W64*55.9</f>
        <v>1009.42384741267</v>
      </c>
      <c r="W64" s="93" t="n">
        <f aca="false">S64/U64</f>
        <v>18.0576716889566</v>
      </c>
      <c r="X64" s="73"/>
      <c r="Y64" s="91" t="n">
        <v>96</v>
      </c>
      <c r="Z64" s="92" t="n">
        <v>243.1037</v>
      </c>
      <c r="AA64" s="93" t="n">
        <f aca="false">Z$61-Z64</f>
        <v>5.47039999999998</v>
      </c>
      <c r="AB64" s="94" t="n">
        <f aca="false">AC64*55.9</f>
        <v>980.988593155896</v>
      </c>
      <c r="AC64" s="93" t="n">
        <f aca="false">Y64/AA64</f>
        <v>17.5489909330214</v>
      </c>
      <c r="AE64" s="91" t="n">
        <v>96</v>
      </c>
      <c r="AF64" s="92" t="n">
        <v>243.4309</v>
      </c>
      <c r="AG64" s="93" t="n">
        <f aca="false">AF$61-AF64</f>
        <v>5.33249999999998</v>
      </c>
      <c r="AH64" s="94" t="n">
        <f aca="false">AI64*55.9</f>
        <v>1006.35724331927</v>
      </c>
      <c r="AI64" s="93" t="n">
        <f aca="false">AE64/AG64</f>
        <v>18.0028129395219</v>
      </c>
      <c r="AJ64" s="69"/>
      <c r="AK64" s="91" t="n">
        <v>96</v>
      </c>
      <c r="AL64" s="92" t="n">
        <v>243.0794</v>
      </c>
      <c r="AM64" s="93" t="n">
        <f aca="false">AL$61-AL64</f>
        <v>5.80840000000001</v>
      </c>
      <c r="AN64" s="94" t="n">
        <f aca="false">AO64*55.9</f>
        <v>923.903312444046</v>
      </c>
      <c r="AO64" s="93" t="n">
        <f aca="false">AK64/AM64</f>
        <v>16.5277873424695</v>
      </c>
      <c r="AP64" s="73"/>
      <c r="AQ64" s="91" t="n">
        <v>96</v>
      </c>
      <c r="AR64" s="92" t="n">
        <v>243.1389</v>
      </c>
      <c r="AS64" s="93" t="n">
        <f aca="false">AR$61-AR64</f>
        <v>5.7354</v>
      </c>
      <c r="AT64" s="94" t="n">
        <f aca="false">AU64*55.9</f>
        <v>935.662726226593</v>
      </c>
      <c r="AU64" s="93" t="n">
        <f aca="false">AQ64/AS64</f>
        <v>16.7381525264149</v>
      </c>
      <c r="AV64" s="73"/>
      <c r="AW64" s="89"/>
      <c r="AX64" s="90"/>
      <c r="AY64" s="22"/>
      <c r="AZ64" s="22"/>
      <c r="BA64" s="22"/>
    </row>
    <row r="65" customFormat="false" ht="12.75" hidden="false" customHeight="false" outlineLevel="0" collapsed="false">
      <c r="A65" s="91" t="n">
        <v>129</v>
      </c>
      <c r="B65" s="92" t="n">
        <v>242.179</v>
      </c>
      <c r="C65" s="93" t="n">
        <f aca="false">B$61-B65</f>
        <v>6.57900000000001</v>
      </c>
      <c r="D65" s="94" t="n">
        <f aca="false">E65*55.9</f>
        <v>1096.07843137255</v>
      </c>
      <c r="E65" s="93" t="n">
        <f aca="false">A65/C65</f>
        <v>19.6078431372549</v>
      </c>
      <c r="F65" s="69"/>
      <c r="G65" s="91" t="n">
        <v>129</v>
      </c>
      <c r="H65" s="92" t="n">
        <v>241.849</v>
      </c>
      <c r="I65" s="93" t="n">
        <f aca="false">H$61-H65</f>
        <v>6.4547</v>
      </c>
      <c r="J65" s="94" t="n">
        <f aca="false">K65*55.9</f>
        <v>1117.18592653415</v>
      </c>
      <c r="K65" s="93" t="n">
        <f aca="false">G65/I65</f>
        <v>19.9854369684106</v>
      </c>
      <c r="L65" s="69"/>
      <c r="M65" s="91" t="n">
        <v>129</v>
      </c>
      <c r="N65" s="92" t="n">
        <v>241.4921</v>
      </c>
      <c r="O65" s="93" t="n">
        <f aca="false">N$61-N65</f>
        <v>7.00360000000001</v>
      </c>
      <c r="P65" s="94" t="n">
        <f aca="false">Q65*55.9</f>
        <v>1029.6276200811</v>
      </c>
      <c r="Q65" s="93" t="n">
        <f aca="false">M65/O65</f>
        <v>18.4190987492147</v>
      </c>
      <c r="R65" s="73"/>
      <c r="S65" s="91" t="n">
        <v>129</v>
      </c>
      <c r="T65" s="92" t="n">
        <v>241.4678</v>
      </c>
      <c r="U65" s="93" t="n">
        <f aca="false">T$61-T65</f>
        <v>7.0658</v>
      </c>
      <c r="V65" s="94" t="n">
        <f aca="false">W65*55.9</f>
        <v>1020.56384273543</v>
      </c>
      <c r="W65" s="93" t="n">
        <f aca="false">S65/U65</f>
        <v>18.2569560417787</v>
      </c>
      <c r="X65" s="73"/>
      <c r="Y65" s="91" t="n">
        <v>129</v>
      </c>
      <c r="Z65" s="92" t="n">
        <v>241.4001</v>
      </c>
      <c r="AA65" s="93" t="n">
        <f aca="false">Z$61-Z65</f>
        <v>7.17399999999998</v>
      </c>
      <c r="AB65" s="94" t="n">
        <f aca="false">AC65*55.9</f>
        <v>1005.17145246725</v>
      </c>
      <c r="AC65" s="93" t="n">
        <f aca="false">Y65/AA65</f>
        <v>17.9816002230277</v>
      </c>
      <c r="AE65" s="91" t="n">
        <v>128</v>
      </c>
      <c r="AF65" s="92" t="n">
        <v>241.1784</v>
      </c>
      <c r="AG65" s="93" t="n">
        <f aca="false">AF$61-AF65</f>
        <v>7.58499999999998</v>
      </c>
      <c r="AH65" s="94" t="n">
        <f aca="false">AI65*55.9</f>
        <v>943.335530652606</v>
      </c>
      <c r="AI65" s="93" t="n">
        <f aca="false">AE65/AG65</f>
        <v>16.8754119973633</v>
      </c>
      <c r="AJ65" s="69"/>
      <c r="AK65" s="91" t="n">
        <v>129</v>
      </c>
      <c r="AL65" s="92" t="n">
        <v>241.027</v>
      </c>
      <c r="AM65" s="93" t="n">
        <f aca="false">AL$61-AL65</f>
        <v>7.86080000000001</v>
      </c>
      <c r="AN65" s="94" t="n">
        <f aca="false">AO65*55.9</f>
        <v>917.349379198045</v>
      </c>
      <c r="AO65" s="93" t="n">
        <f aca="false">AK65/AM65</f>
        <v>16.4105434561368</v>
      </c>
      <c r="AP65" s="73"/>
      <c r="AQ65" s="91" t="n">
        <v>128</v>
      </c>
      <c r="AR65" s="92" t="n">
        <v>241.2082</v>
      </c>
      <c r="AS65" s="93" t="n">
        <f aca="false">AR$61-AR65</f>
        <v>7.6661</v>
      </c>
      <c r="AT65" s="94" t="n">
        <f aca="false">AU65*55.9</f>
        <v>933.355943700187</v>
      </c>
      <c r="AU65" s="93" t="n">
        <f aca="false">AQ65/AS65</f>
        <v>16.6968862915955</v>
      </c>
      <c r="AV65" s="73"/>
      <c r="AW65" s="89"/>
      <c r="AX65" s="90"/>
      <c r="AY65" s="22"/>
      <c r="AZ65" s="22"/>
      <c r="BA65" s="22"/>
    </row>
    <row r="66" customFormat="false" ht="12.75" hidden="false" customHeight="false" outlineLevel="0" collapsed="false">
      <c r="A66" s="91" t="n">
        <v>162</v>
      </c>
      <c r="B66" s="92" t="n">
        <v>240.2698</v>
      </c>
      <c r="C66" s="93" t="n">
        <f aca="false">B$61-B66</f>
        <v>8.48820000000001</v>
      </c>
      <c r="D66" s="94" t="n">
        <f aca="false">E66*55.9</f>
        <v>1066.86930091185</v>
      </c>
      <c r="E66" s="93" t="n">
        <f aca="false">A66/C66</f>
        <v>19.0853184420725</v>
      </c>
      <c r="F66" s="69"/>
      <c r="G66" s="91" t="n">
        <v>162</v>
      </c>
      <c r="H66" s="92" t="n">
        <v>240.013</v>
      </c>
      <c r="I66" s="93" t="n">
        <f aca="false">H$61-H66</f>
        <v>8.29069999999999</v>
      </c>
      <c r="J66" s="94" t="n">
        <f aca="false">K66*55.9</f>
        <v>1092.2841255865</v>
      </c>
      <c r="K66" s="93" t="n">
        <f aca="false">G66/I66</f>
        <v>19.5399664684526</v>
      </c>
      <c r="L66" s="69"/>
      <c r="M66" s="91" t="n">
        <v>162</v>
      </c>
      <c r="N66" s="92" t="n">
        <v>239.8318</v>
      </c>
      <c r="O66" s="93" t="n">
        <f aca="false">N$61-N66</f>
        <v>8.66390000000001</v>
      </c>
      <c r="P66" s="94" t="n">
        <f aca="false">Q66*55.9</f>
        <v>1045.23367074874</v>
      </c>
      <c r="Q66" s="93" t="n">
        <f aca="false">M66/O66</f>
        <v>18.6982767575803</v>
      </c>
      <c r="R66" s="73"/>
      <c r="S66" s="91" t="n">
        <v>163</v>
      </c>
      <c r="T66" s="92" t="n">
        <v>239.6587</v>
      </c>
      <c r="U66" s="93" t="n">
        <f aca="false">T$61-T66</f>
        <v>8.8749</v>
      </c>
      <c r="V66" s="94" t="n">
        <f aca="false">W66*55.9</f>
        <v>1026.681990783</v>
      </c>
      <c r="W66" s="93" t="n">
        <f aca="false">S66/U66</f>
        <v>18.3664041284972</v>
      </c>
      <c r="X66" s="73"/>
      <c r="Y66" s="91" t="n">
        <v>162</v>
      </c>
      <c r="Z66" s="92" t="n">
        <v>239.51</v>
      </c>
      <c r="AA66" s="93" t="n">
        <f aca="false">Z$61-Z66</f>
        <v>9.0641</v>
      </c>
      <c r="AB66" s="94" t="n">
        <f aca="false">AC66*55.9</f>
        <v>999.084299599519</v>
      </c>
      <c r="AC66" s="93" t="n">
        <f aca="false">Y66/AA66</f>
        <v>17.8727066117982</v>
      </c>
      <c r="AE66" s="91" t="n">
        <v>162</v>
      </c>
      <c r="AF66" s="92" t="n">
        <v>239.5046</v>
      </c>
      <c r="AG66" s="93" t="n">
        <f aca="false">AF$61-AF66</f>
        <v>9.25879999999998</v>
      </c>
      <c r="AH66" s="94" t="n">
        <f aca="false">AI66*55.9</f>
        <v>978.074912515663</v>
      </c>
      <c r="AI66" s="93" t="n">
        <f aca="false">AE66/AG66</f>
        <v>17.4968678446451</v>
      </c>
      <c r="AJ66" s="69"/>
      <c r="AK66" s="91" t="n">
        <v>162</v>
      </c>
      <c r="AL66" s="92" t="n">
        <v>239.437</v>
      </c>
      <c r="AM66" s="93" t="n">
        <f aca="false">AL$61-AL66</f>
        <v>9.45079999999999</v>
      </c>
      <c r="AN66" s="94" t="n">
        <f aca="false">AO66*55.9</f>
        <v>958.204596436282</v>
      </c>
      <c r="AO66" s="93" t="n">
        <f aca="false">AK66/AM66</f>
        <v>17.1414060185381</v>
      </c>
      <c r="AP66" s="73"/>
      <c r="AQ66" s="91" t="n">
        <v>162</v>
      </c>
      <c r="AR66" s="92" t="n">
        <v>239.4235</v>
      </c>
      <c r="AS66" s="93" t="n">
        <f aca="false">AR$61-AR66</f>
        <v>9.45080000000002</v>
      </c>
      <c r="AT66" s="94" t="n">
        <f aca="false">AU66*55.9</f>
        <v>958.204596436279</v>
      </c>
      <c r="AU66" s="93" t="n">
        <f aca="false">AQ66/AS66</f>
        <v>17.1414060185381</v>
      </c>
      <c r="AV66" s="73"/>
      <c r="AW66" s="89"/>
      <c r="AX66" s="90"/>
      <c r="AY66" s="22"/>
      <c r="AZ66" s="22"/>
      <c r="BA66" s="22"/>
    </row>
    <row r="67" customFormat="false" ht="12.75" hidden="false" customHeight="false" outlineLevel="0" collapsed="false">
      <c r="A67" s="91" t="n">
        <v>191</v>
      </c>
      <c r="B67" s="92" t="n">
        <v>238.742</v>
      </c>
      <c r="C67" s="93" t="n">
        <f aca="false">B$61-B67</f>
        <v>10.016</v>
      </c>
      <c r="D67" s="94" t="n">
        <f aca="false">E67*55.9</f>
        <v>1065.98442492013</v>
      </c>
      <c r="E67" s="93" t="n">
        <f aca="false">A67/C67</f>
        <v>19.0694888178913</v>
      </c>
      <c r="F67" s="69"/>
      <c r="G67" s="91" t="n">
        <v>192</v>
      </c>
      <c r="H67" s="92" t="n">
        <v>238.3013</v>
      </c>
      <c r="I67" s="93" t="n">
        <f aca="false">H$61-H67</f>
        <v>10.0024</v>
      </c>
      <c r="J67" s="94" t="n">
        <f aca="false">K67*55.9</f>
        <v>1073.0224746061</v>
      </c>
      <c r="K67" s="93" t="n">
        <f aca="false">G67/I67</f>
        <v>19.1953931056547</v>
      </c>
      <c r="L67" s="69"/>
      <c r="M67" s="91" t="n">
        <v>192</v>
      </c>
      <c r="N67" s="92" t="n">
        <v>238.3716</v>
      </c>
      <c r="O67" s="93" t="n">
        <f aca="false">N$61-N67</f>
        <v>10.1241</v>
      </c>
      <c r="P67" s="94" t="n">
        <f aca="false">Q67*55.9</f>
        <v>1060.12386286188</v>
      </c>
      <c r="Q67" s="93" t="n">
        <f aca="false">M67/O67</f>
        <v>18.9646487095149</v>
      </c>
      <c r="R67" s="73"/>
      <c r="S67" s="91" t="n">
        <v>192</v>
      </c>
      <c r="T67" s="92" t="n">
        <v>238.2066</v>
      </c>
      <c r="U67" s="93" t="n">
        <f aca="false">T$61-T67</f>
        <v>10.327</v>
      </c>
      <c r="V67" s="94" t="n">
        <f aca="false">W67*55.9</f>
        <v>1039.29505180595</v>
      </c>
      <c r="W67" s="93" t="n">
        <f aca="false">S67/U67</f>
        <v>18.592040282754</v>
      </c>
      <c r="X67" s="73"/>
      <c r="Y67" s="91" t="n">
        <v>192</v>
      </c>
      <c r="Z67" s="92" t="n">
        <v>238.2715</v>
      </c>
      <c r="AA67" s="93" t="n">
        <f aca="false">Z$61-Z67</f>
        <v>10.3026</v>
      </c>
      <c r="AB67" s="94" t="n">
        <f aca="false">AC67*55.9</f>
        <v>1041.7564498282</v>
      </c>
      <c r="AC67" s="93" t="n">
        <f aca="false">Y67/AA67</f>
        <v>18.6360724477317</v>
      </c>
      <c r="AE67" s="91" t="n">
        <v>191</v>
      </c>
      <c r="AF67" s="92" t="n">
        <v>238.0065</v>
      </c>
      <c r="AG67" s="93" t="n">
        <f aca="false">AF$61-AF67</f>
        <v>10.7569</v>
      </c>
      <c r="AH67" s="94" t="n">
        <f aca="false">AI67*55.9</f>
        <v>992.562913106936</v>
      </c>
      <c r="AI67" s="93" t="n">
        <f aca="false">AE67/AG67</f>
        <v>17.7560449571903</v>
      </c>
      <c r="AJ67" s="69"/>
      <c r="AK67" s="91" t="n">
        <v>191</v>
      </c>
      <c r="AL67" s="92" t="n">
        <v>237.8713</v>
      </c>
      <c r="AM67" s="93" t="n">
        <f aca="false">AL$61-AL67</f>
        <v>11.0165</v>
      </c>
      <c r="AN67" s="94" t="n">
        <f aca="false">AO67*55.9</f>
        <v>969.173512458584</v>
      </c>
      <c r="AO67" s="93" t="n">
        <f aca="false">AK67/AM67</f>
        <v>17.3376299187582</v>
      </c>
      <c r="AP67" s="73"/>
      <c r="AQ67" s="91" t="n">
        <v>192</v>
      </c>
      <c r="AR67" s="92" t="n">
        <v>237.7334</v>
      </c>
      <c r="AS67" s="93" t="n">
        <f aca="false">AR$61-AR67</f>
        <v>11.1409</v>
      </c>
      <c r="AT67" s="94" t="n">
        <f aca="false">AU67*55.9</f>
        <v>963.369207155614</v>
      </c>
      <c r="AU67" s="93" t="n">
        <f aca="false">AQ67/AS67</f>
        <v>17.2337961924081</v>
      </c>
      <c r="AV67" s="73"/>
      <c r="AW67" s="89"/>
      <c r="AX67" s="90"/>
      <c r="AY67" s="22"/>
      <c r="AZ67" s="22"/>
      <c r="BA67" s="22"/>
    </row>
    <row r="68" customFormat="false" ht="12.75" hidden="false" customHeight="false" outlineLevel="0" collapsed="false">
      <c r="A68" s="91" t="n">
        <v>194</v>
      </c>
      <c r="B68" s="92" t="n">
        <v>238.4635</v>
      </c>
      <c r="C68" s="93" t="n">
        <f aca="false">B$61-B68</f>
        <v>10.2945</v>
      </c>
      <c r="D68" s="94" t="n">
        <f aca="false">E68*55.9</f>
        <v>1053.43630093739</v>
      </c>
      <c r="E68" s="93" t="n">
        <f aca="false">A68/C68</f>
        <v>18.8450143280392</v>
      </c>
      <c r="F68" s="69"/>
      <c r="G68" s="91" t="n">
        <v>194</v>
      </c>
      <c r="H68" s="92" t="n">
        <v>237.9146</v>
      </c>
      <c r="I68" s="93" t="n">
        <f aca="false">H$61-H68</f>
        <v>10.3891</v>
      </c>
      <c r="J68" s="94" t="n">
        <f aca="false">K68*55.9</f>
        <v>1043.84402883792</v>
      </c>
      <c r="K68" s="93" t="n">
        <f aca="false">G68/I68</f>
        <v>18.6734173316264</v>
      </c>
      <c r="L68" s="69"/>
      <c r="M68" s="91" t="n">
        <v>194</v>
      </c>
      <c r="N68" s="92" t="n">
        <v>237.9281</v>
      </c>
      <c r="O68" s="93" t="n">
        <f aca="false">N$61-N68</f>
        <v>10.5676</v>
      </c>
      <c r="P68" s="94" t="n">
        <f aca="false">Q68*55.9</f>
        <v>1026.2121957682</v>
      </c>
      <c r="Q68" s="93" t="n">
        <f aca="false">M68/O68</f>
        <v>18.3579999242969</v>
      </c>
      <c r="R68" s="73"/>
      <c r="S68" s="91" t="n">
        <v>194</v>
      </c>
      <c r="T68" s="92" t="n">
        <v>237.7442</v>
      </c>
      <c r="U68" s="93" t="n">
        <f aca="false">T$61-T68</f>
        <v>10.7894</v>
      </c>
      <c r="V68" s="94" t="n">
        <f aca="false">W68*55.9</f>
        <v>1005.11613250042</v>
      </c>
      <c r="W68" s="93" t="n">
        <f aca="false">S68/U68</f>
        <v>17.9806105992919</v>
      </c>
      <c r="X68" s="73"/>
      <c r="Y68" s="91" t="n">
        <v>194</v>
      </c>
      <c r="Z68" s="92" t="n">
        <v>237.7118</v>
      </c>
      <c r="AA68" s="93" t="n">
        <f aca="false">Z$61-Z68</f>
        <v>10.8623</v>
      </c>
      <c r="AB68" s="94" t="n">
        <f aca="false">AC68*55.9</f>
        <v>998.370510849454</v>
      </c>
      <c r="AC68" s="93" t="n">
        <f aca="false">Y68/AA68</f>
        <v>17.85993758228</v>
      </c>
      <c r="AE68" s="91" t="n">
        <v>194</v>
      </c>
      <c r="AF68" s="92" t="n">
        <v>237.3954</v>
      </c>
      <c r="AG68" s="93" t="n">
        <f aca="false">AF$61-AF68</f>
        <v>11.368</v>
      </c>
      <c r="AH68" s="94" t="n">
        <f aca="false">AI68*55.9</f>
        <v>953.958479943702</v>
      </c>
      <c r="AI68" s="93" t="n">
        <f aca="false">AE68/AG68</f>
        <v>17.0654468684025</v>
      </c>
      <c r="AJ68" s="69"/>
      <c r="AK68" s="91" t="n">
        <v>194</v>
      </c>
      <c r="AL68" s="92" t="n">
        <v>237.4765</v>
      </c>
      <c r="AM68" s="93" t="n">
        <f aca="false">AL$61-AL68</f>
        <v>11.4113</v>
      </c>
      <c r="AN68" s="94" t="n">
        <f aca="false">AO68*55.9</f>
        <v>950.338699359406</v>
      </c>
      <c r="AO68" s="93" t="n">
        <f aca="false">AK68/AM68</f>
        <v>17.0006922962327</v>
      </c>
      <c r="AP68" s="73"/>
      <c r="AQ68" s="91" t="n">
        <v>194</v>
      </c>
      <c r="AR68" s="92" t="n">
        <v>237.2791</v>
      </c>
      <c r="AS68" s="93" t="n">
        <f aca="false">AR$61-AR68</f>
        <v>11.5952</v>
      </c>
      <c r="AT68" s="94" t="n">
        <f aca="false">AU68*55.9</f>
        <v>935.266317096729</v>
      </c>
      <c r="AU68" s="93" t="n">
        <f aca="false">AQ68/AS68</f>
        <v>16.7310611287429</v>
      </c>
      <c r="AV68" s="73"/>
      <c r="AW68" s="89"/>
      <c r="AX68" s="90"/>
      <c r="AY68" s="22"/>
      <c r="AZ68" s="22"/>
      <c r="BA68" s="22"/>
    </row>
    <row r="69" customFormat="false" ht="12.75" hidden="false" customHeight="false" outlineLevel="0" collapsed="false">
      <c r="A69" s="91" t="n">
        <v>221</v>
      </c>
      <c r="B69" s="92" t="n">
        <v>237.106</v>
      </c>
      <c r="C69" s="93" t="n">
        <f aca="false">B$61-B69</f>
        <v>11.652</v>
      </c>
      <c r="D69" s="94" t="n">
        <f aca="false">E69*55.9</f>
        <v>1060.23858565053</v>
      </c>
      <c r="E69" s="93" t="n">
        <f aca="false">A69/C69</f>
        <v>18.9667009955372</v>
      </c>
      <c r="F69" s="69"/>
      <c r="G69" s="91" t="n">
        <v>221</v>
      </c>
      <c r="H69" s="92" t="n">
        <v>236.6761</v>
      </c>
      <c r="I69" s="93" t="n">
        <f aca="false">H$61-H69</f>
        <v>11.6276</v>
      </c>
      <c r="J69" s="94" t="n">
        <f aca="false">K69*55.9</f>
        <v>1062.46344903505</v>
      </c>
      <c r="K69" s="93" t="n">
        <f aca="false">G69/I69</f>
        <v>19.0065017716468</v>
      </c>
      <c r="L69" s="69"/>
      <c r="M69" s="91" t="n">
        <v>221</v>
      </c>
      <c r="N69" s="92" t="n">
        <v>236.4652</v>
      </c>
      <c r="O69" s="93" t="n">
        <f aca="false">N$61-N69</f>
        <v>12.0305</v>
      </c>
      <c r="P69" s="94" t="n">
        <f aca="false">Q69*55.9</f>
        <v>1026.88167574083</v>
      </c>
      <c r="Q69" s="93" t="n">
        <f aca="false">M69/O69</f>
        <v>18.3699763102116</v>
      </c>
      <c r="R69" s="73"/>
      <c r="S69" s="91" t="n">
        <v>221</v>
      </c>
      <c r="T69" s="92" t="n">
        <v>236.4895</v>
      </c>
      <c r="U69" s="93" t="n">
        <f aca="false">T$61-T69</f>
        <v>12.0441</v>
      </c>
      <c r="V69" s="94" t="n">
        <f aca="false">W69*55.9</f>
        <v>1025.72213781021</v>
      </c>
      <c r="W69" s="93" t="n">
        <f aca="false">S69/U69</f>
        <v>18.3492332345298</v>
      </c>
      <c r="X69" s="73"/>
      <c r="Y69" s="91" t="n">
        <v>221</v>
      </c>
      <c r="Z69" s="92" t="n">
        <v>236.2678</v>
      </c>
      <c r="AA69" s="93" t="n">
        <f aca="false">Z$61-Z69</f>
        <v>12.3063</v>
      </c>
      <c r="AB69" s="94" t="n">
        <f aca="false">AC69*55.9</f>
        <v>1003.86793756044</v>
      </c>
      <c r="AC69" s="93" t="n">
        <f aca="false">Y69/AA69</f>
        <v>17.9582815305982</v>
      </c>
      <c r="AE69" s="91" t="n">
        <v>221</v>
      </c>
      <c r="AF69" s="92" t="n">
        <v>236.2462</v>
      </c>
      <c r="AG69" s="93" t="n">
        <f aca="false">AF$61-AF69</f>
        <v>12.5172</v>
      </c>
      <c r="AH69" s="94" t="n">
        <f aca="false">AI69*55.9</f>
        <v>986.953951362924</v>
      </c>
      <c r="AI69" s="93" t="n">
        <f aca="false">AE69/AG69</f>
        <v>17.6557057488895</v>
      </c>
      <c r="AJ69" s="69"/>
      <c r="AK69" s="91" t="n">
        <v>221</v>
      </c>
      <c r="AL69" s="92" t="n">
        <v>236.1921</v>
      </c>
      <c r="AM69" s="93" t="n">
        <f aca="false">AL$61-AL69</f>
        <v>12.6957</v>
      </c>
      <c r="AN69" s="94" t="n">
        <f aca="false">AO69*55.9</f>
        <v>973.077498680657</v>
      </c>
      <c r="AO69" s="93" t="n">
        <f aca="false">AK69/AM69</f>
        <v>17.4074686704948</v>
      </c>
      <c r="AP69" s="73"/>
      <c r="AQ69" s="91" t="n">
        <v>221</v>
      </c>
      <c r="AR69" s="92" t="n">
        <v>236.1056</v>
      </c>
      <c r="AS69" s="93" t="n">
        <f aca="false">AR$61-AR69</f>
        <v>12.7687</v>
      </c>
      <c r="AT69" s="94" t="n">
        <f aca="false">AU69*55.9</f>
        <v>967.514312341899</v>
      </c>
      <c r="AU69" s="93" t="n">
        <f aca="false">AQ69/AS69</f>
        <v>17.3079483424311</v>
      </c>
      <c r="AV69" s="73"/>
      <c r="AW69" s="89"/>
      <c r="AX69" s="90"/>
      <c r="AY69" s="22"/>
      <c r="AZ69" s="22"/>
      <c r="BA69" s="22"/>
    </row>
    <row r="70" customFormat="false" ht="12.75" hidden="false" customHeight="false" outlineLevel="0" collapsed="false">
      <c r="A70" s="91" t="n">
        <v>249</v>
      </c>
      <c r="B70" s="92" t="n">
        <v>236.0163</v>
      </c>
      <c r="C70" s="93" t="n">
        <f aca="false">B$61-B70</f>
        <v>12.7417</v>
      </c>
      <c r="D70" s="94" t="n">
        <f aca="false">E70*55.9</f>
        <v>1092.40525204643</v>
      </c>
      <c r="E70" s="93" t="n">
        <f aca="false">A70/C70</f>
        <v>19.5421333103118</v>
      </c>
      <c r="F70" s="69"/>
      <c r="G70" s="91" t="n">
        <v>250</v>
      </c>
      <c r="H70" s="92" t="n">
        <v>235.2835</v>
      </c>
      <c r="I70" s="93" t="n">
        <f aca="false">H$61-H70</f>
        <v>13.0202</v>
      </c>
      <c r="J70" s="94" t="n">
        <f aca="false">K70*55.9</f>
        <v>1073.33220687854</v>
      </c>
      <c r="K70" s="93" t="n">
        <f aca="false">G70/I70</f>
        <v>19.2009339334265</v>
      </c>
      <c r="L70" s="69"/>
      <c r="M70" s="91" t="n">
        <v>249</v>
      </c>
      <c r="N70" s="92" t="n">
        <v>235.2511</v>
      </c>
      <c r="O70" s="93" t="n">
        <f aca="false">N$61-N70</f>
        <v>13.2446</v>
      </c>
      <c r="P70" s="94" t="n">
        <f aca="false">Q70*55.9</f>
        <v>1050.92641529378</v>
      </c>
      <c r="Q70" s="93" t="n">
        <f aca="false">M70/O70</f>
        <v>18.8001147637528</v>
      </c>
      <c r="R70" s="73"/>
      <c r="S70" s="91" t="n">
        <v>250</v>
      </c>
      <c r="T70" s="92" t="n">
        <v>234.8779</v>
      </c>
      <c r="U70" s="93" t="n">
        <f aca="false">T$61-T70</f>
        <v>13.6557</v>
      </c>
      <c r="V70" s="94" t="n">
        <f aca="false">W70*55.9</f>
        <v>1023.38217740577</v>
      </c>
      <c r="W70" s="93" t="n">
        <f aca="false">S70/U70</f>
        <v>18.3073734777419</v>
      </c>
      <c r="X70" s="73"/>
      <c r="Y70" s="91" t="n">
        <v>249</v>
      </c>
      <c r="Z70" s="92" t="n">
        <v>235.0482</v>
      </c>
      <c r="AA70" s="93" t="n">
        <f aca="false">Z$61-Z70</f>
        <v>13.5259</v>
      </c>
      <c r="AB70" s="94" t="n">
        <f aca="false">AC70*55.9</f>
        <v>1029.07015429657</v>
      </c>
      <c r="AC70" s="93" t="n">
        <f aca="false">Y70/AA70</f>
        <v>18.4091261949298</v>
      </c>
      <c r="AE70" s="91" t="n">
        <v>249</v>
      </c>
      <c r="AF70" s="92" t="n">
        <v>234.8265</v>
      </c>
      <c r="AG70" s="93" t="n">
        <f aca="false">AF$61-AF70</f>
        <v>13.9369</v>
      </c>
      <c r="AH70" s="94" t="n">
        <f aca="false">AI70*55.9</f>
        <v>998.722814973202</v>
      </c>
      <c r="AI70" s="93" t="n">
        <f aca="false">AE70/AG70</f>
        <v>17.8662399816315</v>
      </c>
      <c r="AJ70" s="69"/>
      <c r="AK70" s="91" t="n">
        <v>249</v>
      </c>
      <c r="AL70" s="92" t="n">
        <v>234.621</v>
      </c>
      <c r="AM70" s="93" t="n">
        <f aca="false">AL$61-AL70</f>
        <v>14.2668</v>
      </c>
      <c r="AN70" s="94" t="n">
        <f aca="false">AO70*55.9</f>
        <v>975.628732441754</v>
      </c>
      <c r="AO70" s="93" t="n">
        <f aca="false">AK70/AM70</f>
        <v>17.4531079148793</v>
      </c>
      <c r="AP70" s="73"/>
      <c r="AQ70" s="91" t="n">
        <v>249</v>
      </c>
      <c r="AR70" s="92" t="n">
        <v>234.5345</v>
      </c>
      <c r="AS70" s="93" t="n">
        <f aca="false">AR$61-AR70</f>
        <v>14.3398</v>
      </c>
      <c r="AT70" s="94" t="n">
        <f aca="false">AU70*55.9</f>
        <v>970.662073390145</v>
      </c>
      <c r="AU70" s="93" t="n">
        <f aca="false">AQ70/AS70</f>
        <v>17.364258915745</v>
      </c>
      <c r="AV70" s="73"/>
      <c r="AW70" s="89"/>
      <c r="AX70" s="90"/>
      <c r="AY70" s="22"/>
      <c r="AZ70" s="22"/>
      <c r="BA70" s="22"/>
    </row>
    <row r="71" customFormat="false" ht="12.75" hidden="false" customHeight="false" outlineLevel="0" collapsed="false">
      <c r="A71" s="91" t="n">
        <v>275</v>
      </c>
      <c r="B71" s="92" t="n">
        <v>234.4182</v>
      </c>
      <c r="C71" s="93" t="n">
        <f aca="false">B$61-B71</f>
        <v>14.3398</v>
      </c>
      <c r="D71" s="94" t="n">
        <f aca="false">E71*55.9</f>
        <v>1072.01634611361</v>
      </c>
      <c r="E71" s="93" t="n">
        <f aca="false">A71/C71</f>
        <v>19.1773943848589</v>
      </c>
      <c r="F71" s="69"/>
      <c r="G71" s="91" t="n">
        <v>275</v>
      </c>
      <c r="H71" s="92" t="n">
        <v>234.1343</v>
      </c>
      <c r="I71" s="93" t="n">
        <f aca="false">H$61-H71</f>
        <v>14.1694</v>
      </c>
      <c r="J71" s="94" t="n">
        <f aca="false">K71*55.9</f>
        <v>1084.90832357051</v>
      </c>
      <c r="K71" s="93" t="n">
        <f aca="false">G71/I71</f>
        <v>19.4080200996514</v>
      </c>
      <c r="L71" s="69"/>
      <c r="M71" s="91" t="n">
        <v>275</v>
      </c>
      <c r="N71" s="92" t="n">
        <v>233.7503</v>
      </c>
      <c r="O71" s="93" t="n">
        <f aca="false">N$61-N71</f>
        <v>14.7454</v>
      </c>
      <c r="P71" s="94" t="n">
        <f aca="false">Q71*55.9</f>
        <v>1042.52851736813</v>
      </c>
      <c r="Q71" s="93" t="n">
        <f aca="false">M71/O71</f>
        <v>18.6498840316302</v>
      </c>
      <c r="R71" s="73"/>
      <c r="S71" s="91" t="n">
        <v>275</v>
      </c>
      <c r="T71" s="92" t="n">
        <v>233.7043</v>
      </c>
      <c r="U71" s="93" t="n">
        <f aca="false">T$61-T71</f>
        <v>14.8293</v>
      </c>
      <c r="V71" s="94" t="n">
        <f aca="false">W71*55.9</f>
        <v>1036.63018483677</v>
      </c>
      <c r="W71" s="93" t="n">
        <f aca="false">S71/U71</f>
        <v>18.5443682439495</v>
      </c>
      <c r="X71" s="73"/>
      <c r="Y71" s="91" t="n">
        <v>275</v>
      </c>
      <c r="Z71" s="92" t="n">
        <v>233.8503</v>
      </c>
      <c r="AA71" s="93" t="n">
        <f aca="false">Z$61-Z71</f>
        <v>14.7238</v>
      </c>
      <c r="AB71" s="94" t="n">
        <f aca="false">AC71*55.9</f>
        <v>1044.05791983048</v>
      </c>
      <c r="AC71" s="93" t="n">
        <f aca="false">Y71/AA71</f>
        <v>18.6772436463413</v>
      </c>
      <c r="AE71" s="91" t="n">
        <v>275</v>
      </c>
      <c r="AF71" s="92" t="n">
        <v>233.4637</v>
      </c>
      <c r="AG71" s="93" t="n">
        <f aca="false">AF$61-AF71</f>
        <v>15.2997</v>
      </c>
      <c r="AH71" s="94" t="n">
        <f aca="false">AI71*55.9</f>
        <v>1004.75826323392</v>
      </c>
      <c r="AI71" s="93" t="n">
        <f aca="false">AE71/AG71</f>
        <v>17.9742086446139</v>
      </c>
      <c r="AJ71" s="69"/>
      <c r="AK71" s="91" t="n">
        <v>275</v>
      </c>
      <c r="AL71" s="92" t="n">
        <v>233.2041</v>
      </c>
      <c r="AM71" s="93" t="n">
        <f aca="false">AL$61-AL71</f>
        <v>15.6837</v>
      </c>
      <c r="AN71" s="94" t="n">
        <f aca="false">AO71*55.9</f>
        <v>980.157743389635</v>
      </c>
      <c r="AO71" s="93" t="n">
        <f aca="false">AK71/AM71</f>
        <v>17.5341277887233</v>
      </c>
      <c r="AP71" s="73"/>
      <c r="AQ71" s="91" t="n">
        <v>276</v>
      </c>
      <c r="AR71" s="92" t="n">
        <v>233.2149</v>
      </c>
      <c r="AS71" s="93" t="n">
        <f aca="false">AR$61-AR71</f>
        <v>15.6594</v>
      </c>
      <c r="AT71" s="94" t="n">
        <f aca="false">AU71*55.9</f>
        <v>985.24847695314</v>
      </c>
      <c r="AU71" s="93" t="n">
        <f aca="false">AQ71/AS71</f>
        <v>17.6251963676769</v>
      </c>
      <c r="AV71" s="73"/>
      <c r="AW71" s="89"/>
      <c r="AX71" s="90"/>
      <c r="AY71" s="22"/>
      <c r="AZ71" s="22"/>
      <c r="BA71" s="22"/>
    </row>
    <row r="72" customFormat="false" ht="12.75" hidden="false" customHeight="false" outlineLevel="0" collapsed="false">
      <c r="A72" s="91" t="n">
        <v>288</v>
      </c>
      <c r="B72" s="92" t="n">
        <v>233.5123</v>
      </c>
      <c r="C72" s="93" t="n">
        <f aca="false">B$61-B72</f>
        <v>15.2457</v>
      </c>
      <c r="D72" s="94" t="n">
        <f aca="false">E72*55.9</f>
        <v>1055.98299848482</v>
      </c>
      <c r="E72" s="93" t="n">
        <f aca="false">A72/C72</f>
        <v>18.8905724236998</v>
      </c>
      <c r="F72" s="69"/>
      <c r="G72" s="91" t="n">
        <v>288</v>
      </c>
      <c r="H72" s="92" t="n">
        <v>233.1689</v>
      </c>
      <c r="I72" s="93" t="n">
        <f aca="false">H$61-H72</f>
        <v>15.1348</v>
      </c>
      <c r="J72" s="94" t="n">
        <f aca="false">K72*55.9</f>
        <v>1063.72069667257</v>
      </c>
      <c r="K72" s="93" t="n">
        <f aca="false">G72/I72</f>
        <v>19.0289927848403</v>
      </c>
      <c r="L72" s="69"/>
      <c r="M72" s="91" t="n">
        <v>288</v>
      </c>
      <c r="N72" s="92" t="n">
        <v>232.9553</v>
      </c>
      <c r="O72" s="93" t="n">
        <f aca="false">N$61-N72</f>
        <v>15.5404</v>
      </c>
      <c r="P72" s="94" t="n">
        <f aca="false">Q72*55.9</f>
        <v>1035.95789040179</v>
      </c>
      <c r="Q72" s="93" t="n">
        <f aca="false">M72/O72</f>
        <v>18.532341509871</v>
      </c>
      <c r="R72" s="73"/>
      <c r="S72" s="91" t="n">
        <v>288</v>
      </c>
      <c r="T72" s="92" t="n">
        <v>232.7957</v>
      </c>
      <c r="U72" s="93" t="n">
        <f aca="false">T$61-T72</f>
        <v>15.7379</v>
      </c>
      <c r="V72" s="94" t="n">
        <f aca="false">W72*55.9</f>
        <v>1022.95731959156</v>
      </c>
      <c r="W72" s="93" t="n">
        <f aca="false">S72/U72</f>
        <v>18.2997731590619</v>
      </c>
      <c r="X72" s="73"/>
      <c r="Y72" s="91" t="n">
        <v>289</v>
      </c>
      <c r="Z72" s="92" t="n">
        <v>232.7741</v>
      </c>
      <c r="AA72" s="93" t="n">
        <f aca="false">Z$61-Z72</f>
        <v>15.8</v>
      </c>
      <c r="AB72" s="94" t="n">
        <f aca="false">AC72*55.9</f>
        <v>1022.47468354431</v>
      </c>
      <c r="AC72" s="93" t="n">
        <f aca="false">Y72/AA72</f>
        <v>18.2911392405064</v>
      </c>
      <c r="AE72" s="91" t="n">
        <v>288</v>
      </c>
      <c r="AF72" s="92" t="n">
        <v>232.7011</v>
      </c>
      <c r="AG72" s="93" t="n">
        <f aca="false">AF$61-AF72</f>
        <v>16.0623</v>
      </c>
      <c r="AH72" s="94" t="n">
        <f aca="false">AI72*55.9</f>
        <v>1002.29730486917</v>
      </c>
      <c r="AI72" s="93" t="n">
        <f aca="false">AE72/AG72</f>
        <v>17.9301843447078</v>
      </c>
      <c r="AJ72" s="69"/>
      <c r="AK72" s="91" t="n">
        <v>288</v>
      </c>
      <c r="AL72" s="92" t="n">
        <v>232.455</v>
      </c>
      <c r="AM72" s="93" t="n">
        <f aca="false">AL$61-AL72</f>
        <v>16.4328</v>
      </c>
      <c r="AN72" s="94" t="n">
        <f aca="false">AO72*55.9</f>
        <v>979.699138308749</v>
      </c>
      <c r="AO72" s="93" t="n">
        <f aca="false">AK72/AM72</f>
        <v>17.5259237622317</v>
      </c>
      <c r="AP72" s="73"/>
      <c r="AQ72" s="91" t="n">
        <v>288</v>
      </c>
      <c r="AR72" s="92" t="n">
        <v>232.4334</v>
      </c>
      <c r="AS72" s="93" t="n">
        <f aca="false">AR$61-AR72</f>
        <v>16.4409</v>
      </c>
      <c r="AT72" s="94" t="n">
        <f aca="false">AU72*55.9</f>
        <v>979.216466251848</v>
      </c>
      <c r="AU72" s="93" t="n">
        <f aca="false">AQ72/AS72</f>
        <v>17.5172891994964</v>
      </c>
      <c r="AV72" s="73"/>
      <c r="AW72" s="89"/>
      <c r="AX72" s="90"/>
      <c r="AY72" s="22"/>
      <c r="AZ72" s="22"/>
      <c r="BA72" s="22"/>
    </row>
    <row r="73" customFormat="false" ht="12.75" hidden="false" customHeight="false" outlineLevel="0" collapsed="false">
      <c r="A73" s="91" t="n">
        <v>314</v>
      </c>
      <c r="B73" s="92" t="n">
        <v>232.2144</v>
      </c>
      <c r="C73" s="93" t="n">
        <f aca="false">B$61-B73</f>
        <v>16.5436</v>
      </c>
      <c r="D73" s="94" t="n">
        <f aca="false">E73*55.9</f>
        <v>1060.99035276482</v>
      </c>
      <c r="E73" s="93" t="n">
        <f aca="false">A73/C73</f>
        <v>18.980149423342</v>
      </c>
      <c r="F73" s="69"/>
      <c r="G73" s="91" t="n">
        <v>315</v>
      </c>
      <c r="H73" s="92" t="n">
        <v>231.8628</v>
      </c>
      <c r="I73" s="93" t="n">
        <f aca="false">H$61-H73</f>
        <v>16.4409</v>
      </c>
      <c r="J73" s="94" t="n">
        <f aca="false">K73*55.9</f>
        <v>1071.01800996296</v>
      </c>
      <c r="K73" s="93" t="n">
        <f aca="false">G73/I73</f>
        <v>19.1595350619492</v>
      </c>
      <c r="L73" s="69"/>
      <c r="M73" s="91" t="n">
        <v>314</v>
      </c>
      <c r="N73" s="92" t="n">
        <v>231.733</v>
      </c>
      <c r="O73" s="93" t="n">
        <f aca="false">N$61-N73</f>
        <v>16.7627</v>
      </c>
      <c r="P73" s="94" t="n">
        <f aca="false">Q73*55.9</f>
        <v>1047.12248026869</v>
      </c>
      <c r="Q73" s="93" t="n">
        <f aca="false">M73/O73</f>
        <v>18.7320658366492</v>
      </c>
      <c r="R73" s="73"/>
      <c r="S73" s="91" t="n">
        <v>314</v>
      </c>
      <c r="T73" s="92" t="n">
        <v>231.541</v>
      </c>
      <c r="U73" s="93" t="n">
        <f aca="false">T$61-T73</f>
        <v>16.9926</v>
      </c>
      <c r="V73" s="94" t="n">
        <f aca="false">W73*55.9</f>
        <v>1032.95552181538</v>
      </c>
      <c r="W73" s="93" t="n">
        <f aca="false">S73/U73</f>
        <v>18.4786318750515</v>
      </c>
      <c r="X73" s="73"/>
      <c r="Y73" s="91" t="n">
        <v>314</v>
      </c>
      <c r="Z73" s="92" t="n">
        <v>231.4734</v>
      </c>
      <c r="AA73" s="93" t="n">
        <f aca="false">Z$61-Z73</f>
        <v>17.1007</v>
      </c>
      <c r="AB73" s="94" t="n">
        <f aca="false">AC73*55.9</f>
        <v>1026.42581882613</v>
      </c>
      <c r="AC73" s="93" t="n">
        <f aca="false">Y73/AA73</f>
        <v>18.3618214459057</v>
      </c>
      <c r="AE73" s="91" t="n">
        <v>314</v>
      </c>
      <c r="AF73" s="92" t="n">
        <v>231.3193</v>
      </c>
      <c r="AG73" s="93" t="n">
        <f aca="false">AF$61-AF73</f>
        <v>17.4441</v>
      </c>
      <c r="AH73" s="94" t="n">
        <f aca="false">AI73*55.9</f>
        <v>1006.21986803561</v>
      </c>
      <c r="AI73" s="93" t="n">
        <f aca="false">AE73/AG73</f>
        <v>18.0003554210306</v>
      </c>
      <c r="AJ73" s="69"/>
      <c r="AK73" s="91" t="n">
        <v>314</v>
      </c>
      <c r="AL73" s="92" t="n">
        <v>231.2138</v>
      </c>
      <c r="AM73" s="93" t="n">
        <f aca="false">AL$61-AL73</f>
        <v>17.674</v>
      </c>
      <c r="AN73" s="94" t="n">
        <f aca="false">AO73*55.9</f>
        <v>993.131153106257</v>
      </c>
      <c r="AO73" s="93" t="n">
        <f aca="false">AK73/AM73</f>
        <v>17.7662102523481</v>
      </c>
      <c r="AP73" s="73"/>
      <c r="AQ73" s="91" t="n">
        <v>315</v>
      </c>
      <c r="AR73" s="92" t="n">
        <v>231.2517</v>
      </c>
      <c r="AS73" s="93" t="n">
        <f aca="false">AR$61-AR73</f>
        <v>17.6226</v>
      </c>
      <c r="AT73" s="94" t="n">
        <f aca="false">AU73*55.9</f>
        <v>999.199891048994</v>
      </c>
      <c r="AU73" s="93" t="n">
        <f aca="false">AQ73/AS73</f>
        <v>17.8747744373702</v>
      </c>
      <c r="AV73" s="73"/>
      <c r="AW73" s="89"/>
      <c r="AX73" s="90"/>
      <c r="AY73" s="22"/>
      <c r="AZ73" s="22"/>
      <c r="BA73" s="22"/>
    </row>
    <row r="74" customFormat="false" ht="12.75" hidden="false" customHeight="false" outlineLevel="0" collapsed="false">
      <c r="A74" s="91" t="n">
        <v>339</v>
      </c>
      <c r="B74" s="92" t="n">
        <v>231.1462</v>
      </c>
      <c r="C74" s="93" t="n">
        <f aca="false">B$61-B74</f>
        <v>17.6118</v>
      </c>
      <c r="D74" s="94" t="n">
        <f aca="false">E74*55.9</f>
        <v>1075.9888256737</v>
      </c>
      <c r="E74" s="93" t="n">
        <f aca="false">A74/C74</f>
        <v>19.248458419923</v>
      </c>
      <c r="F74" s="69"/>
      <c r="G74" s="91" t="n">
        <v>340</v>
      </c>
      <c r="H74" s="92" t="n">
        <v>230.5946</v>
      </c>
      <c r="I74" s="93" t="n">
        <f aca="false">H$61-H74</f>
        <v>17.7091</v>
      </c>
      <c r="J74" s="94" t="n">
        <f aca="false">K74*55.9</f>
        <v>1073.23353530106</v>
      </c>
      <c r="K74" s="93" t="n">
        <f aca="false">G74/I74</f>
        <v>19.1991687889278</v>
      </c>
      <c r="L74" s="69"/>
      <c r="M74" s="91" t="n">
        <v>339</v>
      </c>
      <c r="N74" s="92" t="n">
        <v>230.024</v>
      </c>
      <c r="O74" s="93" t="n">
        <f aca="false">N$61-N74</f>
        <v>18.4717</v>
      </c>
      <c r="P74" s="94" t="n">
        <f aca="false">Q74*55.9</f>
        <v>1025.89907804912</v>
      </c>
      <c r="Q74" s="93" t="n">
        <f aca="false">M74/O74</f>
        <v>18.3523985339736</v>
      </c>
      <c r="R74" s="73"/>
      <c r="S74" s="91" t="n">
        <v>340</v>
      </c>
      <c r="T74" s="92" t="n">
        <v>230.2431</v>
      </c>
      <c r="U74" s="93" t="n">
        <f aca="false">T$61-T74</f>
        <v>18.2905</v>
      </c>
      <c r="V74" s="94" t="n">
        <f aca="false">W74*55.9</f>
        <v>1039.11866816107</v>
      </c>
      <c r="W74" s="93" t="n">
        <f aca="false">S74/U74</f>
        <v>18.5888849402695</v>
      </c>
      <c r="X74" s="73"/>
      <c r="Y74" s="91" t="n">
        <v>339</v>
      </c>
      <c r="Z74" s="92" t="n">
        <v>230.116</v>
      </c>
      <c r="AA74" s="93" t="n">
        <f aca="false">Z$61-Z74</f>
        <v>18.4581</v>
      </c>
      <c r="AB74" s="94" t="n">
        <f aca="false">AC74*55.9</f>
        <v>1026.65496448714</v>
      </c>
      <c r="AC74" s="93" t="n">
        <f aca="false">Y74/AA74</f>
        <v>18.3659206527216</v>
      </c>
      <c r="AE74" s="91" t="n">
        <v>339</v>
      </c>
      <c r="AF74" s="92" t="n">
        <v>229.878</v>
      </c>
      <c r="AG74" s="93" t="n">
        <f aca="false">AF$61-AF74</f>
        <v>18.8854</v>
      </c>
      <c r="AH74" s="94" t="n">
        <f aca="false">AI74*55.9</f>
        <v>1003.4259269065</v>
      </c>
      <c r="AI74" s="93" t="n">
        <f aca="false">AE74/AG74</f>
        <v>17.9503743632647</v>
      </c>
      <c r="AJ74" s="69"/>
      <c r="AK74" s="91" t="n">
        <v>339</v>
      </c>
      <c r="AL74" s="92" t="n">
        <v>229.6671</v>
      </c>
      <c r="AM74" s="93" t="n">
        <f aca="false">AL$61-AL74</f>
        <v>19.2207</v>
      </c>
      <c r="AN74" s="94" t="n">
        <f aca="false">AO74*55.9</f>
        <v>985.921428459942</v>
      </c>
      <c r="AO74" s="93" t="n">
        <f aca="false">AK74/AM74</f>
        <v>17.6372348561707</v>
      </c>
      <c r="AP74" s="73"/>
      <c r="AQ74" s="91" t="n">
        <v>340</v>
      </c>
      <c r="AR74" s="92" t="n">
        <v>229.5914</v>
      </c>
      <c r="AS74" s="93" t="n">
        <f aca="false">AR$61-AR74</f>
        <v>19.2829</v>
      </c>
      <c r="AT74" s="94" t="n">
        <f aca="false">AU74*55.9</f>
        <v>985.640126744421</v>
      </c>
      <c r="AU74" s="93" t="n">
        <f aca="false">AQ74/AS74</f>
        <v>17.6322026251238</v>
      </c>
      <c r="AV74" s="73"/>
      <c r="AW74" s="89"/>
      <c r="AX74" s="90"/>
      <c r="AY74" s="22"/>
      <c r="AZ74" s="22"/>
      <c r="BA74" s="22"/>
    </row>
    <row r="75" customFormat="false" ht="12.75" hidden="false" customHeight="false" outlineLevel="0" collapsed="false">
      <c r="A75" s="91" t="n">
        <v>366</v>
      </c>
      <c r="B75" s="92" t="n">
        <v>229.4454</v>
      </c>
      <c r="C75" s="93" t="n">
        <f aca="false">B$61-B75</f>
        <v>19.3126</v>
      </c>
      <c r="D75" s="94" t="n">
        <f aca="false">E75*55.9</f>
        <v>1059.38092229943</v>
      </c>
      <c r="E75" s="93" t="n">
        <f aca="false">A75/C75</f>
        <v>18.9513581806696</v>
      </c>
      <c r="F75" s="69"/>
      <c r="G75" s="91" t="n">
        <v>365</v>
      </c>
      <c r="H75" s="92" t="n">
        <v>229.2723</v>
      </c>
      <c r="I75" s="93" t="n">
        <f aca="false">H$61-H75</f>
        <v>19.0314</v>
      </c>
      <c r="J75" s="94" t="n">
        <f aca="false">K75*55.9</f>
        <v>1072.09664028921</v>
      </c>
      <c r="K75" s="93" t="n">
        <f aca="false">G75/I75</f>
        <v>19.1788307744044</v>
      </c>
      <c r="L75" s="69"/>
      <c r="M75" s="91" t="n">
        <v>366</v>
      </c>
      <c r="N75" s="92" t="n">
        <v>228.8937</v>
      </c>
      <c r="O75" s="93" t="n">
        <f aca="false">N$61-N75</f>
        <v>19.602</v>
      </c>
      <c r="P75" s="94" t="n">
        <f aca="false">Q75*55.9</f>
        <v>1043.74043464953</v>
      </c>
      <c r="Q75" s="93" t="n">
        <f aca="false">M75/O75</f>
        <v>18.6715641261096</v>
      </c>
      <c r="R75" s="73"/>
      <c r="S75" s="91" t="n">
        <v>366</v>
      </c>
      <c r="T75" s="92" t="n">
        <v>228.7937</v>
      </c>
      <c r="U75" s="93" t="n">
        <f aca="false">T$61-T75</f>
        <v>19.7399</v>
      </c>
      <c r="V75" s="94" t="n">
        <f aca="false">W75*55.9</f>
        <v>1036.44901949858</v>
      </c>
      <c r="W75" s="93" t="n">
        <f aca="false">S75/U75</f>
        <v>18.5411273613341</v>
      </c>
      <c r="X75" s="73"/>
      <c r="Y75" s="91" t="n">
        <v>366</v>
      </c>
      <c r="Z75" s="92" t="n">
        <v>228.6693</v>
      </c>
      <c r="AA75" s="93" t="n">
        <f aca="false">Z$61-Z75</f>
        <v>19.9048</v>
      </c>
      <c r="AB75" s="94" t="n">
        <f aca="false">AC75*55.9</f>
        <v>1027.86262610024</v>
      </c>
      <c r="AC75" s="93" t="n">
        <f aca="false">Y75/AA75</f>
        <v>18.3875246171778</v>
      </c>
      <c r="AE75" s="91" t="n">
        <v>366</v>
      </c>
      <c r="AF75" s="92" t="n">
        <v>228.2366</v>
      </c>
      <c r="AG75" s="93" t="n">
        <f aca="false">AF$61-AF75</f>
        <v>20.5268</v>
      </c>
      <c r="AH75" s="94" t="n">
        <f aca="false">AI75*55.9</f>
        <v>996.716487713624</v>
      </c>
      <c r="AI75" s="93" t="n">
        <f aca="false">AE75/AG75</f>
        <v>17.8303486174172</v>
      </c>
      <c r="AJ75" s="69"/>
      <c r="AK75" s="91" t="n">
        <v>366</v>
      </c>
      <c r="AL75" s="92" t="n">
        <v>228.2988</v>
      </c>
      <c r="AM75" s="93" t="n">
        <f aca="false">AL$61-AL75</f>
        <v>20.589</v>
      </c>
      <c r="AN75" s="94" t="n">
        <f aca="false">AO75*55.9</f>
        <v>993.705376657439</v>
      </c>
      <c r="AO75" s="93" t="n">
        <f aca="false">AK75/AM75</f>
        <v>17.7764825877896</v>
      </c>
      <c r="AP75" s="73"/>
      <c r="AQ75" s="91" t="n">
        <v>366</v>
      </c>
      <c r="AR75" s="92" t="n">
        <v>228.2853</v>
      </c>
      <c r="AS75" s="93" t="n">
        <f aca="false">AR$61-AR75</f>
        <v>20.589</v>
      </c>
      <c r="AT75" s="94" t="n">
        <f aca="false">AU75*55.9</f>
        <v>993.705376657439</v>
      </c>
      <c r="AU75" s="93" t="n">
        <f aca="false">AQ75/AS75</f>
        <v>17.7764825877896</v>
      </c>
      <c r="AV75" s="73"/>
      <c r="AW75" s="89"/>
      <c r="AX75" s="90"/>
      <c r="AY75" s="22"/>
      <c r="AZ75" s="22"/>
      <c r="BA75" s="22"/>
    </row>
    <row r="76" customFormat="false" ht="12.75" hidden="false" customHeight="false" outlineLevel="0" collapsed="false">
      <c r="A76" s="91" t="n">
        <v>387</v>
      </c>
      <c r="B76" s="92" t="n">
        <v>228.334</v>
      </c>
      <c r="C76" s="93" t="n">
        <f aca="false">B$61-B76</f>
        <v>20.424</v>
      </c>
      <c r="D76" s="94" t="n">
        <f aca="false">E76*55.9</f>
        <v>1059.20975323149</v>
      </c>
      <c r="E76" s="93" t="n">
        <f aca="false">A76/C76</f>
        <v>18.9482961222092</v>
      </c>
      <c r="F76" s="69"/>
      <c r="G76" s="91" t="n">
        <v>388</v>
      </c>
      <c r="H76" s="92" t="n">
        <v>228.1366</v>
      </c>
      <c r="I76" s="93" t="n">
        <f aca="false">H$61-H76</f>
        <v>20.1671</v>
      </c>
      <c r="J76" s="94" t="n">
        <f aca="false">K76*55.9</f>
        <v>1075.47441129364</v>
      </c>
      <c r="K76" s="93" t="n">
        <f aca="false">G76/I76</f>
        <v>19.2392560159864</v>
      </c>
      <c r="L76" s="69"/>
      <c r="M76" s="91" t="n">
        <v>387</v>
      </c>
      <c r="N76" s="92" t="n">
        <v>227.9392</v>
      </c>
      <c r="O76" s="93" t="n">
        <f aca="false">N$61-N76</f>
        <v>20.5565</v>
      </c>
      <c r="P76" s="94" t="n">
        <f aca="false">Q76*55.9</f>
        <v>1052.38245810328</v>
      </c>
      <c r="Q76" s="93" t="n">
        <f aca="false">M76/O76</f>
        <v>18.8261620412035</v>
      </c>
      <c r="R76" s="73"/>
      <c r="S76" s="91" t="n">
        <v>388</v>
      </c>
      <c r="T76" s="92" t="n">
        <v>227.6715</v>
      </c>
      <c r="U76" s="93" t="n">
        <f aca="false">T$61-T76</f>
        <v>20.8621</v>
      </c>
      <c r="V76" s="94" t="n">
        <f aca="false">W76*55.9</f>
        <v>1039.64605672487</v>
      </c>
      <c r="W76" s="93" t="n">
        <f aca="false">S76/U76</f>
        <v>18.5983194405165</v>
      </c>
      <c r="X76" s="73"/>
      <c r="Y76" s="91" t="n">
        <v>387</v>
      </c>
      <c r="Z76" s="92" t="n">
        <v>227.4984</v>
      </c>
      <c r="AA76" s="93" t="n">
        <f aca="false">Z$61-Z76</f>
        <v>21.0757</v>
      </c>
      <c r="AB76" s="94" t="n">
        <f aca="false">AC76*55.9</f>
        <v>1026.45700973159</v>
      </c>
      <c r="AC76" s="93" t="n">
        <f aca="false">Y76/AA76</f>
        <v>18.3623794227475</v>
      </c>
      <c r="AE76" s="91" t="n">
        <v>387</v>
      </c>
      <c r="AF76" s="92" t="n">
        <v>227.3632</v>
      </c>
      <c r="AG76" s="93" t="n">
        <f aca="false">AF$61-AF76</f>
        <v>21.4002</v>
      </c>
      <c r="AH76" s="94" t="n">
        <f aca="false">AI76*55.9</f>
        <v>1010.89242156615</v>
      </c>
      <c r="AI76" s="93" t="n">
        <f aca="false">AE76/AG76</f>
        <v>18.0839431407183</v>
      </c>
      <c r="AJ76" s="69"/>
      <c r="AK76" s="91" t="n">
        <v>388</v>
      </c>
      <c r="AL76" s="92" t="n">
        <v>227.4687</v>
      </c>
      <c r="AM76" s="93" t="n">
        <f aca="false">AL$61-AL76</f>
        <v>21.4191</v>
      </c>
      <c r="AN76" s="94" t="n">
        <f aca="false">AO76*55.9</f>
        <v>1012.61024039292</v>
      </c>
      <c r="AO76" s="93" t="n">
        <f aca="false">AK76/AM76</f>
        <v>18.1146733522884</v>
      </c>
      <c r="AP76" s="73"/>
      <c r="AQ76" s="91" t="n">
        <v>387</v>
      </c>
      <c r="AR76" s="92" t="n">
        <v>227.2172</v>
      </c>
      <c r="AS76" s="93" t="n">
        <f aca="false">AR$61-AR76</f>
        <v>21.6571</v>
      </c>
      <c r="AT76" s="94" t="n">
        <f aca="false">AU76*55.9</f>
        <v>998.901053234274</v>
      </c>
      <c r="AU76" s="93" t="n">
        <f aca="false">AQ76/AS76</f>
        <v>17.8694285015076</v>
      </c>
      <c r="AV76" s="73"/>
      <c r="AW76" s="89"/>
      <c r="AX76" s="90"/>
      <c r="AY76" s="22"/>
      <c r="AZ76" s="22"/>
      <c r="BA76" s="22"/>
    </row>
    <row r="77" customFormat="false" ht="12.75" hidden="false" customHeight="false" outlineLevel="0" collapsed="false">
      <c r="A77" s="91" t="n">
        <v>414</v>
      </c>
      <c r="B77" s="92" t="n">
        <v>227.1848</v>
      </c>
      <c r="C77" s="93" t="n">
        <f aca="false">B$61-B77</f>
        <v>21.5732</v>
      </c>
      <c r="D77" s="94" t="n">
        <f aca="false">E77*55.9</f>
        <v>1072.74766840339</v>
      </c>
      <c r="E77" s="93" t="n">
        <f aca="false">A77/C77</f>
        <v>19.1904770734059</v>
      </c>
      <c r="F77" s="69"/>
      <c r="G77" s="91" t="n">
        <v>413</v>
      </c>
      <c r="H77" s="92" t="n">
        <v>226.6845</v>
      </c>
      <c r="I77" s="93" t="n">
        <f aca="false">H$61-H77</f>
        <v>21.6192</v>
      </c>
      <c r="J77" s="94" t="n">
        <f aca="false">K77*55.9</f>
        <v>1067.87947750148</v>
      </c>
      <c r="K77" s="93" t="n">
        <f aca="false">G77/I77</f>
        <v>19.1033895796329</v>
      </c>
      <c r="L77" s="69"/>
      <c r="M77" s="91" t="n">
        <v>414</v>
      </c>
      <c r="N77" s="92" t="n">
        <v>226.6548</v>
      </c>
      <c r="O77" s="93" t="n">
        <f aca="false">N$61-N77</f>
        <v>21.8409</v>
      </c>
      <c r="P77" s="94" t="n">
        <f aca="false">Q77*55.9</f>
        <v>1059.59919234097</v>
      </c>
      <c r="Q77" s="93" t="n">
        <f aca="false">M77/O77</f>
        <v>18.9552628325756</v>
      </c>
      <c r="R77" s="73"/>
      <c r="S77" s="91" t="n">
        <v>413</v>
      </c>
      <c r="T77" s="92" t="n">
        <v>226.1545</v>
      </c>
      <c r="U77" s="93" t="n">
        <f aca="false">T$61-T77</f>
        <v>22.3791</v>
      </c>
      <c r="V77" s="94" t="n">
        <f aca="false">W77*55.9</f>
        <v>1031.61878717196</v>
      </c>
      <c r="W77" s="93" t="n">
        <f aca="false">S77/U77</f>
        <v>18.4547189118419</v>
      </c>
      <c r="X77" s="73"/>
      <c r="Y77" s="91" t="n">
        <v>413</v>
      </c>
      <c r="Z77" s="92" t="n">
        <v>226.187</v>
      </c>
      <c r="AA77" s="93" t="n">
        <f aca="false">Z$61-Z77</f>
        <v>22.3871</v>
      </c>
      <c r="AB77" s="94" t="n">
        <f aca="false">AC77*55.9</f>
        <v>1031.25013958932</v>
      </c>
      <c r="AC77" s="93" t="n">
        <f aca="false">Y77/AA77</f>
        <v>18.4481241429216</v>
      </c>
      <c r="AE77" s="91" t="n">
        <v>413</v>
      </c>
      <c r="AF77" s="92" t="n">
        <v>225.8057</v>
      </c>
      <c r="AG77" s="93" t="n">
        <f aca="false">AF$61-AF77</f>
        <v>22.9577</v>
      </c>
      <c r="AH77" s="94" t="n">
        <f aca="false">AI77*55.9</f>
        <v>1005.61902978086</v>
      </c>
      <c r="AI77" s="93" t="n">
        <f aca="false">AE77/AG77</f>
        <v>17.9896069728239</v>
      </c>
      <c r="AJ77" s="69"/>
      <c r="AK77" s="91" t="n">
        <v>414</v>
      </c>
      <c r="AL77" s="92" t="n">
        <v>225.8625</v>
      </c>
      <c r="AM77" s="93" t="n">
        <f aca="false">AL$61-AL77</f>
        <v>23.0253</v>
      </c>
      <c r="AN77" s="94" t="n">
        <f aca="false">AO77*55.9</f>
        <v>1005.09439616422</v>
      </c>
      <c r="AO77" s="93" t="n">
        <f aca="false">AK77/AM77</f>
        <v>17.9802217560683</v>
      </c>
      <c r="AP77" s="73"/>
      <c r="AQ77" s="91" t="n">
        <v>413</v>
      </c>
      <c r="AR77" s="92" t="n">
        <v>225.8057</v>
      </c>
      <c r="AS77" s="93" t="n">
        <f aca="false">AR$61-AR77</f>
        <v>23.0686</v>
      </c>
      <c r="AT77" s="94" t="n">
        <f aca="false">AU77*55.9</f>
        <v>1000.78461631829</v>
      </c>
      <c r="AU77" s="93" t="n">
        <f aca="false">AQ77/AS77</f>
        <v>17.9031237266241</v>
      </c>
      <c r="AV77" s="73"/>
      <c r="AW77" s="89"/>
      <c r="AX77" s="90"/>
      <c r="AY77" s="22"/>
      <c r="AZ77" s="22"/>
      <c r="BA77" s="22"/>
    </row>
    <row r="78" customFormat="false" ht="12.75" hidden="false" customHeight="false" outlineLevel="0" collapsed="false">
      <c r="A78" s="91" t="n">
        <v>440</v>
      </c>
      <c r="B78" s="92" t="n">
        <v>225.6488</v>
      </c>
      <c r="C78" s="93" t="n">
        <f aca="false">B$61-B78</f>
        <v>23.1092</v>
      </c>
      <c r="D78" s="94" t="n">
        <f aca="false">E78*55.9</f>
        <v>1064.33801256642</v>
      </c>
      <c r="E78" s="93" t="n">
        <f aca="false">A78/C78</f>
        <v>19.0400360029772</v>
      </c>
      <c r="F78" s="69"/>
      <c r="G78" s="91" t="n">
        <v>439</v>
      </c>
      <c r="H78" s="92" t="n">
        <v>225.4866</v>
      </c>
      <c r="I78" s="93" t="n">
        <f aca="false">H$61-H78</f>
        <v>22.8171</v>
      </c>
      <c r="J78" s="94" t="n">
        <f aca="false">K78*55.9</f>
        <v>1075.51354028338</v>
      </c>
      <c r="K78" s="93" t="n">
        <f aca="false">G78/I78</f>
        <v>19.2399559979139</v>
      </c>
      <c r="L78" s="69"/>
      <c r="M78" s="91" t="n">
        <v>440</v>
      </c>
      <c r="N78" s="92" t="n">
        <v>225.1134</v>
      </c>
      <c r="O78" s="93" t="n">
        <f aca="false">N$61-N78</f>
        <v>23.3823</v>
      </c>
      <c r="P78" s="94" t="n">
        <f aca="false">Q78*55.9</f>
        <v>1051.90678419146</v>
      </c>
      <c r="Q78" s="93" t="n">
        <f aca="false">M78/O78</f>
        <v>18.8176526688991</v>
      </c>
      <c r="R78" s="73"/>
      <c r="S78" s="91" t="n">
        <v>439</v>
      </c>
      <c r="T78" s="92" t="n">
        <v>224.9377</v>
      </c>
      <c r="U78" s="93" t="n">
        <f aca="false">T$61-T78</f>
        <v>23.5959</v>
      </c>
      <c r="V78" s="94" t="n">
        <f aca="false">W78*55.9</f>
        <v>1040.01542640883</v>
      </c>
      <c r="W78" s="93" t="n">
        <f aca="false">S78/U78</f>
        <v>18.6049271271704</v>
      </c>
      <c r="X78" s="73"/>
      <c r="Y78" s="91" t="n">
        <v>439</v>
      </c>
      <c r="Z78" s="92" t="n">
        <v>224.77</v>
      </c>
      <c r="AA78" s="93" t="n">
        <f aca="false">Z$61-Z78</f>
        <v>23.8041</v>
      </c>
      <c r="AB78" s="94" t="n">
        <f aca="false">AC78*55.9</f>
        <v>1030.91904335808</v>
      </c>
      <c r="AC78" s="93" t="n">
        <f aca="false">Y78/AA78</f>
        <v>18.4422011334182</v>
      </c>
      <c r="AE78" s="91" t="n">
        <v>439</v>
      </c>
      <c r="AF78" s="92" t="n">
        <v>224.6186</v>
      </c>
      <c r="AG78" s="93" t="n">
        <f aca="false">AF$61-AF78</f>
        <v>24.1448</v>
      </c>
      <c r="AH78" s="94" t="n">
        <f aca="false">AI78*55.9</f>
        <v>1016.37205526656</v>
      </c>
      <c r="AI78" s="93" t="n">
        <f aca="false">AE78/AG78</f>
        <v>18.1819687883105</v>
      </c>
      <c r="AJ78" s="69"/>
      <c r="AK78" s="91" t="n">
        <v>439</v>
      </c>
      <c r="AL78" s="92" t="n">
        <v>224.4644</v>
      </c>
      <c r="AM78" s="93" t="n">
        <f aca="false">AL$61-AL78</f>
        <v>24.4234</v>
      </c>
      <c r="AN78" s="94" t="n">
        <f aca="false">AO78*55.9</f>
        <v>1004.77820450879</v>
      </c>
      <c r="AO78" s="93" t="n">
        <f aca="false">AK78/AM78</f>
        <v>17.9745653758281</v>
      </c>
      <c r="AP78" s="73"/>
      <c r="AQ78" s="91" t="n">
        <v>440</v>
      </c>
      <c r="AR78" s="92" t="n">
        <v>224.4428</v>
      </c>
      <c r="AS78" s="93" t="n">
        <f aca="false">AR$61-AR78</f>
        <v>24.4315</v>
      </c>
      <c r="AT78" s="94" t="n">
        <f aca="false">AU78*55.9</f>
        <v>1006.73311094284</v>
      </c>
      <c r="AU78" s="93" t="n">
        <f aca="false">AQ78/AS78</f>
        <v>18.0095368683871</v>
      </c>
      <c r="AV78" s="73"/>
      <c r="AW78" s="89"/>
      <c r="AX78" s="90"/>
      <c r="AY78" s="22"/>
      <c r="AZ78" s="22"/>
      <c r="BA78" s="22"/>
    </row>
    <row r="79" s="101" customFormat="true" ht="12.75" hidden="false" customHeight="false" outlineLevel="0" collapsed="false">
      <c r="A79" s="91" t="n">
        <v>465</v>
      </c>
      <c r="B79" s="92" t="n">
        <v>224.3806</v>
      </c>
      <c r="C79" s="93" t="n">
        <f aca="false">B$61-B79</f>
        <v>24.3774</v>
      </c>
      <c r="D79" s="94" t="n">
        <f aca="false">E79*55.9</f>
        <v>1066.29501095277</v>
      </c>
      <c r="E79" s="93" t="n">
        <f aca="false">A79/C79</f>
        <v>19.0750449186541</v>
      </c>
      <c r="F79" s="69"/>
      <c r="G79" s="91" t="n">
        <v>466</v>
      </c>
      <c r="H79" s="92" t="n">
        <v>224.0318</v>
      </c>
      <c r="I79" s="93" t="n">
        <f aca="false">H$61-H79</f>
        <v>24.2719</v>
      </c>
      <c r="J79" s="94" t="n">
        <f aca="false">K79*55.9</f>
        <v>1073.23283302914</v>
      </c>
      <c r="K79" s="93" t="n">
        <f aca="false">G79/I79</f>
        <v>19.1991562259238</v>
      </c>
      <c r="L79" s="69"/>
      <c r="M79" s="91" t="n">
        <v>466</v>
      </c>
      <c r="N79" s="92" t="n">
        <v>223.829</v>
      </c>
      <c r="O79" s="93" t="n">
        <f aca="false">N$61-N79</f>
        <v>24.6667</v>
      </c>
      <c r="P79" s="94" t="n">
        <f aca="false">Q79*55.9</f>
        <v>1056.05532965496</v>
      </c>
      <c r="Q79" s="93" t="n">
        <f aca="false">M79/O79</f>
        <v>18.8918663623428</v>
      </c>
      <c r="R79" s="100"/>
      <c r="S79" s="91" t="n">
        <v>466</v>
      </c>
      <c r="T79" s="92" t="n">
        <v>223.6938</v>
      </c>
      <c r="U79" s="93" t="n">
        <f aca="false">T$61-T79</f>
        <v>24.8398</v>
      </c>
      <c r="V79" s="94" t="n">
        <f aca="false">W79*55.9</f>
        <v>1048.69604425156</v>
      </c>
      <c r="W79" s="93" t="n">
        <f aca="false">S79/U79</f>
        <v>18.760215460672</v>
      </c>
      <c r="X79" s="100"/>
      <c r="Y79" s="91" t="n">
        <v>466</v>
      </c>
      <c r="Z79" s="92" t="n">
        <v>223.4369</v>
      </c>
      <c r="AA79" s="93" t="n">
        <f aca="false">Z$61-Z79</f>
        <v>25.1372</v>
      </c>
      <c r="AB79" s="94" t="n">
        <f aca="false">AC79*55.9</f>
        <v>1036.28884680871</v>
      </c>
      <c r="AC79" s="93" t="n">
        <f aca="false">Y79/AA79</f>
        <v>18.538262018045</v>
      </c>
      <c r="AE79" s="91" t="n">
        <v>466</v>
      </c>
      <c r="AF79" s="92" t="n">
        <v>223.207</v>
      </c>
      <c r="AG79" s="93" t="n">
        <f aca="false">AF$61-AF79</f>
        <v>25.5564</v>
      </c>
      <c r="AH79" s="94" t="n">
        <f aca="false">AI79*55.9</f>
        <v>1019.29066691709</v>
      </c>
      <c r="AI79" s="93" t="n">
        <f aca="false">AE79/AG79</f>
        <v>18.2341800879623</v>
      </c>
      <c r="AJ79" s="69"/>
      <c r="AK79" s="91" t="n">
        <v>466</v>
      </c>
      <c r="AL79" s="92" t="n">
        <v>223.1908</v>
      </c>
      <c r="AM79" s="93" t="n">
        <f aca="false">AL$61-AL79</f>
        <v>25.697</v>
      </c>
      <c r="AN79" s="94" t="n">
        <f aca="false">AO79*55.9</f>
        <v>1013.71366307351</v>
      </c>
      <c r="AO79" s="93" t="n">
        <f aca="false">AK79/AM79</f>
        <v>18.1344125773437</v>
      </c>
      <c r="AP79" s="73"/>
      <c r="AQ79" s="91" t="n">
        <v>466</v>
      </c>
      <c r="AR79" s="92" t="n">
        <v>223.0421</v>
      </c>
      <c r="AS79" s="93" t="n">
        <f aca="false">AR$61-AR79</f>
        <v>25.8322</v>
      </c>
      <c r="AT79" s="94" t="n">
        <f aca="false">AU79*55.9</f>
        <v>1008.40811080744</v>
      </c>
      <c r="AU79" s="93" t="n">
        <f aca="false">AQ79/AS79</f>
        <v>18.0395010877897</v>
      </c>
      <c r="AV79" s="73"/>
      <c r="AW79" s="89"/>
      <c r="AX79" s="90"/>
      <c r="AY79" s="22"/>
      <c r="AZ79" s="22"/>
      <c r="BA79" s="22"/>
    </row>
    <row r="80" customFormat="false" ht="12.75" hidden="false" customHeight="false" outlineLevel="0" collapsed="false">
      <c r="A80" s="91" t="n">
        <v>490</v>
      </c>
      <c r="B80" s="92" t="n">
        <v>223.2855</v>
      </c>
      <c r="C80" s="93" t="n">
        <f aca="false">B$61-B80</f>
        <v>25.4725</v>
      </c>
      <c r="D80" s="94" t="n">
        <f aca="false">E80*55.9</f>
        <v>1075.31651781333</v>
      </c>
      <c r="E80" s="93" t="n">
        <f aca="false">A80/C80</f>
        <v>19.2364314456767</v>
      </c>
      <c r="F80" s="69"/>
      <c r="G80" s="91" t="n">
        <v>490</v>
      </c>
      <c r="H80" s="92" t="n">
        <v>222.988</v>
      </c>
      <c r="I80" s="93" t="n">
        <f aca="false">H$61-H80</f>
        <v>25.3157</v>
      </c>
      <c r="J80" s="94" t="n">
        <f aca="false">K80*55.9</f>
        <v>1081.97679700739</v>
      </c>
      <c r="K80" s="93" t="n">
        <f aca="false">G80/I80</f>
        <v>19.3555777639963</v>
      </c>
      <c r="L80" s="69"/>
      <c r="M80" s="91" t="n">
        <v>491</v>
      </c>
      <c r="N80" s="92" t="n">
        <v>222.4878</v>
      </c>
      <c r="O80" s="93" t="n">
        <f aca="false">N$61-N80</f>
        <v>26.0079</v>
      </c>
      <c r="P80" s="94" t="n">
        <f aca="false">Q80*55.9</f>
        <v>1055.32934223832</v>
      </c>
      <c r="Q80" s="93" t="n">
        <f aca="false">M80/O80</f>
        <v>18.8788791098089</v>
      </c>
      <c r="R80" s="73"/>
      <c r="S80" s="91" t="n">
        <v>490</v>
      </c>
      <c r="T80" s="92" t="n">
        <v>222.4769</v>
      </c>
      <c r="U80" s="93" t="n">
        <f aca="false">T$61-T80</f>
        <v>26.0567</v>
      </c>
      <c r="V80" s="94" t="n">
        <f aca="false">W80*55.9</f>
        <v>1051.2075589004</v>
      </c>
      <c r="W80" s="93" t="n">
        <f aca="false">S80/U80</f>
        <v>18.8051441663756</v>
      </c>
      <c r="X80" s="73"/>
      <c r="Y80" s="91" t="n">
        <v>490</v>
      </c>
      <c r="Z80" s="92" t="n">
        <v>222.1957</v>
      </c>
      <c r="AA80" s="93" t="n">
        <f aca="false">Z$61-Z80</f>
        <v>26.3784</v>
      </c>
      <c r="AB80" s="94" t="n">
        <f aca="false">AC80*55.9</f>
        <v>1038.38746853486</v>
      </c>
      <c r="AC80" s="93" t="n">
        <f aca="false">Y80/AA80</f>
        <v>18.5758044460619</v>
      </c>
      <c r="AE80" s="91" t="n">
        <v>490</v>
      </c>
      <c r="AF80" s="92" t="n">
        <v>222.1308</v>
      </c>
      <c r="AG80" s="93" t="n">
        <f aca="false">AF$61-AF80</f>
        <v>26.6326</v>
      </c>
      <c r="AH80" s="94" t="n">
        <f aca="false">AI80*55.9</f>
        <v>1028.47637857363</v>
      </c>
      <c r="AI80" s="93" t="n">
        <f aca="false">AE80/AG80</f>
        <v>18.3985040889737</v>
      </c>
      <c r="AJ80" s="69"/>
      <c r="AK80" s="91" t="n">
        <v>490</v>
      </c>
      <c r="AL80" s="92" t="n">
        <v>222.0335</v>
      </c>
      <c r="AM80" s="93" t="n">
        <f aca="false">AL$61-AL80</f>
        <v>26.8543</v>
      </c>
      <c r="AN80" s="94" t="n">
        <f aca="false">AO80*55.9</f>
        <v>1019.98562613809</v>
      </c>
      <c r="AO80" s="93" t="n">
        <f aca="false">AK80/AM80</f>
        <v>18.2466122743844</v>
      </c>
      <c r="AP80" s="73"/>
      <c r="AQ80" s="91" t="n">
        <v>490</v>
      </c>
      <c r="AR80" s="92" t="n">
        <v>221.9226</v>
      </c>
      <c r="AS80" s="93" t="n">
        <f aca="false">AR$61-AR80</f>
        <v>26.9517</v>
      </c>
      <c r="AT80" s="94" t="n">
        <f aca="false">AU80*55.9</f>
        <v>1016.29952841565</v>
      </c>
      <c r="AU80" s="93" t="n">
        <f aca="false">AQ80/AS80</f>
        <v>18.1806713491171</v>
      </c>
      <c r="AV80" s="73"/>
      <c r="AW80" s="89"/>
      <c r="AX80" s="90"/>
      <c r="AY80" s="22"/>
      <c r="AZ80" s="22"/>
      <c r="BA80" s="22"/>
    </row>
    <row r="81" customFormat="false" ht="13.5" hidden="false" customHeight="false" outlineLevel="0" collapsed="false">
      <c r="A81" s="95" t="n">
        <v>516</v>
      </c>
      <c r="B81" s="96" t="n">
        <v>222.0118</v>
      </c>
      <c r="C81" s="97" t="n">
        <f aca="false">B$61-B81</f>
        <v>26.7462</v>
      </c>
      <c r="D81" s="98" t="n">
        <f aca="false">E81*55.9</f>
        <v>1078.44852726742</v>
      </c>
      <c r="E81" s="97" t="n">
        <f aca="false">A81/C81</f>
        <v>19.2924602373421</v>
      </c>
      <c r="F81" s="69"/>
      <c r="G81" s="95" t="n">
        <v>516</v>
      </c>
      <c r="H81" s="96" t="n">
        <v>221.8739</v>
      </c>
      <c r="I81" s="97" t="n">
        <f aca="false">H$61-H81</f>
        <v>26.4298</v>
      </c>
      <c r="J81" s="98" t="n">
        <f aca="false">K81*55.9</f>
        <v>1091.3589962845</v>
      </c>
      <c r="K81" s="97" t="n">
        <f aca="false">G81/I81</f>
        <v>19.5234167492754</v>
      </c>
      <c r="L81" s="69"/>
      <c r="M81" s="95" t="n">
        <v>516</v>
      </c>
      <c r="N81" s="96" t="n">
        <v>221.3277</v>
      </c>
      <c r="O81" s="97" t="n">
        <f aca="false">N$61-N81</f>
        <v>27.168</v>
      </c>
      <c r="P81" s="98" t="n">
        <f aca="false">Q81*55.9</f>
        <v>1061.70494699647</v>
      </c>
      <c r="Q81" s="97" t="n">
        <f aca="false">M81/O81</f>
        <v>18.9929328621908</v>
      </c>
      <c r="R81" s="73"/>
      <c r="S81" s="95" t="n">
        <v>516</v>
      </c>
      <c r="T81" s="96" t="n">
        <v>221.2357</v>
      </c>
      <c r="U81" s="97" t="n">
        <f aca="false">T$61-T81</f>
        <v>27.2979</v>
      </c>
      <c r="V81" s="98" t="n">
        <f aca="false">W81*55.9</f>
        <v>1056.65270954909</v>
      </c>
      <c r="W81" s="97" t="n">
        <f aca="false">S81/U81</f>
        <v>18.902552943633</v>
      </c>
      <c r="X81" s="73"/>
      <c r="Y81" s="95" t="n">
        <v>517</v>
      </c>
      <c r="Z81" s="96" t="n">
        <v>221.1249</v>
      </c>
      <c r="AA81" s="97" t="n">
        <f aca="false">Z$61-Z81</f>
        <v>27.4492</v>
      </c>
      <c r="AB81" s="98" t="n">
        <f aca="false">AC81*55.9</f>
        <v>1052.86492866823</v>
      </c>
      <c r="AC81" s="97" t="n">
        <f aca="false">Y81/AA81</f>
        <v>18.8347929994317</v>
      </c>
      <c r="AE81" s="95" t="n">
        <v>516</v>
      </c>
      <c r="AF81" s="96" t="n">
        <v>220.8626</v>
      </c>
      <c r="AG81" s="97" t="n">
        <f aca="false">AF$61-AF81</f>
        <v>27.9008</v>
      </c>
      <c r="AH81" s="98" t="n">
        <f aca="false">AI81*55.9</f>
        <v>1033.81981878656</v>
      </c>
      <c r="AI81" s="97" t="n">
        <f aca="false">AE81/AG81</f>
        <v>18.4940933593302</v>
      </c>
      <c r="AJ81" s="69"/>
      <c r="AK81" s="95" t="n">
        <v>516</v>
      </c>
      <c r="AL81" s="96" t="n">
        <v>220.8329</v>
      </c>
      <c r="AM81" s="97" t="n">
        <f aca="false">AL$61-AL81</f>
        <v>28.0549</v>
      </c>
      <c r="AN81" s="98" t="n">
        <f aca="false">AO81*55.9</f>
        <v>1028.14125161736</v>
      </c>
      <c r="AO81" s="97" t="n">
        <f aca="false">AK81/AM81</f>
        <v>18.392508973477</v>
      </c>
      <c r="AP81" s="73"/>
      <c r="AQ81" s="95" t="n">
        <v>516</v>
      </c>
      <c r="AR81" s="96" t="n">
        <v>220.6571</v>
      </c>
      <c r="AS81" s="97" t="n">
        <f aca="false">AR$61-AR81</f>
        <v>28.2172</v>
      </c>
      <c r="AT81" s="98" t="n">
        <f aca="false">AU81*55.9</f>
        <v>1022.22757750592</v>
      </c>
      <c r="AU81" s="97" t="n">
        <f aca="false">AQ81/AS81</f>
        <v>18.2867187389252</v>
      </c>
      <c r="AV81" s="73"/>
      <c r="AW81" s="89"/>
      <c r="AX81" s="90"/>
      <c r="AY81" s="22"/>
      <c r="AZ81" s="22"/>
      <c r="BA81" s="22"/>
    </row>
    <row r="82" customFormat="false" ht="12.75" hidden="false" customHeight="false" outlineLevel="0" collapsed="false">
      <c r="A82" s="99" t="s">
        <v>40</v>
      </c>
      <c r="B82" s="99"/>
      <c r="C82" s="99"/>
      <c r="D82" s="99" t="n">
        <f aca="false">E82*55.9</f>
        <v>1072.27001101564</v>
      </c>
      <c r="E82" s="99" t="n">
        <f aca="false">TRIMMEAN(E62:E77,0.4)</f>
        <v>19.1819322185267</v>
      </c>
      <c r="F82" s="99"/>
      <c r="G82" s="99" t="s">
        <v>40</v>
      </c>
      <c r="H82" s="99"/>
      <c r="I82" s="102"/>
      <c r="J82" s="99" t="n">
        <f aca="false">K82*55.9</f>
        <v>1080.04351315242</v>
      </c>
      <c r="K82" s="99" t="n">
        <f aca="false">TRIMMEAN(K62:K77,0.4)</f>
        <v>19.3209930796497</v>
      </c>
      <c r="L82" s="99"/>
      <c r="M82" s="99" t="s">
        <v>40</v>
      </c>
      <c r="N82" s="99"/>
      <c r="O82" s="99"/>
      <c r="P82" s="99" t="n">
        <f aca="false">Q82*55.9</f>
        <v>1044.00220288788</v>
      </c>
      <c r="Q82" s="99" t="n">
        <f aca="false">TRIMMEAN(Q62:Q77,0.4)</f>
        <v>18.6762469210712</v>
      </c>
      <c r="R82" s="73"/>
      <c r="S82" s="99" t="s">
        <v>40</v>
      </c>
      <c r="T82" s="99"/>
      <c r="U82" s="99"/>
      <c r="V82" s="99" t="n">
        <f aca="false">W82*55.9</f>
        <v>1029.60796498097</v>
      </c>
      <c r="W82" s="99" t="n">
        <f aca="false">TRIMMEAN(W62:W77,0.4)</f>
        <v>18.4187471374056</v>
      </c>
      <c r="X82" s="73"/>
      <c r="Y82" s="99" t="s">
        <v>40</v>
      </c>
      <c r="Z82" s="99"/>
      <c r="AA82" s="99"/>
      <c r="AB82" s="99" t="n">
        <f aca="false">AC82*55.9</f>
        <v>1016.54394574626</v>
      </c>
      <c r="AC82" s="99" t="n">
        <f aca="false">TRIMMEAN(AC62:AC77,0.4)</f>
        <v>18.1850437521693</v>
      </c>
      <c r="AE82" s="99" t="s">
        <v>40</v>
      </c>
      <c r="AH82" s="99" t="n">
        <f aca="false">AI82*55.9</f>
        <v>997.53514724984</v>
      </c>
      <c r="AI82" s="99" t="n">
        <f aca="false">TRIMMEAN(AI62:AI77,0.4)</f>
        <v>17.8449936896215</v>
      </c>
      <c r="AK82" s="99" t="s">
        <v>40</v>
      </c>
      <c r="AN82" s="99" t="n">
        <f aca="false">AO82*55.9</f>
        <v>974.233411169636</v>
      </c>
      <c r="AO82" s="99" t="n">
        <f aca="false">TRIMMEAN(AO62:AO77,0.4)</f>
        <v>17.4281468903334</v>
      </c>
      <c r="AQ82" s="99" t="s">
        <v>40</v>
      </c>
      <c r="AT82" s="99" t="n">
        <f aca="false">AU82*55.9</f>
        <v>973.812441539165</v>
      </c>
      <c r="AU82" s="99" t="n">
        <f aca="false">TRIMMEAN(AU62:AU77,0.4)</f>
        <v>17.4206161277132</v>
      </c>
      <c r="AW82" s="102"/>
      <c r="AX82" s="74"/>
      <c r="AY82" s="74"/>
      <c r="AZ82" s="102"/>
      <c r="BA82" s="102"/>
    </row>
    <row r="83" customFormat="false" ht="13.5" hidden="false" customHeight="false" outlineLevel="0" collapsed="false">
      <c r="A83" s="73"/>
      <c r="B83" s="106"/>
      <c r="C83" s="94"/>
      <c r="D83" s="94"/>
      <c r="E83" s="94"/>
      <c r="F83" s="73"/>
      <c r="G83" s="89"/>
      <c r="H83" s="90"/>
      <c r="I83" s="22"/>
      <c r="J83" s="102"/>
      <c r="K83" s="107"/>
      <c r="L83" s="89"/>
      <c r="M83" s="108"/>
      <c r="N83" s="90"/>
      <c r="O83" s="94"/>
      <c r="P83" s="94"/>
      <c r="Q83" s="94"/>
      <c r="R83" s="73"/>
      <c r="S83" s="73"/>
      <c r="T83" s="106"/>
      <c r="U83" s="94"/>
      <c r="V83" s="94"/>
      <c r="W83" s="94"/>
      <c r="X83" s="73"/>
      <c r="Y83" s="73"/>
      <c r="Z83" s="106"/>
      <c r="AA83" s="94"/>
      <c r="AB83" s="94"/>
      <c r="AC83" s="94"/>
      <c r="AW83" s="74"/>
      <c r="AX83" s="74"/>
      <c r="AY83" s="74"/>
      <c r="AZ83" s="74"/>
      <c r="BA83" s="74"/>
    </row>
    <row r="84" customFormat="false" ht="15.75" hidden="false" customHeight="false" outlineLevel="0" collapsed="false">
      <c r="A84" s="75" t="s">
        <v>31</v>
      </c>
      <c r="B84" s="76" t="n">
        <v>0</v>
      </c>
      <c r="C84" s="77" t="s">
        <v>32</v>
      </c>
      <c r="D84" s="77"/>
      <c r="E84" s="78" t="n">
        <v>0</v>
      </c>
      <c r="F84" s="69"/>
      <c r="G84" s="75" t="s">
        <v>31</v>
      </c>
      <c r="H84" s="79" t="n">
        <v>0.5</v>
      </c>
      <c r="I84" s="77" t="s">
        <v>32</v>
      </c>
      <c r="J84" s="77"/>
      <c r="K84" s="78" t="n">
        <v>0</v>
      </c>
      <c r="L84" s="69"/>
      <c r="M84" s="75" t="s">
        <v>31</v>
      </c>
      <c r="N84" s="79" t="n">
        <v>1</v>
      </c>
      <c r="O84" s="77" t="s">
        <v>32</v>
      </c>
      <c r="P84" s="77"/>
      <c r="Q84" s="78" t="n">
        <v>0</v>
      </c>
      <c r="R84" s="73"/>
      <c r="S84" s="75" t="s">
        <v>31</v>
      </c>
      <c r="T84" s="79" t="n">
        <v>1.5</v>
      </c>
      <c r="U84" s="77" t="s">
        <v>32</v>
      </c>
      <c r="V84" s="77"/>
      <c r="W84" s="78" t="n">
        <v>0</v>
      </c>
      <c r="X84" s="73"/>
      <c r="Y84" s="75" t="s">
        <v>31</v>
      </c>
      <c r="Z84" s="79" t="n">
        <v>2</v>
      </c>
      <c r="AA84" s="77" t="s">
        <v>32</v>
      </c>
      <c r="AB84" s="77"/>
      <c r="AC84" s="78" t="n">
        <v>0</v>
      </c>
      <c r="AE84" s="75" t="s">
        <v>31</v>
      </c>
      <c r="AF84" s="79" t="n">
        <v>2.5</v>
      </c>
      <c r="AG84" s="77" t="s">
        <v>32</v>
      </c>
      <c r="AH84" s="77"/>
      <c r="AI84" s="78" t="n">
        <v>0</v>
      </c>
      <c r="AJ84" s="69"/>
      <c r="AK84" s="75" t="s">
        <v>31</v>
      </c>
      <c r="AL84" s="79" t="n">
        <v>3</v>
      </c>
      <c r="AM84" s="77" t="s">
        <v>32</v>
      </c>
      <c r="AN84" s="77"/>
      <c r="AO84" s="78" t="n">
        <v>0</v>
      </c>
      <c r="AP84" s="73"/>
      <c r="AQ84" s="75" t="s">
        <v>31</v>
      </c>
      <c r="AR84" s="79" t="n">
        <v>3.5</v>
      </c>
      <c r="AS84" s="77" t="s">
        <v>32</v>
      </c>
      <c r="AT84" s="77"/>
      <c r="AU84" s="78" t="n">
        <v>0</v>
      </c>
      <c r="AV84" s="73"/>
      <c r="AW84" s="80"/>
      <c r="AX84" s="81"/>
      <c r="AY84" s="80"/>
      <c r="AZ84" s="80"/>
      <c r="BA84" s="80"/>
    </row>
    <row r="85" customFormat="false" ht="15.75" hidden="false" customHeight="false" outlineLevel="0" collapsed="false">
      <c r="A85" s="75" t="s">
        <v>3</v>
      </c>
      <c r="B85" s="76" t="n">
        <v>17</v>
      </c>
      <c r="C85" s="82"/>
      <c r="D85" s="82"/>
      <c r="E85" s="82"/>
      <c r="F85" s="69"/>
      <c r="G85" s="75" t="s">
        <v>3</v>
      </c>
      <c r="H85" s="76" t="n">
        <v>17</v>
      </c>
      <c r="I85" s="82"/>
      <c r="J85" s="82"/>
      <c r="K85" s="82"/>
      <c r="L85" s="69"/>
      <c r="M85" s="75" t="s">
        <v>3</v>
      </c>
      <c r="N85" s="76" t="n">
        <v>17</v>
      </c>
      <c r="O85" s="82"/>
      <c r="P85" s="82"/>
      <c r="Q85" s="82"/>
      <c r="R85" s="73"/>
      <c r="S85" s="75" t="s">
        <v>3</v>
      </c>
      <c r="T85" s="76" t="n">
        <v>17</v>
      </c>
      <c r="U85" s="82"/>
      <c r="V85" s="82"/>
      <c r="W85" s="82"/>
      <c r="X85" s="73"/>
      <c r="Y85" s="75" t="s">
        <v>3</v>
      </c>
      <c r="Z85" s="76" t="n">
        <v>17</v>
      </c>
      <c r="AA85" s="82"/>
      <c r="AB85" s="82"/>
      <c r="AC85" s="82"/>
      <c r="AE85" s="75" t="s">
        <v>3</v>
      </c>
      <c r="AF85" s="76" t="n">
        <v>17</v>
      </c>
      <c r="AG85" s="82"/>
      <c r="AH85" s="82"/>
      <c r="AI85" s="82"/>
      <c r="AJ85" s="69"/>
      <c r="AK85" s="75" t="s">
        <v>3</v>
      </c>
      <c r="AL85" s="76" t="n">
        <v>17</v>
      </c>
      <c r="AM85" s="82"/>
      <c r="AN85" s="82"/>
      <c r="AO85" s="82"/>
      <c r="AP85" s="73"/>
      <c r="AQ85" s="75" t="s">
        <v>3</v>
      </c>
      <c r="AR85" s="76" t="n">
        <v>17</v>
      </c>
      <c r="AS85" s="82"/>
      <c r="AT85" s="82"/>
      <c r="AU85" s="82"/>
      <c r="AV85" s="73"/>
      <c r="AW85" s="80"/>
      <c r="AX85" s="80"/>
      <c r="AY85" s="80"/>
      <c r="AZ85" s="80"/>
      <c r="BA85" s="80"/>
    </row>
    <row r="86" customFormat="false" ht="15" hidden="false" customHeight="false" outlineLevel="0" collapsed="false">
      <c r="A86" s="82" t="s">
        <v>33</v>
      </c>
      <c r="B86" s="83" t="s">
        <v>34</v>
      </c>
      <c r="C86" s="82" t="s">
        <v>35</v>
      </c>
      <c r="D86" s="82" t="s">
        <v>36</v>
      </c>
      <c r="E86" s="82" t="s">
        <v>36</v>
      </c>
      <c r="F86" s="69"/>
      <c r="G86" s="82" t="s">
        <v>33</v>
      </c>
      <c r="H86" s="83" t="s">
        <v>34</v>
      </c>
      <c r="I86" s="82" t="s">
        <v>35</v>
      </c>
      <c r="J86" s="82" t="s">
        <v>36</v>
      </c>
      <c r="K86" s="82" t="s">
        <v>36</v>
      </c>
      <c r="L86" s="69"/>
      <c r="M86" s="82" t="s">
        <v>33</v>
      </c>
      <c r="N86" s="83" t="s">
        <v>34</v>
      </c>
      <c r="O86" s="82" t="s">
        <v>35</v>
      </c>
      <c r="P86" s="82" t="s">
        <v>36</v>
      </c>
      <c r="Q86" s="82" t="s">
        <v>36</v>
      </c>
      <c r="R86" s="73"/>
      <c r="S86" s="82" t="s">
        <v>33</v>
      </c>
      <c r="T86" s="83" t="s">
        <v>34</v>
      </c>
      <c r="U86" s="82" t="s">
        <v>35</v>
      </c>
      <c r="V86" s="82" t="s">
        <v>36</v>
      </c>
      <c r="W86" s="82" t="s">
        <v>36</v>
      </c>
      <c r="X86" s="73"/>
      <c r="Y86" s="82" t="s">
        <v>33</v>
      </c>
      <c r="Z86" s="83" t="s">
        <v>34</v>
      </c>
      <c r="AA86" s="82" t="s">
        <v>35</v>
      </c>
      <c r="AB86" s="82" t="s">
        <v>36</v>
      </c>
      <c r="AC86" s="82" t="s">
        <v>36</v>
      </c>
      <c r="AE86" s="82" t="s">
        <v>33</v>
      </c>
      <c r="AF86" s="83" t="s">
        <v>34</v>
      </c>
      <c r="AG86" s="82" t="s">
        <v>35</v>
      </c>
      <c r="AH86" s="82" t="s">
        <v>36</v>
      </c>
      <c r="AI86" s="82" t="s">
        <v>36</v>
      </c>
      <c r="AJ86" s="69"/>
      <c r="AK86" s="82" t="s">
        <v>33</v>
      </c>
      <c r="AL86" s="83" t="s">
        <v>34</v>
      </c>
      <c r="AM86" s="82" t="s">
        <v>35</v>
      </c>
      <c r="AN86" s="82" t="s">
        <v>36</v>
      </c>
      <c r="AO86" s="82" t="s">
        <v>36</v>
      </c>
      <c r="AP86" s="73"/>
      <c r="AQ86" s="82" t="s">
        <v>33</v>
      </c>
      <c r="AR86" s="83" t="s">
        <v>34</v>
      </c>
      <c r="AS86" s="82" t="s">
        <v>35</v>
      </c>
      <c r="AT86" s="82" t="s">
        <v>36</v>
      </c>
      <c r="AU86" s="82" t="s">
        <v>36</v>
      </c>
      <c r="AV86" s="73"/>
      <c r="AW86" s="80"/>
      <c r="AX86" s="80"/>
      <c r="AY86" s="80"/>
      <c r="AZ86" s="80"/>
      <c r="BA86" s="80"/>
    </row>
    <row r="87" customFormat="false" ht="15.75" hidden="false" customHeight="false" outlineLevel="0" collapsed="false">
      <c r="A87" s="82" t="s">
        <v>37</v>
      </c>
      <c r="B87" s="83" t="s">
        <v>38</v>
      </c>
      <c r="C87" s="84" t="s">
        <v>38</v>
      </c>
      <c r="D87" s="84" t="s">
        <v>39</v>
      </c>
      <c r="E87" s="84" t="s">
        <v>40</v>
      </c>
      <c r="F87" s="69"/>
      <c r="G87" s="82" t="s">
        <v>37</v>
      </c>
      <c r="H87" s="83" t="s">
        <v>38</v>
      </c>
      <c r="I87" s="84" t="s">
        <v>38</v>
      </c>
      <c r="J87" s="84" t="s">
        <v>39</v>
      </c>
      <c r="K87" s="84" t="s">
        <v>40</v>
      </c>
      <c r="L87" s="69"/>
      <c r="M87" s="82" t="s">
        <v>37</v>
      </c>
      <c r="N87" s="83" t="s">
        <v>38</v>
      </c>
      <c r="O87" s="84" t="s">
        <v>38</v>
      </c>
      <c r="P87" s="84" t="s">
        <v>39</v>
      </c>
      <c r="Q87" s="84" t="s">
        <v>40</v>
      </c>
      <c r="R87" s="73"/>
      <c r="S87" s="82" t="s">
        <v>37</v>
      </c>
      <c r="T87" s="83" t="s">
        <v>38</v>
      </c>
      <c r="U87" s="84" t="s">
        <v>38</v>
      </c>
      <c r="V87" s="84" t="s">
        <v>39</v>
      </c>
      <c r="W87" s="84" t="s">
        <v>40</v>
      </c>
      <c r="X87" s="73"/>
      <c r="Y87" s="82" t="s">
        <v>37</v>
      </c>
      <c r="Z87" s="83" t="s">
        <v>38</v>
      </c>
      <c r="AA87" s="84" t="s">
        <v>38</v>
      </c>
      <c r="AB87" s="84" t="s">
        <v>39</v>
      </c>
      <c r="AC87" s="84" t="s">
        <v>40</v>
      </c>
      <c r="AE87" s="82" t="s">
        <v>37</v>
      </c>
      <c r="AF87" s="83" t="s">
        <v>38</v>
      </c>
      <c r="AG87" s="84" t="s">
        <v>38</v>
      </c>
      <c r="AH87" s="84" t="s">
        <v>39</v>
      </c>
      <c r="AI87" s="84" t="s">
        <v>40</v>
      </c>
      <c r="AJ87" s="69"/>
      <c r="AK87" s="82" t="s">
        <v>37</v>
      </c>
      <c r="AL87" s="83" t="s">
        <v>38</v>
      </c>
      <c r="AM87" s="84" t="s">
        <v>38</v>
      </c>
      <c r="AN87" s="84" t="s">
        <v>39</v>
      </c>
      <c r="AO87" s="84" t="s">
        <v>40</v>
      </c>
      <c r="AP87" s="73"/>
      <c r="AQ87" s="82" t="s">
        <v>37</v>
      </c>
      <c r="AR87" s="83" t="s">
        <v>38</v>
      </c>
      <c r="AS87" s="84" t="s">
        <v>38</v>
      </c>
      <c r="AT87" s="84" t="s">
        <v>39</v>
      </c>
      <c r="AU87" s="84" t="s">
        <v>40</v>
      </c>
      <c r="AV87" s="73"/>
      <c r="AW87" s="80"/>
      <c r="AX87" s="80"/>
      <c r="AY87" s="80"/>
      <c r="AZ87" s="80"/>
      <c r="BA87" s="80"/>
    </row>
    <row r="88" customFormat="false" ht="12.75" hidden="false" customHeight="false" outlineLevel="0" collapsed="false">
      <c r="A88" s="85" t="n">
        <v>-1</v>
      </c>
      <c r="B88" s="86" t="n">
        <v>247.9873</v>
      </c>
      <c r="C88" s="87" t="n">
        <v>0</v>
      </c>
      <c r="D88" s="88" t="n">
        <v>0</v>
      </c>
      <c r="E88" s="87" t="n">
        <v>0</v>
      </c>
      <c r="F88" s="69"/>
      <c r="G88" s="85" t="n">
        <v>0</v>
      </c>
      <c r="H88" s="86" t="n">
        <v>247.7061</v>
      </c>
      <c r="I88" s="87" t="n">
        <v>0</v>
      </c>
      <c r="J88" s="88" t="n">
        <v>0</v>
      </c>
      <c r="K88" s="87" t="n">
        <v>0</v>
      </c>
      <c r="L88" s="69"/>
      <c r="M88" s="85" t="n">
        <v>0</v>
      </c>
      <c r="N88" s="86" t="n">
        <v>247.479</v>
      </c>
      <c r="O88" s="87" t="n">
        <v>0</v>
      </c>
      <c r="P88" s="88" t="n">
        <v>0</v>
      </c>
      <c r="Q88" s="87" t="n">
        <v>0</v>
      </c>
      <c r="R88" s="73"/>
      <c r="S88" s="85" t="n">
        <v>0</v>
      </c>
      <c r="T88" s="86" t="n">
        <v>247.5898</v>
      </c>
      <c r="U88" s="87" t="n">
        <v>0</v>
      </c>
      <c r="V88" s="88" t="n">
        <v>0</v>
      </c>
      <c r="W88" s="87" t="n">
        <v>0</v>
      </c>
      <c r="X88" s="73"/>
      <c r="Y88" s="85" t="n">
        <v>2</v>
      </c>
      <c r="Z88" s="86" t="n">
        <v>247.4654</v>
      </c>
      <c r="AA88" s="87" t="n">
        <v>0</v>
      </c>
      <c r="AB88" s="88" t="n">
        <v>0</v>
      </c>
      <c r="AC88" s="87" t="n">
        <v>0</v>
      </c>
      <c r="AE88" s="85" t="n">
        <v>1</v>
      </c>
      <c r="AF88" s="86" t="n">
        <v>247.8386</v>
      </c>
      <c r="AG88" s="87" t="n">
        <v>0</v>
      </c>
      <c r="AH88" s="88" t="n">
        <v>0</v>
      </c>
      <c r="AI88" s="87" t="n">
        <v>0</v>
      </c>
      <c r="AJ88" s="69"/>
      <c r="AK88" s="85" t="n">
        <v>0</v>
      </c>
      <c r="AL88" s="86" t="n">
        <v>248.255</v>
      </c>
      <c r="AM88" s="87" t="n">
        <v>0</v>
      </c>
      <c r="AN88" s="88" t="n">
        <v>0</v>
      </c>
      <c r="AO88" s="87" t="n">
        <v>0</v>
      </c>
      <c r="AP88" s="73"/>
      <c r="AQ88" s="85" t="n">
        <v>1</v>
      </c>
      <c r="AR88" s="86" t="n">
        <v>248.3443</v>
      </c>
      <c r="AS88" s="87" t="n">
        <v>0</v>
      </c>
      <c r="AT88" s="88" t="n">
        <v>0</v>
      </c>
      <c r="AU88" s="87" t="n">
        <v>0</v>
      </c>
      <c r="AV88" s="73"/>
      <c r="AW88" s="89"/>
      <c r="AX88" s="90"/>
      <c r="AY88" s="22"/>
      <c r="AZ88" s="22"/>
      <c r="BA88" s="22"/>
    </row>
    <row r="89" customFormat="false" ht="12.75" hidden="false" customHeight="false" outlineLevel="0" collapsed="false">
      <c r="A89" s="91" t="n">
        <v>37</v>
      </c>
      <c r="B89" s="92" t="n">
        <v>246.3676</v>
      </c>
      <c r="C89" s="93" t="n">
        <f aca="false">B$88-B89</f>
        <v>1.61969999999999</v>
      </c>
      <c r="D89" s="94" t="n">
        <f aca="false">E89*55.9</f>
        <v>1276.96487003767</v>
      </c>
      <c r="E89" s="93" t="n">
        <f aca="false">A89/C89</f>
        <v>22.8437364944126</v>
      </c>
      <c r="F89" s="69"/>
      <c r="G89" s="91" t="n">
        <v>37</v>
      </c>
      <c r="H89" s="92" t="n">
        <v>245.7213</v>
      </c>
      <c r="I89" s="93" t="n">
        <f aca="false">H$88-H89</f>
        <v>1.98479999999998</v>
      </c>
      <c r="J89" s="94" t="n">
        <f aca="false">K89*55.9</f>
        <v>1042.06972994761</v>
      </c>
      <c r="K89" s="93" t="n">
        <f aca="false">G89/I89</f>
        <v>18.6416767432489</v>
      </c>
      <c r="L89" s="69"/>
      <c r="M89" s="91" t="n">
        <v>36</v>
      </c>
      <c r="N89" s="92" t="n">
        <v>245.7781</v>
      </c>
      <c r="O89" s="93" t="n">
        <f aca="false">N$88-N89</f>
        <v>1.70090000000002</v>
      </c>
      <c r="P89" s="94" t="n">
        <f aca="false">Q89*55.9</f>
        <v>1183.13833852665</v>
      </c>
      <c r="Q89" s="93" t="n">
        <f aca="false">M89/O89</f>
        <v>21.1652654477039</v>
      </c>
      <c r="R89" s="73"/>
      <c r="S89" s="91" t="n">
        <v>36</v>
      </c>
      <c r="T89" s="92" t="n">
        <v>245.7538</v>
      </c>
      <c r="U89" s="93" t="n">
        <f aca="false">T$88-T89</f>
        <v>1.83599999999998</v>
      </c>
      <c r="V89" s="94" t="n">
        <f aca="false">W89*55.9</f>
        <v>1096.07843137256</v>
      </c>
      <c r="W89" s="93" t="n">
        <f aca="false">S89/U89</f>
        <v>19.6078431372551</v>
      </c>
      <c r="X89" s="73"/>
      <c r="Y89" s="91" t="n">
        <v>36</v>
      </c>
      <c r="Z89" s="92" t="n">
        <v>245.6916</v>
      </c>
      <c r="AA89" s="93" t="n">
        <f aca="false">Z$88-Z89</f>
        <v>1.77379999999999</v>
      </c>
      <c r="AB89" s="94" t="n">
        <f aca="false">AC89*55.9</f>
        <v>1134.51347389785</v>
      </c>
      <c r="AC89" s="93" t="n">
        <f aca="false">Y89/AA89</f>
        <v>20.2954109820725</v>
      </c>
      <c r="AE89" s="91" t="n">
        <v>35</v>
      </c>
      <c r="AF89" s="92" t="n">
        <v>245.8051</v>
      </c>
      <c r="AG89" s="93" t="n">
        <f aca="false">AF$88-AF89</f>
        <v>2.0335</v>
      </c>
      <c r="AH89" s="94" t="n">
        <f aca="false">AI89*55.9</f>
        <v>962.134251290876</v>
      </c>
      <c r="AI89" s="93" t="n">
        <f aca="false">AE89/AG89</f>
        <v>17.2117039586919</v>
      </c>
      <c r="AJ89" s="69"/>
      <c r="AK89" s="91" t="n">
        <v>35</v>
      </c>
      <c r="AL89" s="92" t="n">
        <v>246.181</v>
      </c>
      <c r="AM89" s="93" t="n">
        <f aca="false">AL$88-AL89</f>
        <v>2.07399999999998</v>
      </c>
      <c r="AN89" s="94" t="n">
        <f aca="false">AO89*55.9</f>
        <v>943.346190935398</v>
      </c>
      <c r="AO89" s="93" t="n">
        <f aca="false">AK89/AM89</f>
        <v>16.8756027000966</v>
      </c>
      <c r="AP89" s="73"/>
      <c r="AQ89" s="91" t="n">
        <v>35</v>
      </c>
      <c r="AR89" s="92" t="n">
        <v>246.3513</v>
      </c>
      <c r="AS89" s="93" t="n">
        <f aca="false">AR$88-AR89</f>
        <v>1.993</v>
      </c>
      <c r="AT89" s="94" t="n">
        <f aca="false">AU89*55.9</f>
        <v>981.685900652286</v>
      </c>
      <c r="AU89" s="93" t="n">
        <f aca="false">AQ89/AS89</f>
        <v>17.5614651279479</v>
      </c>
      <c r="AV89" s="73"/>
      <c r="AW89" s="89"/>
      <c r="AX89" s="90"/>
      <c r="AY89" s="22"/>
      <c r="AZ89" s="22"/>
      <c r="BA89" s="22"/>
    </row>
    <row r="90" customFormat="false" ht="12.75" hidden="false" customHeight="false" outlineLevel="0" collapsed="false">
      <c r="A90" s="91" t="n">
        <v>64</v>
      </c>
      <c r="B90" s="92" t="n">
        <v>244.7343</v>
      </c>
      <c r="C90" s="93" t="n">
        <f aca="false">B$88-B90</f>
        <v>3.25300000000001</v>
      </c>
      <c r="D90" s="94" t="n">
        <f aca="false">E90*55.9</f>
        <v>1099.78481401782</v>
      </c>
      <c r="E90" s="93" t="n">
        <f aca="false">A90/C90</f>
        <v>19.6741469412849</v>
      </c>
      <c r="F90" s="69"/>
      <c r="G90" s="91" t="n">
        <v>63</v>
      </c>
      <c r="H90" s="92" t="n">
        <v>244.4152</v>
      </c>
      <c r="I90" s="93" t="n">
        <f aca="false">H$88-H90</f>
        <v>3.29089999999999</v>
      </c>
      <c r="J90" s="94" t="n">
        <f aca="false">K90*55.9</f>
        <v>1070.13279042208</v>
      </c>
      <c r="K90" s="93" t="n">
        <f aca="false">G90/I90</f>
        <v>19.143699291987</v>
      </c>
      <c r="L90" s="69"/>
      <c r="M90" s="91" t="n">
        <v>63</v>
      </c>
      <c r="N90" s="92" t="n">
        <v>244.2395</v>
      </c>
      <c r="O90" s="93" t="n">
        <f aca="false">N$88-N90</f>
        <v>3.23950000000002</v>
      </c>
      <c r="P90" s="94" t="n">
        <f aca="false">Q90*55.9</f>
        <v>1087.11220867417</v>
      </c>
      <c r="Q90" s="93" t="n">
        <f aca="false">M90/O90</f>
        <v>19.4474455934557</v>
      </c>
      <c r="R90" s="73"/>
      <c r="S90" s="91" t="n">
        <v>63</v>
      </c>
      <c r="T90" s="92" t="n">
        <v>244.1394</v>
      </c>
      <c r="U90" s="93" t="n">
        <f aca="false">T$88-T90</f>
        <v>3.4504</v>
      </c>
      <c r="V90" s="94" t="n">
        <f aca="false">W90*55.9</f>
        <v>1020.66427080918</v>
      </c>
      <c r="W90" s="93" t="n">
        <f aca="false">S90/U90</f>
        <v>18.2587526083932</v>
      </c>
      <c r="X90" s="73"/>
      <c r="Y90" s="91" t="n">
        <v>63</v>
      </c>
      <c r="Z90" s="92" t="n">
        <v>244.0502</v>
      </c>
      <c r="AA90" s="93" t="n">
        <f aca="false">Z$88-Z90</f>
        <v>3.4152</v>
      </c>
      <c r="AB90" s="94" t="n">
        <f aca="false">AC90*55.9</f>
        <v>1031.18411806044</v>
      </c>
      <c r="AC90" s="93" t="n">
        <f aca="false">Y90/AA90</f>
        <v>18.4469430780042</v>
      </c>
      <c r="AE90" s="91" t="n">
        <v>63</v>
      </c>
      <c r="AF90" s="92" t="n">
        <v>244.0556</v>
      </c>
      <c r="AG90" s="93" t="n">
        <f aca="false">AF$88-AF90</f>
        <v>3.78300000000002</v>
      </c>
      <c r="AH90" s="94" t="n">
        <f aca="false">AI90*55.9</f>
        <v>930.927835051543</v>
      </c>
      <c r="AI90" s="93" t="n">
        <f aca="false">AE90/AG90</f>
        <v>16.6534496431403</v>
      </c>
      <c r="AJ90" s="69"/>
      <c r="AK90" s="91" t="n">
        <v>62</v>
      </c>
      <c r="AL90" s="92" t="n">
        <v>244.0015</v>
      </c>
      <c r="AM90" s="93" t="n">
        <f aca="false">AL$88-AL90</f>
        <v>4.2535</v>
      </c>
      <c r="AN90" s="94" t="n">
        <f aca="false">AO90*55.9</f>
        <v>814.811331844363</v>
      </c>
      <c r="AO90" s="93" t="n">
        <f aca="false">AK90/AM90</f>
        <v>14.5762313388974</v>
      </c>
      <c r="AP90" s="73"/>
      <c r="AQ90" s="91" t="n">
        <v>62</v>
      </c>
      <c r="AR90" s="92" t="n">
        <v>244.0204</v>
      </c>
      <c r="AS90" s="93" t="n">
        <f aca="false">AR$88-AR90</f>
        <v>4.32390000000001</v>
      </c>
      <c r="AT90" s="94" t="n">
        <f aca="false">AU90*55.9</f>
        <v>801.544901593467</v>
      </c>
      <c r="AU90" s="93" t="n">
        <f aca="false">AQ90/AS90</f>
        <v>14.3389070052499</v>
      </c>
      <c r="AV90" s="73"/>
      <c r="AW90" s="89"/>
      <c r="AX90" s="90"/>
      <c r="AY90" s="22"/>
      <c r="AZ90" s="22"/>
      <c r="BA90" s="22"/>
    </row>
    <row r="91" customFormat="false" ht="12.75" hidden="false" customHeight="false" outlineLevel="0" collapsed="false">
      <c r="A91" s="91" t="n">
        <v>95</v>
      </c>
      <c r="B91" s="92" t="n">
        <v>242.7008</v>
      </c>
      <c r="C91" s="93" t="n">
        <f aca="false">B$88-B91</f>
        <v>5.28650000000002</v>
      </c>
      <c r="D91" s="94" t="n">
        <f aca="false">E91*55.9</f>
        <v>1004.53986569564</v>
      </c>
      <c r="E91" s="93" t="n">
        <f aca="false">A91/C91</f>
        <v>17.9703017119076</v>
      </c>
      <c r="F91" s="69"/>
      <c r="G91" s="91" t="n">
        <v>96</v>
      </c>
      <c r="H91" s="92" t="n">
        <v>242.4034</v>
      </c>
      <c r="I91" s="93" t="n">
        <f aca="false">H$88-H91</f>
        <v>5.30269999999999</v>
      </c>
      <c r="J91" s="94" t="n">
        <f aca="false">K91*55.9</f>
        <v>1012.01274822261</v>
      </c>
      <c r="K91" s="93" t="n">
        <f aca="false">G91/I91</f>
        <v>18.1039847624795</v>
      </c>
      <c r="L91" s="69"/>
      <c r="M91" s="91" t="n">
        <v>96</v>
      </c>
      <c r="N91" s="92" t="n">
        <v>242.1438</v>
      </c>
      <c r="O91" s="93" t="n">
        <f aca="false">N$88-N91</f>
        <v>5.33520000000002</v>
      </c>
      <c r="P91" s="94" t="n">
        <f aca="false">Q91*55.9</f>
        <v>1005.84795321637</v>
      </c>
      <c r="Q91" s="93" t="n">
        <f aca="false">M91/O91</f>
        <v>17.9937022042285</v>
      </c>
      <c r="R91" s="73"/>
      <c r="S91" s="91" t="n">
        <v>96</v>
      </c>
      <c r="T91" s="92" t="n">
        <v>242.2222</v>
      </c>
      <c r="U91" s="93" t="n">
        <f aca="false">T$88-T91</f>
        <v>5.36760000000001</v>
      </c>
      <c r="V91" s="94" t="n">
        <f aca="false">W91*55.9</f>
        <v>999.776436396153</v>
      </c>
      <c r="W91" s="93" t="n">
        <f aca="false">S91/U91</f>
        <v>17.8850883076235</v>
      </c>
      <c r="X91" s="73"/>
      <c r="Y91" s="91" t="n">
        <v>96</v>
      </c>
      <c r="Z91" s="92" t="n">
        <v>242.0518</v>
      </c>
      <c r="AA91" s="93" t="n">
        <f aca="false">Z$88-Z91</f>
        <v>5.4136</v>
      </c>
      <c r="AB91" s="94" t="n">
        <f aca="false">AC91*55.9</f>
        <v>991.281217674006</v>
      </c>
      <c r="AC91" s="93" t="n">
        <f aca="false">Y91/AA91</f>
        <v>17.7331165952416</v>
      </c>
      <c r="AE91" s="91" t="n">
        <v>96</v>
      </c>
      <c r="AF91" s="92" t="n">
        <v>241.7166</v>
      </c>
      <c r="AG91" s="93" t="n">
        <f aca="false">AF$88-AF91</f>
        <v>6.12200000000001</v>
      </c>
      <c r="AH91" s="94" t="n">
        <f aca="false">AI91*55.9</f>
        <v>876.576282260697</v>
      </c>
      <c r="AI91" s="93" t="n">
        <f aca="false">AE91/AG91</f>
        <v>15.6811499509964</v>
      </c>
      <c r="AJ91" s="69"/>
      <c r="AK91" s="91" t="n">
        <v>95</v>
      </c>
      <c r="AL91" s="92" t="n">
        <v>242.0627</v>
      </c>
      <c r="AM91" s="93" t="n">
        <f aca="false">AL$88-AL91</f>
        <v>6.19229999999999</v>
      </c>
      <c r="AN91" s="94" t="n">
        <f aca="false">AO91*55.9</f>
        <v>857.597338630236</v>
      </c>
      <c r="AO91" s="93" t="n">
        <f aca="false">AK91/AM91</f>
        <v>15.3416339647627</v>
      </c>
      <c r="AP91" s="73"/>
      <c r="AQ91" s="91" t="n">
        <v>95</v>
      </c>
      <c r="AR91" s="92" t="n">
        <v>242.0329</v>
      </c>
      <c r="AS91" s="93" t="n">
        <f aca="false">AR$88-AR91</f>
        <v>6.31139999999999</v>
      </c>
      <c r="AT91" s="94" t="n">
        <f aca="false">AU91*55.9</f>
        <v>841.413949361474</v>
      </c>
      <c r="AU91" s="93" t="n">
        <f aca="false">AQ91/AS91</f>
        <v>15.0521278955541</v>
      </c>
      <c r="AV91" s="73"/>
      <c r="AW91" s="89"/>
      <c r="AX91" s="90"/>
      <c r="AY91" s="22"/>
      <c r="AZ91" s="22"/>
      <c r="BA91" s="22"/>
    </row>
    <row r="92" customFormat="false" ht="12.75" hidden="false" customHeight="false" outlineLevel="0" collapsed="false">
      <c r="A92" s="91" t="n">
        <v>128</v>
      </c>
      <c r="B92" s="92" t="n">
        <v>240.9919</v>
      </c>
      <c r="C92" s="93" t="n">
        <f aca="false">B$88-B92</f>
        <v>6.99540000000002</v>
      </c>
      <c r="D92" s="94" t="n">
        <f aca="false">E92*55.9</f>
        <v>1022.84358292592</v>
      </c>
      <c r="E92" s="93" t="n">
        <f aca="false">A92/C92</f>
        <v>18.2977385138805</v>
      </c>
      <c r="F92" s="69"/>
      <c r="G92" s="91" t="n">
        <v>128</v>
      </c>
      <c r="H92" s="92" t="n">
        <v>240.5943</v>
      </c>
      <c r="I92" s="93" t="n">
        <f aca="false">H$88-H92</f>
        <v>7.11179999999999</v>
      </c>
      <c r="J92" s="94" t="n">
        <f aca="false">K92*55.9</f>
        <v>1006.10253381704</v>
      </c>
      <c r="K92" s="93" t="n">
        <f aca="false">G92/I92</f>
        <v>17.9982564189095</v>
      </c>
      <c r="L92" s="69"/>
      <c r="M92" s="91" t="n">
        <v>128</v>
      </c>
      <c r="N92" s="92" t="n">
        <v>240.5105</v>
      </c>
      <c r="O92" s="93" t="n">
        <f aca="false">N$88-N92</f>
        <v>6.96850000000001</v>
      </c>
      <c r="P92" s="94" t="n">
        <f aca="false">Q92*55.9</f>
        <v>1026.79199253785</v>
      </c>
      <c r="Q92" s="93" t="n">
        <f aca="false">M92/O92</f>
        <v>18.3683719595322</v>
      </c>
      <c r="R92" s="73"/>
      <c r="S92" s="91" t="n">
        <v>128</v>
      </c>
      <c r="T92" s="92" t="n">
        <v>240.2104</v>
      </c>
      <c r="U92" s="93" t="n">
        <f aca="false">T$88-T92</f>
        <v>7.3794</v>
      </c>
      <c r="V92" s="94" t="n">
        <f aca="false">W92*55.9</f>
        <v>969.618126134916</v>
      </c>
      <c r="W92" s="93" t="n">
        <f aca="false">S92/U92</f>
        <v>17.3455836517874</v>
      </c>
      <c r="X92" s="73"/>
      <c r="Y92" s="91" t="n">
        <v>128</v>
      </c>
      <c r="Z92" s="92" t="n">
        <v>240.0346</v>
      </c>
      <c r="AA92" s="93" t="n">
        <f aca="false">Z$88-Z92</f>
        <v>7.43079999999998</v>
      </c>
      <c r="AB92" s="94" t="n">
        <f aca="false">AC92*55.9</f>
        <v>962.911126662004</v>
      </c>
      <c r="AC92" s="93" t="n">
        <f aca="false">Y92/AA92</f>
        <v>17.2256015503042</v>
      </c>
      <c r="AE92" s="91" t="n">
        <v>128</v>
      </c>
      <c r="AF92" s="92" t="n">
        <v>239.8967</v>
      </c>
      <c r="AG92" s="93" t="n">
        <f aca="false">AF$88-AF92</f>
        <v>7.9419</v>
      </c>
      <c r="AH92" s="94" t="n">
        <f aca="false">AI92*55.9</f>
        <v>900.943099258363</v>
      </c>
      <c r="AI92" s="93" t="n">
        <f aca="false">AE92/AG92</f>
        <v>16.1170500761782</v>
      </c>
      <c r="AJ92" s="69"/>
      <c r="AK92" s="91" t="n">
        <v>127</v>
      </c>
      <c r="AL92" s="92" t="n">
        <v>240.0508</v>
      </c>
      <c r="AM92" s="93" t="n">
        <f aca="false">AL$88-AL92</f>
        <v>8.20419999999999</v>
      </c>
      <c r="AN92" s="94" t="n">
        <f aca="false">AO92*55.9</f>
        <v>865.325077399382</v>
      </c>
      <c r="AO92" s="93" t="n">
        <f aca="false">AK92/AM92</f>
        <v>15.4798761609907</v>
      </c>
      <c r="AP92" s="73"/>
      <c r="AQ92" s="91" t="n">
        <v>128</v>
      </c>
      <c r="AR92" s="92" t="n">
        <v>239.8534</v>
      </c>
      <c r="AS92" s="93" t="n">
        <f aca="false">AR$88-AR92</f>
        <v>8.49090000000001</v>
      </c>
      <c r="AT92" s="94" t="n">
        <f aca="false">AU92*55.9</f>
        <v>842.690409732772</v>
      </c>
      <c r="AU92" s="93" t="n">
        <f aca="false">AQ92/AS92</f>
        <v>15.0749626070263</v>
      </c>
      <c r="AV92" s="73"/>
      <c r="AW92" s="89"/>
      <c r="AX92" s="90"/>
      <c r="AY92" s="22"/>
      <c r="AZ92" s="22"/>
      <c r="BA92" s="22"/>
    </row>
    <row r="93" customFormat="false" ht="12.75" hidden="false" customHeight="false" outlineLevel="0" collapsed="false">
      <c r="A93" s="91" t="n">
        <v>162</v>
      </c>
      <c r="B93" s="92" t="n">
        <v>239.1179</v>
      </c>
      <c r="C93" s="93" t="n">
        <f aca="false">B$88-B93</f>
        <v>8.86940000000001</v>
      </c>
      <c r="D93" s="94" t="n">
        <f aca="false">E93*55.9</f>
        <v>1021.01607775047</v>
      </c>
      <c r="E93" s="93" t="n">
        <f aca="false">A93/C93</f>
        <v>18.2650461136041</v>
      </c>
      <c r="F93" s="69"/>
      <c r="G93" s="91" t="n">
        <v>162</v>
      </c>
      <c r="H93" s="92" t="n">
        <v>238.5122</v>
      </c>
      <c r="I93" s="93" t="n">
        <f aca="false">H$88-H93</f>
        <v>9.19389999999999</v>
      </c>
      <c r="J93" s="94" t="n">
        <f aca="false">K93*55.9</f>
        <v>984.979170972059</v>
      </c>
      <c r="K93" s="93" t="n">
        <f aca="false">G93/I93</f>
        <v>17.6203787293749</v>
      </c>
      <c r="L93" s="69"/>
      <c r="M93" s="91" t="n">
        <v>162</v>
      </c>
      <c r="N93" s="92" t="n">
        <v>238.5338</v>
      </c>
      <c r="O93" s="93" t="n">
        <f aca="false">N$88-N93</f>
        <v>8.9452</v>
      </c>
      <c r="P93" s="94" t="n">
        <f aca="false">Q93*55.9</f>
        <v>1012.36417296427</v>
      </c>
      <c r="Q93" s="93" t="n">
        <f aca="false">M93/O93</f>
        <v>18.1102714304879</v>
      </c>
      <c r="R93" s="73"/>
      <c r="S93" s="91" t="n">
        <v>161</v>
      </c>
      <c r="T93" s="92" t="n">
        <v>238.3878</v>
      </c>
      <c r="U93" s="93" t="n">
        <f aca="false">T$88-T93</f>
        <v>9.202</v>
      </c>
      <c r="V93" s="94" t="n">
        <f aca="false">W93*55.9</f>
        <v>978.03738317757</v>
      </c>
      <c r="W93" s="93" t="n">
        <f aca="false">S93/U93</f>
        <v>17.4961964790263</v>
      </c>
      <c r="X93" s="73"/>
      <c r="Y93" s="91" t="n">
        <v>161</v>
      </c>
      <c r="Z93" s="92" t="n">
        <v>238.3256</v>
      </c>
      <c r="AA93" s="93" t="n">
        <f aca="false">Z$88-Z93</f>
        <v>9.13979999999998</v>
      </c>
      <c r="AB93" s="94" t="n">
        <f aca="false">AC93*55.9</f>
        <v>984.693319328653</v>
      </c>
      <c r="AC93" s="93" t="n">
        <f aca="false">Y93/AA93</f>
        <v>17.6152651042693</v>
      </c>
      <c r="AE93" s="91" t="n">
        <v>161</v>
      </c>
      <c r="AF93" s="92" t="n">
        <v>238.0579</v>
      </c>
      <c r="AG93" s="93" t="n">
        <f aca="false">AF$88-AF93</f>
        <v>9.78070000000002</v>
      </c>
      <c r="AH93" s="94" t="n">
        <f aca="false">AI93*55.9</f>
        <v>920.169313034852</v>
      </c>
      <c r="AI93" s="93" t="n">
        <f aca="false">AE93/AG93</f>
        <v>16.460989499729</v>
      </c>
      <c r="AJ93" s="69"/>
      <c r="AK93" s="91" t="n">
        <v>162</v>
      </c>
      <c r="AL93" s="92" t="n">
        <v>238.4203</v>
      </c>
      <c r="AM93" s="93" t="n">
        <f aca="false">AL$88-AL93</f>
        <v>9.8347</v>
      </c>
      <c r="AN93" s="94" t="n">
        <f aca="false">AO93*55.9</f>
        <v>920.800837849655</v>
      </c>
      <c r="AO93" s="93" t="n">
        <f aca="false">AK93/AM93</f>
        <v>16.4722869024983</v>
      </c>
      <c r="AP93" s="73"/>
      <c r="AQ93" s="91" t="n">
        <v>162</v>
      </c>
      <c r="AR93" s="92" t="n">
        <v>238.1201</v>
      </c>
      <c r="AS93" s="93" t="n">
        <f aca="false">AR$88-AR93</f>
        <v>10.2242</v>
      </c>
      <c r="AT93" s="94" t="n">
        <f aca="false">AU93*55.9</f>
        <v>885.722110287358</v>
      </c>
      <c r="AU93" s="93" t="n">
        <f aca="false">AQ93/AS93</f>
        <v>15.8447604702568</v>
      </c>
      <c r="AV93" s="73"/>
      <c r="AW93" s="89"/>
      <c r="AX93" s="90"/>
      <c r="AY93" s="22"/>
      <c r="AZ93" s="22"/>
      <c r="BA93" s="22"/>
    </row>
    <row r="94" customFormat="false" ht="12.75" hidden="false" customHeight="false" outlineLevel="0" collapsed="false">
      <c r="A94" s="91" t="n">
        <v>191</v>
      </c>
      <c r="B94" s="92" t="n">
        <v>237.3765</v>
      </c>
      <c r="C94" s="93" t="n">
        <f aca="false">B$88-B94</f>
        <v>10.6108</v>
      </c>
      <c r="D94" s="94" t="n">
        <f aca="false">E94*55.9</f>
        <v>1006.22950201681</v>
      </c>
      <c r="E94" s="93" t="n">
        <f aca="false">A94/C94</f>
        <v>18.0005277641648</v>
      </c>
      <c r="F94" s="69"/>
      <c r="G94" s="91" t="n">
        <v>191</v>
      </c>
      <c r="H94" s="92" t="n">
        <v>237.1574</v>
      </c>
      <c r="I94" s="93" t="n">
        <f aca="false">H$88-H94</f>
        <v>10.5487</v>
      </c>
      <c r="J94" s="94" t="n">
        <f aca="false">K94*55.9</f>
        <v>1012.1531563131</v>
      </c>
      <c r="K94" s="93" t="n">
        <f aca="false">G94/I94</f>
        <v>18.1064965351181</v>
      </c>
      <c r="L94" s="69"/>
      <c r="M94" s="91" t="n">
        <v>191</v>
      </c>
      <c r="N94" s="92" t="n">
        <v>237.0547</v>
      </c>
      <c r="O94" s="93" t="n">
        <f aca="false">N$88-N94</f>
        <v>10.4243</v>
      </c>
      <c r="P94" s="94" t="n">
        <f aca="false">Q94*55.9</f>
        <v>1024.23184290552</v>
      </c>
      <c r="Q94" s="93" t="n">
        <f aca="false">M94/O94</f>
        <v>18.3225732183456</v>
      </c>
      <c r="R94" s="73"/>
      <c r="S94" s="91" t="n">
        <v>191</v>
      </c>
      <c r="T94" s="92" t="n">
        <v>236.6274</v>
      </c>
      <c r="U94" s="93" t="n">
        <f aca="false">T$88-T94</f>
        <v>10.9624</v>
      </c>
      <c r="V94" s="94" t="n">
        <f aca="false">W94*55.9</f>
        <v>973.956432897905</v>
      </c>
      <c r="W94" s="93" t="n">
        <f aca="false">S94/U94</f>
        <v>17.4231920017514</v>
      </c>
      <c r="X94" s="73"/>
      <c r="Y94" s="91" t="n">
        <v>191</v>
      </c>
      <c r="Z94" s="92" t="n">
        <v>236.4111</v>
      </c>
      <c r="AA94" s="93" t="n">
        <f aca="false">Z$88-Z94</f>
        <v>11.0543</v>
      </c>
      <c r="AB94" s="94" t="n">
        <f aca="false">AC94*55.9</f>
        <v>965.85943931321</v>
      </c>
      <c r="AC94" s="93" t="n">
        <f aca="false">Y94/AA94</f>
        <v>17.2783441737605</v>
      </c>
      <c r="AE94" s="91" t="n">
        <v>191</v>
      </c>
      <c r="AF94" s="92" t="n">
        <v>236.3435</v>
      </c>
      <c r="AG94" s="93" t="n">
        <f aca="false">AF$88-AF94</f>
        <v>11.4951</v>
      </c>
      <c r="AH94" s="94" t="n">
        <f aca="false">AI94*55.9</f>
        <v>928.821845829962</v>
      </c>
      <c r="AI94" s="93" t="n">
        <f aca="false">AE94/AG94</f>
        <v>16.6157754173517</v>
      </c>
      <c r="AJ94" s="69"/>
      <c r="AK94" s="91" t="n">
        <v>190</v>
      </c>
      <c r="AL94" s="92" t="n">
        <v>236.1894</v>
      </c>
      <c r="AM94" s="93" t="n">
        <f aca="false">AL$88-AL94</f>
        <v>12.0656</v>
      </c>
      <c r="AN94" s="94" t="n">
        <f aca="false">AO94*55.9</f>
        <v>880.271184193079</v>
      </c>
      <c r="AO94" s="93" t="n">
        <f aca="false">AK94/AM94</f>
        <v>15.747248375547</v>
      </c>
      <c r="AP94" s="73"/>
      <c r="AQ94" s="91" t="n">
        <v>190</v>
      </c>
      <c r="AR94" s="92" t="n">
        <v>236.3138</v>
      </c>
      <c r="AS94" s="93" t="n">
        <f aca="false">AR$88-AR94</f>
        <v>12.0305</v>
      </c>
      <c r="AT94" s="94" t="n">
        <f aca="false">AU94*55.9</f>
        <v>882.83944973193</v>
      </c>
      <c r="AU94" s="93" t="n">
        <f aca="false">AQ94/AS94</f>
        <v>15.7931923028968</v>
      </c>
      <c r="AV94" s="73"/>
      <c r="AW94" s="89"/>
      <c r="AX94" s="90"/>
      <c r="AY94" s="22"/>
      <c r="AZ94" s="22"/>
      <c r="BA94" s="22"/>
    </row>
    <row r="95" customFormat="false" ht="12.75" hidden="false" customHeight="false" outlineLevel="0" collapsed="false">
      <c r="A95" s="91" t="n">
        <v>194</v>
      </c>
      <c r="B95" s="92" t="n">
        <v>236.7924</v>
      </c>
      <c r="C95" s="93" t="n">
        <f aca="false">B$88-B95</f>
        <v>11.1949</v>
      </c>
      <c r="D95" s="94" t="n">
        <f aca="false">E95*55.9</f>
        <v>968.708965689732</v>
      </c>
      <c r="E95" s="93" t="n">
        <f aca="false">A95/C95</f>
        <v>17.3293196008897</v>
      </c>
      <c r="F95" s="69"/>
      <c r="G95" s="91" t="n">
        <v>194</v>
      </c>
      <c r="H95" s="92" t="n">
        <v>236.5031</v>
      </c>
      <c r="I95" s="93" t="n">
        <f aca="false">H$88-H95</f>
        <v>11.203</v>
      </c>
      <c r="J95" s="94" t="n">
        <f aca="false">K95*55.9</f>
        <v>968.008569133268</v>
      </c>
      <c r="K95" s="93" t="n">
        <f aca="false">G95/I95</f>
        <v>17.3167901454967</v>
      </c>
      <c r="L95" s="69"/>
      <c r="M95" s="91" t="n">
        <v>194</v>
      </c>
      <c r="N95" s="92" t="n">
        <v>236.3516</v>
      </c>
      <c r="O95" s="93" t="n">
        <f aca="false">N$88-N95</f>
        <v>11.1274</v>
      </c>
      <c r="P95" s="94" t="n">
        <f aca="false">Q95*55.9</f>
        <v>974.585258011753</v>
      </c>
      <c r="Q95" s="93" t="n">
        <f aca="false">M95/O95</f>
        <v>17.4344411093337</v>
      </c>
      <c r="R95" s="73"/>
      <c r="S95" s="91" t="n">
        <v>193</v>
      </c>
      <c r="T95" s="92" t="n">
        <v>236.2354</v>
      </c>
      <c r="U95" s="93" t="n">
        <f aca="false">T$88-T95</f>
        <v>11.3544</v>
      </c>
      <c r="V95" s="94" t="n">
        <f aca="false">W95*55.9</f>
        <v>950.17790460086</v>
      </c>
      <c r="W95" s="93" t="n">
        <f aca="false">S95/U95</f>
        <v>16.9978158247023</v>
      </c>
      <c r="X95" s="73"/>
      <c r="Y95" s="91" t="n">
        <v>194</v>
      </c>
      <c r="Z95" s="92" t="n">
        <v>236.1759</v>
      </c>
      <c r="AA95" s="93" t="n">
        <f aca="false">Z$88-Z95</f>
        <v>11.2895</v>
      </c>
      <c r="AB95" s="94" t="n">
        <f aca="false">AC95*55.9</f>
        <v>960.591700252449</v>
      </c>
      <c r="AC95" s="93" t="n">
        <f aca="false">Y95/AA95</f>
        <v>17.1841091279508</v>
      </c>
      <c r="AE95" s="91" t="n">
        <v>194</v>
      </c>
      <c r="AF95" s="92" t="n">
        <v>235.9541</v>
      </c>
      <c r="AG95" s="93" t="n">
        <f aca="false">AF$88-AF95</f>
        <v>11.8845</v>
      </c>
      <c r="AH95" s="94" t="n">
        <f aca="false">AI95*55.9</f>
        <v>912.499474104926</v>
      </c>
      <c r="AI95" s="93" t="n">
        <f aca="false">AE95/AG95</f>
        <v>16.3237830788001</v>
      </c>
      <c r="AJ95" s="69"/>
      <c r="AK95" s="91" t="n">
        <v>193</v>
      </c>
      <c r="AL95" s="92" t="n">
        <v>235.9433</v>
      </c>
      <c r="AM95" s="93" t="n">
        <f aca="false">AL$88-AL95</f>
        <v>12.3117</v>
      </c>
      <c r="AN95" s="94" t="n">
        <f aca="false">AO95*55.9</f>
        <v>876.296530942112</v>
      </c>
      <c r="AO95" s="93" t="n">
        <f aca="false">AK95/AM95</f>
        <v>15.6761454551362</v>
      </c>
      <c r="AP95" s="73"/>
      <c r="AQ95" s="91" t="n">
        <v>193</v>
      </c>
      <c r="AR95" s="92" t="n">
        <v>235.919</v>
      </c>
      <c r="AS95" s="93" t="n">
        <f aca="false">AR$88-AR95</f>
        <v>12.4253</v>
      </c>
      <c r="AT95" s="94" t="n">
        <f aca="false">AU95*55.9</f>
        <v>868.284870385424</v>
      </c>
      <c r="AU95" s="93" t="n">
        <f aca="false">AQ95/AS95</f>
        <v>15.5328241571632</v>
      </c>
      <c r="AV95" s="73"/>
      <c r="AW95" s="89"/>
      <c r="AX95" s="90"/>
      <c r="AY95" s="22"/>
      <c r="AZ95" s="22"/>
      <c r="BA95" s="22"/>
    </row>
    <row r="96" customFormat="false" ht="12.75" hidden="false" customHeight="false" outlineLevel="0" collapsed="false">
      <c r="A96" s="91" t="n">
        <v>221</v>
      </c>
      <c r="B96" s="92" t="n">
        <v>235.3538</v>
      </c>
      <c r="C96" s="93" t="n">
        <f aca="false">B$88-B96</f>
        <v>12.6335</v>
      </c>
      <c r="D96" s="94" t="n">
        <f aca="false">E96*55.9</f>
        <v>977.868365852693</v>
      </c>
      <c r="E96" s="93" t="n">
        <f aca="false">A96/C96</f>
        <v>17.4931729132861</v>
      </c>
      <c r="F96" s="69"/>
      <c r="G96" s="91" t="n">
        <v>221</v>
      </c>
      <c r="H96" s="92" t="n">
        <v>235.2997</v>
      </c>
      <c r="I96" s="93" t="n">
        <f aca="false">H$88-H96</f>
        <v>12.4064</v>
      </c>
      <c r="J96" s="94" t="n">
        <f aca="false">K96*55.9</f>
        <v>995.768313128708</v>
      </c>
      <c r="K96" s="93" t="n">
        <f aca="false">G96/I96</f>
        <v>17.813386639154</v>
      </c>
      <c r="L96" s="69"/>
      <c r="M96" s="91" t="n">
        <v>220</v>
      </c>
      <c r="N96" s="92" t="n">
        <v>235.178</v>
      </c>
      <c r="O96" s="93" t="n">
        <f aca="false">N$88-N96</f>
        <v>12.301</v>
      </c>
      <c r="P96" s="94" t="n">
        <f aca="false">Q96*55.9</f>
        <v>999.756117388829</v>
      </c>
      <c r="Q96" s="93" t="n">
        <f aca="false">M96/O96</f>
        <v>17.8847248191204</v>
      </c>
      <c r="R96" s="73"/>
      <c r="S96" s="91" t="n">
        <v>221</v>
      </c>
      <c r="T96" s="92" t="n">
        <v>234.9833</v>
      </c>
      <c r="U96" s="93" t="n">
        <f aca="false">T$88-T96</f>
        <v>12.6065</v>
      </c>
      <c r="V96" s="94" t="n">
        <f aca="false">W96*55.9</f>
        <v>979.96271764566</v>
      </c>
      <c r="W96" s="93" t="n">
        <f aca="false">S96/U96</f>
        <v>17.5306389560941</v>
      </c>
      <c r="X96" s="73"/>
      <c r="Y96" s="91" t="n">
        <v>220</v>
      </c>
      <c r="Z96" s="92" t="n">
        <v>234.9536</v>
      </c>
      <c r="AA96" s="93" t="n">
        <f aca="false">Z$88-Z96</f>
        <v>12.5118</v>
      </c>
      <c r="AB96" s="94" t="n">
        <f aca="false">AC96*55.9</f>
        <v>982.912130948385</v>
      </c>
      <c r="AC96" s="93" t="n">
        <f aca="false">Y96/AA96</f>
        <v>17.5834012692019</v>
      </c>
      <c r="AE96" s="91" t="n">
        <v>221</v>
      </c>
      <c r="AF96" s="92" t="n">
        <v>234.7265</v>
      </c>
      <c r="AG96" s="93" t="n">
        <f aca="false">AF$88-AF96</f>
        <v>13.1121</v>
      </c>
      <c r="AH96" s="94" t="n">
        <f aca="false">AI96*55.9</f>
        <v>942.175547776479</v>
      </c>
      <c r="AI96" s="93" t="n">
        <f aca="false">AE96/AG96</f>
        <v>16.8546609620122</v>
      </c>
      <c r="AJ96" s="69"/>
      <c r="AK96" s="91" t="n">
        <v>220</v>
      </c>
      <c r="AL96" s="92" t="n">
        <v>234.713</v>
      </c>
      <c r="AM96" s="93" t="n">
        <f aca="false">AL$88-AL96</f>
        <v>13.542</v>
      </c>
      <c r="AN96" s="94" t="n">
        <f aca="false">AO96*55.9</f>
        <v>908.137645842564</v>
      </c>
      <c r="AO96" s="93" t="n">
        <f aca="false">AK96/AM96</f>
        <v>16.245753950672</v>
      </c>
      <c r="AP96" s="73"/>
      <c r="AQ96" s="91" t="n">
        <v>220</v>
      </c>
      <c r="AR96" s="92" t="n">
        <v>234.5642</v>
      </c>
      <c r="AS96" s="93" t="n">
        <f aca="false">AR$88-AR96</f>
        <v>13.7801</v>
      </c>
      <c r="AT96" s="94" t="n">
        <f aca="false">AU96*55.9</f>
        <v>892.446353800045</v>
      </c>
      <c r="AU96" s="93" t="n">
        <f aca="false">AQ96/AS96</f>
        <v>15.9650510518792</v>
      </c>
      <c r="AV96" s="73"/>
      <c r="AW96" s="89"/>
      <c r="AX96" s="90"/>
      <c r="AY96" s="22"/>
      <c r="AZ96" s="22"/>
      <c r="BA96" s="22"/>
    </row>
    <row r="97" customFormat="false" ht="12.75" hidden="false" customHeight="false" outlineLevel="0" collapsed="false">
      <c r="A97" s="91" t="n">
        <v>249</v>
      </c>
      <c r="B97" s="92" t="n">
        <v>234.3371</v>
      </c>
      <c r="C97" s="93" t="n">
        <f aca="false">B$88-B97</f>
        <v>13.6502</v>
      </c>
      <c r="D97" s="94" t="n">
        <f aca="false">E97*55.9</f>
        <v>1019.69934506454</v>
      </c>
      <c r="E97" s="93" t="n">
        <f aca="false">A97/C97</f>
        <v>18.2414909671653</v>
      </c>
      <c r="F97" s="69"/>
      <c r="G97" s="91" t="n">
        <v>249</v>
      </c>
      <c r="H97" s="92" t="n">
        <v>233.8233</v>
      </c>
      <c r="I97" s="93" t="n">
        <f aca="false">H$88-H97</f>
        <v>13.8828</v>
      </c>
      <c r="J97" s="94" t="n">
        <f aca="false">K97*55.9</f>
        <v>1002.61474630478</v>
      </c>
      <c r="K97" s="93" t="n">
        <f aca="false">G97/I97</f>
        <v>17.9358630823753</v>
      </c>
      <c r="L97" s="69"/>
      <c r="M97" s="91" t="n">
        <v>249</v>
      </c>
      <c r="N97" s="92" t="n">
        <v>233.6205</v>
      </c>
      <c r="O97" s="93" t="n">
        <f aca="false">N$88-N97</f>
        <v>13.8585</v>
      </c>
      <c r="P97" s="94" t="n">
        <f aca="false">Q97*55.9</f>
        <v>1004.37276761554</v>
      </c>
      <c r="Q97" s="93" t="n">
        <f aca="false">M97/O97</f>
        <v>17.9673124797056</v>
      </c>
      <c r="R97" s="73"/>
      <c r="S97" s="91" t="n">
        <v>249</v>
      </c>
      <c r="T97" s="92" t="n">
        <v>233.2257</v>
      </c>
      <c r="U97" s="93" t="n">
        <f aca="false">T$88-T97</f>
        <v>14.3641</v>
      </c>
      <c r="V97" s="94" t="n">
        <f aca="false">W97*55.9</f>
        <v>969.019987329522</v>
      </c>
      <c r="W97" s="93" t="n">
        <f aca="false">S97/U97</f>
        <v>17.3348834942669</v>
      </c>
      <c r="X97" s="73"/>
      <c r="Y97" s="91" t="n">
        <v>249</v>
      </c>
      <c r="Z97" s="92" t="n">
        <v>233.1175</v>
      </c>
      <c r="AA97" s="93" t="n">
        <f aca="false">Z$88-Z97</f>
        <v>14.3479</v>
      </c>
      <c r="AB97" s="94" t="n">
        <f aca="false">AC97*55.9</f>
        <v>970.114093351642</v>
      </c>
      <c r="AC97" s="93" t="n">
        <f aca="false">Y97/AA97</f>
        <v>17.3544560528022</v>
      </c>
      <c r="AE97" s="91" t="n">
        <v>249</v>
      </c>
      <c r="AF97" s="92" t="n">
        <v>232.9255</v>
      </c>
      <c r="AG97" s="93" t="n">
        <f aca="false">AF$88-AF97</f>
        <v>14.9131</v>
      </c>
      <c r="AH97" s="94" t="n">
        <f aca="false">AI97*55.9</f>
        <v>933.347191395484</v>
      </c>
      <c r="AI97" s="93" t="n">
        <f aca="false">AE97/AG97</f>
        <v>16.6967297208494</v>
      </c>
      <c r="AJ97" s="69"/>
      <c r="AK97" s="91" t="n">
        <v>249</v>
      </c>
      <c r="AL97" s="92" t="n">
        <v>232.9364</v>
      </c>
      <c r="AM97" s="93" t="n">
        <f aca="false">AL$88-AL97</f>
        <v>15.3186</v>
      </c>
      <c r="AN97" s="94" t="n">
        <f aca="false">AO97*55.9</f>
        <v>908.640476283733</v>
      </c>
      <c r="AO97" s="93" t="n">
        <f aca="false">AK97/AM97</f>
        <v>16.2547491285104</v>
      </c>
      <c r="AP97" s="73"/>
      <c r="AQ97" s="91" t="n">
        <v>249</v>
      </c>
      <c r="AR97" s="92" t="n">
        <v>233.1067</v>
      </c>
      <c r="AS97" s="93" t="n">
        <f aca="false">AR$88-AR97</f>
        <v>15.2376</v>
      </c>
      <c r="AT97" s="94" t="n">
        <f aca="false">AU97*55.9</f>
        <v>913.470625295321</v>
      </c>
      <c r="AU97" s="93" t="n">
        <f aca="false">AQ97/AS97</f>
        <v>16.3411560875728</v>
      </c>
      <c r="AV97" s="73"/>
      <c r="AW97" s="89"/>
      <c r="AX97" s="90"/>
      <c r="AY97" s="22"/>
      <c r="AZ97" s="22"/>
      <c r="BA97" s="22"/>
    </row>
    <row r="98" customFormat="false" ht="12.75" hidden="false" customHeight="false" outlineLevel="0" collapsed="false">
      <c r="A98" s="91" t="n">
        <v>276</v>
      </c>
      <c r="B98" s="92" t="n">
        <v>232.4523</v>
      </c>
      <c r="C98" s="93" t="n">
        <f aca="false">B$88-B98</f>
        <v>15.535</v>
      </c>
      <c r="D98" s="94" t="n">
        <f aca="false">E98*55.9</f>
        <v>993.138075313808</v>
      </c>
      <c r="E98" s="93" t="n">
        <f aca="false">A98/C98</f>
        <v>17.7663340843257</v>
      </c>
      <c r="F98" s="69"/>
      <c r="G98" s="91" t="n">
        <v>275</v>
      </c>
      <c r="H98" s="92" t="n">
        <v>232.1116</v>
      </c>
      <c r="I98" s="93" t="n">
        <f aca="false">H$88-H98</f>
        <v>15.5945</v>
      </c>
      <c r="J98" s="94" t="n">
        <f aca="false">K98*55.9</f>
        <v>985.76421174132</v>
      </c>
      <c r="K98" s="93" t="n">
        <f aca="false">G98/I98</f>
        <v>17.6344223925102</v>
      </c>
      <c r="L98" s="69"/>
      <c r="M98" s="91" t="n">
        <v>275</v>
      </c>
      <c r="N98" s="92" t="n">
        <v>232.044</v>
      </c>
      <c r="O98" s="93" t="n">
        <f aca="false">N$88-N98</f>
        <v>15.435</v>
      </c>
      <c r="P98" s="94" t="n">
        <f aca="false">Q98*55.9</f>
        <v>995.950761256884</v>
      </c>
      <c r="Q98" s="93" t="n">
        <f aca="false">M98/O98</f>
        <v>17.8166504697117</v>
      </c>
      <c r="R98" s="73"/>
      <c r="S98" s="91" t="n">
        <v>274</v>
      </c>
      <c r="T98" s="92" t="n">
        <v>232.0683</v>
      </c>
      <c r="U98" s="93" t="n">
        <f aca="false">T$88-T98</f>
        <v>15.5215</v>
      </c>
      <c r="V98" s="94" t="n">
        <f aca="false">W98*55.9</f>
        <v>986.798956286441</v>
      </c>
      <c r="W98" s="93" t="n">
        <f aca="false">S98/U98</f>
        <v>17.65293302838</v>
      </c>
      <c r="X98" s="73"/>
      <c r="Y98" s="91" t="n">
        <v>274</v>
      </c>
      <c r="Z98" s="92" t="n">
        <v>231.7033</v>
      </c>
      <c r="AA98" s="93" t="n">
        <f aca="false">Z$88-Z98</f>
        <v>15.7621</v>
      </c>
      <c r="AB98" s="94" t="n">
        <f aca="false">AC98*55.9</f>
        <v>971.735999644719</v>
      </c>
      <c r="AC98" s="93" t="n">
        <f aca="false">Y98/AA98</f>
        <v>17.3834704766497</v>
      </c>
      <c r="AE98" s="91" t="n">
        <v>274</v>
      </c>
      <c r="AF98" s="92" t="n">
        <v>231.4194</v>
      </c>
      <c r="AG98" s="93" t="n">
        <f aca="false">AF$88-AF98</f>
        <v>16.4192</v>
      </c>
      <c r="AH98" s="94" t="n">
        <f aca="false">AI98*55.9</f>
        <v>932.84691093354</v>
      </c>
      <c r="AI98" s="93" t="n">
        <f aca="false">AE98/AG98</f>
        <v>16.6877801598129</v>
      </c>
      <c r="AJ98" s="69"/>
      <c r="AK98" s="91" t="n">
        <v>274</v>
      </c>
      <c r="AL98" s="92" t="n">
        <v>231.9007</v>
      </c>
      <c r="AM98" s="93" t="n">
        <f aca="false">AL$88-AL98</f>
        <v>16.3543</v>
      </c>
      <c r="AN98" s="94" t="n">
        <f aca="false">AO98*55.9</f>
        <v>936.548797563944</v>
      </c>
      <c r="AO98" s="93" t="n">
        <f aca="false">AK98/AM98</f>
        <v>16.7540035342387</v>
      </c>
      <c r="AP98" s="73"/>
      <c r="AQ98" s="91" t="n">
        <v>275</v>
      </c>
      <c r="AR98" s="92" t="n">
        <v>231.4789</v>
      </c>
      <c r="AS98" s="93" t="n">
        <f aca="false">AR$88-AR98</f>
        <v>16.8654</v>
      </c>
      <c r="AT98" s="94" t="n">
        <f aca="false">AU98*55.9</f>
        <v>911.481494657702</v>
      </c>
      <c r="AU98" s="93" t="n">
        <f aca="false">AQ98/AS98</f>
        <v>16.3055723552362</v>
      </c>
      <c r="AV98" s="73"/>
      <c r="AW98" s="89"/>
      <c r="AX98" s="90"/>
      <c r="AY98" s="22"/>
      <c r="AZ98" s="22"/>
      <c r="BA98" s="22"/>
    </row>
    <row r="99" customFormat="false" ht="12.75" hidden="false" customHeight="false" outlineLevel="0" collapsed="false">
      <c r="A99" s="91" t="n">
        <v>288</v>
      </c>
      <c r="B99" s="92" t="n">
        <v>231.633</v>
      </c>
      <c r="C99" s="93" t="n">
        <f aca="false">B$88-B99</f>
        <v>16.3543</v>
      </c>
      <c r="D99" s="94" t="n">
        <f aca="false">E99*55.9</f>
        <v>984.401655833634</v>
      </c>
      <c r="E99" s="93" t="n">
        <f aca="false">A99/C99</f>
        <v>17.6100475104407</v>
      </c>
      <c r="F99" s="69"/>
      <c r="G99" s="91" t="n">
        <v>288</v>
      </c>
      <c r="H99" s="92" t="n">
        <v>231.3193</v>
      </c>
      <c r="I99" s="93" t="n">
        <f aca="false">H$88-H99</f>
        <v>16.3868</v>
      </c>
      <c r="J99" s="94" t="n">
        <f aca="false">K99*55.9</f>
        <v>982.449288451681</v>
      </c>
      <c r="K99" s="93" t="n">
        <f aca="false">G99/I99</f>
        <v>17.5751214392072</v>
      </c>
      <c r="L99" s="69"/>
      <c r="M99" s="91" t="n">
        <v>288</v>
      </c>
      <c r="N99" s="92" t="n">
        <v>231.1976</v>
      </c>
      <c r="O99" s="93" t="n">
        <f aca="false">N$88-N99</f>
        <v>16.2814</v>
      </c>
      <c r="P99" s="94" t="n">
        <f aca="false">Q99*55.9</f>
        <v>988.809316152173</v>
      </c>
      <c r="Q99" s="93" t="n">
        <f aca="false">M99/O99</f>
        <v>17.6888965322392</v>
      </c>
      <c r="R99" s="73"/>
      <c r="S99" s="91" t="n">
        <v>288</v>
      </c>
      <c r="T99" s="92" t="n">
        <v>231.1084</v>
      </c>
      <c r="U99" s="93" t="n">
        <f aca="false">T$88-T99</f>
        <v>16.4814</v>
      </c>
      <c r="V99" s="94" t="n">
        <f aca="false">W99*55.9</f>
        <v>976.81022243256</v>
      </c>
      <c r="W99" s="93" t="n">
        <f aca="false">S99/U99</f>
        <v>17.4742436928902</v>
      </c>
      <c r="X99" s="73"/>
      <c r="Y99" s="91" t="n">
        <v>288</v>
      </c>
      <c r="Z99" s="92" t="n">
        <v>230.8082</v>
      </c>
      <c r="AA99" s="93" t="n">
        <f aca="false">Z$88-Z99</f>
        <v>16.6572</v>
      </c>
      <c r="AB99" s="94" t="n">
        <f aca="false">AC99*55.9</f>
        <v>966.50097255241</v>
      </c>
      <c r="AC99" s="93" t="n">
        <f aca="false">Y99/AA99</f>
        <v>17.2898206181111</v>
      </c>
      <c r="AE99" s="91" t="n">
        <v>288</v>
      </c>
      <c r="AF99" s="92" t="n">
        <v>230.5703</v>
      </c>
      <c r="AG99" s="93" t="n">
        <f aca="false">AF$88-AF99</f>
        <v>17.2683</v>
      </c>
      <c r="AH99" s="94" t="n">
        <f aca="false">AI99*55.9</f>
        <v>932.297910043258</v>
      </c>
      <c r="AI99" s="93" t="n">
        <f aca="false">AE99/AG99</f>
        <v>16.6779590347631</v>
      </c>
      <c r="AJ99" s="69"/>
      <c r="AK99" s="91" t="n">
        <v>288</v>
      </c>
      <c r="AL99" s="92" t="n">
        <v>230.573</v>
      </c>
      <c r="AM99" s="93" t="n">
        <f aca="false">AL$88-AL99</f>
        <v>17.682</v>
      </c>
      <c r="AN99" s="94" t="n">
        <f aca="false">AO99*55.9</f>
        <v>910.485239226333</v>
      </c>
      <c r="AO99" s="93" t="n">
        <f aca="false">AK99/AM99</f>
        <v>16.2877502544961</v>
      </c>
      <c r="AP99" s="73"/>
      <c r="AQ99" s="91" t="n">
        <v>288</v>
      </c>
      <c r="AR99" s="92" t="n">
        <v>230.3648</v>
      </c>
      <c r="AS99" s="93" t="n">
        <f aca="false">AR$88-AR99</f>
        <v>17.9795</v>
      </c>
      <c r="AT99" s="94" t="n">
        <f aca="false">AU99*55.9</f>
        <v>895.419783642482</v>
      </c>
      <c r="AU99" s="93" t="n">
        <f aca="false">AQ99/AS99</f>
        <v>16.0182429989711</v>
      </c>
      <c r="AV99" s="73"/>
      <c r="AW99" s="89"/>
      <c r="AX99" s="90"/>
      <c r="AY99" s="22"/>
      <c r="AZ99" s="22"/>
      <c r="BA99" s="22"/>
    </row>
    <row r="100" customFormat="false" ht="12.75" hidden="false" customHeight="false" outlineLevel="0" collapsed="false">
      <c r="A100" s="91" t="n">
        <v>313</v>
      </c>
      <c r="B100" s="92" t="n">
        <v>230.2404</v>
      </c>
      <c r="C100" s="93" t="n">
        <f aca="false">B$88-B100</f>
        <v>17.7469</v>
      </c>
      <c r="D100" s="94" t="n">
        <f aca="false">E100*55.9</f>
        <v>985.901763124827</v>
      </c>
      <c r="E100" s="93" t="n">
        <f aca="false">A100/C100</f>
        <v>17.636883061267</v>
      </c>
      <c r="F100" s="69"/>
      <c r="G100" s="91" t="n">
        <v>313</v>
      </c>
      <c r="H100" s="92" t="n">
        <v>229.9808</v>
      </c>
      <c r="I100" s="93" t="n">
        <f aca="false">H$88-H100</f>
        <v>17.7253</v>
      </c>
      <c r="J100" s="94" t="n">
        <f aca="false">K100*55.9</f>
        <v>987.103180200053</v>
      </c>
      <c r="K100" s="93" t="n">
        <f aca="false">G100/I100</f>
        <v>17.6583753166378</v>
      </c>
      <c r="L100" s="69"/>
      <c r="M100" s="91" t="n">
        <v>313</v>
      </c>
      <c r="N100" s="92" t="n">
        <v>229.5103</v>
      </c>
      <c r="O100" s="93" t="n">
        <f aca="false">N$88-N100</f>
        <v>17.9687</v>
      </c>
      <c r="P100" s="94" t="n">
        <f aca="false">Q100*55.9</f>
        <v>973.732100819758</v>
      </c>
      <c r="Q100" s="93" t="n">
        <f aca="false">M100/O100</f>
        <v>17.4191789055413</v>
      </c>
      <c r="R100" s="73"/>
      <c r="S100" s="91" t="n">
        <v>313</v>
      </c>
      <c r="T100" s="92" t="n">
        <v>229.7726</v>
      </c>
      <c r="U100" s="93" t="n">
        <f aca="false">T$88-T100</f>
        <v>17.8172</v>
      </c>
      <c r="V100" s="94" t="n">
        <f aca="false">W100*55.9</f>
        <v>982.011763913523</v>
      </c>
      <c r="W100" s="93" t="n">
        <f aca="false">S100/U100</f>
        <v>17.5672945243922</v>
      </c>
      <c r="X100" s="73"/>
      <c r="Y100" s="91" t="n">
        <v>313</v>
      </c>
      <c r="Z100" s="92" t="n">
        <v>229.3264</v>
      </c>
      <c r="AA100" s="93" t="n">
        <f aca="false">Z$88-Z100</f>
        <v>18.139</v>
      </c>
      <c r="AB100" s="94" t="n">
        <f aca="false">AC100*55.9</f>
        <v>964.590109708364</v>
      </c>
      <c r="AC100" s="93" t="n">
        <f aca="false">Y100/AA100</f>
        <v>17.2556370251944</v>
      </c>
      <c r="AE100" s="91" t="n">
        <v>313</v>
      </c>
      <c r="AF100" s="92" t="n">
        <v>229.1371</v>
      </c>
      <c r="AG100" s="93" t="n">
        <f aca="false">AF$88-AF100</f>
        <v>18.7015</v>
      </c>
      <c r="AH100" s="94" t="n">
        <f aca="false">AI100*55.9</f>
        <v>935.577360104804</v>
      </c>
      <c r="AI100" s="93" t="n">
        <f aca="false">AE100/AG100</f>
        <v>16.7366254043793</v>
      </c>
      <c r="AJ100" s="69"/>
      <c r="AK100" s="91" t="n">
        <v>313</v>
      </c>
      <c r="AL100" s="92" t="n">
        <v>229.1696</v>
      </c>
      <c r="AM100" s="93" t="n">
        <f aca="false">AL$88-AL100</f>
        <v>19.0854</v>
      </c>
      <c r="AN100" s="94" t="n">
        <f aca="false">AO100*55.9</f>
        <v>916.75835979335</v>
      </c>
      <c r="AO100" s="93" t="n">
        <f aca="false">AK100/AM100</f>
        <v>16.3999706581995</v>
      </c>
      <c r="AP100" s="73"/>
      <c r="AQ100" s="91" t="n">
        <v>313</v>
      </c>
      <c r="AR100" s="92" t="n">
        <v>229.0398</v>
      </c>
      <c r="AS100" s="93" t="n">
        <f aca="false">AR$88-AR100</f>
        <v>19.3045</v>
      </c>
      <c r="AT100" s="94" t="n">
        <f aca="false">AU100*55.9</f>
        <v>906.353440907561</v>
      </c>
      <c r="AU100" s="93" t="n">
        <f aca="false">AQ100/AS100</f>
        <v>16.2138361521925</v>
      </c>
      <c r="AV100" s="73"/>
      <c r="AW100" s="89"/>
      <c r="AX100" s="90"/>
      <c r="AY100" s="22"/>
      <c r="AZ100" s="22"/>
      <c r="BA100" s="22"/>
    </row>
    <row r="101" customFormat="false" ht="12.75" hidden="false" customHeight="false" outlineLevel="0" collapsed="false">
      <c r="A101" s="91" t="n">
        <v>339</v>
      </c>
      <c r="B101" s="92" t="n">
        <v>228.6936</v>
      </c>
      <c r="C101" s="93" t="n">
        <f aca="false">B$88-B101</f>
        <v>19.2937</v>
      </c>
      <c r="D101" s="94" t="n">
        <f aca="false">E101*55.9</f>
        <v>982.191077916625</v>
      </c>
      <c r="E101" s="93" t="n">
        <f aca="false">A101/C101</f>
        <v>17.5705022883117</v>
      </c>
      <c r="F101" s="69"/>
      <c r="G101" s="91" t="n">
        <v>339</v>
      </c>
      <c r="H101" s="92" t="n">
        <v>228.5611</v>
      </c>
      <c r="I101" s="93" t="n">
        <f aca="false">H$88-H101</f>
        <v>19.145</v>
      </c>
      <c r="J101" s="94" t="n">
        <f aca="false">K101*55.9</f>
        <v>989.819796291461</v>
      </c>
      <c r="K101" s="93" t="n">
        <f aca="false">G101/I101</f>
        <v>17.7069731000261</v>
      </c>
      <c r="L101" s="69"/>
      <c r="M101" s="91" t="n">
        <v>339</v>
      </c>
      <c r="N101" s="92" t="n">
        <v>228.2745</v>
      </c>
      <c r="O101" s="93" t="n">
        <f aca="false">N$88-N101</f>
        <v>19.2045</v>
      </c>
      <c r="P101" s="94" t="n">
        <f aca="false">Q101*55.9</f>
        <v>986.753104741075</v>
      </c>
      <c r="Q101" s="93" t="n">
        <f aca="false">M101/O101</f>
        <v>17.6521127860657</v>
      </c>
      <c r="R101" s="73"/>
      <c r="S101" s="91" t="n">
        <v>339</v>
      </c>
      <c r="T101" s="92" t="n">
        <v>228.0095</v>
      </c>
      <c r="U101" s="93" t="n">
        <f aca="false">T$88-T101</f>
        <v>19.5803</v>
      </c>
      <c r="V101" s="94" t="n">
        <f aca="false">W101*55.9</f>
        <v>967.814589153384</v>
      </c>
      <c r="W101" s="93" t="n">
        <f aca="false">S101/U101</f>
        <v>17.313320020633</v>
      </c>
      <c r="X101" s="73"/>
      <c r="Y101" s="91" t="n">
        <v>339</v>
      </c>
      <c r="Z101" s="92" t="n">
        <v>227.8662</v>
      </c>
      <c r="AA101" s="93" t="n">
        <f aca="false">Z$88-Z101</f>
        <v>19.5992</v>
      </c>
      <c r="AB101" s="94" t="n">
        <f aca="false">AC101*55.9</f>
        <v>966.881301277603</v>
      </c>
      <c r="AC101" s="93" t="n">
        <f aca="false">Y101/AA101</f>
        <v>17.2966243520144</v>
      </c>
      <c r="AE101" s="91" t="n">
        <v>339</v>
      </c>
      <c r="AF101" s="92" t="n">
        <v>227.9879</v>
      </c>
      <c r="AG101" s="93" t="n">
        <f aca="false">AF$88-AF101</f>
        <v>19.8507</v>
      </c>
      <c r="AH101" s="94" t="n">
        <f aca="false">AI101*55.9</f>
        <v>954.631322824887</v>
      </c>
      <c r="AI101" s="93" t="n">
        <f aca="false">AE101/AG101</f>
        <v>17.0774834136831</v>
      </c>
      <c r="AJ101" s="69"/>
      <c r="AK101" s="91" t="n">
        <v>339</v>
      </c>
      <c r="AL101" s="92" t="n">
        <v>227.5958</v>
      </c>
      <c r="AM101" s="93" t="n">
        <f aca="false">AL$88-AL101</f>
        <v>20.6592</v>
      </c>
      <c r="AN101" s="94" t="n">
        <f aca="false">AO101*55.9</f>
        <v>917.271723977695</v>
      </c>
      <c r="AO101" s="93" t="n">
        <f aca="false">AK101/AM101</f>
        <v>16.4091542750929</v>
      </c>
      <c r="AP101" s="73"/>
      <c r="AQ101" s="91" t="n">
        <v>339</v>
      </c>
      <c r="AR101" s="92" t="n">
        <v>227.3741</v>
      </c>
      <c r="AS101" s="93" t="n">
        <f aca="false">AR$88-AR101</f>
        <v>20.9702</v>
      </c>
      <c r="AT101" s="94" t="n">
        <f aca="false">AU101*55.9</f>
        <v>903.668062297927</v>
      </c>
      <c r="AU101" s="93" t="n">
        <f aca="false">AQ101/AS101</f>
        <v>16.1657971788538</v>
      </c>
      <c r="AV101" s="73"/>
      <c r="AW101" s="89"/>
      <c r="AX101" s="90"/>
      <c r="AY101" s="22"/>
      <c r="AZ101" s="22"/>
      <c r="BA101" s="22"/>
    </row>
    <row r="102" s="101" customFormat="true" ht="12.75" hidden="false" customHeight="false" outlineLevel="0" collapsed="false">
      <c r="A102" s="91" t="n">
        <v>366</v>
      </c>
      <c r="B102" s="92" t="n">
        <v>227.2632</v>
      </c>
      <c r="C102" s="93" t="n">
        <f aca="false">B$88-B102</f>
        <v>20.7241</v>
      </c>
      <c r="D102" s="94" t="n">
        <f aca="false">E102*55.9</f>
        <v>987.227430865514</v>
      </c>
      <c r="E102" s="93" t="n">
        <f aca="false">A102/C102</f>
        <v>17.6605980476836</v>
      </c>
      <c r="F102" s="69"/>
      <c r="G102" s="91" t="n">
        <v>366</v>
      </c>
      <c r="H102" s="92" t="n">
        <v>227.0225</v>
      </c>
      <c r="I102" s="93" t="n">
        <f aca="false">H$88-H102</f>
        <v>20.6836</v>
      </c>
      <c r="J102" s="94" t="n">
        <f aca="false">K102*55.9</f>
        <v>989.160494304667</v>
      </c>
      <c r="K102" s="93" t="n">
        <f aca="false">G102/I102</f>
        <v>17.6951787889923</v>
      </c>
      <c r="L102" s="69"/>
      <c r="M102" s="91" t="n">
        <v>365</v>
      </c>
      <c r="N102" s="92" t="n">
        <v>227.0036</v>
      </c>
      <c r="O102" s="93" t="n">
        <f aca="false">N$88-N102</f>
        <v>20.4754</v>
      </c>
      <c r="P102" s="94" t="n">
        <f aca="false">Q102*55.9</f>
        <v>996.488469089736</v>
      </c>
      <c r="Q102" s="93" t="n">
        <f aca="false">M102/O102</f>
        <v>17.8262695722672</v>
      </c>
      <c r="R102" s="73"/>
      <c r="S102" s="91" t="n">
        <v>365</v>
      </c>
      <c r="T102" s="92" t="n">
        <v>226.5196</v>
      </c>
      <c r="U102" s="93" t="n">
        <f aca="false">T$88-T102</f>
        <v>21.0702</v>
      </c>
      <c r="V102" s="94" t="n">
        <f aca="false">W102*55.9</f>
        <v>968.358155119553</v>
      </c>
      <c r="W102" s="93" t="n">
        <f aca="false">S102/U102</f>
        <v>17.3230439198489</v>
      </c>
      <c r="X102" s="73"/>
      <c r="Y102" s="91" t="n">
        <v>364</v>
      </c>
      <c r="Z102" s="92" t="n">
        <v>226.3762</v>
      </c>
      <c r="AA102" s="93" t="n">
        <f aca="false">Z$88-Z102</f>
        <v>21.0892</v>
      </c>
      <c r="AB102" s="94" t="n">
        <f aca="false">AC102*55.9</f>
        <v>964.835081463499</v>
      </c>
      <c r="AC102" s="93" t="n">
        <f aca="false">Y102/AA102</f>
        <v>17.2600193463953</v>
      </c>
      <c r="AD102" s="0"/>
      <c r="AE102" s="91" t="n">
        <v>365</v>
      </c>
      <c r="AF102" s="92" t="n">
        <v>226.049</v>
      </c>
      <c r="AG102" s="93" t="n">
        <f aca="false">AF$88-AF102</f>
        <v>21.7896</v>
      </c>
      <c r="AH102" s="94" t="n">
        <f aca="false">AI102*55.9</f>
        <v>936.387083746374</v>
      </c>
      <c r="AI102" s="93" t="n">
        <f aca="false">AE102/AG102</f>
        <v>16.7511106215809</v>
      </c>
      <c r="AJ102" s="69"/>
      <c r="AK102" s="91" t="n">
        <v>365</v>
      </c>
      <c r="AL102" s="92" t="n">
        <v>225.9355</v>
      </c>
      <c r="AM102" s="93" t="n">
        <f aca="false">AL$88-AL102</f>
        <v>22.3195</v>
      </c>
      <c r="AN102" s="94" t="n">
        <f aca="false">AO102*55.9</f>
        <v>914.155783059656</v>
      </c>
      <c r="AO102" s="93" t="n">
        <f aca="false">AK102/AM102</f>
        <v>16.3534129348776</v>
      </c>
      <c r="AP102" s="73"/>
      <c r="AQ102" s="91" t="n">
        <v>365</v>
      </c>
      <c r="AR102" s="92" t="n">
        <v>225.9409</v>
      </c>
      <c r="AS102" s="93" t="n">
        <f aca="false">AR$88-AR102</f>
        <v>22.4034</v>
      </c>
      <c r="AT102" s="94" t="n">
        <f aca="false">AU102*55.9</f>
        <v>910.732299561674</v>
      </c>
      <c r="AU102" s="93" t="n">
        <f aca="false">AQ102/AS102</f>
        <v>16.2921699384915</v>
      </c>
      <c r="AV102" s="73"/>
      <c r="AW102" s="89"/>
      <c r="AX102" s="90"/>
      <c r="AY102" s="22"/>
      <c r="AZ102" s="22"/>
      <c r="BA102" s="22"/>
    </row>
    <row r="103" customFormat="false" ht="12.75" hidden="false" customHeight="false" outlineLevel="0" collapsed="false">
      <c r="A103" s="91" t="n">
        <v>387</v>
      </c>
      <c r="B103" s="92" t="n">
        <v>225.9652</v>
      </c>
      <c r="C103" s="93" t="n">
        <f aca="false">B$88-B103</f>
        <v>22.0221</v>
      </c>
      <c r="D103" s="94" t="n">
        <f aca="false">E103*55.9</f>
        <v>982.345007969267</v>
      </c>
      <c r="E103" s="93" t="n">
        <f aca="false">A103/C103</f>
        <v>17.5732559565164</v>
      </c>
      <c r="F103" s="69"/>
      <c r="G103" s="91" t="n">
        <v>387</v>
      </c>
      <c r="H103" s="92" t="n">
        <v>225.6867</v>
      </c>
      <c r="I103" s="93" t="n">
        <f aca="false">H$88-H103</f>
        <v>22.0194</v>
      </c>
      <c r="J103" s="94" t="n">
        <f aca="false">K103*55.9</f>
        <v>982.465462274177</v>
      </c>
      <c r="K103" s="93" t="n">
        <f aca="false">G103/I103</f>
        <v>17.5754107741355</v>
      </c>
      <c r="L103" s="69"/>
      <c r="M103" s="91" t="n">
        <v>387</v>
      </c>
      <c r="N103" s="92" t="n">
        <v>225.6299</v>
      </c>
      <c r="O103" s="93" t="n">
        <f aca="false">N$88-N103</f>
        <v>21.8491</v>
      </c>
      <c r="P103" s="94" t="n">
        <f aca="false">Q103*55.9</f>
        <v>990.12316296781</v>
      </c>
      <c r="Q103" s="93" t="n">
        <f aca="false">M103/O103</f>
        <v>17.7124000530914</v>
      </c>
      <c r="R103" s="73"/>
      <c r="S103" s="91" t="n">
        <v>387</v>
      </c>
      <c r="T103" s="92" t="n">
        <v>225.3838</v>
      </c>
      <c r="U103" s="93" t="n">
        <f aca="false">T$88-T103</f>
        <v>22.206</v>
      </c>
      <c r="V103" s="94" t="n">
        <f aca="false">W103*55.9</f>
        <v>974.209673061335</v>
      </c>
      <c r="W103" s="93" t="n">
        <f aca="false">S103/U103</f>
        <v>17.4277222372332</v>
      </c>
      <c r="X103" s="73"/>
      <c r="Y103" s="91" t="n">
        <v>387</v>
      </c>
      <c r="Z103" s="92" t="n">
        <v>225.1215</v>
      </c>
      <c r="AA103" s="93" t="n">
        <f aca="false">Z$88-Z103</f>
        <v>22.3439</v>
      </c>
      <c r="AB103" s="94" t="n">
        <f aca="false">AC103*55.9</f>
        <v>968.197136578664</v>
      </c>
      <c r="AC103" s="93" t="n">
        <f aca="false">Y103/AA103</f>
        <v>17.3201634450566</v>
      </c>
      <c r="AE103" s="91" t="n">
        <v>387</v>
      </c>
      <c r="AF103" s="92" t="n">
        <v>224.8187</v>
      </c>
      <c r="AG103" s="93" t="n">
        <f aca="false">AF$88-AF103</f>
        <v>23.0199</v>
      </c>
      <c r="AH103" s="94" t="n">
        <f aca="false">AI103*55.9</f>
        <v>939.765159709642</v>
      </c>
      <c r="AI103" s="93" t="n">
        <f aca="false">AE103/AG103</f>
        <v>16.8115413185983</v>
      </c>
      <c r="AJ103" s="69"/>
      <c r="AK103" s="91" t="n">
        <v>386</v>
      </c>
      <c r="AL103" s="92" t="n">
        <v>224.6943</v>
      </c>
      <c r="AM103" s="93" t="n">
        <f aca="false">AL$88-AL103</f>
        <v>23.5607</v>
      </c>
      <c r="AN103" s="94" t="n">
        <f aca="false">AO103*55.9</f>
        <v>915.821686112892</v>
      </c>
      <c r="AO103" s="93" t="n">
        <f aca="false">AK103/AM103</f>
        <v>16.3832144206242</v>
      </c>
      <c r="AP103" s="73"/>
      <c r="AQ103" s="91" t="n">
        <v>387</v>
      </c>
      <c r="AR103" s="92" t="n">
        <v>224.7186</v>
      </c>
      <c r="AS103" s="93" t="n">
        <f aca="false">AR$88-AR103</f>
        <v>23.6257</v>
      </c>
      <c r="AT103" s="94" t="n">
        <f aca="false">AU103*55.9</f>
        <v>915.668107188359</v>
      </c>
      <c r="AU103" s="93" t="n">
        <f aca="false">AQ103/AS103</f>
        <v>16.380467033781</v>
      </c>
      <c r="AV103" s="73"/>
      <c r="AW103" s="89"/>
      <c r="AX103" s="90"/>
      <c r="AY103" s="22"/>
      <c r="AZ103" s="22"/>
      <c r="BA103" s="22"/>
    </row>
    <row r="104" customFormat="false" ht="12.75" hidden="false" customHeight="false" outlineLevel="0" collapsed="false">
      <c r="A104" s="91" t="n">
        <v>413</v>
      </c>
      <c r="B104" s="92" t="n">
        <v>224.6402</v>
      </c>
      <c r="C104" s="93" t="n">
        <f aca="false">B$88-B104</f>
        <v>23.3471</v>
      </c>
      <c r="D104" s="94" t="n">
        <f aca="false">E104*55.9</f>
        <v>988.846580517494</v>
      </c>
      <c r="E104" s="93" t="n">
        <f aca="false">A104/C104</f>
        <v>17.6895631577369</v>
      </c>
      <c r="F104" s="69"/>
      <c r="G104" s="91" t="n">
        <v>413</v>
      </c>
      <c r="H104" s="92" t="n">
        <v>224.4428</v>
      </c>
      <c r="I104" s="93" t="n">
        <f aca="false">H$88-H104</f>
        <v>23.2633</v>
      </c>
      <c r="J104" s="94" t="n">
        <f aca="false">K104*55.9</f>
        <v>992.408643657607</v>
      </c>
      <c r="K104" s="93" t="n">
        <f aca="false">G104/I104</f>
        <v>17.7532852174885</v>
      </c>
      <c r="L104" s="69"/>
      <c r="M104" s="91" t="n">
        <v>413</v>
      </c>
      <c r="N104" s="92" t="n">
        <v>224.2292</v>
      </c>
      <c r="O104" s="93" t="n">
        <f aca="false">N$88-N104</f>
        <v>23.2498</v>
      </c>
      <c r="P104" s="94" t="n">
        <f aca="false">Q104*55.9</f>
        <v>992.984885891491</v>
      </c>
      <c r="Q104" s="93" t="n">
        <f aca="false">M104/O104</f>
        <v>17.7635936653218</v>
      </c>
      <c r="R104" s="73"/>
      <c r="S104" s="91" t="n">
        <v>413</v>
      </c>
      <c r="T104" s="92" t="n">
        <v>223.8398</v>
      </c>
      <c r="U104" s="93" t="n">
        <f aca="false">T$88-T104</f>
        <v>23.75</v>
      </c>
      <c r="V104" s="94" t="n">
        <f aca="false">W104*55.9</f>
        <v>972.071578947368</v>
      </c>
      <c r="W104" s="93" t="n">
        <f aca="false">S104/U104</f>
        <v>17.3894736842105</v>
      </c>
      <c r="X104" s="73"/>
      <c r="Y104" s="91" t="n">
        <v>413</v>
      </c>
      <c r="Z104" s="92" t="n">
        <v>223.7425</v>
      </c>
      <c r="AA104" s="93" t="n">
        <f aca="false">Z$88-Z104</f>
        <v>23.7229</v>
      </c>
      <c r="AB104" s="94" t="n">
        <f aca="false">AC104*55.9</f>
        <v>973.182030864693</v>
      </c>
      <c r="AC104" s="93" t="n">
        <f aca="false">Y104/AA104</f>
        <v>17.4093386558979</v>
      </c>
      <c r="AE104" s="91" t="n">
        <v>413</v>
      </c>
      <c r="AF104" s="92" t="n">
        <v>223.6559</v>
      </c>
      <c r="AG104" s="93" t="n">
        <f aca="false">AF$88-AF104</f>
        <v>24.1827</v>
      </c>
      <c r="AH104" s="94" t="n">
        <f aca="false">AI104*55.9</f>
        <v>954.678344436312</v>
      </c>
      <c r="AI104" s="93" t="n">
        <f aca="false">AE104/AG104</f>
        <v>17.0783245874117</v>
      </c>
      <c r="AJ104" s="69"/>
      <c r="AK104" s="91" t="n">
        <v>413</v>
      </c>
      <c r="AL104" s="92" t="n">
        <v>223.3666</v>
      </c>
      <c r="AM104" s="93" t="n">
        <f aca="false">AL$88-AL104</f>
        <v>24.8884</v>
      </c>
      <c r="AN104" s="94" t="n">
        <f aca="false">AO104*55.9</f>
        <v>927.608845888045</v>
      </c>
      <c r="AO104" s="93" t="n">
        <f aca="false">AK104/AM104</f>
        <v>16.5940759550634</v>
      </c>
      <c r="AP104" s="73"/>
      <c r="AQ104" s="91" t="n">
        <v>413</v>
      </c>
      <c r="AR104" s="92" t="n">
        <v>223.207</v>
      </c>
      <c r="AS104" s="93" t="n">
        <f aca="false">AR$88-AR104</f>
        <v>25.1373</v>
      </c>
      <c r="AT104" s="94" t="n">
        <f aca="false">AU104*55.9</f>
        <v>918.424015307928</v>
      </c>
      <c r="AU104" s="93" t="n">
        <f aca="false">AQ104/AS104</f>
        <v>16.4297677157053</v>
      </c>
      <c r="AV104" s="73"/>
      <c r="AW104" s="89"/>
      <c r="AX104" s="90"/>
      <c r="AY104" s="22"/>
      <c r="AZ104" s="22"/>
      <c r="BA104" s="22"/>
    </row>
    <row r="105" customFormat="false" ht="12.75" hidden="false" customHeight="false" outlineLevel="0" collapsed="false">
      <c r="A105" s="91" t="n">
        <v>439</v>
      </c>
      <c r="B105" s="92" t="n">
        <v>223.1665</v>
      </c>
      <c r="C105" s="93" t="n">
        <f aca="false">B$88-B105</f>
        <v>24.8208</v>
      </c>
      <c r="D105" s="94" t="n">
        <f aca="false">E105*55.9</f>
        <v>988.690936633791</v>
      </c>
      <c r="E105" s="93" t="n">
        <f aca="false">A105/C105</f>
        <v>17.6867788306582</v>
      </c>
      <c r="F105" s="69"/>
      <c r="G105" s="91" t="n">
        <v>439</v>
      </c>
      <c r="H105" s="92" t="n">
        <v>222.9258</v>
      </c>
      <c r="I105" s="93" t="n">
        <f aca="false">H$88-H105</f>
        <v>24.7803</v>
      </c>
      <c r="J105" s="94" t="n">
        <f aca="false">K105*55.9</f>
        <v>990.30681630166</v>
      </c>
      <c r="K105" s="93" t="n">
        <f aca="false">G105/I105</f>
        <v>17.7156854436791</v>
      </c>
      <c r="L105" s="69"/>
      <c r="M105" s="91" t="n">
        <v>439</v>
      </c>
      <c r="N105" s="92" t="n">
        <v>222.8799</v>
      </c>
      <c r="O105" s="93" t="n">
        <f aca="false">N$88-N105</f>
        <v>24.5991</v>
      </c>
      <c r="P105" s="94" t="n">
        <f aca="false">Q105*55.9</f>
        <v>997.601538267659</v>
      </c>
      <c r="Q105" s="93" t="n">
        <f aca="false">M105/O105</f>
        <v>17.8461813643588</v>
      </c>
      <c r="R105" s="73"/>
      <c r="S105" s="91" t="n">
        <v>439</v>
      </c>
      <c r="T105" s="92" t="n">
        <v>222.3931</v>
      </c>
      <c r="U105" s="93" t="n">
        <f aca="false">T$88-T105</f>
        <v>25.1967</v>
      </c>
      <c r="V105" s="94" t="n">
        <f aca="false">W105*55.9</f>
        <v>973.941031960535</v>
      </c>
      <c r="W105" s="93" t="n">
        <f aca="false">S105/U105</f>
        <v>17.4229164930328</v>
      </c>
      <c r="X105" s="73"/>
      <c r="Y105" s="91" t="n">
        <v>439</v>
      </c>
      <c r="Z105" s="92" t="n">
        <v>222.2525</v>
      </c>
      <c r="AA105" s="93" t="n">
        <f aca="false">Z$88-Z105</f>
        <v>25.2129</v>
      </c>
      <c r="AB105" s="94" t="n">
        <f aca="false">AC105*55.9</f>
        <v>973.315247353538</v>
      </c>
      <c r="AC105" s="93" t="n">
        <f aca="false">Y105/AA105</f>
        <v>17.4117217773441</v>
      </c>
      <c r="AE105" s="91" t="n">
        <v>439</v>
      </c>
      <c r="AF105" s="92" t="n">
        <v>222.0713</v>
      </c>
      <c r="AG105" s="93" t="n">
        <f aca="false">AF$88-AF105</f>
        <v>25.7673</v>
      </c>
      <c r="AH105" s="94" t="n">
        <f aca="false">AI105*55.9</f>
        <v>952.37374501791</v>
      </c>
      <c r="AI105" s="93" t="n">
        <f aca="false">AE105/AG105</f>
        <v>17.0370974064027</v>
      </c>
      <c r="AJ105" s="69"/>
      <c r="AK105" s="91" t="n">
        <v>438</v>
      </c>
      <c r="AL105" s="92" t="n">
        <v>222.0172</v>
      </c>
      <c r="AM105" s="93" t="n">
        <f aca="false">AL$88-AL105</f>
        <v>26.2378</v>
      </c>
      <c r="AN105" s="94" t="n">
        <f aca="false">AO105*55.9</f>
        <v>933.165128173856</v>
      </c>
      <c r="AO105" s="93" t="n">
        <f aca="false">AK105/AM105</f>
        <v>16.6934727759187</v>
      </c>
      <c r="AP105" s="73"/>
      <c r="AQ105" s="91" t="n">
        <v>439</v>
      </c>
      <c r="AR105" s="92" t="n">
        <v>221.9632</v>
      </c>
      <c r="AS105" s="93" t="n">
        <f aca="false">AR$88-AR105</f>
        <v>26.3811</v>
      </c>
      <c r="AT105" s="94" t="n">
        <f aca="false">AU105*55.9</f>
        <v>930.215191936652</v>
      </c>
      <c r="AU105" s="93" t="n">
        <f aca="false">AQ105/AS105</f>
        <v>16.6407011079902</v>
      </c>
      <c r="AV105" s="73"/>
      <c r="AW105" s="89"/>
      <c r="AX105" s="90"/>
      <c r="AY105" s="22"/>
      <c r="AZ105" s="22"/>
      <c r="BA105" s="22"/>
    </row>
    <row r="106" customFormat="false" ht="12.75" hidden="false" customHeight="false" outlineLevel="0" collapsed="false">
      <c r="A106" s="91" t="n">
        <v>466</v>
      </c>
      <c r="B106" s="92" t="n">
        <v>221.9983</v>
      </c>
      <c r="C106" s="93" t="n">
        <f aca="false">B$88-B106</f>
        <v>25.989</v>
      </c>
      <c r="D106" s="94" t="n">
        <f aca="false">E106*55.9</f>
        <v>1002.32406017931</v>
      </c>
      <c r="E106" s="93" t="n">
        <f aca="false">A106/C106</f>
        <v>17.9306629727962</v>
      </c>
      <c r="F106" s="69"/>
      <c r="G106" s="91" t="n">
        <v>466</v>
      </c>
      <c r="H106" s="92" t="n">
        <v>221.3764</v>
      </c>
      <c r="I106" s="93" t="n">
        <f aca="false">H$88-H106</f>
        <v>26.3297</v>
      </c>
      <c r="J106" s="94" t="n">
        <f aca="false">K106*55.9</f>
        <v>989.35422735542</v>
      </c>
      <c r="K106" s="93" t="n">
        <f aca="false">G106/I106</f>
        <v>17.6986444965191</v>
      </c>
      <c r="L106" s="69"/>
      <c r="M106" s="91" t="n">
        <v>465</v>
      </c>
      <c r="N106" s="92" t="n">
        <v>221.3142</v>
      </c>
      <c r="O106" s="93" t="n">
        <f aca="false">N$88-N106</f>
        <v>26.1648</v>
      </c>
      <c r="P106" s="94" t="n">
        <f aca="false">Q106*55.9</f>
        <v>993.453036140157</v>
      </c>
      <c r="Q106" s="93" t="n">
        <f aca="false">M106/O106</f>
        <v>17.7719684461567</v>
      </c>
      <c r="R106" s="100"/>
      <c r="S106" s="91" t="n">
        <v>465</v>
      </c>
      <c r="T106" s="92" t="n">
        <v>220.9599</v>
      </c>
      <c r="U106" s="93" t="n">
        <f aca="false">T$88-T106</f>
        <v>26.6299</v>
      </c>
      <c r="V106" s="94" t="n">
        <f aca="false">W106*55.9</f>
        <v>976.102050702406</v>
      </c>
      <c r="W106" s="93" t="n">
        <f aca="false">S106/U106</f>
        <v>17.4615751467336</v>
      </c>
      <c r="X106" s="100"/>
      <c r="Y106" s="91" t="n">
        <v>465</v>
      </c>
      <c r="Z106" s="92" t="n">
        <v>220.9437</v>
      </c>
      <c r="AA106" s="93" t="n">
        <f aca="false">Z$88-Z106</f>
        <v>26.5217</v>
      </c>
      <c r="AB106" s="94" t="n">
        <f aca="false">AC106*55.9</f>
        <v>980.084232911164</v>
      </c>
      <c r="AC106" s="93" t="n">
        <f aca="false">Y106/AA106</f>
        <v>17.5328127533303</v>
      </c>
      <c r="AD106" s="101"/>
      <c r="AE106" s="91" t="n">
        <v>466</v>
      </c>
      <c r="AF106" s="92" t="n">
        <v>220.5868</v>
      </c>
      <c r="AG106" s="93" t="n">
        <f aca="false">AF$88-AF106</f>
        <v>27.2518</v>
      </c>
      <c r="AH106" s="94" t="n">
        <f aca="false">AI106*55.9</f>
        <v>955.878143829031</v>
      </c>
      <c r="AI106" s="93" t="n">
        <f aca="false">AE106/AG106</f>
        <v>17.0997879039183</v>
      </c>
      <c r="AJ106" s="69"/>
      <c r="AK106" s="91" t="n">
        <v>465</v>
      </c>
      <c r="AL106" s="92" t="n">
        <v>220.4732</v>
      </c>
      <c r="AM106" s="93" t="n">
        <f aca="false">AL$88-AL106</f>
        <v>27.7818</v>
      </c>
      <c r="AN106" s="94" t="n">
        <f aca="false">AO106*55.9</f>
        <v>935.630520700602</v>
      </c>
      <c r="AO106" s="93" t="n">
        <f aca="false">AK106/AM106</f>
        <v>16.7375763989374</v>
      </c>
      <c r="AP106" s="73"/>
      <c r="AQ106" s="91" t="n">
        <v>465</v>
      </c>
      <c r="AR106" s="92" t="n">
        <v>220.438</v>
      </c>
      <c r="AS106" s="93" t="n">
        <f aca="false">AR$88-AR106</f>
        <v>27.9063</v>
      </c>
      <c r="AT106" s="94" t="n">
        <f aca="false">AU106*55.9</f>
        <v>931.456337816192</v>
      </c>
      <c r="AU106" s="93" t="n">
        <f aca="false">AQ106/AS106</f>
        <v>16.6629040754238</v>
      </c>
      <c r="AV106" s="73"/>
      <c r="AW106" s="89"/>
      <c r="AX106" s="90"/>
      <c r="AY106" s="22"/>
      <c r="AZ106" s="22"/>
      <c r="BA106" s="22"/>
    </row>
    <row r="107" customFormat="false" ht="12.75" hidden="false" customHeight="false" outlineLevel="0" collapsed="false">
      <c r="A107" s="91" t="n">
        <v>490</v>
      </c>
      <c r="B107" s="92" t="n">
        <v>220.5868</v>
      </c>
      <c r="C107" s="93" t="n">
        <f aca="false">B$88-B107</f>
        <v>27.4005</v>
      </c>
      <c r="D107" s="94" t="n">
        <f aca="false">E107*55.9</f>
        <v>999.65329099834</v>
      </c>
      <c r="E107" s="93" t="n">
        <f aca="false">A107/C107</f>
        <v>17.8828853488075</v>
      </c>
      <c r="F107" s="69"/>
      <c r="G107" s="91" t="n">
        <v>490</v>
      </c>
      <c r="H107" s="92" t="n">
        <v>220.3245</v>
      </c>
      <c r="I107" s="93" t="n">
        <f aca="false">H$88-H107</f>
        <v>27.3816</v>
      </c>
      <c r="J107" s="94" t="n">
        <f aca="false">K107*55.9</f>
        <v>1000.34329622812</v>
      </c>
      <c r="K107" s="93" t="n">
        <f aca="false">G107/I107</f>
        <v>17.8952289128466</v>
      </c>
      <c r="L107" s="69"/>
      <c r="M107" s="91" t="n">
        <v>490</v>
      </c>
      <c r="N107" s="92" t="n">
        <v>220.0919</v>
      </c>
      <c r="O107" s="93" t="n">
        <f aca="false">N$88-N107</f>
        <v>27.3871</v>
      </c>
      <c r="P107" s="94" t="n">
        <f aca="false">Q107*55.9</f>
        <v>1000.14240281008</v>
      </c>
      <c r="Q107" s="93" t="n">
        <f aca="false">M107/O107</f>
        <v>17.8916351128816</v>
      </c>
      <c r="R107" s="73"/>
      <c r="S107" s="91" t="n">
        <v>490</v>
      </c>
      <c r="T107" s="92" t="n">
        <v>219.6836</v>
      </c>
      <c r="U107" s="93" t="n">
        <f aca="false">T$88-T107</f>
        <v>27.9062</v>
      </c>
      <c r="V107" s="94" t="n">
        <f aca="false">W107*55.9</f>
        <v>981.53815281192</v>
      </c>
      <c r="W107" s="93" t="n">
        <f aca="false">S107/U107</f>
        <v>17.5588220538805</v>
      </c>
      <c r="X107" s="73"/>
      <c r="Y107" s="91" t="n">
        <v>489</v>
      </c>
      <c r="Z107" s="92" t="n">
        <v>219.6214</v>
      </c>
      <c r="AA107" s="93" t="n">
        <f aca="false">Z$88-Z107</f>
        <v>27.844</v>
      </c>
      <c r="AB107" s="94" t="n">
        <f aca="false">AC107*55.9</f>
        <v>981.723171958052</v>
      </c>
      <c r="AC107" s="93" t="n">
        <f aca="false">Y107/AA107</f>
        <v>17.5621318776038</v>
      </c>
      <c r="AE107" s="91" t="n">
        <v>490</v>
      </c>
      <c r="AF107" s="92" t="n">
        <v>219.8431</v>
      </c>
      <c r="AG107" s="93" t="n">
        <f aca="false">AF$88-AF107</f>
        <v>27.9955</v>
      </c>
      <c r="AH107" s="94" t="n">
        <f aca="false">AI107*55.9</f>
        <v>978.40724402136</v>
      </c>
      <c r="AI107" s="93" t="n">
        <f aca="false">AE107/AG107</f>
        <v>17.5028129520816</v>
      </c>
      <c r="AJ107" s="69"/>
      <c r="AK107" s="91" t="n">
        <v>490</v>
      </c>
      <c r="AL107" s="92" t="n">
        <v>219.1482</v>
      </c>
      <c r="AM107" s="93" t="n">
        <f aca="false">AL$88-AL107</f>
        <v>29.1068</v>
      </c>
      <c r="AN107" s="94" t="n">
        <f aca="false">AO107*55.9</f>
        <v>941.051575576841</v>
      </c>
      <c r="AO107" s="93" t="n">
        <f aca="false">AK107/AM107</f>
        <v>16.8345541248093</v>
      </c>
      <c r="AP107" s="73"/>
      <c r="AQ107" s="91" t="n">
        <v>489</v>
      </c>
      <c r="AR107" s="92" t="n">
        <v>219.0508</v>
      </c>
      <c r="AS107" s="93" t="n">
        <f aca="false">AR$88-AR107</f>
        <v>29.2935</v>
      </c>
      <c r="AT107" s="94" t="n">
        <f aca="false">AU107*55.9</f>
        <v>933.145578370628</v>
      </c>
      <c r="AU107" s="93" t="n">
        <f aca="false">AQ107/AS107</f>
        <v>16.6931230477751</v>
      </c>
      <c r="AV107" s="73"/>
      <c r="AW107" s="89"/>
      <c r="AX107" s="90"/>
      <c r="AY107" s="22"/>
      <c r="AZ107" s="22"/>
      <c r="BA107" s="22"/>
    </row>
    <row r="108" customFormat="false" ht="13.5" hidden="false" customHeight="false" outlineLevel="0" collapsed="false">
      <c r="A108" s="95" t="n">
        <v>515</v>
      </c>
      <c r="B108" s="96" t="n">
        <v>219.059</v>
      </c>
      <c r="C108" s="97" t="n">
        <f aca="false">B$88-B108</f>
        <v>28.9283</v>
      </c>
      <c r="D108" s="98" t="n">
        <f aca="false">E108*55.9</f>
        <v>995.167362064138</v>
      </c>
      <c r="E108" s="97" t="n">
        <f aca="false">A108/C108</f>
        <v>17.8026361728826</v>
      </c>
      <c r="F108" s="69"/>
      <c r="G108" s="95" t="n">
        <v>515</v>
      </c>
      <c r="H108" s="96" t="n">
        <v>218.9454</v>
      </c>
      <c r="I108" s="97" t="n">
        <f aca="false">H$88-H108</f>
        <v>28.7607</v>
      </c>
      <c r="J108" s="98" t="n">
        <f aca="false">K108*55.9</f>
        <v>1000.96659677963</v>
      </c>
      <c r="K108" s="97" t="n">
        <f aca="false">G108/I108</f>
        <v>17.9063791910489</v>
      </c>
      <c r="L108" s="69"/>
      <c r="M108" s="95" t="n">
        <v>515</v>
      </c>
      <c r="N108" s="96" t="n">
        <v>218.8886</v>
      </c>
      <c r="O108" s="97" t="n">
        <f aca="false">N$88-N108</f>
        <v>28.5904</v>
      </c>
      <c r="P108" s="98" t="n">
        <f aca="false">Q108*55.9</f>
        <v>1006.92889921092</v>
      </c>
      <c r="Q108" s="97" t="n">
        <f aca="false">M108/O108</f>
        <v>18.013039341877</v>
      </c>
      <c r="R108" s="73"/>
      <c r="S108" s="95" t="n">
        <v>516</v>
      </c>
      <c r="T108" s="96" t="n">
        <v>218.51</v>
      </c>
      <c r="U108" s="97" t="n">
        <f aca="false">T$88-T108</f>
        <v>29.0798</v>
      </c>
      <c r="V108" s="98" t="n">
        <f aca="false">W108*55.9</f>
        <v>991.905033734757</v>
      </c>
      <c r="W108" s="97" t="n">
        <f aca="false">S108/U108</f>
        <v>17.7442760954339</v>
      </c>
      <c r="X108" s="73"/>
      <c r="Y108" s="95" t="n">
        <v>516</v>
      </c>
      <c r="Z108" s="96" t="n">
        <v>218.6236</v>
      </c>
      <c r="AA108" s="97" t="n">
        <f aca="false">Z$88-Z108</f>
        <v>28.8418</v>
      </c>
      <c r="AB108" s="98" t="n">
        <f aca="false">AC108*55.9</f>
        <v>1000.09014693951</v>
      </c>
      <c r="AC108" s="97" t="n">
        <f aca="false">Y108/AA108</f>
        <v>17.8907003030324</v>
      </c>
      <c r="AE108" s="95" t="n">
        <v>515</v>
      </c>
      <c r="AF108" s="96" t="n">
        <v>218.0368</v>
      </c>
      <c r="AG108" s="97" t="n">
        <f aca="false">AF$88-AF108</f>
        <v>29.8018</v>
      </c>
      <c r="AH108" s="98" t="n">
        <f aca="false">AI108*55.9</f>
        <v>965.998698065217</v>
      </c>
      <c r="AI108" s="97" t="n">
        <f aca="false">AE108/AG108</f>
        <v>17.2808353857821</v>
      </c>
      <c r="AJ108" s="69"/>
      <c r="AK108" s="95" t="n">
        <v>515</v>
      </c>
      <c r="AL108" s="96" t="n">
        <v>217.9016</v>
      </c>
      <c r="AM108" s="97" t="n">
        <f aca="false">AL$88-AL108</f>
        <v>30.3534</v>
      </c>
      <c r="AN108" s="98" t="n">
        <f aca="false">AO108*55.9</f>
        <v>948.443996389202</v>
      </c>
      <c r="AO108" s="97" t="n">
        <f aca="false">AK108/AM108</f>
        <v>16.9667977887156</v>
      </c>
      <c r="AP108" s="73"/>
      <c r="AQ108" s="95" t="n">
        <v>515</v>
      </c>
      <c r="AR108" s="96" t="n">
        <v>217.9665</v>
      </c>
      <c r="AS108" s="97" t="n">
        <f aca="false">AR$88-AR108</f>
        <v>30.3778</v>
      </c>
      <c r="AT108" s="98" t="n">
        <f aca="false">AU108*55.9</f>
        <v>947.682188966943</v>
      </c>
      <c r="AU108" s="97" t="n">
        <f aca="false">AQ108/AS108</f>
        <v>16.9531697489614</v>
      </c>
      <c r="AV108" s="73"/>
      <c r="AW108" s="89"/>
      <c r="AX108" s="90"/>
      <c r="AY108" s="22"/>
      <c r="AZ108" s="22"/>
      <c r="BA108" s="22"/>
    </row>
    <row r="109" customFormat="false" ht="12.75" hidden="false" customHeight="false" outlineLevel="0" collapsed="false">
      <c r="A109" s="99" t="s">
        <v>40</v>
      </c>
      <c r="B109" s="99"/>
      <c r="C109" s="99"/>
      <c r="D109" s="99" t="n">
        <f aca="false">E109*55.9</f>
        <v>997.3345304152</v>
      </c>
      <c r="E109" s="99" t="n">
        <f aca="false">TRIMMEAN(E89:E104,0.4)</f>
        <v>17.8414048374812</v>
      </c>
      <c r="F109" s="99"/>
      <c r="G109" s="99" t="s">
        <v>40</v>
      </c>
      <c r="H109" s="99"/>
      <c r="I109" s="102"/>
      <c r="J109" s="99" t="n">
        <f aca="false">K109*55.9</f>
        <v>994.57338386403</v>
      </c>
      <c r="K109" s="99" t="n">
        <f aca="false">TRIMMEAN(K89:K104,0.4)</f>
        <v>17.7920104447948</v>
      </c>
      <c r="L109" s="99"/>
      <c r="M109" s="99" t="s">
        <v>40</v>
      </c>
      <c r="N109" s="99"/>
      <c r="O109" s="99"/>
      <c r="P109" s="99" t="n">
        <f aca="false">Q109*55.9</f>
        <v>1001.09294494486</v>
      </c>
      <c r="Q109" s="99" t="n">
        <f aca="false">TRIMMEAN(Q89:Q104,0.4)</f>
        <v>17.9086394444519</v>
      </c>
      <c r="R109" s="73"/>
      <c r="S109" s="99" t="s">
        <v>40</v>
      </c>
      <c r="T109" s="99"/>
      <c r="U109" s="99"/>
      <c r="V109" s="99" t="n">
        <f aca="false">W109*55.9</f>
        <v>976.24968418268</v>
      </c>
      <c r="W109" s="99" t="n">
        <f aca="false">TRIMMEAN(W89:W104,0.4)</f>
        <v>17.4642161750032</v>
      </c>
      <c r="X109" s="73"/>
      <c r="Y109" s="99" t="s">
        <v>40</v>
      </c>
      <c r="Z109" s="99"/>
      <c r="AA109" s="99"/>
      <c r="AB109" s="99" t="n">
        <f aca="false">AC109*55.9</f>
        <v>971.491150532348</v>
      </c>
      <c r="AC109" s="99" t="n">
        <f aca="false">TRIMMEAN(AC89:AC104,0.4)</f>
        <v>17.3790903494159</v>
      </c>
      <c r="AE109" s="99" t="s">
        <v>40</v>
      </c>
      <c r="AH109" s="99" t="n">
        <f aca="false">AI109*55.9</f>
        <v>933.231615762594</v>
      </c>
      <c r="AI109" s="99" t="n">
        <f aca="false">TRIMMEAN(AI89:AI104,0.4)</f>
        <v>16.6946621782217</v>
      </c>
      <c r="AK109" s="99" t="s">
        <v>40</v>
      </c>
      <c r="AN109" s="99" t="n">
        <f aca="false">AO109*55.9</f>
        <v>906.863946728107</v>
      </c>
      <c r="AO109" s="99" t="n">
        <f aca="false">TRIMMEAN(AO89:AO104,0.4)</f>
        <v>16.2229686355654</v>
      </c>
      <c r="AQ109" s="99" t="s">
        <v>40</v>
      </c>
      <c r="AT109" s="99" t="n">
        <f aca="false">AU109*55.9</f>
        <v>897.041849056742</v>
      </c>
      <c r="AU109" s="99" t="n">
        <f aca="false">TRIMMEAN(AU89:AU104,0.4)</f>
        <v>16.0472602693514</v>
      </c>
      <c r="AW109" s="102"/>
      <c r="AX109" s="74"/>
      <c r="AY109" s="74"/>
      <c r="AZ109" s="102"/>
      <c r="BA109" s="102"/>
    </row>
  </sheetData>
  <mergeCells count="41">
    <mergeCell ref="C3:D3"/>
    <mergeCell ref="I3:J3"/>
    <mergeCell ref="O3:P3"/>
    <mergeCell ref="U3:V3"/>
    <mergeCell ref="AA3:AB3"/>
    <mergeCell ref="AG3:AH3"/>
    <mergeCell ref="AM3:AN3"/>
    <mergeCell ref="AS3:AT3"/>
    <mergeCell ref="AY3:AZ3"/>
    <mergeCell ref="C29:D29"/>
    <mergeCell ref="I29:J29"/>
    <mergeCell ref="O29:P29"/>
    <mergeCell ref="U29:V29"/>
    <mergeCell ref="AA29:AB29"/>
    <mergeCell ref="C30:D30"/>
    <mergeCell ref="I30:J30"/>
    <mergeCell ref="O30:P30"/>
    <mergeCell ref="U30:V30"/>
    <mergeCell ref="AA30:AB30"/>
    <mergeCell ref="AG30:AH30"/>
    <mergeCell ref="AM30:AN30"/>
    <mergeCell ref="AS30:AT30"/>
    <mergeCell ref="AY30:AZ30"/>
    <mergeCell ref="C57:D57"/>
    <mergeCell ref="I57:J57"/>
    <mergeCell ref="O57:P57"/>
    <mergeCell ref="U57:V57"/>
    <mergeCell ref="AA57:AB57"/>
    <mergeCell ref="AG57:AH57"/>
    <mergeCell ref="AM57:AN57"/>
    <mergeCell ref="AS57:AT57"/>
    <mergeCell ref="AY57:AZ57"/>
    <mergeCell ref="C84:D84"/>
    <mergeCell ref="I84:J84"/>
    <mergeCell ref="O84:P84"/>
    <mergeCell ref="U84:V84"/>
    <mergeCell ref="AA84:AB84"/>
    <mergeCell ref="AG84:AH84"/>
    <mergeCell ref="AM84:AN84"/>
    <mergeCell ref="AS84:AT84"/>
    <mergeCell ref="AY84:AZ8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5" man="true" max="16383" min="0"/>
  </rowBreaks>
  <colBreaks count="1" manualBreakCount="1">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6" activeCellId="0" sqref="O8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A10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17" activeCellId="0" sqref="J117"/>
    </sheetView>
  </sheetViews>
  <sheetFormatPr defaultColWidth="9.13671875" defaultRowHeight="12.75" zeroHeight="false" outlineLevelRow="0" outlineLevelCol="0"/>
  <cols>
    <col collapsed="false" customWidth="true" hidden="false" outlineLevel="0" max="1" min="1" style="109" width="12.7"/>
    <col collapsed="false" customWidth="true" hidden="false" outlineLevel="0" max="2" min="2" style="109" width="13.41"/>
    <col collapsed="false" customWidth="true" hidden="false" outlineLevel="0" max="3" min="3" style="109" width="11.7"/>
    <col collapsed="false" customWidth="true" hidden="false" outlineLevel="0" max="5" min="4" style="109" width="13.85"/>
    <col collapsed="false" customWidth="false" hidden="false" outlineLevel="0" max="6" min="6" style="109" width="9.14"/>
    <col collapsed="false" customWidth="true" hidden="false" outlineLevel="0" max="7" min="7" style="109" width="12.7"/>
    <col collapsed="false" customWidth="true" hidden="false" outlineLevel="0" max="8" min="8" style="109" width="13.41"/>
    <col collapsed="false" customWidth="true" hidden="false" outlineLevel="0" max="9" min="9" style="109" width="11.7"/>
    <col collapsed="false" customWidth="true" hidden="false" outlineLevel="0" max="11" min="10" style="109" width="13.85"/>
    <col collapsed="false" customWidth="false" hidden="false" outlineLevel="0" max="12" min="12" style="109" width="9.14"/>
    <col collapsed="false" customWidth="true" hidden="false" outlineLevel="0" max="13" min="13" style="109" width="12.7"/>
    <col collapsed="false" customWidth="true" hidden="false" outlineLevel="0" max="14" min="14" style="109" width="13.41"/>
    <col collapsed="false" customWidth="true" hidden="false" outlineLevel="0" max="15" min="15" style="109" width="11.7"/>
    <col collapsed="false" customWidth="true" hidden="false" outlineLevel="0" max="17" min="16" style="109" width="13.85"/>
    <col collapsed="false" customWidth="false" hidden="false" outlineLevel="0" max="18" min="18" style="109" width="9.14"/>
    <col collapsed="false" customWidth="true" hidden="false" outlineLevel="0" max="20" min="19" style="109" width="12.7"/>
    <col collapsed="false" customWidth="true" hidden="false" outlineLevel="0" max="22" min="21" style="109" width="13.41"/>
    <col collapsed="false" customWidth="true" hidden="false" outlineLevel="0" max="23" min="23" style="109" width="13.85"/>
    <col collapsed="false" customWidth="false" hidden="false" outlineLevel="0" max="24" min="24" style="109" width="9.14"/>
    <col collapsed="false" customWidth="true" hidden="false" outlineLevel="0" max="25" min="25" style="109" width="12.7"/>
    <col collapsed="false" customWidth="true" hidden="false" outlineLevel="0" max="26" min="26" style="109" width="13.41"/>
    <col collapsed="false" customWidth="true" hidden="false" outlineLevel="0" max="27" min="27" style="109" width="11.7"/>
    <col collapsed="false" customWidth="true" hidden="false" outlineLevel="0" max="29" min="28" style="109" width="13.85"/>
    <col collapsed="false" customWidth="false" hidden="false" outlineLevel="0" max="30" min="30" style="109" width="9.14"/>
    <col collapsed="false" customWidth="true" hidden="false" outlineLevel="0" max="31" min="31" style="109" width="10.99"/>
    <col collapsed="false" customWidth="true" hidden="false" outlineLevel="0" max="32" min="32" style="109" width="13.28"/>
    <col collapsed="false" customWidth="true" hidden="false" outlineLevel="0" max="33" min="33" style="109" width="11.7"/>
    <col collapsed="false" customWidth="true" hidden="false" outlineLevel="0" max="34" min="34" style="109" width="12.56"/>
    <col collapsed="false" customWidth="true" hidden="false" outlineLevel="0" max="35" min="35" style="109" width="13.41"/>
    <col collapsed="false" customWidth="true" hidden="false" outlineLevel="0" max="36" min="36" style="109" width="12.56"/>
    <col collapsed="false" customWidth="true" hidden="false" outlineLevel="0" max="37" min="37" style="109" width="10.99"/>
    <col collapsed="false" customWidth="true" hidden="false" outlineLevel="0" max="38" min="38" style="109" width="12.7"/>
    <col collapsed="false" customWidth="true" hidden="false" outlineLevel="0" max="39" min="39" style="109" width="11.7"/>
    <col collapsed="false" customWidth="true" hidden="false" outlineLevel="0" max="41" min="40" style="109" width="13.85"/>
    <col collapsed="false" customWidth="false" hidden="false" outlineLevel="0" max="42" min="42" style="109" width="9.14"/>
    <col collapsed="false" customWidth="true" hidden="false" outlineLevel="0" max="43" min="43" style="109" width="10.99"/>
    <col collapsed="false" customWidth="true" hidden="false" outlineLevel="0" max="44" min="44" style="109" width="11.42"/>
    <col collapsed="false" customWidth="true" hidden="false" outlineLevel="0" max="45" min="45" style="109" width="11.7"/>
    <col collapsed="false" customWidth="true" hidden="false" outlineLevel="0" max="47" min="46" style="109" width="13.85"/>
    <col collapsed="false" customWidth="false" hidden="false" outlineLevel="0" max="48" min="48" style="109" width="9.14"/>
    <col collapsed="false" customWidth="true" hidden="false" outlineLevel="0" max="49" min="49" style="109" width="10.99"/>
    <col collapsed="false" customWidth="false" hidden="false" outlineLevel="0" max="50" min="50" style="109" width="9.14"/>
    <col collapsed="false" customWidth="true" hidden="false" outlineLevel="0" max="51" min="51" style="109" width="11.7"/>
    <col collapsed="false" customWidth="true" hidden="false" outlineLevel="0" max="53" min="52" style="109" width="13.85"/>
    <col collapsed="false" customWidth="false" hidden="false" outlineLevel="0" max="257" min="54" style="109" width="9.14"/>
  </cols>
  <sheetData>
    <row r="1" customFormat="false" ht="15.75" hidden="false" customHeight="false" outlineLevel="0" collapsed="false">
      <c r="A1" s="110"/>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row>
    <row r="2" customFormat="false" ht="13.5" hidden="false" customHeight="false" outlineLevel="0" collapsed="false">
      <c r="A2" s="111"/>
      <c r="B2" s="111"/>
      <c r="C2" s="111"/>
      <c r="D2" s="111"/>
      <c r="E2" s="111"/>
      <c r="F2" s="111"/>
      <c r="G2" s="111"/>
      <c r="H2" s="111"/>
      <c r="I2" s="111"/>
      <c r="J2" s="111"/>
      <c r="K2" s="111"/>
      <c r="L2" s="111"/>
      <c r="M2" s="111"/>
      <c r="N2" s="111"/>
      <c r="O2" s="111"/>
      <c r="P2" s="111"/>
      <c r="Q2" s="111"/>
      <c r="R2" s="112"/>
      <c r="S2" s="112"/>
      <c r="T2" s="112"/>
      <c r="U2" s="112"/>
      <c r="V2" s="112"/>
      <c r="W2" s="112"/>
      <c r="X2" s="112"/>
      <c r="Y2" s="112"/>
      <c r="Z2" s="112"/>
      <c r="AA2" s="112"/>
      <c r="AB2" s="112"/>
      <c r="AC2" s="112"/>
      <c r="AW2" s="113"/>
      <c r="AX2" s="113"/>
      <c r="AY2" s="113"/>
      <c r="AZ2" s="113"/>
      <c r="BA2" s="113"/>
    </row>
    <row r="3" customFormat="false" ht="15.75" hidden="false" customHeight="true" outlineLevel="0" collapsed="false">
      <c r="A3" s="114" t="s">
        <v>31</v>
      </c>
      <c r="B3" s="115" t="n">
        <v>0</v>
      </c>
      <c r="C3" s="116" t="s">
        <v>32</v>
      </c>
      <c r="D3" s="116"/>
      <c r="E3" s="117" t="n">
        <v>0</v>
      </c>
      <c r="F3" s="111"/>
      <c r="G3" s="114" t="s">
        <v>31</v>
      </c>
      <c r="H3" s="115" t="n">
        <v>0.5</v>
      </c>
      <c r="I3" s="116" t="s">
        <v>32</v>
      </c>
      <c r="J3" s="116"/>
      <c r="K3" s="117" t="n">
        <v>0</v>
      </c>
      <c r="L3" s="111"/>
      <c r="M3" s="114" t="s">
        <v>31</v>
      </c>
      <c r="N3" s="115" t="n">
        <v>1</v>
      </c>
      <c r="O3" s="116" t="s">
        <v>32</v>
      </c>
      <c r="P3" s="116"/>
      <c r="Q3" s="117" t="n">
        <v>0</v>
      </c>
      <c r="R3" s="112"/>
      <c r="S3" s="114" t="s">
        <v>31</v>
      </c>
      <c r="T3" s="115" t="n">
        <v>1.5</v>
      </c>
      <c r="U3" s="116" t="s">
        <v>32</v>
      </c>
      <c r="V3" s="116"/>
      <c r="W3" s="117" t="n">
        <v>0</v>
      </c>
      <c r="X3" s="112"/>
      <c r="Y3" s="114" t="s">
        <v>31</v>
      </c>
      <c r="Z3" s="115" t="n">
        <v>2</v>
      </c>
      <c r="AA3" s="116" t="s">
        <v>32</v>
      </c>
      <c r="AB3" s="116"/>
      <c r="AC3" s="117" t="n">
        <v>0</v>
      </c>
      <c r="AE3" s="114" t="s">
        <v>31</v>
      </c>
      <c r="AF3" s="115" t="n">
        <v>2.5</v>
      </c>
      <c r="AG3" s="116" t="s">
        <v>32</v>
      </c>
      <c r="AH3" s="116"/>
      <c r="AI3" s="117" t="n">
        <v>0</v>
      </c>
      <c r="AJ3" s="111"/>
      <c r="AK3" s="114" t="s">
        <v>31</v>
      </c>
      <c r="AL3" s="115" t="n">
        <v>3</v>
      </c>
      <c r="AM3" s="116" t="s">
        <v>32</v>
      </c>
      <c r="AN3" s="116"/>
      <c r="AO3" s="117" t="n">
        <v>0</v>
      </c>
      <c r="AP3" s="112"/>
      <c r="AQ3" s="114" t="s">
        <v>31</v>
      </c>
      <c r="AR3" s="115" t="n">
        <v>3.5</v>
      </c>
      <c r="AS3" s="116" t="s">
        <v>32</v>
      </c>
      <c r="AT3" s="116"/>
      <c r="AU3" s="117" t="n">
        <v>0</v>
      </c>
      <c r="AV3" s="112"/>
      <c r="AW3" s="118"/>
      <c r="AX3" s="118"/>
      <c r="AY3" s="118"/>
      <c r="AZ3" s="118"/>
      <c r="BA3" s="118"/>
    </row>
    <row r="4" customFormat="false" ht="15.75" hidden="false" customHeight="false" outlineLevel="0" collapsed="false">
      <c r="A4" s="114" t="s">
        <v>3</v>
      </c>
      <c r="B4" s="115" t="n">
        <v>23</v>
      </c>
      <c r="C4" s="119"/>
      <c r="D4" s="119"/>
      <c r="E4" s="119"/>
      <c r="F4" s="111"/>
      <c r="G4" s="114" t="s">
        <v>3</v>
      </c>
      <c r="H4" s="115" t="n">
        <v>23</v>
      </c>
      <c r="I4" s="119"/>
      <c r="J4" s="119"/>
      <c r="K4" s="119"/>
      <c r="L4" s="111"/>
      <c r="M4" s="114" t="s">
        <v>3</v>
      </c>
      <c r="N4" s="115" t="n">
        <v>23</v>
      </c>
      <c r="O4" s="119"/>
      <c r="P4" s="119"/>
      <c r="Q4" s="119"/>
      <c r="R4" s="112"/>
      <c r="S4" s="114" t="s">
        <v>3</v>
      </c>
      <c r="T4" s="115" t="n">
        <v>23</v>
      </c>
      <c r="U4" s="119"/>
      <c r="V4" s="119"/>
      <c r="W4" s="119"/>
      <c r="X4" s="112"/>
      <c r="Y4" s="114" t="s">
        <v>3</v>
      </c>
      <c r="Z4" s="115" t="n">
        <v>23</v>
      </c>
      <c r="AA4" s="119"/>
      <c r="AB4" s="119"/>
      <c r="AC4" s="119"/>
      <c r="AE4" s="114" t="s">
        <v>3</v>
      </c>
      <c r="AF4" s="115" t="n">
        <v>23</v>
      </c>
      <c r="AG4" s="119"/>
      <c r="AH4" s="119"/>
      <c r="AI4" s="119"/>
      <c r="AJ4" s="111"/>
      <c r="AK4" s="114" t="s">
        <v>3</v>
      </c>
      <c r="AL4" s="115" t="n">
        <v>23</v>
      </c>
      <c r="AM4" s="119"/>
      <c r="AN4" s="119"/>
      <c r="AO4" s="119"/>
      <c r="AP4" s="112"/>
      <c r="AQ4" s="114" t="s">
        <v>3</v>
      </c>
      <c r="AR4" s="115" t="n">
        <v>23</v>
      </c>
      <c r="AS4" s="119"/>
      <c r="AT4" s="119"/>
      <c r="AU4" s="119"/>
      <c r="AV4" s="112"/>
      <c r="AW4" s="118"/>
      <c r="AX4" s="118"/>
      <c r="AY4" s="118"/>
      <c r="AZ4" s="118"/>
      <c r="BA4" s="118"/>
    </row>
    <row r="5" customFormat="false" ht="15" hidden="false" customHeight="false" outlineLevel="0" collapsed="false">
      <c r="A5" s="119" t="s">
        <v>33</v>
      </c>
      <c r="B5" s="120" t="s">
        <v>34</v>
      </c>
      <c r="C5" s="119" t="s">
        <v>35</v>
      </c>
      <c r="D5" s="119" t="s">
        <v>36</v>
      </c>
      <c r="E5" s="119" t="s">
        <v>36</v>
      </c>
      <c r="F5" s="111"/>
      <c r="G5" s="119" t="s">
        <v>33</v>
      </c>
      <c r="H5" s="120" t="s">
        <v>34</v>
      </c>
      <c r="I5" s="119" t="s">
        <v>35</v>
      </c>
      <c r="J5" s="119" t="s">
        <v>36</v>
      </c>
      <c r="K5" s="119" t="s">
        <v>36</v>
      </c>
      <c r="L5" s="111"/>
      <c r="M5" s="119" t="s">
        <v>33</v>
      </c>
      <c r="N5" s="120" t="s">
        <v>34</v>
      </c>
      <c r="O5" s="119" t="s">
        <v>35</v>
      </c>
      <c r="P5" s="119" t="s">
        <v>36</v>
      </c>
      <c r="Q5" s="119" t="s">
        <v>36</v>
      </c>
      <c r="R5" s="112"/>
      <c r="S5" s="119" t="s">
        <v>33</v>
      </c>
      <c r="T5" s="120" t="s">
        <v>34</v>
      </c>
      <c r="U5" s="119" t="s">
        <v>35</v>
      </c>
      <c r="V5" s="119" t="s">
        <v>36</v>
      </c>
      <c r="W5" s="119" t="s">
        <v>36</v>
      </c>
      <c r="X5" s="112"/>
      <c r="Y5" s="119" t="s">
        <v>33</v>
      </c>
      <c r="Z5" s="120" t="s">
        <v>34</v>
      </c>
      <c r="AA5" s="119" t="s">
        <v>35</v>
      </c>
      <c r="AB5" s="119" t="s">
        <v>36</v>
      </c>
      <c r="AC5" s="119" t="s">
        <v>36</v>
      </c>
      <c r="AE5" s="119" t="s">
        <v>33</v>
      </c>
      <c r="AF5" s="120" t="s">
        <v>34</v>
      </c>
      <c r="AG5" s="119" t="s">
        <v>35</v>
      </c>
      <c r="AH5" s="119" t="s">
        <v>36</v>
      </c>
      <c r="AI5" s="119" t="s">
        <v>36</v>
      </c>
      <c r="AJ5" s="111"/>
      <c r="AK5" s="119" t="s">
        <v>33</v>
      </c>
      <c r="AL5" s="120" t="s">
        <v>34</v>
      </c>
      <c r="AM5" s="119" t="s">
        <v>35</v>
      </c>
      <c r="AN5" s="119" t="s">
        <v>36</v>
      </c>
      <c r="AO5" s="119" t="s">
        <v>36</v>
      </c>
      <c r="AP5" s="112"/>
      <c r="AQ5" s="119" t="s">
        <v>33</v>
      </c>
      <c r="AR5" s="120" t="s">
        <v>34</v>
      </c>
      <c r="AS5" s="119" t="s">
        <v>35</v>
      </c>
      <c r="AT5" s="119" t="s">
        <v>36</v>
      </c>
      <c r="AU5" s="119" t="s">
        <v>36</v>
      </c>
      <c r="AV5" s="112"/>
      <c r="AW5" s="118"/>
      <c r="AX5" s="118"/>
      <c r="AY5" s="118"/>
      <c r="AZ5" s="118"/>
      <c r="BA5" s="118"/>
    </row>
    <row r="6" customFormat="false" ht="15.75" hidden="false" customHeight="false" outlineLevel="0" collapsed="false">
      <c r="A6" s="119" t="s">
        <v>37</v>
      </c>
      <c r="B6" s="120" t="s">
        <v>38</v>
      </c>
      <c r="C6" s="121" t="s">
        <v>38</v>
      </c>
      <c r="D6" s="121" t="s">
        <v>39</v>
      </c>
      <c r="E6" s="121" t="s">
        <v>40</v>
      </c>
      <c r="F6" s="111"/>
      <c r="G6" s="119" t="s">
        <v>37</v>
      </c>
      <c r="H6" s="120" t="s">
        <v>38</v>
      </c>
      <c r="I6" s="121" t="s">
        <v>38</v>
      </c>
      <c r="J6" s="121" t="s">
        <v>39</v>
      </c>
      <c r="K6" s="121" t="s">
        <v>40</v>
      </c>
      <c r="L6" s="111"/>
      <c r="M6" s="119" t="s">
        <v>37</v>
      </c>
      <c r="N6" s="120" t="s">
        <v>38</v>
      </c>
      <c r="O6" s="121" t="s">
        <v>38</v>
      </c>
      <c r="P6" s="121" t="s">
        <v>39</v>
      </c>
      <c r="Q6" s="121" t="s">
        <v>40</v>
      </c>
      <c r="R6" s="112"/>
      <c r="S6" s="119" t="s">
        <v>37</v>
      </c>
      <c r="T6" s="120" t="s">
        <v>38</v>
      </c>
      <c r="U6" s="121" t="s">
        <v>38</v>
      </c>
      <c r="V6" s="121" t="s">
        <v>39</v>
      </c>
      <c r="W6" s="121" t="s">
        <v>40</v>
      </c>
      <c r="X6" s="112"/>
      <c r="Y6" s="119" t="s">
        <v>37</v>
      </c>
      <c r="Z6" s="120" t="s">
        <v>38</v>
      </c>
      <c r="AA6" s="121" t="s">
        <v>38</v>
      </c>
      <c r="AB6" s="121" t="s">
        <v>39</v>
      </c>
      <c r="AC6" s="121" t="s">
        <v>40</v>
      </c>
      <c r="AE6" s="119" t="s">
        <v>37</v>
      </c>
      <c r="AF6" s="120" t="s">
        <v>38</v>
      </c>
      <c r="AG6" s="121" t="s">
        <v>38</v>
      </c>
      <c r="AH6" s="121" t="s">
        <v>39</v>
      </c>
      <c r="AI6" s="121" t="s">
        <v>40</v>
      </c>
      <c r="AJ6" s="111"/>
      <c r="AK6" s="119" t="s">
        <v>37</v>
      </c>
      <c r="AL6" s="120" t="s">
        <v>38</v>
      </c>
      <c r="AM6" s="121" t="s">
        <v>38</v>
      </c>
      <c r="AN6" s="121" t="s">
        <v>39</v>
      </c>
      <c r="AO6" s="121" t="s">
        <v>40</v>
      </c>
      <c r="AP6" s="112"/>
      <c r="AQ6" s="119" t="s">
        <v>37</v>
      </c>
      <c r="AR6" s="120" t="s">
        <v>38</v>
      </c>
      <c r="AS6" s="121" t="s">
        <v>38</v>
      </c>
      <c r="AT6" s="121" t="s">
        <v>39</v>
      </c>
      <c r="AU6" s="121" t="s">
        <v>40</v>
      </c>
      <c r="AV6" s="112"/>
      <c r="AW6" s="118"/>
      <c r="AX6" s="118"/>
      <c r="AY6" s="118"/>
      <c r="AZ6" s="118"/>
      <c r="BA6" s="118"/>
    </row>
    <row r="7" customFormat="false" ht="12.75" hidden="false" customHeight="false" outlineLevel="0" collapsed="false">
      <c r="A7" s="122" t="n">
        <f aca="false">'[1]14254'!A2</f>
        <v>-3</v>
      </c>
      <c r="B7" s="123" t="n">
        <v>255.9076</v>
      </c>
      <c r="C7" s="124" t="n">
        <v>0</v>
      </c>
      <c r="D7" s="125" t="n">
        <v>0</v>
      </c>
      <c r="E7" s="124" t="n">
        <v>0</v>
      </c>
      <c r="F7" s="111"/>
      <c r="G7" s="122" t="n">
        <v>-1</v>
      </c>
      <c r="H7" s="123" t="n">
        <v>254.8476</v>
      </c>
      <c r="I7" s="124" t="n">
        <v>0</v>
      </c>
      <c r="J7" s="125" t="n">
        <v>0</v>
      </c>
      <c r="K7" s="124" t="n">
        <v>0</v>
      </c>
      <c r="L7" s="111"/>
      <c r="M7" s="122" t="n">
        <v>-1</v>
      </c>
      <c r="N7" s="123" t="n">
        <v>254.6069</v>
      </c>
      <c r="O7" s="124" t="n">
        <v>0</v>
      </c>
      <c r="P7" s="125" t="n">
        <v>0</v>
      </c>
      <c r="Q7" s="124" t="n">
        <v>0</v>
      </c>
      <c r="R7" s="112"/>
      <c r="S7" s="122" t="n">
        <v>-2</v>
      </c>
      <c r="T7" s="123" t="n">
        <v>254.6529</v>
      </c>
      <c r="U7" s="124" t="n">
        <v>0</v>
      </c>
      <c r="V7" s="125" t="n">
        <v>0</v>
      </c>
      <c r="W7" s="124" t="n">
        <v>0</v>
      </c>
      <c r="X7" s="112"/>
      <c r="Y7" s="122" t="n">
        <v>-1</v>
      </c>
      <c r="Z7" s="123" t="n">
        <v>254.7557</v>
      </c>
      <c r="AA7" s="124" t="n">
        <v>0</v>
      </c>
      <c r="AB7" s="125" t="n">
        <v>0</v>
      </c>
      <c r="AC7" s="124" t="n">
        <v>0</v>
      </c>
      <c r="AE7" s="122" t="n">
        <v>-1</v>
      </c>
      <c r="AF7" s="123" t="n">
        <v>254.972</v>
      </c>
      <c r="AG7" s="124" t="n">
        <v>0</v>
      </c>
      <c r="AH7" s="125" t="n">
        <v>0</v>
      </c>
      <c r="AI7" s="124" t="n">
        <v>0</v>
      </c>
      <c r="AJ7" s="111"/>
      <c r="AK7" s="122" t="n">
        <v>-1</v>
      </c>
      <c r="AL7" s="123" t="n">
        <v>255.2235</v>
      </c>
      <c r="AM7" s="124" t="n">
        <v>0</v>
      </c>
      <c r="AN7" s="125" t="n">
        <v>0</v>
      </c>
      <c r="AO7" s="124" t="n">
        <v>0</v>
      </c>
      <c r="AP7" s="112"/>
      <c r="AQ7" s="122" t="n">
        <v>0</v>
      </c>
      <c r="AR7" s="123" t="n">
        <v>255.4506</v>
      </c>
      <c r="AS7" s="124" t="n">
        <v>0</v>
      </c>
      <c r="AT7" s="125" t="n">
        <v>0</v>
      </c>
      <c r="AU7" s="124" t="n">
        <v>0</v>
      </c>
      <c r="AV7" s="112"/>
      <c r="AW7" s="126"/>
      <c r="AX7" s="127"/>
      <c r="AY7" s="128"/>
      <c r="AZ7" s="128"/>
      <c r="BA7" s="128"/>
    </row>
    <row r="8" customFormat="false" ht="12.75" hidden="false" customHeight="false" outlineLevel="0" collapsed="false">
      <c r="A8" s="129" t="n">
        <f aca="false">'[1]14254'!A3</f>
        <v>35</v>
      </c>
      <c r="B8" s="130" t="n">
        <v>253.8146</v>
      </c>
      <c r="C8" s="131" t="n">
        <f aca="false">B$7-B8</f>
        <v>2.09299999999999</v>
      </c>
      <c r="D8" s="132" t="n">
        <f aca="false">E8*55.9</f>
        <v>934.782608695657</v>
      </c>
      <c r="E8" s="131" t="n">
        <f aca="false">A8/C8</f>
        <v>16.7224080267559</v>
      </c>
      <c r="F8" s="111"/>
      <c r="G8" s="129" t="n">
        <v>35</v>
      </c>
      <c r="H8" s="130" t="n">
        <v>252.7763</v>
      </c>
      <c r="I8" s="131" t="n">
        <f aca="false">H$7-H8</f>
        <v>2.07130000000001</v>
      </c>
      <c r="J8" s="132" t="n">
        <f aca="false">K8*55.9</f>
        <v>944.575870226424</v>
      </c>
      <c r="K8" s="131" t="n">
        <f aca="false">G8/I8</f>
        <v>16.8976005407232</v>
      </c>
      <c r="L8" s="111"/>
      <c r="M8" s="129" t="n">
        <v>35</v>
      </c>
      <c r="N8" s="130" t="n">
        <v>252.7276</v>
      </c>
      <c r="O8" s="131" t="n">
        <f aca="false">N$7-N8</f>
        <v>1.8793</v>
      </c>
      <c r="P8" s="132" t="n">
        <f aca="false">Q8*55.9</f>
        <v>1041.07912520619</v>
      </c>
      <c r="Q8" s="131" t="n">
        <f aca="false">M8/O8</f>
        <v>18.6239557281967</v>
      </c>
      <c r="R8" s="112"/>
      <c r="S8" s="129" t="n">
        <v>36</v>
      </c>
      <c r="T8" s="130" t="n">
        <v>252.6573</v>
      </c>
      <c r="U8" s="131" t="n">
        <f aca="false">T$7-T8</f>
        <v>1.9956</v>
      </c>
      <c r="V8" s="132" t="n">
        <f aca="false">W8*55.9</f>
        <v>1008.41852074564</v>
      </c>
      <c r="W8" s="131" t="n">
        <f aca="false">S8/U8</f>
        <v>18.0396873120866</v>
      </c>
      <c r="X8" s="112"/>
      <c r="Y8" s="129" t="n">
        <v>35</v>
      </c>
      <c r="Z8" s="130" t="n">
        <v>252.6492</v>
      </c>
      <c r="AA8" s="131" t="n">
        <f aca="false">Z$7-Z8</f>
        <v>2.10649999999998</v>
      </c>
      <c r="AB8" s="132" t="n">
        <f aca="false">AC8*55.9</f>
        <v>928.791834797064</v>
      </c>
      <c r="AC8" s="131" t="n">
        <f aca="false">Y8/AA8</f>
        <v>16.6152385473536</v>
      </c>
      <c r="AE8" s="129" t="n">
        <v>35</v>
      </c>
      <c r="AF8" s="130" t="n">
        <v>252.8574</v>
      </c>
      <c r="AG8" s="131" t="n">
        <f aca="false">AF$7-AF8</f>
        <v>2.1146</v>
      </c>
      <c r="AH8" s="132" t="n">
        <f aca="false">AI8*55.9</f>
        <v>925.234086824933</v>
      </c>
      <c r="AI8" s="131" t="n">
        <f aca="false">AE8/AG8</f>
        <v>16.5515936820203</v>
      </c>
      <c r="AJ8" s="111"/>
      <c r="AK8" s="129" t="n">
        <v>35</v>
      </c>
      <c r="AL8" s="130" t="n">
        <v>253.2278</v>
      </c>
      <c r="AM8" s="131" t="n">
        <f aca="false">AL$7-AL8</f>
        <v>1.9957</v>
      </c>
      <c r="AN8" s="132" t="n">
        <f aca="false">AO8*55.9</f>
        <v>980.357769203788</v>
      </c>
      <c r="AO8" s="131" t="n">
        <f aca="false">AK8/AM8</f>
        <v>17.5377060680463</v>
      </c>
      <c r="AP8" s="112"/>
      <c r="AQ8" s="129" t="n">
        <v>34</v>
      </c>
      <c r="AR8" s="130" t="n">
        <v>253.3901</v>
      </c>
      <c r="AS8" s="131" t="n">
        <f aca="false">AR$7-AR8</f>
        <v>2.06050000000002</v>
      </c>
      <c r="AT8" s="132" t="n">
        <f aca="false">AU8*55.9</f>
        <v>922.397476340686</v>
      </c>
      <c r="AU8" s="131" t="n">
        <f aca="false">AQ8/AS8</f>
        <v>16.5008493084201</v>
      </c>
      <c r="AV8" s="112"/>
      <c r="AW8" s="126"/>
      <c r="AX8" s="127"/>
      <c r="AY8" s="128"/>
      <c r="AZ8" s="128"/>
      <c r="BA8" s="128"/>
    </row>
    <row r="9" customFormat="false" ht="12.75" hidden="false" customHeight="false" outlineLevel="0" collapsed="false">
      <c r="A9" s="129" t="n">
        <f aca="false">'[1]14254'!A4</f>
        <v>63</v>
      </c>
      <c r="B9" s="130" t="n">
        <v>251.8866</v>
      </c>
      <c r="C9" s="131" t="n">
        <f aca="false">B$7-B9</f>
        <v>4.02100000000002</v>
      </c>
      <c r="D9" s="132" t="n">
        <f aca="false">E9*55.9</f>
        <v>875.826908729169</v>
      </c>
      <c r="E9" s="131" t="n">
        <f aca="false">A9/C9</f>
        <v>15.6677443422034</v>
      </c>
      <c r="F9" s="111"/>
      <c r="G9" s="129" t="n">
        <v>63</v>
      </c>
      <c r="H9" s="130" t="n">
        <v>251.0024</v>
      </c>
      <c r="I9" s="131" t="n">
        <f aca="false">H$7-H9</f>
        <v>3.84520000000001</v>
      </c>
      <c r="J9" s="132" t="n">
        <f aca="false">K9*55.9</f>
        <v>915.869135545614</v>
      </c>
      <c r="K9" s="131" t="n">
        <f aca="false">G9/I9</f>
        <v>16.3840632476854</v>
      </c>
      <c r="L9" s="111"/>
      <c r="M9" s="129" t="n">
        <v>63</v>
      </c>
      <c r="N9" s="130" t="n">
        <v>251.1295</v>
      </c>
      <c r="O9" s="131" t="n">
        <f aca="false">N$7-N9</f>
        <v>3.47739999999999</v>
      </c>
      <c r="P9" s="132" t="n">
        <f aca="false">Q9*55.9</f>
        <v>1012.73940300225</v>
      </c>
      <c r="Q9" s="131" t="n">
        <f aca="false">M9/O9</f>
        <v>18.1169839535286</v>
      </c>
      <c r="R9" s="112"/>
      <c r="S9" s="129" t="n">
        <v>63</v>
      </c>
      <c r="T9" s="130" t="n">
        <v>251.1538</v>
      </c>
      <c r="U9" s="131" t="n">
        <f aca="false">T$7-T9</f>
        <v>3.4991</v>
      </c>
      <c r="V9" s="132" t="n">
        <f aca="false">W9*55.9</f>
        <v>1006.45880369238</v>
      </c>
      <c r="W9" s="131" t="n">
        <f aca="false">S9/U9</f>
        <v>18.0046297619388</v>
      </c>
      <c r="X9" s="112"/>
      <c r="Y9" s="129" t="n">
        <v>63</v>
      </c>
      <c r="Z9" s="130" t="n">
        <v>250.9456</v>
      </c>
      <c r="AA9" s="131" t="n">
        <f aca="false">Z$7-Z9</f>
        <v>3.81009999999998</v>
      </c>
      <c r="AB9" s="132" t="n">
        <f aca="false">AC9*55.9</f>
        <v>924.306448649647</v>
      </c>
      <c r="AC9" s="131" t="n">
        <f aca="false">Y9/AA9</f>
        <v>16.534999081389</v>
      </c>
      <c r="AE9" s="129" t="n">
        <v>63</v>
      </c>
      <c r="AF9" s="130" t="n">
        <v>250.9618</v>
      </c>
      <c r="AG9" s="131" t="n">
        <f aca="false">AF$7-AF9</f>
        <v>4.0102</v>
      </c>
      <c r="AH9" s="132" t="n">
        <f aca="false">AI9*55.9</f>
        <v>878.185626652038</v>
      </c>
      <c r="AI9" s="131" t="n">
        <f aca="false">AE9/AG9</f>
        <v>15.7099396538826</v>
      </c>
      <c r="AJ9" s="111"/>
      <c r="AK9" s="129" t="n">
        <v>63</v>
      </c>
      <c r="AL9" s="130" t="n">
        <v>251.1214</v>
      </c>
      <c r="AM9" s="131" t="n">
        <f aca="false">AL$7-AL9</f>
        <v>4.10210000000001</v>
      </c>
      <c r="AN9" s="132" t="n">
        <f aca="false">AO9*55.9</f>
        <v>858.51149411277</v>
      </c>
      <c r="AO9" s="131" t="n">
        <f aca="false">AK9/AM9</f>
        <v>15.3579873723215</v>
      </c>
      <c r="AP9" s="112"/>
      <c r="AQ9" s="129" t="n">
        <v>62</v>
      </c>
      <c r="AR9" s="130" t="n">
        <v>251.4783</v>
      </c>
      <c r="AS9" s="131" t="n">
        <f aca="false">AR$7-AR9</f>
        <v>3.97230000000002</v>
      </c>
      <c r="AT9" s="132" t="n">
        <f aca="false">AU9*55.9</f>
        <v>872.492007149506</v>
      </c>
      <c r="AU9" s="131" t="n">
        <f aca="false">AQ9/AS9</f>
        <v>15.6080859955189</v>
      </c>
      <c r="AV9" s="112"/>
      <c r="AW9" s="126"/>
      <c r="AX9" s="127"/>
      <c r="AY9" s="128"/>
      <c r="AZ9" s="128"/>
      <c r="BA9" s="128"/>
    </row>
    <row r="10" customFormat="false" ht="12.75" hidden="false" customHeight="false" outlineLevel="0" collapsed="false">
      <c r="A10" s="129" t="n">
        <f aca="false">'[1]14254'!A5</f>
        <v>97</v>
      </c>
      <c r="B10" s="130" t="n">
        <v>250.0803</v>
      </c>
      <c r="C10" s="131" t="n">
        <f aca="false">B$7-B10</f>
        <v>5.82730000000001</v>
      </c>
      <c r="D10" s="132" t="n">
        <f aca="false">E10*55.9</f>
        <v>930.499545243937</v>
      </c>
      <c r="E10" s="131" t="n">
        <f aca="false">A10/C10</f>
        <v>16.6457879292296</v>
      </c>
      <c r="F10" s="111"/>
      <c r="G10" s="129" t="n">
        <v>97</v>
      </c>
      <c r="H10" s="130" t="n">
        <v>249.2853</v>
      </c>
      <c r="I10" s="131" t="n">
        <f aca="false">H$7-H10</f>
        <v>5.56229999999999</v>
      </c>
      <c r="J10" s="132" t="n">
        <f aca="false">K10*55.9</f>
        <v>974.830555705375</v>
      </c>
      <c r="K10" s="131" t="n">
        <f aca="false">G10/I10</f>
        <v>17.4388292612768</v>
      </c>
      <c r="L10" s="111"/>
      <c r="M10" s="129" t="n">
        <v>97</v>
      </c>
      <c r="N10" s="130" t="n">
        <v>249.1014</v>
      </c>
      <c r="O10" s="131" t="n">
        <f aca="false">N$7-N10</f>
        <v>5.50549999999998</v>
      </c>
      <c r="P10" s="132" t="n">
        <f aca="false">Q10*55.9</f>
        <v>984.887839433297</v>
      </c>
      <c r="Q10" s="131" t="n">
        <f aca="false">M10/O10</f>
        <v>17.6187448914722</v>
      </c>
      <c r="R10" s="112"/>
      <c r="S10" s="129" t="n">
        <v>97</v>
      </c>
      <c r="T10" s="130" t="n">
        <v>249.2069</v>
      </c>
      <c r="U10" s="131" t="n">
        <f aca="false">T$7-T10</f>
        <v>5.446</v>
      </c>
      <c r="V10" s="132" t="n">
        <f aca="false">W10*55.9</f>
        <v>995.648182152039</v>
      </c>
      <c r="W10" s="131" t="n">
        <f aca="false">S10/U10</f>
        <v>17.8112376055821</v>
      </c>
      <c r="X10" s="112"/>
      <c r="Y10" s="129" t="n">
        <v>97</v>
      </c>
      <c r="Z10" s="130" t="n">
        <v>249.0419</v>
      </c>
      <c r="AA10" s="131" t="n">
        <f aca="false">Z$7-Z10</f>
        <v>5.71379999999999</v>
      </c>
      <c r="AB10" s="132" t="n">
        <f aca="false">AC10*55.9</f>
        <v>948.983163568905</v>
      </c>
      <c r="AC10" s="131" t="n">
        <f aca="false">Y10/AA10</f>
        <v>16.9764429976548</v>
      </c>
      <c r="AE10" s="129" t="n">
        <v>96</v>
      </c>
      <c r="AF10" s="130" t="n">
        <v>249.1041</v>
      </c>
      <c r="AG10" s="131" t="n">
        <f aca="false">AF$7-AF10</f>
        <v>5.86790000000002</v>
      </c>
      <c r="AH10" s="132" t="n">
        <f aca="false">AI10*55.9</f>
        <v>914.535012525773</v>
      </c>
      <c r="AI10" s="131" t="n">
        <f aca="false">AE10/AG10</f>
        <v>16.3601970040389</v>
      </c>
      <c r="AJ10" s="111"/>
      <c r="AK10" s="129" t="n">
        <v>95</v>
      </c>
      <c r="AL10" s="130" t="n">
        <v>249.1934</v>
      </c>
      <c r="AM10" s="131" t="n">
        <f aca="false">AL$7-AL10</f>
        <v>6.0301</v>
      </c>
      <c r="AN10" s="132" t="n">
        <f aca="false">AO10*55.9</f>
        <v>880.665328933185</v>
      </c>
      <c r="AO10" s="131" t="n">
        <f aca="false">AK10/AM10</f>
        <v>15.7542992653521</v>
      </c>
      <c r="AP10" s="112"/>
      <c r="AQ10" s="129" t="n">
        <v>96</v>
      </c>
      <c r="AR10" s="130" t="n">
        <v>249.0203</v>
      </c>
      <c r="AS10" s="131" t="n">
        <f aca="false">AR$7-AR10</f>
        <v>6.43030000000002</v>
      </c>
      <c r="AT10" s="132" t="n">
        <f aca="false">AU10*55.9</f>
        <v>834.548932398175</v>
      </c>
      <c r="AU10" s="131" t="n">
        <f aca="false">AQ10/AS10</f>
        <v>14.9293190053341</v>
      </c>
      <c r="AV10" s="112"/>
      <c r="AW10" s="126"/>
      <c r="AX10" s="127"/>
      <c r="AY10" s="128"/>
      <c r="AZ10" s="128"/>
      <c r="BA10" s="128"/>
    </row>
    <row r="11" customFormat="false" ht="12.75" hidden="false" customHeight="false" outlineLevel="0" collapsed="false">
      <c r="A11" s="129" t="n">
        <f aca="false">'[1]14254'!A6</f>
        <v>129</v>
      </c>
      <c r="B11" s="130" t="n">
        <v>248.5552</v>
      </c>
      <c r="C11" s="131" t="n">
        <f aca="false">B$7-B11</f>
        <v>7.35239999999999</v>
      </c>
      <c r="D11" s="132" t="n">
        <f aca="false">E11*55.9</f>
        <v>980.781785539417</v>
      </c>
      <c r="E11" s="131" t="n">
        <f aca="false">A11/C11</f>
        <v>17.5452913334422</v>
      </c>
      <c r="F11" s="111"/>
      <c r="G11" s="129" t="n">
        <v>129</v>
      </c>
      <c r="H11" s="130" t="n">
        <v>247.579</v>
      </c>
      <c r="I11" s="131" t="n">
        <f aca="false">H$7-H11</f>
        <v>7.26859999999999</v>
      </c>
      <c r="J11" s="132" t="n">
        <f aca="false">K11*55.9</f>
        <v>992.089260655423</v>
      </c>
      <c r="K11" s="131" t="n">
        <f aca="false">G11/I11</f>
        <v>17.7475717469664</v>
      </c>
      <c r="L11" s="111"/>
      <c r="M11" s="129" t="n">
        <v>129</v>
      </c>
      <c r="N11" s="130" t="n">
        <v>247.6601</v>
      </c>
      <c r="O11" s="131" t="n">
        <f aca="false">N$7-N11</f>
        <v>6.9468</v>
      </c>
      <c r="P11" s="132" t="n">
        <f aca="false">Q11*55.9</f>
        <v>1038.04629469684</v>
      </c>
      <c r="Q11" s="131" t="n">
        <f aca="false">M11/O11</f>
        <v>18.5697011573674</v>
      </c>
      <c r="R11" s="112"/>
      <c r="S11" s="129" t="n">
        <v>129</v>
      </c>
      <c r="T11" s="130" t="n">
        <v>247.5331</v>
      </c>
      <c r="U11" s="131" t="n">
        <f aca="false">T$7-T11</f>
        <v>7.1198</v>
      </c>
      <c r="V11" s="132" t="n">
        <f aca="false">W11*55.9</f>
        <v>1012.82339391556</v>
      </c>
      <c r="W11" s="131" t="n">
        <f aca="false">S11/U11</f>
        <v>18.1184864743392</v>
      </c>
      <c r="X11" s="112"/>
      <c r="Y11" s="129" t="n">
        <v>129</v>
      </c>
      <c r="Z11" s="130" t="n">
        <v>247.076</v>
      </c>
      <c r="AA11" s="131" t="n">
        <f aca="false">Z$7-Z11</f>
        <v>7.6797</v>
      </c>
      <c r="AB11" s="132" t="n">
        <f aca="false">AC11*55.9</f>
        <v>938.981991484043</v>
      </c>
      <c r="AC11" s="131" t="n">
        <f aca="false">Y11/AA11</f>
        <v>16.7975311535607</v>
      </c>
      <c r="AE11" s="129" t="n">
        <v>129</v>
      </c>
      <c r="AF11" s="130" t="n">
        <v>247.4384</v>
      </c>
      <c r="AG11" s="131" t="n">
        <f aca="false">AF$7-AF11</f>
        <v>7.53360000000001</v>
      </c>
      <c r="AH11" s="132" t="n">
        <f aca="false">AI11*55.9</f>
        <v>957.191780821917</v>
      </c>
      <c r="AI11" s="131" t="n">
        <f aca="false">AE11/AG11</f>
        <v>17.1232876712329</v>
      </c>
      <c r="AJ11" s="111"/>
      <c r="AK11" s="129" t="n">
        <v>129</v>
      </c>
      <c r="AL11" s="130" t="n">
        <v>247.6385</v>
      </c>
      <c r="AM11" s="131" t="n">
        <f aca="false">AL$7-AL11</f>
        <v>7.58500000000001</v>
      </c>
      <c r="AN11" s="132" t="n">
        <f aca="false">AO11*55.9</f>
        <v>950.705339485826</v>
      </c>
      <c r="AO11" s="131" t="n">
        <f aca="false">AK11/AM11</f>
        <v>17.0072511535926</v>
      </c>
      <c r="AP11" s="112"/>
      <c r="AQ11" s="129" t="n">
        <v>129</v>
      </c>
      <c r="AR11" s="130" t="n">
        <v>247.5331</v>
      </c>
      <c r="AS11" s="131" t="n">
        <f aca="false">AR$7-AR11</f>
        <v>7.91750000000002</v>
      </c>
      <c r="AT11" s="132" t="n">
        <f aca="false">AU11*55.9</f>
        <v>910.779917903376</v>
      </c>
      <c r="AU11" s="131" t="n">
        <f aca="false">AQ11/AS11</f>
        <v>16.2930217871803</v>
      </c>
      <c r="AV11" s="112"/>
      <c r="AW11" s="126"/>
      <c r="AX11" s="127"/>
      <c r="AY11" s="128"/>
      <c r="AZ11" s="128"/>
      <c r="BA11" s="128"/>
    </row>
    <row r="12" customFormat="false" ht="12.75" hidden="false" customHeight="false" outlineLevel="0" collapsed="false">
      <c r="A12" s="129" t="n">
        <f aca="false">'[1]14254'!A7</f>
        <v>163</v>
      </c>
      <c r="B12" s="130" t="n">
        <v>246.8922</v>
      </c>
      <c r="C12" s="131" t="n">
        <f aca="false">B$7-B12</f>
        <v>9.0154</v>
      </c>
      <c r="D12" s="132" t="n">
        <f aca="false">E12*55.9</f>
        <v>1010.68172238614</v>
      </c>
      <c r="E12" s="131" t="n">
        <f aca="false">A12/C12</f>
        <v>18.0801739246179</v>
      </c>
      <c r="F12" s="111"/>
      <c r="G12" s="129" t="n">
        <v>163</v>
      </c>
      <c r="H12" s="130" t="n">
        <v>246.2026</v>
      </c>
      <c r="I12" s="131" t="n">
        <f aca="false">H$7-H12</f>
        <v>8.64500000000001</v>
      </c>
      <c r="J12" s="132" t="n">
        <f aca="false">K12*55.9</f>
        <v>1053.98496240601</v>
      </c>
      <c r="K12" s="131" t="n">
        <f aca="false">G12/I12</f>
        <v>18.8548293811451</v>
      </c>
      <c r="L12" s="111"/>
      <c r="M12" s="129" t="n">
        <v>163</v>
      </c>
      <c r="N12" s="130" t="n">
        <v>245.8403</v>
      </c>
      <c r="O12" s="131" t="n">
        <f aca="false">N$7-N12</f>
        <v>8.76659999999998</v>
      </c>
      <c r="P12" s="132" t="n">
        <f aca="false">Q12*55.9</f>
        <v>1039.36531836744</v>
      </c>
      <c r="Q12" s="131" t="n">
        <f aca="false">M12/O12</f>
        <v>18.5932972874319</v>
      </c>
      <c r="R12" s="112"/>
      <c r="S12" s="129" t="n">
        <v>163</v>
      </c>
      <c r="T12" s="130" t="n">
        <v>245.8105</v>
      </c>
      <c r="U12" s="131" t="n">
        <f aca="false">T$7-T12</f>
        <v>8.8424</v>
      </c>
      <c r="V12" s="132" t="n">
        <f aca="false">W12*55.9</f>
        <v>1030.45553243463</v>
      </c>
      <c r="W12" s="131" t="n">
        <f aca="false">S12/U12</f>
        <v>18.433909345879</v>
      </c>
      <c r="X12" s="112"/>
      <c r="Y12" s="129" t="n">
        <v>163</v>
      </c>
      <c r="Z12" s="130" t="n">
        <v>245.7754</v>
      </c>
      <c r="AA12" s="131" t="n">
        <f aca="false">Z$7-Z12</f>
        <v>8.9803</v>
      </c>
      <c r="AB12" s="132" t="n">
        <f aca="false">AC12*55.9</f>
        <v>1014.63202788326</v>
      </c>
      <c r="AC12" s="131" t="n">
        <f aca="false">Y12/AA12</f>
        <v>18.1508412859259</v>
      </c>
      <c r="AE12" s="129" t="n">
        <v>163</v>
      </c>
      <c r="AF12" s="130" t="n">
        <v>245.6997</v>
      </c>
      <c r="AG12" s="131" t="n">
        <f aca="false">AF$7-AF12</f>
        <v>9.2723</v>
      </c>
      <c r="AH12" s="132" t="n">
        <f aca="false">AI12*55.9</f>
        <v>982.679594059726</v>
      </c>
      <c r="AI12" s="131" t="n">
        <f aca="false">AE12/AG12</f>
        <v>17.5792413964173</v>
      </c>
      <c r="AJ12" s="111"/>
      <c r="AK12" s="129" t="n">
        <v>162</v>
      </c>
      <c r="AL12" s="130" t="n">
        <v>245.7943</v>
      </c>
      <c r="AM12" s="131" t="n">
        <f aca="false">AL$7-AL12</f>
        <v>9.42920000000001</v>
      </c>
      <c r="AN12" s="132" t="n">
        <f aca="false">AO12*55.9</f>
        <v>960.399609722987</v>
      </c>
      <c r="AO12" s="131" t="n">
        <f aca="false">AK12/AM12</f>
        <v>17.1806728036313</v>
      </c>
      <c r="AP12" s="112"/>
      <c r="AQ12" s="129" t="n">
        <v>163</v>
      </c>
      <c r="AR12" s="130" t="n">
        <v>245.8132</v>
      </c>
      <c r="AS12" s="131" t="n">
        <f aca="false">AR$7-AR12</f>
        <v>9.63740000000001</v>
      </c>
      <c r="AT12" s="132" t="n">
        <f aca="false">AU12*55.9</f>
        <v>945.452092888122</v>
      </c>
      <c r="AU12" s="131" t="n">
        <f aca="false">AQ12/AS12</f>
        <v>16.9132753647249</v>
      </c>
      <c r="AV12" s="112"/>
      <c r="AW12" s="126"/>
      <c r="AX12" s="127"/>
      <c r="AY12" s="128"/>
      <c r="AZ12" s="128"/>
      <c r="BA12" s="128"/>
    </row>
    <row r="13" customFormat="false" ht="12.75" hidden="false" customHeight="false" outlineLevel="0" collapsed="false">
      <c r="A13" s="129" t="n">
        <f aca="false">'[1]14254'!A8</f>
        <v>194</v>
      </c>
      <c r="B13" s="130" t="n">
        <v>245.8186</v>
      </c>
      <c r="C13" s="131" t="n">
        <f aca="false">B$7-B13</f>
        <v>10.089</v>
      </c>
      <c r="D13" s="132" t="n">
        <f aca="false">E13*55.9</f>
        <v>1074.89344831004</v>
      </c>
      <c r="E13" s="131" t="n">
        <f aca="false">A13/C13</f>
        <v>19.2288631182476</v>
      </c>
      <c r="F13" s="111"/>
      <c r="G13" s="129" t="n">
        <v>193</v>
      </c>
      <c r="H13" s="130" t="n">
        <v>244.9533</v>
      </c>
      <c r="I13" s="131" t="n">
        <f aca="false">H$7-H13</f>
        <v>9.89429999999999</v>
      </c>
      <c r="J13" s="132" t="n">
        <f aca="false">K13*55.9</f>
        <v>1090.39548022599</v>
      </c>
      <c r="K13" s="131" t="n">
        <f aca="false">G13/I13</f>
        <v>19.5061803260463</v>
      </c>
      <c r="L13" s="111"/>
      <c r="M13" s="129" t="n">
        <v>193</v>
      </c>
      <c r="N13" s="130" t="n">
        <v>244.5667</v>
      </c>
      <c r="O13" s="131" t="n">
        <f aca="false">N$7-N13</f>
        <v>10.0402</v>
      </c>
      <c r="P13" s="132" t="n">
        <f aca="false">Q13*55.9</f>
        <v>1074.55030776279</v>
      </c>
      <c r="Q13" s="131" t="n">
        <f aca="false">M13/O13</f>
        <v>19.2227246469194</v>
      </c>
      <c r="R13" s="112"/>
      <c r="S13" s="129" t="n">
        <v>193</v>
      </c>
      <c r="T13" s="130" t="n">
        <v>244.6018</v>
      </c>
      <c r="U13" s="131" t="n">
        <f aca="false">T$7-T13</f>
        <v>10.0511</v>
      </c>
      <c r="V13" s="132" t="n">
        <f aca="false">W13*55.9</f>
        <v>1073.38500263653</v>
      </c>
      <c r="W13" s="131" t="n">
        <f aca="false">S13/U13</f>
        <v>19.201878401369</v>
      </c>
      <c r="X13" s="112"/>
      <c r="Y13" s="129" t="n">
        <v>193</v>
      </c>
      <c r="Z13" s="130" t="n">
        <v>244.4152</v>
      </c>
      <c r="AA13" s="131" t="n">
        <f aca="false">Z$7-Z13</f>
        <v>10.3405</v>
      </c>
      <c r="AB13" s="132" t="n">
        <f aca="false">AC13*55.9</f>
        <v>1043.34413229534</v>
      </c>
      <c r="AC13" s="131" t="n">
        <f aca="false">Y13/AA13</f>
        <v>18.6644746385571</v>
      </c>
      <c r="AE13" s="129" t="n">
        <v>193</v>
      </c>
      <c r="AF13" s="130" t="n">
        <v>244.4179</v>
      </c>
      <c r="AG13" s="131" t="n">
        <f aca="false">AF$7-AF13</f>
        <v>10.5541</v>
      </c>
      <c r="AH13" s="132" t="n">
        <f aca="false">AI13*55.9</f>
        <v>1022.22832832738</v>
      </c>
      <c r="AI13" s="131" t="n">
        <f aca="false">AE13/AG13</f>
        <v>18.2867321704361</v>
      </c>
      <c r="AJ13" s="111"/>
      <c r="AK13" s="129" t="n">
        <v>193</v>
      </c>
      <c r="AL13" s="130" t="n">
        <v>244.3963</v>
      </c>
      <c r="AM13" s="131" t="n">
        <f aca="false">AL$7-AL13</f>
        <v>10.8272</v>
      </c>
      <c r="AN13" s="132" t="n">
        <f aca="false">AO13*55.9</f>
        <v>996.444140682725</v>
      </c>
      <c r="AO13" s="131" t="n">
        <f aca="false">AK13/AM13</f>
        <v>17.8254765775085</v>
      </c>
      <c r="AP13" s="112"/>
      <c r="AQ13" s="129" t="n">
        <v>192</v>
      </c>
      <c r="AR13" s="130" t="n">
        <v>244.4828</v>
      </c>
      <c r="AS13" s="131" t="n">
        <f aca="false">AR$7-AR13</f>
        <v>10.9678</v>
      </c>
      <c r="AT13" s="132" t="n">
        <f aca="false">AU13*55.9</f>
        <v>978.573642845419</v>
      </c>
      <c r="AU13" s="131" t="n">
        <f aca="false">AQ13/AS13</f>
        <v>17.5057896752311</v>
      </c>
      <c r="AV13" s="112"/>
      <c r="AW13" s="126"/>
      <c r="AX13" s="127"/>
      <c r="AY13" s="128"/>
      <c r="AZ13" s="128"/>
      <c r="BA13" s="128"/>
    </row>
    <row r="14" customFormat="false" ht="12.75" hidden="false" customHeight="false" outlineLevel="0" collapsed="false">
      <c r="A14" s="129" t="n">
        <f aca="false">'[1]14254'!A9</f>
        <v>193</v>
      </c>
      <c r="B14" s="130" t="n">
        <v>245.3698</v>
      </c>
      <c r="C14" s="131" t="n">
        <f aca="false">B$7-B14</f>
        <v>10.5378</v>
      </c>
      <c r="D14" s="132" t="n">
        <f aca="false">E14*55.9</f>
        <v>1023.80952380952</v>
      </c>
      <c r="E14" s="131" t="n">
        <f aca="false">A14/C14</f>
        <v>18.3150183150183</v>
      </c>
      <c r="F14" s="111"/>
      <c r="G14" s="129" t="n">
        <v>194</v>
      </c>
      <c r="H14" s="130" t="n">
        <v>244.4937</v>
      </c>
      <c r="I14" s="131" t="n">
        <f aca="false">H$7-H14</f>
        <v>10.3539</v>
      </c>
      <c r="J14" s="132" t="n">
        <f aca="false">K14*55.9</f>
        <v>1047.39276987415</v>
      </c>
      <c r="K14" s="131" t="n">
        <f aca="false">G14/I14</f>
        <v>18.736901071094</v>
      </c>
      <c r="L14" s="111"/>
      <c r="M14" s="129" t="n">
        <v>193</v>
      </c>
      <c r="N14" s="130" t="n">
        <v>244.2854</v>
      </c>
      <c r="O14" s="131" t="n">
        <f aca="false">N$7-N14</f>
        <v>10.3215</v>
      </c>
      <c r="P14" s="132" t="n">
        <f aca="false">Q14*55.9</f>
        <v>1045.26473865233</v>
      </c>
      <c r="Q14" s="131" t="n">
        <f aca="false">M14/O14</f>
        <v>18.6988325340309</v>
      </c>
      <c r="R14" s="112"/>
      <c r="S14" s="129" t="n">
        <v>193</v>
      </c>
      <c r="T14" s="130" t="n">
        <v>244.1556</v>
      </c>
      <c r="U14" s="131" t="n">
        <f aca="false">T$7-T14</f>
        <v>10.4973</v>
      </c>
      <c r="V14" s="132" t="n">
        <f aca="false">W14*55.9</f>
        <v>1027.75951911444</v>
      </c>
      <c r="W14" s="131" t="n">
        <f aca="false">S14/U14</f>
        <v>18.3856801272708</v>
      </c>
      <c r="X14" s="112"/>
      <c r="Y14" s="129" t="n">
        <v>194</v>
      </c>
      <c r="Z14" s="130" t="n">
        <v>244.1718</v>
      </c>
      <c r="AA14" s="131" t="n">
        <f aca="false">Z$7-Z14</f>
        <v>10.5839</v>
      </c>
      <c r="AB14" s="132" t="n">
        <f aca="false">AC14*55.9</f>
        <v>1024.63175200068</v>
      </c>
      <c r="AC14" s="131" t="n">
        <f aca="false">Y14/AA14</f>
        <v>18.3297272272036</v>
      </c>
      <c r="AE14" s="129" t="n">
        <v>193</v>
      </c>
      <c r="AF14" s="130" t="n">
        <v>244.0934</v>
      </c>
      <c r="AG14" s="131" t="n">
        <f aca="false">AF$7-AF14</f>
        <v>10.8786</v>
      </c>
      <c r="AH14" s="132" t="n">
        <f aca="false">AI14*55.9</f>
        <v>991.736068979464</v>
      </c>
      <c r="AI14" s="131" t="n">
        <f aca="false">AE14/AG14</f>
        <v>17.7412534701156</v>
      </c>
      <c r="AJ14" s="111"/>
      <c r="AK14" s="129" t="n">
        <v>194</v>
      </c>
      <c r="AL14" s="130" t="n">
        <v>244.061</v>
      </c>
      <c r="AM14" s="131" t="n">
        <f aca="false">AL$7-AL14</f>
        <v>11.1625</v>
      </c>
      <c r="AN14" s="132" t="n">
        <f aca="false">AO14*55.9</f>
        <v>971.520716685331</v>
      </c>
      <c r="AO14" s="131" t="n">
        <f aca="false">AK14/AM14</f>
        <v>17.3796192609183</v>
      </c>
      <c r="AP14" s="112"/>
      <c r="AQ14" s="129" t="n">
        <v>193</v>
      </c>
      <c r="AR14" s="130" t="n">
        <v>243.9772</v>
      </c>
      <c r="AS14" s="131" t="n">
        <f aca="false">AR$7-AR14</f>
        <v>11.4734</v>
      </c>
      <c r="AT14" s="132" t="n">
        <f aca="false">AU14*55.9</f>
        <v>940.322833684871</v>
      </c>
      <c r="AU14" s="131" t="n">
        <f aca="false">AQ14/AS14</f>
        <v>16.8215175972249</v>
      </c>
      <c r="AV14" s="112"/>
      <c r="AW14" s="126"/>
      <c r="AX14" s="127"/>
      <c r="AY14" s="128"/>
      <c r="AZ14" s="128"/>
      <c r="BA14" s="128"/>
    </row>
    <row r="15" customFormat="false" ht="12.75" hidden="false" customHeight="false" outlineLevel="0" collapsed="false">
      <c r="A15" s="129" t="n">
        <f aca="false">'[1]14254'!A10</f>
        <v>222</v>
      </c>
      <c r="B15" s="130" t="n">
        <v>244.5531</v>
      </c>
      <c r="C15" s="131" t="n">
        <f aca="false">B$7-B15</f>
        <v>11.3545</v>
      </c>
      <c r="D15" s="132" t="n">
        <f aca="false">E15*55.9</f>
        <v>1092.94112466423</v>
      </c>
      <c r="E15" s="131" t="n">
        <f aca="false">A15/C15</f>
        <v>19.5517195825444</v>
      </c>
      <c r="F15" s="111"/>
      <c r="G15" s="129" t="n">
        <v>221</v>
      </c>
      <c r="H15" s="130" t="n">
        <v>243.5202</v>
      </c>
      <c r="I15" s="131" t="n">
        <f aca="false">H$7-H15</f>
        <v>11.3274</v>
      </c>
      <c r="J15" s="132" t="n">
        <f aca="false">K15*55.9</f>
        <v>1090.62097215601</v>
      </c>
      <c r="K15" s="131" t="n">
        <f aca="false">G15/I15</f>
        <v>19.5102141709483</v>
      </c>
      <c r="L15" s="111"/>
      <c r="M15" s="129" t="n">
        <v>222</v>
      </c>
      <c r="N15" s="130" t="n">
        <v>243.2741</v>
      </c>
      <c r="O15" s="131" t="n">
        <f aca="false">N$7-N15</f>
        <v>11.3328</v>
      </c>
      <c r="P15" s="132" t="n">
        <f aca="false">Q15*55.9</f>
        <v>1095.03388394748</v>
      </c>
      <c r="Q15" s="131" t="n">
        <f aca="false">M15/O15</f>
        <v>19.5891571368065</v>
      </c>
      <c r="R15" s="112"/>
      <c r="S15" s="129" t="n">
        <v>222</v>
      </c>
      <c r="T15" s="130" t="n">
        <v>243.2444</v>
      </c>
      <c r="U15" s="131" t="n">
        <f aca="false">T$7-T15</f>
        <v>11.4085</v>
      </c>
      <c r="V15" s="132" t="n">
        <f aca="false">W15*55.9</f>
        <v>1087.76789236096</v>
      </c>
      <c r="W15" s="131" t="n">
        <f aca="false">S15/U15</f>
        <v>19.4591751764036</v>
      </c>
      <c r="X15" s="112"/>
      <c r="Y15" s="129" t="n">
        <v>221</v>
      </c>
      <c r="Z15" s="130" t="n">
        <v>243.0632</v>
      </c>
      <c r="AA15" s="131" t="n">
        <f aca="false">Z$7-Z15</f>
        <v>11.6925</v>
      </c>
      <c r="AB15" s="132" t="n">
        <f aca="false">AC15*55.9</f>
        <v>1056.56617489844</v>
      </c>
      <c r="AC15" s="131" t="n">
        <f aca="false">Y15/AA15</f>
        <v>18.9010049176823</v>
      </c>
      <c r="AE15" s="129" t="n">
        <v>222</v>
      </c>
      <c r="AF15" s="130" t="n">
        <v>243.0551</v>
      </c>
      <c r="AG15" s="131" t="n">
        <f aca="false">AF$7-AF15</f>
        <v>11.9169</v>
      </c>
      <c r="AH15" s="132" t="n">
        <f aca="false">AI15*55.9</f>
        <v>1041.36142788813</v>
      </c>
      <c r="AI15" s="131" t="n">
        <f aca="false">AE15/AG15</f>
        <v>18.6290058656194</v>
      </c>
      <c r="AJ15" s="111"/>
      <c r="AK15" s="129" t="n">
        <v>221</v>
      </c>
      <c r="AL15" s="130" t="n">
        <v>243.0578</v>
      </c>
      <c r="AM15" s="131" t="n">
        <f aca="false">AL$7-AL15</f>
        <v>12.1657</v>
      </c>
      <c r="AN15" s="132" t="n">
        <f aca="false">AO15*55.9</f>
        <v>1015.4697222519</v>
      </c>
      <c r="AO15" s="131" t="n">
        <f aca="false">AK15/AM15</f>
        <v>18.165826873916</v>
      </c>
      <c r="AP15" s="112"/>
      <c r="AQ15" s="129" t="n">
        <v>222</v>
      </c>
      <c r="AR15" s="130" t="n">
        <v>243.0064</v>
      </c>
      <c r="AS15" s="131" t="n">
        <f aca="false">AR$7-AR15</f>
        <v>12.4442</v>
      </c>
      <c r="AT15" s="132" t="n">
        <f aca="false">AU15*55.9</f>
        <v>997.235659986179</v>
      </c>
      <c r="AU15" s="131" t="n">
        <f aca="false">AQ15/AS15</f>
        <v>17.8396361357098</v>
      </c>
      <c r="AV15" s="112"/>
      <c r="AW15" s="126"/>
      <c r="AX15" s="127"/>
      <c r="AY15" s="128"/>
      <c r="AZ15" s="128"/>
      <c r="BA15" s="128"/>
    </row>
    <row r="16" customFormat="false" ht="12.75" hidden="false" customHeight="false" outlineLevel="0" collapsed="false">
      <c r="A16" s="129" t="n">
        <f aca="false">'[1]14254'!A11</f>
        <v>250</v>
      </c>
      <c r="B16" s="130" t="n">
        <v>243.4445</v>
      </c>
      <c r="C16" s="131" t="n">
        <f aca="false">B$7-B16</f>
        <v>12.4631</v>
      </c>
      <c r="D16" s="132" t="n">
        <f aca="false">E16*55.9</f>
        <v>1121.31010743715</v>
      </c>
      <c r="E16" s="131" t="n">
        <f aca="false">A16/C16</f>
        <v>20.0592148020958</v>
      </c>
      <c r="F16" s="111"/>
      <c r="G16" s="129" t="n">
        <v>250</v>
      </c>
      <c r="H16" s="130" t="n">
        <v>242.2709</v>
      </c>
      <c r="I16" s="131" t="n">
        <f aca="false">H$7-H16</f>
        <v>12.5767</v>
      </c>
      <c r="J16" s="132" t="n">
        <f aca="false">K16*55.9</f>
        <v>1111.18178854549</v>
      </c>
      <c r="K16" s="131" t="n">
        <f aca="false">G16/I16</f>
        <v>19.8780284176294</v>
      </c>
      <c r="L16" s="111"/>
      <c r="M16" s="129" t="n">
        <v>250</v>
      </c>
      <c r="N16" s="130" t="n">
        <v>242.233</v>
      </c>
      <c r="O16" s="131" t="n">
        <f aca="false">N$7-N16</f>
        <v>12.3739</v>
      </c>
      <c r="P16" s="132" t="n">
        <f aca="false">Q16*55.9</f>
        <v>1129.39331981025</v>
      </c>
      <c r="Q16" s="131" t="n">
        <f aca="false">M16/O16</f>
        <v>20.2038160967844</v>
      </c>
      <c r="R16" s="112"/>
      <c r="S16" s="129" t="n">
        <v>250</v>
      </c>
      <c r="T16" s="130" t="n">
        <v>242.4115</v>
      </c>
      <c r="U16" s="131" t="n">
        <f aca="false">T$7-T16</f>
        <v>12.2414</v>
      </c>
      <c r="V16" s="132" t="n">
        <f aca="false">W16*55.9</f>
        <v>1141.61778881501</v>
      </c>
      <c r="W16" s="131" t="n">
        <f aca="false">S16/U16</f>
        <v>20.422500694365</v>
      </c>
      <c r="X16" s="112"/>
      <c r="Y16" s="129" t="n">
        <v>250</v>
      </c>
      <c r="Z16" s="130" t="n">
        <v>241.7409</v>
      </c>
      <c r="AA16" s="131" t="n">
        <f aca="false">Z$7-Z16</f>
        <v>13.0148</v>
      </c>
      <c r="AB16" s="132" t="n">
        <f aca="false">AC16*55.9</f>
        <v>1073.77754556351</v>
      </c>
      <c r="AC16" s="131" t="n">
        <f aca="false">Y16/AA16</f>
        <v>19.2089006361988</v>
      </c>
      <c r="AE16" s="129" t="n">
        <v>250</v>
      </c>
      <c r="AF16" s="130" t="n">
        <v>241.8625</v>
      </c>
      <c r="AG16" s="131" t="n">
        <f aca="false">AF$7-AF16</f>
        <v>13.1095</v>
      </c>
      <c r="AH16" s="132" t="n">
        <f aca="false">AI16*55.9</f>
        <v>1066.02082459285</v>
      </c>
      <c r="AI16" s="131" t="n">
        <f aca="false">AE16/AG16</f>
        <v>19.0701399748274</v>
      </c>
      <c r="AJ16" s="111"/>
      <c r="AK16" s="129" t="n">
        <v>250</v>
      </c>
      <c r="AL16" s="130" t="n">
        <v>241.7111</v>
      </c>
      <c r="AM16" s="131" t="n">
        <f aca="false">AL$7-AL16</f>
        <v>13.5124</v>
      </c>
      <c r="AN16" s="132" t="n">
        <f aca="false">AO16*55.9</f>
        <v>1034.23522098221</v>
      </c>
      <c r="AO16" s="131" t="n">
        <f aca="false">AK16/AM16</f>
        <v>18.5015245256209</v>
      </c>
      <c r="AP16" s="112"/>
      <c r="AQ16" s="129" t="n">
        <v>251</v>
      </c>
      <c r="AR16" s="130" t="n">
        <v>241.8247</v>
      </c>
      <c r="AS16" s="131" t="n">
        <f aca="false">AR$7-AR16</f>
        <v>13.6259</v>
      </c>
      <c r="AT16" s="132" t="n">
        <f aca="false">AU16*55.9</f>
        <v>1029.7228073008</v>
      </c>
      <c r="AU16" s="131" t="n">
        <f aca="false">AQ16/AS16</f>
        <v>18.4208015617317</v>
      </c>
      <c r="AV16" s="112"/>
      <c r="AW16" s="126"/>
      <c r="AX16" s="127"/>
      <c r="AY16" s="128"/>
      <c r="AZ16" s="128"/>
      <c r="BA16" s="128"/>
    </row>
    <row r="17" customFormat="false" ht="12.75" hidden="false" customHeight="false" outlineLevel="0" collapsed="false">
      <c r="A17" s="129" t="n">
        <f aca="false">'[1]14254'!A12</f>
        <v>277</v>
      </c>
      <c r="B17" s="130" t="n">
        <v>242.6738</v>
      </c>
      <c r="C17" s="131" t="n">
        <f aca="false">B$7-B17</f>
        <v>13.2338</v>
      </c>
      <c r="D17" s="132" t="n">
        <f aca="false">E17*55.9</f>
        <v>1170.05697532077</v>
      </c>
      <c r="E17" s="131" t="n">
        <f aca="false">A17/C17</f>
        <v>20.931251794647</v>
      </c>
      <c r="F17" s="111"/>
      <c r="G17" s="129" t="n">
        <v>276</v>
      </c>
      <c r="H17" s="130" t="n">
        <v>241.4272</v>
      </c>
      <c r="I17" s="131" t="n">
        <f aca="false">H$7-H17</f>
        <v>13.4204</v>
      </c>
      <c r="J17" s="132" t="n">
        <f aca="false">K17*55.9</f>
        <v>1149.62296205776</v>
      </c>
      <c r="K17" s="131" t="n">
        <f aca="false">G17/I17</f>
        <v>20.5657059402104</v>
      </c>
      <c r="L17" s="111"/>
      <c r="M17" s="129" t="n">
        <v>276</v>
      </c>
      <c r="N17" s="130" t="n">
        <v>241.1703</v>
      </c>
      <c r="O17" s="131" t="n">
        <f aca="false">N$7-N17</f>
        <v>13.4366</v>
      </c>
      <c r="P17" s="132" t="n">
        <f aca="false">Q17*55.9</f>
        <v>1148.23690516946</v>
      </c>
      <c r="Q17" s="131" t="n">
        <f aca="false">M17/O17</f>
        <v>20.5409106470387</v>
      </c>
      <c r="R17" s="112"/>
      <c r="S17" s="129" t="n">
        <v>276</v>
      </c>
      <c r="T17" s="130" t="n">
        <v>241.3515</v>
      </c>
      <c r="U17" s="131" t="n">
        <f aca="false">T$7-T17</f>
        <v>13.3014</v>
      </c>
      <c r="V17" s="132" t="n">
        <f aca="false">W17*55.9</f>
        <v>1159.90797961117</v>
      </c>
      <c r="W17" s="131" t="n">
        <f aca="false">S17/U17</f>
        <v>20.7496955207723</v>
      </c>
      <c r="X17" s="112"/>
      <c r="Y17" s="129" t="n">
        <v>277</v>
      </c>
      <c r="Z17" s="130" t="n">
        <v>240.762</v>
      </c>
      <c r="AA17" s="131" t="n">
        <f aca="false">Z$7-Z17</f>
        <v>13.9937</v>
      </c>
      <c r="AB17" s="132" t="n">
        <f aca="false">AC17*55.9</f>
        <v>1106.51936228446</v>
      </c>
      <c r="AC17" s="131" t="n">
        <f aca="false">Y17/AA17</f>
        <v>19.7946218655538</v>
      </c>
      <c r="AE17" s="129" t="n">
        <v>277</v>
      </c>
      <c r="AF17" s="130" t="n">
        <v>240.6322</v>
      </c>
      <c r="AG17" s="131" t="n">
        <f aca="false">AF$7-AF17</f>
        <v>14.3398</v>
      </c>
      <c r="AH17" s="132" t="n">
        <f aca="false">AI17*55.9</f>
        <v>1079.8128286308</v>
      </c>
      <c r="AI17" s="131" t="n">
        <f aca="false">AE17/AG17</f>
        <v>19.3168663440215</v>
      </c>
      <c r="AJ17" s="111"/>
      <c r="AK17" s="129" t="n">
        <v>277</v>
      </c>
      <c r="AL17" s="130" t="n">
        <v>240.597</v>
      </c>
      <c r="AM17" s="131" t="n">
        <f aca="false">AL$7-AL17</f>
        <v>14.6265</v>
      </c>
      <c r="AN17" s="132" t="n">
        <f aca="false">AO17*55.9</f>
        <v>1058.64697637849</v>
      </c>
      <c r="AO17" s="131" t="n">
        <f aca="false">AK17/AM17</f>
        <v>18.9382285577548</v>
      </c>
      <c r="AP17" s="112"/>
      <c r="AQ17" s="129" t="n">
        <v>276</v>
      </c>
      <c r="AR17" s="130" t="n">
        <v>240.5646</v>
      </c>
      <c r="AS17" s="131" t="n">
        <f aca="false">AR$7-AR17</f>
        <v>14.886</v>
      </c>
      <c r="AT17" s="132" t="n">
        <f aca="false">AU17*55.9</f>
        <v>1036.43692059653</v>
      </c>
      <c r="AU17" s="131" t="n">
        <f aca="false">AQ17/AS17</f>
        <v>18.5409109230149</v>
      </c>
      <c r="AV17" s="112"/>
      <c r="AW17" s="126"/>
      <c r="AX17" s="127"/>
      <c r="AY17" s="128"/>
      <c r="AZ17" s="128"/>
      <c r="BA17" s="128"/>
    </row>
    <row r="18" customFormat="false" ht="12.75" hidden="false" customHeight="false" outlineLevel="0" collapsed="false">
      <c r="A18" s="129" t="n">
        <f aca="false">'[1]14254'!A13</f>
        <v>288</v>
      </c>
      <c r="B18" s="130" t="n">
        <v>241.8815</v>
      </c>
      <c r="C18" s="131" t="n">
        <f aca="false">B$7-B18</f>
        <v>14.0261</v>
      </c>
      <c r="D18" s="132" t="n">
        <f aca="false">E18*55.9</f>
        <v>1147.80302436172</v>
      </c>
      <c r="E18" s="131" t="n">
        <f aca="false">A18/C18</f>
        <v>20.5331489152366</v>
      </c>
      <c r="F18" s="111"/>
      <c r="G18" s="129" t="n">
        <v>288</v>
      </c>
      <c r="H18" s="130" t="n">
        <v>241.127</v>
      </c>
      <c r="I18" s="131" t="n">
        <f aca="false">H$7-H18</f>
        <v>13.7206</v>
      </c>
      <c r="J18" s="132" t="n">
        <f aca="false">K18*55.9</f>
        <v>1173.35976560792</v>
      </c>
      <c r="K18" s="131" t="n">
        <f aca="false">G18/I18</f>
        <v>20.990335699605</v>
      </c>
      <c r="L18" s="111"/>
      <c r="M18" s="129" t="n">
        <v>288</v>
      </c>
      <c r="N18" s="130" t="n">
        <v>240.5727</v>
      </c>
      <c r="O18" s="131" t="n">
        <f aca="false">N$7-N18</f>
        <v>14.0342</v>
      </c>
      <c r="P18" s="132" t="n">
        <f aca="false">Q18*55.9</f>
        <v>1147.14055664021</v>
      </c>
      <c r="Q18" s="131" t="n">
        <f aca="false">M18/O18</f>
        <v>20.5212979720967</v>
      </c>
      <c r="R18" s="112"/>
      <c r="S18" s="129" t="n">
        <v>288</v>
      </c>
      <c r="T18" s="130" t="n">
        <v>240.3834</v>
      </c>
      <c r="U18" s="131" t="n">
        <f aca="false">T$7-T18</f>
        <v>14.2695</v>
      </c>
      <c r="V18" s="132" t="n">
        <f aca="false">W18*55.9</f>
        <v>1128.22453484705</v>
      </c>
      <c r="W18" s="131" t="n">
        <f aca="false">S18/U18</f>
        <v>20.1829076001262</v>
      </c>
      <c r="X18" s="112"/>
      <c r="Y18" s="129" t="n">
        <v>288</v>
      </c>
      <c r="Z18" s="130" t="n">
        <v>240.1509</v>
      </c>
      <c r="AA18" s="131" t="n">
        <f aca="false">Z$7-Z18</f>
        <v>14.6048</v>
      </c>
      <c r="AB18" s="132" t="n">
        <f aca="false">AC18*55.9</f>
        <v>1102.32252410167</v>
      </c>
      <c r="AC18" s="131" t="n">
        <f aca="false">Y18/AA18</f>
        <v>19.7195442594216</v>
      </c>
      <c r="AE18" s="129" t="n">
        <v>288</v>
      </c>
      <c r="AF18" s="130" t="n">
        <v>239.7209</v>
      </c>
      <c r="AG18" s="131" t="n">
        <f aca="false">AF$7-AF18</f>
        <v>15.2511</v>
      </c>
      <c r="AH18" s="132" t="n">
        <f aca="false">AI18*55.9</f>
        <v>1055.60910360564</v>
      </c>
      <c r="AI18" s="131" t="n">
        <f aca="false">AE18/AG18</f>
        <v>18.8838837854319</v>
      </c>
      <c r="AJ18" s="111"/>
      <c r="AK18" s="129" t="n">
        <v>288</v>
      </c>
      <c r="AL18" s="130" t="n">
        <v>239.7507</v>
      </c>
      <c r="AM18" s="131" t="n">
        <f aca="false">AL$7-AL18</f>
        <v>15.4728</v>
      </c>
      <c r="AN18" s="132" t="n">
        <f aca="false">AO18*55.9</f>
        <v>1040.4839460214</v>
      </c>
      <c r="AO18" s="131" t="n">
        <f aca="false">AK18/AM18</f>
        <v>18.6133085155886</v>
      </c>
      <c r="AP18" s="112"/>
      <c r="AQ18" s="129" t="n">
        <v>288</v>
      </c>
      <c r="AR18" s="130" t="n">
        <v>239.9021</v>
      </c>
      <c r="AS18" s="131" t="n">
        <f aca="false">AR$7-AR18</f>
        <v>15.5485</v>
      </c>
      <c r="AT18" s="132" t="n">
        <f aca="false">AU18*55.9</f>
        <v>1035.41820754414</v>
      </c>
      <c r="AU18" s="131" t="n">
        <f aca="false">AQ18/AS18</f>
        <v>18.5226870759237</v>
      </c>
      <c r="AV18" s="112"/>
      <c r="AW18" s="126"/>
      <c r="AX18" s="127"/>
      <c r="AY18" s="128"/>
      <c r="AZ18" s="128"/>
      <c r="BA18" s="128"/>
    </row>
    <row r="19" customFormat="false" ht="12.75" hidden="false" customHeight="false" outlineLevel="0" collapsed="false">
      <c r="A19" s="129" t="n">
        <f aca="false">'[1]14254'!A14</f>
        <v>314</v>
      </c>
      <c r="B19" s="130" t="n">
        <v>240.9513</v>
      </c>
      <c r="C19" s="131" t="n">
        <f aca="false">B$7-B19</f>
        <v>14.9563</v>
      </c>
      <c r="D19" s="132" t="n">
        <f aca="false">E19*55.9</f>
        <v>1173.59239918964</v>
      </c>
      <c r="E19" s="131" t="n">
        <f aca="false">A19/C19</f>
        <v>20.9944973021402</v>
      </c>
      <c r="F19" s="111"/>
      <c r="G19" s="129" t="n">
        <v>314</v>
      </c>
      <c r="H19" s="130" t="n">
        <v>239.7426</v>
      </c>
      <c r="I19" s="131" t="n">
        <f aca="false">H$7-H19</f>
        <v>15.105</v>
      </c>
      <c r="J19" s="132" t="n">
        <f aca="false">K19*55.9</f>
        <v>1162.03905991394</v>
      </c>
      <c r="K19" s="131" t="n">
        <f aca="false">G19/I19</f>
        <v>20.7878186031116</v>
      </c>
      <c r="L19" s="111"/>
      <c r="M19" s="129" t="n">
        <v>315</v>
      </c>
      <c r="N19" s="130" t="n">
        <v>239.3775</v>
      </c>
      <c r="O19" s="131" t="n">
        <f aca="false">N$7-N19</f>
        <v>15.2294</v>
      </c>
      <c r="P19" s="132" t="n">
        <f aca="false">Q19*55.9</f>
        <v>1156.21757915611</v>
      </c>
      <c r="Q19" s="131" t="n">
        <f aca="false">M19/O19</f>
        <v>20.6836776235439</v>
      </c>
      <c r="R19" s="112"/>
      <c r="S19" s="129" t="n">
        <v>314</v>
      </c>
      <c r="T19" s="130" t="n">
        <v>239.6236</v>
      </c>
      <c r="U19" s="131" t="n">
        <f aca="false">T$7-T19</f>
        <v>15.0293</v>
      </c>
      <c r="V19" s="132" t="n">
        <f aca="false">W19*55.9</f>
        <v>1167.89205086065</v>
      </c>
      <c r="W19" s="131" t="n">
        <f aca="false">S19/U19</f>
        <v>20.8925232712103</v>
      </c>
      <c r="X19" s="112"/>
      <c r="Y19" s="129" t="n">
        <v>314</v>
      </c>
      <c r="Z19" s="130" t="n">
        <v>239.0016</v>
      </c>
      <c r="AA19" s="131" t="n">
        <f aca="false">Z$7-Z19</f>
        <v>15.7541</v>
      </c>
      <c r="AB19" s="132" t="n">
        <f aca="false">AC19*55.9</f>
        <v>1114.16075815185</v>
      </c>
      <c r="AC19" s="131" t="n">
        <f aca="false">Y19/AA19</f>
        <v>19.9313194660438</v>
      </c>
      <c r="AE19" s="129" t="n">
        <v>315</v>
      </c>
      <c r="AF19" s="130" t="n">
        <v>238.8475</v>
      </c>
      <c r="AG19" s="131" t="n">
        <f aca="false">AF$7-AF19</f>
        <v>16.1245</v>
      </c>
      <c r="AH19" s="132" t="n">
        <f aca="false">AI19*55.9</f>
        <v>1092.03386151509</v>
      </c>
      <c r="AI19" s="131" t="n">
        <f aca="false">AE19/AG19</f>
        <v>19.5354894725418</v>
      </c>
      <c r="AJ19" s="111"/>
      <c r="AK19" s="129" t="n">
        <v>315</v>
      </c>
      <c r="AL19" s="130" t="n">
        <v>238.7474</v>
      </c>
      <c r="AM19" s="131" t="n">
        <f aca="false">AL$7-AL19</f>
        <v>16.4761</v>
      </c>
      <c r="AN19" s="132" t="n">
        <f aca="false">AO19*55.9</f>
        <v>1068.72985718708</v>
      </c>
      <c r="AO19" s="131" t="n">
        <f aca="false">AK19/AM19</f>
        <v>19.1186020963699</v>
      </c>
      <c r="AP19" s="112"/>
      <c r="AQ19" s="129" t="n">
        <v>314</v>
      </c>
      <c r="AR19" s="130" t="n">
        <v>238.7177</v>
      </c>
      <c r="AS19" s="131" t="n">
        <f aca="false">AR$7-AR19</f>
        <v>16.7329</v>
      </c>
      <c r="AT19" s="132" t="n">
        <f aca="false">AU19*55.9</f>
        <v>1048.98732437294</v>
      </c>
      <c r="AU19" s="131" t="n">
        <f aca="false">AQ19/AS19</f>
        <v>18.7654261962959</v>
      </c>
      <c r="AV19" s="112"/>
      <c r="AW19" s="126"/>
      <c r="AX19" s="127"/>
      <c r="AY19" s="128"/>
      <c r="AZ19" s="128"/>
      <c r="BA19" s="128"/>
    </row>
    <row r="20" customFormat="false" ht="12.75" hidden="false" customHeight="false" outlineLevel="0" collapsed="false">
      <c r="A20" s="129" t="n">
        <f aca="false">'[1]14254'!A15</f>
        <v>340</v>
      </c>
      <c r="B20" s="130" t="n">
        <v>239.5533</v>
      </c>
      <c r="C20" s="131" t="n">
        <f aca="false">B$7-B20</f>
        <v>16.3543</v>
      </c>
      <c r="D20" s="132" t="n">
        <f aca="false">E20*55.9</f>
        <v>1162.14084369248</v>
      </c>
      <c r="E20" s="131" t="n">
        <f aca="false">A20/C20</f>
        <v>20.789639422048</v>
      </c>
      <c r="F20" s="111"/>
      <c r="G20" s="129" t="n">
        <v>340</v>
      </c>
      <c r="H20" s="130" t="n">
        <v>238.6176</v>
      </c>
      <c r="I20" s="131" t="n">
        <f aca="false">H$7-H20</f>
        <v>16.23</v>
      </c>
      <c r="J20" s="132" t="n">
        <f aca="false">K20*55.9</f>
        <v>1171.04128157733</v>
      </c>
      <c r="K20" s="131" t="n">
        <f aca="false">G20/I20</f>
        <v>20.9488601355515</v>
      </c>
      <c r="L20" s="111"/>
      <c r="M20" s="129" t="n">
        <v>340</v>
      </c>
      <c r="N20" s="130" t="n">
        <v>238.1742</v>
      </c>
      <c r="O20" s="131" t="n">
        <f aca="false">N$7-N20</f>
        <v>16.4327</v>
      </c>
      <c r="P20" s="132" t="n">
        <f aca="false">Q20*55.9</f>
        <v>1156.59629884316</v>
      </c>
      <c r="Q20" s="131" t="n">
        <f aca="false">M20/O20</f>
        <v>20.6904525732229</v>
      </c>
      <c r="R20" s="112"/>
      <c r="S20" s="129" t="n">
        <v>340</v>
      </c>
      <c r="T20" s="130" t="n">
        <v>238.3824</v>
      </c>
      <c r="U20" s="131" t="n">
        <f aca="false">T$7-T20</f>
        <v>16.2705</v>
      </c>
      <c r="V20" s="132" t="n">
        <f aca="false">W20*55.9</f>
        <v>1168.1263636643</v>
      </c>
      <c r="W20" s="131" t="n">
        <f aca="false">S20/U20</f>
        <v>20.8967149134938</v>
      </c>
      <c r="X20" s="112"/>
      <c r="Y20" s="129" t="n">
        <v>340</v>
      </c>
      <c r="Z20" s="130" t="n">
        <v>237.9822</v>
      </c>
      <c r="AA20" s="131" t="n">
        <f aca="false">Z$7-Z20</f>
        <v>16.7735</v>
      </c>
      <c r="AB20" s="132" t="n">
        <f aca="false">AC20*55.9</f>
        <v>1133.09684919665</v>
      </c>
      <c r="AC20" s="131" t="n">
        <f aca="false">Y20/AA20</f>
        <v>20.2700688586163</v>
      </c>
      <c r="AE20" s="129" t="n">
        <v>340</v>
      </c>
      <c r="AF20" s="130" t="n">
        <v>238.1904</v>
      </c>
      <c r="AG20" s="131" t="n">
        <f aca="false">AF$7-AF20</f>
        <v>16.7816</v>
      </c>
      <c r="AH20" s="132" t="n">
        <f aca="false">AI20*55.9</f>
        <v>1132.5499356438</v>
      </c>
      <c r="AI20" s="131" t="n">
        <f aca="false">AE20/AG20</f>
        <v>20.2602850741288</v>
      </c>
      <c r="AJ20" s="111"/>
      <c r="AK20" s="129" t="n">
        <v>340</v>
      </c>
      <c r="AL20" s="130" t="n">
        <v>237.7361</v>
      </c>
      <c r="AM20" s="131" t="n">
        <f aca="false">AL$7-AL20</f>
        <v>17.4874</v>
      </c>
      <c r="AN20" s="132" t="n">
        <f aca="false">AO20*55.9</f>
        <v>1086.83966741768</v>
      </c>
      <c r="AO20" s="131" t="n">
        <f aca="false">AK20/AM20</f>
        <v>19.4425700790283</v>
      </c>
      <c r="AP20" s="112"/>
      <c r="AQ20" s="129" t="n">
        <v>340</v>
      </c>
      <c r="AR20" s="130" t="n">
        <v>237.7361</v>
      </c>
      <c r="AS20" s="131" t="n">
        <f aca="false">AR$7-AR20</f>
        <v>17.7145</v>
      </c>
      <c r="AT20" s="132" t="n">
        <f aca="false">AU20*55.9</f>
        <v>1072.90637613255</v>
      </c>
      <c r="AU20" s="131" t="n">
        <f aca="false">AQ20/AS20</f>
        <v>19.1933162098845</v>
      </c>
      <c r="AV20" s="112"/>
      <c r="AW20" s="126"/>
      <c r="AX20" s="127"/>
      <c r="AY20" s="128"/>
      <c r="AZ20" s="128"/>
      <c r="BA20" s="128"/>
    </row>
    <row r="21" customFormat="false" ht="12.75" hidden="false" customHeight="false" outlineLevel="0" collapsed="false">
      <c r="A21" s="129" t="n">
        <f aca="false">'[1]14254'!A16</f>
        <v>366</v>
      </c>
      <c r="B21" s="130" t="n">
        <v>238.6582</v>
      </c>
      <c r="C21" s="131" t="n">
        <f aca="false">B$7-B21</f>
        <v>17.2494</v>
      </c>
      <c r="D21" s="132" t="n">
        <f aca="false">E21*55.9</f>
        <v>1186.09342933667</v>
      </c>
      <c r="E21" s="131" t="n">
        <f aca="false">A21/C21</f>
        <v>21.2181293262374</v>
      </c>
      <c r="F21" s="111"/>
      <c r="G21" s="129" t="n">
        <v>366</v>
      </c>
      <c r="H21" s="130" t="n">
        <v>237.6631</v>
      </c>
      <c r="I21" s="131" t="n">
        <f aca="false">H$7-H21</f>
        <v>17.1845</v>
      </c>
      <c r="J21" s="132" t="n">
        <f aca="false">K21*55.9</f>
        <v>1190.57289999709</v>
      </c>
      <c r="K21" s="131" t="n">
        <f aca="false">G21/I21</f>
        <v>21.2982629695365</v>
      </c>
      <c r="L21" s="111"/>
      <c r="M21" s="129" t="n">
        <v>367</v>
      </c>
      <c r="N21" s="130" t="n">
        <v>237.2737</v>
      </c>
      <c r="O21" s="131" t="n">
        <f aca="false">N$7-N21</f>
        <v>17.3332</v>
      </c>
      <c r="P21" s="132" t="n">
        <f aca="false">Q21*55.9</f>
        <v>1183.58410449311</v>
      </c>
      <c r="Q21" s="131" t="n">
        <f aca="false">M21/O21</f>
        <v>21.1732397941523</v>
      </c>
      <c r="R21" s="112"/>
      <c r="S21" s="129" t="n">
        <v>367</v>
      </c>
      <c r="T21" s="130" t="n">
        <v>237.2521</v>
      </c>
      <c r="U21" s="131" t="n">
        <f aca="false">T$7-T21</f>
        <v>17.4008</v>
      </c>
      <c r="V21" s="132" t="n">
        <f aca="false">W21*55.9</f>
        <v>1178.9860236311</v>
      </c>
      <c r="W21" s="131" t="n">
        <f aca="false">S21/U21</f>
        <v>21.0909843225599</v>
      </c>
      <c r="X21" s="112"/>
      <c r="Y21" s="129" t="n">
        <v>367</v>
      </c>
      <c r="Z21" s="130" t="n">
        <v>237.1899</v>
      </c>
      <c r="AA21" s="131" t="n">
        <f aca="false">Z$7-Z21</f>
        <v>17.5658</v>
      </c>
      <c r="AB21" s="132" t="n">
        <f aca="false">AC21*55.9</f>
        <v>1167.91150986576</v>
      </c>
      <c r="AC21" s="131" t="n">
        <f aca="false">Y21/AA21</f>
        <v>20.8928713750584</v>
      </c>
      <c r="AE21" s="129" t="n">
        <v>367</v>
      </c>
      <c r="AF21" s="130" t="n">
        <v>236.5977</v>
      </c>
      <c r="AG21" s="131" t="n">
        <f aca="false">AF$7-AF21</f>
        <v>18.3743</v>
      </c>
      <c r="AH21" s="132" t="n">
        <f aca="false">AI21*55.9</f>
        <v>1116.52144571494</v>
      </c>
      <c r="AI21" s="131" t="n">
        <f aca="false">AE21/AG21</f>
        <v>19.9735500127896</v>
      </c>
      <c r="AJ21" s="111"/>
      <c r="AK21" s="129" t="n">
        <v>367</v>
      </c>
      <c r="AL21" s="130" t="n">
        <v>236.4381</v>
      </c>
      <c r="AM21" s="131" t="n">
        <f aca="false">AL$7-AL21</f>
        <v>18.7854</v>
      </c>
      <c r="AN21" s="132" t="n">
        <f aca="false">AO21*55.9</f>
        <v>1092.08747218585</v>
      </c>
      <c r="AO21" s="131" t="n">
        <f aca="false">AK21/AM21</f>
        <v>19.5364485185303</v>
      </c>
      <c r="AP21" s="112"/>
      <c r="AQ21" s="129" t="n">
        <v>366</v>
      </c>
      <c r="AR21" s="130" t="n">
        <v>236.4246</v>
      </c>
      <c r="AS21" s="131" t="n">
        <f aca="false">AR$7-AR21</f>
        <v>19.026</v>
      </c>
      <c r="AT21" s="132" t="n">
        <f aca="false">AU21*55.9</f>
        <v>1075.3390097761</v>
      </c>
      <c r="AU21" s="131" t="n">
        <f aca="false">AQ21/AS21</f>
        <v>19.2368338063702</v>
      </c>
      <c r="AV21" s="112"/>
      <c r="AW21" s="126"/>
      <c r="AX21" s="127"/>
      <c r="AY21" s="128"/>
      <c r="AZ21" s="128"/>
      <c r="BA21" s="128"/>
    </row>
    <row r="22" customFormat="false" ht="12.75" hidden="false" customHeight="false" outlineLevel="0" collapsed="false">
      <c r="A22" s="129" t="n">
        <f aca="false">'[1]14254'!A17</f>
        <v>388</v>
      </c>
      <c r="B22" s="130" t="n">
        <v>237.7199</v>
      </c>
      <c r="C22" s="131" t="n">
        <f aca="false">B$7-B22</f>
        <v>18.1877</v>
      </c>
      <c r="D22" s="132" t="n">
        <f aca="false">E22*55.9</f>
        <v>1192.52021970892</v>
      </c>
      <c r="E22" s="131" t="n">
        <f aca="false">A22/C22</f>
        <v>21.3330987425568</v>
      </c>
      <c r="F22" s="111"/>
      <c r="G22" s="129" t="n">
        <v>388</v>
      </c>
      <c r="H22" s="130" t="n">
        <v>236.7356</v>
      </c>
      <c r="I22" s="131" t="n">
        <f aca="false">H$7-H22</f>
        <v>18.112</v>
      </c>
      <c r="J22" s="132" t="n">
        <f aca="false">K22*55.9</f>
        <v>1197.50441696113</v>
      </c>
      <c r="K22" s="131" t="n">
        <f aca="false">G22/I22</f>
        <v>21.4222614840989</v>
      </c>
      <c r="L22" s="111"/>
      <c r="M22" s="129" t="n">
        <v>387</v>
      </c>
      <c r="N22" s="130" t="n">
        <v>236.5031</v>
      </c>
      <c r="O22" s="131" t="n">
        <f aca="false">N$7-N22</f>
        <v>18.1038</v>
      </c>
      <c r="P22" s="132" t="n">
        <f aca="false">Q22*55.9</f>
        <v>1194.95906936665</v>
      </c>
      <c r="Q22" s="131" t="n">
        <f aca="false">M22/O22</f>
        <v>21.376727537865</v>
      </c>
      <c r="R22" s="112"/>
      <c r="S22" s="129" t="n">
        <v>388</v>
      </c>
      <c r="T22" s="130" t="n">
        <v>236.2651</v>
      </c>
      <c r="U22" s="131" t="n">
        <f aca="false">T$7-T22</f>
        <v>18.3878</v>
      </c>
      <c r="V22" s="132" t="n">
        <f aca="false">W22*55.9</f>
        <v>1179.54295783074</v>
      </c>
      <c r="W22" s="131" t="n">
        <f aca="false">S22/U22</f>
        <v>21.1009473672761</v>
      </c>
      <c r="X22" s="112"/>
      <c r="Y22" s="129" t="n">
        <v>388</v>
      </c>
      <c r="Z22" s="130" t="n">
        <v>235.9217</v>
      </c>
      <c r="AA22" s="131" t="n">
        <f aca="false">Z$7-Z22</f>
        <v>18.834</v>
      </c>
      <c r="AB22" s="132" t="n">
        <f aca="false">AC22*55.9</f>
        <v>1151.59817351598</v>
      </c>
      <c r="AC22" s="131" t="n">
        <f aca="false">Y22/AA22</f>
        <v>20.6010406711267</v>
      </c>
      <c r="AE22" s="129" t="n">
        <v>388</v>
      </c>
      <c r="AF22" s="130" t="n">
        <v>235.8595</v>
      </c>
      <c r="AG22" s="131" t="n">
        <f aca="false">AF$7-AF22</f>
        <v>19.1125</v>
      </c>
      <c r="AH22" s="132" t="n">
        <f aca="false">AI22*55.9</f>
        <v>1134.81752779594</v>
      </c>
      <c r="AI22" s="131" t="n">
        <f aca="false">AE22/AG22</f>
        <v>20.3008502289078</v>
      </c>
      <c r="AJ22" s="111"/>
      <c r="AK22" s="129" t="n">
        <v>388</v>
      </c>
      <c r="AL22" s="130" t="n">
        <v>235.5891</v>
      </c>
      <c r="AM22" s="131" t="n">
        <f aca="false">AL$7-AL22</f>
        <v>19.6344</v>
      </c>
      <c r="AN22" s="132" t="n">
        <f aca="false">AO22*55.9</f>
        <v>1104.65305789838</v>
      </c>
      <c r="AO22" s="131" t="n">
        <f aca="false">AK22/AM22</f>
        <v>19.7612353827975</v>
      </c>
      <c r="AP22" s="112"/>
      <c r="AQ22" s="129" t="n">
        <v>387</v>
      </c>
      <c r="AR22" s="130" t="n">
        <v>235.6053</v>
      </c>
      <c r="AS22" s="131" t="n">
        <f aca="false">AR$7-AR22</f>
        <v>19.8453</v>
      </c>
      <c r="AT22" s="132" t="n">
        <f aca="false">AU22*55.9</f>
        <v>1090.09689951777</v>
      </c>
      <c r="AU22" s="131" t="n">
        <f aca="false">AQ22/AS22</f>
        <v>19.5008389895844</v>
      </c>
      <c r="AV22" s="112"/>
      <c r="AW22" s="126"/>
      <c r="AX22" s="127"/>
      <c r="AY22" s="128"/>
      <c r="AZ22" s="128"/>
      <c r="BA22" s="128"/>
    </row>
    <row r="23" customFormat="false" ht="12.75" hidden="false" customHeight="false" outlineLevel="0" collapsed="false">
      <c r="A23" s="129" t="n">
        <f aca="false">'[1]14254'!A18</f>
        <v>414</v>
      </c>
      <c r="B23" s="130" t="n">
        <v>236.4949</v>
      </c>
      <c r="C23" s="131" t="n">
        <f aca="false">B$7-B23</f>
        <v>19.4127</v>
      </c>
      <c r="D23" s="132" t="n">
        <f aca="false">E23*55.9</f>
        <v>1192.13710612125</v>
      </c>
      <c r="E23" s="131" t="n">
        <f aca="false">A23/C23</f>
        <v>21.3262451900045</v>
      </c>
      <c r="F23" s="111"/>
      <c r="G23" s="129" t="n">
        <v>414</v>
      </c>
      <c r="H23" s="130" t="n">
        <v>235.6972</v>
      </c>
      <c r="I23" s="131" t="n">
        <f aca="false">H$7-H23</f>
        <v>19.1504</v>
      </c>
      <c r="J23" s="132" t="n">
        <f aca="false">K23*55.9</f>
        <v>1208.46561951709</v>
      </c>
      <c r="K23" s="131" t="n">
        <f aca="false">G23/I23</f>
        <v>21.6183473974434</v>
      </c>
      <c r="L23" s="111"/>
      <c r="M23" s="129" t="n">
        <v>414</v>
      </c>
      <c r="N23" s="130" t="n">
        <v>235.2592</v>
      </c>
      <c r="O23" s="131" t="n">
        <f aca="false">N$7-N23</f>
        <v>19.3477</v>
      </c>
      <c r="P23" s="132" t="n">
        <f aca="false">Q23*55.9</f>
        <v>1196.14217710632</v>
      </c>
      <c r="Q23" s="131" t="n">
        <f aca="false">M23/O23</f>
        <v>21.3978922559271</v>
      </c>
      <c r="R23" s="112"/>
      <c r="S23" s="129" t="n">
        <v>414</v>
      </c>
      <c r="T23" s="130" t="n">
        <v>235.581</v>
      </c>
      <c r="U23" s="131" t="n">
        <f aca="false">T$7-T23</f>
        <v>19.0719</v>
      </c>
      <c r="V23" s="132" t="n">
        <f aca="false">W23*55.9</f>
        <v>1213.43966778349</v>
      </c>
      <c r="W23" s="131" t="n">
        <f aca="false">S23/U23</f>
        <v>21.707328582889</v>
      </c>
      <c r="X23" s="112"/>
      <c r="Y23" s="129" t="n">
        <v>414</v>
      </c>
      <c r="Z23" s="130" t="n">
        <v>234.9103</v>
      </c>
      <c r="AA23" s="131" t="n">
        <f aca="false">Z$7-Z23</f>
        <v>19.8454</v>
      </c>
      <c r="AB23" s="132" t="n">
        <f aca="false">AC23*55.9</f>
        <v>1166.14429540347</v>
      </c>
      <c r="AC23" s="131" t="n">
        <f aca="false">Y23/AA23</f>
        <v>20.8612575206345</v>
      </c>
      <c r="AE23" s="129" t="n">
        <v>414</v>
      </c>
      <c r="AF23" s="130" t="n">
        <v>234.7292</v>
      </c>
      <c r="AG23" s="131" t="n">
        <f aca="false">AF$7-AF23</f>
        <v>20.2428</v>
      </c>
      <c r="AH23" s="132" t="n">
        <f aca="false">AI23*55.9</f>
        <v>1143.2509336653</v>
      </c>
      <c r="AI23" s="131" t="n">
        <f aca="false">AE23/AG23</f>
        <v>20.4517161657478</v>
      </c>
      <c r="AJ23" s="111"/>
      <c r="AK23" s="129" t="n">
        <v>414</v>
      </c>
      <c r="AL23" s="130" t="n">
        <v>234.521</v>
      </c>
      <c r="AM23" s="131" t="n">
        <f aca="false">AL$7-AL23</f>
        <v>20.7025</v>
      </c>
      <c r="AN23" s="132" t="n">
        <f aca="false">AO23*55.9</f>
        <v>1117.86499215071</v>
      </c>
      <c r="AO23" s="131" t="n">
        <f aca="false">AK23/AM23</f>
        <v>19.9975848327497</v>
      </c>
      <c r="AP23" s="112"/>
      <c r="AQ23" s="129" t="n">
        <v>414</v>
      </c>
      <c r="AR23" s="130" t="n">
        <v>234.5074</v>
      </c>
      <c r="AS23" s="131" t="n">
        <f aca="false">AR$7-AR23</f>
        <v>20.9432</v>
      </c>
      <c r="AT23" s="132" t="n">
        <f aca="false">AU23*55.9</f>
        <v>1105.01738034302</v>
      </c>
      <c r="AU23" s="131" t="n">
        <f aca="false">AQ23/AS23</f>
        <v>19.7677527789449</v>
      </c>
      <c r="AV23" s="112"/>
      <c r="AW23" s="126"/>
      <c r="AX23" s="127"/>
      <c r="AY23" s="128"/>
      <c r="AZ23" s="128"/>
      <c r="BA23" s="128"/>
    </row>
    <row r="24" customFormat="false" ht="12.75" hidden="false" customHeight="false" outlineLevel="0" collapsed="false">
      <c r="A24" s="129" t="n">
        <f aca="false">'[1]14254'!A19</f>
        <v>440</v>
      </c>
      <c r="B24" s="130" t="n">
        <v>235.2673</v>
      </c>
      <c r="C24" s="131" t="n">
        <f aca="false">B$7-B24</f>
        <v>20.6403</v>
      </c>
      <c r="D24" s="132" t="n">
        <f aca="false">E24*55.9</f>
        <v>1191.64934618198</v>
      </c>
      <c r="E24" s="131" t="n">
        <f aca="false">A24/C24</f>
        <v>21.3175196096956</v>
      </c>
      <c r="F24" s="111"/>
      <c r="G24" s="129" t="n">
        <v>440</v>
      </c>
      <c r="H24" s="130" t="n">
        <v>234.6048</v>
      </c>
      <c r="I24" s="131" t="n">
        <f aca="false">H$7-H24</f>
        <v>20.2428</v>
      </c>
      <c r="J24" s="132" t="n">
        <f aca="false">K24*55.9</f>
        <v>1215.04930148003</v>
      </c>
      <c r="K24" s="131" t="n">
        <f aca="false">G24/I24</f>
        <v>21.7361234611813</v>
      </c>
      <c r="L24" s="111"/>
      <c r="M24" s="129" t="n">
        <v>440</v>
      </c>
      <c r="N24" s="130" t="n">
        <v>234.3046</v>
      </c>
      <c r="O24" s="131" t="n">
        <f aca="false">N$7-N24</f>
        <v>20.3023</v>
      </c>
      <c r="P24" s="132" t="n">
        <f aca="false">Q24*55.9</f>
        <v>1211.4883535363</v>
      </c>
      <c r="Q24" s="131" t="n">
        <f aca="false">M24/O24</f>
        <v>21.6724213512755</v>
      </c>
      <c r="R24" s="112"/>
      <c r="S24" s="129" t="n">
        <v>439</v>
      </c>
      <c r="T24" s="130" t="n">
        <v>234.164</v>
      </c>
      <c r="U24" s="131" t="n">
        <f aca="false">T$7-T24</f>
        <v>20.4889</v>
      </c>
      <c r="V24" s="132" t="n">
        <f aca="false">W24*55.9</f>
        <v>1197.72657390099</v>
      </c>
      <c r="W24" s="131" t="n">
        <f aca="false">S24/U24</f>
        <v>21.4262356690696</v>
      </c>
      <c r="X24" s="112"/>
      <c r="Y24" s="129" t="n">
        <v>441</v>
      </c>
      <c r="Z24" s="130" t="n">
        <v>233.7287</v>
      </c>
      <c r="AA24" s="131" t="n">
        <f aca="false">Z$7-Z24</f>
        <v>21.027</v>
      </c>
      <c r="AB24" s="132" t="n">
        <f aca="false">AC24*55.9</f>
        <v>1172.39263803681</v>
      </c>
      <c r="AC24" s="131" t="n">
        <f aca="false">Y24/AA24</f>
        <v>20.9730346697104</v>
      </c>
      <c r="AE24" s="129" t="n">
        <v>440</v>
      </c>
      <c r="AF24" s="130" t="n">
        <v>233.5718</v>
      </c>
      <c r="AG24" s="131" t="n">
        <f aca="false">AF$7-AF24</f>
        <v>21.4002</v>
      </c>
      <c r="AH24" s="132" t="n">
        <f aca="false">AI24*55.9</f>
        <v>1149.33505294343</v>
      </c>
      <c r="AI24" s="131" t="n">
        <f aca="false">AE24/AG24</f>
        <v>20.560555508827</v>
      </c>
      <c r="AJ24" s="111"/>
      <c r="AK24" s="129" t="n">
        <v>440</v>
      </c>
      <c r="AL24" s="130" t="n">
        <v>233.4555</v>
      </c>
      <c r="AM24" s="131" t="n">
        <f aca="false">AL$7-AL24</f>
        <v>21.768</v>
      </c>
      <c r="AN24" s="132" t="n">
        <f aca="false">AO24*55.9</f>
        <v>1129.91547225285</v>
      </c>
      <c r="AO24" s="131" t="n">
        <f aca="false">AK24/AM24</f>
        <v>20.2131569276001</v>
      </c>
      <c r="AP24" s="112"/>
      <c r="AQ24" s="129" t="n">
        <v>440</v>
      </c>
      <c r="AR24" s="130" t="n">
        <v>233.3825</v>
      </c>
      <c r="AS24" s="131" t="n">
        <f aca="false">AR$7-AR24</f>
        <v>22.0681</v>
      </c>
      <c r="AT24" s="132" t="n">
        <f aca="false">AU24*55.9</f>
        <v>1114.54996125629</v>
      </c>
      <c r="AU24" s="131" t="n">
        <f aca="false">AQ24/AS24</f>
        <v>19.9382819544954</v>
      </c>
      <c r="AV24" s="112"/>
      <c r="AW24" s="126"/>
      <c r="AX24" s="127"/>
      <c r="AY24" s="128"/>
      <c r="AZ24" s="128"/>
      <c r="BA24" s="128"/>
    </row>
    <row r="25" customFormat="false" ht="12.75" hidden="false" customHeight="false" outlineLevel="0" collapsed="false">
      <c r="A25" s="129" t="n">
        <f aca="false">'[1]14254'!A20</f>
        <v>466</v>
      </c>
      <c r="B25" s="130" t="n">
        <v>234.2235</v>
      </c>
      <c r="C25" s="131" t="n">
        <f aca="false">B$7-B25</f>
        <v>21.6841</v>
      </c>
      <c r="D25" s="132" t="n">
        <f aca="false">E25*55.9</f>
        <v>1201.31340475279</v>
      </c>
      <c r="E25" s="131" t="n">
        <f aca="false">A25/C25</f>
        <v>21.4904008005866</v>
      </c>
      <c r="F25" s="111"/>
      <c r="G25" s="129" t="n">
        <v>467</v>
      </c>
      <c r="H25" s="130" t="n">
        <v>233.853</v>
      </c>
      <c r="I25" s="131" t="n">
        <f aca="false">H$7-H25</f>
        <v>20.9946</v>
      </c>
      <c r="J25" s="132" t="n">
        <f aca="false">K25*55.9</f>
        <v>1243.42926276281</v>
      </c>
      <c r="K25" s="131" t="n">
        <f aca="false">G25/I25</f>
        <v>22.2438150762577</v>
      </c>
      <c r="L25" s="111"/>
      <c r="M25" s="129" t="n">
        <v>467</v>
      </c>
      <c r="N25" s="130" t="n">
        <v>233.1256</v>
      </c>
      <c r="O25" s="131" t="n">
        <f aca="false">N$7-N25</f>
        <v>21.4813</v>
      </c>
      <c r="P25" s="132" t="n">
        <f aca="false">Q25*55.9</f>
        <v>1215.25699096423</v>
      </c>
      <c r="Q25" s="131" t="n">
        <f aca="false">M25/O25</f>
        <v>21.7398388365695</v>
      </c>
      <c r="R25" s="112"/>
      <c r="S25" s="129" t="n">
        <v>466</v>
      </c>
      <c r="T25" s="130" t="n">
        <v>233.0418</v>
      </c>
      <c r="U25" s="131" t="n">
        <f aca="false">T$7-T25</f>
        <v>21.6111</v>
      </c>
      <c r="V25" s="132" t="n">
        <f aca="false">W25*55.9</f>
        <v>1205.37131381559</v>
      </c>
      <c r="W25" s="131" t="n">
        <f aca="false">S25/U25</f>
        <v>21.5629930915132</v>
      </c>
      <c r="X25" s="112"/>
      <c r="Y25" s="129" t="n">
        <v>467</v>
      </c>
      <c r="Z25" s="130" t="n">
        <v>232.6146</v>
      </c>
      <c r="AA25" s="131" t="n">
        <f aca="false">Z$7-Z25</f>
        <v>22.1411</v>
      </c>
      <c r="AB25" s="132" t="n">
        <f aca="false">AC25*55.9</f>
        <v>1179.04259499302</v>
      </c>
      <c r="AC25" s="131" t="n">
        <f aca="false">Y25/AA25</f>
        <v>21.0919963326122</v>
      </c>
      <c r="AE25" s="129" t="n">
        <v>467</v>
      </c>
      <c r="AF25" s="130" t="n">
        <v>232.4415</v>
      </c>
      <c r="AG25" s="131" t="n">
        <f aca="false">AF$7-AF25</f>
        <v>22.5305</v>
      </c>
      <c r="AH25" s="132" t="n">
        <f aca="false">AI25*55.9</f>
        <v>1158.66492088502</v>
      </c>
      <c r="AI25" s="131" t="n">
        <f aca="false">AE25/AG25</f>
        <v>20.727458334258</v>
      </c>
      <c r="AJ25" s="111"/>
      <c r="AK25" s="129" t="n">
        <v>466</v>
      </c>
      <c r="AL25" s="130" t="n">
        <v>232.3631</v>
      </c>
      <c r="AM25" s="131" t="n">
        <f aca="false">AL$7-AL25</f>
        <v>22.8604</v>
      </c>
      <c r="AN25" s="132" t="n">
        <f aca="false">AO25*55.9</f>
        <v>1139.49887141082</v>
      </c>
      <c r="AO25" s="131" t="n">
        <f aca="false">AK25/AM25</f>
        <v>20.3845951951847</v>
      </c>
      <c r="AP25" s="112"/>
      <c r="AQ25" s="129" t="n">
        <v>467</v>
      </c>
      <c r="AR25" s="130" t="n">
        <v>232.2603</v>
      </c>
      <c r="AS25" s="131" t="n">
        <f aca="false">AR$7-AR25</f>
        <v>23.1903</v>
      </c>
      <c r="AT25" s="132" t="n">
        <f aca="false">AU25*55.9</f>
        <v>1125.6991069542</v>
      </c>
      <c r="AU25" s="131" t="n">
        <f aca="false">AQ25/AS25</f>
        <v>20.1377299991807</v>
      </c>
      <c r="AV25" s="112"/>
      <c r="AW25" s="126"/>
      <c r="AX25" s="127"/>
      <c r="AY25" s="128"/>
      <c r="AZ25" s="128"/>
      <c r="BA25" s="128"/>
    </row>
    <row r="26" customFormat="false" ht="12.75" hidden="false" customHeight="false" outlineLevel="0" collapsed="false">
      <c r="A26" s="129" t="n">
        <f aca="false">'[1]14254'!A21</f>
        <v>490</v>
      </c>
      <c r="B26" s="130" t="n">
        <v>232.9931</v>
      </c>
      <c r="C26" s="131" t="n">
        <f aca="false">B$7-B26</f>
        <v>22.9145</v>
      </c>
      <c r="D26" s="132" t="n">
        <f aca="false">E26*55.9</f>
        <v>1195.35665190163</v>
      </c>
      <c r="E26" s="131" t="n">
        <f aca="false">A26/C26</f>
        <v>21.383839926684</v>
      </c>
      <c r="F26" s="111"/>
      <c r="G26" s="129" t="n">
        <v>490</v>
      </c>
      <c r="H26" s="130" t="n">
        <v>232.5767</v>
      </c>
      <c r="I26" s="131" t="n">
        <f aca="false">H$7-H26</f>
        <v>22.2709</v>
      </c>
      <c r="J26" s="132" t="n">
        <f aca="false">K26*55.9</f>
        <v>1229.90090207401</v>
      </c>
      <c r="K26" s="131" t="n">
        <f aca="false">G26/I26</f>
        <v>22.0018050460466</v>
      </c>
      <c r="L26" s="111"/>
      <c r="M26" s="129" t="n">
        <v>491</v>
      </c>
      <c r="N26" s="130" t="n">
        <v>232.2333</v>
      </c>
      <c r="O26" s="131" t="n">
        <f aca="false">N$7-N26</f>
        <v>22.3736</v>
      </c>
      <c r="P26" s="132" t="n">
        <f aca="false">Q26*55.9</f>
        <v>1226.75385275503</v>
      </c>
      <c r="Q26" s="131" t="n">
        <f aca="false">M26/O26</f>
        <v>21.9455072049201</v>
      </c>
      <c r="R26" s="112"/>
      <c r="S26" s="129" t="n">
        <v>491</v>
      </c>
      <c r="T26" s="130" t="n">
        <v>231.9115</v>
      </c>
      <c r="U26" s="131" t="n">
        <f aca="false">T$7-T26</f>
        <v>22.7414</v>
      </c>
      <c r="V26" s="132" t="n">
        <f aca="false">W26*55.9</f>
        <v>1206.91338264135</v>
      </c>
      <c r="W26" s="131" t="n">
        <f aca="false">S26/U26</f>
        <v>21.5905792959097</v>
      </c>
      <c r="X26" s="112"/>
      <c r="Y26" s="129" t="n">
        <v>491</v>
      </c>
      <c r="Z26" s="130" t="n">
        <v>231.5573</v>
      </c>
      <c r="AA26" s="131" t="n">
        <f aca="false">Z$7-Z26</f>
        <v>23.1984</v>
      </c>
      <c r="AB26" s="132" t="n">
        <f aca="false">AC26*55.9</f>
        <v>1183.13763018139</v>
      </c>
      <c r="AC26" s="131" t="n">
        <f aca="false">Y26/AA26</f>
        <v>21.1652527760535</v>
      </c>
      <c r="AE26" s="129" t="n">
        <v>491</v>
      </c>
      <c r="AF26" s="130" t="n">
        <v>231.4978</v>
      </c>
      <c r="AG26" s="131" t="n">
        <f aca="false">AF$7-AF26</f>
        <v>23.4742</v>
      </c>
      <c r="AH26" s="132" t="n">
        <f aca="false">AI26*55.9</f>
        <v>1169.23686430209</v>
      </c>
      <c r="AI26" s="131" t="n">
        <f aca="false">AE26/AG26</f>
        <v>20.9165807567457</v>
      </c>
      <c r="AJ26" s="111"/>
      <c r="AK26" s="129" t="n">
        <v>491</v>
      </c>
      <c r="AL26" s="130" t="n">
        <v>231.2896</v>
      </c>
      <c r="AM26" s="131" t="n">
        <f aca="false">AL$7-AL26</f>
        <v>23.9339</v>
      </c>
      <c r="AN26" s="132" t="n">
        <f aca="false">AO26*55.9</f>
        <v>1146.77925453019</v>
      </c>
      <c r="AO26" s="131" t="n">
        <f aca="false">AK26/AM26</f>
        <v>20.5148346069801</v>
      </c>
      <c r="AP26" s="112"/>
      <c r="AQ26" s="129" t="n">
        <v>491</v>
      </c>
      <c r="AR26" s="130" t="n">
        <v>231.2138</v>
      </c>
      <c r="AS26" s="131" t="n">
        <f aca="false">AR$7-AR26</f>
        <v>24.2368</v>
      </c>
      <c r="AT26" s="132" t="n">
        <f aca="false">AU26*55.9</f>
        <v>1132.44735278585</v>
      </c>
      <c r="AU26" s="131" t="n">
        <f aca="false">AQ26/AS26</f>
        <v>20.2584499603908</v>
      </c>
      <c r="AV26" s="112"/>
      <c r="AW26" s="126"/>
      <c r="AX26" s="127"/>
      <c r="AY26" s="128"/>
      <c r="AZ26" s="128"/>
      <c r="BA26" s="128"/>
    </row>
    <row r="27" customFormat="false" ht="13.5" hidden="false" customHeight="false" outlineLevel="0" collapsed="false">
      <c r="A27" s="133" t="n">
        <f aca="false">'[1]14254'!A22</f>
        <v>516</v>
      </c>
      <c r="B27" s="134" t="n">
        <v>231.8601</v>
      </c>
      <c r="C27" s="135" t="n">
        <f aca="false">B$7-B27</f>
        <v>24.0475</v>
      </c>
      <c r="D27" s="136" t="n">
        <f aca="false">E27*55.9</f>
        <v>1199.47603701008</v>
      </c>
      <c r="E27" s="135" t="n">
        <f aca="false">A27/C27</f>
        <v>21.45753196798</v>
      </c>
      <c r="F27" s="111"/>
      <c r="G27" s="133" t="n">
        <v>516</v>
      </c>
      <c r="H27" s="134" t="n">
        <v>231.4897</v>
      </c>
      <c r="I27" s="135" t="n">
        <f aca="false">H$7-H27</f>
        <v>23.3579</v>
      </c>
      <c r="J27" s="136" t="n">
        <f aca="false">K27*55.9</f>
        <v>1234.88841034511</v>
      </c>
      <c r="K27" s="135" t="n">
        <f aca="false">G27/I27</f>
        <v>22.091027018696</v>
      </c>
      <c r="L27" s="111"/>
      <c r="M27" s="133" t="n">
        <v>516</v>
      </c>
      <c r="N27" s="134" t="n">
        <v>231.1868</v>
      </c>
      <c r="O27" s="135" t="n">
        <f aca="false">N$7-N27</f>
        <v>23.4201</v>
      </c>
      <c r="P27" s="136" t="n">
        <f aca="false">Q27*55.9</f>
        <v>1231.60874633328</v>
      </c>
      <c r="Q27" s="135" t="n">
        <f aca="false">M27/O27</f>
        <v>22.0323568217044</v>
      </c>
      <c r="R27" s="112"/>
      <c r="S27" s="133" t="n">
        <v>516</v>
      </c>
      <c r="T27" s="134" t="n">
        <v>230.8867</v>
      </c>
      <c r="U27" s="135" t="n">
        <f aca="false">T$7-T27</f>
        <v>23.7662</v>
      </c>
      <c r="V27" s="136" t="n">
        <f aca="false">W27*55.9</f>
        <v>1213.67319975427</v>
      </c>
      <c r="W27" s="135" t="n">
        <f aca="false">S27/U27</f>
        <v>21.7115062567848</v>
      </c>
      <c r="X27" s="112"/>
      <c r="Y27" s="133" t="n">
        <v>517</v>
      </c>
      <c r="Z27" s="134" t="n">
        <v>230.4892</v>
      </c>
      <c r="AA27" s="135" t="n">
        <f aca="false">Z$7-Z27</f>
        <v>24.2665</v>
      </c>
      <c r="AB27" s="136" t="n">
        <f aca="false">AC27*55.9</f>
        <v>1190.95460820473</v>
      </c>
      <c r="AC27" s="135" t="n">
        <f aca="false">Y27/AA27</f>
        <v>21.3050913811221</v>
      </c>
      <c r="AE27" s="133" t="n">
        <v>516</v>
      </c>
      <c r="AF27" s="134" t="n">
        <v>230.3377</v>
      </c>
      <c r="AG27" s="135" t="n">
        <f aca="false">AF$7-AF27</f>
        <v>24.6343</v>
      </c>
      <c r="AH27" s="136" t="n">
        <f aca="false">AI27*55.9</f>
        <v>1170.9039834702</v>
      </c>
      <c r="AI27" s="135" t="n">
        <f aca="false">AE27/AG27</f>
        <v>20.946403997678</v>
      </c>
      <c r="AJ27" s="111"/>
      <c r="AK27" s="133" t="n">
        <v>516</v>
      </c>
      <c r="AL27" s="134" t="n">
        <v>230.0673</v>
      </c>
      <c r="AM27" s="135" t="n">
        <f aca="false">AL$7-AL27</f>
        <v>25.1562</v>
      </c>
      <c r="AN27" s="136" t="n">
        <f aca="false">AO27*55.9</f>
        <v>1146.6119684213</v>
      </c>
      <c r="AO27" s="135" t="n">
        <f aca="false">AK27/AM27</f>
        <v>20.5118420111145</v>
      </c>
      <c r="AP27" s="112"/>
      <c r="AQ27" s="133" t="n">
        <v>516</v>
      </c>
      <c r="AR27" s="134" t="n">
        <v>230.0944</v>
      </c>
      <c r="AS27" s="135" t="n">
        <f aca="false">AR$7-AR27</f>
        <v>25.3562</v>
      </c>
      <c r="AT27" s="136" t="n">
        <f aca="false">AU27*55.9</f>
        <v>1137.56793210339</v>
      </c>
      <c r="AU27" s="135" t="n">
        <f aca="false">AQ27/AS27</f>
        <v>20.3500524526546</v>
      </c>
      <c r="AV27" s="112"/>
      <c r="AW27" s="126"/>
      <c r="AX27" s="127"/>
      <c r="AY27" s="128"/>
      <c r="AZ27" s="128"/>
      <c r="BA27" s="128"/>
    </row>
    <row r="28" s="139" customFormat="true" ht="12.75" hidden="false" customHeight="false" outlineLevel="0" collapsed="false">
      <c r="A28" s="137" t="s">
        <v>40</v>
      </c>
      <c r="B28" s="137"/>
      <c r="C28" s="137"/>
      <c r="D28" s="137" t="n">
        <f aca="false">E28*55.9</f>
        <v>1095.80109547111</v>
      </c>
      <c r="E28" s="137" t="n">
        <f aca="false">TRIMMEAN(E8:E23,0.4)</f>
        <v>19.6028818510038</v>
      </c>
      <c r="F28" s="137"/>
      <c r="G28" s="137" t="s">
        <v>40</v>
      </c>
      <c r="H28" s="137"/>
      <c r="I28" s="137"/>
      <c r="J28" s="137" t="n">
        <f aca="false">K28*55.9</f>
        <v>1104.172830302</v>
      </c>
      <c r="K28" s="137" t="n">
        <f aca="false">TRIMMEAN(K8:K23,0.4)</f>
        <v>19.7526445492308</v>
      </c>
      <c r="L28" s="137"/>
      <c r="M28" s="137" t="s">
        <v>40</v>
      </c>
      <c r="N28" s="137"/>
      <c r="O28" s="137"/>
      <c r="P28" s="137" t="n">
        <f aca="false">Q28*55.9</f>
        <v>1103.28780335554</v>
      </c>
      <c r="Q28" s="137" t="n">
        <f aca="false">TRIMMEAN(Q8:Q23,0.4)</f>
        <v>19.7368122246072</v>
      </c>
      <c r="R28" s="138"/>
      <c r="S28" s="137" t="s">
        <v>40</v>
      </c>
      <c r="T28" s="137"/>
      <c r="U28" s="137"/>
      <c r="V28" s="137" t="n">
        <f aca="false">W28*55.9</f>
        <v>1099.79600582603</v>
      </c>
      <c r="W28" s="137" t="n">
        <f aca="false">TRIMMEAN(W8:W23,0.4)</f>
        <v>19.6743471525229</v>
      </c>
      <c r="X28" s="138"/>
      <c r="Y28" s="137" t="s">
        <v>40</v>
      </c>
      <c r="Z28" s="137"/>
      <c r="AA28" s="137"/>
      <c r="AB28" s="137" t="n">
        <f aca="false">AC28*55.9</f>
        <v>1061.80342899448</v>
      </c>
      <c r="AC28" s="137" t="n">
        <f aca="false">TRIMMEAN(AC8:AC23,0.4)</f>
        <v>18.9946946152858</v>
      </c>
      <c r="AE28" s="137" t="s">
        <v>40</v>
      </c>
      <c r="AF28" s="137"/>
      <c r="AG28" s="137"/>
      <c r="AH28" s="137" t="n">
        <f aca="false">AI28*55.9</f>
        <v>1040.51952641359</v>
      </c>
      <c r="AI28" s="137" t="n">
        <f aca="false">TRIMMEAN(AI8:AI23,0.4)</f>
        <v>18.6139450163434</v>
      </c>
      <c r="AJ28" s="137"/>
      <c r="AK28" s="137" t="s">
        <v>40</v>
      </c>
      <c r="AL28" s="137"/>
      <c r="AM28" s="137"/>
      <c r="AN28" s="137" t="n">
        <f aca="false">AO28*55.9</f>
        <v>1021.31276265336</v>
      </c>
      <c r="AO28" s="137" t="n">
        <f aca="false">TRIMMEAN(AO8:AO23,0.4)</f>
        <v>18.2703535358383</v>
      </c>
      <c r="AP28" s="138"/>
      <c r="AQ28" s="137" t="s">
        <v>40</v>
      </c>
      <c r="AR28" s="137"/>
      <c r="AS28" s="137"/>
      <c r="AT28" s="137" t="n">
        <f aca="false">AU28*55.9</f>
        <v>1000.74533416922</v>
      </c>
      <c r="AU28" s="137" t="n">
        <f aca="false">TRIMMEAN(AU8:AU23,0.4)</f>
        <v>17.9024210048162</v>
      </c>
      <c r="AV28" s="138"/>
      <c r="AW28" s="140"/>
      <c r="AX28" s="140"/>
      <c r="AY28" s="140"/>
      <c r="AZ28" s="140"/>
      <c r="BA28" s="140"/>
    </row>
    <row r="29" customFormat="false" ht="15.75" hidden="false" customHeight="true" outlineLevel="0" collapsed="false">
      <c r="A29" s="120"/>
      <c r="B29" s="120"/>
      <c r="C29" s="120"/>
      <c r="D29" s="120"/>
      <c r="E29" s="141"/>
      <c r="F29" s="112"/>
      <c r="G29" s="120"/>
      <c r="H29" s="120"/>
      <c r="I29" s="120"/>
      <c r="J29" s="120"/>
      <c r="K29" s="120"/>
      <c r="L29" s="112"/>
      <c r="M29" s="120"/>
      <c r="N29" s="120"/>
      <c r="O29" s="120"/>
      <c r="P29" s="120"/>
      <c r="Q29" s="120"/>
      <c r="R29" s="112"/>
      <c r="S29" s="120"/>
      <c r="T29" s="120"/>
      <c r="U29" s="120"/>
      <c r="V29" s="120"/>
      <c r="W29" s="120"/>
      <c r="X29" s="112"/>
      <c r="Y29" s="120"/>
      <c r="Z29" s="120"/>
      <c r="AA29" s="120"/>
      <c r="AB29" s="120"/>
      <c r="AC29" s="120"/>
      <c r="AW29" s="113"/>
      <c r="AX29" s="113"/>
      <c r="AY29" s="113"/>
      <c r="AZ29" s="113"/>
      <c r="BA29" s="113"/>
    </row>
    <row r="30" customFormat="false" ht="15.75" hidden="false" customHeight="true" outlineLevel="0" collapsed="false">
      <c r="A30" s="114" t="s">
        <v>31</v>
      </c>
      <c r="B30" s="115" t="n">
        <v>0</v>
      </c>
      <c r="C30" s="116" t="s">
        <v>32</v>
      </c>
      <c r="D30" s="116"/>
      <c r="E30" s="117" t="n">
        <v>0</v>
      </c>
      <c r="F30" s="111"/>
      <c r="G30" s="114" t="s">
        <v>31</v>
      </c>
      <c r="H30" s="115" t="n">
        <v>0.5</v>
      </c>
      <c r="I30" s="116" t="s">
        <v>32</v>
      </c>
      <c r="J30" s="116"/>
      <c r="K30" s="117" t="n">
        <v>0</v>
      </c>
      <c r="L30" s="111"/>
      <c r="M30" s="114" t="s">
        <v>31</v>
      </c>
      <c r="N30" s="115" t="n">
        <v>1</v>
      </c>
      <c r="O30" s="116" t="s">
        <v>32</v>
      </c>
      <c r="P30" s="116"/>
      <c r="Q30" s="117" t="n">
        <v>0</v>
      </c>
      <c r="R30" s="112"/>
      <c r="S30" s="114" t="s">
        <v>31</v>
      </c>
      <c r="T30" s="115" t="n">
        <v>1.5</v>
      </c>
      <c r="U30" s="116" t="s">
        <v>32</v>
      </c>
      <c r="V30" s="116"/>
      <c r="W30" s="117" t="n">
        <v>0</v>
      </c>
      <c r="X30" s="112"/>
      <c r="Y30" s="114" t="s">
        <v>31</v>
      </c>
      <c r="Z30" s="115" t="n">
        <v>2</v>
      </c>
      <c r="AA30" s="116" t="s">
        <v>32</v>
      </c>
      <c r="AB30" s="116"/>
      <c r="AC30" s="117" t="n">
        <v>0</v>
      </c>
      <c r="AE30" s="114" t="s">
        <v>31</v>
      </c>
      <c r="AF30" s="115" t="n">
        <v>2.5</v>
      </c>
      <c r="AG30" s="116" t="s">
        <v>32</v>
      </c>
      <c r="AH30" s="116"/>
      <c r="AI30" s="117" t="n">
        <v>0</v>
      </c>
      <c r="AJ30" s="111"/>
      <c r="AK30" s="114" t="s">
        <v>31</v>
      </c>
      <c r="AL30" s="115" t="n">
        <v>3</v>
      </c>
      <c r="AM30" s="116" t="s">
        <v>32</v>
      </c>
      <c r="AN30" s="116"/>
      <c r="AO30" s="117" t="n">
        <v>0</v>
      </c>
      <c r="AP30" s="112"/>
      <c r="AQ30" s="114" t="s">
        <v>31</v>
      </c>
      <c r="AR30" s="115" t="n">
        <v>3.5</v>
      </c>
      <c r="AS30" s="116" t="s">
        <v>32</v>
      </c>
      <c r="AT30" s="116"/>
      <c r="AU30" s="117" t="n">
        <v>0</v>
      </c>
      <c r="AV30" s="112"/>
      <c r="AW30" s="118"/>
      <c r="AX30" s="118"/>
      <c r="AY30" s="118"/>
      <c r="AZ30" s="118"/>
      <c r="BA30" s="118"/>
    </row>
    <row r="31" customFormat="false" ht="15.75" hidden="false" customHeight="false" outlineLevel="0" collapsed="false">
      <c r="A31" s="114" t="s">
        <v>3</v>
      </c>
      <c r="B31" s="115" t="n">
        <v>21</v>
      </c>
      <c r="C31" s="119"/>
      <c r="D31" s="119"/>
      <c r="E31" s="119"/>
      <c r="F31" s="111"/>
      <c r="G31" s="114" t="s">
        <v>3</v>
      </c>
      <c r="H31" s="115" t="n">
        <v>21</v>
      </c>
      <c r="I31" s="119"/>
      <c r="J31" s="119"/>
      <c r="K31" s="119"/>
      <c r="L31" s="111"/>
      <c r="M31" s="114" t="s">
        <v>3</v>
      </c>
      <c r="N31" s="115" t="n">
        <v>21</v>
      </c>
      <c r="O31" s="119"/>
      <c r="P31" s="119"/>
      <c r="Q31" s="119"/>
      <c r="R31" s="112"/>
      <c r="S31" s="114" t="s">
        <v>3</v>
      </c>
      <c r="T31" s="115" t="n">
        <v>21</v>
      </c>
      <c r="U31" s="119"/>
      <c r="V31" s="119"/>
      <c r="W31" s="119"/>
      <c r="X31" s="112"/>
      <c r="Y31" s="114" t="s">
        <v>3</v>
      </c>
      <c r="Z31" s="115" t="n">
        <v>21</v>
      </c>
      <c r="AA31" s="119"/>
      <c r="AB31" s="119"/>
      <c r="AC31" s="119"/>
      <c r="AE31" s="114" t="s">
        <v>3</v>
      </c>
      <c r="AF31" s="115" t="n">
        <v>21</v>
      </c>
      <c r="AG31" s="119"/>
      <c r="AH31" s="119"/>
      <c r="AI31" s="119"/>
      <c r="AJ31" s="111"/>
      <c r="AK31" s="114" t="s">
        <v>3</v>
      </c>
      <c r="AL31" s="115" t="n">
        <v>21</v>
      </c>
      <c r="AM31" s="119"/>
      <c r="AN31" s="119"/>
      <c r="AO31" s="119"/>
      <c r="AP31" s="112"/>
      <c r="AQ31" s="114" t="s">
        <v>3</v>
      </c>
      <c r="AR31" s="115" t="n">
        <v>21</v>
      </c>
      <c r="AS31" s="119"/>
      <c r="AT31" s="119"/>
      <c r="AU31" s="119"/>
      <c r="AV31" s="112"/>
      <c r="AW31" s="118"/>
      <c r="AX31" s="118"/>
      <c r="AY31" s="118"/>
      <c r="AZ31" s="118"/>
      <c r="BA31" s="118"/>
    </row>
    <row r="32" customFormat="false" ht="15" hidden="false" customHeight="false" outlineLevel="0" collapsed="false">
      <c r="A32" s="119" t="s">
        <v>33</v>
      </c>
      <c r="B32" s="120" t="s">
        <v>34</v>
      </c>
      <c r="C32" s="119" t="s">
        <v>35</v>
      </c>
      <c r="D32" s="119" t="s">
        <v>36</v>
      </c>
      <c r="E32" s="119" t="s">
        <v>36</v>
      </c>
      <c r="F32" s="111"/>
      <c r="G32" s="119" t="s">
        <v>33</v>
      </c>
      <c r="H32" s="120" t="s">
        <v>34</v>
      </c>
      <c r="I32" s="119" t="s">
        <v>35</v>
      </c>
      <c r="J32" s="119" t="s">
        <v>36</v>
      </c>
      <c r="K32" s="119" t="s">
        <v>36</v>
      </c>
      <c r="L32" s="111"/>
      <c r="M32" s="119" t="s">
        <v>33</v>
      </c>
      <c r="N32" s="120" t="s">
        <v>34</v>
      </c>
      <c r="O32" s="119" t="s">
        <v>35</v>
      </c>
      <c r="P32" s="119" t="s">
        <v>36</v>
      </c>
      <c r="Q32" s="119" t="s">
        <v>36</v>
      </c>
      <c r="R32" s="112"/>
      <c r="S32" s="119" t="s">
        <v>33</v>
      </c>
      <c r="T32" s="120" t="s">
        <v>34</v>
      </c>
      <c r="U32" s="119" t="s">
        <v>35</v>
      </c>
      <c r="V32" s="119" t="s">
        <v>36</v>
      </c>
      <c r="W32" s="119" t="s">
        <v>36</v>
      </c>
      <c r="X32" s="112"/>
      <c r="Y32" s="119" t="s">
        <v>33</v>
      </c>
      <c r="Z32" s="120" t="s">
        <v>34</v>
      </c>
      <c r="AA32" s="119" t="s">
        <v>35</v>
      </c>
      <c r="AB32" s="119" t="s">
        <v>36</v>
      </c>
      <c r="AC32" s="119" t="s">
        <v>36</v>
      </c>
      <c r="AE32" s="119" t="s">
        <v>33</v>
      </c>
      <c r="AF32" s="120" t="s">
        <v>34</v>
      </c>
      <c r="AG32" s="119" t="s">
        <v>35</v>
      </c>
      <c r="AH32" s="119" t="s">
        <v>36</v>
      </c>
      <c r="AI32" s="119" t="s">
        <v>36</v>
      </c>
      <c r="AJ32" s="111"/>
      <c r="AK32" s="119" t="s">
        <v>33</v>
      </c>
      <c r="AL32" s="120" t="s">
        <v>34</v>
      </c>
      <c r="AM32" s="119" t="s">
        <v>35</v>
      </c>
      <c r="AN32" s="119" t="s">
        <v>36</v>
      </c>
      <c r="AO32" s="119" t="s">
        <v>36</v>
      </c>
      <c r="AP32" s="112"/>
      <c r="AQ32" s="119" t="s">
        <v>33</v>
      </c>
      <c r="AR32" s="120" t="s">
        <v>34</v>
      </c>
      <c r="AS32" s="119" t="s">
        <v>35</v>
      </c>
      <c r="AT32" s="119" t="s">
        <v>36</v>
      </c>
      <c r="AU32" s="119" t="s">
        <v>36</v>
      </c>
      <c r="AV32" s="112"/>
      <c r="AW32" s="118"/>
      <c r="AX32" s="118"/>
      <c r="AY32" s="118"/>
      <c r="AZ32" s="118"/>
      <c r="BA32" s="118"/>
    </row>
    <row r="33" customFormat="false" ht="15.75" hidden="false" customHeight="false" outlineLevel="0" collapsed="false">
      <c r="A33" s="119" t="s">
        <v>37</v>
      </c>
      <c r="B33" s="120" t="s">
        <v>38</v>
      </c>
      <c r="C33" s="121" t="s">
        <v>38</v>
      </c>
      <c r="D33" s="121" t="s">
        <v>39</v>
      </c>
      <c r="E33" s="121" t="s">
        <v>40</v>
      </c>
      <c r="F33" s="111"/>
      <c r="G33" s="119" t="s">
        <v>37</v>
      </c>
      <c r="H33" s="120" t="s">
        <v>38</v>
      </c>
      <c r="I33" s="121" t="s">
        <v>38</v>
      </c>
      <c r="J33" s="121" t="s">
        <v>39</v>
      </c>
      <c r="K33" s="121" t="s">
        <v>40</v>
      </c>
      <c r="L33" s="111"/>
      <c r="M33" s="119" t="s">
        <v>37</v>
      </c>
      <c r="N33" s="120" t="s">
        <v>38</v>
      </c>
      <c r="O33" s="121" t="s">
        <v>38</v>
      </c>
      <c r="P33" s="121" t="s">
        <v>39</v>
      </c>
      <c r="Q33" s="121" t="s">
        <v>40</v>
      </c>
      <c r="R33" s="112"/>
      <c r="S33" s="119" t="s">
        <v>37</v>
      </c>
      <c r="T33" s="120" t="s">
        <v>38</v>
      </c>
      <c r="U33" s="121" t="s">
        <v>38</v>
      </c>
      <c r="V33" s="121" t="s">
        <v>39</v>
      </c>
      <c r="W33" s="121" t="s">
        <v>40</v>
      </c>
      <c r="X33" s="112"/>
      <c r="Y33" s="119" t="s">
        <v>37</v>
      </c>
      <c r="Z33" s="120" t="s">
        <v>38</v>
      </c>
      <c r="AA33" s="121" t="s">
        <v>38</v>
      </c>
      <c r="AB33" s="121" t="s">
        <v>39</v>
      </c>
      <c r="AC33" s="121" t="s">
        <v>40</v>
      </c>
      <c r="AE33" s="119" t="s">
        <v>37</v>
      </c>
      <c r="AF33" s="120" t="s">
        <v>38</v>
      </c>
      <c r="AG33" s="121" t="s">
        <v>38</v>
      </c>
      <c r="AH33" s="121" t="s">
        <v>39</v>
      </c>
      <c r="AI33" s="121" t="s">
        <v>40</v>
      </c>
      <c r="AJ33" s="111"/>
      <c r="AK33" s="119" t="s">
        <v>37</v>
      </c>
      <c r="AL33" s="120" t="s">
        <v>38</v>
      </c>
      <c r="AM33" s="121" t="s">
        <v>38</v>
      </c>
      <c r="AN33" s="121" t="s">
        <v>39</v>
      </c>
      <c r="AO33" s="121" t="s">
        <v>40</v>
      </c>
      <c r="AP33" s="112"/>
      <c r="AQ33" s="119" t="s">
        <v>37</v>
      </c>
      <c r="AR33" s="120" t="s">
        <v>38</v>
      </c>
      <c r="AS33" s="121" t="s">
        <v>38</v>
      </c>
      <c r="AT33" s="121" t="s">
        <v>39</v>
      </c>
      <c r="AU33" s="121" t="s">
        <v>40</v>
      </c>
      <c r="AV33" s="112"/>
      <c r="AW33" s="118"/>
      <c r="AX33" s="118"/>
      <c r="AY33" s="118"/>
      <c r="AZ33" s="118"/>
      <c r="BA33" s="118"/>
    </row>
    <row r="34" customFormat="false" ht="12.75" hidden="false" customHeight="false" outlineLevel="0" collapsed="false">
      <c r="A34" s="122" t="n">
        <v>-1</v>
      </c>
      <c r="B34" s="123" t="n">
        <v>253.4847</v>
      </c>
      <c r="C34" s="124" t="n">
        <v>0</v>
      </c>
      <c r="D34" s="125" t="n">
        <v>0</v>
      </c>
      <c r="E34" s="124" t="n">
        <v>0</v>
      </c>
      <c r="F34" s="111"/>
      <c r="G34" s="122" t="n">
        <v>1</v>
      </c>
      <c r="H34" s="123" t="n">
        <v>252.7654</v>
      </c>
      <c r="I34" s="124" t="n">
        <v>0</v>
      </c>
      <c r="J34" s="125" t="n">
        <v>0</v>
      </c>
      <c r="K34" s="124" t="n">
        <v>0</v>
      </c>
      <c r="L34" s="111"/>
      <c r="M34" s="122" t="n">
        <v>-3</v>
      </c>
      <c r="N34" s="123" t="n">
        <v>253.0981</v>
      </c>
      <c r="O34" s="124" t="n">
        <v>0</v>
      </c>
      <c r="P34" s="125" t="n">
        <v>0</v>
      </c>
      <c r="Q34" s="124" t="n">
        <v>0</v>
      </c>
      <c r="R34" s="112"/>
      <c r="S34" s="122" t="n">
        <v>-1</v>
      </c>
      <c r="T34" s="123" t="n">
        <v>253.1819</v>
      </c>
      <c r="U34" s="124" t="n">
        <v>0</v>
      </c>
      <c r="V34" s="125" t="n">
        <v>0</v>
      </c>
      <c r="W34" s="124" t="n">
        <v>0</v>
      </c>
      <c r="X34" s="112"/>
      <c r="Y34" s="122" t="n">
        <v>-1</v>
      </c>
      <c r="Z34" s="123" t="n">
        <v>253.4388</v>
      </c>
      <c r="AA34" s="124" t="n">
        <v>0</v>
      </c>
      <c r="AB34" s="125" t="n">
        <v>0</v>
      </c>
      <c r="AC34" s="124" t="n">
        <v>0</v>
      </c>
      <c r="AE34" s="122" t="n">
        <v>0</v>
      </c>
      <c r="AF34" s="123" t="n">
        <v>253.6064</v>
      </c>
      <c r="AG34" s="124" t="n">
        <v>0</v>
      </c>
      <c r="AH34" s="125" t="n">
        <v>0</v>
      </c>
      <c r="AI34" s="124" t="n">
        <v>0</v>
      </c>
      <c r="AJ34" s="111"/>
      <c r="AK34" s="122" t="n">
        <v>0</v>
      </c>
      <c r="AL34" s="123" t="n">
        <v>253.9661</v>
      </c>
      <c r="AM34" s="124" t="n">
        <v>0</v>
      </c>
      <c r="AN34" s="125" t="n">
        <v>0</v>
      </c>
      <c r="AO34" s="124" t="n">
        <v>0</v>
      </c>
      <c r="AP34" s="112"/>
      <c r="AQ34" s="122" t="n">
        <v>0</v>
      </c>
      <c r="AR34" s="123" t="n">
        <v>255.1018</v>
      </c>
      <c r="AS34" s="124" t="n">
        <v>0</v>
      </c>
      <c r="AT34" s="125" t="n">
        <v>0</v>
      </c>
      <c r="AU34" s="124" t="n">
        <v>0</v>
      </c>
      <c r="AV34" s="112"/>
      <c r="AW34" s="126"/>
      <c r="AX34" s="127"/>
      <c r="AY34" s="128"/>
      <c r="AZ34" s="128"/>
      <c r="BA34" s="128"/>
    </row>
    <row r="35" customFormat="false" ht="12.75" hidden="false" customHeight="false" outlineLevel="0" collapsed="false">
      <c r="A35" s="129" t="n">
        <v>36</v>
      </c>
      <c r="B35" s="130" t="n">
        <v>251.6946</v>
      </c>
      <c r="C35" s="131" t="n">
        <f aca="false">B$34-B35</f>
        <v>1.7901</v>
      </c>
      <c r="D35" s="132" t="n">
        <f aca="false">E35*55.9</f>
        <v>1124.18300653595</v>
      </c>
      <c r="E35" s="131" t="n">
        <f aca="false">A35/C35</f>
        <v>20.1106083459025</v>
      </c>
      <c r="F35" s="111"/>
      <c r="G35" s="129" t="n">
        <v>36</v>
      </c>
      <c r="H35" s="130" t="n">
        <v>251.3566</v>
      </c>
      <c r="I35" s="131" t="n">
        <f aca="false">H$34-H35</f>
        <v>1.40880000000001</v>
      </c>
      <c r="J35" s="132" t="n">
        <f aca="false">K35*55.9</f>
        <v>1428.44974446336</v>
      </c>
      <c r="K35" s="131" t="n">
        <f aca="false">G35/I35</f>
        <v>25.5536626916522</v>
      </c>
      <c r="L35" s="111"/>
      <c r="M35" s="129" t="n">
        <v>36</v>
      </c>
      <c r="N35" s="130" t="n">
        <v>251.3647</v>
      </c>
      <c r="O35" s="131" t="n">
        <f aca="false">N$34-N35</f>
        <v>1.73339999999999</v>
      </c>
      <c r="P35" s="132" t="n">
        <f aca="false">Q35*55.9</f>
        <v>1160.95534787124</v>
      </c>
      <c r="Q35" s="131" t="n">
        <f aca="false">M35/O35</f>
        <v>20.7684319833854</v>
      </c>
      <c r="R35" s="112"/>
      <c r="S35" s="129" t="n">
        <v>35</v>
      </c>
      <c r="T35" s="130" t="n">
        <v>251.7271</v>
      </c>
      <c r="U35" s="131" t="n">
        <f aca="false">T$34-T35</f>
        <v>1.45480000000001</v>
      </c>
      <c r="V35" s="132" t="n">
        <f aca="false">W35*55.9</f>
        <v>1344.85839978003</v>
      </c>
      <c r="W35" s="131" t="n">
        <f aca="false">S35/U35</f>
        <v>24.058289799285</v>
      </c>
      <c r="X35" s="112"/>
      <c r="Y35" s="129" t="n">
        <v>35</v>
      </c>
      <c r="Z35" s="130" t="n">
        <v>251.6892</v>
      </c>
      <c r="AA35" s="131" t="n">
        <f aca="false">Z$34-Z35</f>
        <v>1.74959999999999</v>
      </c>
      <c r="AB35" s="132" t="n">
        <f aca="false">AC35*55.9</f>
        <v>1118.2556012803</v>
      </c>
      <c r="AC35" s="131" t="n">
        <f aca="false">Y35/AA35</f>
        <v>20.0045724737084</v>
      </c>
      <c r="AE35" s="129" t="n">
        <v>35</v>
      </c>
      <c r="AF35" s="130" t="n">
        <v>251.984</v>
      </c>
      <c r="AG35" s="131" t="n">
        <f aca="false">AF$34-AF35</f>
        <v>1.6224</v>
      </c>
      <c r="AH35" s="132" t="n">
        <f aca="false">AI35*55.9</f>
        <v>1205.92948717949</v>
      </c>
      <c r="AI35" s="131" t="n">
        <f aca="false">AE35/AG35</f>
        <v>21.5729783037475</v>
      </c>
      <c r="AJ35" s="111"/>
      <c r="AK35" s="129" t="n">
        <v>35</v>
      </c>
      <c r="AL35" s="130" t="n">
        <v>252.3301</v>
      </c>
      <c r="AM35" s="131" t="n">
        <f aca="false">AL$34-AL35</f>
        <v>1.63600000000002</v>
      </c>
      <c r="AN35" s="132" t="n">
        <f aca="false">AO35*55.9</f>
        <v>1195.90464547676</v>
      </c>
      <c r="AO35" s="131" t="n">
        <f aca="false">AK35/AM35</f>
        <v>21.3936430317845</v>
      </c>
      <c r="AP35" s="112"/>
      <c r="AQ35" s="129" t="n">
        <v>35</v>
      </c>
      <c r="AR35" s="130" t="n">
        <v>252.4491</v>
      </c>
      <c r="AS35" s="131" t="n">
        <f aca="false">AR$34-AR35</f>
        <v>2.65270000000001</v>
      </c>
      <c r="AT35" s="132" t="n">
        <f aca="false">AU35*55.9</f>
        <v>737.550420326457</v>
      </c>
      <c r="AU35" s="131" t="n">
        <f aca="false">AQ35/AS35</f>
        <v>13.1941041203302</v>
      </c>
      <c r="AV35" s="112"/>
      <c r="AW35" s="126"/>
      <c r="AX35" s="127"/>
      <c r="AY35" s="128"/>
      <c r="AZ35" s="128"/>
      <c r="BA35" s="128"/>
    </row>
    <row r="36" customFormat="false" ht="12.75" hidden="false" customHeight="false" outlineLevel="0" collapsed="false">
      <c r="A36" s="129" t="n">
        <v>63</v>
      </c>
      <c r="B36" s="130" t="n">
        <v>249.8991</v>
      </c>
      <c r="C36" s="131" t="n">
        <f aca="false">B$34-B36</f>
        <v>3.5856</v>
      </c>
      <c r="D36" s="132" t="n">
        <f aca="false">E36*55.9</f>
        <v>982.178714859438</v>
      </c>
      <c r="E36" s="131" t="n">
        <f aca="false">A36/C36</f>
        <v>17.570281124498</v>
      </c>
      <c r="F36" s="111"/>
      <c r="G36" s="129" t="n">
        <v>64</v>
      </c>
      <c r="H36" s="130" t="n">
        <v>249.7044</v>
      </c>
      <c r="I36" s="131" t="n">
        <f aca="false">H$34-H36</f>
        <v>3.06100000000001</v>
      </c>
      <c r="J36" s="132" t="n">
        <f aca="false">K36*55.9</f>
        <v>1168.7683763476</v>
      </c>
      <c r="K36" s="131" t="n">
        <f aca="false">G36/I36</f>
        <v>20.9081999346618</v>
      </c>
      <c r="L36" s="111"/>
      <c r="M36" s="129" t="n">
        <v>63</v>
      </c>
      <c r="N36" s="130" t="n">
        <v>249.6341</v>
      </c>
      <c r="O36" s="131" t="n">
        <f aca="false">N$34-N36</f>
        <v>3.464</v>
      </c>
      <c r="P36" s="132" t="n">
        <f aca="false">Q36*55.9</f>
        <v>1016.65704387991</v>
      </c>
      <c r="Q36" s="131" t="n">
        <f aca="false">M36/O36</f>
        <v>18.1870669745959</v>
      </c>
      <c r="R36" s="112"/>
      <c r="S36" s="129" t="n">
        <v>63</v>
      </c>
      <c r="T36" s="130" t="n">
        <v>249.5665</v>
      </c>
      <c r="U36" s="131" t="n">
        <f aca="false">T$34-T36</f>
        <v>3.61540000000002</v>
      </c>
      <c r="V36" s="132" t="n">
        <f aca="false">W36*55.9</f>
        <v>974.083089008126</v>
      </c>
      <c r="W36" s="131" t="n">
        <f aca="false">S36/U36</f>
        <v>17.4254577640094</v>
      </c>
      <c r="X36" s="112"/>
      <c r="Y36" s="129" t="n">
        <v>62</v>
      </c>
      <c r="Z36" s="130" t="n">
        <v>249.8018</v>
      </c>
      <c r="AA36" s="131" t="n">
        <f aca="false">Z$34-Z36</f>
        <v>3.637</v>
      </c>
      <c r="AB36" s="132" t="n">
        <f aca="false">AC36*55.9</f>
        <v>952.928237558427</v>
      </c>
      <c r="AC36" s="131" t="n">
        <f aca="false">Y36/AA36</f>
        <v>17.0470167720649</v>
      </c>
      <c r="AE36" s="129" t="n">
        <v>63</v>
      </c>
      <c r="AF36" s="130" t="n">
        <v>249.7585</v>
      </c>
      <c r="AG36" s="131" t="n">
        <f aca="false">AF$34-AF36</f>
        <v>3.84790000000001</v>
      </c>
      <c r="AH36" s="132" t="n">
        <f aca="false">AI36*55.9</f>
        <v>915.22648717482</v>
      </c>
      <c r="AI36" s="131" t="n">
        <f aca="false">AE36/AG36</f>
        <v>16.3725668546479</v>
      </c>
      <c r="AJ36" s="111"/>
      <c r="AK36" s="129" t="n">
        <v>62</v>
      </c>
      <c r="AL36" s="130" t="n">
        <v>250.0316</v>
      </c>
      <c r="AM36" s="131" t="n">
        <f aca="false">AL$34-AL36</f>
        <v>3.93450000000001</v>
      </c>
      <c r="AN36" s="132" t="n">
        <f aca="false">AO36*55.9</f>
        <v>880.874316939888</v>
      </c>
      <c r="AO36" s="131" t="n">
        <f aca="false">AK36/AM36</f>
        <v>15.7580378701232</v>
      </c>
      <c r="AP36" s="112"/>
      <c r="AQ36" s="129" t="n">
        <v>62</v>
      </c>
      <c r="AR36" s="130" t="n">
        <v>250.421</v>
      </c>
      <c r="AS36" s="131" t="n">
        <f aca="false">AR$34-AR36</f>
        <v>4.68080000000001</v>
      </c>
      <c r="AT36" s="132" t="n">
        <f aca="false">AU36*55.9</f>
        <v>740.428986498034</v>
      </c>
      <c r="AU36" s="131" t="n">
        <f aca="false">AQ36/AS36</f>
        <v>13.2455990428986</v>
      </c>
      <c r="AV36" s="112"/>
      <c r="AW36" s="126"/>
      <c r="AX36" s="127"/>
      <c r="AY36" s="128"/>
      <c r="AZ36" s="128"/>
      <c r="BA36" s="128"/>
    </row>
    <row r="37" customFormat="false" ht="12.75" hidden="false" customHeight="false" outlineLevel="0" collapsed="false">
      <c r="A37" s="129" t="n">
        <v>96</v>
      </c>
      <c r="B37" s="130" t="n">
        <v>248.082</v>
      </c>
      <c r="C37" s="131" t="n">
        <f aca="false">B$34-B37</f>
        <v>5.40270000000001</v>
      </c>
      <c r="D37" s="132" t="n">
        <f aca="false">E37*55.9</f>
        <v>993.281137209171</v>
      </c>
      <c r="E37" s="131" t="n">
        <f aca="false">A37/C37</f>
        <v>17.7688933311122</v>
      </c>
      <c r="F37" s="111"/>
      <c r="G37" s="129" t="n">
        <v>96</v>
      </c>
      <c r="H37" s="130" t="n">
        <v>247.7494</v>
      </c>
      <c r="I37" s="131" t="n">
        <f aca="false">H$34-H37</f>
        <v>5.01599999999999</v>
      </c>
      <c r="J37" s="132" t="n">
        <f aca="false">K37*55.9</f>
        <v>1069.85645933015</v>
      </c>
      <c r="K37" s="131" t="n">
        <f aca="false">G37/I37</f>
        <v>19.1387559808613</v>
      </c>
      <c r="L37" s="111"/>
      <c r="M37" s="129" t="n">
        <v>96</v>
      </c>
      <c r="N37" s="130" t="n">
        <v>247.7764</v>
      </c>
      <c r="O37" s="131" t="n">
        <f aca="false">N$34-N37</f>
        <v>5.32169999999999</v>
      </c>
      <c r="P37" s="132" t="n">
        <f aca="false">Q37*55.9</f>
        <v>1008.39957156548</v>
      </c>
      <c r="Q37" s="131" t="n">
        <f aca="false">M37/O37</f>
        <v>18.0393483285417</v>
      </c>
      <c r="R37" s="112"/>
      <c r="S37" s="129" t="n">
        <v>97</v>
      </c>
      <c r="T37" s="130" t="n">
        <v>247.7656</v>
      </c>
      <c r="U37" s="131" t="n">
        <f aca="false">T$34-T37</f>
        <v>5.41630000000001</v>
      </c>
      <c r="V37" s="132" t="n">
        <f aca="false">W37*55.9</f>
        <v>1001.10776729502</v>
      </c>
      <c r="W37" s="131" t="n">
        <f aca="false">S37/U37</f>
        <v>17.9089046027731</v>
      </c>
      <c r="X37" s="112"/>
      <c r="Y37" s="129" t="n">
        <v>96</v>
      </c>
      <c r="Z37" s="130" t="n">
        <v>247.798</v>
      </c>
      <c r="AA37" s="131" t="n">
        <f aca="false">Z$34-Z37</f>
        <v>5.64079999999998</v>
      </c>
      <c r="AB37" s="132" t="n">
        <f aca="false">AC37*55.9</f>
        <v>951.354417813079</v>
      </c>
      <c r="AC37" s="131" t="n">
        <f aca="false">Y37/AA37</f>
        <v>17.0188625726848</v>
      </c>
      <c r="AE37" s="129" t="n">
        <v>96</v>
      </c>
      <c r="AF37" s="130" t="n">
        <v>247.9657</v>
      </c>
      <c r="AG37" s="131" t="n">
        <f aca="false">AF$34-AF37</f>
        <v>5.64070000000001</v>
      </c>
      <c r="AH37" s="132" t="n">
        <f aca="false">AI37*55.9</f>
        <v>951.371283705921</v>
      </c>
      <c r="AI37" s="131" t="n">
        <f aca="false">AE37/AG37</f>
        <v>17.0191642881202</v>
      </c>
      <c r="AJ37" s="111"/>
      <c r="AK37" s="129" t="n">
        <v>96</v>
      </c>
      <c r="AL37" s="130" t="n">
        <v>248.1631</v>
      </c>
      <c r="AM37" s="131" t="n">
        <f aca="false">AL$34-AL37</f>
        <v>5.80300000000003</v>
      </c>
      <c r="AN37" s="132" t="n">
        <f aca="false">AO37*55.9</f>
        <v>924.763053592965</v>
      </c>
      <c r="AO37" s="131" t="n">
        <f aca="false">AK37/AM37</f>
        <v>16.5431673272445</v>
      </c>
      <c r="AP37" s="112"/>
      <c r="AQ37" s="129" t="n">
        <v>95</v>
      </c>
      <c r="AR37" s="130" t="n">
        <v>248.2172</v>
      </c>
      <c r="AS37" s="131" t="n">
        <f aca="false">AR$34-AR37</f>
        <v>6.88460000000001</v>
      </c>
      <c r="AT37" s="132" t="n">
        <f aca="false">AU37*55.9</f>
        <v>771.359265607297</v>
      </c>
      <c r="AU37" s="131" t="n">
        <f aca="false">AQ37/AS37</f>
        <v>13.7989135171252</v>
      </c>
      <c r="AV37" s="112"/>
      <c r="AW37" s="126"/>
      <c r="AX37" s="127"/>
      <c r="AY37" s="128"/>
      <c r="AZ37" s="128"/>
      <c r="BA37" s="128"/>
    </row>
    <row r="38" customFormat="false" ht="12.75" hidden="false" customHeight="false" outlineLevel="0" collapsed="false">
      <c r="A38" s="129" t="n">
        <v>128</v>
      </c>
      <c r="B38" s="130" t="n">
        <v>246.281</v>
      </c>
      <c r="C38" s="131" t="n">
        <f aca="false">B$34-B38</f>
        <v>7.2037</v>
      </c>
      <c r="D38" s="132" t="n">
        <f aca="false">E38*55.9</f>
        <v>993.267348723573</v>
      </c>
      <c r="E38" s="131" t="n">
        <f aca="false">A38/C38</f>
        <v>17.7686466676847</v>
      </c>
      <c r="F38" s="111"/>
      <c r="G38" s="129" t="n">
        <v>129</v>
      </c>
      <c r="H38" s="130" t="n">
        <v>245.962</v>
      </c>
      <c r="I38" s="131" t="n">
        <f aca="false">H$34-H38</f>
        <v>6.80340000000001</v>
      </c>
      <c r="J38" s="132" t="n">
        <f aca="false">K38*55.9</f>
        <v>1059.92591939324</v>
      </c>
      <c r="K38" s="131" t="n">
        <f aca="false">G38/I38</f>
        <v>18.9611076814534</v>
      </c>
      <c r="L38" s="111"/>
      <c r="M38" s="129" t="n">
        <v>129</v>
      </c>
      <c r="N38" s="130" t="n">
        <v>245.8105</v>
      </c>
      <c r="O38" s="131" t="n">
        <f aca="false">N$34-N38</f>
        <v>7.2876</v>
      </c>
      <c r="P38" s="132" t="n">
        <f aca="false">Q38*55.9</f>
        <v>989.50271694385</v>
      </c>
      <c r="Q38" s="131" t="n">
        <f aca="false">M38/O38</f>
        <v>17.7013008397827</v>
      </c>
      <c r="R38" s="112"/>
      <c r="S38" s="129" t="n">
        <v>129</v>
      </c>
      <c r="T38" s="130" t="n">
        <v>245.9944</v>
      </c>
      <c r="U38" s="131" t="n">
        <f aca="false">T$34-T38</f>
        <v>7.1875</v>
      </c>
      <c r="V38" s="132" t="n">
        <f aca="false">W38*55.9</f>
        <v>1003.28347826087</v>
      </c>
      <c r="W38" s="131" t="n">
        <f aca="false">S38/U38</f>
        <v>17.9478260869565</v>
      </c>
      <c r="X38" s="112"/>
      <c r="Y38" s="129" t="n">
        <v>128</v>
      </c>
      <c r="Z38" s="130" t="n">
        <v>246.0133</v>
      </c>
      <c r="AA38" s="131" t="n">
        <f aca="false">Z$34-Z38</f>
        <v>7.4255</v>
      </c>
      <c r="AB38" s="132" t="n">
        <f aca="false">AC38*55.9</f>
        <v>963.598410881422</v>
      </c>
      <c r="AC38" s="131" t="n">
        <f aca="false">Y38/AA38</f>
        <v>17.2378964379503</v>
      </c>
      <c r="AE38" s="129" t="n">
        <v>129</v>
      </c>
      <c r="AF38" s="130" t="n">
        <v>245.962</v>
      </c>
      <c r="AG38" s="131" t="n">
        <f aca="false">AF$34-AF38</f>
        <v>7.64440000000002</v>
      </c>
      <c r="AH38" s="132" t="n">
        <f aca="false">AI38*55.9</f>
        <v>943.317984406884</v>
      </c>
      <c r="AI38" s="131" t="n">
        <f aca="false">AE38/AG38</f>
        <v>16.8750981110355</v>
      </c>
      <c r="AJ38" s="111"/>
      <c r="AK38" s="129" t="n">
        <v>129</v>
      </c>
      <c r="AL38" s="130" t="n">
        <v>246.3324</v>
      </c>
      <c r="AM38" s="131" t="n">
        <f aca="false">AL$34-AL38</f>
        <v>7.63370000000001</v>
      </c>
      <c r="AN38" s="132" t="n">
        <f aca="false">AO38*55.9</f>
        <v>944.640213788857</v>
      </c>
      <c r="AO38" s="131" t="n">
        <f aca="false">AK38/AM38</f>
        <v>16.8987515883516</v>
      </c>
      <c r="AP38" s="112"/>
      <c r="AQ38" s="129" t="n">
        <v>129</v>
      </c>
      <c r="AR38" s="130" t="n">
        <v>246.4757</v>
      </c>
      <c r="AS38" s="131" t="n">
        <f aca="false">AR$34-AR38</f>
        <v>8.62610000000001</v>
      </c>
      <c r="AT38" s="132" t="n">
        <f aca="false">AU38*55.9</f>
        <v>835.962949652797</v>
      </c>
      <c r="AU38" s="131" t="n">
        <f aca="false">AQ38/AS38</f>
        <v>14.9546144839499</v>
      </c>
      <c r="AV38" s="112"/>
      <c r="AW38" s="126"/>
      <c r="AX38" s="127"/>
      <c r="AY38" s="128"/>
      <c r="AZ38" s="128"/>
      <c r="BA38" s="128"/>
    </row>
    <row r="39" customFormat="false" ht="12.75" hidden="false" customHeight="false" outlineLevel="0" collapsed="false">
      <c r="A39" s="129" t="n">
        <v>162</v>
      </c>
      <c r="B39" s="130" t="n">
        <v>244.5721</v>
      </c>
      <c r="C39" s="131" t="n">
        <f aca="false">B$34-B39</f>
        <v>8.9126</v>
      </c>
      <c r="D39" s="132" t="n">
        <f aca="false">E39*55.9</f>
        <v>1016.06714090165</v>
      </c>
      <c r="E39" s="131" t="n">
        <f aca="false">A39/C39</f>
        <v>18.1765141485089</v>
      </c>
      <c r="F39" s="111"/>
      <c r="G39" s="129" t="n">
        <v>163</v>
      </c>
      <c r="H39" s="130" t="n">
        <v>244.4882</v>
      </c>
      <c r="I39" s="131" t="n">
        <f aca="false">H$34-H39</f>
        <v>8.27719999999999</v>
      </c>
      <c r="J39" s="132" t="n">
        <f aca="false">K39*55.9</f>
        <v>1100.81911757599</v>
      </c>
      <c r="K39" s="131" t="n">
        <f aca="false">G39/I39</f>
        <v>19.6926496883004</v>
      </c>
      <c r="L39" s="111"/>
      <c r="M39" s="129" t="n">
        <v>163</v>
      </c>
      <c r="N39" s="130" t="n">
        <v>244.2773</v>
      </c>
      <c r="O39" s="131" t="n">
        <f aca="false">N$34-N39</f>
        <v>8.82079999999999</v>
      </c>
      <c r="P39" s="132" t="n">
        <f aca="false">Q39*55.9</f>
        <v>1032.97886812988</v>
      </c>
      <c r="Q39" s="131" t="n">
        <f aca="false">M39/O39</f>
        <v>18.479049519318</v>
      </c>
      <c r="R39" s="112"/>
      <c r="S39" s="129" t="n">
        <v>163</v>
      </c>
      <c r="T39" s="130" t="n">
        <v>244.3719</v>
      </c>
      <c r="U39" s="131" t="n">
        <f aca="false">T$34-T39</f>
        <v>8.81</v>
      </c>
      <c r="V39" s="132" t="n">
        <f aca="false">W39*55.9</f>
        <v>1034.24517593644</v>
      </c>
      <c r="W39" s="131" t="n">
        <f aca="false">S39/U39</f>
        <v>18.5017026106697</v>
      </c>
      <c r="X39" s="112"/>
      <c r="Y39" s="129" t="n">
        <v>162</v>
      </c>
      <c r="Z39" s="130" t="n">
        <v>244.5315</v>
      </c>
      <c r="AA39" s="131" t="n">
        <f aca="false">Z$34-Z39</f>
        <v>8.90729999999999</v>
      </c>
      <c r="AB39" s="132" t="n">
        <f aca="false">AC39*55.9</f>
        <v>1016.67171870264</v>
      </c>
      <c r="AC39" s="131" t="n">
        <f aca="false">Y39/AA39</f>
        <v>18.187329493786</v>
      </c>
      <c r="AE39" s="129" t="n">
        <v>162</v>
      </c>
      <c r="AF39" s="130" t="n">
        <v>244.3936</v>
      </c>
      <c r="AG39" s="131" t="n">
        <f aca="false">AF$34-AF39</f>
        <v>9.21280000000002</v>
      </c>
      <c r="AH39" s="132" t="n">
        <f aca="false">AI39*55.9</f>
        <v>982.958492532128</v>
      </c>
      <c r="AI39" s="131" t="n">
        <f aca="false">AE39/AG39</f>
        <v>17.5842306356373</v>
      </c>
      <c r="AJ39" s="111"/>
      <c r="AK39" s="129" t="n">
        <v>163</v>
      </c>
      <c r="AL39" s="130" t="n">
        <v>244.4395</v>
      </c>
      <c r="AM39" s="131" t="n">
        <f aca="false">AL$34-AL39</f>
        <v>9.5266</v>
      </c>
      <c r="AN39" s="132" t="n">
        <f aca="false">AO39*55.9</f>
        <v>956.448260659626</v>
      </c>
      <c r="AO39" s="131" t="n">
        <f aca="false">AK39/AM39</f>
        <v>17.1099867738753</v>
      </c>
      <c r="AP39" s="112"/>
      <c r="AQ39" s="129" t="n">
        <v>162</v>
      </c>
      <c r="AR39" s="130" t="n">
        <v>244.4882</v>
      </c>
      <c r="AS39" s="131" t="n">
        <f aca="false">AR$34-AR39</f>
        <v>10.6136</v>
      </c>
      <c r="AT39" s="132" t="n">
        <f aca="false">AU39*55.9</f>
        <v>853.226049596745</v>
      </c>
      <c r="AU39" s="131" t="n">
        <f aca="false">AQ39/AS39</f>
        <v>15.2634355920706</v>
      </c>
      <c r="AV39" s="112"/>
      <c r="AW39" s="126"/>
      <c r="AX39" s="127"/>
      <c r="AY39" s="128"/>
      <c r="AZ39" s="128"/>
      <c r="BA39" s="128"/>
    </row>
    <row r="40" customFormat="false" ht="12.75" hidden="false" customHeight="false" outlineLevel="0" collapsed="false">
      <c r="A40" s="129" t="n">
        <v>192</v>
      </c>
      <c r="B40" s="130" t="n">
        <v>243.2795</v>
      </c>
      <c r="C40" s="131" t="n">
        <f aca="false">B$34-B40</f>
        <v>10.2052</v>
      </c>
      <c r="D40" s="132" t="n">
        <f aca="false">E40*55.9</f>
        <v>1051.69913377494</v>
      </c>
      <c r="E40" s="131" t="n">
        <f aca="false">A40/C40</f>
        <v>18.8139379923961</v>
      </c>
      <c r="F40" s="111"/>
      <c r="G40" s="129" t="n">
        <v>193</v>
      </c>
      <c r="H40" s="130" t="n">
        <v>243.2011</v>
      </c>
      <c r="I40" s="131" t="n">
        <f aca="false">H$34-H40</f>
        <v>9.5643</v>
      </c>
      <c r="J40" s="132" t="n">
        <f aca="false">K40*55.9</f>
        <v>1128.01773260981</v>
      </c>
      <c r="K40" s="131" t="n">
        <f aca="false">G40/I40</f>
        <v>20.1792080967766</v>
      </c>
      <c r="L40" s="111"/>
      <c r="M40" s="129" t="n">
        <v>193</v>
      </c>
      <c r="N40" s="130" t="n">
        <v>242.9983</v>
      </c>
      <c r="O40" s="131" t="n">
        <f aca="false">N$34-N40</f>
        <v>10.0998</v>
      </c>
      <c r="P40" s="132" t="n">
        <f aca="false">Q40*55.9</f>
        <v>1068.20927147072</v>
      </c>
      <c r="Q40" s="131" t="n">
        <f aca="false">M40/O40</f>
        <v>19.1092892928573</v>
      </c>
      <c r="R40" s="112"/>
      <c r="S40" s="129" t="n">
        <v>193</v>
      </c>
      <c r="T40" s="130" t="n">
        <v>242.9523</v>
      </c>
      <c r="U40" s="131" t="n">
        <f aca="false">T$34-T40</f>
        <v>10.2296</v>
      </c>
      <c r="V40" s="132" t="n">
        <f aca="false">W40*55.9</f>
        <v>1054.65511847971</v>
      </c>
      <c r="W40" s="131" t="n">
        <f aca="false">S40/U40</f>
        <v>18.866817861891</v>
      </c>
      <c r="X40" s="112"/>
      <c r="Y40" s="129" t="n">
        <v>192</v>
      </c>
      <c r="Z40" s="130" t="n">
        <v>242.8874</v>
      </c>
      <c r="AA40" s="131" t="n">
        <f aca="false">Z$34-Z40</f>
        <v>10.5514</v>
      </c>
      <c r="AB40" s="132" t="n">
        <f aca="false">AC40*55.9</f>
        <v>1017.1920313892</v>
      </c>
      <c r="AC40" s="131" t="n">
        <f aca="false">Y40/AA40</f>
        <v>18.1966374130448</v>
      </c>
      <c r="AE40" s="129" t="n">
        <v>192</v>
      </c>
      <c r="AF40" s="130" t="n">
        <v>242.8982</v>
      </c>
      <c r="AG40" s="131" t="n">
        <f aca="false">AF$34-AF40</f>
        <v>10.7082</v>
      </c>
      <c r="AH40" s="132" t="n">
        <f aca="false">AI40*55.9</f>
        <v>1002.29730486917</v>
      </c>
      <c r="AI40" s="131" t="n">
        <f aca="false">AE40/AG40</f>
        <v>17.9301843447078</v>
      </c>
      <c r="AJ40" s="111"/>
      <c r="AK40" s="129" t="n">
        <v>192</v>
      </c>
      <c r="AL40" s="130" t="n">
        <v>242.928</v>
      </c>
      <c r="AM40" s="131" t="n">
        <f aca="false">AL$34-AL40</f>
        <v>11.0381</v>
      </c>
      <c r="AN40" s="132" t="n">
        <f aca="false">AO40*55.9</f>
        <v>972.341254382547</v>
      </c>
      <c r="AO40" s="131" t="n">
        <f aca="false">AK40/AM40</f>
        <v>17.3942979317092</v>
      </c>
      <c r="AP40" s="112"/>
      <c r="AQ40" s="129" t="n">
        <v>192</v>
      </c>
      <c r="AR40" s="130" t="n">
        <v>242.9496</v>
      </c>
      <c r="AS40" s="131" t="n">
        <f aca="false">AR$34-AR40</f>
        <v>12.1522</v>
      </c>
      <c r="AT40" s="132" t="n">
        <f aca="false">AU40*55.9</f>
        <v>883.198104047004</v>
      </c>
      <c r="AU40" s="131" t="n">
        <f aca="false">AQ40/AS40</f>
        <v>15.7996083013775</v>
      </c>
      <c r="AV40" s="112"/>
      <c r="AW40" s="126"/>
      <c r="AX40" s="127"/>
      <c r="AY40" s="128"/>
      <c r="AZ40" s="128"/>
      <c r="BA40" s="128"/>
    </row>
    <row r="41" customFormat="false" ht="12.75" hidden="false" customHeight="false" outlineLevel="0" collapsed="false">
      <c r="A41" s="129" t="n">
        <v>193</v>
      </c>
      <c r="B41" s="130" t="n">
        <v>243.0443</v>
      </c>
      <c r="C41" s="131" t="n">
        <f aca="false">B$34-B41</f>
        <v>10.4404</v>
      </c>
      <c r="D41" s="132" t="n">
        <f aca="false">E41*55.9</f>
        <v>1033.3607907743</v>
      </c>
      <c r="E41" s="131" t="n">
        <f aca="false">A41/C41</f>
        <v>18.4858817669821</v>
      </c>
      <c r="F41" s="111"/>
      <c r="G41" s="129" t="n">
        <v>193</v>
      </c>
      <c r="H41" s="130" t="n">
        <v>242.7657</v>
      </c>
      <c r="I41" s="131" t="n">
        <f aca="false">H$34-H41</f>
        <v>9.99969999999999</v>
      </c>
      <c r="J41" s="132" t="n">
        <f aca="false">K41*55.9</f>
        <v>1078.90236707101</v>
      </c>
      <c r="K41" s="131" t="n">
        <f aca="false">G41/I41</f>
        <v>19.3005790173705</v>
      </c>
      <c r="L41" s="111"/>
      <c r="M41" s="129" t="n">
        <v>193</v>
      </c>
      <c r="N41" s="130" t="n">
        <v>242.6738</v>
      </c>
      <c r="O41" s="131" t="n">
        <f aca="false">N$34-N41</f>
        <v>10.4243</v>
      </c>
      <c r="P41" s="132" t="n">
        <f aca="false">Q41*55.9</f>
        <v>1034.95678366893</v>
      </c>
      <c r="Q41" s="131" t="n">
        <f aca="false">M41/O41</f>
        <v>18.5144326237733</v>
      </c>
      <c r="R41" s="112"/>
      <c r="S41" s="129" t="n">
        <v>194</v>
      </c>
      <c r="T41" s="130" t="n">
        <v>242.2979</v>
      </c>
      <c r="U41" s="131" t="n">
        <f aca="false">T$34-T41</f>
        <v>10.884</v>
      </c>
      <c r="V41" s="132" t="n">
        <f aca="false">W41*55.9</f>
        <v>996.380007350238</v>
      </c>
      <c r="W41" s="131" t="n">
        <f aca="false">S41/U41</f>
        <v>17.8243292907019</v>
      </c>
      <c r="X41" s="112"/>
      <c r="Y41" s="129" t="n">
        <v>194</v>
      </c>
      <c r="Z41" s="130" t="n">
        <v>242.6143</v>
      </c>
      <c r="AA41" s="131" t="n">
        <f aca="false">Z$34-Z41</f>
        <v>10.8245</v>
      </c>
      <c r="AB41" s="132" t="n">
        <f aca="false">AC41*55.9</f>
        <v>1001.85689870202</v>
      </c>
      <c r="AC41" s="131" t="n">
        <f aca="false">Y41/AA41</f>
        <v>17.9223058801792</v>
      </c>
      <c r="AE41" s="129" t="n">
        <v>193</v>
      </c>
      <c r="AF41" s="130" t="n">
        <v>242.5927</v>
      </c>
      <c r="AG41" s="131" t="n">
        <f aca="false">AF$34-AF41</f>
        <v>11.0137</v>
      </c>
      <c r="AH41" s="132" t="n">
        <f aca="false">AI41*55.9</f>
        <v>979.570898063321</v>
      </c>
      <c r="AI41" s="131" t="n">
        <f aca="false">AE41/AG41</f>
        <v>17.5236296612401</v>
      </c>
      <c r="AJ41" s="111"/>
      <c r="AK41" s="129" t="n">
        <v>193</v>
      </c>
      <c r="AL41" s="130" t="n">
        <v>242.6711</v>
      </c>
      <c r="AM41" s="131" t="n">
        <f aca="false">AL$34-AL41</f>
        <v>11.295</v>
      </c>
      <c r="AN41" s="132" t="n">
        <f aca="false">AO41*55.9</f>
        <v>955.17485613103</v>
      </c>
      <c r="AO41" s="131" t="n">
        <f aca="false">AK41/AM41</f>
        <v>17.087206728641</v>
      </c>
      <c r="AP41" s="112"/>
      <c r="AQ41" s="129" t="n">
        <v>193</v>
      </c>
      <c r="AR41" s="130" t="n">
        <v>242.8198</v>
      </c>
      <c r="AS41" s="131" t="n">
        <f aca="false">AR$34-AR41</f>
        <v>12.282</v>
      </c>
      <c r="AT41" s="132" t="n">
        <f aca="false">AU41*55.9</f>
        <v>878.41556749715</v>
      </c>
      <c r="AU41" s="131" t="n">
        <f aca="false">AQ41/AS41</f>
        <v>15.7140530858166</v>
      </c>
      <c r="AV41" s="112"/>
      <c r="AW41" s="126"/>
      <c r="AX41" s="127"/>
      <c r="AY41" s="128"/>
      <c r="AZ41" s="128"/>
      <c r="BA41" s="128"/>
    </row>
    <row r="42" customFormat="false" ht="12.75" hidden="false" customHeight="false" outlineLevel="0" collapsed="false">
      <c r="A42" s="129" t="n">
        <v>221</v>
      </c>
      <c r="B42" s="130" t="n">
        <v>241.9275</v>
      </c>
      <c r="C42" s="131" t="n">
        <f aca="false">B$34-B42</f>
        <v>11.5572</v>
      </c>
      <c r="D42" s="132" t="n">
        <f aca="false">E42*55.9</f>
        <v>1068.93538227252</v>
      </c>
      <c r="E42" s="131" t="n">
        <f aca="false">A42/C42</f>
        <v>19.1222787526391</v>
      </c>
      <c r="F42" s="111"/>
      <c r="G42" s="129" t="n">
        <v>221</v>
      </c>
      <c r="H42" s="130" t="n">
        <v>241.7571</v>
      </c>
      <c r="I42" s="131" t="n">
        <f aca="false">H$34-H42</f>
        <v>11.0083</v>
      </c>
      <c r="J42" s="132" t="n">
        <f aca="false">K42*55.9</f>
        <v>1122.23504083283</v>
      </c>
      <c r="K42" s="131" t="n">
        <f aca="false">G42/I42</f>
        <v>20.0757610166874</v>
      </c>
      <c r="L42" s="111"/>
      <c r="M42" s="129" t="n">
        <v>221</v>
      </c>
      <c r="N42" s="130" t="n">
        <v>241.4894</v>
      </c>
      <c r="O42" s="131" t="n">
        <f aca="false">N$34-N42</f>
        <v>11.6087</v>
      </c>
      <c r="P42" s="132" t="n">
        <f aca="false">Q42*55.9</f>
        <v>1064.19323438456</v>
      </c>
      <c r="Q42" s="131" t="n">
        <f aca="false">M42/O42</f>
        <v>19.037446053391</v>
      </c>
      <c r="R42" s="112"/>
      <c r="S42" s="129" t="n">
        <v>221</v>
      </c>
      <c r="T42" s="130" t="n">
        <v>241.5164</v>
      </c>
      <c r="U42" s="131" t="n">
        <f aca="false">T$34-T42</f>
        <v>11.6655</v>
      </c>
      <c r="V42" s="132" t="n">
        <f aca="false">W42*55.9</f>
        <v>1059.01161544726</v>
      </c>
      <c r="W42" s="131" t="n">
        <f aca="false">S42/U42</f>
        <v>18.9447516180189</v>
      </c>
      <c r="X42" s="112"/>
      <c r="Y42" s="129" t="n">
        <v>222</v>
      </c>
      <c r="Z42" s="130" t="n">
        <v>241.511</v>
      </c>
      <c r="AA42" s="131" t="n">
        <f aca="false">Z$34-Z42</f>
        <v>11.9278</v>
      </c>
      <c r="AB42" s="132" t="n">
        <f aca="false">AC42*55.9</f>
        <v>1040.40979895706</v>
      </c>
      <c r="AC42" s="131" t="n">
        <f aca="false">Y42/AA42</f>
        <v>18.6119820922551</v>
      </c>
      <c r="AE42" s="129" t="n">
        <v>221</v>
      </c>
      <c r="AF42" s="130" t="n">
        <v>241.3569</v>
      </c>
      <c r="AG42" s="131" t="n">
        <f aca="false">AF$34-AF42</f>
        <v>12.2495</v>
      </c>
      <c r="AH42" s="132" t="n">
        <f aca="false">AI42*55.9</f>
        <v>1008.52279684885</v>
      </c>
      <c r="AI42" s="131" t="n">
        <f aca="false">AE42/AG42</f>
        <v>18.0415527164374</v>
      </c>
      <c r="AJ42" s="111"/>
      <c r="AK42" s="129" t="n">
        <v>221</v>
      </c>
      <c r="AL42" s="130" t="n">
        <v>241.6787</v>
      </c>
      <c r="AM42" s="131" t="n">
        <f aca="false">AL$34-AL42</f>
        <v>12.2874</v>
      </c>
      <c r="AN42" s="132" t="n">
        <f aca="false">AO42*55.9</f>
        <v>1005.41204811433</v>
      </c>
      <c r="AO42" s="131" t="n">
        <f aca="false">AK42/AM42</f>
        <v>17.9859042596481</v>
      </c>
      <c r="AP42" s="112"/>
      <c r="AQ42" s="129" t="n">
        <v>221</v>
      </c>
      <c r="AR42" s="130" t="n">
        <v>241.5867</v>
      </c>
      <c r="AS42" s="131" t="n">
        <f aca="false">AR$34-AR42</f>
        <v>13.5151</v>
      </c>
      <c r="AT42" s="132" t="n">
        <f aca="false">AU42*55.9</f>
        <v>914.081286856924</v>
      </c>
      <c r="AU42" s="131" t="n">
        <f aca="false">AQ42/AS42</f>
        <v>16.3520802657768</v>
      </c>
      <c r="AV42" s="112"/>
      <c r="AW42" s="126"/>
      <c r="AX42" s="127"/>
      <c r="AY42" s="128"/>
      <c r="AZ42" s="128"/>
      <c r="BA42" s="128"/>
    </row>
    <row r="43" customFormat="false" ht="12.75" hidden="false" customHeight="false" outlineLevel="0" collapsed="false">
      <c r="A43" s="129" t="n">
        <v>250</v>
      </c>
      <c r="B43" s="130" t="n">
        <v>240.5321</v>
      </c>
      <c r="C43" s="131" t="n">
        <f aca="false">B$34-B43</f>
        <v>12.9526</v>
      </c>
      <c r="D43" s="132" t="n">
        <f aca="false">E43*55.9</f>
        <v>1078.9339592051</v>
      </c>
      <c r="E43" s="131" t="n">
        <f aca="false">A43/C43</f>
        <v>19.3011441718265</v>
      </c>
      <c r="F43" s="111"/>
      <c r="G43" s="129" t="n">
        <v>250</v>
      </c>
      <c r="H43" s="130" t="n">
        <v>240.4727</v>
      </c>
      <c r="I43" s="131" t="n">
        <f aca="false">H$34-H43</f>
        <v>12.2927</v>
      </c>
      <c r="J43" s="132" t="n">
        <f aca="false">K43*55.9</f>
        <v>1136.85357976685</v>
      </c>
      <c r="K43" s="131" t="n">
        <f aca="false">G43/I43</f>
        <v>20.3372733410886</v>
      </c>
      <c r="L43" s="111"/>
      <c r="M43" s="129" t="n">
        <v>250</v>
      </c>
      <c r="N43" s="130" t="n">
        <v>240.2293</v>
      </c>
      <c r="O43" s="131" t="n">
        <f aca="false">N$34-N43</f>
        <v>12.8688</v>
      </c>
      <c r="P43" s="132" t="n">
        <f aca="false">Q43*55.9</f>
        <v>1085.9598408554</v>
      </c>
      <c r="Q43" s="131" t="n">
        <f aca="false">M43/O43</f>
        <v>19.4268307845331</v>
      </c>
      <c r="R43" s="112"/>
      <c r="S43" s="129" t="n">
        <v>250</v>
      </c>
      <c r="T43" s="130" t="n">
        <v>240.013</v>
      </c>
      <c r="U43" s="131" t="n">
        <f aca="false">T$34-T43</f>
        <v>13.1689</v>
      </c>
      <c r="V43" s="132" t="n">
        <f aca="false">W43*55.9</f>
        <v>1061.21240194701</v>
      </c>
      <c r="W43" s="131" t="n">
        <f aca="false">S43/U43</f>
        <v>18.9841216806263</v>
      </c>
      <c r="X43" s="112"/>
      <c r="Y43" s="129" t="n">
        <v>251</v>
      </c>
      <c r="Z43" s="130" t="n">
        <v>240.351</v>
      </c>
      <c r="AA43" s="131" t="n">
        <f aca="false">Z$34-Z43</f>
        <v>13.0878</v>
      </c>
      <c r="AB43" s="132" t="n">
        <f aca="false">AC43*55.9</f>
        <v>1072.05947523648</v>
      </c>
      <c r="AC43" s="131" t="n">
        <f aca="false">Y43/AA43</f>
        <v>19.1781659255184</v>
      </c>
      <c r="AE43" s="129" t="n">
        <v>250</v>
      </c>
      <c r="AF43" s="130" t="n">
        <v>239.9562</v>
      </c>
      <c r="AG43" s="131" t="n">
        <f aca="false">AF$34-AF43</f>
        <v>13.6502</v>
      </c>
      <c r="AH43" s="132" t="n">
        <f aca="false">AI43*55.9</f>
        <v>1023.79452315717</v>
      </c>
      <c r="AI43" s="131" t="n">
        <f aca="false">AE43/AG43</f>
        <v>18.3147499670334</v>
      </c>
      <c r="AJ43" s="111"/>
      <c r="AK43" s="129" t="n">
        <v>250</v>
      </c>
      <c r="AL43" s="130" t="n">
        <v>240.2672</v>
      </c>
      <c r="AM43" s="131" t="n">
        <f aca="false">AL$34-AL43</f>
        <v>13.6989</v>
      </c>
      <c r="AN43" s="132" t="n">
        <f aca="false">AO43*55.9</f>
        <v>1020.15490294841</v>
      </c>
      <c r="AO43" s="131" t="n">
        <f aca="false">AK43/AM43</f>
        <v>18.2496404820825</v>
      </c>
      <c r="AP43" s="112"/>
      <c r="AQ43" s="129" t="n">
        <v>250</v>
      </c>
      <c r="AR43" s="130" t="n">
        <v>240.2239</v>
      </c>
      <c r="AS43" s="131" t="n">
        <f aca="false">AR$34-AR43</f>
        <v>14.8779</v>
      </c>
      <c r="AT43" s="132" t="n">
        <f aca="false">AU43*55.9</f>
        <v>939.312671815242</v>
      </c>
      <c r="AU43" s="131" t="n">
        <f aca="false">AQ43/AS43</f>
        <v>16.8034467229918</v>
      </c>
      <c r="AV43" s="112"/>
      <c r="AW43" s="126"/>
      <c r="AX43" s="127"/>
      <c r="AY43" s="128"/>
      <c r="AZ43" s="128"/>
      <c r="BA43" s="128"/>
    </row>
    <row r="44" customFormat="false" ht="12.75" hidden="false" customHeight="false" outlineLevel="0" collapsed="false">
      <c r="A44" s="129" t="n">
        <v>276</v>
      </c>
      <c r="B44" s="130" t="n">
        <v>239.3694</v>
      </c>
      <c r="C44" s="131" t="n">
        <f aca="false">B$34-B44</f>
        <v>14.1153</v>
      </c>
      <c r="D44" s="132" t="n">
        <f aca="false">E44*55.9</f>
        <v>1093.02671569148</v>
      </c>
      <c r="E44" s="131" t="n">
        <f aca="false">A44/C44</f>
        <v>19.5532507279335</v>
      </c>
      <c r="F44" s="111"/>
      <c r="G44" s="129" t="n">
        <v>276</v>
      </c>
      <c r="H44" s="130" t="n">
        <v>239.3937</v>
      </c>
      <c r="I44" s="131" t="n">
        <f aca="false">H$34-H44</f>
        <v>13.3717</v>
      </c>
      <c r="J44" s="132" t="n">
        <f aca="false">K44*55.9</f>
        <v>1153.80991197828</v>
      </c>
      <c r="K44" s="131" t="n">
        <f aca="false">G44/I44</f>
        <v>20.6406066543521</v>
      </c>
      <c r="L44" s="111"/>
      <c r="M44" s="129" t="n">
        <v>276</v>
      </c>
      <c r="N44" s="130" t="n">
        <v>239.1693</v>
      </c>
      <c r="O44" s="131" t="n">
        <f aca="false">N$34-N44</f>
        <v>13.9288</v>
      </c>
      <c r="P44" s="132" t="n">
        <f aca="false">Q44*55.9</f>
        <v>1107.66182298547</v>
      </c>
      <c r="Q44" s="131" t="n">
        <f aca="false">M44/O44</f>
        <v>19.8150594451783</v>
      </c>
      <c r="R44" s="112"/>
      <c r="S44" s="129" t="n">
        <v>276</v>
      </c>
      <c r="T44" s="130" t="n">
        <v>238.9692</v>
      </c>
      <c r="U44" s="131" t="n">
        <f aca="false">T$34-T44</f>
        <v>14.2127</v>
      </c>
      <c r="V44" s="132" t="n">
        <f aca="false">W44*55.9</f>
        <v>1085.53617539243</v>
      </c>
      <c r="W44" s="131" t="n">
        <f aca="false">S44/U44</f>
        <v>19.419251795929</v>
      </c>
      <c r="X44" s="112"/>
      <c r="Y44" s="129" t="n">
        <v>276</v>
      </c>
      <c r="Z44" s="130" t="n">
        <v>238.9124</v>
      </c>
      <c r="AA44" s="131" t="n">
        <f aca="false">Z$34-Z44</f>
        <v>14.5264</v>
      </c>
      <c r="AB44" s="132" t="n">
        <f aca="false">AC44*55.9</f>
        <v>1062.09384293424</v>
      </c>
      <c r="AC44" s="131" t="n">
        <f aca="false">Y44/AA44</f>
        <v>18.999889855711</v>
      </c>
      <c r="AE44" s="129" t="n">
        <v>276</v>
      </c>
      <c r="AF44" s="130" t="n">
        <v>238.7502</v>
      </c>
      <c r="AG44" s="131" t="n">
        <f aca="false">AF$34-AF44</f>
        <v>14.8562</v>
      </c>
      <c r="AH44" s="132" t="n">
        <f aca="false">AI44*55.9</f>
        <v>1038.5159058171</v>
      </c>
      <c r="AI44" s="131" t="n">
        <f aca="false">AE44/AG44</f>
        <v>18.5781020718623</v>
      </c>
      <c r="AJ44" s="111"/>
      <c r="AK44" s="129" t="n">
        <v>276</v>
      </c>
      <c r="AL44" s="130" t="n">
        <v>238.8772</v>
      </c>
      <c r="AM44" s="131" t="n">
        <f aca="false">AL$34-AL44</f>
        <v>15.0889</v>
      </c>
      <c r="AN44" s="132" t="n">
        <f aca="false">AO44*55.9</f>
        <v>1022.49998343153</v>
      </c>
      <c r="AO44" s="131" t="n">
        <f aca="false">AK44/AM44</f>
        <v>18.2915918324066</v>
      </c>
      <c r="AP44" s="112"/>
      <c r="AQ44" s="129" t="n">
        <v>276</v>
      </c>
      <c r="AR44" s="130" t="n">
        <v>238.8935</v>
      </c>
      <c r="AS44" s="131" t="n">
        <f aca="false">AR$34-AR44</f>
        <v>16.2083</v>
      </c>
      <c r="AT44" s="132" t="n">
        <f aca="false">AU44*55.9</f>
        <v>951.882677393681</v>
      </c>
      <c r="AU44" s="131" t="n">
        <f aca="false">AQ44/AS44</f>
        <v>17.0283126546276</v>
      </c>
      <c r="AV44" s="112"/>
      <c r="AW44" s="126"/>
      <c r="AX44" s="127"/>
      <c r="AY44" s="128"/>
      <c r="AZ44" s="128"/>
      <c r="BA44" s="128"/>
    </row>
    <row r="45" customFormat="false" ht="12.75" hidden="false" customHeight="false" outlineLevel="0" collapsed="false">
      <c r="A45" s="129" t="n">
        <v>288</v>
      </c>
      <c r="B45" s="130" t="n">
        <v>238.7961</v>
      </c>
      <c r="C45" s="131" t="n">
        <f aca="false">B$34-B45</f>
        <v>14.6886</v>
      </c>
      <c r="D45" s="132" t="n">
        <f aca="false">E45*55.9</f>
        <v>1096.03365875577</v>
      </c>
      <c r="E45" s="131" t="n">
        <f aca="false">A45/C45</f>
        <v>19.6070421959887</v>
      </c>
      <c r="F45" s="111"/>
      <c r="G45" s="129" t="n">
        <v>288</v>
      </c>
      <c r="H45" s="130" t="n">
        <v>238.6258</v>
      </c>
      <c r="I45" s="131" t="n">
        <f aca="false">H$34-H45</f>
        <v>14.1396</v>
      </c>
      <c r="J45" s="132" t="n">
        <f aca="false">K45*55.9</f>
        <v>1138.58949333786</v>
      </c>
      <c r="K45" s="131" t="n">
        <f aca="false">G45/I45</f>
        <v>20.3683272511245</v>
      </c>
      <c r="L45" s="111"/>
      <c r="M45" s="129" t="n">
        <v>288</v>
      </c>
      <c r="N45" s="130" t="n">
        <v>238.4067</v>
      </c>
      <c r="O45" s="131" t="n">
        <f aca="false">N$34-N45</f>
        <v>14.6914</v>
      </c>
      <c r="P45" s="132" t="n">
        <f aca="false">Q45*55.9</f>
        <v>1095.82476823176</v>
      </c>
      <c r="Q45" s="131" t="n">
        <f aca="false">M45/O45</f>
        <v>19.603305335094</v>
      </c>
      <c r="R45" s="112"/>
      <c r="S45" s="129" t="n">
        <v>288</v>
      </c>
      <c r="T45" s="130" t="n">
        <v>238.3797</v>
      </c>
      <c r="U45" s="131" t="n">
        <f aca="false">T$34-T45</f>
        <v>14.8022</v>
      </c>
      <c r="V45" s="132" t="n">
        <f aca="false">W45*55.9</f>
        <v>1087.62211022686</v>
      </c>
      <c r="W45" s="131" t="n">
        <f aca="false">S45/U45</f>
        <v>19.4565672670279</v>
      </c>
      <c r="X45" s="112"/>
      <c r="Y45" s="129" t="n">
        <v>288</v>
      </c>
      <c r="Z45" s="130" t="n">
        <v>238.3662</v>
      </c>
      <c r="AA45" s="131" t="n">
        <f aca="false">Z$34-Z45</f>
        <v>15.0726</v>
      </c>
      <c r="AB45" s="132" t="n">
        <f aca="false">AC45*55.9</f>
        <v>1068.11034592572</v>
      </c>
      <c r="AC45" s="131" t="n">
        <f aca="false">Y45/AA45</f>
        <v>19.1075196051113</v>
      </c>
      <c r="AE45" s="129" t="n">
        <v>288</v>
      </c>
      <c r="AF45" s="130" t="n">
        <v>238.1606</v>
      </c>
      <c r="AG45" s="131" t="n">
        <f aca="false">AF$34-AF45</f>
        <v>15.4458</v>
      </c>
      <c r="AH45" s="132" t="n">
        <f aca="false">AI45*55.9</f>
        <v>1042.30276191586</v>
      </c>
      <c r="AI45" s="131" t="n">
        <f aca="false">AE45/AG45</f>
        <v>18.6458454725556</v>
      </c>
      <c r="AJ45" s="111"/>
      <c r="AK45" s="129" t="n">
        <v>288</v>
      </c>
      <c r="AL45" s="130" t="n">
        <v>238.1552</v>
      </c>
      <c r="AM45" s="131" t="n">
        <f aca="false">AL$34-AL45</f>
        <v>15.8109</v>
      </c>
      <c r="AN45" s="132" t="n">
        <f aca="false">AO45*55.9</f>
        <v>1018.23425611445</v>
      </c>
      <c r="AO45" s="131" t="n">
        <f aca="false">AK45/AM45</f>
        <v>18.2152818625126</v>
      </c>
      <c r="AP45" s="112"/>
      <c r="AQ45" s="129" t="n">
        <v>288</v>
      </c>
      <c r="AR45" s="130" t="n">
        <v>238.2796</v>
      </c>
      <c r="AS45" s="131" t="n">
        <f aca="false">AR$34-AR45</f>
        <v>16.8222</v>
      </c>
      <c r="AT45" s="132" t="n">
        <f aca="false">AU45*55.9</f>
        <v>957.021079288083</v>
      </c>
      <c r="AU45" s="131" t="n">
        <f aca="false">AQ45/AS45</f>
        <v>17.120233976531</v>
      </c>
      <c r="AV45" s="112"/>
      <c r="AW45" s="126"/>
      <c r="AX45" s="127"/>
      <c r="AY45" s="128"/>
      <c r="AZ45" s="128"/>
      <c r="BA45" s="128"/>
    </row>
    <row r="46" customFormat="false" ht="12.75" hidden="false" customHeight="false" outlineLevel="0" collapsed="false">
      <c r="A46" s="129" t="n">
        <v>314</v>
      </c>
      <c r="B46" s="130" t="n">
        <v>237.6388</v>
      </c>
      <c r="C46" s="131" t="n">
        <f aca="false">B$34-B46</f>
        <v>15.8459</v>
      </c>
      <c r="D46" s="132" t="n">
        <f aca="false">E46*55.9</f>
        <v>1107.70609432093</v>
      </c>
      <c r="E46" s="131" t="n">
        <f aca="false">A46/C46</f>
        <v>19.815851418979</v>
      </c>
      <c r="F46" s="111"/>
      <c r="G46" s="129" t="n">
        <v>314</v>
      </c>
      <c r="H46" s="130" t="n">
        <v>237.5252</v>
      </c>
      <c r="I46" s="131" t="n">
        <f aca="false">H$34-H46</f>
        <v>15.2402</v>
      </c>
      <c r="J46" s="132" t="n">
        <f aca="false">K46*55.9</f>
        <v>1151.73029225338</v>
      </c>
      <c r="K46" s="131" t="n">
        <f aca="false">G46/I46</f>
        <v>20.6034041548011</v>
      </c>
      <c r="L46" s="111"/>
      <c r="M46" s="129" t="n">
        <v>314</v>
      </c>
      <c r="N46" s="130" t="n">
        <v>237.1737</v>
      </c>
      <c r="O46" s="131" t="n">
        <f aca="false">N$34-N46</f>
        <v>15.9244</v>
      </c>
      <c r="P46" s="132" t="n">
        <f aca="false">Q46*55.9</f>
        <v>1102.24561050966</v>
      </c>
      <c r="Q46" s="131" t="n">
        <f aca="false">M46/O46</f>
        <v>19.7181683454322</v>
      </c>
      <c r="R46" s="112"/>
      <c r="S46" s="129" t="n">
        <v>314</v>
      </c>
      <c r="T46" s="130" t="n">
        <v>237.3981</v>
      </c>
      <c r="U46" s="131" t="n">
        <f aca="false">T$34-T46</f>
        <v>15.7838</v>
      </c>
      <c r="V46" s="132" t="n">
        <f aca="false">W46*55.9</f>
        <v>1112.06426842712</v>
      </c>
      <c r="W46" s="131" t="n">
        <f aca="false">S46/U46</f>
        <v>19.8938151775871</v>
      </c>
      <c r="X46" s="112"/>
      <c r="Y46" s="129" t="n">
        <v>314</v>
      </c>
      <c r="Z46" s="130" t="n">
        <v>237.3197</v>
      </c>
      <c r="AA46" s="131" t="n">
        <f aca="false">Z$34-Z46</f>
        <v>16.1191</v>
      </c>
      <c r="AB46" s="132" t="n">
        <f aca="false">AC46*55.9</f>
        <v>1088.93176418038</v>
      </c>
      <c r="AC46" s="131" t="n">
        <f aca="false">Y46/AA46</f>
        <v>19.4799957814022</v>
      </c>
      <c r="AE46" s="129" t="n">
        <v>315</v>
      </c>
      <c r="AF46" s="130" t="n">
        <v>237.1818</v>
      </c>
      <c r="AG46" s="131" t="n">
        <f aca="false">AF$34-AF46</f>
        <v>16.4246</v>
      </c>
      <c r="AH46" s="132" t="n">
        <f aca="false">AI46*55.9</f>
        <v>1072.08090303569</v>
      </c>
      <c r="AI46" s="131" t="n">
        <f aca="false">AE46/AG46</f>
        <v>19.1785492492968</v>
      </c>
      <c r="AJ46" s="111"/>
      <c r="AK46" s="129" t="n">
        <v>314</v>
      </c>
      <c r="AL46" s="130" t="n">
        <v>237.2305</v>
      </c>
      <c r="AM46" s="131" t="n">
        <f aca="false">AL$34-AL46</f>
        <v>16.7356</v>
      </c>
      <c r="AN46" s="132" t="n">
        <f aca="false">AO46*55.9</f>
        <v>1048.81808838643</v>
      </c>
      <c r="AO46" s="131" t="n">
        <f aca="false">AK46/AM46</f>
        <v>18.7623987188986</v>
      </c>
      <c r="AP46" s="112"/>
      <c r="AQ46" s="129" t="n">
        <v>314</v>
      </c>
      <c r="AR46" s="130" t="n">
        <v>237.0439</v>
      </c>
      <c r="AS46" s="131" t="n">
        <f aca="false">AR$34-AR46</f>
        <v>18.0579</v>
      </c>
      <c r="AT46" s="132" t="n">
        <f aca="false">AU46*55.9</f>
        <v>972.017787228859</v>
      </c>
      <c r="AU46" s="131" t="n">
        <f aca="false">AQ46/AS46</f>
        <v>17.3885113994429</v>
      </c>
      <c r="AV46" s="112"/>
      <c r="AW46" s="126"/>
      <c r="AX46" s="127"/>
      <c r="AY46" s="128"/>
      <c r="AZ46" s="128"/>
      <c r="BA46" s="128"/>
    </row>
    <row r="47" customFormat="false" ht="12.75" hidden="false" customHeight="false" outlineLevel="0" collapsed="false">
      <c r="A47" s="129" t="n">
        <v>340</v>
      </c>
      <c r="B47" s="130" t="n">
        <v>236.7356</v>
      </c>
      <c r="C47" s="131" t="n">
        <f aca="false">B$34-B47</f>
        <v>16.7491</v>
      </c>
      <c r="D47" s="132" t="n">
        <f aca="false">E47*55.9</f>
        <v>1134.74753867372</v>
      </c>
      <c r="E47" s="131" t="n">
        <f aca="false">A47/C47</f>
        <v>20.2995981873653</v>
      </c>
      <c r="F47" s="111"/>
      <c r="G47" s="129" t="n">
        <v>340</v>
      </c>
      <c r="H47" s="130" t="n">
        <v>236.284</v>
      </c>
      <c r="I47" s="131" t="n">
        <f aca="false">H$34-H47</f>
        <v>16.4814</v>
      </c>
      <c r="J47" s="132" t="n">
        <f aca="false">K47*55.9</f>
        <v>1153.17873481622</v>
      </c>
      <c r="K47" s="131" t="n">
        <f aca="false">G47/I47</f>
        <v>20.6293154707731</v>
      </c>
      <c r="L47" s="111"/>
      <c r="M47" s="129" t="n">
        <v>340</v>
      </c>
      <c r="N47" s="130" t="n">
        <v>236.0839</v>
      </c>
      <c r="O47" s="131" t="n">
        <f aca="false">N$34-N47</f>
        <v>17.0142</v>
      </c>
      <c r="P47" s="132" t="n">
        <f aca="false">Q47*55.9</f>
        <v>1117.06692057223</v>
      </c>
      <c r="Q47" s="131" t="n">
        <f aca="false">M47/O47</f>
        <v>19.9833080603261</v>
      </c>
      <c r="R47" s="112"/>
      <c r="S47" s="129" t="n">
        <v>340</v>
      </c>
      <c r="T47" s="130" t="n">
        <v>235.9839</v>
      </c>
      <c r="U47" s="131" t="n">
        <f aca="false">T$34-T47</f>
        <v>17.198</v>
      </c>
      <c r="V47" s="132" t="n">
        <f aca="false">W47*55.9</f>
        <v>1105.12850331434</v>
      </c>
      <c r="W47" s="131" t="n">
        <f aca="false">S47/U47</f>
        <v>19.7697406675195</v>
      </c>
      <c r="X47" s="112"/>
      <c r="Y47" s="129" t="n">
        <v>340</v>
      </c>
      <c r="Z47" s="130" t="n">
        <v>236.0271</v>
      </c>
      <c r="AA47" s="131" t="n">
        <f aca="false">Z$34-Z47</f>
        <v>17.4117</v>
      </c>
      <c r="AB47" s="132" t="n">
        <f aca="false">AC47*55.9</f>
        <v>1091.56486730187</v>
      </c>
      <c r="AC47" s="131" t="n">
        <f aca="false">Y47/AA47</f>
        <v>19.5270995939512</v>
      </c>
      <c r="AE47" s="129" t="n">
        <v>340</v>
      </c>
      <c r="AF47" s="130" t="n">
        <v>235.919</v>
      </c>
      <c r="AG47" s="131" t="n">
        <f aca="false">AF$34-AF47</f>
        <v>17.6874</v>
      </c>
      <c r="AH47" s="132" t="n">
        <f aca="false">AI47*55.9</f>
        <v>1074.55024480704</v>
      </c>
      <c r="AI47" s="131" t="n">
        <f aca="false">AE47/AG47</f>
        <v>19.2227235206984</v>
      </c>
      <c r="AJ47" s="111"/>
      <c r="AK47" s="129" t="n">
        <v>340</v>
      </c>
      <c r="AL47" s="130" t="n">
        <v>235.8379</v>
      </c>
      <c r="AM47" s="131" t="n">
        <f aca="false">AL$34-AL47</f>
        <v>18.1282</v>
      </c>
      <c r="AN47" s="132" t="n">
        <f aca="false">AO47*55.9</f>
        <v>1048.42179587604</v>
      </c>
      <c r="AO47" s="131" t="n">
        <f aca="false">AK47/AM47</f>
        <v>18.7553094074425</v>
      </c>
      <c r="AP47" s="112"/>
      <c r="AQ47" s="129" t="n">
        <v>340</v>
      </c>
      <c r="AR47" s="130" t="n">
        <v>235.9055</v>
      </c>
      <c r="AS47" s="131" t="n">
        <f aca="false">AR$34-AR47</f>
        <v>19.1963</v>
      </c>
      <c r="AT47" s="132" t="n">
        <f aca="false">AU47*55.9</f>
        <v>990.086631277902</v>
      </c>
      <c r="AU47" s="131" t="n">
        <f aca="false">AQ47/AS47</f>
        <v>17.7117465344884</v>
      </c>
      <c r="AV47" s="112"/>
      <c r="AW47" s="126"/>
      <c r="AX47" s="127"/>
      <c r="AY47" s="128"/>
      <c r="AZ47" s="128"/>
      <c r="BA47" s="128"/>
    </row>
    <row r="48" customFormat="false" ht="12.75" hidden="false" customHeight="false" outlineLevel="0" collapsed="false">
      <c r="A48" s="129" t="n">
        <v>366</v>
      </c>
      <c r="B48" s="130" t="n">
        <v>235.343</v>
      </c>
      <c r="C48" s="131" t="n">
        <f aca="false">B$34-B48</f>
        <v>18.1417</v>
      </c>
      <c r="D48" s="132" t="n">
        <f aca="false">E48*55.9</f>
        <v>1127.75539227305</v>
      </c>
      <c r="E48" s="131" t="n">
        <f aca="false">A48/C48</f>
        <v>20.1745150674964</v>
      </c>
      <c r="F48" s="111"/>
      <c r="G48" s="129" t="n">
        <v>366</v>
      </c>
      <c r="H48" s="130" t="n">
        <v>235.1916</v>
      </c>
      <c r="I48" s="131" t="n">
        <f aca="false">H$34-H48</f>
        <v>17.5738</v>
      </c>
      <c r="J48" s="132" t="n">
        <f aca="false">K48*55.9</f>
        <v>1164.1989780241</v>
      </c>
      <c r="K48" s="131" t="n">
        <f aca="false">G48/I48</f>
        <v>20.8264575675153</v>
      </c>
      <c r="L48" s="111"/>
      <c r="M48" s="129" t="n">
        <v>366</v>
      </c>
      <c r="N48" s="130" t="n">
        <v>234.7562</v>
      </c>
      <c r="O48" s="131" t="n">
        <f aca="false">N$34-N48</f>
        <v>18.3419</v>
      </c>
      <c r="P48" s="132" t="n">
        <f aca="false">Q48*55.9</f>
        <v>1115.44605520693</v>
      </c>
      <c r="Q48" s="131" t="n">
        <f aca="false">M48/O48</f>
        <v>19.9543122577269</v>
      </c>
      <c r="R48" s="112"/>
      <c r="S48" s="129" t="n">
        <v>366</v>
      </c>
      <c r="T48" s="130" t="n">
        <v>235.0482</v>
      </c>
      <c r="U48" s="131" t="n">
        <f aca="false">T$34-T48</f>
        <v>18.1337</v>
      </c>
      <c r="V48" s="132" t="n">
        <f aca="false">W48*55.9</f>
        <v>1128.25292135637</v>
      </c>
      <c r="W48" s="131" t="n">
        <f aca="false">S48/U48</f>
        <v>20.1834154088796</v>
      </c>
      <c r="X48" s="112"/>
      <c r="Y48" s="129" t="n">
        <v>366</v>
      </c>
      <c r="Z48" s="130" t="n">
        <v>235.1591</v>
      </c>
      <c r="AA48" s="131" t="n">
        <f aca="false">Z$34-Z48</f>
        <v>18.2797</v>
      </c>
      <c r="AB48" s="132" t="n">
        <f aca="false">AC48*55.9</f>
        <v>1119.24156304535</v>
      </c>
      <c r="AC48" s="131" t="n">
        <f aca="false">Y48/AA48</f>
        <v>20.0222104301493</v>
      </c>
      <c r="AE48" s="129" t="n">
        <v>366</v>
      </c>
      <c r="AF48" s="130" t="n">
        <v>234.7535</v>
      </c>
      <c r="AG48" s="131" t="n">
        <f aca="false">AF$34-AF48</f>
        <v>18.8529</v>
      </c>
      <c r="AH48" s="132" t="n">
        <f aca="false">AI48*55.9</f>
        <v>1085.21235459797</v>
      </c>
      <c r="AI48" s="131" t="n">
        <f aca="false">AE48/AG48</f>
        <v>19.4134589373518</v>
      </c>
      <c r="AJ48" s="111"/>
      <c r="AK48" s="129" t="n">
        <v>366</v>
      </c>
      <c r="AL48" s="130" t="n">
        <v>234.7184</v>
      </c>
      <c r="AM48" s="131" t="n">
        <f aca="false">AL$34-AL48</f>
        <v>19.2477</v>
      </c>
      <c r="AN48" s="132" t="n">
        <f aca="false">AO48*55.9</f>
        <v>1062.95297619975</v>
      </c>
      <c r="AO48" s="131" t="n">
        <f aca="false">AK48/AM48</f>
        <v>19.0152589660063</v>
      </c>
      <c r="AP48" s="112"/>
      <c r="AQ48" s="129" t="n">
        <v>367</v>
      </c>
      <c r="AR48" s="130" t="n">
        <v>234.6913</v>
      </c>
      <c r="AS48" s="131" t="n">
        <f aca="false">AR$34-AR48</f>
        <v>20.4105</v>
      </c>
      <c r="AT48" s="132" t="n">
        <f aca="false">AU48*55.9</f>
        <v>1005.13461208692</v>
      </c>
      <c r="AU48" s="131" t="n">
        <f aca="false">AQ48/AS48</f>
        <v>17.9809411822347</v>
      </c>
      <c r="AV48" s="112"/>
      <c r="AW48" s="126"/>
      <c r="AX48" s="127"/>
      <c r="AY48" s="128"/>
      <c r="AZ48" s="128"/>
      <c r="BA48" s="128"/>
    </row>
    <row r="49" customFormat="false" ht="12.75" hidden="false" customHeight="false" outlineLevel="0" collapsed="false">
      <c r="A49" s="129" t="n">
        <v>388</v>
      </c>
      <c r="B49" s="130" t="n">
        <v>234.2722</v>
      </c>
      <c r="C49" s="131" t="n">
        <f aca="false">B$34-B49</f>
        <v>19.2125</v>
      </c>
      <c r="D49" s="132" t="n">
        <f aca="false">E49*55.9</f>
        <v>1128.91086532206</v>
      </c>
      <c r="E49" s="131" t="n">
        <f aca="false">A49/C49</f>
        <v>20.1951854261548</v>
      </c>
      <c r="F49" s="111"/>
      <c r="G49" s="129" t="n">
        <v>387</v>
      </c>
      <c r="H49" s="130" t="n">
        <v>234.2614</v>
      </c>
      <c r="I49" s="131" t="n">
        <f aca="false">H$34-H49</f>
        <v>18.504</v>
      </c>
      <c r="J49" s="132" t="n">
        <f aca="false">K49*55.9</f>
        <v>1169.11478599222</v>
      </c>
      <c r="K49" s="131" t="n">
        <f aca="false">G49/I49</f>
        <v>20.9143968871595</v>
      </c>
      <c r="L49" s="111"/>
      <c r="M49" s="129" t="n">
        <v>387</v>
      </c>
      <c r="N49" s="130" t="n">
        <v>234.0099</v>
      </c>
      <c r="O49" s="131" t="n">
        <f aca="false">N$34-N49</f>
        <v>19.0882</v>
      </c>
      <c r="P49" s="132" t="n">
        <f aca="false">Q49*55.9</f>
        <v>1133.33368258924</v>
      </c>
      <c r="Q49" s="131" t="n">
        <f aca="false">M49/O49</f>
        <v>20.2743055919364</v>
      </c>
      <c r="R49" s="112"/>
      <c r="S49" s="129" t="n">
        <v>388</v>
      </c>
      <c r="T49" s="130" t="n">
        <v>233.8044</v>
      </c>
      <c r="U49" s="131" t="n">
        <f aca="false">T$34-T49</f>
        <v>19.3775</v>
      </c>
      <c r="V49" s="132" t="n">
        <f aca="false">W49*55.9</f>
        <v>1119.29815507676</v>
      </c>
      <c r="W49" s="131" t="n">
        <f aca="false">S49/U49</f>
        <v>20.02322280996</v>
      </c>
      <c r="X49" s="112"/>
      <c r="Y49" s="129" t="n">
        <v>388</v>
      </c>
      <c r="Z49" s="130" t="n">
        <v>233.8152</v>
      </c>
      <c r="AA49" s="131" t="n">
        <f aca="false">Z$34-Z49</f>
        <v>19.6236</v>
      </c>
      <c r="AB49" s="132" t="n">
        <f aca="false">AC49*55.9</f>
        <v>1105.26101225056</v>
      </c>
      <c r="AC49" s="131" t="n">
        <f aca="false">Y49/AA49</f>
        <v>19.7721111314948</v>
      </c>
      <c r="AE49" s="129" t="n">
        <v>388</v>
      </c>
      <c r="AF49" s="130" t="n">
        <v>233.6854</v>
      </c>
      <c r="AG49" s="131" t="n">
        <f aca="false">AF$34-AF49</f>
        <v>19.921</v>
      </c>
      <c r="AH49" s="132" t="n">
        <f aca="false">AI49*55.9</f>
        <v>1088.76060438733</v>
      </c>
      <c r="AI49" s="131" t="n">
        <f aca="false">AE49/AG49</f>
        <v>19.476933888861</v>
      </c>
      <c r="AJ49" s="111"/>
      <c r="AK49" s="129" t="n">
        <v>387</v>
      </c>
      <c r="AL49" s="130" t="n">
        <v>233.6719</v>
      </c>
      <c r="AM49" s="131" t="n">
        <f aca="false">AL$34-AL49</f>
        <v>20.2942</v>
      </c>
      <c r="AN49" s="132" t="n">
        <f aca="false">AO49*55.9</f>
        <v>1065.9843699185</v>
      </c>
      <c r="AO49" s="131" t="n">
        <f aca="false">AK49/AM49</f>
        <v>19.0694878339624</v>
      </c>
      <c r="AP49" s="112"/>
      <c r="AQ49" s="129" t="n">
        <v>388</v>
      </c>
      <c r="AR49" s="130" t="n">
        <v>233.6908</v>
      </c>
      <c r="AS49" s="131" t="n">
        <f aca="false">AR$34-AR49</f>
        <v>21.411</v>
      </c>
      <c r="AT49" s="132" t="n">
        <f aca="false">AU49*55.9</f>
        <v>1012.99332119004</v>
      </c>
      <c r="AU49" s="131" t="n">
        <f aca="false">AQ49/AS49</f>
        <v>18.1215263182476</v>
      </c>
      <c r="AV49" s="112"/>
      <c r="AW49" s="126"/>
      <c r="AX49" s="127"/>
      <c r="AY49" s="128"/>
      <c r="AZ49" s="128"/>
      <c r="BA49" s="128"/>
    </row>
    <row r="50" customFormat="false" ht="12.75" hidden="false" customHeight="false" outlineLevel="0" collapsed="false">
      <c r="A50" s="129" t="n">
        <v>414</v>
      </c>
      <c r="B50" s="130" t="n">
        <v>233.25</v>
      </c>
      <c r="C50" s="131" t="n">
        <f aca="false">B$34-B50</f>
        <v>20.2347</v>
      </c>
      <c r="D50" s="132" t="n">
        <f aca="false">E50*55.9</f>
        <v>1143.70857981586</v>
      </c>
      <c r="E50" s="131" t="n">
        <f aca="false">A50/C50</f>
        <v>20.4599030378508</v>
      </c>
      <c r="F50" s="111"/>
      <c r="G50" s="129" t="n">
        <v>414</v>
      </c>
      <c r="H50" s="130" t="n">
        <v>232.9769</v>
      </c>
      <c r="I50" s="131" t="n">
        <f aca="false">H$34-H50</f>
        <v>19.7885</v>
      </c>
      <c r="J50" s="132" t="n">
        <f aca="false">K50*55.9</f>
        <v>1169.49743537913</v>
      </c>
      <c r="K50" s="131" t="n">
        <f aca="false">G50/I50</f>
        <v>20.9212421355838</v>
      </c>
      <c r="L50" s="111"/>
      <c r="M50" s="129" t="n">
        <v>413</v>
      </c>
      <c r="N50" s="130" t="n">
        <v>232.6876</v>
      </c>
      <c r="O50" s="131" t="n">
        <f aca="false">N$34-N50</f>
        <v>20.4105</v>
      </c>
      <c r="P50" s="132" t="n">
        <f aca="false">Q50*55.9</f>
        <v>1131.1187868989</v>
      </c>
      <c r="Q50" s="131" t="n">
        <f aca="false">M50/O50</f>
        <v>20.2346831287818</v>
      </c>
      <c r="R50" s="112"/>
      <c r="S50" s="129" t="n">
        <v>414</v>
      </c>
      <c r="T50" s="130" t="n">
        <v>232.693</v>
      </c>
      <c r="U50" s="131" t="n">
        <f aca="false">T$34-T50</f>
        <v>20.4889</v>
      </c>
      <c r="V50" s="132" t="n">
        <f aca="false">W50*55.9</f>
        <v>1129.5189102392</v>
      </c>
      <c r="W50" s="131" t="n">
        <f aca="false">S50/U50</f>
        <v>20.2060627949768</v>
      </c>
      <c r="X50" s="112"/>
      <c r="Y50" s="129" t="n">
        <v>414</v>
      </c>
      <c r="Z50" s="130" t="n">
        <v>232.6362</v>
      </c>
      <c r="AA50" s="131" t="n">
        <f aca="false">Z$34-Z50</f>
        <v>20.8026</v>
      </c>
      <c r="AB50" s="132" t="n">
        <f aca="false">AC50*55.9</f>
        <v>1112.48593925759</v>
      </c>
      <c r="AC50" s="131" t="n">
        <f aca="false">Y50/AA50</f>
        <v>19.9013584840357</v>
      </c>
      <c r="AE50" s="129" t="n">
        <v>414</v>
      </c>
      <c r="AF50" s="130" t="n">
        <v>232.528</v>
      </c>
      <c r="AG50" s="131" t="n">
        <f aca="false">AF$34-AF50</f>
        <v>21.0784</v>
      </c>
      <c r="AH50" s="132" t="n">
        <f aca="false">AI50*55.9</f>
        <v>1097.92963412783</v>
      </c>
      <c r="AI50" s="131" t="n">
        <f aca="false">AE50/AG50</f>
        <v>19.6409594656141</v>
      </c>
      <c r="AJ50" s="111"/>
      <c r="AK50" s="129" t="n">
        <v>414</v>
      </c>
      <c r="AL50" s="130" t="n">
        <v>232.4009</v>
      </c>
      <c r="AM50" s="131" t="n">
        <f aca="false">AL$34-AL50</f>
        <v>21.5652</v>
      </c>
      <c r="AN50" s="132" t="n">
        <f aca="false">AO50*55.9</f>
        <v>1073.14562350453</v>
      </c>
      <c r="AO50" s="131" t="n">
        <f aca="false">AK50/AM50</f>
        <v>19.1975961270936</v>
      </c>
      <c r="AP50" s="112"/>
      <c r="AQ50" s="129" t="n">
        <v>413</v>
      </c>
      <c r="AR50" s="130" t="n">
        <v>232.4523</v>
      </c>
      <c r="AS50" s="131" t="n">
        <f aca="false">AR$34-AR50</f>
        <v>22.6495</v>
      </c>
      <c r="AT50" s="132" t="n">
        <f aca="false">AU50*55.9</f>
        <v>1019.30285436765</v>
      </c>
      <c r="AU50" s="131" t="n">
        <f aca="false">AQ50/AS50</f>
        <v>18.2343981103336</v>
      </c>
      <c r="AV50" s="112"/>
      <c r="AW50" s="126"/>
      <c r="AX50" s="127"/>
      <c r="AY50" s="128"/>
      <c r="AZ50" s="128"/>
      <c r="BA50" s="128"/>
    </row>
    <row r="51" customFormat="false" ht="12.75" hidden="false" customHeight="false" outlineLevel="0" collapsed="false">
      <c r="A51" s="129" t="n">
        <v>440</v>
      </c>
      <c r="B51" s="130" t="n">
        <v>231.7384</v>
      </c>
      <c r="C51" s="131" t="n">
        <f aca="false">B$34-B51</f>
        <v>21.7463</v>
      </c>
      <c r="D51" s="132" t="n">
        <f aca="false">E51*55.9</f>
        <v>1131.04298202453</v>
      </c>
      <c r="E51" s="131" t="n">
        <f aca="false">A51/C51</f>
        <v>20.2333270487393</v>
      </c>
      <c r="F51" s="111"/>
      <c r="G51" s="129" t="n">
        <v>440</v>
      </c>
      <c r="H51" s="130" t="n">
        <v>231.7736</v>
      </c>
      <c r="I51" s="131" t="n">
        <f aca="false">H$34-H51</f>
        <v>20.9918</v>
      </c>
      <c r="J51" s="132" t="n">
        <f aca="false">K51*55.9</f>
        <v>1171.69561447803</v>
      </c>
      <c r="K51" s="131" t="n">
        <f aca="false">G51/I51</f>
        <v>20.9605655541688</v>
      </c>
      <c r="L51" s="111"/>
      <c r="M51" s="129" t="n">
        <v>440</v>
      </c>
      <c r="N51" s="130" t="n">
        <v>231.4978</v>
      </c>
      <c r="O51" s="131" t="n">
        <f aca="false">N$34-N51</f>
        <v>21.6003</v>
      </c>
      <c r="P51" s="132" t="n">
        <f aca="false">Q51*55.9</f>
        <v>1138.68788859414</v>
      </c>
      <c r="Q51" s="131" t="n">
        <f aca="false">M51/O51</f>
        <v>20.3700874524891</v>
      </c>
      <c r="R51" s="112"/>
      <c r="S51" s="129" t="n">
        <v>440</v>
      </c>
      <c r="T51" s="130" t="n">
        <v>231.441</v>
      </c>
      <c r="U51" s="131" t="n">
        <f aca="false">T$34-T51</f>
        <v>21.7409</v>
      </c>
      <c r="V51" s="132" t="n">
        <f aca="false">W51*55.9</f>
        <v>1131.32391023371</v>
      </c>
      <c r="W51" s="131" t="n">
        <f aca="false">S51/U51</f>
        <v>20.2383525980985</v>
      </c>
      <c r="X51" s="112"/>
      <c r="Y51" s="129" t="n">
        <v>440</v>
      </c>
      <c r="Z51" s="130" t="n">
        <v>231.4518</v>
      </c>
      <c r="AA51" s="131" t="n">
        <f aca="false">Z$34-Z51</f>
        <v>21.987</v>
      </c>
      <c r="AB51" s="132" t="n">
        <f aca="false">AC51*55.9</f>
        <v>1118.66102697048</v>
      </c>
      <c r="AC51" s="131" t="n">
        <f aca="false">Y51/AA51</f>
        <v>20.0118251694183</v>
      </c>
      <c r="AE51" s="129" t="n">
        <v>440</v>
      </c>
      <c r="AF51" s="130" t="n">
        <v>231.3112</v>
      </c>
      <c r="AG51" s="131" t="n">
        <f aca="false">AF$34-AF51</f>
        <v>22.2952</v>
      </c>
      <c r="AH51" s="132" t="n">
        <f aca="false">AI51*55.9</f>
        <v>1103.19710072123</v>
      </c>
      <c r="AI51" s="131" t="n">
        <f aca="false">AE51/AG51</f>
        <v>19.7351896372313</v>
      </c>
      <c r="AJ51" s="111"/>
      <c r="AK51" s="129" t="n">
        <v>440</v>
      </c>
      <c r="AL51" s="130" t="n">
        <v>231.2409</v>
      </c>
      <c r="AM51" s="131" t="n">
        <f aca="false">AL$34-AL51</f>
        <v>22.7252</v>
      </c>
      <c r="AN51" s="132" t="n">
        <f aca="false">AO51*55.9</f>
        <v>1082.32270783095</v>
      </c>
      <c r="AO51" s="131" t="n">
        <f aca="false">AK51/AM51</f>
        <v>19.3617657930403</v>
      </c>
      <c r="AP51" s="112"/>
      <c r="AQ51" s="129" t="n">
        <v>440</v>
      </c>
      <c r="AR51" s="130" t="n">
        <v>231.2247</v>
      </c>
      <c r="AS51" s="131" t="n">
        <f aca="false">AR$34-AR51</f>
        <v>23.8771</v>
      </c>
      <c r="AT51" s="132" t="n">
        <f aca="false">AU51*55.9</f>
        <v>1030.10834649099</v>
      </c>
      <c r="AU51" s="131" t="n">
        <f aca="false">AQ51/AS51</f>
        <v>18.4276985061</v>
      </c>
      <c r="AV51" s="112"/>
      <c r="AW51" s="126"/>
      <c r="AX51" s="127"/>
      <c r="AY51" s="128"/>
      <c r="AZ51" s="128"/>
      <c r="BA51" s="128"/>
    </row>
    <row r="52" customFormat="false" ht="12.75" hidden="false" customHeight="false" outlineLevel="0" collapsed="false">
      <c r="A52" s="129" t="n">
        <v>466</v>
      </c>
      <c r="B52" s="130" t="n">
        <v>230.8055</v>
      </c>
      <c r="C52" s="131" t="n">
        <f aca="false">B$34-B52</f>
        <v>22.6792</v>
      </c>
      <c r="D52" s="132" t="n">
        <f aca="false">E52*55.9</f>
        <v>1148.6031253307</v>
      </c>
      <c r="E52" s="131" t="n">
        <f aca="false">A52/C52</f>
        <v>20.5474619916046</v>
      </c>
      <c r="F52" s="111"/>
      <c r="G52" s="129" t="n">
        <v>467</v>
      </c>
      <c r="H52" s="130" t="n">
        <v>230.6676</v>
      </c>
      <c r="I52" s="131" t="n">
        <f aca="false">H$34-H52</f>
        <v>22.0978</v>
      </c>
      <c r="J52" s="132" t="n">
        <f aca="false">K52*55.9</f>
        <v>1181.35289485831</v>
      </c>
      <c r="K52" s="131" t="n">
        <f aca="false">G52/I52</f>
        <v>21.1333254894152</v>
      </c>
      <c r="L52" s="111"/>
      <c r="M52" s="129" t="n">
        <v>466</v>
      </c>
      <c r="N52" s="130" t="n">
        <v>230.2323</v>
      </c>
      <c r="O52" s="131" t="n">
        <f aca="false">N$34-N52</f>
        <v>22.8658</v>
      </c>
      <c r="P52" s="132" t="n">
        <f aca="false">Q52*55.9</f>
        <v>1139.22976672585</v>
      </c>
      <c r="Q52" s="131" t="n">
        <f aca="false">M52/O52</f>
        <v>20.3797811578865</v>
      </c>
      <c r="R52" s="112"/>
      <c r="S52" s="129" t="n">
        <v>466</v>
      </c>
      <c r="T52" s="130" t="n">
        <v>230.162</v>
      </c>
      <c r="U52" s="131" t="n">
        <f aca="false">T$34-T52</f>
        <v>23.0199</v>
      </c>
      <c r="V52" s="132" t="n">
        <f aca="false">W52*55.9</f>
        <v>1131.6035256452</v>
      </c>
      <c r="W52" s="131" t="n">
        <f aca="false">S52/U52</f>
        <v>20.2433546627049</v>
      </c>
      <c r="X52" s="112"/>
      <c r="Y52" s="129" t="n">
        <v>467</v>
      </c>
      <c r="Z52" s="130" t="n">
        <v>230.2404</v>
      </c>
      <c r="AA52" s="131" t="n">
        <f aca="false">Z$34-Z52</f>
        <v>23.1984</v>
      </c>
      <c r="AB52" s="132" t="n">
        <f aca="false">AC52*55.9</f>
        <v>1125.30605559004</v>
      </c>
      <c r="AC52" s="131" t="n">
        <f aca="false">Y52/AA52</f>
        <v>20.1306986688737</v>
      </c>
      <c r="AE52" s="129" t="n">
        <v>466</v>
      </c>
      <c r="AF52" s="130" t="n">
        <v>230.3539</v>
      </c>
      <c r="AG52" s="131" t="n">
        <f aca="false">AF$34-AF52</f>
        <v>23.2525</v>
      </c>
      <c r="AH52" s="132" t="n">
        <f aca="false">AI52*55.9</f>
        <v>1120.28384044726</v>
      </c>
      <c r="AI52" s="131" t="n">
        <f aca="false">AE52/AG52</f>
        <v>20.0408558219546</v>
      </c>
      <c r="AJ52" s="111"/>
      <c r="AK52" s="129" t="n">
        <v>467</v>
      </c>
      <c r="AL52" s="130" t="n">
        <v>230.1268</v>
      </c>
      <c r="AM52" s="131" t="n">
        <f aca="false">AL$34-AL52</f>
        <v>23.8393</v>
      </c>
      <c r="AN52" s="132" t="n">
        <f aca="false">AO52*55.9</f>
        <v>1095.05312655992</v>
      </c>
      <c r="AO52" s="131" t="n">
        <f aca="false">AK52/AM52</f>
        <v>19.5895013695872</v>
      </c>
      <c r="AP52" s="112"/>
      <c r="AQ52" s="129" t="n">
        <v>466</v>
      </c>
      <c r="AR52" s="130" t="n">
        <v>230.1079</v>
      </c>
      <c r="AS52" s="131" t="n">
        <f aca="false">AR$34-AR52</f>
        <v>24.9939</v>
      </c>
      <c r="AT52" s="132" t="n">
        <f aca="false">AU52*55.9</f>
        <v>1042.23030419422</v>
      </c>
      <c r="AU52" s="131" t="n">
        <f aca="false">AQ52/AS52</f>
        <v>18.6445492700219</v>
      </c>
      <c r="AV52" s="112"/>
      <c r="AW52" s="126"/>
      <c r="AX52" s="127"/>
      <c r="AY52" s="128"/>
      <c r="AZ52" s="128"/>
      <c r="BA52" s="128"/>
    </row>
    <row r="53" customFormat="false" ht="12.75" hidden="false" customHeight="false" outlineLevel="0" collapsed="false">
      <c r="A53" s="129" t="n">
        <v>491</v>
      </c>
      <c r="B53" s="130" t="n">
        <v>229.5779</v>
      </c>
      <c r="C53" s="131" t="n">
        <f aca="false">B$34-B53</f>
        <v>23.9068</v>
      </c>
      <c r="D53" s="132" t="n">
        <f aca="false">E53*55.9</f>
        <v>1148.07920758947</v>
      </c>
      <c r="E53" s="131" t="n">
        <f aca="false">A53/C53</f>
        <v>20.538089581207</v>
      </c>
      <c r="F53" s="111"/>
      <c r="G53" s="129" t="n">
        <v>491</v>
      </c>
      <c r="H53" s="130" t="n">
        <v>229.3751</v>
      </c>
      <c r="I53" s="131" t="n">
        <f aca="false">H$34-H53</f>
        <v>23.3903</v>
      </c>
      <c r="J53" s="132" t="n">
        <f aca="false">K53*55.9</f>
        <v>1173.4308666413</v>
      </c>
      <c r="K53" s="131" t="n">
        <f aca="false">G53/I53</f>
        <v>20.9916076322236</v>
      </c>
      <c r="L53" s="111"/>
      <c r="M53" s="129" t="n">
        <v>491</v>
      </c>
      <c r="N53" s="130" t="n">
        <v>229.2128</v>
      </c>
      <c r="O53" s="131" t="n">
        <f aca="false">N$34-N53</f>
        <v>23.8853</v>
      </c>
      <c r="P53" s="132" t="n">
        <f aca="false">Q53*55.9</f>
        <v>1149.11263413062</v>
      </c>
      <c r="Q53" s="131" t="n">
        <f aca="false">M53/O53</f>
        <v>20.5565766391881</v>
      </c>
      <c r="R53" s="112"/>
      <c r="S53" s="129" t="n">
        <v>490</v>
      </c>
      <c r="T53" s="130" t="n">
        <v>229.0316</v>
      </c>
      <c r="U53" s="131" t="n">
        <f aca="false">T$34-T53</f>
        <v>24.1503</v>
      </c>
      <c r="V53" s="132" t="n">
        <f aca="false">W53*55.9</f>
        <v>1134.18880924875</v>
      </c>
      <c r="W53" s="131" t="n">
        <f aca="false">S53/U53</f>
        <v>20.2896030277056</v>
      </c>
      <c r="X53" s="112"/>
      <c r="Y53" s="129" t="n">
        <v>491</v>
      </c>
      <c r="Z53" s="130" t="n">
        <v>229.0479</v>
      </c>
      <c r="AA53" s="131" t="n">
        <f aca="false">Z$34-Z53</f>
        <v>24.3909</v>
      </c>
      <c r="AB53" s="132" t="n">
        <f aca="false">AC53*55.9</f>
        <v>1125.29262962826</v>
      </c>
      <c r="AC53" s="131" t="n">
        <f aca="false">Y53/AA53</f>
        <v>20.1304584906666</v>
      </c>
      <c r="AE53" s="129" t="n">
        <v>490</v>
      </c>
      <c r="AF53" s="130" t="n">
        <v>228.8883</v>
      </c>
      <c r="AG53" s="131" t="n">
        <f aca="false">AF$34-AF53</f>
        <v>24.7181</v>
      </c>
      <c r="AH53" s="132" t="n">
        <f aca="false">AI53*55.9</f>
        <v>1108.13533402648</v>
      </c>
      <c r="AI53" s="131" t="n">
        <f aca="false">AE53/AG53</f>
        <v>19.8235301256973</v>
      </c>
      <c r="AJ53" s="111"/>
      <c r="AK53" s="129" t="n">
        <v>490</v>
      </c>
      <c r="AL53" s="130" t="n">
        <v>228.8721</v>
      </c>
      <c r="AM53" s="131" t="n">
        <f aca="false">AL$34-AL53</f>
        <v>25.094</v>
      </c>
      <c r="AN53" s="132" t="n">
        <f aca="false">AO53*55.9</f>
        <v>1091.53582529688</v>
      </c>
      <c r="AO53" s="131" t="n">
        <f aca="false">AK53/AM53</f>
        <v>19.5265800589782</v>
      </c>
      <c r="AP53" s="112"/>
      <c r="AQ53" s="129" t="n">
        <v>490</v>
      </c>
      <c r="AR53" s="130" t="n">
        <v>228.9667</v>
      </c>
      <c r="AS53" s="131" t="n">
        <f aca="false">AR$34-AR53</f>
        <v>26.1351</v>
      </c>
      <c r="AT53" s="132" t="n">
        <f aca="false">AU53*55.9</f>
        <v>1048.05414940061</v>
      </c>
      <c r="AU53" s="131" t="n">
        <f aca="false">AQ53/AS53</f>
        <v>18.7487325474171</v>
      </c>
      <c r="AV53" s="112"/>
      <c r="AW53" s="126"/>
      <c r="AX53" s="127"/>
      <c r="AY53" s="128"/>
      <c r="AZ53" s="128"/>
      <c r="BA53" s="128"/>
    </row>
    <row r="54" customFormat="false" ht="13.5" hidden="false" customHeight="false" outlineLevel="0" collapsed="false">
      <c r="A54" s="133" t="n">
        <v>516</v>
      </c>
      <c r="B54" s="134" t="n">
        <v>228.2826</v>
      </c>
      <c r="C54" s="135" t="n">
        <f aca="false">B$34-B54</f>
        <v>25.2021</v>
      </c>
      <c r="D54" s="136" t="n">
        <f aca="false">E54*55.9</f>
        <v>1144.52367064649</v>
      </c>
      <c r="E54" s="135" t="n">
        <f aca="false">A54/C54</f>
        <v>20.474484269168</v>
      </c>
      <c r="F54" s="111"/>
      <c r="G54" s="133" t="n">
        <v>516</v>
      </c>
      <c r="H54" s="134" t="n">
        <v>228.3015</v>
      </c>
      <c r="I54" s="135" t="n">
        <f aca="false">H$34-H54</f>
        <v>24.4639</v>
      </c>
      <c r="J54" s="136" t="n">
        <f aca="false">K54*55.9</f>
        <v>1179.05975743851</v>
      </c>
      <c r="K54" s="135" t="n">
        <f aca="false">G54/I54</f>
        <v>21.092303353104</v>
      </c>
      <c r="L54" s="111"/>
      <c r="M54" s="133" t="n">
        <v>516</v>
      </c>
      <c r="N54" s="134" t="n">
        <v>227.9771</v>
      </c>
      <c r="O54" s="135" t="n">
        <f aca="false">N$34-N54</f>
        <v>25.121</v>
      </c>
      <c r="P54" s="136" t="n">
        <f aca="false">Q54*55.9</f>
        <v>1148.21862187015</v>
      </c>
      <c r="Q54" s="135" t="n">
        <f aca="false">M54/O54</f>
        <v>20.5405835754946</v>
      </c>
      <c r="R54" s="112"/>
      <c r="S54" s="133" t="n">
        <v>516</v>
      </c>
      <c r="T54" s="134" t="n">
        <v>228.0392</v>
      </c>
      <c r="U54" s="135" t="n">
        <f aca="false">T$34-T54</f>
        <v>25.1427</v>
      </c>
      <c r="V54" s="136" t="n">
        <f aca="false">W54*55.9</f>
        <v>1147.22762471811</v>
      </c>
      <c r="W54" s="135" t="n">
        <f aca="false">S54/U54</f>
        <v>20.5228555405744</v>
      </c>
      <c r="X54" s="112"/>
      <c r="Y54" s="133" t="n">
        <v>516</v>
      </c>
      <c r="Z54" s="134" t="n">
        <v>227.9392</v>
      </c>
      <c r="AA54" s="135" t="n">
        <f aca="false">Z$34-Z54</f>
        <v>25.4996</v>
      </c>
      <c r="AB54" s="136" t="n">
        <f aca="false">AC54*55.9</f>
        <v>1131.17068503035</v>
      </c>
      <c r="AC54" s="135" t="n">
        <f aca="false">Y54/AA54</f>
        <v>20.2356115390045</v>
      </c>
      <c r="AE54" s="133" t="n">
        <v>516</v>
      </c>
      <c r="AF54" s="134" t="n">
        <v>227.8527</v>
      </c>
      <c r="AG54" s="135" t="n">
        <f aca="false">AF$34-AF54</f>
        <v>25.7537</v>
      </c>
      <c r="AH54" s="136" t="n">
        <f aca="false">AI54*55.9</f>
        <v>1120.00994031925</v>
      </c>
      <c r="AI54" s="135" t="n">
        <f aca="false">AE54/AG54</f>
        <v>20.0359559985555</v>
      </c>
      <c r="AJ54" s="111"/>
      <c r="AK54" s="133" t="n">
        <v>516</v>
      </c>
      <c r="AL54" s="134" t="n">
        <v>227.7797</v>
      </c>
      <c r="AM54" s="135" t="n">
        <f aca="false">AL$34-AL54</f>
        <v>26.1864</v>
      </c>
      <c r="AN54" s="136" t="n">
        <f aca="false">AO54*55.9</f>
        <v>1101.50307029603</v>
      </c>
      <c r="AO54" s="135" t="n">
        <f aca="false">AK54/AM54</f>
        <v>19.7048849784621</v>
      </c>
      <c r="AP54" s="112"/>
      <c r="AQ54" s="133" t="n">
        <v>517</v>
      </c>
      <c r="AR54" s="134" t="n">
        <v>227.6174</v>
      </c>
      <c r="AS54" s="135" t="n">
        <f aca="false">AR$34-AR54</f>
        <v>27.4844</v>
      </c>
      <c r="AT54" s="136" t="n">
        <f aca="false">AU54*55.9</f>
        <v>1051.51649663082</v>
      </c>
      <c r="AU54" s="135" t="n">
        <f aca="false">AQ54/AS54</f>
        <v>18.8106707805155</v>
      </c>
      <c r="AV54" s="112"/>
      <c r="AW54" s="126"/>
      <c r="AX54" s="127"/>
      <c r="AY54" s="128"/>
      <c r="AZ54" s="128"/>
      <c r="BA54" s="128"/>
    </row>
    <row r="55" customFormat="false" ht="12.75" hidden="false" customHeight="false" outlineLevel="0" collapsed="false">
      <c r="A55" s="137" t="s">
        <v>40</v>
      </c>
      <c r="B55" s="137"/>
      <c r="C55" s="137"/>
      <c r="D55" s="137" t="n">
        <f aca="false">E55*55.9</f>
        <v>1079.77012745057</v>
      </c>
      <c r="E55" s="137" t="n">
        <f aca="false">TRIMMEAN(E35:E50,0.4)</f>
        <v>19.3161024588653</v>
      </c>
      <c r="F55" s="137"/>
      <c r="G55" s="137" t="s">
        <v>40</v>
      </c>
      <c r="H55" s="137"/>
      <c r="I55" s="137"/>
      <c r="J55" s="137" t="n">
        <f aca="false">K55*55.9</f>
        <v>1141.82012575429</v>
      </c>
      <c r="K55" s="137" t="n">
        <f aca="false">TRIMMEAN(K35:K50,0.4)</f>
        <v>20.4261203176081</v>
      </c>
      <c r="L55" s="137"/>
      <c r="M55" s="137" t="s">
        <v>40</v>
      </c>
      <c r="N55" s="137"/>
      <c r="O55" s="137"/>
      <c r="P55" s="137" t="n">
        <f aca="false">Q55*55.9</f>
        <v>1082.45431760155</v>
      </c>
      <c r="Q55" s="137" t="n">
        <f aca="false">TRIMMEAN(Q35:Q50,0.4)</f>
        <v>19.364120171763</v>
      </c>
      <c r="R55" s="112"/>
      <c r="S55" s="137" t="s">
        <v>40</v>
      </c>
      <c r="T55" s="137"/>
      <c r="U55" s="137"/>
      <c r="V55" s="137" t="n">
        <f aca="false">W55*55.9</f>
        <v>1072.20570025088</v>
      </c>
      <c r="W55" s="137" t="n">
        <f aca="false">TRIMMEAN(W35:W50,0.4)</f>
        <v>19.1807817576186</v>
      </c>
      <c r="X55" s="112"/>
      <c r="Y55" s="137" t="s">
        <v>40</v>
      </c>
      <c r="Z55" s="137"/>
      <c r="AA55" s="137"/>
      <c r="AB55" s="137" t="n">
        <f aca="false">AC55*55.9</f>
        <v>1056.41517555802</v>
      </c>
      <c r="AC55" s="137" t="n">
        <f aca="false">TRIMMEAN(AC35:AC50,0.4)</f>
        <v>18.8983036772454</v>
      </c>
      <c r="AE55" s="137" t="s">
        <v>40</v>
      </c>
      <c r="AG55" s="142"/>
      <c r="AH55" s="137" t="n">
        <f aca="false">AI55*55.9</f>
        <v>1030.98061856443</v>
      </c>
      <c r="AI55" s="137" t="n">
        <f aca="false">TRIMMEAN(AI35:AI50,0.4)</f>
        <v>18.4433026576821</v>
      </c>
      <c r="AJ55" s="142"/>
      <c r="AK55" s="143" t="s">
        <v>40</v>
      </c>
      <c r="AL55" s="142"/>
      <c r="AM55" s="142"/>
      <c r="AN55" s="137" t="n">
        <f aca="false">AO55*55.9</f>
        <v>1011.04584222441</v>
      </c>
      <c r="AO55" s="137" t="n">
        <f aca="false">TRIMMEAN(AO35:AO50,0.4)</f>
        <v>18.0866876963223</v>
      </c>
      <c r="AP55" s="142"/>
      <c r="AQ55" s="143" t="s">
        <v>40</v>
      </c>
      <c r="AR55" s="142"/>
      <c r="AS55" s="142"/>
      <c r="AT55" s="137" t="n">
        <f aca="false">AU55*55.9</f>
        <v>917.520480465439</v>
      </c>
      <c r="AU55" s="137" t="n">
        <f aca="false">TRIMMEAN(AU35:AU50,0.4)</f>
        <v>16.4136043017073</v>
      </c>
      <c r="AV55" s="142"/>
      <c r="AW55" s="140"/>
      <c r="AX55" s="113"/>
      <c r="AY55" s="113"/>
      <c r="AZ55" s="140"/>
      <c r="BA55" s="140"/>
    </row>
    <row r="56" customFormat="false" ht="15.75" hidden="false" customHeight="false" outlineLevel="0" collapsed="false">
      <c r="A56" s="120"/>
      <c r="B56" s="120"/>
      <c r="C56" s="120"/>
      <c r="D56" s="120"/>
      <c r="E56" s="120"/>
      <c r="F56" s="112"/>
      <c r="G56" s="120"/>
      <c r="H56" s="120"/>
      <c r="I56" s="120"/>
      <c r="J56" s="120"/>
      <c r="K56" s="120"/>
      <c r="L56" s="112"/>
      <c r="M56" s="120"/>
      <c r="N56" s="120"/>
      <c r="O56" s="120"/>
      <c r="P56" s="120"/>
      <c r="Q56" s="120"/>
      <c r="R56" s="112"/>
      <c r="S56" s="120"/>
      <c r="T56" s="120"/>
      <c r="U56" s="120"/>
      <c r="V56" s="120"/>
      <c r="W56" s="120"/>
      <c r="X56" s="112"/>
      <c r="Y56" s="120"/>
      <c r="Z56" s="120"/>
      <c r="AA56" s="120"/>
      <c r="AB56" s="120"/>
      <c r="AC56" s="120"/>
      <c r="AW56" s="113"/>
      <c r="AX56" s="113"/>
      <c r="AY56" s="113"/>
      <c r="AZ56" s="113"/>
      <c r="BA56" s="113"/>
    </row>
    <row r="57" customFormat="false" ht="15.75" hidden="false" customHeight="false" outlineLevel="0" collapsed="false">
      <c r="A57" s="114" t="s">
        <v>31</v>
      </c>
      <c r="B57" s="115" t="n">
        <v>0</v>
      </c>
      <c r="C57" s="116" t="s">
        <v>32</v>
      </c>
      <c r="D57" s="116"/>
      <c r="E57" s="117" t="n">
        <v>0</v>
      </c>
      <c r="F57" s="111"/>
      <c r="G57" s="114" t="s">
        <v>31</v>
      </c>
      <c r="H57" s="115" t="n">
        <v>0.5</v>
      </c>
      <c r="I57" s="116" t="s">
        <v>32</v>
      </c>
      <c r="J57" s="116"/>
      <c r="K57" s="117" t="n">
        <v>0</v>
      </c>
      <c r="L57" s="111"/>
      <c r="M57" s="114" t="s">
        <v>31</v>
      </c>
      <c r="N57" s="115" t="n">
        <v>1</v>
      </c>
      <c r="O57" s="116" t="s">
        <v>32</v>
      </c>
      <c r="P57" s="116"/>
      <c r="Q57" s="117" t="n">
        <v>0</v>
      </c>
      <c r="R57" s="112"/>
      <c r="S57" s="114" t="s">
        <v>31</v>
      </c>
      <c r="T57" s="115" t="n">
        <v>1.5</v>
      </c>
      <c r="U57" s="116" t="s">
        <v>32</v>
      </c>
      <c r="V57" s="116"/>
      <c r="W57" s="117" t="n">
        <v>0</v>
      </c>
      <c r="X57" s="112"/>
      <c r="Y57" s="114" t="s">
        <v>31</v>
      </c>
      <c r="Z57" s="115" t="n">
        <v>2</v>
      </c>
      <c r="AA57" s="116" t="s">
        <v>32</v>
      </c>
      <c r="AB57" s="116"/>
      <c r="AC57" s="117" t="n">
        <v>0</v>
      </c>
      <c r="AE57" s="114" t="s">
        <v>31</v>
      </c>
      <c r="AF57" s="115" t="n">
        <v>2.5</v>
      </c>
      <c r="AG57" s="116" t="s">
        <v>32</v>
      </c>
      <c r="AH57" s="116"/>
      <c r="AI57" s="117" t="n">
        <v>0</v>
      </c>
      <c r="AJ57" s="111"/>
      <c r="AK57" s="114" t="s">
        <v>31</v>
      </c>
      <c r="AL57" s="115" t="n">
        <v>3</v>
      </c>
      <c r="AM57" s="116" t="s">
        <v>32</v>
      </c>
      <c r="AN57" s="116"/>
      <c r="AO57" s="117" t="n">
        <v>0</v>
      </c>
      <c r="AP57" s="112"/>
      <c r="AQ57" s="114" t="s">
        <v>31</v>
      </c>
      <c r="AR57" s="115" t="n">
        <v>3.5</v>
      </c>
      <c r="AS57" s="116" t="s">
        <v>32</v>
      </c>
      <c r="AT57" s="116"/>
      <c r="AU57" s="117" t="n">
        <v>0</v>
      </c>
      <c r="AV57" s="112"/>
      <c r="AW57" s="118"/>
      <c r="AX57" s="118"/>
      <c r="AY57" s="118"/>
      <c r="AZ57" s="118"/>
      <c r="BA57" s="118"/>
    </row>
    <row r="58" customFormat="false" ht="15.75" hidden="false" customHeight="false" outlineLevel="0" collapsed="false">
      <c r="A58" s="114" t="s">
        <v>3</v>
      </c>
      <c r="B58" s="115" t="n">
        <v>19</v>
      </c>
      <c r="C58" s="119"/>
      <c r="D58" s="119"/>
      <c r="E58" s="119"/>
      <c r="F58" s="111"/>
      <c r="G58" s="114" t="s">
        <v>3</v>
      </c>
      <c r="H58" s="115" t="n">
        <v>19</v>
      </c>
      <c r="I58" s="119"/>
      <c r="J58" s="119"/>
      <c r="K58" s="119"/>
      <c r="L58" s="111"/>
      <c r="M58" s="114" t="s">
        <v>3</v>
      </c>
      <c r="N58" s="115" t="n">
        <v>19</v>
      </c>
      <c r="O58" s="119"/>
      <c r="P58" s="119"/>
      <c r="Q58" s="119"/>
      <c r="R58" s="112"/>
      <c r="S58" s="114" t="s">
        <v>3</v>
      </c>
      <c r="T58" s="115" t="n">
        <v>19</v>
      </c>
      <c r="U58" s="119"/>
      <c r="V58" s="119"/>
      <c r="W58" s="119"/>
      <c r="X58" s="112"/>
      <c r="Y58" s="114" t="s">
        <v>3</v>
      </c>
      <c r="Z58" s="115" t="n">
        <v>19</v>
      </c>
      <c r="AA58" s="119"/>
      <c r="AB58" s="119"/>
      <c r="AC58" s="119"/>
      <c r="AE58" s="114" t="s">
        <v>3</v>
      </c>
      <c r="AF58" s="115" t="n">
        <v>19</v>
      </c>
      <c r="AG58" s="119"/>
      <c r="AH58" s="119"/>
      <c r="AI58" s="119"/>
      <c r="AJ58" s="111"/>
      <c r="AK58" s="114" t="s">
        <v>3</v>
      </c>
      <c r="AL58" s="115" t="n">
        <v>19</v>
      </c>
      <c r="AM58" s="119"/>
      <c r="AN58" s="119"/>
      <c r="AO58" s="119"/>
      <c r="AP58" s="112"/>
      <c r="AQ58" s="114" t="s">
        <v>3</v>
      </c>
      <c r="AR58" s="115" t="n">
        <v>19</v>
      </c>
      <c r="AS58" s="119"/>
      <c r="AT58" s="119"/>
      <c r="AU58" s="119"/>
      <c r="AV58" s="112"/>
      <c r="AW58" s="118"/>
      <c r="AX58" s="118"/>
      <c r="AY58" s="118"/>
      <c r="AZ58" s="118"/>
      <c r="BA58" s="118"/>
    </row>
    <row r="59" customFormat="false" ht="15" hidden="false" customHeight="false" outlineLevel="0" collapsed="false">
      <c r="A59" s="119" t="s">
        <v>33</v>
      </c>
      <c r="B59" s="120" t="s">
        <v>34</v>
      </c>
      <c r="C59" s="119" t="s">
        <v>35</v>
      </c>
      <c r="D59" s="119" t="s">
        <v>36</v>
      </c>
      <c r="E59" s="119" t="s">
        <v>36</v>
      </c>
      <c r="F59" s="111"/>
      <c r="G59" s="119" t="s">
        <v>33</v>
      </c>
      <c r="H59" s="120" t="s">
        <v>34</v>
      </c>
      <c r="I59" s="119" t="s">
        <v>35</v>
      </c>
      <c r="J59" s="119" t="s">
        <v>36</v>
      </c>
      <c r="K59" s="119" t="s">
        <v>36</v>
      </c>
      <c r="L59" s="111"/>
      <c r="M59" s="119" t="s">
        <v>33</v>
      </c>
      <c r="N59" s="120" t="s">
        <v>34</v>
      </c>
      <c r="O59" s="119" t="s">
        <v>35</v>
      </c>
      <c r="P59" s="119" t="s">
        <v>36</v>
      </c>
      <c r="Q59" s="119" t="s">
        <v>36</v>
      </c>
      <c r="R59" s="112"/>
      <c r="S59" s="119" t="s">
        <v>33</v>
      </c>
      <c r="T59" s="120" t="s">
        <v>34</v>
      </c>
      <c r="U59" s="119" t="s">
        <v>35</v>
      </c>
      <c r="V59" s="119" t="s">
        <v>36</v>
      </c>
      <c r="W59" s="119" t="s">
        <v>36</v>
      </c>
      <c r="X59" s="112"/>
      <c r="Y59" s="119" t="s">
        <v>33</v>
      </c>
      <c r="Z59" s="120" t="s">
        <v>34</v>
      </c>
      <c r="AA59" s="119" t="s">
        <v>35</v>
      </c>
      <c r="AB59" s="119" t="s">
        <v>36</v>
      </c>
      <c r="AC59" s="119" t="s">
        <v>36</v>
      </c>
      <c r="AE59" s="119" t="s">
        <v>33</v>
      </c>
      <c r="AF59" s="120" t="s">
        <v>34</v>
      </c>
      <c r="AG59" s="119" t="s">
        <v>35</v>
      </c>
      <c r="AH59" s="119" t="s">
        <v>36</v>
      </c>
      <c r="AI59" s="119" t="s">
        <v>36</v>
      </c>
      <c r="AJ59" s="111"/>
      <c r="AK59" s="119" t="s">
        <v>33</v>
      </c>
      <c r="AL59" s="120" t="s">
        <v>34</v>
      </c>
      <c r="AM59" s="119" t="s">
        <v>35</v>
      </c>
      <c r="AN59" s="119" t="s">
        <v>36</v>
      </c>
      <c r="AO59" s="119" t="s">
        <v>36</v>
      </c>
      <c r="AP59" s="112"/>
      <c r="AQ59" s="119" t="s">
        <v>33</v>
      </c>
      <c r="AR59" s="120" t="s">
        <v>34</v>
      </c>
      <c r="AS59" s="119" t="s">
        <v>35</v>
      </c>
      <c r="AT59" s="119" t="s">
        <v>36</v>
      </c>
      <c r="AU59" s="119" t="s">
        <v>36</v>
      </c>
      <c r="AV59" s="112"/>
      <c r="AW59" s="118"/>
      <c r="AX59" s="118"/>
      <c r="AY59" s="118"/>
      <c r="AZ59" s="118"/>
      <c r="BA59" s="118"/>
    </row>
    <row r="60" customFormat="false" ht="15.75" hidden="false" customHeight="false" outlineLevel="0" collapsed="false">
      <c r="A60" s="119" t="s">
        <v>37</v>
      </c>
      <c r="B60" s="120" t="s">
        <v>38</v>
      </c>
      <c r="C60" s="121" t="s">
        <v>38</v>
      </c>
      <c r="D60" s="121" t="s">
        <v>39</v>
      </c>
      <c r="E60" s="121" t="s">
        <v>40</v>
      </c>
      <c r="F60" s="111"/>
      <c r="G60" s="119" t="s">
        <v>37</v>
      </c>
      <c r="H60" s="120" t="s">
        <v>38</v>
      </c>
      <c r="I60" s="121" t="s">
        <v>38</v>
      </c>
      <c r="J60" s="121" t="s">
        <v>39</v>
      </c>
      <c r="K60" s="121" t="s">
        <v>40</v>
      </c>
      <c r="L60" s="111"/>
      <c r="M60" s="119" t="s">
        <v>37</v>
      </c>
      <c r="N60" s="120" t="s">
        <v>38</v>
      </c>
      <c r="O60" s="121" t="s">
        <v>38</v>
      </c>
      <c r="P60" s="121" t="s">
        <v>39</v>
      </c>
      <c r="Q60" s="121" t="s">
        <v>40</v>
      </c>
      <c r="R60" s="112"/>
      <c r="S60" s="119" t="s">
        <v>37</v>
      </c>
      <c r="T60" s="120" t="s">
        <v>38</v>
      </c>
      <c r="U60" s="121" t="s">
        <v>38</v>
      </c>
      <c r="V60" s="121" t="s">
        <v>39</v>
      </c>
      <c r="W60" s="121" t="s">
        <v>40</v>
      </c>
      <c r="X60" s="112"/>
      <c r="Y60" s="119" t="s">
        <v>37</v>
      </c>
      <c r="Z60" s="120" t="s">
        <v>38</v>
      </c>
      <c r="AA60" s="121" t="s">
        <v>38</v>
      </c>
      <c r="AB60" s="121" t="s">
        <v>39</v>
      </c>
      <c r="AC60" s="121" t="s">
        <v>40</v>
      </c>
      <c r="AE60" s="119" t="s">
        <v>37</v>
      </c>
      <c r="AF60" s="120" t="s">
        <v>38</v>
      </c>
      <c r="AG60" s="121" t="s">
        <v>38</v>
      </c>
      <c r="AH60" s="121" t="s">
        <v>39</v>
      </c>
      <c r="AI60" s="121" t="s">
        <v>40</v>
      </c>
      <c r="AJ60" s="111"/>
      <c r="AK60" s="119" t="s">
        <v>37</v>
      </c>
      <c r="AL60" s="120" t="s">
        <v>38</v>
      </c>
      <c r="AM60" s="121" t="s">
        <v>38</v>
      </c>
      <c r="AN60" s="121" t="s">
        <v>39</v>
      </c>
      <c r="AO60" s="121" t="s">
        <v>40</v>
      </c>
      <c r="AP60" s="112"/>
      <c r="AQ60" s="119" t="s">
        <v>37</v>
      </c>
      <c r="AR60" s="120" t="s">
        <v>38</v>
      </c>
      <c r="AS60" s="121" t="s">
        <v>38</v>
      </c>
      <c r="AT60" s="121" t="s">
        <v>39</v>
      </c>
      <c r="AU60" s="121" t="s">
        <v>40</v>
      </c>
      <c r="AV60" s="112"/>
      <c r="AW60" s="118"/>
      <c r="AX60" s="118"/>
      <c r="AY60" s="118"/>
      <c r="AZ60" s="118"/>
      <c r="BA60" s="118"/>
    </row>
    <row r="61" customFormat="false" ht="12.75" hidden="false" customHeight="false" outlineLevel="0" collapsed="false">
      <c r="A61" s="122" t="n">
        <v>-1</v>
      </c>
      <c r="B61" s="123" t="n">
        <v>252.1543</v>
      </c>
      <c r="C61" s="124" t="n">
        <v>0</v>
      </c>
      <c r="D61" s="125" t="n">
        <v>0</v>
      </c>
      <c r="E61" s="124" t="n">
        <v>0</v>
      </c>
      <c r="F61" s="111"/>
      <c r="G61" s="122" t="n">
        <v>0</v>
      </c>
      <c r="H61" s="123" t="n">
        <v>252.2706</v>
      </c>
      <c r="I61" s="124" t="n">
        <v>0</v>
      </c>
      <c r="J61" s="125" t="n">
        <v>0</v>
      </c>
      <c r="K61" s="124" t="n">
        <v>0</v>
      </c>
      <c r="L61" s="111"/>
      <c r="M61" s="122" t="n">
        <v>1</v>
      </c>
      <c r="N61" s="123" t="n">
        <v>251.9651</v>
      </c>
      <c r="O61" s="124" t="n">
        <v>0</v>
      </c>
      <c r="P61" s="125" t="n">
        <v>0</v>
      </c>
      <c r="Q61" s="124" t="n">
        <v>0</v>
      </c>
      <c r="R61" s="112"/>
      <c r="S61" s="122" t="n">
        <v>0</v>
      </c>
      <c r="T61" s="123" t="n">
        <v>252.3517</v>
      </c>
      <c r="U61" s="124" t="n">
        <v>0</v>
      </c>
      <c r="V61" s="125" t="n">
        <v>0</v>
      </c>
      <c r="W61" s="124" t="n">
        <v>0</v>
      </c>
      <c r="X61" s="112"/>
      <c r="Y61" s="122" t="n">
        <v>0</v>
      </c>
      <c r="Z61" s="123" t="n">
        <v>252.3517</v>
      </c>
      <c r="AA61" s="124" t="n">
        <v>0</v>
      </c>
      <c r="AB61" s="125" t="n">
        <v>0</v>
      </c>
      <c r="AC61" s="124" t="n">
        <v>0</v>
      </c>
      <c r="AE61" s="122" t="n">
        <v>0</v>
      </c>
      <c r="AF61" s="123" t="n">
        <v>252.7465</v>
      </c>
      <c r="AG61" s="124" t="n">
        <v>0</v>
      </c>
      <c r="AH61" s="125" t="n">
        <v>0</v>
      </c>
      <c r="AI61" s="124" t="n">
        <v>0</v>
      </c>
      <c r="AJ61" s="111"/>
      <c r="AK61" s="122" t="n">
        <v>0</v>
      </c>
      <c r="AL61" s="123" t="n">
        <v>253.3631</v>
      </c>
      <c r="AM61" s="124" t="n">
        <v>0</v>
      </c>
      <c r="AN61" s="125" t="n">
        <v>0</v>
      </c>
      <c r="AO61" s="124" t="n">
        <v>0</v>
      </c>
      <c r="AP61" s="112"/>
      <c r="AQ61" s="122" t="n">
        <v>0</v>
      </c>
      <c r="AR61" s="123" t="n">
        <v>253.4821</v>
      </c>
      <c r="AS61" s="124" t="n">
        <v>0</v>
      </c>
      <c r="AT61" s="125" t="n">
        <v>0</v>
      </c>
      <c r="AU61" s="124" t="n">
        <v>0</v>
      </c>
      <c r="AV61" s="112"/>
      <c r="AW61" s="126"/>
      <c r="AX61" s="127"/>
      <c r="AY61" s="128"/>
      <c r="AZ61" s="128"/>
      <c r="BA61" s="128"/>
    </row>
    <row r="62" customFormat="false" ht="12.75" hidden="false" customHeight="false" outlineLevel="0" collapsed="false">
      <c r="A62" s="129" t="n">
        <v>36</v>
      </c>
      <c r="B62" s="130" t="n">
        <v>250.8537</v>
      </c>
      <c r="C62" s="131" t="n">
        <f aca="false">B$61-B62</f>
        <v>1.3006</v>
      </c>
      <c r="D62" s="132" t="n">
        <f aca="false">E62*55.9</f>
        <v>1547.28586806089</v>
      </c>
      <c r="E62" s="131" t="n">
        <f aca="false">A62/C62</f>
        <v>27.6795325234507</v>
      </c>
      <c r="F62" s="111"/>
      <c r="G62" s="129" t="n">
        <v>36</v>
      </c>
      <c r="H62" s="130" t="n">
        <v>250.2506</v>
      </c>
      <c r="I62" s="131" t="n">
        <f aca="false">H$61-H62</f>
        <v>2.02000000000001</v>
      </c>
      <c r="J62" s="132" t="n">
        <f aca="false">K62*55.9</f>
        <v>996.237623762371</v>
      </c>
      <c r="K62" s="131" t="n">
        <f aca="false">G62/I62</f>
        <v>17.8217821782177</v>
      </c>
      <c r="L62" s="111"/>
      <c r="M62" s="129" t="n">
        <v>36</v>
      </c>
      <c r="N62" s="130" t="n">
        <v>250.4589</v>
      </c>
      <c r="O62" s="131" t="n">
        <f aca="false">N$61-N62</f>
        <v>1.50620000000001</v>
      </c>
      <c r="P62" s="132" t="n">
        <f aca="false">Q62*55.9</f>
        <v>1336.0775461426</v>
      </c>
      <c r="Q62" s="131" t="n">
        <f aca="false">M62/O62</f>
        <v>23.9012083388659</v>
      </c>
      <c r="R62" s="112"/>
      <c r="S62" s="129" t="n">
        <v>35</v>
      </c>
      <c r="T62" s="130" t="n">
        <v>250.321</v>
      </c>
      <c r="U62" s="131" t="n">
        <f aca="false">T$61-T62</f>
        <v>2.0307</v>
      </c>
      <c r="V62" s="132" t="n">
        <f aca="false">W62*55.9</f>
        <v>963.460875560154</v>
      </c>
      <c r="W62" s="131" t="n">
        <f aca="false">S62/U62</f>
        <v>17.2354360565323</v>
      </c>
      <c r="X62" s="112"/>
      <c r="Y62" s="129" t="n">
        <v>35</v>
      </c>
      <c r="Z62" s="130" t="n">
        <v>250.321</v>
      </c>
      <c r="AA62" s="131" t="n">
        <f aca="false">Z$61-Z62</f>
        <v>2.0307</v>
      </c>
      <c r="AB62" s="132" t="n">
        <f aca="false">AC62*55.9</f>
        <v>963.460875560154</v>
      </c>
      <c r="AC62" s="131" t="n">
        <f aca="false">Y62/AA62</f>
        <v>17.2354360565323</v>
      </c>
      <c r="AE62" s="129" t="n">
        <v>35</v>
      </c>
      <c r="AF62" s="130" t="n">
        <v>251.2079</v>
      </c>
      <c r="AG62" s="131" t="n">
        <f aca="false">AF$61-AF62</f>
        <v>1.5386</v>
      </c>
      <c r="AH62" s="132" t="n">
        <f aca="false">AI62*55.9</f>
        <v>1271.61055505004</v>
      </c>
      <c r="AI62" s="131" t="n">
        <f aca="false">AE62/AG62</f>
        <v>22.7479526842584</v>
      </c>
      <c r="AJ62" s="111"/>
      <c r="AK62" s="129" t="n">
        <v>34</v>
      </c>
      <c r="AL62" s="130" t="n">
        <v>251.2512</v>
      </c>
      <c r="AM62" s="131" t="n">
        <f aca="false">AL$61-AL62</f>
        <v>2.11189999999999</v>
      </c>
      <c r="AN62" s="132" t="n">
        <f aca="false">AO62*55.9</f>
        <v>899.947914200487</v>
      </c>
      <c r="AO62" s="131" t="n">
        <f aca="false">AK62/AM62</f>
        <v>16.0992471234434</v>
      </c>
      <c r="AP62" s="112"/>
      <c r="AQ62" s="129" t="n">
        <v>34</v>
      </c>
      <c r="AR62" s="130" t="n">
        <v>251.6838</v>
      </c>
      <c r="AS62" s="131" t="n">
        <f aca="false">AR$61-AR62</f>
        <v>1.79830000000001</v>
      </c>
      <c r="AT62" s="132" t="n">
        <f aca="false">AU62*55.9</f>
        <v>1056.88706000111</v>
      </c>
      <c r="AU62" s="131" t="n">
        <f aca="false">AQ62/AS62</f>
        <v>18.9067452594115</v>
      </c>
      <c r="AV62" s="112"/>
      <c r="AW62" s="126"/>
      <c r="AX62" s="127"/>
      <c r="AY62" s="128"/>
      <c r="AZ62" s="128"/>
      <c r="BA62" s="128"/>
    </row>
    <row r="63" customFormat="false" ht="12.75" hidden="false" customHeight="false" outlineLevel="0" collapsed="false">
      <c r="A63" s="129" t="n">
        <v>63</v>
      </c>
      <c r="B63" s="130" t="n">
        <v>248.8499</v>
      </c>
      <c r="C63" s="131" t="n">
        <f aca="false">B$61-B63</f>
        <v>3.30440000000002</v>
      </c>
      <c r="D63" s="132" t="n">
        <f aca="false">E63*55.9</f>
        <v>1065.76080377678</v>
      </c>
      <c r="E63" s="131" t="n">
        <f aca="false">A63/C63</f>
        <v>19.0654884396561</v>
      </c>
      <c r="F63" s="111"/>
      <c r="G63" s="129" t="n">
        <v>63</v>
      </c>
      <c r="H63" s="130" t="n">
        <v>248.6417</v>
      </c>
      <c r="I63" s="131" t="n">
        <f aca="false">H$61-H63</f>
        <v>3.62890000000002</v>
      </c>
      <c r="J63" s="132" t="n">
        <f aca="false">K63*55.9</f>
        <v>970.459367852513</v>
      </c>
      <c r="K63" s="131" t="n">
        <f aca="false">G63/I63</f>
        <v>17.3606326986138</v>
      </c>
      <c r="L63" s="111"/>
      <c r="M63" s="129" t="n">
        <v>62</v>
      </c>
      <c r="N63" s="130" t="n">
        <v>248.5579</v>
      </c>
      <c r="O63" s="131" t="n">
        <f aca="false">N$61-N63</f>
        <v>3.40720000000002</v>
      </c>
      <c r="P63" s="132" t="n">
        <f aca="false">Q63*55.9</f>
        <v>1017.19887297487</v>
      </c>
      <c r="Q63" s="131" t="n">
        <f aca="false">M63/O63</f>
        <v>18.1967598027705</v>
      </c>
      <c r="R63" s="112"/>
      <c r="S63" s="129" t="n">
        <v>62</v>
      </c>
      <c r="T63" s="130" t="n">
        <v>248.493</v>
      </c>
      <c r="U63" s="131" t="n">
        <f aca="false">T$61-T63</f>
        <v>3.8587</v>
      </c>
      <c r="V63" s="132" t="n">
        <f aca="false">W63*55.9</f>
        <v>898.178142897868</v>
      </c>
      <c r="W63" s="131" t="n">
        <f aca="false">S63/U63</f>
        <v>16.0675875294788</v>
      </c>
      <c r="X63" s="112"/>
      <c r="Y63" s="129" t="n">
        <v>62</v>
      </c>
      <c r="Z63" s="130" t="n">
        <v>248.493</v>
      </c>
      <c r="AA63" s="131" t="n">
        <f aca="false">Z$61-Z63</f>
        <v>3.8587</v>
      </c>
      <c r="AB63" s="132" t="n">
        <f aca="false">AC63*55.9</f>
        <v>898.178142897868</v>
      </c>
      <c r="AC63" s="131" t="n">
        <f aca="false">Y63/AA63</f>
        <v>16.0675875294788</v>
      </c>
      <c r="AE63" s="129" t="n">
        <v>62</v>
      </c>
      <c r="AF63" s="130" t="n">
        <v>248.7769</v>
      </c>
      <c r="AG63" s="131" t="n">
        <f aca="false">AF$61-AF63</f>
        <v>3.96959999999999</v>
      </c>
      <c r="AH63" s="132" t="n">
        <f aca="false">AI63*55.9</f>
        <v>873.085449415561</v>
      </c>
      <c r="AI63" s="131" t="n">
        <f aca="false">AE63/AG63</f>
        <v>15.6187021362354</v>
      </c>
      <c r="AJ63" s="111"/>
      <c r="AK63" s="129" t="n">
        <v>62</v>
      </c>
      <c r="AL63" s="130" t="n">
        <v>249.1988</v>
      </c>
      <c r="AM63" s="131" t="n">
        <f aca="false">AL$61-AL63</f>
        <v>4.1643</v>
      </c>
      <c r="AN63" s="132" t="n">
        <f aca="false">AO63*55.9</f>
        <v>832.264726364576</v>
      </c>
      <c r="AO63" s="131" t="n">
        <f aca="false">AK63/AM63</f>
        <v>14.8884566433734</v>
      </c>
      <c r="AP63" s="112"/>
      <c r="AQ63" s="129" t="n">
        <v>61</v>
      </c>
      <c r="AR63" s="130" t="n">
        <v>249.242</v>
      </c>
      <c r="AS63" s="131" t="n">
        <f aca="false">AR$61-AR63</f>
        <v>4.24010000000001</v>
      </c>
      <c r="AT63" s="132" t="n">
        <f aca="false">AU63*55.9</f>
        <v>804.202731067661</v>
      </c>
      <c r="AU63" s="131" t="n">
        <f aca="false">AQ63/AS63</f>
        <v>14.3864531496898</v>
      </c>
      <c r="AV63" s="112"/>
      <c r="AW63" s="126"/>
      <c r="AX63" s="127"/>
      <c r="AY63" s="128"/>
      <c r="AZ63" s="128"/>
      <c r="BA63" s="128"/>
    </row>
    <row r="64" customFormat="false" ht="12.75" hidden="false" customHeight="false" outlineLevel="0" collapsed="false">
      <c r="A64" s="129" t="n">
        <v>96</v>
      </c>
      <c r="B64" s="130" t="n">
        <v>246.8841</v>
      </c>
      <c r="C64" s="131" t="n">
        <f aca="false">B$61-B64</f>
        <v>5.27020000000002</v>
      </c>
      <c r="D64" s="132" t="n">
        <f aca="false">E64*55.9</f>
        <v>1018.25357671435</v>
      </c>
      <c r="E64" s="131" t="n">
        <f aca="false">A64/C64</f>
        <v>18.2156274904178</v>
      </c>
      <c r="F64" s="111"/>
      <c r="G64" s="129" t="n">
        <v>96</v>
      </c>
      <c r="H64" s="130" t="n">
        <v>246.665</v>
      </c>
      <c r="I64" s="131" t="n">
        <f aca="false">H$61-H64</f>
        <v>5.60560000000001</v>
      </c>
      <c r="J64" s="132" t="n">
        <f aca="false">K64*55.9</f>
        <v>957.328385899813</v>
      </c>
      <c r="K64" s="131" t="n">
        <f aca="false">G64/I64</f>
        <v>17.1257314114457</v>
      </c>
      <c r="L64" s="111"/>
      <c r="M64" s="129" t="n">
        <v>96</v>
      </c>
      <c r="N64" s="130" t="n">
        <v>246.3595</v>
      </c>
      <c r="O64" s="131" t="n">
        <f aca="false">N$61-N64</f>
        <v>5.60560000000001</v>
      </c>
      <c r="P64" s="132" t="n">
        <f aca="false">Q64*55.9</f>
        <v>957.328385899813</v>
      </c>
      <c r="Q64" s="131" t="n">
        <f aca="false">M64/O64</f>
        <v>17.1257314114457</v>
      </c>
      <c r="R64" s="112"/>
      <c r="S64" s="129" t="n">
        <v>96</v>
      </c>
      <c r="T64" s="130" t="n">
        <v>246.5947</v>
      </c>
      <c r="U64" s="131" t="n">
        <f aca="false">T$61-T64</f>
        <v>5.75700000000001</v>
      </c>
      <c r="V64" s="132" t="n">
        <f aca="false">W64*55.9</f>
        <v>932.152162584679</v>
      </c>
      <c r="W64" s="131" t="n">
        <f aca="false">S64/U64</f>
        <v>16.6753517457009</v>
      </c>
      <c r="X64" s="112"/>
      <c r="Y64" s="129" t="n">
        <v>95</v>
      </c>
      <c r="Z64" s="130" t="n">
        <v>246.5947</v>
      </c>
      <c r="AA64" s="131" t="n">
        <f aca="false">Z$61-Z64</f>
        <v>5.75700000000001</v>
      </c>
      <c r="AB64" s="132" t="n">
        <f aca="false">AC64*55.9</f>
        <v>922.442244224422</v>
      </c>
      <c r="AC64" s="131" t="n">
        <f aca="false">Y64/AA64</f>
        <v>16.5016501650165</v>
      </c>
      <c r="AE64" s="129" t="n">
        <v>96</v>
      </c>
      <c r="AF64" s="130" t="n">
        <v>246.7408</v>
      </c>
      <c r="AG64" s="131" t="n">
        <f aca="false">AF$61-AF64</f>
        <v>6.00569999999999</v>
      </c>
      <c r="AH64" s="132" t="n">
        <f aca="false">AI64*55.9</f>
        <v>893.551126429893</v>
      </c>
      <c r="AI64" s="131" t="n">
        <f aca="false">AE64/AG64</f>
        <v>15.984814426295</v>
      </c>
      <c r="AJ64" s="111"/>
      <c r="AK64" s="129" t="n">
        <v>95</v>
      </c>
      <c r="AL64" s="130" t="n">
        <v>246.8029</v>
      </c>
      <c r="AM64" s="131" t="n">
        <f aca="false">AL$61-AL64</f>
        <v>6.56020000000001</v>
      </c>
      <c r="AN64" s="132" t="n">
        <f aca="false">AO64*55.9</f>
        <v>809.502759062223</v>
      </c>
      <c r="AO64" s="131" t="n">
        <f aca="false">AK64/AM64</f>
        <v>14.4812658150666</v>
      </c>
      <c r="AP64" s="112"/>
      <c r="AQ64" s="129" t="n">
        <v>94</v>
      </c>
      <c r="AR64" s="130" t="n">
        <v>247.0733</v>
      </c>
      <c r="AS64" s="131" t="n">
        <f aca="false">AR$61-AR64</f>
        <v>6.40880000000001</v>
      </c>
      <c r="AT64" s="132" t="n">
        <f aca="false">AU64*55.9</f>
        <v>819.903882162025</v>
      </c>
      <c r="AU64" s="131" t="n">
        <f aca="false">AQ64/AS64</f>
        <v>14.6673324179253</v>
      </c>
      <c r="AV64" s="112"/>
      <c r="AW64" s="126"/>
      <c r="AX64" s="127"/>
      <c r="AY64" s="128"/>
      <c r="AZ64" s="128"/>
      <c r="BA64" s="128"/>
    </row>
    <row r="65" customFormat="false" ht="12.75" hidden="false" customHeight="false" outlineLevel="0" collapsed="false">
      <c r="A65" s="129" t="n">
        <v>129</v>
      </c>
      <c r="B65" s="130" t="n">
        <v>245.1886</v>
      </c>
      <c r="C65" s="131" t="n">
        <f aca="false">B$61-B65</f>
        <v>6.9657</v>
      </c>
      <c r="D65" s="132" t="n">
        <f aca="false">E65*55.9</f>
        <v>1035.22976872389</v>
      </c>
      <c r="E65" s="131" t="n">
        <f aca="false">A65/C65</f>
        <v>18.5193160773505</v>
      </c>
      <c r="F65" s="111"/>
      <c r="G65" s="129" t="n">
        <v>129</v>
      </c>
      <c r="H65" s="130" t="n">
        <v>244.9966</v>
      </c>
      <c r="I65" s="131" t="n">
        <f aca="false">H$61-H65</f>
        <v>7.274</v>
      </c>
      <c r="J65" s="132" t="n">
        <f aca="false">K65*55.9</f>
        <v>991.352763266428</v>
      </c>
      <c r="K65" s="131" t="n">
        <f aca="false">G65/I65</f>
        <v>17.7343964806159</v>
      </c>
      <c r="L65" s="111"/>
      <c r="M65" s="129" t="n">
        <v>129</v>
      </c>
      <c r="N65" s="130" t="n">
        <v>244.7938</v>
      </c>
      <c r="O65" s="131" t="n">
        <f aca="false">N$61-N65</f>
        <v>7.1713</v>
      </c>
      <c r="P65" s="132" t="n">
        <f aca="false">Q65*55.9</f>
        <v>1005.54990029702</v>
      </c>
      <c r="Q65" s="131" t="n">
        <f aca="false">M65/O65</f>
        <v>17.9883703094279</v>
      </c>
      <c r="R65" s="112"/>
      <c r="S65" s="129" t="n">
        <v>128</v>
      </c>
      <c r="T65" s="130" t="n">
        <v>244.9966</v>
      </c>
      <c r="U65" s="131" t="n">
        <f aca="false">T$61-T65</f>
        <v>7.35509999999999</v>
      </c>
      <c r="V65" s="132" t="n">
        <f aca="false">W65*55.9</f>
        <v>972.821579584235</v>
      </c>
      <c r="W65" s="131" t="n">
        <f aca="false">S65/U65</f>
        <v>17.4028905113459</v>
      </c>
      <c r="X65" s="112"/>
      <c r="Y65" s="129" t="n">
        <v>128</v>
      </c>
      <c r="Z65" s="130" t="n">
        <v>244.9966</v>
      </c>
      <c r="AA65" s="131" t="n">
        <f aca="false">Z$61-Z65</f>
        <v>7.35509999999999</v>
      </c>
      <c r="AB65" s="132" t="n">
        <f aca="false">AC65*55.9</f>
        <v>972.821579584235</v>
      </c>
      <c r="AC65" s="131" t="n">
        <f aca="false">Y65/AA65</f>
        <v>17.4028905113459</v>
      </c>
      <c r="AE65" s="129" t="n">
        <v>128</v>
      </c>
      <c r="AF65" s="130" t="n">
        <v>244.9398</v>
      </c>
      <c r="AG65" s="131" t="n">
        <f aca="false">AF$61-AF65</f>
        <v>7.80670000000001</v>
      </c>
      <c r="AH65" s="132" t="n">
        <f aca="false">AI65*55.9</f>
        <v>916.546043782904</v>
      </c>
      <c r="AI65" s="131" t="n">
        <f aca="false">AE65/AG65</f>
        <v>16.3961725184777</v>
      </c>
      <c r="AJ65" s="111"/>
      <c r="AK65" s="129" t="n">
        <v>128</v>
      </c>
      <c r="AL65" s="130" t="n">
        <v>245.094</v>
      </c>
      <c r="AM65" s="131" t="n">
        <f aca="false">AL$61-AL65</f>
        <v>8.26910000000001</v>
      </c>
      <c r="AN65" s="132" t="n">
        <f aca="false">AO65*55.9</f>
        <v>865.293683714067</v>
      </c>
      <c r="AO65" s="131" t="n">
        <f aca="false">AK65/AM65</f>
        <v>15.4793145566023</v>
      </c>
      <c r="AP65" s="112"/>
      <c r="AQ65" s="129" t="n">
        <v>128</v>
      </c>
      <c r="AR65" s="130" t="n">
        <v>245.2724</v>
      </c>
      <c r="AS65" s="131" t="n">
        <f aca="false">AR$61-AR65</f>
        <v>8.2097</v>
      </c>
      <c r="AT65" s="132" t="n">
        <f aca="false">AU65*55.9</f>
        <v>871.554380793452</v>
      </c>
      <c r="AU65" s="131" t="n">
        <f aca="false">AQ65/AS65</f>
        <v>15.5913127154464</v>
      </c>
      <c r="AV65" s="112"/>
      <c r="AW65" s="126"/>
      <c r="AX65" s="127"/>
      <c r="AY65" s="128"/>
      <c r="AZ65" s="128"/>
      <c r="BA65" s="128"/>
    </row>
    <row r="66" customFormat="false" ht="12.75" hidden="false" customHeight="false" outlineLevel="0" collapsed="false">
      <c r="A66" s="129" t="n">
        <v>162</v>
      </c>
      <c r="B66" s="130" t="n">
        <v>243.293</v>
      </c>
      <c r="C66" s="131" t="n">
        <f aca="false">B$61-B66</f>
        <v>8.8613</v>
      </c>
      <c r="D66" s="132" t="n">
        <f aca="false">E66*55.9</f>
        <v>1021.94937537382</v>
      </c>
      <c r="E66" s="131" t="n">
        <f aca="false">A66/C66</f>
        <v>18.2817419565978</v>
      </c>
      <c r="F66" s="111"/>
      <c r="G66" s="129" t="n">
        <v>162</v>
      </c>
      <c r="H66" s="130" t="n">
        <v>243.2957</v>
      </c>
      <c r="I66" s="131" t="n">
        <f aca="false">H$61-H66</f>
        <v>8.97489999999999</v>
      </c>
      <c r="J66" s="132" t="n">
        <f aca="false">K66*55.9</f>
        <v>1009.01402801146</v>
      </c>
      <c r="K66" s="131" t="n">
        <f aca="false">G66/I66</f>
        <v>18.0503403937649</v>
      </c>
      <c r="L66" s="111"/>
      <c r="M66" s="129" t="n">
        <v>162</v>
      </c>
      <c r="N66" s="130" t="n">
        <v>243.001</v>
      </c>
      <c r="O66" s="131" t="n">
        <f aca="false">N$61-N66</f>
        <v>8.9641</v>
      </c>
      <c r="P66" s="132" t="n">
        <f aca="false">Q66*55.9</f>
        <v>1010.22969400163</v>
      </c>
      <c r="Q66" s="131" t="n">
        <f aca="false">M66/O66</f>
        <v>18.0720875492241</v>
      </c>
      <c r="R66" s="112"/>
      <c r="S66" s="129" t="n">
        <v>162</v>
      </c>
      <c r="T66" s="130" t="n">
        <v>243.1416</v>
      </c>
      <c r="U66" s="131" t="n">
        <f aca="false">T$61-T66</f>
        <v>9.21009999999998</v>
      </c>
      <c r="V66" s="132" t="n">
        <f aca="false">W66*55.9</f>
        <v>983.246653130804</v>
      </c>
      <c r="W66" s="131" t="n">
        <f aca="false">S66/U66</f>
        <v>17.5893855658462</v>
      </c>
      <c r="X66" s="112"/>
      <c r="Y66" s="129" t="n">
        <v>162</v>
      </c>
      <c r="Z66" s="130" t="n">
        <v>243.1416</v>
      </c>
      <c r="AA66" s="131" t="n">
        <f aca="false">Z$61-Z66</f>
        <v>9.21009999999998</v>
      </c>
      <c r="AB66" s="132" t="n">
        <f aca="false">AC66*55.9</f>
        <v>983.246653130804</v>
      </c>
      <c r="AC66" s="131" t="n">
        <f aca="false">Y66/AA66</f>
        <v>17.5893855658462</v>
      </c>
      <c r="AE66" s="129" t="n">
        <v>162</v>
      </c>
      <c r="AF66" s="130" t="n">
        <v>243.1686</v>
      </c>
      <c r="AG66" s="131" t="n">
        <f aca="false">AF$61-AF66</f>
        <v>9.5779</v>
      </c>
      <c r="AH66" s="132" t="n">
        <f aca="false">AI66*55.9</f>
        <v>945.489094686727</v>
      </c>
      <c r="AI66" s="131" t="n">
        <f aca="false">AE66/AG66</f>
        <v>16.9139372931436</v>
      </c>
      <c r="AJ66" s="111"/>
      <c r="AK66" s="129" t="n">
        <v>162</v>
      </c>
      <c r="AL66" s="130" t="n">
        <v>243.2687</v>
      </c>
      <c r="AM66" s="131" t="n">
        <f aca="false">AL$61-AL66</f>
        <v>10.0944</v>
      </c>
      <c r="AN66" s="132" t="n">
        <f aca="false">AO66*55.9</f>
        <v>897.111269614835</v>
      </c>
      <c r="AO66" s="131" t="n">
        <f aca="false">AK66/AM66</f>
        <v>16.0485021398003</v>
      </c>
      <c r="AP66" s="112"/>
      <c r="AQ66" s="129" t="n">
        <v>162</v>
      </c>
      <c r="AR66" s="130" t="n">
        <v>243.3282</v>
      </c>
      <c r="AS66" s="131" t="n">
        <f aca="false">AR$61-AR66</f>
        <v>10.1539</v>
      </c>
      <c r="AT66" s="132" t="n">
        <f aca="false">AU66*55.9</f>
        <v>891.854361378387</v>
      </c>
      <c r="AU66" s="131" t="n">
        <f aca="false">AQ66/AS66</f>
        <v>15.9544608475561</v>
      </c>
      <c r="AV66" s="112"/>
      <c r="AW66" s="126"/>
      <c r="AX66" s="127"/>
      <c r="AY66" s="128"/>
      <c r="AZ66" s="128"/>
      <c r="BA66" s="128"/>
    </row>
    <row r="67" customFormat="false" ht="12.75" hidden="false" customHeight="false" outlineLevel="0" collapsed="false">
      <c r="A67" s="129" t="n">
        <v>192</v>
      </c>
      <c r="B67" s="130" t="n">
        <v>241.9545</v>
      </c>
      <c r="C67" s="131" t="n">
        <f aca="false">B$61-B67</f>
        <v>10.1998</v>
      </c>
      <c r="D67" s="132" t="n">
        <f aca="false">E67*55.9</f>
        <v>1052.25592658679</v>
      </c>
      <c r="E67" s="131" t="n">
        <f aca="false">A67/C67</f>
        <v>18.8238985078139</v>
      </c>
      <c r="F67" s="111"/>
      <c r="G67" s="129" t="n">
        <v>192</v>
      </c>
      <c r="H67" s="130" t="n">
        <v>241.8301</v>
      </c>
      <c r="I67" s="131" t="n">
        <f aca="false">H$61-H67</f>
        <v>10.4405</v>
      </c>
      <c r="J67" s="132" t="n">
        <f aca="false">K67*55.9</f>
        <v>1027.99674345098</v>
      </c>
      <c r="K67" s="131" t="n">
        <f aca="false">G67/I67</f>
        <v>18.3899238542215</v>
      </c>
      <c r="L67" s="111"/>
      <c r="M67" s="129" t="n">
        <v>192</v>
      </c>
      <c r="N67" s="130" t="n">
        <v>241.6192</v>
      </c>
      <c r="O67" s="131" t="n">
        <f aca="false">N$61-N67</f>
        <v>10.3459</v>
      </c>
      <c r="P67" s="132" t="n">
        <f aca="false">Q67*55.9</f>
        <v>1037.39645656734</v>
      </c>
      <c r="Q67" s="131" t="n">
        <f aca="false">M67/O67</f>
        <v>18.5580761461062</v>
      </c>
      <c r="R67" s="112"/>
      <c r="S67" s="129" t="n">
        <v>192</v>
      </c>
      <c r="T67" s="130" t="n">
        <v>241.7517</v>
      </c>
      <c r="U67" s="131" t="n">
        <f aca="false">T$61-T67</f>
        <v>10.6</v>
      </c>
      <c r="V67" s="132" t="n">
        <f aca="false">W67*55.9</f>
        <v>1012.52830188679</v>
      </c>
      <c r="W67" s="131" t="n">
        <f aca="false">S67/U67</f>
        <v>18.1132075471698</v>
      </c>
      <c r="X67" s="112"/>
      <c r="Y67" s="129" t="n">
        <v>192</v>
      </c>
      <c r="Z67" s="130" t="n">
        <v>241.7517</v>
      </c>
      <c r="AA67" s="131" t="n">
        <f aca="false">Z$61-Z67</f>
        <v>10.6</v>
      </c>
      <c r="AB67" s="132" t="n">
        <f aca="false">AC67*55.9</f>
        <v>1012.52830188679</v>
      </c>
      <c r="AC67" s="131" t="n">
        <f aca="false">Y67/AA67</f>
        <v>18.1132075471698</v>
      </c>
      <c r="AE67" s="129" t="n">
        <v>192</v>
      </c>
      <c r="AF67" s="130" t="n">
        <v>241.6381</v>
      </c>
      <c r="AG67" s="131" t="n">
        <f aca="false">AF$61-AF67</f>
        <v>11.1084</v>
      </c>
      <c r="AH67" s="132" t="n">
        <f aca="false">AI67*55.9</f>
        <v>966.187749810955</v>
      </c>
      <c r="AI67" s="131" t="n">
        <f aca="false">AE67/AG67</f>
        <v>17.2842173490332</v>
      </c>
      <c r="AJ67" s="111"/>
      <c r="AK67" s="129" t="n">
        <v>191</v>
      </c>
      <c r="AL67" s="130" t="n">
        <v>241.6652</v>
      </c>
      <c r="AM67" s="131" t="n">
        <f aca="false">AL$61-AL67</f>
        <v>11.6979</v>
      </c>
      <c r="AN67" s="132" t="n">
        <f aca="false">AO67*55.9</f>
        <v>912.719376982193</v>
      </c>
      <c r="AO67" s="131" t="n">
        <f aca="false">AK67/AM67</f>
        <v>16.3277169406475</v>
      </c>
      <c r="AP67" s="112"/>
      <c r="AQ67" s="129" t="n">
        <v>191</v>
      </c>
      <c r="AR67" s="130" t="n">
        <v>241.7571</v>
      </c>
      <c r="AS67" s="131" t="n">
        <f aca="false">AR$61-AR67</f>
        <v>11.725</v>
      </c>
      <c r="AT67" s="132" t="n">
        <f aca="false">AU67*55.9</f>
        <v>910.609808102346</v>
      </c>
      <c r="AU67" s="131" t="n">
        <f aca="false">AQ67/AS67</f>
        <v>16.2899786780384</v>
      </c>
      <c r="AV67" s="112"/>
      <c r="AW67" s="126"/>
      <c r="AX67" s="127"/>
      <c r="AY67" s="128"/>
      <c r="AZ67" s="128"/>
      <c r="BA67" s="128"/>
    </row>
    <row r="68" customFormat="false" ht="12.75" hidden="false" customHeight="false" outlineLevel="0" collapsed="false">
      <c r="A68" s="129" t="n">
        <v>193</v>
      </c>
      <c r="B68" s="130" t="n">
        <v>241.6462</v>
      </c>
      <c r="C68" s="131" t="n">
        <f aca="false">B$61-B68</f>
        <v>10.5081</v>
      </c>
      <c r="D68" s="132" t="n">
        <f aca="false">E68*55.9</f>
        <v>1026.70320990474</v>
      </c>
      <c r="E68" s="131" t="n">
        <f aca="false">A68/C68</f>
        <v>18.3667837192261</v>
      </c>
      <c r="F68" s="111"/>
      <c r="G68" s="129" t="n">
        <v>193</v>
      </c>
      <c r="H68" s="130" t="n">
        <v>241.4001</v>
      </c>
      <c r="I68" s="131" t="n">
        <f aca="false">H$61-H68</f>
        <v>10.8705</v>
      </c>
      <c r="J68" s="132" t="n">
        <f aca="false">K68*55.9</f>
        <v>992.475047145946</v>
      </c>
      <c r="K68" s="131" t="n">
        <f aca="false">G68/I68</f>
        <v>17.7544731153121</v>
      </c>
      <c r="L68" s="111"/>
      <c r="M68" s="129" t="n">
        <v>193</v>
      </c>
      <c r="N68" s="130" t="n">
        <v>241.1703</v>
      </c>
      <c r="O68" s="131" t="n">
        <f aca="false">N$61-N68</f>
        <v>10.7948</v>
      </c>
      <c r="P68" s="132" t="n">
        <f aca="false">Q68*55.9</f>
        <v>999.43491310631</v>
      </c>
      <c r="Q68" s="131" t="n">
        <f aca="false">M68/O68</f>
        <v>17.8789787675547</v>
      </c>
      <c r="R68" s="112"/>
      <c r="S68" s="129" t="n">
        <v>193</v>
      </c>
      <c r="T68" s="130" t="n">
        <v>241.1514</v>
      </c>
      <c r="U68" s="131" t="n">
        <f aca="false">T$61-T68</f>
        <v>11.2003</v>
      </c>
      <c r="V68" s="132" t="n">
        <f aca="false">W68*55.9</f>
        <v>963.250984348634</v>
      </c>
      <c r="W68" s="131" t="n">
        <f aca="false">S68/U68</f>
        <v>17.2316812942511</v>
      </c>
      <c r="X68" s="112"/>
      <c r="Y68" s="129" t="n">
        <v>193</v>
      </c>
      <c r="Z68" s="130" t="n">
        <v>241.1514</v>
      </c>
      <c r="AA68" s="131" t="n">
        <f aca="false">Z$61-Z68</f>
        <v>11.2003</v>
      </c>
      <c r="AB68" s="132" t="n">
        <f aca="false">AC68*55.9</f>
        <v>963.250984348634</v>
      </c>
      <c r="AC68" s="131" t="n">
        <f aca="false">Y68/AA68</f>
        <v>17.2316812942511</v>
      </c>
      <c r="AE68" s="129" t="n">
        <v>193</v>
      </c>
      <c r="AF68" s="130" t="n">
        <v>241.127</v>
      </c>
      <c r="AG68" s="131" t="n">
        <f aca="false">AF$61-AF68</f>
        <v>11.6195</v>
      </c>
      <c r="AH68" s="132" t="n">
        <f aca="false">AI68*55.9</f>
        <v>928.499505142219</v>
      </c>
      <c r="AI68" s="131" t="n">
        <f aca="false">AE68/AG68</f>
        <v>16.6100090365334</v>
      </c>
      <c r="AJ68" s="111"/>
      <c r="AK68" s="129" t="n">
        <v>193</v>
      </c>
      <c r="AL68" s="130" t="n">
        <v>241.6084</v>
      </c>
      <c r="AM68" s="131" t="n">
        <f aca="false">AL$61-AL68</f>
        <v>11.7547</v>
      </c>
      <c r="AN68" s="132" t="n">
        <f aca="false">AO68*55.9</f>
        <v>917.820106000152</v>
      </c>
      <c r="AO68" s="131" t="n">
        <f aca="false">AK68/AM68</f>
        <v>16.4189643291619</v>
      </c>
      <c r="AP68" s="112"/>
      <c r="AQ68" s="129" t="n">
        <v>193</v>
      </c>
      <c r="AR68" s="130" t="n">
        <v>241.3244</v>
      </c>
      <c r="AS68" s="131" t="n">
        <f aca="false">AR$61-AR68</f>
        <v>12.1577</v>
      </c>
      <c r="AT68" s="132" t="n">
        <f aca="false">AU68*55.9</f>
        <v>887.39646479186</v>
      </c>
      <c r="AU68" s="131" t="n">
        <f aca="false">AQ68/AS68</f>
        <v>15.874713144756</v>
      </c>
      <c r="AV68" s="112"/>
      <c r="AW68" s="126"/>
      <c r="AX68" s="127"/>
      <c r="AY68" s="128"/>
      <c r="AZ68" s="128"/>
      <c r="BA68" s="128"/>
    </row>
    <row r="69" customFormat="false" ht="12.75" hidden="false" customHeight="false" outlineLevel="0" collapsed="false">
      <c r="A69" s="129" t="n">
        <v>221</v>
      </c>
      <c r="B69" s="130" t="n">
        <v>240.6106</v>
      </c>
      <c r="C69" s="131" t="n">
        <f aca="false">B$61-B69</f>
        <v>11.5437</v>
      </c>
      <c r="D69" s="132" t="n">
        <f aca="false">E69*55.9</f>
        <v>1070.18546913035</v>
      </c>
      <c r="E69" s="131" t="n">
        <f aca="false">A69/C69</f>
        <v>19.144641666017</v>
      </c>
      <c r="F69" s="111"/>
      <c r="G69" s="129" t="n">
        <v>221</v>
      </c>
      <c r="H69" s="130" t="n">
        <v>240.4483</v>
      </c>
      <c r="I69" s="131" t="n">
        <f aca="false">H$61-H69</f>
        <v>11.8223</v>
      </c>
      <c r="J69" s="132" t="n">
        <f aca="false">K69*55.9</f>
        <v>1044.96586958544</v>
      </c>
      <c r="K69" s="131" t="n">
        <f aca="false">G69/I69</f>
        <v>18.6934860390956</v>
      </c>
      <c r="L69" s="111"/>
      <c r="M69" s="129" t="n">
        <v>221</v>
      </c>
      <c r="N69" s="130" t="n">
        <v>240.0211</v>
      </c>
      <c r="O69" s="131" t="n">
        <f aca="false">N$61-N69</f>
        <v>11.944</v>
      </c>
      <c r="P69" s="132" t="n">
        <f aca="false">Q69*55.9</f>
        <v>1034.31848626926</v>
      </c>
      <c r="Q69" s="131" t="n">
        <f aca="false">M69/O69</f>
        <v>18.5030140656396</v>
      </c>
      <c r="R69" s="112"/>
      <c r="S69" s="129" t="n">
        <v>221</v>
      </c>
      <c r="T69" s="130" t="n">
        <v>240.1211</v>
      </c>
      <c r="U69" s="131" t="n">
        <f aca="false">T$61-T69</f>
        <v>12.2306</v>
      </c>
      <c r="V69" s="132" t="n">
        <f aca="false">W69*55.9</f>
        <v>1010.08127156477</v>
      </c>
      <c r="W69" s="131" t="n">
        <f aca="false">S69/U69</f>
        <v>18.0694324072409</v>
      </c>
      <c r="X69" s="112"/>
      <c r="Y69" s="129" t="n">
        <v>221</v>
      </c>
      <c r="Z69" s="130" t="n">
        <v>240.1211</v>
      </c>
      <c r="AA69" s="131" t="n">
        <f aca="false">Z$61-Z69</f>
        <v>12.2306</v>
      </c>
      <c r="AB69" s="132" t="n">
        <f aca="false">AC69*55.9</f>
        <v>1010.08127156477</v>
      </c>
      <c r="AC69" s="131" t="n">
        <f aca="false">Y69/AA69</f>
        <v>18.0694324072409</v>
      </c>
      <c r="AE69" s="129" t="n">
        <v>221</v>
      </c>
      <c r="AF69" s="130" t="n">
        <v>240.0346</v>
      </c>
      <c r="AG69" s="131" t="n">
        <f aca="false">AF$61-AF69</f>
        <v>12.7119</v>
      </c>
      <c r="AH69" s="132" t="n">
        <f aca="false">AI69*55.9</f>
        <v>971.83741218858</v>
      </c>
      <c r="AI69" s="131" t="n">
        <f aca="false">AE69/AG69</f>
        <v>17.3852846545363</v>
      </c>
      <c r="AJ69" s="111"/>
      <c r="AK69" s="129" t="n">
        <v>221</v>
      </c>
      <c r="AL69" s="130" t="n">
        <v>239.7588</v>
      </c>
      <c r="AM69" s="131" t="n">
        <f aca="false">AL$61-AL69</f>
        <v>13.6043</v>
      </c>
      <c r="AN69" s="132" t="n">
        <f aca="false">AO69*55.9</f>
        <v>908.08788397786</v>
      </c>
      <c r="AO69" s="131" t="n">
        <f aca="false">AK69/AM69</f>
        <v>16.2448637563124</v>
      </c>
      <c r="AP69" s="112"/>
      <c r="AQ69" s="129" t="n">
        <v>221</v>
      </c>
      <c r="AR69" s="130" t="n">
        <v>240.1563</v>
      </c>
      <c r="AS69" s="131" t="n">
        <f aca="false">AR$61-AR69</f>
        <v>13.3258</v>
      </c>
      <c r="AT69" s="132" t="n">
        <f aca="false">AU69*55.9</f>
        <v>927.066292455236</v>
      </c>
      <c r="AU69" s="131" t="n">
        <f aca="false">AQ69/AS69</f>
        <v>16.5843701691455</v>
      </c>
      <c r="AV69" s="112"/>
      <c r="AW69" s="126"/>
      <c r="AX69" s="127"/>
      <c r="AY69" s="128"/>
      <c r="AZ69" s="128"/>
      <c r="BA69" s="128"/>
    </row>
    <row r="70" customFormat="false" ht="12.75" hidden="false" customHeight="false" outlineLevel="0" collapsed="false">
      <c r="A70" s="129" t="n">
        <v>249</v>
      </c>
      <c r="B70" s="130" t="n">
        <v>239.0395</v>
      </c>
      <c r="C70" s="131" t="n">
        <f aca="false">B$61-B70</f>
        <v>13.1148</v>
      </c>
      <c r="D70" s="132" t="n">
        <f aca="false">E70*55.9</f>
        <v>1061.32766035319</v>
      </c>
      <c r="E70" s="131" t="n">
        <f aca="false">A70/C70</f>
        <v>18.9861835483576</v>
      </c>
      <c r="F70" s="111"/>
      <c r="G70" s="129" t="n">
        <v>250</v>
      </c>
      <c r="H70" s="130" t="n">
        <v>238.7664</v>
      </c>
      <c r="I70" s="131" t="n">
        <f aca="false">H$61-H70</f>
        <v>13.5042</v>
      </c>
      <c r="J70" s="132" t="n">
        <f aca="false">K70*55.9</f>
        <v>1034.86322773656</v>
      </c>
      <c r="K70" s="131" t="n">
        <f aca="false">G70/I70</f>
        <v>18.5127589934983</v>
      </c>
      <c r="L70" s="111"/>
      <c r="M70" s="129" t="n">
        <v>250</v>
      </c>
      <c r="N70" s="130" t="n">
        <v>238.7393</v>
      </c>
      <c r="O70" s="131" t="n">
        <f aca="false">N$61-N70</f>
        <v>13.2258</v>
      </c>
      <c r="P70" s="132" t="n">
        <f aca="false">Q70*55.9</f>
        <v>1056.6468569009</v>
      </c>
      <c r="Q70" s="131" t="n">
        <f aca="false">M70/O70</f>
        <v>18.9024482450967</v>
      </c>
      <c r="R70" s="112"/>
      <c r="S70" s="129" t="n">
        <v>250</v>
      </c>
      <c r="T70" s="130" t="n">
        <v>238.7258</v>
      </c>
      <c r="U70" s="131" t="n">
        <f aca="false">T$61-T70</f>
        <v>13.6259</v>
      </c>
      <c r="V70" s="132" t="n">
        <f aca="false">W70*55.9</f>
        <v>1025.62032599681</v>
      </c>
      <c r="W70" s="131" t="n">
        <f aca="false">S70/U70</f>
        <v>18.3474119140754</v>
      </c>
      <c r="X70" s="112"/>
      <c r="Y70" s="129" t="n">
        <v>249</v>
      </c>
      <c r="Z70" s="130" t="n">
        <v>238.7258</v>
      </c>
      <c r="AA70" s="131" t="n">
        <f aca="false">Z$61-Z70</f>
        <v>13.6259</v>
      </c>
      <c r="AB70" s="132" t="n">
        <f aca="false">AC70*55.9</f>
        <v>1021.51784469283</v>
      </c>
      <c r="AC70" s="131" t="n">
        <f aca="false">Y70/AA70</f>
        <v>18.2740222664191</v>
      </c>
      <c r="AE70" s="129" t="n">
        <v>249</v>
      </c>
      <c r="AF70" s="130" t="n">
        <v>238.5933</v>
      </c>
      <c r="AG70" s="131" t="n">
        <f aca="false">AF$61-AF70</f>
        <v>14.1532</v>
      </c>
      <c r="AH70" s="132" t="n">
        <f aca="false">AI70*55.9</f>
        <v>983.459570980414</v>
      </c>
      <c r="AI70" s="131" t="n">
        <f aca="false">AE70/AG70</f>
        <v>17.5931944719215</v>
      </c>
      <c r="AJ70" s="111"/>
      <c r="AK70" s="129" t="n">
        <v>249</v>
      </c>
      <c r="AL70" s="130" t="n">
        <v>238.7339</v>
      </c>
      <c r="AM70" s="131" t="n">
        <f aca="false">AL$61-AL70</f>
        <v>14.6292</v>
      </c>
      <c r="AN70" s="132" t="n">
        <f aca="false">AO70*55.9</f>
        <v>951.460093511607</v>
      </c>
      <c r="AO70" s="131" t="n">
        <f aca="false">AK70/AM70</f>
        <v>17.0207530145189</v>
      </c>
      <c r="AP70" s="112"/>
      <c r="AQ70" s="129" t="n">
        <v>249</v>
      </c>
      <c r="AR70" s="130" t="n">
        <v>239.0963</v>
      </c>
      <c r="AS70" s="131" t="n">
        <f aca="false">AR$61-AR70</f>
        <v>14.3858</v>
      </c>
      <c r="AT70" s="132" t="n">
        <f aca="false">AU70*55.9</f>
        <v>967.558286643774</v>
      </c>
      <c r="AU70" s="131" t="n">
        <f aca="false">AQ70/AS70</f>
        <v>17.308735002572</v>
      </c>
      <c r="AV70" s="112"/>
      <c r="AW70" s="126"/>
      <c r="AX70" s="127"/>
      <c r="AY70" s="128"/>
      <c r="AZ70" s="128"/>
      <c r="BA70" s="128"/>
    </row>
    <row r="71" customFormat="false" ht="12.75" hidden="false" customHeight="false" outlineLevel="0" collapsed="false">
      <c r="A71" s="129" t="n">
        <v>275</v>
      </c>
      <c r="B71" s="130" t="n">
        <v>237.755</v>
      </c>
      <c r="C71" s="131" t="n">
        <f aca="false">B$61-B71</f>
        <v>14.3993</v>
      </c>
      <c r="D71" s="132" t="n">
        <f aca="false">E71*55.9</f>
        <v>1067.58661879397</v>
      </c>
      <c r="E71" s="131" t="n">
        <f aca="false">A71/C71</f>
        <v>19.0981506045433</v>
      </c>
      <c r="F71" s="111"/>
      <c r="G71" s="129" t="n">
        <v>276</v>
      </c>
      <c r="H71" s="130" t="n">
        <v>237.6117</v>
      </c>
      <c r="I71" s="131" t="n">
        <f aca="false">H$61-H71</f>
        <v>14.6589</v>
      </c>
      <c r="J71" s="132" t="n">
        <f aca="false">K71*55.9</f>
        <v>1052.49370689479</v>
      </c>
      <c r="K71" s="131" t="n">
        <f aca="false">G71/I71</f>
        <v>18.8281521805866</v>
      </c>
      <c r="L71" s="111"/>
      <c r="M71" s="129" t="n">
        <v>276</v>
      </c>
      <c r="N71" s="130" t="n">
        <v>237.4089</v>
      </c>
      <c r="O71" s="131" t="n">
        <f aca="false">N$61-N71</f>
        <v>14.5562</v>
      </c>
      <c r="P71" s="132" t="n">
        <f aca="false">Q71*55.9</f>
        <v>1059.91948448084</v>
      </c>
      <c r="Q71" s="131" t="n">
        <f aca="false">M71/O71</f>
        <v>18.9609925667413</v>
      </c>
      <c r="R71" s="112"/>
      <c r="S71" s="129" t="n">
        <v>276</v>
      </c>
      <c r="T71" s="130" t="n">
        <v>237.4846</v>
      </c>
      <c r="U71" s="131" t="n">
        <f aca="false">T$61-T71</f>
        <v>14.8671</v>
      </c>
      <c r="V71" s="132" t="n">
        <f aca="false">W71*55.9</f>
        <v>1037.75450491353</v>
      </c>
      <c r="W71" s="131" t="n">
        <f aca="false">S71/U71</f>
        <v>18.5644813043566</v>
      </c>
      <c r="X71" s="112"/>
      <c r="Y71" s="129" t="n">
        <v>276</v>
      </c>
      <c r="Z71" s="130" t="n">
        <v>237.4846</v>
      </c>
      <c r="AA71" s="131" t="n">
        <f aca="false">Z$61-Z71</f>
        <v>14.8671</v>
      </c>
      <c r="AB71" s="132" t="n">
        <f aca="false">AC71*55.9</f>
        <v>1037.75450491353</v>
      </c>
      <c r="AC71" s="131" t="n">
        <f aca="false">Y71/AA71</f>
        <v>18.5644813043566</v>
      </c>
      <c r="AE71" s="129" t="n">
        <v>275</v>
      </c>
      <c r="AF71" s="130" t="n">
        <v>237.2332</v>
      </c>
      <c r="AG71" s="131" t="n">
        <f aca="false">AF$61-AF71</f>
        <v>15.5133</v>
      </c>
      <c r="AH71" s="132" t="n">
        <f aca="false">AI71*55.9</f>
        <v>990.923916897115</v>
      </c>
      <c r="AI71" s="131" t="n">
        <f aca="false">AE71/AG71</f>
        <v>17.7267248103241</v>
      </c>
      <c r="AJ71" s="111"/>
      <c r="AK71" s="129" t="n">
        <v>275</v>
      </c>
      <c r="AL71" s="130" t="n">
        <v>237.2764</v>
      </c>
      <c r="AM71" s="131" t="n">
        <f aca="false">AL$61-AL71</f>
        <v>16.0867</v>
      </c>
      <c r="AN71" s="132" t="n">
        <f aca="false">AO71*55.9</f>
        <v>955.60307583283</v>
      </c>
      <c r="AO71" s="131" t="n">
        <f aca="false">AK71/AM71</f>
        <v>17.0948671884227</v>
      </c>
      <c r="AP71" s="112"/>
      <c r="AQ71" s="129" t="n">
        <v>275</v>
      </c>
      <c r="AR71" s="130" t="n">
        <v>237.6009</v>
      </c>
      <c r="AS71" s="131" t="n">
        <f aca="false">AR$61-AR71</f>
        <v>15.8812</v>
      </c>
      <c r="AT71" s="132" t="n">
        <f aca="false">AU71*55.9</f>
        <v>967.968415484976</v>
      </c>
      <c r="AU71" s="131" t="n">
        <f aca="false">AQ71/AS71</f>
        <v>17.3160718333627</v>
      </c>
      <c r="AV71" s="112"/>
      <c r="AW71" s="126"/>
      <c r="AX71" s="127"/>
      <c r="AY71" s="128"/>
      <c r="AZ71" s="128"/>
      <c r="BA71" s="128"/>
    </row>
    <row r="72" customFormat="false" ht="12.75" hidden="false" customHeight="false" outlineLevel="0" collapsed="false">
      <c r="A72" s="129" t="n">
        <v>288</v>
      </c>
      <c r="B72" s="130" t="n">
        <v>237.0682</v>
      </c>
      <c r="C72" s="131" t="n">
        <f aca="false">B$61-B72</f>
        <v>15.0861</v>
      </c>
      <c r="D72" s="132" t="n">
        <f aca="false">E72*55.9</f>
        <v>1067.15453298069</v>
      </c>
      <c r="E72" s="131" t="n">
        <f aca="false">A72/C72</f>
        <v>19.0904209835544</v>
      </c>
      <c r="F72" s="111"/>
      <c r="G72" s="129" t="n">
        <v>288</v>
      </c>
      <c r="H72" s="130" t="n">
        <v>237.0412</v>
      </c>
      <c r="I72" s="131" t="n">
        <f aca="false">H$61-H72</f>
        <v>15.2294</v>
      </c>
      <c r="J72" s="132" t="n">
        <f aca="false">K72*55.9</f>
        <v>1057.11321522844</v>
      </c>
      <c r="K72" s="131" t="n">
        <f aca="false">G72/I72</f>
        <v>18.9107909700973</v>
      </c>
      <c r="L72" s="111"/>
      <c r="M72" s="129" t="n">
        <v>288</v>
      </c>
      <c r="N72" s="130" t="n">
        <v>236.5734</v>
      </c>
      <c r="O72" s="131" t="n">
        <f aca="false">N$61-N72</f>
        <v>15.3917</v>
      </c>
      <c r="P72" s="132" t="n">
        <f aca="false">Q72*55.9</f>
        <v>1045.96633250388</v>
      </c>
      <c r="Q72" s="131" t="n">
        <f aca="false">M72/O72</f>
        <v>18.7113834079406</v>
      </c>
      <c r="R72" s="112"/>
      <c r="S72" s="129" t="n">
        <v>288</v>
      </c>
      <c r="T72" s="130" t="n">
        <v>236.5355</v>
      </c>
      <c r="U72" s="131" t="n">
        <f aca="false">T$61-T72</f>
        <v>15.8162</v>
      </c>
      <c r="V72" s="132" t="n">
        <f aca="false">W72*55.9</f>
        <v>1017.89304637018</v>
      </c>
      <c r="W72" s="131" t="n">
        <f aca="false">S72/U72</f>
        <v>18.209177931488</v>
      </c>
      <c r="X72" s="112"/>
      <c r="Y72" s="129" t="n">
        <v>288</v>
      </c>
      <c r="Z72" s="130" t="n">
        <v>236.5355</v>
      </c>
      <c r="AA72" s="131" t="n">
        <f aca="false">Z$61-Z72</f>
        <v>15.8162</v>
      </c>
      <c r="AB72" s="132" t="n">
        <f aca="false">AC72*55.9</f>
        <v>1017.89304637018</v>
      </c>
      <c r="AC72" s="131" t="n">
        <f aca="false">Y72/AA72</f>
        <v>18.209177931488</v>
      </c>
      <c r="AE72" s="129" t="n">
        <v>288</v>
      </c>
      <c r="AF72" s="130" t="n">
        <v>236.568</v>
      </c>
      <c r="AG72" s="131" t="n">
        <f aca="false">AF$61-AF72</f>
        <v>16.1785</v>
      </c>
      <c r="AH72" s="132" t="n">
        <f aca="false">AI72*55.9</f>
        <v>995.098433105666</v>
      </c>
      <c r="AI72" s="131" t="n">
        <f aca="false">AE72/AG72</f>
        <v>17.8014030967024</v>
      </c>
      <c r="AJ72" s="111"/>
      <c r="AK72" s="129" t="n">
        <v>288</v>
      </c>
      <c r="AL72" s="130" t="n">
        <v>236.4977</v>
      </c>
      <c r="AM72" s="131" t="n">
        <f aca="false">AL$61-AL72</f>
        <v>16.8654</v>
      </c>
      <c r="AN72" s="132" t="n">
        <f aca="false">AO72*55.9</f>
        <v>954.569710768793</v>
      </c>
      <c r="AO72" s="131" t="n">
        <f aca="false">AK72/AM72</f>
        <v>17.076381230211</v>
      </c>
      <c r="AP72" s="112"/>
      <c r="AQ72" s="129" t="n">
        <v>288</v>
      </c>
      <c r="AR72" s="130" t="n">
        <v>236.6328</v>
      </c>
      <c r="AS72" s="131" t="n">
        <f aca="false">AR$61-AR72</f>
        <v>16.8493</v>
      </c>
      <c r="AT72" s="132" t="n">
        <f aca="false">AU72*55.9</f>
        <v>955.481830105702</v>
      </c>
      <c r="AU72" s="131" t="n">
        <f aca="false">AQ72/AS72</f>
        <v>17.0926982129821</v>
      </c>
      <c r="AV72" s="112"/>
      <c r="AW72" s="126"/>
      <c r="AX72" s="127"/>
      <c r="AY72" s="128"/>
      <c r="AZ72" s="128"/>
      <c r="BA72" s="128"/>
    </row>
    <row r="73" customFormat="false" ht="12.75" hidden="false" customHeight="false" outlineLevel="0" collapsed="false">
      <c r="A73" s="129" t="n">
        <v>314</v>
      </c>
      <c r="B73" s="130" t="n">
        <v>235.873</v>
      </c>
      <c r="C73" s="131" t="n">
        <f aca="false">B$61-B73</f>
        <v>16.2813</v>
      </c>
      <c r="D73" s="132" t="n">
        <f aca="false">E73*55.9</f>
        <v>1078.08344542512</v>
      </c>
      <c r="E73" s="131" t="n">
        <f aca="false">A73/C73</f>
        <v>19.2859292562633</v>
      </c>
      <c r="F73" s="111"/>
      <c r="G73" s="129" t="n">
        <v>314</v>
      </c>
      <c r="H73" s="130" t="n">
        <v>235.727</v>
      </c>
      <c r="I73" s="131" t="n">
        <f aca="false">H$61-H73</f>
        <v>16.5436</v>
      </c>
      <c r="J73" s="132" t="n">
        <f aca="false">K73*55.9</f>
        <v>1060.99035276482</v>
      </c>
      <c r="K73" s="131" t="n">
        <f aca="false">G73/I73</f>
        <v>18.980149423342</v>
      </c>
      <c r="L73" s="111"/>
      <c r="M73" s="129" t="n">
        <v>313</v>
      </c>
      <c r="N73" s="130" t="n">
        <v>235.4322</v>
      </c>
      <c r="O73" s="131" t="n">
        <f aca="false">N$61-N73</f>
        <v>16.5329</v>
      </c>
      <c r="P73" s="132" t="n">
        <f aca="false">Q73*55.9</f>
        <v>1058.29588275499</v>
      </c>
      <c r="Q73" s="131" t="n">
        <f aca="false">M73/O73</f>
        <v>18.9319478131483</v>
      </c>
      <c r="R73" s="112"/>
      <c r="S73" s="129" t="n">
        <v>314</v>
      </c>
      <c r="T73" s="130" t="n">
        <v>235.3619</v>
      </c>
      <c r="U73" s="131" t="n">
        <f aca="false">T$61-T73</f>
        <v>16.9898</v>
      </c>
      <c r="V73" s="132" t="n">
        <f aca="false">W73*55.9</f>
        <v>1033.12575780763</v>
      </c>
      <c r="W73" s="131" t="n">
        <f aca="false">S73/U73</f>
        <v>18.4816772416391</v>
      </c>
      <c r="X73" s="112"/>
      <c r="Y73" s="129" t="n">
        <v>314</v>
      </c>
      <c r="Z73" s="130" t="n">
        <v>235.3619</v>
      </c>
      <c r="AA73" s="131" t="n">
        <f aca="false">Z$61-Z73</f>
        <v>16.9898</v>
      </c>
      <c r="AB73" s="132" t="n">
        <f aca="false">AC73*55.9</f>
        <v>1033.12575780763</v>
      </c>
      <c r="AC73" s="131" t="n">
        <f aca="false">Y73/AA73</f>
        <v>18.4816772416391</v>
      </c>
      <c r="AE73" s="129" t="n">
        <v>314</v>
      </c>
      <c r="AF73" s="130" t="n">
        <v>235.1645</v>
      </c>
      <c r="AG73" s="131" t="n">
        <f aca="false">AF$61-AF73</f>
        <v>17.582</v>
      </c>
      <c r="AH73" s="132" t="n">
        <f aca="false">AI73*55.9</f>
        <v>998.327835286088</v>
      </c>
      <c r="AI73" s="131" t="n">
        <f aca="false">AE73/AG73</f>
        <v>17.8591741553862</v>
      </c>
      <c r="AJ73" s="111"/>
      <c r="AK73" s="129" t="n">
        <v>314</v>
      </c>
      <c r="AL73" s="130" t="n">
        <v>235.2673</v>
      </c>
      <c r="AM73" s="131" t="n">
        <f aca="false">AL$61-AL73</f>
        <v>18.0958</v>
      </c>
      <c r="AN73" s="132" t="n">
        <f aca="false">AO73*55.9</f>
        <v>969.981984769947</v>
      </c>
      <c r="AO73" s="131" t="n">
        <f aca="false">AK73/AM73</f>
        <v>17.3520927508041</v>
      </c>
      <c r="AP73" s="112"/>
      <c r="AQ73" s="129" t="n">
        <v>314</v>
      </c>
      <c r="AR73" s="130" t="n">
        <v>235.3024</v>
      </c>
      <c r="AS73" s="131" t="n">
        <f aca="false">AR$61-AR73</f>
        <v>18.1797</v>
      </c>
      <c r="AT73" s="132" t="n">
        <f aca="false">AU73*55.9</f>
        <v>965.505481388582</v>
      </c>
      <c r="AU73" s="131" t="n">
        <f aca="false">AQ73/AS73</f>
        <v>17.2720121894201</v>
      </c>
      <c r="AV73" s="112"/>
      <c r="AW73" s="126"/>
      <c r="AX73" s="127"/>
      <c r="AY73" s="128"/>
      <c r="AZ73" s="128"/>
      <c r="BA73" s="128"/>
    </row>
    <row r="74" customFormat="false" ht="12.75" hidden="false" customHeight="false" outlineLevel="0" collapsed="false">
      <c r="A74" s="129" t="n">
        <v>340</v>
      </c>
      <c r="B74" s="130" t="n">
        <v>234.5886</v>
      </c>
      <c r="C74" s="131" t="n">
        <f aca="false">B$61-B74</f>
        <v>17.5657</v>
      </c>
      <c r="D74" s="132" t="n">
        <f aca="false">E74*55.9</f>
        <v>1081.99502439413</v>
      </c>
      <c r="E74" s="131" t="n">
        <f aca="false">A74/C74</f>
        <v>19.3559038353154</v>
      </c>
      <c r="F74" s="111"/>
      <c r="G74" s="129" t="n">
        <v>339</v>
      </c>
      <c r="H74" s="130" t="n">
        <v>234.6102</v>
      </c>
      <c r="I74" s="131" t="n">
        <f aca="false">H$61-H74</f>
        <v>17.6604</v>
      </c>
      <c r="J74" s="132" t="n">
        <f aca="false">K74*55.9</f>
        <v>1073.02779099001</v>
      </c>
      <c r="K74" s="131" t="n">
        <f aca="false">G74/I74</f>
        <v>19.1954882109125</v>
      </c>
      <c r="L74" s="111"/>
      <c r="M74" s="129" t="n">
        <v>339</v>
      </c>
      <c r="N74" s="130" t="n">
        <v>234.2019</v>
      </c>
      <c r="O74" s="131" t="n">
        <f aca="false">N$61-N74</f>
        <v>17.7632</v>
      </c>
      <c r="P74" s="132" t="n">
        <f aca="false">Q74*55.9</f>
        <v>1066.81791569087</v>
      </c>
      <c r="Q74" s="131" t="n">
        <f aca="false">M74/O74</f>
        <v>19.08439920735</v>
      </c>
      <c r="R74" s="112"/>
      <c r="S74" s="129" t="n">
        <v>340</v>
      </c>
      <c r="T74" s="130" t="n">
        <v>234.1451</v>
      </c>
      <c r="U74" s="131" t="n">
        <f aca="false">T$61-T74</f>
        <v>18.2066</v>
      </c>
      <c r="V74" s="132" t="n">
        <f aca="false">W74*55.9</f>
        <v>1043.90715454835</v>
      </c>
      <c r="W74" s="131" t="n">
        <f aca="false">S74/U74</f>
        <v>18.6745465929938</v>
      </c>
      <c r="X74" s="112"/>
      <c r="Y74" s="129" t="n">
        <v>340</v>
      </c>
      <c r="Z74" s="130" t="n">
        <v>234.1451</v>
      </c>
      <c r="AA74" s="131" t="n">
        <f aca="false">Z$61-Z74</f>
        <v>18.2066</v>
      </c>
      <c r="AB74" s="132" t="n">
        <f aca="false">AC74*55.9</f>
        <v>1043.90715454835</v>
      </c>
      <c r="AC74" s="131" t="n">
        <f aca="false">Y74/AA74</f>
        <v>18.6745465929938</v>
      </c>
      <c r="AE74" s="129" t="n">
        <v>339</v>
      </c>
      <c r="AF74" s="130" t="n">
        <v>234.0883</v>
      </c>
      <c r="AG74" s="131" t="n">
        <f aca="false">AF$61-AF74</f>
        <v>18.6582</v>
      </c>
      <c r="AH74" s="132" t="n">
        <f aca="false">AI74*55.9</f>
        <v>1015.64459594173</v>
      </c>
      <c r="AI74" s="131" t="n">
        <f aca="false">AE74/AG74</f>
        <v>18.1689552046821</v>
      </c>
      <c r="AJ74" s="111"/>
      <c r="AK74" s="129" t="n">
        <v>339</v>
      </c>
      <c r="AL74" s="130" t="n">
        <v>234.0667</v>
      </c>
      <c r="AM74" s="131" t="n">
        <f aca="false">AL$61-AL74</f>
        <v>19.2964</v>
      </c>
      <c r="AN74" s="132" t="n">
        <f aca="false">AO74*55.9</f>
        <v>982.053647312452</v>
      </c>
      <c r="AO74" s="131" t="n">
        <f aca="false">AK74/AM74</f>
        <v>17.568043780187</v>
      </c>
      <c r="AP74" s="112"/>
      <c r="AQ74" s="129" t="n">
        <v>339</v>
      </c>
      <c r="AR74" s="130" t="n">
        <v>234.045</v>
      </c>
      <c r="AS74" s="131" t="n">
        <f aca="false">AR$61-AR74</f>
        <v>19.4371</v>
      </c>
      <c r="AT74" s="132" t="n">
        <f aca="false">AU74*55.9</f>
        <v>974.944822015629</v>
      </c>
      <c r="AU74" s="131" t="n">
        <f aca="false">AQ74/AS74</f>
        <v>17.4408733813172</v>
      </c>
      <c r="AV74" s="112"/>
      <c r="AW74" s="126"/>
      <c r="AX74" s="127"/>
      <c r="AY74" s="128"/>
      <c r="AZ74" s="128"/>
      <c r="BA74" s="128"/>
    </row>
    <row r="75" customFormat="false" ht="12.75" hidden="false" customHeight="false" outlineLevel="0" collapsed="false">
      <c r="A75" s="129" t="n">
        <v>366</v>
      </c>
      <c r="B75" s="130" t="n">
        <v>233.3176</v>
      </c>
      <c r="C75" s="131" t="n">
        <f aca="false">B$61-B75</f>
        <v>18.8367</v>
      </c>
      <c r="D75" s="132" t="n">
        <f aca="false">E75*55.9</f>
        <v>1086.1456624568</v>
      </c>
      <c r="E75" s="131" t="n">
        <f aca="false">A75/C75</f>
        <v>19.430154963449</v>
      </c>
      <c r="F75" s="111"/>
      <c r="G75" s="129" t="n">
        <v>366</v>
      </c>
      <c r="H75" s="130" t="n">
        <v>233.1473</v>
      </c>
      <c r="I75" s="131" t="n">
        <f aca="false">H$61-H75</f>
        <v>19.1233</v>
      </c>
      <c r="J75" s="132" t="n">
        <f aca="false">K75*55.9</f>
        <v>1069.86764836613</v>
      </c>
      <c r="K75" s="131" t="n">
        <f aca="false">G75/I75</f>
        <v>19.1389561425068</v>
      </c>
      <c r="L75" s="111"/>
      <c r="M75" s="129" t="n">
        <v>366</v>
      </c>
      <c r="N75" s="130" t="n">
        <v>232.8255</v>
      </c>
      <c r="O75" s="131" t="n">
        <f aca="false">N$61-N75</f>
        <v>19.1396</v>
      </c>
      <c r="P75" s="132" t="n">
        <f aca="false">Q75*55.9</f>
        <v>1068.95650901795</v>
      </c>
      <c r="Q75" s="131" t="n">
        <f aca="false">M75/O75</f>
        <v>19.1226566908399</v>
      </c>
      <c r="R75" s="112"/>
      <c r="S75" s="129" t="n">
        <v>366</v>
      </c>
      <c r="T75" s="130" t="n">
        <v>232.8742</v>
      </c>
      <c r="U75" s="131" t="n">
        <f aca="false">T$61-T75</f>
        <v>19.4775</v>
      </c>
      <c r="V75" s="132" t="n">
        <f aca="false">W75*55.9</f>
        <v>1050.41201386215</v>
      </c>
      <c r="W75" s="131" t="n">
        <f aca="false">S75/U75</f>
        <v>18.7909125914517</v>
      </c>
      <c r="X75" s="112"/>
      <c r="Y75" s="129" t="n">
        <v>366</v>
      </c>
      <c r="Z75" s="130" t="n">
        <v>232.8742</v>
      </c>
      <c r="AA75" s="131" t="n">
        <f aca="false">Z$61-Z75</f>
        <v>19.4775</v>
      </c>
      <c r="AB75" s="132" t="n">
        <f aca="false">AC75*55.9</f>
        <v>1050.41201386215</v>
      </c>
      <c r="AC75" s="131" t="n">
        <f aca="false">Y75/AA75</f>
        <v>18.7909125914517</v>
      </c>
      <c r="AE75" s="129" t="n">
        <v>366</v>
      </c>
      <c r="AF75" s="130" t="n">
        <v>232.7038</v>
      </c>
      <c r="AG75" s="131" t="n">
        <f aca="false">AF$61-AF75</f>
        <v>20.0427</v>
      </c>
      <c r="AH75" s="132" t="n">
        <f aca="false">AI75*55.9</f>
        <v>1020.79061204329</v>
      </c>
      <c r="AI75" s="131" t="n">
        <f aca="false">AE75/AG75</f>
        <v>18.2610127378048</v>
      </c>
      <c r="AJ75" s="111"/>
      <c r="AK75" s="129" t="n">
        <v>366</v>
      </c>
      <c r="AL75" s="130" t="n">
        <v>232.6606</v>
      </c>
      <c r="AM75" s="131" t="n">
        <f aca="false">AL$61-AL75</f>
        <v>20.7025</v>
      </c>
      <c r="AN75" s="132" t="n">
        <f aca="false">AO75*55.9</f>
        <v>988.257456828885</v>
      </c>
      <c r="AO75" s="131" t="n">
        <f aca="false">AK75/AM75</f>
        <v>17.6790242724309</v>
      </c>
      <c r="AP75" s="112"/>
      <c r="AQ75" s="129" t="n">
        <v>366</v>
      </c>
      <c r="AR75" s="130" t="n">
        <v>232.6064</v>
      </c>
      <c r="AS75" s="131" t="n">
        <f aca="false">AR$61-AR75</f>
        <v>20.8757</v>
      </c>
      <c r="AT75" s="132" t="n">
        <f aca="false">AU75*55.9</f>
        <v>980.058153738557</v>
      </c>
      <c r="AU75" s="131" t="n">
        <f aca="false">AQ75/AS75</f>
        <v>17.5323462207255</v>
      </c>
      <c r="AV75" s="112"/>
      <c r="AW75" s="126"/>
      <c r="AX75" s="127"/>
      <c r="AY75" s="128"/>
      <c r="AZ75" s="128"/>
      <c r="BA75" s="128"/>
    </row>
    <row r="76" customFormat="false" ht="12.75" hidden="false" customHeight="false" outlineLevel="0" collapsed="false">
      <c r="A76" s="129" t="n">
        <v>387</v>
      </c>
      <c r="B76" s="130" t="n">
        <v>232.236</v>
      </c>
      <c r="C76" s="131" t="n">
        <f aca="false">B$61-B76</f>
        <v>19.9183</v>
      </c>
      <c r="D76" s="132" t="n">
        <f aca="false">E76*55.9</f>
        <v>1086.10172554887</v>
      </c>
      <c r="E76" s="131" t="n">
        <f aca="false">A76/C76</f>
        <v>19.4293689722516</v>
      </c>
      <c r="F76" s="111"/>
      <c r="G76" s="129" t="n">
        <v>387</v>
      </c>
      <c r="H76" s="130" t="n">
        <v>231.8331</v>
      </c>
      <c r="I76" s="131" t="n">
        <f aca="false">H$61-H76</f>
        <v>20.4375</v>
      </c>
      <c r="J76" s="132" t="n">
        <f aca="false">K76*55.9</f>
        <v>1058.51009174312</v>
      </c>
      <c r="K76" s="131" t="n">
        <f aca="false">G76/I76</f>
        <v>18.9357798165138</v>
      </c>
      <c r="L76" s="111"/>
      <c r="M76" s="129" t="n">
        <v>387</v>
      </c>
      <c r="N76" s="130" t="n">
        <v>231.8169</v>
      </c>
      <c r="O76" s="131" t="n">
        <f aca="false">N$61-N76</f>
        <v>20.1482</v>
      </c>
      <c r="P76" s="132" t="n">
        <f aca="false">Q76*55.9</f>
        <v>1073.70881766113</v>
      </c>
      <c r="Q76" s="131" t="n">
        <f aca="false">M76/O76</f>
        <v>19.2076711567286</v>
      </c>
      <c r="R76" s="112"/>
      <c r="S76" s="129" t="n">
        <v>387</v>
      </c>
      <c r="T76" s="130" t="n">
        <v>231.7844</v>
      </c>
      <c r="U76" s="131" t="n">
        <f aca="false">T$61-T76</f>
        <v>20.5673</v>
      </c>
      <c r="V76" s="132" t="n">
        <f aca="false">W76*55.9</f>
        <v>1051.82984640668</v>
      </c>
      <c r="W76" s="131" t="n">
        <f aca="false">S76/U76</f>
        <v>18.816276322123</v>
      </c>
      <c r="X76" s="112"/>
      <c r="Y76" s="129" t="n">
        <v>387</v>
      </c>
      <c r="Z76" s="130" t="n">
        <v>231.7844</v>
      </c>
      <c r="AA76" s="131" t="n">
        <f aca="false">Z$61-Z76</f>
        <v>20.5673</v>
      </c>
      <c r="AB76" s="132" t="n">
        <f aca="false">AC76*55.9</f>
        <v>1051.82984640668</v>
      </c>
      <c r="AC76" s="131" t="n">
        <f aca="false">Y76/AA76</f>
        <v>18.816276322123</v>
      </c>
      <c r="AE76" s="129" t="n">
        <v>387</v>
      </c>
      <c r="AF76" s="130" t="n">
        <v>231.3842</v>
      </c>
      <c r="AG76" s="131" t="n">
        <f aca="false">AF$61-AF76</f>
        <v>21.3623</v>
      </c>
      <c r="AH76" s="132" t="n">
        <f aca="false">AI76*55.9</f>
        <v>1012.68589992651</v>
      </c>
      <c r="AI76" s="131" t="n">
        <f aca="false">AE76/AG76</f>
        <v>18.1160268323167</v>
      </c>
      <c r="AJ76" s="111"/>
      <c r="AK76" s="129" t="n">
        <v>387</v>
      </c>
      <c r="AL76" s="130" t="n">
        <v>231.8277</v>
      </c>
      <c r="AM76" s="131" t="n">
        <f aca="false">AL$61-AL76</f>
        <v>21.5354</v>
      </c>
      <c r="AN76" s="132" t="n">
        <f aca="false">AO76*55.9</f>
        <v>1004.54600332476</v>
      </c>
      <c r="AO76" s="131" t="n">
        <f aca="false">AK76/AM76</f>
        <v>17.970411508493</v>
      </c>
      <c r="AP76" s="112"/>
      <c r="AQ76" s="129" t="n">
        <v>387</v>
      </c>
      <c r="AR76" s="130" t="n">
        <v>231.6195</v>
      </c>
      <c r="AS76" s="131" t="n">
        <f aca="false">AR$61-AR76</f>
        <v>21.8626</v>
      </c>
      <c r="AT76" s="132" t="n">
        <f aca="false">AU76*55.9</f>
        <v>989.511768957031</v>
      </c>
      <c r="AU76" s="131" t="n">
        <f aca="false">AQ76/AS76</f>
        <v>17.7014627720399</v>
      </c>
      <c r="AV76" s="112"/>
      <c r="AW76" s="126"/>
      <c r="AX76" s="127"/>
      <c r="AY76" s="128"/>
      <c r="AZ76" s="128"/>
      <c r="BA76" s="128"/>
    </row>
    <row r="77" customFormat="false" ht="12.75" hidden="false" customHeight="false" outlineLevel="0" collapsed="false">
      <c r="A77" s="129" t="n">
        <v>414</v>
      </c>
      <c r="B77" s="130" t="n">
        <v>230.9732</v>
      </c>
      <c r="C77" s="131" t="n">
        <f aca="false">B$61-B77</f>
        <v>21.1811</v>
      </c>
      <c r="D77" s="132" t="n">
        <f aca="false">E77*55.9</f>
        <v>1092.60614415682</v>
      </c>
      <c r="E77" s="131" t="n">
        <f aca="false">A77/C77</f>
        <v>19.5457270868841</v>
      </c>
      <c r="F77" s="111"/>
      <c r="G77" s="129" t="n">
        <v>414</v>
      </c>
      <c r="H77" s="130" t="n">
        <v>230.8461</v>
      </c>
      <c r="I77" s="131" t="n">
        <f aca="false">H$61-H77</f>
        <v>21.4245</v>
      </c>
      <c r="J77" s="132" t="n">
        <f aca="false">K77*55.9</f>
        <v>1080.19323671498</v>
      </c>
      <c r="K77" s="131" t="n">
        <f aca="false">G77/I77</f>
        <v>19.3236714975845</v>
      </c>
      <c r="L77" s="111"/>
      <c r="M77" s="129" t="n">
        <v>414</v>
      </c>
      <c r="N77" s="130" t="n">
        <v>230.5081</v>
      </c>
      <c r="O77" s="131" t="n">
        <f aca="false">N$61-N77</f>
        <v>21.457</v>
      </c>
      <c r="P77" s="132" t="n">
        <f aca="false">Q77*55.9</f>
        <v>1078.55711422846</v>
      </c>
      <c r="Q77" s="131" t="n">
        <f aca="false">M77/O77</f>
        <v>19.2944027590064</v>
      </c>
      <c r="R77" s="112"/>
      <c r="S77" s="129" t="n">
        <v>413</v>
      </c>
      <c r="T77" s="130" t="n">
        <v>230.427</v>
      </c>
      <c r="U77" s="131" t="n">
        <f aca="false">T$61-T77</f>
        <v>21.9247</v>
      </c>
      <c r="V77" s="132" t="n">
        <f aca="false">W77*55.9</f>
        <v>1052.99958494301</v>
      </c>
      <c r="W77" s="131" t="n">
        <f aca="false">S77/U77</f>
        <v>18.8372018773347</v>
      </c>
      <c r="X77" s="112"/>
      <c r="Y77" s="129" t="n">
        <v>413</v>
      </c>
      <c r="Z77" s="130" t="n">
        <v>230.427</v>
      </c>
      <c r="AA77" s="131" t="n">
        <f aca="false">Z$61-Z77</f>
        <v>21.9247</v>
      </c>
      <c r="AB77" s="132" t="n">
        <f aca="false">AC77*55.9</f>
        <v>1052.99958494301</v>
      </c>
      <c r="AC77" s="131" t="n">
        <f aca="false">Y77/AA77</f>
        <v>18.8372018773347</v>
      </c>
      <c r="AE77" s="129" t="n">
        <v>413</v>
      </c>
      <c r="AF77" s="130" t="n">
        <v>230.2025</v>
      </c>
      <c r="AG77" s="131" t="n">
        <f aca="false">AF$61-AF77</f>
        <v>22.544</v>
      </c>
      <c r="AH77" s="132" t="n">
        <f aca="false">AI77*55.9</f>
        <v>1024.07292405962</v>
      </c>
      <c r="AI77" s="131" t="n">
        <f aca="false">AE77/AG77</f>
        <v>18.319730305181</v>
      </c>
      <c r="AJ77" s="111"/>
      <c r="AK77" s="129" t="n">
        <v>414</v>
      </c>
      <c r="AL77" s="130" t="n">
        <v>230.2025</v>
      </c>
      <c r="AM77" s="131" t="n">
        <f aca="false">AL$61-AL77</f>
        <v>23.1606</v>
      </c>
      <c r="AN77" s="132" t="n">
        <f aca="false">AO77*55.9</f>
        <v>999.222818061708</v>
      </c>
      <c r="AO77" s="131" t="n">
        <f aca="false">AK77/AM77</f>
        <v>17.8751845807103</v>
      </c>
      <c r="AP77" s="112"/>
      <c r="AQ77" s="129" t="n">
        <v>413</v>
      </c>
      <c r="AR77" s="130" t="n">
        <v>230.1863</v>
      </c>
      <c r="AS77" s="131" t="n">
        <f aca="false">AR$61-AR77</f>
        <v>23.2958</v>
      </c>
      <c r="AT77" s="132" t="n">
        <f aca="false">AU77*55.9</f>
        <v>991.024133105538</v>
      </c>
      <c r="AU77" s="131" t="n">
        <f aca="false">AQ77/AS77</f>
        <v>17.7285175868611</v>
      </c>
      <c r="AV77" s="112"/>
      <c r="AW77" s="126"/>
      <c r="AX77" s="127"/>
      <c r="AY77" s="128"/>
      <c r="AZ77" s="128"/>
      <c r="BA77" s="128"/>
    </row>
    <row r="78" customFormat="false" ht="12.75" hidden="false" customHeight="false" outlineLevel="0" collapsed="false">
      <c r="A78" s="129" t="n">
        <v>439</v>
      </c>
      <c r="B78" s="130" t="n">
        <v>229.586</v>
      </c>
      <c r="C78" s="131" t="n">
        <f aca="false">B$61-B78</f>
        <v>22.5683</v>
      </c>
      <c r="D78" s="132" t="n">
        <f aca="false">E78*55.9</f>
        <v>1087.37033804053</v>
      </c>
      <c r="E78" s="131" t="n">
        <f aca="false">A78/C78</f>
        <v>19.4520632923171</v>
      </c>
      <c r="F78" s="111"/>
      <c r="G78" s="129" t="n">
        <v>439</v>
      </c>
      <c r="H78" s="130" t="n">
        <v>229.1939</v>
      </c>
      <c r="I78" s="131" t="n">
        <f aca="false">H$61-H78</f>
        <v>23.0767</v>
      </c>
      <c r="J78" s="132" t="n">
        <f aca="false">K78*55.9</f>
        <v>1063.41461300793</v>
      </c>
      <c r="K78" s="131" t="n">
        <f aca="false">G78/I78</f>
        <v>19.0235172273332</v>
      </c>
      <c r="L78" s="111"/>
      <c r="M78" s="129" t="n">
        <v>440</v>
      </c>
      <c r="N78" s="130" t="n">
        <v>229.1047</v>
      </c>
      <c r="O78" s="131" t="n">
        <f aca="false">N$61-N78</f>
        <v>22.8604</v>
      </c>
      <c r="P78" s="132" t="n">
        <f aca="false">Q78*55.9</f>
        <v>1075.92168116043</v>
      </c>
      <c r="Q78" s="131" t="n">
        <f aca="false">M78/O78</f>
        <v>19.2472572658396</v>
      </c>
      <c r="R78" s="112"/>
      <c r="S78" s="129" t="n">
        <v>439</v>
      </c>
      <c r="T78" s="130" t="n">
        <v>229.1371</v>
      </c>
      <c r="U78" s="131" t="n">
        <f aca="false">T$61-T78</f>
        <v>23.2146</v>
      </c>
      <c r="V78" s="132" t="n">
        <f aca="false">W78*55.9</f>
        <v>1057.0976885236</v>
      </c>
      <c r="W78" s="131" t="n">
        <f aca="false">S78/U78</f>
        <v>18.9105132115135</v>
      </c>
      <c r="X78" s="112"/>
      <c r="Y78" s="129" t="n">
        <v>439</v>
      </c>
      <c r="Z78" s="130" t="n">
        <v>229.1371</v>
      </c>
      <c r="AA78" s="131" t="n">
        <f aca="false">Z$61-Z78</f>
        <v>23.2146</v>
      </c>
      <c r="AB78" s="132" t="n">
        <f aca="false">AC78*55.9</f>
        <v>1057.0976885236</v>
      </c>
      <c r="AC78" s="131" t="n">
        <f aca="false">Y78/AA78</f>
        <v>18.9105132115135</v>
      </c>
      <c r="AE78" s="129" t="n">
        <v>439</v>
      </c>
      <c r="AF78" s="130" t="n">
        <v>228.9505</v>
      </c>
      <c r="AG78" s="131" t="n">
        <f aca="false">AF$61-AF78</f>
        <v>23.796</v>
      </c>
      <c r="AH78" s="132" t="n">
        <f aca="false">AI78*55.9</f>
        <v>1031.26996133804</v>
      </c>
      <c r="AI78" s="131" t="n">
        <f aca="false">AE78/AG78</f>
        <v>18.448478735922</v>
      </c>
      <c r="AJ78" s="111"/>
      <c r="AK78" s="129" t="n">
        <v>440</v>
      </c>
      <c r="AL78" s="130" t="n">
        <v>228.891</v>
      </c>
      <c r="AM78" s="131" t="n">
        <f aca="false">AL$61-AL78</f>
        <v>24.4721</v>
      </c>
      <c r="AN78" s="132" t="n">
        <f aca="false">AO78*55.9</f>
        <v>1005.06290837321</v>
      </c>
      <c r="AO78" s="131" t="n">
        <f aca="false">AK78/AM78</f>
        <v>17.9796584682148</v>
      </c>
      <c r="AP78" s="112"/>
      <c r="AQ78" s="129" t="n">
        <v>439</v>
      </c>
      <c r="AR78" s="130" t="n">
        <v>228.8802</v>
      </c>
      <c r="AS78" s="131" t="n">
        <f aca="false">AR$61-AR78</f>
        <v>24.6019</v>
      </c>
      <c r="AT78" s="132" t="n">
        <f aca="false">AU78*55.9</f>
        <v>997.487998894394</v>
      </c>
      <c r="AU78" s="131" t="n">
        <f aca="false">AQ78/AS78</f>
        <v>17.844150248558</v>
      </c>
      <c r="AV78" s="112"/>
      <c r="AW78" s="126"/>
      <c r="AX78" s="127"/>
      <c r="AY78" s="128"/>
      <c r="AZ78" s="128"/>
      <c r="BA78" s="128"/>
    </row>
    <row r="79" s="139" customFormat="true" ht="12.75" hidden="false" customHeight="false" outlineLevel="0" collapsed="false">
      <c r="A79" s="129" t="n">
        <v>466</v>
      </c>
      <c r="B79" s="130" t="n">
        <v>228.2826</v>
      </c>
      <c r="C79" s="131" t="n">
        <f aca="false">B$61-B79</f>
        <v>23.8717</v>
      </c>
      <c r="D79" s="132" t="n">
        <f aca="false">E79*55.9</f>
        <v>1091.2251745791</v>
      </c>
      <c r="E79" s="131" t="n">
        <f aca="false">A79/C79</f>
        <v>19.5210228010573</v>
      </c>
      <c r="F79" s="111"/>
      <c r="G79" s="129" t="n">
        <v>466</v>
      </c>
      <c r="H79" s="130" t="n">
        <v>228.1636</v>
      </c>
      <c r="I79" s="131" t="n">
        <f aca="false">H$61-H79</f>
        <v>24.107</v>
      </c>
      <c r="J79" s="132" t="n">
        <f aca="false">K79*55.9</f>
        <v>1080.57410710582</v>
      </c>
      <c r="K79" s="131" t="n">
        <f aca="false">G79/I79</f>
        <v>19.3304849213921</v>
      </c>
      <c r="L79" s="111"/>
      <c r="M79" s="129" t="n">
        <v>466</v>
      </c>
      <c r="N79" s="130" t="n">
        <v>227.8419</v>
      </c>
      <c r="O79" s="131" t="n">
        <f aca="false">N$61-N79</f>
        <v>24.1232</v>
      </c>
      <c r="P79" s="132" t="n">
        <f aca="false">Q79*55.9</f>
        <v>1079.84844465079</v>
      </c>
      <c r="Q79" s="131" t="n">
        <f aca="false">M79/O79</f>
        <v>19.3175034821251</v>
      </c>
      <c r="R79" s="138"/>
      <c r="S79" s="129" t="n">
        <v>466</v>
      </c>
      <c r="T79" s="130" t="n">
        <v>227.877</v>
      </c>
      <c r="U79" s="131" t="n">
        <f aca="false">T$61-T79</f>
        <v>24.4747</v>
      </c>
      <c r="V79" s="132" t="n">
        <f aca="false">W79*55.9</f>
        <v>1064.33991019298</v>
      </c>
      <c r="W79" s="131" t="n">
        <f aca="false">S79/U79</f>
        <v>19.0400699497849</v>
      </c>
      <c r="X79" s="138"/>
      <c r="Y79" s="129" t="n">
        <v>466</v>
      </c>
      <c r="Z79" s="130" t="n">
        <v>227.877</v>
      </c>
      <c r="AA79" s="131" t="n">
        <f aca="false">Z$61-Z79</f>
        <v>24.4747</v>
      </c>
      <c r="AB79" s="132" t="n">
        <f aca="false">AC79*55.9</f>
        <v>1064.33991019298</v>
      </c>
      <c r="AC79" s="131" t="n">
        <f aca="false">Y79/AA79</f>
        <v>19.0400699497849</v>
      </c>
      <c r="AE79" s="129" t="n">
        <v>466</v>
      </c>
      <c r="AF79" s="130" t="n">
        <v>227.6282</v>
      </c>
      <c r="AG79" s="131" t="n">
        <f aca="false">AF$61-AF79</f>
        <v>25.1183</v>
      </c>
      <c r="AH79" s="132" t="n">
        <f aca="false">AI79*55.9</f>
        <v>1037.06859142537</v>
      </c>
      <c r="AI79" s="131" t="n">
        <f aca="false">AE79/AG79</f>
        <v>18.5522109378421</v>
      </c>
      <c r="AJ79" s="111"/>
      <c r="AK79" s="129" t="n">
        <v>466</v>
      </c>
      <c r="AL79" s="130" t="n">
        <v>227.7959</v>
      </c>
      <c r="AM79" s="131" t="n">
        <f aca="false">AL$61-AL79</f>
        <v>25.5672</v>
      </c>
      <c r="AN79" s="132" t="n">
        <f aca="false">AO79*55.9</f>
        <v>1018.86010200569</v>
      </c>
      <c r="AO79" s="131" t="n">
        <f aca="false">AK79/AM79</f>
        <v>18.2264776745205</v>
      </c>
      <c r="AP79" s="112"/>
      <c r="AQ79" s="129" t="n">
        <v>466</v>
      </c>
      <c r="AR79" s="130" t="n">
        <v>227.6444</v>
      </c>
      <c r="AS79" s="131" t="n">
        <f aca="false">AR$61-AR79</f>
        <v>25.8377</v>
      </c>
      <c r="AT79" s="132" t="n">
        <f aca="false">AU79*55.9</f>
        <v>1008.19345375169</v>
      </c>
      <c r="AU79" s="131" t="n">
        <f aca="false">AQ79/AS79</f>
        <v>18.0356610689032</v>
      </c>
      <c r="AV79" s="112"/>
      <c r="AW79" s="126"/>
      <c r="AX79" s="127"/>
      <c r="AY79" s="128"/>
      <c r="AZ79" s="128"/>
      <c r="BA79" s="128"/>
    </row>
    <row r="80" customFormat="false" ht="12.75" hidden="false" customHeight="false" outlineLevel="0" collapsed="false">
      <c r="A80" s="129" t="n">
        <v>490</v>
      </c>
      <c r="B80" s="130" t="n">
        <v>227.1902</v>
      </c>
      <c r="C80" s="131" t="n">
        <f aca="false">B$61-B80</f>
        <v>24.9641</v>
      </c>
      <c r="D80" s="132" t="n">
        <f aca="false">E80*55.9</f>
        <v>1097.2156016039</v>
      </c>
      <c r="E80" s="131" t="n">
        <f aca="false">A80/C80</f>
        <v>19.628186075204</v>
      </c>
      <c r="F80" s="111"/>
      <c r="G80" s="129" t="n">
        <v>490</v>
      </c>
      <c r="H80" s="130" t="n">
        <v>226.9468</v>
      </c>
      <c r="I80" s="131" t="n">
        <f aca="false">H$61-H80</f>
        <v>25.3238</v>
      </c>
      <c r="J80" s="132" t="n">
        <f aca="false">K80*55.9</f>
        <v>1081.63071892844</v>
      </c>
      <c r="K80" s="131" t="n">
        <f aca="false">G80/I80</f>
        <v>19.3493867429059</v>
      </c>
      <c r="L80" s="111"/>
      <c r="M80" s="129" t="n">
        <v>490</v>
      </c>
      <c r="N80" s="130" t="n">
        <v>226.6845</v>
      </c>
      <c r="O80" s="131" t="n">
        <f aca="false">N$61-N80</f>
        <v>25.2806</v>
      </c>
      <c r="P80" s="132" t="n">
        <f aca="false">Q80*55.9</f>
        <v>1083.4790313521</v>
      </c>
      <c r="Q80" s="131" t="n">
        <f aca="false">M80/O80</f>
        <v>19.3824513658695</v>
      </c>
      <c r="R80" s="112"/>
      <c r="S80" s="129" t="n">
        <v>490</v>
      </c>
      <c r="T80" s="130" t="n">
        <v>226.5898</v>
      </c>
      <c r="U80" s="131" t="n">
        <f aca="false">T$61-T80</f>
        <v>25.7619</v>
      </c>
      <c r="V80" s="132" t="n">
        <f aca="false">W80*55.9</f>
        <v>1063.2367954227</v>
      </c>
      <c r="W80" s="131" t="n">
        <f aca="false">S80/U80</f>
        <v>19.0203362329642</v>
      </c>
      <c r="X80" s="112"/>
      <c r="Y80" s="129" t="n">
        <v>490</v>
      </c>
      <c r="Z80" s="130" t="n">
        <v>226.5898</v>
      </c>
      <c r="AA80" s="131" t="n">
        <f aca="false">Z$61-Z80</f>
        <v>25.7619</v>
      </c>
      <c r="AB80" s="132" t="n">
        <f aca="false">AC80*55.9</f>
        <v>1063.2367954227</v>
      </c>
      <c r="AC80" s="131" t="n">
        <f aca="false">Y80/AA80</f>
        <v>19.0203362329642</v>
      </c>
      <c r="AE80" s="129" t="n">
        <v>490</v>
      </c>
      <c r="AF80" s="130" t="n">
        <v>226.4141</v>
      </c>
      <c r="AG80" s="131" t="n">
        <f aca="false">AF$61-AF80</f>
        <v>26.3324</v>
      </c>
      <c r="AH80" s="132" t="n">
        <f aca="false">AI80*55.9</f>
        <v>1040.20142486063</v>
      </c>
      <c r="AI80" s="131" t="n">
        <f aca="false">AE80/AG80</f>
        <v>18.6082544697787</v>
      </c>
      <c r="AJ80" s="111"/>
      <c r="AK80" s="129" t="n">
        <v>490</v>
      </c>
      <c r="AL80" s="130" t="n">
        <v>226.4087</v>
      </c>
      <c r="AM80" s="131" t="n">
        <f aca="false">AL$61-AL80</f>
        <v>26.9544</v>
      </c>
      <c r="AN80" s="132" t="n">
        <f aca="false">AO80*55.9</f>
        <v>1016.19772653073</v>
      </c>
      <c r="AO80" s="131" t="n">
        <f aca="false">AK80/AM80</f>
        <v>18.1788502062743</v>
      </c>
      <c r="AP80" s="112"/>
      <c r="AQ80" s="129" t="n">
        <v>490</v>
      </c>
      <c r="AR80" s="130" t="n">
        <v>226.2545</v>
      </c>
      <c r="AS80" s="131" t="n">
        <f aca="false">AR$61-AR80</f>
        <v>27.2276</v>
      </c>
      <c r="AT80" s="132" t="n">
        <f aca="false">AU80*55.9</f>
        <v>1006.00126342388</v>
      </c>
      <c r="AU80" s="131" t="n">
        <f aca="false">AQ80/AS80</f>
        <v>17.9964447839692</v>
      </c>
      <c r="AV80" s="112"/>
      <c r="AW80" s="126"/>
      <c r="AX80" s="127"/>
      <c r="AY80" s="128"/>
      <c r="AZ80" s="128"/>
      <c r="BA80" s="128"/>
    </row>
    <row r="81" customFormat="false" ht="13.5" hidden="false" customHeight="false" outlineLevel="0" collapsed="false">
      <c r="A81" s="133" t="n">
        <v>515</v>
      </c>
      <c r="B81" s="134" t="n">
        <v>225.8057</v>
      </c>
      <c r="C81" s="135" t="n">
        <f aca="false">B$61-B81</f>
        <v>26.3486</v>
      </c>
      <c r="D81" s="136" t="n">
        <f aca="false">E81*55.9</f>
        <v>1092.60074539065</v>
      </c>
      <c r="E81" s="135" t="n">
        <f aca="false">A81/C81</f>
        <v>19.5456305078828</v>
      </c>
      <c r="F81" s="111"/>
      <c r="G81" s="133" t="n">
        <v>516</v>
      </c>
      <c r="H81" s="134" t="n">
        <v>225.6596</v>
      </c>
      <c r="I81" s="135" t="n">
        <f aca="false">H$61-H81</f>
        <v>26.611</v>
      </c>
      <c r="J81" s="136" t="n">
        <f aca="false">K81*55.9</f>
        <v>1083.92769907181</v>
      </c>
      <c r="K81" s="135" t="n">
        <f aca="false">G81/I81</f>
        <v>19.390477622036</v>
      </c>
      <c r="L81" s="111"/>
      <c r="M81" s="133" t="n">
        <v>516</v>
      </c>
      <c r="N81" s="134" t="n">
        <v>225.3784</v>
      </c>
      <c r="O81" s="135" t="n">
        <f aca="false">N$61-N81</f>
        <v>26.5867</v>
      </c>
      <c r="P81" s="136" t="n">
        <f aca="false">Q81*55.9</f>
        <v>1084.91839904915</v>
      </c>
      <c r="Q81" s="135" t="n">
        <f aca="false">M81/O81</f>
        <v>19.4082003407719</v>
      </c>
      <c r="R81" s="112"/>
      <c r="S81" s="133" t="n">
        <v>516</v>
      </c>
      <c r="T81" s="134" t="n">
        <v>225.4001</v>
      </c>
      <c r="U81" s="135" t="n">
        <f aca="false">T$61-T81</f>
        <v>26.9516</v>
      </c>
      <c r="V81" s="136" t="n">
        <f aca="false">W81*55.9</f>
        <v>1070.22959675863</v>
      </c>
      <c r="W81" s="135" t="n">
        <f aca="false">S81/U81</f>
        <v>19.1454310690275</v>
      </c>
      <c r="X81" s="112"/>
      <c r="Y81" s="133" t="n">
        <v>516</v>
      </c>
      <c r="Z81" s="134" t="n">
        <v>225.4001</v>
      </c>
      <c r="AA81" s="135" t="n">
        <f aca="false">Z$61-Z81</f>
        <v>26.9516</v>
      </c>
      <c r="AB81" s="136" t="n">
        <f aca="false">AC81*55.9</f>
        <v>1070.22959675863</v>
      </c>
      <c r="AC81" s="135" t="n">
        <f aca="false">Y81/AA81</f>
        <v>19.1454310690275</v>
      </c>
      <c r="AE81" s="133" t="n">
        <v>516</v>
      </c>
      <c r="AF81" s="134" t="n">
        <v>225.135</v>
      </c>
      <c r="AG81" s="135" t="n">
        <f aca="false">AF$61-AF81</f>
        <v>27.6115</v>
      </c>
      <c r="AH81" s="136" t="n">
        <f aca="false">AI81*55.9</f>
        <v>1044.65168498633</v>
      </c>
      <c r="AI81" s="135" t="n">
        <f aca="false">AE81/AG81</f>
        <v>18.6878655632617</v>
      </c>
      <c r="AJ81" s="111"/>
      <c r="AK81" s="133" t="n">
        <v>516</v>
      </c>
      <c r="AL81" s="134" t="n">
        <v>225.0296</v>
      </c>
      <c r="AM81" s="135" t="n">
        <f aca="false">AL$61-AL81</f>
        <v>28.3335</v>
      </c>
      <c r="AN81" s="136" t="n">
        <f aca="false">AO81*55.9</f>
        <v>1018.0316586373</v>
      </c>
      <c r="AO81" s="135" t="n">
        <f aca="false">AK81/AM81</f>
        <v>18.2116575784848</v>
      </c>
      <c r="AP81" s="112"/>
      <c r="AQ81" s="133" t="n">
        <v>516</v>
      </c>
      <c r="AR81" s="134" t="n">
        <v>225.3325</v>
      </c>
      <c r="AS81" s="135" t="n">
        <f aca="false">AR$61-AR81</f>
        <v>28.1496</v>
      </c>
      <c r="AT81" s="136" t="n">
        <f aca="false">AU81*55.9</f>
        <v>1024.68241111774</v>
      </c>
      <c r="AU81" s="135" t="n">
        <f aca="false">AQ81/AS81</f>
        <v>18.3306334725893</v>
      </c>
      <c r="AV81" s="112"/>
      <c r="AW81" s="126"/>
      <c r="AX81" s="127"/>
      <c r="AY81" s="128"/>
      <c r="AZ81" s="128"/>
      <c r="BA81" s="128"/>
    </row>
    <row r="82" customFormat="false" ht="12.75" hidden="false" customHeight="false" outlineLevel="0" collapsed="false">
      <c r="A82" s="137" t="s">
        <v>40</v>
      </c>
      <c r="B82" s="137"/>
      <c r="C82" s="137"/>
      <c r="D82" s="137" t="n">
        <f aca="false">E82*55.9</f>
        <v>1066.56809757138</v>
      </c>
      <c r="E82" s="137" t="n">
        <f aca="false">TRIMMEAN(E62:E77,0.4)</f>
        <v>19.0799301891123</v>
      </c>
      <c r="F82" s="137"/>
      <c r="G82" s="137" t="s">
        <v>40</v>
      </c>
      <c r="H82" s="137"/>
      <c r="I82" s="140"/>
      <c r="J82" s="137" t="n">
        <f aca="false">K82*55.9</f>
        <v>1033.46599063239</v>
      </c>
      <c r="K82" s="137" t="n">
        <f aca="false">TRIMMEAN(K62:K77,0.4)</f>
        <v>18.487763696465</v>
      </c>
      <c r="L82" s="137"/>
      <c r="M82" s="137" t="s">
        <v>40</v>
      </c>
      <c r="N82" s="137"/>
      <c r="O82" s="137"/>
      <c r="P82" s="137" t="n">
        <f aca="false">Q82*55.9</f>
        <v>1045.57464911625</v>
      </c>
      <c r="Q82" s="137" t="n">
        <f aca="false">TRIMMEAN(Q62:Q77,0.4)</f>
        <v>18.7043765494857</v>
      </c>
      <c r="R82" s="112"/>
      <c r="S82" s="137" t="s">
        <v>40</v>
      </c>
      <c r="T82" s="137"/>
      <c r="U82" s="137"/>
      <c r="V82" s="137" t="n">
        <f aca="false">W82*55.9</f>
        <v>1010.04394713633</v>
      </c>
      <c r="W82" s="137" t="n">
        <f aca="false">TRIMMEAN(W62:W77,0.4)</f>
        <v>18.0687647072688</v>
      </c>
      <c r="X82" s="112"/>
      <c r="Y82" s="137" t="s">
        <v>40</v>
      </c>
      <c r="Z82" s="137"/>
      <c r="AA82" s="137"/>
      <c r="AB82" s="137" t="n">
        <f aca="false">AC82*55.9</f>
        <v>1009.63369900593</v>
      </c>
      <c r="AC82" s="137" t="n">
        <f aca="false">TRIMMEAN(AC62:AC77,0.4)</f>
        <v>18.0614257425032</v>
      </c>
      <c r="AE82" s="137" t="s">
        <v>40</v>
      </c>
      <c r="AH82" s="137" t="n">
        <f aca="false">AI82*55.9</f>
        <v>980.8154013966</v>
      </c>
      <c r="AI82" s="137" t="n">
        <f aca="false">TRIMMEAN(AI62:AI77,0.4)</f>
        <v>17.545892690458</v>
      </c>
      <c r="AK82" s="137" t="s">
        <v>40</v>
      </c>
      <c r="AN82" s="137" t="n">
        <f aca="false">AO82*55.9</f>
        <v>934.935506297116</v>
      </c>
      <c r="AO82" s="137" t="n">
        <f aca="false">TRIMMEAN(AO62:AO77,0.4)</f>
        <v>16.7251432253509</v>
      </c>
      <c r="AQ82" s="137" t="s">
        <v>40</v>
      </c>
      <c r="AT82" s="137" t="n">
        <f aca="false">AU82*55.9</f>
        <v>942.844391610505</v>
      </c>
      <c r="AU82" s="137" t="n">
        <f aca="false">TRIMMEAN(AU62:AU77,0.4)</f>
        <v>16.8666259679876</v>
      </c>
      <c r="AW82" s="140"/>
      <c r="AX82" s="113"/>
      <c r="AY82" s="113"/>
      <c r="AZ82" s="140"/>
      <c r="BA82" s="140"/>
    </row>
    <row r="83" customFormat="false" ht="13.5" hidden="false" customHeight="false" outlineLevel="0" collapsed="false">
      <c r="A83" s="112"/>
      <c r="B83" s="144"/>
      <c r="C83" s="132"/>
      <c r="D83" s="132"/>
      <c r="E83" s="132"/>
      <c r="F83" s="112"/>
      <c r="G83" s="126"/>
      <c r="H83" s="127"/>
      <c r="I83" s="128"/>
      <c r="J83" s="140"/>
      <c r="K83" s="145"/>
      <c r="L83" s="126"/>
      <c r="M83" s="146"/>
      <c r="N83" s="127"/>
      <c r="O83" s="132"/>
      <c r="P83" s="132"/>
      <c r="Q83" s="132"/>
      <c r="R83" s="112"/>
      <c r="S83" s="112"/>
      <c r="T83" s="144"/>
      <c r="U83" s="132"/>
      <c r="V83" s="132"/>
      <c r="W83" s="132"/>
      <c r="X83" s="112"/>
      <c r="Y83" s="112"/>
      <c r="Z83" s="144"/>
      <c r="AA83" s="132"/>
      <c r="AB83" s="132"/>
      <c r="AC83" s="132"/>
      <c r="AW83" s="113"/>
      <c r="AX83" s="113"/>
      <c r="AY83" s="113"/>
      <c r="AZ83" s="113"/>
      <c r="BA83" s="113"/>
    </row>
    <row r="84" customFormat="false" ht="15.75" hidden="false" customHeight="false" outlineLevel="0" collapsed="false">
      <c r="A84" s="114" t="s">
        <v>31</v>
      </c>
      <c r="B84" s="115" t="n">
        <v>0</v>
      </c>
      <c r="C84" s="116" t="s">
        <v>32</v>
      </c>
      <c r="D84" s="116"/>
      <c r="E84" s="117" t="n">
        <v>0</v>
      </c>
      <c r="F84" s="111"/>
      <c r="G84" s="114" t="s">
        <v>31</v>
      </c>
      <c r="H84" s="115" t="n">
        <v>0.5</v>
      </c>
      <c r="I84" s="116" t="s">
        <v>32</v>
      </c>
      <c r="J84" s="116"/>
      <c r="K84" s="117" t="n">
        <v>0</v>
      </c>
      <c r="L84" s="111"/>
      <c r="M84" s="114" t="s">
        <v>31</v>
      </c>
      <c r="N84" s="115" t="n">
        <v>1</v>
      </c>
      <c r="O84" s="116" t="s">
        <v>32</v>
      </c>
      <c r="P84" s="116"/>
      <c r="Q84" s="117" t="n">
        <v>0</v>
      </c>
      <c r="R84" s="112"/>
      <c r="S84" s="114" t="s">
        <v>31</v>
      </c>
      <c r="T84" s="115" t="n">
        <v>1.5</v>
      </c>
      <c r="U84" s="116" t="s">
        <v>32</v>
      </c>
      <c r="V84" s="116"/>
      <c r="W84" s="117" t="n">
        <v>0</v>
      </c>
      <c r="X84" s="112"/>
      <c r="Y84" s="114" t="s">
        <v>31</v>
      </c>
      <c r="Z84" s="115" t="n">
        <v>2</v>
      </c>
      <c r="AA84" s="116" t="s">
        <v>32</v>
      </c>
      <c r="AB84" s="116"/>
      <c r="AC84" s="117" t="n">
        <v>0</v>
      </c>
      <c r="AE84" s="114" t="s">
        <v>31</v>
      </c>
      <c r="AF84" s="115" t="n">
        <v>2.5</v>
      </c>
      <c r="AG84" s="116" t="s">
        <v>32</v>
      </c>
      <c r="AH84" s="116"/>
      <c r="AI84" s="117" t="n">
        <v>0</v>
      </c>
      <c r="AJ84" s="111"/>
      <c r="AK84" s="114" t="s">
        <v>31</v>
      </c>
      <c r="AL84" s="115" t="n">
        <v>3</v>
      </c>
      <c r="AM84" s="116" t="s">
        <v>32</v>
      </c>
      <c r="AN84" s="116"/>
      <c r="AO84" s="117" t="n">
        <v>0</v>
      </c>
      <c r="AP84" s="112"/>
      <c r="AQ84" s="114" t="s">
        <v>31</v>
      </c>
      <c r="AR84" s="115" t="n">
        <v>3.5</v>
      </c>
      <c r="AS84" s="116" t="s">
        <v>32</v>
      </c>
      <c r="AT84" s="116"/>
      <c r="AU84" s="117" t="n">
        <v>0</v>
      </c>
      <c r="AV84" s="112"/>
      <c r="AW84" s="118"/>
      <c r="AX84" s="118"/>
      <c r="AY84" s="118"/>
      <c r="AZ84" s="118"/>
      <c r="BA84" s="118"/>
    </row>
    <row r="85" customFormat="false" ht="15.75" hidden="false" customHeight="false" outlineLevel="0" collapsed="false">
      <c r="A85" s="114" t="s">
        <v>3</v>
      </c>
      <c r="B85" s="115" t="n">
        <v>17</v>
      </c>
      <c r="C85" s="119"/>
      <c r="D85" s="119"/>
      <c r="E85" s="119"/>
      <c r="F85" s="111"/>
      <c r="G85" s="114" t="s">
        <v>3</v>
      </c>
      <c r="H85" s="115" t="n">
        <v>17</v>
      </c>
      <c r="I85" s="119"/>
      <c r="J85" s="119"/>
      <c r="K85" s="119"/>
      <c r="L85" s="111"/>
      <c r="M85" s="114" t="s">
        <v>3</v>
      </c>
      <c r="N85" s="115" t="n">
        <v>17</v>
      </c>
      <c r="O85" s="119"/>
      <c r="P85" s="119"/>
      <c r="Q85" s="119"/>
      <c r="R85" s="112"/>
      <c r="S85" s="114" t="s">
        <v>3</v>
      </c>
      <c r="T85" s="115" t="n">
        <v>17</v>
      </c>
      <c r="U85" s="119"/>
      <c r="V85" s="119"/>
      <c r="W85" s="119"/>
      <c r="X85" s="112"/>
      <c r="Y85" s="114" t="s">
        <v>3</v>
      </c>
      <c r="Z85" s="115" t="n">
        <v>17</v>
      </c>
      <c r="AA85" s="119"/>
      <c r="AB85" s="119"/>
      <c r="AC85" s="119"/>
      <c r="AE85" s="114" t="s">
        <v>3</v>
      </c>
      <c r="AF85" s="115" t="n">
        <v>17</v>
      </c>
      <c r="AG85" s="119"/>
      <c r="AH85" s="119"/>
      <c r="AI85" s="119"/>
      <c r="AJ85" s="111"/>
      <c r="AK85" s="114" t="s">
        <v>3</v>
      </c>
      <c r="AL85" s="115" t="n">
        <v>17</v>
      </c>
      <c r="AM85" s="119"/>
      <c r="AN85" s="119"/>
      <c r="AO85" s="119"/>
      <c r="AP85" s="112"/>
      <c r="AQ85" s="114" t="s">
        <v>3</v>
      </c>
      <c r="AR85" s="115" t="n">
        <v>17</v>
      </c>
      <c r="AS85" s="119"/>
      <c r="AT85" s="119"/>
      <c r="AU85" s="119"/>
      <c r="AV85" s="112"/>
      <c r="AW85" s="118"/>
      <c r="AX85" s="118"/>
      <c r="AY85" s="118"/>
      <c r="AZ85" s="118"/>
      <c r="BA85" s="118"/>
    </row>
    <row r="86" customFormat="false" ht="15" hidden="false" customHeight="false" outlineLevel="0" collapsed="false">
      <c r="A86" s="119" t="s">
        <v>33</v>
      </c>
      <c r="B86" s="120" t="s">
        <v>34</v>
      </c>
      <c r="C86" s="119" t="s">
        <v>35</v>
      </c>
      <c r="D86" s="119" t="s">
        <v>36</v>
      </c>
      <c r="E86" s="119" t="s">
        <v>36</v>
      </c>
      <c r="F86" s="111"/>
      <c r="G86" s="119" t="s">
        <v>33</v>
      </c>
      <c r="H86" s="120" t="s">
        <v>34</v>
      </c>
      <c r="I86" s="119" t="s">
        <v>35</v>
      </c>
      <c r="J86" s="119" t="s">
        <v>36</v>
      </c>
      <c r="K86" s="119" t="s">
        <v>36</v>
      </c>
      <c r="L86" s="111"/>
      <c r="M86" s="119" t="s">
        <v>33</v>
      </c>
      <c r="N86" s="120" t="s">
        <v>34</v>
      </c>
      <c r="O86" s="119" t="s">
        <v>35</v>
      </c>
      <c r="P86" s="119" t="s">
        <v>36</v>
      </c>
      <c r="Q86" s="119" t="s">
        <v>36</v>
      </c>
      <c r="R86" s="112"/>
      <c r="S86" s="119" t="s">
        <v>33</v>
      </c>
      <c r="T86" s="120" t="s">
        <v>34</v>
      </c>
      <c r="U86" s="119" t="s">
        <v>35</v>
      </c>
      <c r="V86" s="119" t="s">
        <v>36</v>
      </c>
      <c r="W86" s="119" t="s">
        <v>36</v>
      </c>
      <c r="X86" s="112"/>
      <c r="Y86" s="119" t="s">
        <v>33</v>
      </c>
      <c r="Z86" s="120" t="s">
        <v>34</v>
      </c>
      <c r="AA86" s="119" t="s">
        <v>35</v>
      </c>
      <c r="AB86" s="119" t="s">
        <v>36</v>
      </c>
      <c r="AC86" s="119" t="s">
        <v>36</v>
      </c>
      <c r="AE86" s="119" t="s">
        <v>33</v>
      </c>
      <c r="AF86" s="120" t="s">
        <v>34</v>
      </c>
      <c r="AG86" s="119" t="s">
        <v>35</v>
      </c>
      <c r="AH86" s="119" t="s">
        <v>36</v>
      </c>
      <c r="AI86" s="119" t="s">
        <v>36</v>
      </c>
      <c r="AJ86" s="111"/>
      <c r="AK86" s="119" t="s">
        <v>33</v>
      </c>
      <c r="AL86" s="120" t="s">
        <v>34</v>
      </c>
      <c r="AM86" s="119" t="s">
        <v>35</v>
      </c>
      <c r="AN86" s="119" t="s">
        <v>36</v>
      </c>
      <c r="AO86" s="119" t="s">
        <v>36</v>
      </c>
      <c r="AP86" s="112"/>
      <c r="AQ86" s="119" t="s">
        <v>33</v>
      </c>
      <c r="AR86" s="120" t="s">
        <v>34</v>
      </c>
      <c r="AS86" s="119" t="s">
        <v>35</v>
      </c>
      <c r="AT86" s="119" t="s">
        <v>36</v>
      </c>
      <c r="AU86" s="119" t="s">
        <v>36</v>
      </c>
      <c r="AV86" s="112"/>
      <c r="AW86" s="118"/>
      <c r="AX86" s="118"/>
      <c r="AY86" s="118"/>
      <c r="AZ86" s="118"/>
      <c r="BA86" s="118"/>
    </row>
    <row r="87" customFormat="false" ht="15.75" hidden="false" customHeight="false" outlineLevel="0" collapsed="false">
      <c r="A87" s="119" t="s">
        <v>37</v>
      </c>
      <c r="B87" s="120" t="s">
        <v>38</v>
      </c>
      <c r="C87" s="121" t="s">
        <v>38</v>
      </c>
      <c r="D87" s="121" t="s">
        <v>39</v>
      </c>
      <c r="E87" s="121" t="s">
        <v>40</v>
      </c>
      <c r="F87" s="111"/>
      <c r="G87" s="119" t="s">
        <v>37</v>
      </c>
      <c r="H87" s="120" t="s">
        <v>38</v>
      </c>
      <c r="I87" s="121" t="s">
        <v>38</v>
      </c>
      <c r="J87" s="121" t="s">
        <v>39</v>
      </c>
      <c r="K87" s="121" t="s">
        <v>40</v>
      </c>
      <c r="L87" s="111"/>
      <c r="M87" s="119" t="s">
        <v>37</v>
      </c>
      <c r="N87" s="120" t="s">
        <v>38</v>
      </c>
      <c r="O87" s="121" t="s">
        <v>38</v>
      </c>
      <c r="P87" s="121" t="s">
        <v>39</v>
      </c>
      <c r="Q87" s="121" t="s">
        <v>40</v>
      </c>
      <c r="R87" s="112"/>
      <c r="S87" s="119" t="s">
        <v>37</v>
      </c>
      <c r="T87" s="120" t="s">
        <v>38</v>
      </c>
      <c r="U87" s="121" t="s">
        <v>38</v>
      </c>
      <c r="V87" s="121" t="s">
        <v>39</v>
      </c>
      <c r="W87" s="121" t="s">
        <v>40</v>
      </c>
      <c r="X87" s="112"/>
      <c r="Y87" s="119" t="s">
        <v>37</v>
      </c>
      <c r="Z87" s="120" t="s">
        <v>38</v>
      </c>
      <c r="AA87" s="121" t="s">
        <v>38</v>
      </c>
      <c r="AB87" s="121" t="s">
        <v>39</v>
      </c>
      <c r="AC87" s="121" t="s">
        <v>40</v>
      </c>
      <c r="AE87" s="119" t="s">
        <v>37</v>
      </c>
      <c r="AF87" s="120" t="s">
        <v>38</v>
      </c>
      <c r="AG87" s="121" t="s">
        <v>38</v>
      </c>
      <c r="AH87" s="121" t="s">
        <v>39</v>
      </c>
      <c r="AI87" s="121" t="s">
        <v>40</v>
      </c>
      <c r="AJ87" s="111"/>
      <c r="AK87" s="119" t="s">
        <v>37</v>
      </c>
      <c r="AL87" s="120" t="s">
        <v>38</v>
      </c>
      <c r="AM87" s="121" t="s">
        <v>38</v>
      </c>
      <c r="AN87" s="121" t="s">
        <v>39</v>
      </c>
      <c r="AO87" s="121" t="s">
        <v>40</v>
      </c>
      <c r="AP87" s="112"/>
      <c r="AQ87" s="119" t="s">
        <v>37</v>
      </c>
      <c r="AR87" s="120" t="s">
        <v>38</v>
      </c>
      <c r="AS87" s="121" t="s">
        <v>38</v>
      </c>
      <c r="AT87" s="121" t="s">
        <v>39</v>
      </c>
      <c r="AU87" s="121" t="s">
        <v>40</v>
      </c>
      <c r="AV87" s="112"/>
      <c r="AW87" s="118"/>
      <c r="AX87" s="118"/>
      <c r="AY87" s="118"/>
      <c r="AZ87" s="118"/>
      <c r="BA87" s="118"/>
    </row>
    <row r="88" customFormat="false" ht="12.75" hidden="false" customHeight="false" outlineLevel="0" collapsed="false">
      <c r="A88" s="122" t="n">
        <v>-1</v>
      </c>
      <c r="B88" s="123" t="n">
        <v>251.5297</v>
      </c>
      <c r="C88" s="124" t="n">
        <v>0</v>
      </c>
      <c r="D88" s="125" t="n">
        <v>0</v>
      </c>
      <c r="E88" s="124" t="n">
        <v>0</v>
      </c>
      <c r="F88" s="111"/>
      <c r="G88" s="122" t="n">
        <v>1</v>
      </c>
      <c r="H88" s="123" t="n">
        <v>250.7698</v>
      </c>
      <c r="I88" s="124" t="n">
        <v>0</v>
      </c>
      <c r="J88" s="125" t="n">
        <v>0</v>
      </c>
      <c r="K88" s="124" t="n">
        <v>0</v>
      </c>
      <c r="L88" s="111"/>
      <c r="M88" s="122" t="n">
        <v>1</v>
      </c>
      <c r="N88" s="123" t="n">
        <v>250.9727</v>
      </c>
      <c r="O88" s="124" t="n">
        <v>0</v>
      </c>
      <c r="P88" s="125" t="n">
        <v>0</v>
      </c>
      <c r="Q88" s="124" t="n">
        <v>0</v>
      </c>
      <c r="R88" s="112"/>
      <c r="S88" s="122" t="n">
        <v>0</v>
      </c>
      <c r="T88" s="123" t="n">
        <v>251.5919</v>
      </c>
      <c r="U88" s="124" t="n">
        <v>0</v>
      </c>
      <c r="V88" s="125" t="n">
        <v>0</v>
      </c>
      <c r="W88" s="124" t="n">
        <v>0</v>
      </c>
      <c r="X88" s="112"/>
      <c r="Y88" s="122" t="n">
        <v>0</v>
      </c>
      <c r="Z88" s="123" t="n">
        <v>251.7054</v>
      </c>
      <c r="AA88" s="124" t="n">
        <v>0</v>
      </c>
      <c r="AB88" s="125" t="n">
        <v>0</v>
      </c>
      <c r="AC88" s="124" t="n">
        <v>0</v>
      </c>
      <c r="AE88" s="122" t="n">
        <v>1</v>
      </c>
      <c r="AF88" s="123" t="n">
        <v>251.8596</v>
      </c>
      <c r="AG88" s="124" t="n">
        <v>0</v>
      </c>
      <c r="AH88" s="125" t="n">
        <v>0</v>
      </c>
      <c r="AI88" s="124" t="n">
        <v>0</v>
      </c>
      <c r="AJ88" s="111"/>
      <c r="AK88" s="122" t="n">
        <v>0</v>
      </c>
      <c r="AL88" s="123" t="n">
        <v>252.514</v>
      </c>
      <c r="AM88" s="124" t="n">
        <v>0</v>
      </c>
      <c r="AN88" s="125" t="n">
        <v>0</v>
      </c>
      <c r="AO88" s="124" t="n">
        <v>0</v>
      </c>
      <c r="AP88" s="112"/>
      <c r="AQ88" s="122" t="n">
        <v>1</v>
      </c>
      <c r="AR88" s="123" t="n">
        <v>252.7032</v>
      </c>
      <c r="AS88" s="124" t="n">
        <v>0</v>
      </c>
      <c r="AT88" s="125" t="n">
        <v>0</v>
      </c>
      <c r="AU88" s="124" t="n">
        <v>0</v>
      </c>
      <c r="AV88" s="112"/>
      <c r="AW88" s="126"/>
      <c r="AX88" s="127"/>
      <c r="AY88" s="128"/>
      <c r="AZ88" s="128"/>
      <c r="BA88" s="128"/>
    </row>
    <row r="89" customFormat="false" ht="12.75" hidden="false" customHeight="false" outlineLevel="0" collapsed="false">
      <c r="A89" s="129" t="n">
        <v>36</v>
      </c>
      <c r="B89" s="130" t="n">
        <v>249.6855</v>
      </c>
      <c r="C89" s="131" t="n">
        <f aca="false">B$88-B89</f>
        <v>1.8442</v>
      </c>
      <c r="D89" s="132" t="n">
        <f aca="false">E89*55.9</f>
        <v>1091.20485847522</v>
      </c>
      <c r="E89" s="131" t="n">
        <f aca="false">A89/C89</f>
        <v>19.5206593644941</v>
      </c>
      <c r="F89" s="111"/>
      <c r="G89" s="129" t="n">
        <v>36</v>
      </c>
      <c r="H89" s="130" t="n">
        <v>249.2528</v>
      </c>
      <c r="I89" s="131" t="n">
        <f aca="false">H$88-H89</f>
        <v>1.517</v>
      </c>
      <c r="J89" s="132" t="n">
        <f aca="false">K89*55.9</f>
        <v>1326.56558998023</v>
      </c>
      <c r="K89" s="131" t="n">
        <f aca="false">G89/I89</f>
        <v>23.7310481212921</v>
      </c>
      <c r="L89" s="111"/>
      <c r="M89" s="129" t="n">
        <v>35</v>
      </c>
      <c r="N89" s="130" t="n">
        <v>249.1284</v>
      </c>
      <c r="O89" s="131" t="n">
        <f aca="false">N$88-N89</f>
        <v>1.8443</v>
      </c>
      <c r="P89" s="132" t="n">
        <f aca="false">Q89*55.9</f>
        <v>1060.83608957328</v>
      </c>
      <c r="Q89" s="131" t="n">
        <f aca="false">M89/O89</f>
        <v>18.9773897955864</v>
      </c>
      <c r="R89" s="112"/>
      <c r="S89" s="129" t="n">
        <v>35</v>
      </c>
      <c r="T89" s="130" t="n">
        <v>249.7288</v>
      </c>
      <c r="U89" s="131" t="n">
        <f aca="false">T$88-T89</f>
        <v>1.8631</v>
      </c>
      <c r="V89" s="132" t="n">
        <f aca="false">W89*55.9</f>
        <v>1050.13150126134</v>
      </c>
      <c r="W89" s="131" t="n">
        <f aca="false">S89/U89</f>
        <v>18.785894476947</v>
      </c>
      <c r="X89" s="112"/>
      <c r="Y89" s="129" t="n">
        <v>35</v>
      </c>
      <c r="Z89" s="130" t="n">
        <v>249.9235</v>
      </c>
      <c r="AA89" s="131" t="n">
        <f aca="false">Z$88-Z89</f>
        <v>1.78190000000001</v>
      </c>
      <c r="AB89" s="132" t="n">
        <f aca="false">AC89*55.9</f>
        <v>1097.98529659352</v>
      </c>
      <c r="AC89" s="131" t="n">
        <f aca="false">Y89/AA89</f>
        <v>19.641955216342</v>
      </c>
      <c r="AE89" s="129" t="n">
        <v>35</v>
      </c>
      <c r="AF89" s="130" t="n">
        <v>249.9775</v>
      </c>
      <c r="AG89" s="131" t="n">
        <f aca="false">AF$88-AF89</f>
        <v>1.88210000000001</v>
      </c>
      <c r="AH89" s="132" t="n">
        <f aca="false">AI89*55.9</f>
        <v>1039.53031188566</v>
      </c>
      <c r="AI89" s="131" t="n">
        <f aca="false">AE89/AG89</f>
        <v>18.596248870942</v>
      </c>
      <c r="AJ89" s="111"/>
      <c r="AK89" s="129" t="n">
        <v>34</v>
      </c>
      <c r="AL89" s="130" t="n">
        <v>250.3534</v>
      </c>
      <c r="AM89" s="131" t="n">
        <f aca="false">AL$88-AL89</f>
        <v>2.16060000000002</v>
      </c>
      <c r="AN89" s="132" t="n">
        <f aca="false">AO89*55.9</f>
        <v>879.663056558357</v>
      </c>
      <c r="AO89" s="131" t="n">
        <f aca="false">AK89/AM89</f>
        <v>15.7363695269831</v>
      </c>
      <c r="AP89" s="112"/>
      <c r="AQ89" s="129" t="n">
        <v>34</v>
      </c>
      <c r="AR89" s="130" t="n">
        <v>250.5346</v>
      </c>
      <c r="AS89" s="131" t="n">
        <f aca="false">AR$88-AR89</f>
        <v>2.1686</v>
      </c>
      <c r="AT89" s="132" t="n">
        <f aca="false">AU89*55.9</f>
        <v>876.417965507702</v>
      </c>
      <c r="AU89" s="131" t="n">
        <f aca="false">AQ89/AS89</f>
        <v>15.6783178087245</v>
      </c>
      <c r="AV89" s="112"/>
      <c r="AW89" s="126"/>
      <c r="AX89" s="127"/>
      <c r="AY89" s="128"/>
      <c r="AZ89" s="128"/>
      <c r="BA89" s="128"/>
    </row>
    <row r="90" customFormat="false" ht="12.75" hidden="false" customHeight="false" outlineLevel="0" collapsed="false">
      <c r="A90" s="129" t="n">
        <v>63</v>
      </c>
      <c r="B90" s="130" t="n">
        <v>247.9224</v>
      </c>
      <c r="C90" s="131" t="n">
        <f aca="false">B$88-B90</f>
        <v>3.60729999999998</v>
      </c>
      <c r="D90" s="132" t="n">
        <f aca="false">E90*55.9</f>
        <v>976.270340698034</v>
      </c>
      <c r="E90" s="131" t="n">
        <f aca="false">A90/C90</f>
        <v>17.4645857012171</v>
      </c>
      <c r="F90" s="111"/>
      <c r="G90" s="129" t="n">
        <v>62</v>
      </c>
      <c r="H90" s="130" t="n">
        <v>247.6033</v>
      </c>
      <c r="I90" s="131" t="n">
        <f aca="false">H$88-H90</f>
        <v>3.16650000000001</v>
      </c>
      <c r="J90" s="132" t="n">
        <f aca="false">K90*55.9</f>
        <v>1094.52076425075</v>
      </c>
      <c r="K90" s="131" t="n">
        <f aca="false">G90/I90</f>
        <v>19.5799778935733</v>
      </c>
      <c r="L90" s="111"/>
      <c r="M90" s="129" t="n">
        <v>62</v>
      </c>
      <c r="N90" s="130" t="n">
        <v>247.4681</v>
      </c>
      <c r="O90" s="131" t="n">
        <f aca="false">N$88-N90</f>
        <v>3.50460000000001</v>
      </c>
      <c r="P90" s="132" t="n">
        <f aca="false">Q90*55.9</f>
        <v>988.928836386461</v>
      </c>
      <c r="Q90" s="131" t="n">
        <f aca="false">M90/O90</f>
        <v>17.6910346401871</v>
      </c>
      <c r="R90" s="112"/>
      <c r="S90" s="129" t="n">
        <v>62</v>
      </c>
      <c r="T90" s="130" t="n">
        <v>247.606</v>
      </c>
      <c r="U90" s="131" t="n">
        <f aca="false">T$88-T90</f>
        <v>3.98590000000002</v>
      </c>
      <c r="V90" s="132" t="n">
        <f aca="false">W90*55.9</f>
        <v>869.515040517822</v>
      </c>
      <c r="W90" s="131" t="n">
        <f aca="false">S90/U90</f>
        <v>15.5548307784941</v>
      </c>
      <c r="X90" s="112"/>
      <c r="Y90" s="129" t="n">
        <v>62</v>
      </c>
      <c r="Z90" s="130" t="n">
        <v>247.6953</v>
      </c>
      <c r="AA90" s="131" t="n">
        <f aca="false">Z$88-Z90</f>
        <v>4.01009999999999</v>
      </c>
      <c r="AB90" s="132" t="n">
        <f aca="false">AC90*55.9</f>
        <v>864.267723996909</v>
      </c>
      <c r="AC90" s="131" t="n">
        <f aca="false">Y90/AA90</f>
        <v>15.46096107329</v>
      </c>
      <c r="AE90" s="129" t="n">
        <v>62</v>
      </c>
      <c r="AF90" s="130" t="n">
        <v>247.6304</v>
      </c>
      <c r="AG90" s="131" t="n">
        <f aca="false">AF$88-AF90</f>
        <v>4.22919999999999</v>
      </c>
      <c r="AH90" s="132" t="n">
        <f aca="false">AI90*55.9</f>
        <v>819.493048330655</v>
      </c>
      <c r="AI90" s="131" t="n">
        <f aca="false">AE90/AG90</f>
        <v>14.6599829755037</v>
      </c>
      <c r="AJ90" s="111"/>
      <c r="AK90" s="129" t="n">
        <v>61</v>
      </c>
      <c r="AL90" s="130" t="n">
        <v>248.3307</v>
      </c>
      <c r="AM90" s="131" t="n">
        <f aca="false">AL$88-AL90</f>
        <v>4.1833</v>
      </c>
      <c r="AN90" s="132" t="n">
        <f aca="false">AO90*55.9</f>
        <v>815.122032844883</v>
      </c>
      <c r="AO90" s="131" t="n">
        <f aca="false">AK90/AM90</f>
        <v>14.5817894963306</v>
      </c>
      <c r="AP90" s="112"/>
      <c r="AQ90" s="129" t="n">
        <v>61</v>
      </c>
      <c r="AR90" s="130" t="n">
        <v>248.4768</v>
      </c>
      <c r="AS90" s="131" t="n">
        <f aca="false">AR$88-AR90</f>
        <v>4.22640000000001</v>
      </c>
      <c r="AT90" s="132" t="n">
        <f aca="false">AU90*55.9</f>
        <v>806.809577891347</v>
      </c>
      <c r="AU90" s="131" t="n">
        <f aca="false">AQ90/AS90</f>
        <v>14.4330872610259</v>
      </c>
      <c r="AV90" s="112"/>
      <c r="AW90" s="126"/>
      <c r="AX90" s="127"/>
      <c r="AY90" s="128"/>
      <c r="AZ90" s="128"/>
      <c r="BA90" s="128"/>
    </row>
    <row r="91" customFormat="false" ht="12.75" hidden="false" customHeight="false" outlineLevel="0" collapsed="false">
      <c r="A91" s="129" t="n">
        <v>95</v>
      </c>
      <c r="B91" s="130" t="n">
        <v>245.8078</v>
      </c>
      <c r="C91" s="131" t="n">
        <f aca="false">B$88-B91</f>
        <v>5.72190000000001</v>
      </c>
      <c r="D91" s="132" t="n">
        <f aca="false">E91*55.9</f>
        <v>928.100805676435</v>
      </c>
      <c r="E91" s="131" t="n">
        <f aca="false">A91/C91</f>
        <v>16.6028766668414</v>
      </c>
      <c r="F91" s="111"/>
      <c r="G91" s="129" t="n">
        <v>95</v>
      </c>
      <c r="H91" s="130" t="n">
        <v>245.5834</v>
      </c>
      <c r="I91" s="131" t="n">
        <f aca="false">H$88-H91</f>
        <v>5.18639999999999</v>
      </c>
      <c r="J91" s="132" t="n">
        <f aca="false">K91*55.9</f>
        <v>1023.9279654481</v>
      </c>
      <c r="K91" s="131" t="n">
        <f aca="false">G91/I91</f>
        <v>18.3171371278729</v>
      </c>
      <c r="L91" s="111"/>
      <c r="M91" s="129" t="n">
        <v>95</v>
      </c>
      <c r="N91" s="130" t="n">
        <v>245.4103</v>
      </c>
      <c r="O91" s="131" t="n">
        <f aca="false">N$88-N91</f>
        <v>5.5624</v>
      </c>
      <c r="P91" s="132" t="n">
        <f aca="false">Q91*55.9</f>
        <v>954.713792607508</v>
      </c>
      <c r="Q91" s="131" t="n">
        <f aca="false">M91/O91</f>
        <v>17.0789587228535</v>
      </c>
      <c r="R91" s="112"/>
      <c r="S91" s="129" t="n">
        <v>95</v>
      </c>
      <c r="T91" s="130" t="n">
        <v>245.6348</v>
      </c>
      <c r="U91" s="131" t="n">
        <f aca="false">T$88-T91</f>
        <v>5.9571</v>
      </c>
      <c r="V91" s="132" t="n">
        <f aca="false">W91*55.9</f>
        <v>891.457252690068</v>
      </c>
      <c r="W91" s="131" t="n">
        <f aca="false">S91/U91</f>
        <v>15.9473569354216</v>
      </c>
      <c r="X91" s="112"/>
      <c r="Y91" s="129" t="n">
        <v>95</v>
      </c>
      <c r="Z91" s="130" t="n">
        <v>245.5888</v>
      </c>
      <c r="AA91" s="131" t="n">
        <f aca="false">Z$88-Z91</f>
        <v>6.11660000000001</v>
      </c>
      <c r="AB91" s="132" t="n">
        <f aca="false">AC91*55.9</f>
        <v>868.211097668639</v>
      </c>
      <c r="AC91" s="131" t="n">
        <f aca="false">Y91/AA91</f>
        <v>15.531504430566</v>
      </c>
      <c r="AE91" s="129" t="n">
        <v>95</v>
      </c>
      <c r="AF91" s="130" t="n">
        <v>245.7754</v>
      </c>
      <c r="AG91" s="131" t="n">
        <f aca="false">AF$88-AF91</f>
        <v>6.08420000000001</v>
      </c>
      <c r="AH91" s="132" t="n">
        <f aca="false">AI91*55.9</f>
        <v>872.834555077084</v>
      </c>
      <c r="AI91" s="131" t="n">
        <f aca="false">AE91/AG91</f>
        <v>15.6142138654219</v>
      </c>
      <c r="AJ91" s="111"/>
      <c r="AK91" s="129" t="n">
        <v>94</v>
      </c>
      <c r="AL91" s="130" t="n">
        <v>245.7402</v>
      </c>
      <c r="AM91" s="131" t="n">
        <f aca="false">AL$88-AL91</f>
        <v>6.77380000000002</v>
      </c>
      <c r="AN91" s="132" t="n">
        <f aca="false">AO91*55.9</f>
        <v>775.724113496115</v>
      </c>
      <c r="AO91" s="131" t="n">
        <f aca="false">AK91/AM91</f>
        <v>13.8769966636157</v>
      </c>
      <c r="AP91" s="112"/>
      <c r="AQ91" s="129" t="n">
        <v>94</v>
      </c>
      <c r="AR91" s="130" t="n">
        <v>246.0566</v>
      </c>
      <c r="AS91" s="131" t="n">
        <f aca="false">AR$88-AR91</f>
        <v>6.64660000000001</v>
      </c>
      <c r="AT91" s="132" t="n">
        <f aca="false">AU91*55.9</f>
        <v>790.569614539764</v>
      </c>
      <c r="AU91" s="131" t="n">
        <f aca="false">AQ91/AS91</f>
        <v>14.1425691330906</v>
      </c>
      <c r="AV91" s="112"/>
      <c r="AW91" s="126"/>
      <c r="AX91" s="127"/>
      <c r="AY91" s="128"/>
      <c r="AZ91" s="128"/>
      <c r="BA91" s="128"/>
    </row>
    <row r="92" customFormat="false" ht="12.75" hidden="false" customHeight="false" outlineLevel="0" collapsed="false">
      <c r="A92" s="129" t="n">
        <v>128</v>
      </c>
      <c r="B92" s="130" t="n">
        <v>244.0204</v>
      </c>
      <c r="C92" s="131" t="n">
        <f aca="false">B$88-B92</f>
        <v>7.5093</v>
      </c>
      <c r="D92" s="132" t="n">
        <f aca="false">E92*55.9</f>
        <v>952.845138694686</v>
      </c>
      <c r="E92" s="131" t="n">
        <f aca="false">A92/C92</f>
        <v>17.0455302092073</v>
      </c>
      <c r="F92" s="111"/>
      <c r="G92" s="129" t="n">
        <v>128</v>
      </c>
      <c r="H92" s="130" t="n">
        <v>243.5499</v>
      </c>
      <c r="I92" s="131" t="n">
        <f aca="false">H$88-H92</f>
        <v>7.2199</v>
      </c>
      <c r="J92" s="132" t="n">
        <f aca="false">K92*55.9</f>
        <v>991.038657045112</v>
      </c>
      <c r="K92" s="131" t="n">
        <f aca="false">G92/I92</f>
        <v>17.7287774068893</v>
      </c>
      <c r="L92" s="111"/>
      <c r="M92" s="129" t="n">
        <v>128</v>
      </c>
      <c r="N92" s="130" t="n">
        <v>243.3606</v>
      </c>
      <c r="O92" s="131" t="n">
        <f aca="false">N$88-N92</f>
        <v>7.6121</v>
      </c>
      <c r="P92" s="132" t="n">
        <f aca="false">Q92*55.9</f>
        <v>939.977141656048</v>
      </c>
      <c r="Q92" s="131" t="n">
        <f aca="false">M92/O92</f>
        <v>16.8153334822191</v>
      </c>
      <c r="R92" s="112"/>
      <c r="S92" s="129" t="n">
        <v>127</v>
      </c>
      <c r="T92" s="130" t="n">
        <v>243.5661</v>
      </c>
      <c r="U92" s="131" t="n">
        <f aca="false">T$88-T92</f>
        <v>8.0258</v>
      </c>
      <c r="V92" s="132" t="n">
        <f aca="false">W92*55.9</f>
        <v>884.559794662214</v>
      </c>
      <c r="W92" s="131" t="n">
        <f aca="false">S92/U92</f>
        <v>15.8239677041541</v>
      </c>
      <c r="X92" s="112"/>
      <c r="Y92" s="129" t="n">
        <v>128</v>
      </c>
      <c r="Z92" s="130" t="n">
        <v>243.7744</v>
      </c>
      <c r="AA92" s="131" t="n">
        <f aca="false">Z$88-Z92</f>
        <v>7.93099999999998</v>
      </c>
      <c r="AB92" s="132" t="n">
        <f aca="false">AC92*55.9</f>
        <v>902.181313831801</v>
      </c>
      <c r="AC92" s="131" t="n">
        <f aca="false">Y92/AA92</f>
        <v>16.1392006052201</v>
      </c>
      <c r="AE92" s="129" t="n">
        <v>128</v>
      </c>
      <c r="AF92" s="130" t="n">
        <v>243.7014</v>
      </c>
      <c r="AG92" s="131" t="n">
        <f aca="false">AF$88-AF92</f>
        <v>8.15819999999999</v>
      </c>
      <c r="AH92" s="132" t="n">
        <f aca="false">AI92*55.9</f>
        <v>877.056213380403</v>
      </c>
      <c r="AI92" s="131" t="n">
        <f aca="false">AE92/AG92</f>
        <v>15.6897354808659</v>
      </c>
      <c r="AJ92" s="111"/>
      <c r="AK92" s="129" t="n">
        <v>127</v>
      </c>
      <c r="AL92" s="130" t="n">
        <v>243.9447</v>
      </c>
      <c r="AM92" s="131" t="n">
        <f aca="false">AL$88-AL92</f>
        <v>8.5693</v>
      </c>
      <c r="AN92" s="132" t="n">
        <f aca="false">AO92*55.9</f>
        <v>828.457400254397</v>
      </c>
      <c r="AO92" s="131" t="n">
        <f aca="false">AK92/AM92</f>
        <v>14.8203470528515</v>
      </c>
      <c r="AP92" s="112"/>
      <c r="AQ92" s="129" t="n">
        <v>127</v>
      </c>
      <c r="AR92" s="130" t="n">
        <v>244.3693</v>
      </c>
      <c r="AS92" s="131" t="n">
        <f aca="false">AR$88-AR92</f>
        <v>8.3339</v>
      </c>
      <c r="AT92" s="132" t="n">
        <f aca="false">AU92*55.9</f>
        <v>851.858073650992</v>
      </c>
      <c r="AU92" s="131" t="n">
        <f aca="false">AQ92/AS92</f>
        <v>15.238963750465</v>
      </c>
      <c r="AV92" s="112"/>
      <c r="AW92" s="126"/>
      <c r="AX92" s="127"/>
      <c r="AY92" s="128"/>
      <c r="AZ92" s="128"/>
      <c r="BA92" s="128"/>
    </row>
    <row r="93" customFormat="false" ht="12.75" hidden="false" customHeight="false" outlineLevel="0" collapsed="false">
      <c r="A93" s="129" t="n">
        <v>162</v>
      </c>
      <c r="B93" s="130" t="n">
        <v>242.1519</v>
      </c>
      <c r="C93" s="131" t="n">
        <f aca="false">B$88-B93</f>
        <v>9.37779999999998</v>
      </c>
      <c r="D93" s="132" t="n">
        <f aca="false">E93*55.9</f>
        <v>965.663588474911</v>
      </c>
      <c r="E93" s="131" t="n">
        <f aca="false">A93/C93</f>
        <v>17.2748405809465</v>
      </c>
      <c r="F93" s="111"/>
      <c r="G93" s="129" t="n">
        <v>162</v>
      </c>
      <c r="H93" s="130" t="n">
        <v>241.9843</v>
      </c>
      <c r="I93" s="131" t="n">
        <f aca="false">H$88-H93</f>
        <v>8.78550000000001</v>
      </c>
      <c r="J93" s="132" t="n">
        <f aca="false">K93*55.9</f>
        <v>1030.76660406351</v>
      </c>
      <c r="K93" s="131" t="n">
        <f aca="false">G93/I93</f>
        <v>18.4394741335154</v>
      </c>
      <c r="L93" s="111"/>
      <c r="M93" s="129" t="n">
        <v>162</v>
      </c>
      <c r="N93" s="130" t="n">
        <v>241.8545</v>
      </c>
      <c r="O93" s="131" t="n">
        <f aca="false">N$88-N93</f>
        <v>9.1182</v>
      </c>
      <c r="P93" s="132" t="n">
        <f aca="false">Q93*55.9</f>
        <v>993.156544054747</v>
      </c>
      <c r="Q93" s="131" t="n">
        <f aca="false">M93/O93</f>
        <v>17.7666644732513</v>
      </c>
      <c r="R93" s="112"/>
      <c r="S93" s="129" t="n">
        <v>161</v>
      </c>
      <c r="T93" s="130" t="n">
        <v>241.9139</v>
      </c>
      <c r="U93" s="131" t="n">
        <f aca="false">T$88-T93</f>
        <v>9.678</v>
      </c>
      <c r="V93" s="132" t="n">
        <f aca="false">W93*55.9</f>
        <v>929.933870634429</v>
      </c>
      <c r="W93" s="131" t="n">
        <f aca="false">S93/U93</f>
        <v>16.6356685265551</v>
      </c>
      <c r="X93" s="112"/>
      <c r="Y93" s="129" t="n">
        <v>162</v>
      </c>
      <c r="Z93" s="130" t="n">
        <v>241.822</v>
      </c>
      <c r="AA93" s="131" t="n">
        <f aca="false">Z$88-Z93</f>
        <v>9.8834</v>
      </c>
      <c r="AB93" s="132" t="n">
        <f aca="false">AC93*55.9</f>
        <v>916.263633972115</v>
      </c>
      <c r="AC93" s="131" t="n">
        <f aca="false">Y93/AA93</f>
        <v>16.3911204646174</v>
      </c>
      <c r="AE93" s="129" t="n">
        <v>161</v>
      </c>
      <c r="AF93" s="130" t="n">
        <v>241.9247</v>
      </c>
      <c r="AG93" s="131" t="n">
        <f aca="false">AF$88-AF93</f>
        <v>9.9349</v>
      </c>
      <c r="AH93" s="132" t="n">
        <f aca="false">AI93*55.9</f>
        <v>905.887326495486</v>
      </c>
      <c r="AI93" s="131" t="n">
        <f aca="false">AE93/AG93</f>
        <v>16.2054977906169</v>
      </c>
      <c r="AJ93" s="111"/>
      <c r="AK93" s="129" t="n">
        <v>162</v>
      </c>
      <c r="AL93" s="130" t="n">
        <v>241.9329</v>
      </c>
      <c r="AM93" s="131" t="n">
        <f aca="false">AL$88-AL93</f>
        <v>10.5811</v>
      </c>
      <c r="AN93" s="132" t="n">
        <f aca="false">AO93*55.9</f>
        <v>855.846745612458</v>
      </c>
      <c r="AO93" s="131" t="n">
        <f aca="false">AK93/AM93</f>
        <v>15.3103174528168</v>
      </c>
      <c r="AP93" s="112"/>
      <c r="AQ93" s="129" t="n">
        <v>161</v>
      </c>
      <c r="AR93" s="130" t="n">
        <v>242.0951</v>
      </c>
      <c r="AS93" s="131" t="n">
        <f aca="false">AR$88-AR93</f>
        <v>10.6081</v>
      </c>
      <c r="AT93" s="132" t="n">
        <f aca="false">AU93*55.9</f>
        <v>848.39886501824</v>
      </c>
      <c r="AU93" s="131" t="n">
        <f aca="false">AQ93/AS93</f>
        <v>15.1770816640115</v>
      </c>
      <c r="AV93" s="112"/>
      <c r="AW93" s="126"/>
      <c r="AX93" s="127"/>
      <c r="AY93" s="128"/>
      <c r="AZ93" s="128"/>
      <c r="BA93" s="128"/>
    </row>
    <row r="94" customFormat="false" ht="12.75" hidden="false" customHeight="false" outlineLevel="0" collapsed="false">
      <c r="A94" s="129" t="n">
        <v>191</v>
      </c>
      <c r="B94" s="130" t="n">
        <v>240.7863</v>
      </c>
      <c r="C94" s="131" t="n">
        <f aca="false">B$88-B94</f>
        <v>10.7434</v>
      </c>
      <c r="D94" s="132" t="n">
        <f aca="false">E94*55.9</f>
        <v>993.810153210345</v>
      </c>
      <c r="E94" s="131" t="n">
        <f aca="false">A94/C94</f>
        <v>17.7783569447289</v>
      </c>
      <c r="F94" s="111"/>
      <c r="G94" s="129" t="n">
        <v>191</v>
      </c>
      <c r="H94" s="130" t="n">
        <v>240.4916</v>
      </c>
      <c r="I94" s="131" t="n">
        <f aca="false">H$88-H94</f>
        <v>10.2782</v>
      </c>
      <c r="J94" s="132" t="n">
        <f aca="false">K94*55.9</f>
        <v>1038.79083886284</v>
      </c>
      <c r="K94" s="131" t="n">
        <f aca="false">G94/I94</f>
        <v>18.5830203732171</v>
      </c>
      <c r="L94" s="111"/>
      <c r="M94" s="129" t="n">
        <v>191</v>
      </c>
      <c r="N94" s="130" t="n">
        <v>240.086</v>
      </c>
      <c r="O94" s="131" t="n">
        <f aca="false">N$88-N94</f>
        <v>10.8867</v>
      </c>
      <c r="P94" s="132" t="n">
        <f aca="false">Q94*55.9</f>
        <v>980.728779152545</v>
      </c>
      <c r="Q94" s="131" t="n">
        <f aca="false">M94/O94</f>
        <v>17.5443430975411</v>
      </c>
      <c r="R94" s="112"/>
      <c r="S94" s="129" t="n">
        <v>191</v>
      </c>
      <c r="T94" s="130" t="n">
        <v>240.2185</v>
      </c>
      <c r="U94" s="131" t="n">
        <f aca="false">T$88-T94</f>
        <v>11.3734</v>
      </c>
      <c r="V94" s="132" t="n">
        <f aca="false">W94*55.9</f>
        <v>938.760616877978</v>
      </c>
      <c r="W94" s="131" t="n">
        <f aca="false">S94/U94</f>
        <v>16.7935709638279</v>
      </c>
      <c r="X94" s="112"/>
      <c r="Y94" s="129" t="n">
        <v>191</v>
      </c>
      <c r="Z94" s="130" t="n">
        <v>240.2022</v>
      </c>
      <c r="AA94" s="131" t="n">
        <f aca="false">Z$88-Z94</f>
        <v>11.5032</v>
      </c>
      <c r="AB94" s="132" t="n">
        <f aca="false">AC94*55.9</f>
        <v>928.167814173448</v>
      </c>
      <c r="AC94" s="131" t="n">
        <f aca="false">Y94/AA94</f>
        <v>16.6040753877182</v>
      </c>
      <c r="AE94" s="129" t="n">
        <v>191</v>
      </c>
      <c r="AF94" s="130" t="n">
        <v>240.1617</v>
      </c>
      <c r="AG94" s="131" t="n">
        <f aca="false">AF$88-AF94</f>
        <v>11.6979</v>
      </c>
      <c r="AH94" s="132" t="n">
        <f aca="false">AI94*55.9</f>
        <v>912.719376982193</v>
      </c>
      <c r="AI94" s="131" t="n">
        <f aca="false">AE94/AG94</f>
        <v>16.3277169406475</v>
      </c>
      <c r="AJ94" s="111"/>
      <c r="AK94" s="129" t="n">
        <v>191</v>
      </c>
      <c r="AL94" s="130" t="n">
        <v>240.305</v>
      </c>
      <c r="AM94" s="131" t="n">
        <f aca="false">AL$88-AL94</f>
        <v>12.209</v>
      </c>
      <c r="AN94" s="132" t="n">
        <f aca="false">AO94*55.9</f>
        <v>874.510606929314</v>
      </c>
      <c r="AO94" s="131" t="n">
        <f aca="false">AK94/AM94</f>
        <v>15.6441969039233</v>
      </c>
      <c r="AP94" s="112"/>
      <c r="AQ94" s="129" t="n">
        <v>191</v>
      </c>
      <c r="AR94" s="130" t="n">
        <v>240.4483</v>
      </c>
      <c r="AS94" s="131" t="n">
        <f aca="false">AR$88-AR94</f>
        <v>12.2549</v>
      </c>
      <c r="AT94" s="132" t="n">
        <f aca="false">AU94*55.9</f>
        <v>871.235179397627</v>
      </c>
      <c r="AU94" s="131" t="n">
        <f aca="false">AQ94/AS94</f>
        <v>15.5856024936964</v>
      </c>
      <c r="AV94" s="112"/>
      <c r="AW94" s="126"/>
      <c r="AX94" s="127"/>
      <c r="AY94" s="128"/>
      <c r="AZ94" s="128"/>
      <c r="BA94" s="128"/>
    </row>
    <row r="95" customFormat="false" ht="12.75" hidden="false" customHeight="false" outlineLevel="0" collapsed="false">
      <c r="A95" s="129" t="n">
        <v>193</v>
      </c>
      <c r="B95" s="130" t="n">
        <v>240.0562</v>
      </c>
      <c r="C95" s="131" t="n">
        <f aca="false">B$88-B95</f>
        <v>11.4735</v>
      </c>
      <c r="D95" s="132" t="n">
        <f aca="false">E95*55.9</f>
        <v>940.314638079052</v>
      </c>
      <c r="E95" s="131" t="n">
        <f aca="false">A95/C95</f>
        <v>16.821370985314</v>
      </c>
      <c r="F95" s="111"/>
      <c r="G95" s="129" t="n">
        <v>193</v>
      </c>
      <c r="H95" s="130" t="n">
        <v>239.7804</v>
      </c>
      <c r="I95" s="131" t="n">
        <f aca="false">H$88-H95</f>
        <v>10.9894</v>
      </c>
      <c r="J95" s="132" t="n">
        <f aca="false">K95*55.9</f>
        <v>981.736946512092</v>
      </c>
      <c r="K95" s="131" t="n">
        <f aca="false">G95/I95</f>
        <v>17.5623782918084</v>
      </c>
      <c r="L95" s="111"/>
      <c r="M95" s="129" t="n">
        <v>193</v>
      </c>
      <c r="N95" s="130" t="n">
        <v>239.702</v>
      </c>
      <c r="O95" s="131" t="n">
        <f aca="false">N$88-N95</f>
        <v>11.2707</v>
      </c>
      <c r="P95" s="132" t="n">
        <f aca="false">Q95*55.9</f>
        <v>957.234244545591</v>
      </c>
      <c r="Q95" s="131" t="n">
        <f aca="false">M95/O95</f>
        <v>17.1240473085079</v>
      </c>
      <c r="R95" s="112"/>
      <c r="S95" s="129" t="n">
        <v>193</v>
      </c>
      <c r="T95" s="130" t="n">
        <v>239.7885</v>
      </c>
      <c r="U95" s="131" t="n">
        <f aca="false">T$88-T95</f>
        <v>11.8034</v>
      </c>
      <c r="V95" s="132" t="n">
        <f aca="false">W95*55.9</f>
        <v>914.033244658318</v>
      </c>
      <c r="W95" s="131" t="n">
        <f aca="false">S95/U95</f>
        <v>16.3512208346747</v>
      </c>
      <c r="X95" s="112"/>
      <c r="Y95" s="129" t="n">
        <v>193</v>
      </c>
      <c r="Z95" s="130" t="n">
        <v>239.6993</v>
      </c>
      <c r="AA95" s="131" t="n">
        <f aca="false">Z$88-Z95</f>
        <v>12.0061</v>
      </c>
      <c r="AB95" s="132" t="n">
        <f aca="false">AC95*55.9</f>
        <v>898.601544215024</v>
      </c>
      <c r="AC95" s="131" t="n">
        <f aca="false">Y95/AA95</f>
        <v>16.0751617927553</v>
      </c>
      <c r="AE95" s="129" t="n">
        <v>193</v>
      </c>
      <c r="AF95" s="130" t="n">
        <v>239.748</v>
      </c>
      <c r="AG95" s="131" t="n">
        <f aca="false">AF$88-AF95</f>
        <v>12.1116</v>
      </c>
      <c r="AH95" s="132" t="n">
        <f aca="false">AI95*55.9</f>
        <v>890.774133888173</v>
      </c>
      <c r="AI95" s="131" t="n">
        <f aca="false">AE95/AG95</f>
        <v>15.9351365632947</v>
      </c>
      <c r="AJ95" s="111"/>
      <c r="AK95" s="129" t="n">
        <v>193</v>
      </c>
      <c r="AL95" s="130" t="n">
        <v>239.8588</v>
      </c>
      <c r="AM95" s="131" t="n">
        <f aca="false">AL$88-AL95</f>
        <v>12.6552</v>
      </c>
      <c r="AN95" s="132" t="n">
        <f aca="false">AO95*55.9</f>
        <v>852.511220683987</v>
      </c>
      <c r="AO95" s="131" t="n">
        <f aca="false">AK95/AM95</f>
        <v>15.2506479549908</v>
      </c>
      <c r="AP95" s="112"/>
      <c r="AQ95" s="129" t="n">
        <v>193</v>
      </c>
      <c r="AR95" s="130" t="n">
        <v>239.7993</v>
      </c>
      <c r="AS95" s="131" t="n">
        <f aca="false">AR$88-AR95</f>
        <v>12.9039</v>
      </c>
      <c r="AT95" s="132" t="n">
        <f aca="false">AU95*55.9</f>
        <v>836.080564790488</v>
      </c>
      <c r="AU95" s="131" t="n">
        <f aca="false">AQ95/AS95</f>
        <v>14.9567185114578</v>
      </c>
      <c r="AV95" s="112"/>
      <c r="AW95" s="126"/>
      <c r="AX95" s="127"/>
      <c r="AY95" s="128"/>
      <c r="AZ95" s="128"/>
      <c r="BA95" s="128"/>
    </row>
    <row r="96" customFormat="false" ht="12.75" hidden="false" customHeight="false" outlineLevel="0" collapsed="false">
      <c r="A96" s="129" t="n">
        <v>220</v>
      </c>
      <c r="B96" s="130" t="n">
        <v>238.8827</v>
      </c>
      <c r="C96" s="131" t="n">
        <f aca="false">B$88-B96</f>
        <v>12.647</v>
      </c>
      <c r="D96" s="132" t="n">
        <f aca="false">E96*55.9</f>
        <v>972.404522811735</v>
      </c>
      <c r="E96" s="131" t="n">
        <f aca="false">A96/C96</f>
        <v>17.3954297461849</v>
      </c>
      <c r="F96" s="111"/>
      <c r="G96" s="129" t="n">
        <v>220</v>
      </c>
      <c r="H96" s="130" t="n">
        <v>238.7934</v>
      </c>
      <c r="I96" s="131" t="n">
        <f aca="false">H$88-H96</f>
        <v>11.9764</v>
      </c>
      <c r="J96" s="132" t="n">
        <f aca="false">K96*55.9</f>
        <v>1026.85281052737</v>
      </c>
      <c r="K96" s="131" t="n">
        <f aca="false">G96/I96</f>
        <v>18.3694599378778</v>
      </c>
      <c r="L96" s="111"/>
      <c r="M96" s="129" t="n">
        <v>221</v>
      </c>
      <c r="N96" s="130" t="n">
        <v>238.5095</v>
      </c>
      <c r="O96" s="131" t="n">
        <f aca="false">N$88-N96</f>
        <v>12.4632</v>
      </c>
      <c r="P96" s="132" t="n">
        <f aca="false">Q96*55.9</f>
        <v>991.230181654792</v>
      </c>
      <c r="Q96" s="131" t="n">
        <f aca="false">M96/O96</f>
        <v>17.7322036074202</v>
      </c>
      <c r="R96" s="112"/>
      <c r="S96" s="129" t="n">
        <v>220</v>
      </c>
      <c r="T96" s="130" t="n">
        <v>238.5284</v>
      </c>
      <c r="U96" s="131" t="n">
        <f aca="false">T$88-T96</f>
        <v>13.0635</v>
      </c>
      <c r="V96" s="132" t="n">
        <f aca="false">W96*55.9</f>
        <v>941.401615187354</v>
      </c>
      <c r="W96" s="131" t="n">
        <f aca="false">S96/U96</f>
        <v>16.840816014085</v>
      </c>
      <c r="X96" s="112"/>
      <c r="Y96" s="129" t="n">
        <v>221</v>
      </c>
      <c r="Z96" s="130" t="n">
        <v>238.6772</v>
      </c>
      <c r="AA96" s="131" t="n">
        <f aca="false">Z$88-Z96</f>
        <v>13.0282</v>
      </c>
      <c r="AB96" s="132" t="n">
        <f aca="false">AC96*55.9</f>
        <v>948.243042016549</v>
      </c>
      <c r="AC96" s="131" t="n">
        <f aca="false">Y96/AA96</f>
        <v>16.9632028983282</v>
      </c>
      <c r="AE96" s="129" t="n">
        <v>221</v>
      </c>
      <c r="AF96" s="130" t="n">
        <v>238.4987</v>
      </c>
      <c r="AG96" s="131" t="n">
        <f aca="false">AF$88-AF96</f>
        <v>13.3609</v>
      </c>
      <c r="AH96" s="132" t="n">
        <f aca="false">AI96*55.9</f>
        <v>924.630825767726</v>
      </c>
      <c r="AI96" s="131" t="n">
        <f aca="false">AE96/AG96</f>
        <v>16.5408018920881</v>
      </c>
      <c r="AJ96" s="111"/>
      <c r="AK96" s="129" t="n">
        <v>220</v>
      </c>
      <c r="AL96" s="130" t="n">
        <v>238.6852</v>
      </c>
      <c r="AM96" s="131" t="n">
        <f aca="false">AL$88-AL96</f>
        <v>13.8288</v>
      </c>
      <c r="AN96" s="132" t="n">
        <f aca="false">AO96*55.9</f>
        <v>889.303482587065</v>
      </c>
      <c r="AO96" s="131" t="n">
        <f aca="false">AK96/AM96</f>
        <v>15.908827953257</v>
      </c>
      <c r="AP96" s="112"/>
      <c r="AQ96" s="129" t="n">
        <v>220</v>
      </c>
      <c r="AR96" s="130" t="n">
        <v>238.7123</v>
      </c>
      <c r="AS96" s="131" t="n">
        <f aca="false">AR$88-AR96</f>
        <v>13.9909</v>
      </c>
      <c r="AT96" s="132" t="n">
        <f aca="false">AU96*55.9</f>
        <v>878.999921377466</v>
      </c>
      <c r="AU96" s="131" t="n">
        <f aca="false">AQ96/AS96</f>
        <v>15.724506643604</v>
      </c>
      <c r="AV96" s="112"/>
      <c r="AW96" s="126"/>
      <c r="AX96" s="127"/>
      <c r="AY96" s="128"/>
      <c r="AZ96" s="128"/>
      <c r="BA96" s="128"/>
    </row>
    <row r="97" customFormat="false" ht="12.75" hidden="false" customHeight="false" outlineLevel="0" collapsed="false">
      <c r="A97" s="129" t="n">
        <v>249</v>
      </c>
      <c r="B97" s="130" t="n">
        <v>237.4603</v>
      </c>
      <c r="C97" s="131" t="n">
        <f aca="false">B$88-B97</f>
        <v>14.0694</v>
      </c>
      <c r="D97" s="132" t="n">
        <f aca="false">E97*55.9</f>
        <v>989.317241673419</v>
      </c>
      <c r="E97" s="131" t="n">
        <f aca="false">A97/C97</f>
        <v>17.6979828564118</v>
      </c>
      <c r="F97" s="111"/>
      <c r="G97" s="129" t="n">
        <v>249</v>
      </c>
      <c r="H97" s="130" t="n">
        <v>237.317</v>
      </c>
      <c r="I97" s="131" t="n">
        <f aca="false">H$88-H97</f>
        <v>13.4528</v>
      </c>
      <c r="J97" s="132" t="n">
        <f aca="false">K97*55.9</f>
        <v>1034.66192911513</v>
      </c>
      <c r="K97" s="131" t="n">
        <f aca="false">G97/I97</f>
        <v>18.5091579448145</v>
      </c>
      <c r="L97" s="111"/>
      <c r="M97" s="129" t="n">
        <v>249</v>
      </c>
      <c r="N97" s="130" t="n">
        <v>237.1034</v>
      </c>
      <c r="O97" s="131" t="n">
        <f aca="false">N$88-N97</f>
        <v>13.8693</v>
      </c>
      <c r="P97" s="132" t="n">
        <f aca="false">Q97*55.9</f>
        <v>1003.59066427289</v>
      </c>
      <c r="Q97" s="131" t="n">
        <f aca="false">M97/O97</f>
        <v>17.9533213644524</v>
      </c>
      <c r="R97" s="112"/>
      <c r="S97" s="129" t="n">
        <v>249</v>
      </c>
      <c r="T97" s="130" t="n">
        <v>237.0844</v>
      </c>
      <c r="U97" s="131" t="n">
        <f aca="false">T$88-T97</f>
        <v>14.5075</v>
      </c>
      <c r="V97" s="132" t="n">
        <f aca="false">W97*55.9</f>
        <v>959.441668102704</v>
      </c>
      <c r="W97" s="131" t="n">
        <f aca="false">S97/U97</f>
        <v>17.1635361020162</v>
      </c>
      <c r="X97" s="112"/>
      <c r="Y97" s="129" t="n">
        <v>249</v>
      </c>
      <c r="Z97" s="130" t="n">
        <v>237.2683</v>
      </c>
      <c r="AA97" s="131" t="n">
        <f aca="false">Z$88-Z97</f>
        <v>14.4371</v>
      </c>
      <c r="AB97" s="132" t="n">
        <f aca="false">AC97*55.9</f>
        <v>964.120218049332</v>
      </c>
      <c r="AC97" s="131" t="n">
        <f aca="false">Y97/AA97</f>
        <v>17.2472310921169</v>
      </c>
      <c r="AE97" s="129" t="n">
        <v>249</v>
      </c>
      <c r="AF97" s="130" t="n">
        <v>237.0439</v>
      </c>
      <c r="AG97" s="131" t="n">
        <f aca="false">AF$88-AF97</f>
        <v>14.8157</v>
      </c>
      <c r="AH97" s="132" t="n">
        <f aca="false">AI97*55.9</f>
        <v>939.483115883826</v>
      </c>
      <c r="AI97" s="131" t="n">
        <f aca="false">AE97/AG97</f>
        <v>16.8064958118752</v>
      </c>
      <c r="AJ97" s="111"/>
      <c r="AK97" s="129" t="n">
        <v>249</v>
      </c>
      <c r="AL97" s="130" t="n">
        <v>237.0249</v>
      </c>
      <c r="AM97" s="131" t="n">
        <f aca="false">AL$88-AL97</f>
        <v>15.4891</v>
      </c>
      <c r="AN97" s="132" t="n">
        <f aca="false">AO97*55.9</f>
        <v>898.63839732457</v>
      </c>
      <c r="AO97" s="131" t="n">
        <f aca="false">AK97/AM97</f>
        <v>16.0758210612624</v>
      </c>
      <c r="AP97" s="112"/>
      <c r="AQ97" s="129" t="n">
        <v>249</v>
      </c>
      <c r="AR97" s="130" t="n">
        <v>237.0628</v>
      </c>
      <c r="AS97" s="131" t="n">
        <f aca="false">AR$88-AR97</f>
        <v>15.6404</v>
      </c>
      <c r="AT97" s="132" t="n">
        <f aca="false">AU97*55.9</f>
        <v>889.945269941945</v>
      </c>
      <c r="AU97" s="131" t="n">
        <f aca="false">AQ97/AS97</f>
        <v>15.9203089435053</v>
      </c>
      <c r="AV97" s="112"/>
      <c r="AW97" s="126"/>
      <c r="AX97" s="127"/>
      <c r="AY97" s="128"/>
      <c r="AZ97" s="128"/>
      <c r="BA97" s="128"/>
    </row>
    <row r="98" customFormat="false" ht="12.75" hidden="false" customHeight="false" outlineLevel="0" collapsed="false">
      <c r="A98" s="129" t="n">
        <v>275</v>
      </c>
      <c r="B98" s="130" t="n">
        <v>235.9947</v>
      </c>
      <c r="C98" s="131" t="n">
        <f aca="false">B$88-B98</f>
        <v>15.535</v>
      </c>
      <c r="D98" s="132" t="n">
        <f aca="false">E98*55.9</f>
        <v>989.539748953975</v>
      </c>
      <c r="E98" s="131" t="n">
        <f aca="false">A98/C98</f>
        <v>17.7019633086579</v>
      </c>
      <c r="F98" s="111"/>
      <c r="G98" s="129" t="n">
        <v>275</v>
      </c>
      <c r="H98" s="130" t="n">
        <v>235.8892</v>
      </c>
      <c r="I98" s="131" t="n">
        <f aca="false">H$88-H98</f>
        <v>14.8806</v>
      </c>
      <c r="J98" s="132" t="n">
        <f aca="false">K98*55.9</f>
        <v>1033.05646277704</v>
      </c>
      <c r="K98" s="131" t="n">
        <f aca="false">G98/I98</f>
        <v>18.4804376167627</v>
      </c>
      <c r="L98" s="111"/>
      <c r="M98" s="129" t="n">
        <v>275</v>
      </c>
      <c r="N98" s="130" t="n">
        <v>235.5701</v>
      </c>
      <c r="O98" s="131" t="n">
        <f aca="false">N$88-N98</f>
        <v>15.4026</v>
      </c>
      <c r="P98" s="132" t="n">
        <f aca="false">Q98*55.9</f>
        <v>998.045784477945</v>
      </c>
      <c r="Q98" s="131" t="n">
        <f aca="false">M98/O98</f>
        <v>17.8541285237557</v>
      </c>
      <c r="R98" s="112"/>
      <c r="S98" s="129" t="n">
        <v>275</v>
      </c>
      <c r="T98" s="130" t="n">
        <v>235.5431</v>
      </c>
      <c r="U98" s="131" t="n">
        <f aca="false">T$88-T98</f>
        <v>16.0488</v>
      </c>
      <c r="V98" s="132" t="n">
        <f aca="false">W98*55.9</f>
        <v>957.859777678082</v>
      </c>
      <c r="W98" s="131" t="n">
        <f aca="false">S98/U98</f>
        <v>17.1352375255471</v>
      </c>
      <c r="X98" s="112"/>
      <c r="Y98" s="129" t="n">
        <v>275</v>
      </c>
      <c r="Z98" s="130" t="n">
        <v>235.581</v>
      </c>
      <c r="AA98" s="131" t="n">
        <f aca="false">Z$88-Z98</f>
        <v>16.1244</v>
      </c>
      <c r="AB98" s="132" t="n">
        <f aca="false">AC98*55.9</f>
        <v>953.36880752152</v>
      </c>
      <c r="AC98" s="131" t="n">
        <f aca="false">Y98/AA98</f>
        <v>17.0548981667535</v>
      </c>
      <c r="AE98" s="129" t="n">
        <v>275</v>
      </c>
      <c r="AF98" s="130" t="n">
        <v>235.7648</v>
      </c>
      <c r="AG98" s="131" t="n">
        <f aca="false">AF$88-AF98</f>
        <v>16.0948</v>
      </c>
      <c r="AH98" s="132" t="n">
        <f aca="false">AI98*55.9</f>
        <v>955.122151253822</v>
      </c>
      <c r="AI98" s="131" t="n">
        <f aca="false">AE98/AG98</f>
        <v>17.0862638864727</v>
      </c>
      <c r="AJ98" s="111"/>
      <c r="AK98" s="129" t="n">
        <v>275</v>
      </c>
      <c r="AL98" s="130" t="n">
        <v>235.5242</v>
      </c>
      <c r="AM98" s="131" t="n">
        <f aca="false">AL$88-AL98</f>
        <v>16.9898</v>
      </c>
      <c r="AN98" s="132" t="n">
        <f aca="false">AO98*55.9</f>
        <v>904.807590436615</v>
      </c>
      <c r="AO98" s="131" t="n">
        <f aca="false">AK98/AM98</f>
        <v>16.1861822976139</v>
      </c>
      <c r="AP98" s="112"/>
      <c r="AQ98" s="129" t="n">
        <v>275</v>
      </c>
      <c r="AR98" s="130" t="n">
        <v>235.4241</v>
      </c>
      <c r="AS98" s="131" t="n">
        <f aca="false">AR$88-AR98</f>
        <v>17.2791</v>
      </c>
      <c r="AT98" s="132" t="n">
        <f aca="false">AU98*55.9</f>
        <v>889.658604904191</v>
      </c>
      <c r="AU98" s="131" t="n">
        <f aca="false">AQ98/AS98</f>
        <v>15.9151807675168</v>
      </c>
      <c r="AV98" s="112"/>
      <c r="AW98" s="126"/>
      <c r="AX98" s="127"/>
      <c r="AY98" s="128"/>
      <c r="AZ98" s="128"/>
      <c r="BA98" s="128"/>
    </row>
    <row r="99" customFormat="false" ht="12.75" hidden="false" customHeight="false" outlineLevel="0" collapsed="false">
      <c r="A99" s="129" t="n">
        <v>288</v>
      </c>
      <c r="B99" s="130" t="n">
        <v>235.2808</v>
      </c>
      <c r="C99" s="131" t="n">
        <f aca="false">B$88-B99</f>
        <v>16.2489</v>
      </c>
      <c r="D99" s="132" t="n">
        <f aca="false">E99*55.9</f>
        <v>990.78706866311</v>
      </c>
      <c r="E99" s="131" t="n">
        <f aca="false">A99/C99</f>
        <v>17.7242767202703</v>
      </c>
      <c r="F99" s="111"/>
      <c r="G99" s="129" t="n">
        <v>287</v>
      </c>
      <c r="H99" s="130" t="n">
        <v>235.1348</v>
      </c>
      <c r="I99" s="131" t="n">
        <f aca="false">H$88-H99</f>
        <v>15.635</v>
      </c>
      <c r="J99" s="132" t="n">
        <f aca="false">K99*55.9</f>
        <v>1026.11448672849</v>
      </c>
      <c r="K99" s="131" t="n">
        <f aca="false">G99/I99</f>
        <v>18.3562519987208</v>
      </c>
      <c r="L99" s="111"/>
      <c r="M99" s="129" t="n">
        <v>288</v>
      </c>
      <c r="N99" s="130" t="n">
        <v>234.9509</v>
      </c>
      <c r="O99" s="131" t="n">
        <f aca="false">N$88-N99</f>
        <v>16.0218</v>
      </c>
      <c r="P99" s="132" t="n">
        <f aca="false">Q99*55.9</f>
        <v>1004.8309178744</v>
      </c>
      <c r="Q99" s="131" t="n">
        <f aca="false">M99/O99</f>
        <v>17.9755083698461</v>
      </c>
      <c r="R99" s="112"/>
      <c r="S99" s="129" t="n">
        <v>288</v>
      </c>
      <c r="T99" s="130" t="n">
        <v>234.8887</v>
      </c>
      <c r="U99" s="131" t="n">
        <f aca="false">T$88-T99</f>
        <v>16.7032</v>
      </c>
      <c r="V99" s="132" t="n">
        <f aca="false">W99*55.9</f>
        <v>963.839264332582</v>
      </c>
      <c r="W99" s="131" t="n">
        <f aca="false">S99/U99</f>
        <v>17.2422050864505</v>
      </c>
      <c r="X99" s="112"/>
      <c r="Y99" s="129" t="n">
        <v>288</v>
      </c>
      <c r="Z99" s="130" t="n">
        <v>235.0645</v>
      </c>
      <c r="AA99" s="131" t="n">
        <f aca="false">Z$88-Z99</f>
        <v>16.6409</v>
      </c>
      <c r="AB99" s="132" t="n">
        <f aca="false">AC99*55.9</f>
        <v>967.447674104166</v>
      </c>
      <c r="AC99" s="131" t="n">
        <f aca="false">Y99/AA99</f>
        <v>17.306756245155</v>
      </c>
      <c r="AE99" s="129" t="n">
        <v>287</v>
      </c>
      <c r="AF99" s="130" t="n">
        <v>234.6616</v>
      </c>
      <c r="AG99" s="131" t="n">
        <f aca="false">AF$88-AF99</f>
        <v>17.198</v>
      </c>
      <c r="AH99" s="132" t="n">
        <f aca="false">AI99*55.9</f>
        <v>932.858471915339</v>
      </c>
      <c r="AI99" s="131" t="n">
        <f aca="false">AE99/AG99</f>
        <v>16.6879869752297</v>
      </c>
      <c r="AJ99" s="111"/>
      <c r="AK99" s="129" t="n">
        <v>287</v>
      </c>
      <c r="AL99" s="130" t="n">
        <v>234.9455</v>
      </c>
      <c r="AM99" s="131" t="n">
        <f aca="false">AL$88-AL99</f>
        <v>17.5685</v>
      </c>
      <c r="AN99" s="132" t="n">
        <f aca="false">AO99*55.9</f>
        <v>913.18553092182</v>
      </c>
      <c r="AO99" s="131" t="n">
        <f aca="false">AK99/AM99</f>
        <v>16.3360560093349</v>
      </c>
      <c r="AP99" s="112"/>
      <c r="AQ99" s="129" t="n">
        <v>287</v>
      </c>
      <c r="AR99" s="130" t="n">
        <v>235.1158</v>
      </c>
      <c r="AS99" s="131" t="n">
        <f aca="false">AR$88-AR99</f>
        <v>17.5874</v>
      </c>
      <c r="AT99" s="132" t="n">
        <f aca="false">AU99*55.9</f>
        <v>912.204191637195</v>
      </c>
      <c r="AU99" s="131" t="n">
        <f aca="false">AQ99/AS99</f>
        <v>16.3185007448514</v>
      </c>
      <c r="AV99" s="112"/>
      <c r="AW99" s="126"/>
      <c r="AX99" s="127"/>
      <c r="AY99" s="128"/>
      <c r="AZ99" s="128"/>
      <c r="BA99" s="128"/>
    </row>
    <row r="100" customFormat="false" ht="12.75" hidden="false" customHeight="false" outlineLevel="0" collapsed="false">
      <c r="A100" s="129" t="n">
        <v>313</v>
      </c>
      <c r="B100" s="130" t="n">
        <v>234.3695</v>
      </c>
      <c r="C100" s="131" t="n">
        <f aca="false">B$88-B100</f>
        <v>17.1602</v>
      </c>
      <c r="D100" s="132" t="n">
        <f aca="false">E100*55.9</f>
        <v>1019.6093285626</v>
      </c>
      <c r="E100" s="131" t="n">
        <f aca="false">A100/C100</f>
        <v>18.2398806540716</v>
      </c>
      <c r="F100" s="111"/>
      <c r="G100" s="129" t="n">
        <v>313</v>
      </c>
      <c r="H100" s="130" t="n">
        <v>233.8557</v>
      </c>
      <c r="I100" s="131" t="n">
        <f aca="false">H$88-H100</f>
        <v>16.9141</v>
      </c>
      <c r="J100" s="132" t="n">
        <f aca="false">K100*55.9</f>
        <v>1034.44463494954</v>
      </c>
      <c r="K100" s="131" t="n">
        <f aca="false">G100/I100</f>
        <v>18.505270750439</v>
      </c>
      <c r="L100" s="111"/>
      <c r="M100" s="129" t="n">
        <v>314</v>
      </c>
      <c r="N100" s="130" t="n">
        <v>233.6097</v>
      </c>
      <c r="O100" s="131" t="n">
        <f aca="false">N$88-N100</f>
        <v>17.363</v>
      </c>
      <c r="P100" s="132" t="n">
        <f aca="false">Q100*55.9</f>
        <v>1010.91977192881</v>
      </c>
      <c r="Q100" s="131" t="n">
        <f aca="false">M100/O100</f>
        <v>18.0844324137534</v>
      </c>
      <c r="R100" s="112"/>
      <c r="S100" s="129" t="n">
        <v>313</v>
      </c>
      <c r="T100" s="130" t="n">
        <v>233.4988</v>
      </c>
      <c r="U100" s="131" t="n">
        <f aca="false">T$88-T100</f>
        <v>18.0931</v>
      </c>
      <c r="V100" s="132" t="n">
        <f aca="false">W100*55.9</f>
        <v>967.03715781154</v>
      </c>
      <c r="W100" s="131" t="n">
        <f aca="false">S100/U100</f>
        <v>17.2994124832118</v>
      </c>
      <c r="X100" s="112"/>
      <c r="Y100" s="129" t="n">
        <v>313</v>
      </c>
      <c r="Z100" s="130" t="n">
        <v>233.4447</v>
      </c>
      <c r="AA100" s="131" t="n">
        <f aca="false">Z$88-Z100</f>
        <v>18.2607</v>
      </c>
      <c r="AB100" s="132" t="n">
        <f aca="false">AC100*55.9</f>
        <v>958.161516261699</v>
      </c>
      <c r="AC100" s="131" t="n">
        <f aca="false">Y100/AA100</f>
        <v>17.1406353535188</v>
      </c>
      <c r="AE100" s="129" t="n">
        <v>313</v>
      </c>
      <c r="AF100" s="130" t="n">
        <v>233.3366</v>
      </c>
      <c r="AG100" s="131" t="n">
        <f aca="false">AF$88-AF100</f>
        <v>18.523</v>
      </c>
      <c r="AH100" s="132" t="n">
        <f aca="false">AI100*55.9</f>
        <v>944.593208443557</v>
      </c>
      <c r="AI100" s="131" t="n">
        <f aca="false">AE100/AG100</f>
        <v>16.8979107056092</v>
      </c>
      <c r="AJ100" s="111"/>
      <c r="AK100" s="129" t="n">
        <v>313</v>
      </c>
      <c r="AL100" s="130" t="n">
        <v>233.4123</v>
      </c>
      <c r="AM100" s="131" t="n">
        <f aca="false">AL$88-AL100</f>
        <v>19.1017</v>
      </c>
      <c r="AN100" s="132" t="n">
        <f aca="false">AO100*55.9</f>
        <v>915.976064957568</v>
      </c>
      <c r="AO100" s="131" t="n">
        <f aca="false">AK100/AM100</f>
        <v>16.3859761173089</v>
      </c>
      <c r="AP100" s="112"/>
      <c r="AQ100" s="129" t="n">
        <v>313</v>
      </c>
      <c r="AR100" s="130" t="n">
        <v>233.6638</v>
      </c>
      <c r="AS100" s="131" t="n">
        <f aca="false">AR$88-AR100</f>
        <v>19.0394</v>
      </c>
      <c r="AT100" s="132" t="n">
        <f aca="false">AU100*55.9</f>
        <v>918.973286973329</v>
      </c>
      <c r="AU100" s="131" t="n">
        <f aca="false">AQ100/AS100</f>
        <v>16.4395936846749</v>
      </c>
      <c r="AV100" s="112"/>
      <c r="AW100" s="126"/>
      <c r="AX100" s="127"/>
      <c r="AY100" s="128"/>
      <c r="AZ100" s="128"/>
      <c r="BA100" s="128"/>
    </row>
    <row r="101" customFormat="false" ht="12.75" hidden="false" customHeight="false" outlineLevel="0" collapsed="false">
      <c r="A101" s="129" t="n">
        <v>339</v>
      </c>
      <c r="B101" s="130" t="n">
        <v>232.4037</v>
      </c>
      <c r="C101" s="131" t="n">
        <f aca="false">B$88-B101</f>
        <v>19.126</v>
      </c>
      <c r="D101" s="132" t="n">
        <f aca="false">E101*55.9</f>
        <v>990.803095262993</v>
      </c>
      <c r="E101" s="131" t="n">
        <f aca="false">A101/C101</f>
        <v>17.7245634215204</v>
      </c>
      <c r="F101" s="111"/>
      <c r="G101" s="129" t="n">
        <v>339</v>
      </c>
      <c r="H101" s="130" t="n">
        <v>232.3928</v>
      </c>
      <c r="I101" s="131" t="n">
        <f aca="false">H$88-H101</f>
        <v>18.377</v>
      </c>
      <c r="J101" s="132" t="n">
        <f aca="false">K101*55.9</f>
        <v>1031.18572128204</v>
      </c>
      <c r="K101" s="131" t="n">
        <f aca="false">G101/I101</f>
        <v>18.446971758176</v>
      </c>
      <c r="L101" s="111"/>
      <c r="M101" s="129" t="n">
        <v>339</v>
      </c>
      <c r="N101" s="130" t="n">
        <v>232.1982</v>
      </c>
      <c r="O101" s="131" t="n">
        <f aca="false">N$88-N101</f>
        <v>18.7745</v>
      </c>
      <c r="P101" s="132" t="n">
        <f aca="false">Q101*55.9</f>
        <v>1009.35311193374</v>
      </c>
      <c r="Q101" s="131" t="n">
        <f aca="false">M101/O101</f>
        <v>18.0564062957735</v>
      </c>
      <c r="R101" s="112"/>
      <c r="S101" s="129" t="n">
        <v>339</v>
      </c>
      <c r="T101" s="130" t="n">
        <v>231.9142</v>
      </c>
      <c r="U101" s="131" t="n">
        <f aca="false">T$88-T101</f>
        <v>19.6777</v>
      </c>
      <c r="V101" s="132" t="n">
        <f aca="false">W101*55.9</f>
        <v>963.024133918089</v>
      </c>
      <c r="W101" s="131" t="n">
        <f aca="false">S101/U101</f>
        <v>17.2276231470141</v>
      </c>
      <c r="X101" s="112"/>
      <c r="Y101" s="129" t="n">
        <v>339</v>
      </c>
      <c r="Z101" s="130" t="n">
        <v>232.0089</v>
      </c>
      <c r="AA101" s="131" t="n">
        <f aca="false">Z$88-Z101</f>
        <v>19.6965</v>
      </c>
      <c r="AB101" s="132" t="n">
        <f aca="false">AC101*55.9</f>
        <v>962.104942502476</v>
      </c>
      <c r="AC101" s="131" t="n">
        <f aca="false">Y101/AA101</f>
        <v>17.2111796512071</v>
      </c>
      <c r="AE101" s="129" t="n">
        <v>339</v>
      </c>
      <c r="AF101" s="130" t="n">
        <v>231.8899</v>
      </c>
      <c r="AG101" s="131" t="n">
        <f aca="false">AF$88-AF101</f>
        <v>19.9697</v>
      </c>
      <c r="AH101" s="132" t="n">
        <f aca="false">AI101*55.9</f>
        <v>948.94264811189</v>
      </c>
      <c r="AI101" s="131" t="n">
        <f aca="false">AE101/AG101</f>
        <v>16.9757182130928</v>
      </c>
      <c r="AJ101" s="111"/>
      <c r="AK101" s="129" t="n">
        <v>339</v>
      </c>
      <c r="AL101" s="130" t="n">
        <v>231.9169</v>
      </c>
      <c r="AM101" s="131" t="n">
        <f aca="false">AL$88-AL101</f>
        <v>20.5971</v>
      </c>
      <c r="AN101" s="132" t="n">
        <f aca="false">AO101*55.9</f>
        <v>920.037286802511</v>
      </c>
      <c r="AO101" s="131" t="n">
        <f aca="false">AK101/AM101</f>
        <v>16.4586276708857</v>
      </c>
      <c r="AP101" s="112"/>
      <c r="AQ101" s="129" t="n">
        <v>339</v>
      </c>
      <c r="AR101" s="130" t="n">
        <v>231.8709</v>
      </c>
      <c r="AS101" s="131" t="n">
        <f aca="false">AR$88-AR101</f>
        <v>20.8323</v>
      </c>
      <c r="AT101" s="132" t="n">
        <f aca="false">AU101*55.9</f>
        <v>909.649918635964</v>
      </c>
      <c r="AU101" s="131" t="n">
        <f aca="false">AQ101/AS101</f>
        <v>16.2728071312337</v>
      </c>
      <c r="AV101" s="112"/>
      <c r="AW101" s="126"/>
      <c r="AX101" s="127"/>
      <c r="AY101" s="128"/>
      <c r="AZ101" s="128"/>
      <c r="BA101" s="128"/>
    </row>
    <row r="102" s="139" customFormat="true" ht="12.75" hidden="false" customHeight="false" outlineLevel="0" collapsed="false">
      <c r="A102" s="129" t="n">
        <v>365</v>
      </c>
      <c r="B102" s="130" t="n">
        <v>231.103</v>
      </c>
      <c r="C102" s="131" t="n">
        <f aca="false">B$88-B102</f>
        <v>20.4267</v>
      </c>
      <c r="D102" s="132" t="n">
        <f aca="false">E102*55.9</f>
        <v>998.864231618422</v>
      </c>
      <c r="E102" s="131" t="n">
        <f aca="false">A102/C102</f>
        <v>17.868769796394</v>
      </c>
      <c r="F102" s="111"/>
      <c r="G102" s="129" t="n">
        <v>365</v>
      </c>
      <c r="H102" s="130" t="n">
        <v>230.9975</v>
      </c>
      <c r="I102" s="131" t="n">
        <f aca="false">H$88-H102</f>
        <v>19.7723</v>
      </c>
      <c r="J102" s="132" t="n">
        <f aca="false">K102*55.9</f>
        <v>1031.92344846073</v>
      </c>
      <c r="K102" s="131" t="n">
        <f aca="false">G102/I102</f>
        <v>18.4601690243421</v>
      </c>
      <c r="L102" s="111"/>
      <c r="M102" s="129" t="n">
        <v>365</v>
      </c>
      <c r="N102" s="130" t="n">
        <v>230.6487</v>
      </c>
      <c r="O102" s="131" t="n">
        <f aca="false">N$88-N102</f>
        <v>20.324</v>
      </c>
      <c r="P102" s="132" t="n">
        <f aca="false">Q102*55.9</f>
        <v>1003.91163156859</v>
      </c>
      <c r="Q102" s="131" t="n">
        <f aca="false">M102/O102</f>
        <v>17.95906317654</v>
      </c>
      <c r="R102" s="112"/>
      <c r="S102" s="129" t="n">
        <v>365</v>
      </c>
      <c r="T102" s="130" t="n">
        <v>230.6784</v>
      </c>
      <c r="U102" s="131" t="n">
        <f aca="false">T$88-T102</f>
        <v>20.9135</v>
      </c>
      <c r="V102" s="132" t="n">
        <f aca="false">W102*55.9</f>
        <v>975.613837951563</v>
      </c>
      <c r="W102" s="131" t="n">
        <f aca="false">S102/U102</f>
        <v>17.4528414660387</v>
      </c>
      <c r="X102" s="112"/>
      <c r="Y102" s="129" t="n">
        <v>365</v>
      </c>
      <c r="Z102" s="130" t="n">
        <v>231.0002</v>
      </c>
      <c r="AA102" s="131" t="n">
        <f aca="false">Z$88-Z102</f>
        <v>20.7052</v>
      </c>
      <c r="AB102" s="132" t="n">
        <f aca="false">AC102*55.9</f>
        <v>985.428781175744</v>
      </c>
      <c r="AC102" s="131" t="n">
        <f aca="false">Y102/AA102</f>
        <v>17.6284218457199</v>
      </c>
      <c r="AD102" s="109"/>
      <c r="AE102" s="129" t="n">
        <v>365</v>
      </c>
      <c r="AF102" s="130" t="n">
        <v>230.573</v>
      </c>
      <c r="AG102" s="131" t="n">
        <f aca="false">AF$88-AF102</f>
        <v>21.2866</v>
      </c>
      <c r="AH102" s="132" t="n">
        <f aca="false">AI102*55.9</f>
        <v>958.513806808039</v>
      </c>
      <c r="AI102" s="131" t="n">
        <f aca="false">AE102/AG102</f>
        <v>17.1469375099828</v>
      </c>
      <c r="AJ102" s="111"/>
      <c r="AK102" s="129" t="n">
        <v>365</v>
      </c>
      <c r="AL102" s="130" t="n">
        <v>230.7866</v>
      </c>
      <c r="AM102" s="131" t="n">
        <f aca="false">AL$88-AL102</f>
        <v>21.7274</v>
      </c>
      <c r="AN102" s="132" t="n">
        <f aca="false">AO102*55.9</f>
        <v>939.06772094222</v>
      </c>
      <c r="AO102" s="131" t="n">
        <f aca="false">AK102/AM102</f>
        <v>16.7990647753528</v>
      </c>
      <c r="AP102" s="112"/>
      <c r="AQ102" s="129" t="n">
        <v>365</v>
      </c>
      <c r="AR102" s="130" t="n">
        <v>230.3161</v>
      </c>
      <c r="AS102" s="131" t="n">
        <f aca="false">AR$88-AR102</f>
        <v>22.3871</v>
      </c>
      <c r="AT102" s="132" t="n">
        <f aca="false">AU102*55.9</f>
        <v>911.395401816224</v>
      </c>
      <c r="AU102" s="131" t="n">
        <f aca="false">AQ102/AS102</f>
        <v>16.3040322328484</v>
      </c>
      <c r="AV102" s="112"/>
      <c r="AW102" s="126"/>
      <c r="AX102" s="127"/>
      <c r="AY102" s="128"/>
      <c r="AZ102" s="128"/>
      <c r="BA102" s="128"/>
    </row>
    <row r="103" customFormat="false" ht="12.75" hidden="false" customHeight="false" outlineLevel="0" collapsed="false">
      <c r="A103" s="129" t="n">
        <v>387</v>
      </c>
      <c r="B103" s="130" t="n">
        <v>229.8915</v>
      </c>
      <c r="C103" s="131" t="n">
        <f aca="false">B$88-B103</f>
        <v>21.6382</v>
      </c>
      <c r="D103" s="132" t="n">
        <f aca="false">E103*55.9</f>
        <v>999.773548631588</v>
      </c>
      <c r="E103" s="131" t="n">
        <f aca="false">A103/C103</f>
        <v>17.88503664815</v>
      </c>
      <c r="F103" s="111"/>
      <c r="G103" s="129" t="n">
        <v>387</v>
      </c>
      <c r="H103" s="130" t="n">
        <v>229.7374</v>
      </c>
      <c r="I103" s="131" t="n">
        <f aca="false">H$88-H103</f>
        <v>21.0324</v>
      </c>
      <c r="J103" s="132" t="n">
        <f aca="false">K103*55.9</f>
        <v>1028.57020596794</v>
      </c>
      <c r="K103" s="131" t="n">
        <f aca="false">G103/I103</f>
        <v>18.400182575455</v>
      </c>
      <c r="L103" s="111"/>
      <c r="M103" s="129" t="n">
        <v>387</v>
      </c>
      <c r="N103" s="130" t="n">
        <v>229.4319</v>
      </c>
      <c r="O103" s="131" t="n">
        <f aca="false">N$88-N103</f>
        <v>21.5408</v>
      </c>
      <c r="P103" s="132" t="n">
        <f aca="false">Q103*55.9</f>
        <v>1004.29417663225</v>
      </c>
      <c r="Q103" s="131" t="n">
        <f aca="false">M103/O103</f>
        <v>17.9659065587165</v>
      </c>
      <c r="R103" s="112"/>
      <c r="S103" s="129" t="n">
        <v>387</v>
      </c>
      <c r="T103" s="130" t="n">
        <v>229.3264</v>
      </c>
      <c r="U103" s="131" t="n">
        <f aca="false">T$88-T103</f>
        <v>22.2655</v>
      </c>
      <c r="V103" s="132" t="n">
        <f aca="false">W103*55.9</f>
        <v>971.606296737104</v>
      </c>
      <c r="W103" s="131" t="n">
        <f aca="false">S103/U103</f>
        <v>17.3811502099661</v>
      </c>
      <c r="X103" s="112"/>
      <c r="Y103" s="129" t="n">
        <v>387</v>
      </c>
      <c r="Z103" s="130" t="n">
        <v>229.3615</v>
      </c>
      <c r="AA103" s="131" t="n">
        <f aca="false">Z$88-Z103</f>
        <v>22.3439</v>
      </c>
      <c r="AB103" s="132" t="n">
        <f aca="false">AC103*55.9</f>
        <v>968.197136578664</v>
      </c>
      <c r="AC103" s="131" t="n">
        <f aca="false">Y103/AA103</f>
        <v>17.3201634450566</v>
      </c>
      <c r="AE103" s="129" t="n">
        <v>387</v>
      </c>
      <c r="AF103" s="130" t="n">
        <v>229.1614</v>
      </c>
      <c r="AG103" s="131" t="n">
        <f aca="false">AF$88-AF103</f>
        <v>22.6982</v>
      </c>
      <c r="AH103" s="132" t="n">
        <f aca="false">AI103*55.9</f>
        <v>953.08438554599</v>
      </c>
      <c r="AI103" s="131" t="n">
        <f aca="false">AE103/AG103</f>
        <v>17.0498101171018</v>
      </c>
      <c r="AJ103" s="111"/>
      <c r="AK103" s="129" t="n">
        <v>387</v>
      </c>
      <c r="AL103" s="130" t="n">
        <v>229.3318</v>
      </c>
      <c r="AM103" s="131" t="n">
        <f aca="false">AL$88-AL103</f>
        <v>23.1822</v>
      </c>
      <c r="AN103" s="132" t="n">
        <f aca="false">AO103*55.9</f>
        <v>933.185806351424</v>
      </c>
      <c r="AO103" s="131" t="n">
        <f aca="false">AK103/AM103</f>
        <v>16.6938426896498</v>
      </c>
      <c r="AP103" s="112"/>
      <c r="AQ103" s="129" t="n">
        <v>387</v>
      </c>
      <c r="AR103" s="130" t="n">
        <v>229.156</v>
      </c>
      <c r="AS103" s="131" t="n">
        <f aca="false">AR$88-AR103</f>
        <v>23.5472</v>
      </c>
      <c r="AT103" s="132" t="n">
        <f aca="false">AU103*55.9</f>
        <v>918.720697152952</v>
      </c>
      <c r="AU103" s="131" t="n">
        <f aca="false">AQ103/AS103</f>
        <v>16.4350750832371</v>
      </c>
      <c r="AV103" s="112"/>
      <c r="AW103" s="126"/>
      <c r="AX103" s="127"/>
      <c r="AY103" s="128"/>
      <c r="AZ103" s="128"/>
      <c r="BA103" s="128"/>
    </row>
    <row r="104" customFormat="false" ht="12.75" hidden="false" customHeight="false" outlineLevel="0" collapsed="false">
      <c r="A104" s="129" t="n">
        <v>413</v>
      </c>
      <c r="B104" s="130" t="n">
        <v>228.3205</v>
      </c>
      <c r="C104" s="131" t="n">
        <f aca="false">B$88-B104</f>
        <v>23.2092</v>
      </c>
      <c r="D104" s="132" t="n">
        <f aca="false">E104*55.9</f>
        <v>994.721920617687</v>
      </c>
      <c r="E104" s="131" t="n">
        <f aca="false">A104/C104</f>
        <v>17.7946676318012</v>
      </c>
      <c r="F104" s="111"/>
      <c r="G104" s="129" t="n">
        <v>413</v>
      </c>
      <c r="H104" s="130" t="n">
        <v>228.1961</v>
      </c>
      <c r="I104" s="131" t="n">
        <f aca="false">H$88-H104</f>
        <v>22.5737</v>
      </c>
      <c r="J104" s="132" t="n">
        <f aca="false">K104*55.9</f>
        <v>1022.72556116188</v>
      </c>
      <c r="K104" s="131" t="n">
        <f aca="false">G104/I104</f>
        <v>18.2956272121983</v>
      </c>
      <c r="L104" s="111"/>
      <c r="M104" s="129" t="n">
        <v>413</v>
      </c>
      <c r="N104" s="130" t="n">
        <v>227.8499</v>
      </c>
      <c r="O104" s="131" t="n">
        <f aca="false">N$88-N104</f>
        <v>23.1228</v>
      </c>
      <c r="P104" s="132" t="n">
        <f aca="false">Q104*55.9</f>
        <v>998.438770391129</v>
      </c>
      <c r="Q104" s="131" t="n">
        <f aca="false">M104/O104</f>
        <v>17.8611586832044</v>
      </c>
      <c r="R104" s="112"/>
      <c r="S104" s="129" t="n">
        <v>412</v>
      </c>
      <c r="T104" s="130" t="n">
        <v>227.9879</v>
      </c>
      <c r="U104" s="131" t="n">
        <f aca="false">T$88-T104</f>
        <v>23.604</v>
      </c>
      <c r="V104" s="132" t="n">
        <f aca="false">W104*55.9</f>
        <v>975.715980342314</v>
      </c>
      <c r="W104" s="131" t="n">
        <f aca="false">S104/U104</f>
        <v>17.4546687002203</v>
      </c>
      <c r="X104" s="112"/>
      <c r="Y104" s="129" t="n">
        <v>413</v>
      </c>
      <c r="Z104" s="130" t="n">
        <v>227.9879</v>
      </c>
      <c r="AA104" s="131" t="n">
        <f aca="false">Z$88-Z104</f>
        <v>23.7175</v>
      </c>
      <c r="AB104" s="132" t="n">
        <f aca="false">AC104*55.9</f>
        <v>973.403604933066</v>
      </c>
      <c r="AC104" s="131" t="n">
        <f aca="false">Y104/AA104</f>
        <v>17.4133024138295</v>
      </c>
      <c r="AE104" s="129" t="n">
        <v>413</v>
      </c>
      <c r="AF104" s="130" t="n">
        <v>227.9095</v>
      </c>
      <c r="AG104" s="131" t="n">
        <f aca="false">AF$88-AF104</f>
        <v>23.9501</v>
      </c>
      <c r="AH104" s="132" t="n">
        <f aca="false">AI104*55.9</f>
        <v>963.950046137595</v>
      </c>
      <c r="AI104" s="131" t="n">
        <f aca="false">AE104/AG104</f>
        <v>17.2441868718711</v>
      </c>
      <c r="AJ104" s="111"/>
      <c r="AK104" s="129" t="n">
        <v>413</v>
      </c>
      <c r="AL104" s="130" t="n">
        <v>228.023</v>
      </c>
      <c r="AM104" s="131" t="n">
        <f aca="false">AL$88-AL104</f>
        <v>24.491</v>
      </c>
      <c r="AN104" s="132" t="n">
        <f aca="false">AO104*55.9</f>
        <v>942.660569188681</v>
      </c>
      <c r="AO104" s="131" t="n">
        <f aca="false">AK104/AM104</f>
        <v>16.8633375525703</v>
      </c>
      <c r="AP104" s="112"/>
      <c r="AQ104" s="129" t="n">
        <v>413</v>
      </c>
      <c r="AR104" s="130" t="n">
        <v>227.9203</v>
      </c>
      <c r="AS104" s="131" t="n">
        <f aca="false">AR$88-AR104</f>
        <v>24.7829</v>
      </c>
      <c r="AT104" s="132" t="n">
        <f aca="false">AU104*55.9</f>
        <v>931.557646603101</v>
      </c>
      <c r="AU104" s="131" t="n">
        <f aca="false">AQ104/AS104</f>
        <v>16.6647163971932</v>
      </c>
      <c r="AV104" s="112"/>
      <c r="AW104" s="126"/>
      <c r="AX104" s="127"/>
      <c r="AY104" s="128"/>
      <c r="AZ104" s="128"/>
      <c r="BA104" s="128"/>
    </row>
    <row r="105" customFormat="false" ht="12.75" hidden="false" customHeight="false" outlineLevel="0" collapsed="false">
      <c r="A105" s="129" t="n">
        <v>439</v>
      </c>
      <c r="B105" s="130" t="n">
        <v>227.0982</v>
      </c>
      <c r="C105" s="131" t="n">
        <f aca="false">B$88-B105</f>
        <v>24.4315</v>
      </c>
      <c r="D105" s="132" t="n">
        <f aca="false">E105*55.9</f>
        <v>1004.44508114524</v>
      </c>
      <c r="E105" s="131" t="n">
        <f aca="false">A105/C105</f>
        <v>17.9686061027772</v>
      </c>
      <c r="F105" s="111"/>
      <c r="G105" s="129" t="n">
        <v>439</v>
      </c>
      <c r="H105" s="130" t="n">
        <v>226.844</v>
      </c>
      <c r="I105" s="131" t="n">
        <f aca="false">H$88-H105</f>
        <v>23.9258</v>
      </c>
      <c r="J105" s="132" t="n">
        <f aca="false">K105*55.9</f>
        <v>1025.67521253208</v>
      </c>
      <c r="K105" s="131" t="n">
        <f aca="false">G105/I105</f>
        <v>18.3483937841159</v>
      </c>
      <c r="L105" s="111"/>
      <c r="M105" s="129" t="n">
        <v>439</v>
      </c>
      <c r="N105" s="130" t="n">
        <v>226.4817</v>
      </c>
      <c r="O105" s="131" t="n">
        <f aca="false">N$88-N105</f>
        <v>24.491</v>
      </c>
      <c r="P105" s="132" t="n">
        <f aca="false">Q105*55.9</f>
        <v>1002.00481809644</v>
      </c>
      <c r="Q105" s="131" t="n">
        <f aca="false">M105/O105</f>
        <v>17.9249520231922</v>
      </c>
      <c r="R105" s="112"/>
      <c r="S105" s="129" t="n">
        <v>439</v>
      </c>
      <c r="T105" s="130" t="n">
        <v>226.3627</v>
      </c>
      <c r="U105" s="131" t="n">
        <f aca="false">T$88-T105</f>
        <v>25.2292</v>
      </c>
      <c r="V105" s="132" t="n">
        <f aca="false">W105*55.9</f>
        <v>972.686410984097</v>
      </c>
      <c r="W105" s="131" t="n">
        <f aca="false">S105/U105</f>
        <v>17.4004724684096</v>
      </c>
      <c r="X105" s="112"/>
      <c r="Y105" s="129" t="n">
        <v>439</v>
      </c>
      <c r="Z105" s="130" t="n">
        <v>226.4465</v>
      </c>
      <c r="AA105" s="131" t="n">
        <f aca="false">Z$88-Z105</f>
        <v>25.2589</v>
      </c>
      <c r="AB105" s="132" t="n">
        <f aca="false">AC105*55.9</f>
        <v>971.542703759862</v>
      </c>
      <c r="AC105" s="131" t="n">
        <f aca="false">Y105/AA105</f>
        <v>17.3800125896219</v>
      </c>
      <c r="AE105" s="129" t="n">
        <v>439</v>
      </c>
      <c r="AF105" s="130" t="n">
        <v>226.4411</v>
      </c>
      <c r="AG105" s="131" t="n">
        <f aca="false">AF$88-AF105</f>
        <v>25.4185</v>
      </c>
      <c r="AH105" s="132" t="n">
        <f aca="false">AI105*55.9</f>
        <v>965.44249267266</v>
      </c>
      <c r="AI105" s="131" t="n">
        <f aca="false">AE105/AG105</f>
        <v>17.2708853787596</v>
      </c>
      <c r="AJ105" s="111"/>
      <c r="AK105" s="129" t="n">
        <v>439</v>
      </c>
      <c r="AL105" s="130" t="n">
        <v>226.4438</v>
      </c>
      <c r="AM105" s="131" t="n">
        <f aca="false">AL$88-AL105</f>
        <v>26.0702</v>
      </c>
      <c r="AN105" s="132" t="n">
        <f aca="false">AO105*55.9</f>
        <v>941.308467138725</v>
      </c>
      <c r="AO105" s="131" t="n">
        <f aca="false">AK105/AM105</f>
        <v>16.8391496804781</v>
      </c>
      <c r="AP105" s="112"/>
      <c r="AQ105" s="129" t="n">
        <v>438</v>
      </c>
      <c r="AR105" s="130" t="n">
        <v>226.3627</v>
      </c>
      <c r="AS105" s="131" t="n">
        <f aca="false">AR$88-AR105</f>
        <v>26.3405</v>
      </c>
      <c r="AT105" s="132" t="n">
        <f aca="false">AU105*55.9</f>
        <v>929.526774358876</v>
      </c>
      <c r="AU105" s="131" t="n">
        <f aca="false">AQ105/AS105</f>
        <v>16.6283859455971</v>
      </c>
      <c r="AV105" s="112"/>
      <c r="AW105" s="126"/>
      <c r="AX105" s="127"/>
      <c r="AY105" s="128"/>
      <c r="AZ105" s="128"/>
      <c r="BA105" s="128"/>
    </row>
    <row r="106" customFormat="false" ht="12.75" hidden="false" customHeight="false" outlineLevel="0" collapsed="false">
      <c r="A106" s="129" t="n">
        <v>466</v>
      </c>
      <c r="B106" s="130" t="n">
        <v>225.4893</v>
      </c>
      <c r="C106" s="131" t="n">
        <f aca="false">B$88-B106</f>
        <v>26.0404</v>
      </c>
      <c r="D106" s="132" t="n">
        <f aca="false">E106*55.9</f>
        <v>1000.3456168108</v>
      </c>
      <c r="E106" s="131" t="n">
        <f aca="false">A106/C106</f>
        <v>17.8952704259535</v>
      </c>
      <c r="F106" s="111"/>
      <c r="G106" s="129" t="n">
        <v>465</v>
      </c>
      <c r="H106" s="130" t="n">
        <v>225.492</v>
      </c>
      <c r="I106" s="131" t="n">
        <f aca="false">H$88-H106</f>
        <v>25.2778</v>
      </c>
      <c r="J106" s="132" t="n">
        <f aca="false">K106*55.9</f>
        <v>1028.31338170252</v>
      </c>
      <c r="K106" s="131" t="n">
        <f aca="false">G106/I106</f>
        <v>18.3955882236587</v>
      </c>
      <c r="L106" s="111"/>
      <c r="M106" s="129" t="n">
        <v>465</v>
      </c>
      <c r="N106" s="130" t="n">
        <v>225.0052</v>
      </c>
      <c r="O106" s="131" t="n">
        <f aca="false">N$88-N106</f>
        <v>25.9675</v>
      </c>
      <c r="P106" s="132" t="n">
        <f aca="false">Q106*55.9</f>
        <v>1001.00125156446</v>
      </c>
      <c r="Q106" s="131" t="n">
        <f aca="false">M106/O106</f>
        <v>17.9069991335323</v>
      </c>
      <c r="R106" s="138"/>
      <c r="S106" s="129" t="n">
        <v>465</v>
      </c>
      <c r="T106" s="130" t="n">
        <v>224.9214</v>
      </c>
      <c r="U106" s="131" t="n">
        <f aca="false">T$88-T106</f>
        <v>26.6705</v>
      </c>
      <c r="V106" s="132" t="n">
        <f aca="false">W106*55.9</f>
        <v>974.616148928591</v>
      </c>
      <c r="W106" s="131" t="n">
        <f aca="false">S106/U106</f>
        <v>17.4349937196528</v>
      </c>
      <c r="X106" s="138"/>
      <c r="Y106" s="129" t="n">
        <v>465</v>
      </c>
      <c r="Z106" s="130" t="n">
        <v>224.8619</v>
      </c>
      <c r="AA106" s="131" t="n">
        <f aca="false">Z$88-Z106</f>
        <v>26.8435</v>
      </c>
      <c r="AB106" s="132" t="n">
        <f aca="false">AC106*55.9</f>
        <v>968.334978672677</v>
      </c>
      <c r="AC106" s="131" t="n">
        <f aca="false">Y106/AA106</f>
        <v>17.3226293143592</v>
      </c>
      <c r="AD106" s="139"/>
      <c r="AE106" s="129" t="n">
        <v>465</v>
      </c>
      <c r="AF106" s="130" t="n">
        <v>224.7943</v>
      </c>
      <c r="AG106" s="131" t="n">
        <f aca="false">AF$88-AF106</f>
        <v>27.0653</v>
      </c>
      <c r="AH106" s="132" t="n">
        <f aca="false">AI106*55.9</f>
        <v>960.399478298781</v>
      </c>
      <c r="AI106" s="131" t="n">
        <f aca="false">AE106/AG106</f>
        <v>17.1806704525721</v>
      </c>
      <c r="AJ106" s="111"/>
      <c r="AK106" s="129" t="n">
        <v>465</v>
      </c>
      <c r="AL106" s="130" t="n">
        <v>224.8511</v>
      </c>
      <c r="AM106" s="131" t="n">
        <f aca="false">AL$88-AL106</f>
        <v>27.6629</v>
      </c>
      <c r="AN106" s="132" t="n">
        <f aca="false">AO106*55.9</f>
        <v>939.652024914235</v>
      </c>
      <c r="AO106" s="131" t="n">
        <f aca="false">AK106/AM106</f>
        <v>16.8095174403262</v>
      </c>
      <c r="AP106" s="112"/>
      <c r="AQ106" s="129" t="n">
        <v>465</v>
      </c>
      <c r="AR106" s="130" t="n">
        <v>224.7619</v>
      </c>
      <c r="AS106" s="131" t="n">
        <f aca="false">AR$88-AR106</f>
        <v>27.9413</v>
      </c>
      <c r="AT106" s="132" t="n">
        <f aca="false">AU106*55.9</f>
        <v>930.289571351368</v>
      </c>
      <c r="AU106" s="131" t="n">
        <f aca="false">AQ106/AS106</f>
        <v>16.6420316878599</v>
      </c>
      <c r="AV106" s="112"/>
      <c r="AW106" s="126"/>
      <c r="AX106" s="127"/>
      <c r="AY106" s="128"/>
      <c r="AZ106" s="128"/>
      <c r="BA106" s="128"/>
    </row>
    <row r="107" customFormat="false" ht="12.75" hidden="false" customHeight="false" outlineLevel="0" collapsed="false">
      <c r="A107" s="129" t="n">
        <v>490</v>
      </c>
      <c r="B107" s="130" t="n">
        <v>224.2481</v>
      </c>
      <c r="C107" s="131" t="n">
        <f aca="false">B$88-B107</f>
        <v>27.2816</v>
      </c>
      <c r="D107" s="132" t="n">
        <f aca="false">E107*55.9</f>
        <v>1004.01002873732</v>
      </c>
      <c r="E107" s="131" t="n">
        <f aca="false">A107/C107</f>
        <v>17.9608234121166</v>
      </c>
      <c r="F107" s="111"/>
      <c r="G107" s="129" t="n">
        <v>490</v>
      </c>
      <c r="H107" s="130" t="n">
        <v>223.8019</v>
      </c>
      <c r="I107" s="131" t="n">
        <f aca="false">H$88-H107</f>
        <v>26.9679</v>
      </c>
      <c r="J107" s="132" t="n">
        <f aca="false">K107*55.9</f>
        <v>1015.68902287534</v>
      </c>
      <c r="K107" s="131" t="n">
        <f aca="false">G107/I107</f>
        <v>18.1697499619918</v>
      </c>
      <c r="L107" s="111"/>
      <c r="M107" s="129" t="n">
        <v>489</v>
      </c>
      <c r="N107" s="130" t="n">
        <v>223.7614</v>
      </c>
      <c r="O107" s="131" t="n">
        <f aca="false">N$88-N107</f>
        <v>27.2113</v>
      </c>
      <c r="P107" s="132" t="n">
        <f aca="false">Q107*55.9</f>
        <v>1004.54958050516</v>
      </c>
      <c r="Q107" s="131" t="n">
        <f aca="false">M107/O107</f>
        <v>17.9704755009867</v>
      </c>
      <c r="R107" s="112"/>
      <c r="S107" s="129" t="n">
        <v>489</v>
      </c>
      <c r="T107" s="130" t="n">
        <v>223.6018</v>
      </c>
      <c r="U107" s="131" t="n">
        <f aca="false">T$88-T107</f>
        <v>27.9901</v>
      </c>
      <c r="V107" s="132" t="n">
        <f aca="false">W107*55.9</f>
        <v>976.598868885784</v>
      </c>
      <c r="W107" s="131" t="n">
        <f aca="false">S107/U107</f>
        <v>17.4704627707654</v>
      </c>
      <c r="X107" s="112"/>
      <c r="Y107" s="129" t="n">
        <v>490</v>
      </c>
      <c r="Z107" s="130" t="n">
        <v>223.7587</v>
      </c>
      <c r="AA107" s="131" t="n">
        <f aca="false">Z$88-Z107</f>
        <v>27.9467</v>
      </c>
      <c r="AB107" s="132" t="n">
        <f aca="false">AC107*55.9</f>
        <v>980.115720281822</v>
      </c>
      <c r="AC107" s="131" t="n">
        <f aca="false">Y107/AA107</f>
        <v>17.5333760336641</v>
      </c>
      <c r="AE107" s="129" t="n">
        <v>490</v>
      </c>
      <c r="AF107" s="130" t="n">
        <v>223.5613</v>
      </c>
      <c r="AG107" s="131" t="n">
        <f aca="false">AF$88-AF107</f>
        <v>28.2983</v>
      </c>
      <c r="AH107" s="132" t="n">
        <f aca="false">AI107*55.9</f>
        <v>967.938003342957</v>
      </c>
      <c r="AI107" s="131" t="n">
        <f aca="false">AE107/AG107</f>
        <v>17.3155277878883</v>
      </c>
      <c r="AJ107" s="111"/>
      <c r="AK107" s="129" t="n">
        <v>490</v>
      </c>
      <c r="AL107" s="130" t="n">
        <v>223.9696</v>
      </c>
      <c r="AM107" s="131" t="n">
        <f aca="false">AL$88-AL107</f>
        <v>28.5444</v>
      </c>
      <c r="AN107" s="132" t="n">
        <f aca="false">AO107*55.9</f>
        <v>959.592774764928</v>
      </c>
      <c r="AO107" s="131" t="n">
        <f aca="false">AK107/AM107</f>
        <v>17.1662392623422</v>
      </c>
      <c r="AP107" s="112"/>
      <c r="AQ107" s="129" t="n">
        <v>490</v>
      </c>
      <c r="AR107" s="130" t="n">
        <v>223.591</v>
      </c>
      <c r="AS107" s="131" t="n">
        <f aca="false">AR$88-AR107</f>
        <v>29.1122</v>
      </c>
      <c r="AT107" s="132" t="n">
        <f aca="false">AU107*55.9</f>
        <v>940.877020630526</v>
      </c>
      <c r="AU107" s="131" t="n">
        <f aca="false">AQ107/AS107</f>
        <v>16.8314314960738</v>
      </c>
      <c r="AV107" s="112"/>
      <c r="AW107" s="126"/>
      <c r="AX107" s="127"/>
      <c r="AY107" s="128"/>
      <c r="AZ107" s="128"/>
      <c r="BA107" s="128"/>
    </row>
    <row r="108" customFormat="false" ht="13.5" hidden="false" customHeight="false" outlineLevel="0" collapsed="false">
      <c r="A108" s="133" t="n">
        <v>515</v>
      </c>
      <c r="B108" s="134" t="n">
        <v>222.9123</v>
      </c>
      <c r="C108" s="135" t="n">
        <f aca="false">B$88-B108</f>
        <v>28.6174</v>
      </c>
      <c r="D108" s="136" t="n">
        <f aca="false">E108*55.9</f>
        <v>1005.97887998211</v>
      </c>
      <c r="E108" s="135" t="n">
        <f aca="false">A108/C108</f>
        <v>17.9960443646173</v>
      </c>
      <c r="F108" s="111"/>
      <c r="G108" s="133" t="n">
        <v>515</v>
      </c>
      <c r="H108" s="134" t="n">
        <v>222.6906</v>
      </c>
      <c r="I108" s="135" t="n">
        <f aca="false">H$88-H108</f>
        <v>28.0792</v>
      </c>
      <c r="J108" s="136" t="n">
        <f aca="false">K108*55.9</f>
        <v>1025.26069118778</v>
      </c>
      <c r="K108" s="135" t="n">
        <f aca="false">G108/I108</f>
        <v>18.3409783754523</v>
      </c>
      <c r="L108" s="111"/>
      <c r="M108" s="133" t="n">
        <v>516</v>
      </c>
      <c r="N108" s="134" t="n">
        <v>222.3553</v>
      </c>
      <c r="O108" s="135" t="n">
        <f aca="false">N$88-N108</f>
        <v>28.6174</v>
      </c>
      <c r="P108" s="136" t="n">
        <f aca="false">Q108*55.9</f>
        <v>1007.93223703062</v>
      </c>
      <c r="Q108" s="135" t="n">
        <f aca="false">M108/O108</f>
        <v>18.0309881400826</v>
      </c>
      <c r="R108" s="112"/>
      <c r="S108" s="133" t="n">
        <v>516</v>
      </c>
      <c r="T108" s="134" t="n">
        <v>222.3093</v>
      </c>
      <c r="U108" s="135" t="n">
        <f aca="false">T$88-T108</f>
        <v>29.2826</v>
      </c>
      <c r="V108" s="136" t="n">
        <f aca="false">W108*55.9</f>
        <v>985.035481821969</v>
      </c>
      <c r="W108" s="135" t="n">
        <f aca="false">S108/U108</f>
        <v>17.621386079105</v>
      </c>
      <c r="X108" s="112"/>
      <c r="Y108" s="133" t="n">
        <v>515</v>
      </c>
      <c r="Z108" s="134" t="n">
        <v>222.2849</v>
      </c>
      <c r="AA108" s="135" t="n">
        <f aca="false">Z$88-Z108</f>
        <v>29.4205</v>
      </c>
      <c r="AB108" s="136" t="n">
        <f aca="false">AC108*55.9</f>
        <v>978.518380041128</v>
      </c>
      <c r="AC108" s="135" t="n">
        <f aca="false">Y108/AA108</f>
        <v>17.504801074081</v>
      </c>
      <c r="AE108" s="133" t="n">
        <v>515</v>
      </c>
      <c r="AF108" s="134" t="n">
        <v>222.1416</v>
      </c>
      <c r="AG108" s="135" t="n">
        <f aca="false">AF$88-AF108</f>
        <v>29.718</v>
      </c>
      <c r="AH108" s="136" t="n">
        <f aca="false">AI108*55.9</f>
        <v>968.722659667542</v>
      </c>
      <c r="AI108" s="135" t="n">
        <f aca="false">AE108/AG108</f>
        <v>17.3295645736591</v>
      </c>
      <c r="AJ108" s="111"/>
      <c r="AK108" s="133" t="n">
        <v>515</v>
      </c>
      <c r="AL108" s="134" t="n">
        <v>222.1984</v>
      </c>
      <c r="AM108" s="135" t="n">
        <f aca="false">AL$88-AL108</f>
        <v>30.3156</v>
      </c>
      <c r="AN108" s="136" t="n">
        <f aca="false">AO108*55.9</f>
        <v>949.62659488844</v>
      </c>
      <c r="AO108" s="135" t="n">
        <f aca="false">AK108/AM108</f>
        <v>16.9879533969309</v>
      </c>
      <c r="AP108" s="112"/>
      <c r="AQ108" s="133" t="n">
        <v>515</v>
      </c>
      <c r="AR108" s="134" t="n">
        <v>222.1389</v>
      </c>
      <c r="AS108" s="135" t="n">
        <f aca="false">AR$88-AR108</f>
        <v>30.5643</v>
      </c>
      <c r="AT108" s="136" t="n">
        <f aca="false">AU108*55.9</f>
        <v>941.899536387223</v>
      </c>
      <c r="AU108" s="135" t="n">
        <f aca="false">AQ108/AS108</f>
        <v>16.8497233700755</v>
      </c>
      <c r="AV108" s="112"/>
      <c r="AW108" s="126"/>
      <c r="AX108" s="127"/>
      <c r="AY108" s="128"/>
      <c r="AZ108" s="128"/>
      <c r="BA108" s="128"/>
    </row>
    <row r="109" customFormat="false" ht="12.75" hidden="false" customHeight="false" outlineLevel="0" collapsed="false">
      <c r="A109" s="137" t="s">
        <v>40</v>
      </c>
      <c r="B109" s="137"/>
      <c r="C109" s="137"/>
      <c r="D109" s="137" t="n">
        <f aca="false">E109*55.9</f>
        <v>986.218191198463</v>
      </c>
      <c r="E109" s="137" t="n">
        <f aca="false">TRIMMEAN(E89:E104,0.4)</f>
        <v>17.6425436708133</v>
      </c>
      <c r="F109" s="137"/>
      <c r="G109" s="137" t="s">
        <v>40</v>
      </c>
      <c r="H109" s="137"/>
      <c r="I109" s="140"/>
      <c r="J109" s="137" t="n">
        <f aca="false">K109*55.9</f>
        <v>1030.15042693199</v>
      </c>
      <c r="K109" s="137" t="n">
        <f aca="false">TRIMMEAN(K89:K104,0.4)</f>
        <v>18.4284512867976</v>
      </c>
      <c r="L109" s="137"/>
      <c r="M109" s="137" t="s">
        <v>40</v>
      </c>
      <c r="N109" s="137"/>
      <c r="O109" s="137"/>
      <c r="P109" s="137" t="n">
        <f aca="false">Q109*55.9</f>
        <v>996.715628646574</v>
      </c>
      <c r="Q109" s="137" t="n">
        <f aca="false">TRIMMEAN(Q89:Q104,0.4)</f>
        <v>17.8303332494915</v>
      </c>
      <c r="R109" s="112"/>
      <c r="S109" s="137" t="s">
        <v>40</v>
      </c>
      <c r="T109" s="137"/>
      <c r="U109" s="137"/>
      <c r="V109" s="137" t="n">
        <f aca="false">W109*55.9</f>
        <v>950.693764593818</v>
      </c>
      <c r="W109" s="137" t="n">
        <f aca="false">TRIMMEAN(W89:W104,0.4)</f>
        <v>17.0070440893348</v>
      </c>
      <c r="X109" s="112"/>
      <c r="Y109" s="137" t="s">
        <v>40</v>
      </c>
      <c r="Z109" s="137"/>
      <c r="AA109" s="137"/>
      <c r="AB109" s="137" t="n">
        <f aca="false">AC109*55.9</f>
        <v>946.825609901177</v>
      </c>
      <c r="AC109" s="137" t="n">
        <f aca="false">TRIMMEAN(AC89:AC104,0.4)</f>
        <v>16.9378463309692</v>
      </c>
      <c r="AE109" s="137" t="s">
        <v>40</v>
      </c>
      <c r="AH109" s="137" t="n">
        <f aca="false">AI109*55.9</f>
        <v>930.8095644288</v>
      </c>
      <c r="AI109" s="137" t="n">
        <f aca="false">TRIMMEAN(AI89:AI104,0.4)</f>
        <v>16.6513338896029</v>
      </c>
      <c r="AK109" s="137" t="s">
        <v>40</v>
      </c>
      <c r="AN109" s="137" t="n">
        <f aca="false">AO109*55.9</f>
        <v>890.447998281426</v>
      </c>
      <c r="AO109" s="137" t="n">
        <f aca="false">TRIMMEAN(AO89:AO104,0.4)</f>
        <v>15.9293022948377</v>
      </c>
      <c r="AQ109" s="137" t="s">
        <v>40</v>
      </c>
      <c r="AT109" s="137" t="n">
        <f aca="false">AU109*55.9</f>
        <v>883.976339188755</v>
      </c>
      <c r="AU109" s="137" t="n">
        <f aca="false">TRIMMEAN(AU89:AU104,0.4)</f>
        <v>15.8135302180457</v>
      </c>
      <c r="AW109" s="140"/>
      <c r="AX109" s="113"/>
      <c r="AY109" s="113"/>
      <c r="AZ109" s="140"/>
      <c r="BA109" s="140"/>
    </row>
  </sheetData>
  <mergeCells count="41">
    <mergeCell ref="C3:D3"/>
    <mergeCell ref="I3:J3"/>
    <mergeCell ref="O3:P3"/>
    <mergeCell ref="U3:V3"/>
    <mergeCell ref="AA3:AB3"/>
    <mergeCell ref="AG3:AH3"/>
    <mergeCell ref="AM3:AN3"/>
    <mergeCell ref="AS3:AT3"/>
    <mergeCell ref="AY3:AZ3"/>
    <mergeCell ref="C29:D29"/>
    <mergeCell ref="I29:J29"/>
    <mergeCell ref="O29:P29"/>
    <mergeCell ref="U29:V29"/>
    <mergeCell ref="AA29:AB29"/>
    <mergeCell ref="C30:D30"/>
    <mergeCell ref="I30:J30"/>
    <mergeCell ref="O30:P30"/>
    <mergeCell ref="U30:V30"/>
    <mergeCell ref="AA30:AB30"/>
    <mergeCell ref="AG30:AH30"/>
    <mergeCell ref="AM30:AN30"/>
    <mergeCell ref="AS30:AT30"/>
    <mergeCell ref="AY30:AZ30"/>
    <mergeCell ref="C57:D57"/>
    <mergeCell ref="I57:J57"/>
    <mergeCell ref="O57:P57"/>
    <mergeCell ref="U57:V57"/>
    <mergeCell ref="AA57:AB57"/>
    <mergeCell ref="AG57:AH57"/>
    <mergeCell ref="AM57:AN57"/>
    <mergeCell ref="AS57:AT57"/>
    <mergeCell ref="AY57:AZ57"/>
    <mergeCell ref="C84:D84"/>
    <mergeCell ref="I84:J84"/>
    <mergeCell ref="O84:P84"/>
    <mergeCell ref="U84:V84"/>
    <mergeCell ref="AA84:AB84"/>
    <mergeCell ref="AG84:AH84"/>
    <mergeCell ref="AM84:AN84"/>
    <mergeCell ref="AS84:AT84"/>
    <mergeCell ref="AY84:AZ8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5" man="true" max="16383" min="0"/>
  </rowBreaks>
  <colBreaks count="1" manualBreakCount="1">
    <brk id="1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3" activeCellId="0" sqref="E83"/>
    </sheetView>
  </sheetViews>
  <sheetFormatPr defaultColWidth="9.13671875" defaultRowHeight="12.75" zeroHeight="false" outlineLevelRow="0" outlineLevelCol="0"/>
  <cols>
    <col collapsed="false" customWidth="false" hidden="false" outlineLevel="0" max="257" min="1" style="109" width="9.14"/>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A109"/>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3.41"/>
    <col collapsed="false" customWidth="true" hidden="false" outlineLevel="0" max="3" min="3" style="0" width="11.7"/>
    <col collapsed="false" customWidth="true" hidden="false" outlineLevel="0" max="5" min="4" style="0" width="13.85"/>
    <col collapsed="false" customWidth="true" hidden="false" outlineLevel="0" max="7" min="7" style="0" width="12.7"/>
    <col collapsed="false" customWidth="true" hidden="false" outlineLevel="0" max="8" min="8" style="0" width="13.41"/>
    <col collapsed="false" customWidth="true" hidden="false" outlineLevel="0" max="9" min="9" style="0" width="11.7"/>
    <col collapsed="false" customWidth="true" hidden="false" outlineLevel="0" max="11" min="10" style="0" width="13.85"/>
    <col collapsed="false" customWidth="true" hidden="false" outlineLevel="0" max="13" min="13" style="0" width="12.7"/>
    <col collapsed="false" customWidth="true" hidden="false" outlineLevel="0" max="14" min="14" style="0" width="13.41"/>
    <col collapsed="false" customWidth="true" hidden="false" outlineLevel="0" max="15" min="15" style="0" width="11.7"/>
    <col collapsed="false" customWidth="true" hidden="false" outlineLevel="0" max="17" min="16" style="0" width="13.85"/>
    <col collapsed="false" customWidth="true" hidden="false" outlineLevel="0" max="20" min="19" style="0" width="12.7"/>
    <col collapsed="false" customWidth="true" hidden="false" outlineLevel="0" max="22" min="21" style="0" width="13.41"/>
    <col collapsed="false" customWidth="true" hidden="false" outlineLevel="0" max="23" min="23" style="0" width="13.85"/>
    <col collapsed="false" customWidth="true" hidden="false" outlineLevel="0" max="25" min="25" style="0" width="12.7"/>
    <col collapsed="false" customWidth="true" hidden="false" outlineLevel="0" max="26" min="26" style="0" width="13.41"/>
    <col collapsed="false" customWidth="true" hidden="false" outlineLevel="0" max="27" min="27" style="0" width="11.7"/>
    <col collapsed="false" customWidth="true" hidden="false" outlineLevel="0" max="29" min="28" style="0" width="13.85"/>
    <col collapsed="false" customWidth="true" hidden="false" outlineLevel="0" max="31" min="31" style="0" width="10.99"/>
    <col collapsed="false" customWidth="true" hidden="false" outlineLevel="0" max="32" min="32" style="0" width="13.28"/>
    <col collapsed="false" customWidth="true" hidden="false" outlineLevel="0" max="33" min="33" style="0" width="11.7"/>
    <col collapsed="false" customWidth="true" hidden="false" outlineLevel="0" max="34" min="34" style="0" width="12.56"/>
    <col collapsed="false" customWidth="true" hidden="false" outlineLevel="0" max="35" min="35" style="0" width="13.41"/>
    <col collapsed="false" customWidth="true" hidden="false" outlineLevel="0" max="36" min="36" style="0" width="12.56"/>
    <col collapsed="false" customWidth="true" hidden="false" outlineLevel="0" max="37" min="37" style="0" width="10.99"/>
    <col collapsed="false" customWidth="true" hidden="false" outlineLevel="0" max="38" min="38" style="0" width="12.7"/>
    <col collapsed="false" customWidth="true" hidden="false" outlineLevel="0" max="39" min="39" style="0" width="11.7"/>
    <col collapsed="false" customWidth="true" hidden="false" outlineLevel="0" max="41" min="40" style="0" width="13.85"/>
    <col collapsed="false" customWidth="true" hidden="false" outlineLevel="0" max="43" min="43" style="0" width="10.99"/>
    <col collapsed="false" customWidth="true" hidden="false" outlineLevel="0" max="44" min="44" style="0" width="11.42"/>
    <col collapsed="false" customWidth="true" hidden="false" outlineLevel="0" max="45" min="45" style="0" width="11.7"/>
    <col collapsed="false" customWidth="true" hidden="false" outlineLevel="0" max="47" min="46" style="0" width="13.85"/>
    <col collapsed="false" customWidth="true" hidden="false" outlineLevel="0" max="49" min="49" style="0" width="10.99"/>
    <col collapsed="false" customWidth="true" hidden="false" outlineLevel="0" max="51" min="51" style="0" width="11.7"/>
    <col collapsed="false" customWidth="true" hidden="false" outlineLevel="0" max="53" min="52" style="0" width="13.85"/>
  </cols>
  <sheetData>
    <row r="1" customFormat="false" ht="15.75" hidden="false" customHeight="false" outlineLevel="0" collapsed="false">
      <c r="A1" s="72"/>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row>
    <row r="2" customFormat="false" ht="13.5" hidden="false" customHeight="false" outlineLevel="0" collapsed="false">
      <c r="A2" s="69"/>
      <c r="B2" s="69"/>
      <c r="C2" s="69"/>
      <c r="D2" s="69"/>
      <c r="E2" s="69"/>
      <c r="F2" s="69"/>
      <c r="G2" s="69"/>
      <c r="H2" s="69"/>
      <c r="I2" s="69"/>
      <c r="J2" s="69"/>
      <c r="K2" s="69"/>
      <c r="L2" s="69"/>
      <c r="M2" s="69"/>
      <c r="N2" s="69"/>
      <c r="O2" s="69"/>
      <c r="P2" s="69"/>
      <c r="Q2" s="69"/>
      <c r="R2" s="73"/>
      <c r="S2" s="73"/>
      <c r="T2" s="73"/>
      <c r="U2" s="73"/>
      <c r="V2" s="73"/>
      <c r="W2" s="73"/>
      <c r="X2" s="73"/>
      <c r="Y2" s="73"/>
      <c r="Z2" s="73"/>
      <c r="AA2" s="73"/>
      <c r="AB2" s="73"/>
      <c r="AC2" s="73"/>
      <c r="AW2" s="74"/>
      <c r="AX2" s="74"/>
      <c r="AY2" s="74"/>
      <c r="AZ2" s="74"/>
      <c r="BA2" s="74"/>
    </row>
    <row r="3" customFormat="false" ht="15.75" hidden="false" customHeight="true" outlineLevel="0" collapsed="false">
      <c r="A3" s="75" t="s">
        <v>31</v>
      </c>
      <c r="B3" s="76" t="n">
        <v>0</v>
      </c>
      <c r="C3" s="77" t="s">
        <v>32</v>
      </c>
      <c r="D3" s="77"/>
      <c r="E3" s="78" t="n">
        <v>0</v>
      </c>
      <c r="F3" s="69"/>
      <c r="G3" s="75" t="s">
        <v>31</v>
      </c>
      <c r="H3" s="79" t="n">
        <v>0.5</v>
      </c>
      <c r="I3" s="77" t="s">
        <v>32</v>
      </c>
      <c r="J3" s="77"/>
      <c r="K3" s="78" t="n">
        <v>0</v>
      </c>
      <c r="L3" s="69"/>
      <c r="M3" s="75" t="s">
        <v>31</v>
      </c>
      <c r="N3" s="79" t="n">
        <v>1</v>
      </c>
      <c r="O3" s="77" t="s">
        <v>32</v>
      </c>
      <c r="P3" s="77"/>
      <c r="Q3" s="78" t="n">
        <v>0</v>
      </c>
      <c r="R3" s="73"/>
      <c r="S3" s="75" t="s">
        <v>31</v>
      </c>
      <c r="T3" s="79" t="n">
        <v>1.5</v>
      </c>
      <c r="U3" s="77" t="s">
        <v>32</v>
      </c>
      <c r="V3" s="77"/>
      <c r="W3" s="78" t="n">
        <v>0</v>
      </c>
      <c r="X3" s="73"/>
      <c r="Y3" s="75" t="s">
        <v>31</v>
      </c>
      <c r="Z3" s="79" t="n">
        <v>2</v>
      </c>
      <c r="AA3" s="77" t="s">
        <v>32</v>
      </c>
      <c r="AB3" s="77"/>
      <c r="AC3" s="78" t="n">
        <v>0</v>
      </c>
      <c r="AE3" s="75" t="s">
        <v>31</v>
      </c>
      <c r="AF3" s="79" t="n">
        <v>2.5</v>
      </c>
      <c r="AG3" s="77" t="s">
        <v>32</v>
      </c>
      <c r="AH3" s="77"/>
      <c r="AI3" s="78" t="n">
        <v>0</v>
      </c>
      <c r="AJ3" s="69"/>
      <c r="AK3" s="75" t="s">
        <v>31</v>
      </c>
      <c r="AL3" s="79" t="n">
        <v>3</v>
      </c>
      <c r="AM3" s="77" t="s">
        <v>32</v>
      </c>
      <c r="AN3" s="77"/>
      <c r="AO3" s="78" t="n">
        <v>0</v>
      </c>
      <c r="AP3" s="73"/>
      <c r="AQ3" s="75" t="s">
        <v>31</v>
      </c>
      <c r="AR3" s="79" t="n">
        <v>3.5</v>
      </c>
      <c r="AS3" s="77" t="s">
        <v>32</v>
      </c>
      <c r="AT3" s="77"/>
      <c r="AU3" s="78" t="n">
        <v>0</v>
      </c>
      <c r="AV3" s="73"/>
      <c r="AW3" s="80"/>
      <c r="AX3" s="81"/>
      <c r="AY3" s="80"/>
      <c r="AZ3" s="80"/>
      <c r="BA3" s="80"/>
    </row>
    <row r="4" customFormat="false" ht="15.75" hidden="false" customHeight="false" outlineLevel="0" collapsed="false">
      <c r="A4" s="75" t="s">
        <v>3</v>
      </c>
      <c r="B4" s="76" t="n">
        <v>23</v>
      </c>
      <c r="C4" s="82"/>
      <c r="D4" s="82"/>
      <c r="E4" s="82"/>
      <c r="F4" s="69"/>
      <c r="G4" s="75" t="s">
        <v>3</v>
      </c>
      <c r="H4" s="76" t="n">
        <v>23</v>
      </c>
      <c r="I4" s="82"/>
      <c r="J4" s="82"/>
      <c r="K4" s="82"/>
      <c r="L4" s="69"/>
      <c r="M4" s="75" t="s">
        <v>3</v>
      </c>
      <c r="N4" s="76" t="n">
        <v>23</v>
      </c>
      <c r="O4" s="82"/>
      <c r="P4" s="82"/>
      <c r="Q4" s="82"/>
      <c r="R4" s="73"/>
      <c r="S4" s="75" t="s">
        <v>3</v>
      </c>
      <c r="T4" s="76" t="n">
        <v>23</v>
      </c>
      <c r="U4" s="82"/>
      <c r="V4" s="82"/>
      <c r="W4" s="82"/>
      <c r="X4" s="73"/>
      <c r="Y4" s="75" t="s">
        <v>3</v>
      </c>
      <c r="Z4" s="76" t="n">
        <v>23</v>
      </c>
      <c r="AA4" s="82"/>
      <c r="AB4" s="82"/>
      <c r="AC4" s="82"/>
      <c r="AE4" s="75" t="s">
        <v>3</v>
      </c>
      <c r="AF4" s="76" t="n">
        <v>23</v>
      </c>
      <c r="AG4" s="82"/>
      <c r="AH4" s="82"/>
      <c r="AI4" s="82"/>
      <c r="AJ4" s="69"/>
      <c r="AK4" s="75" t="s">
        <v>3</v>
      </c>
      <c r="AL4" s="76" t="n">
        <v>23</v>
      </c>
      <c r="AM4" s="82"/>
      <c r="AN4" s="82"/>
      <c r="AO4" s="82"/>
      <c r="AP4" s="73"/>
      <c r="AQ4" s="75" t="s">
        <v>3</v>
      </c>
      <c r="AR4" s="76" t="n">
        <v>23</v>
      </c>
      <c r="AS4" s="82"/>
      <c r="AT4" s="82"/>
      <c r="AU4" s="82"/>
      <c r="AV4" s="73"/>
      <c r="AW4" s="80"/>
      <c r="AX4" s="80"/>
      <c r="AY4" s="80"/>
      <c r="AZ4" s="80"/>
      <c r="BA4" s="80"/>
    </row>
    <row r="5" customFormat="false" ht="15" hidden="false" customHeight="false" outlineLevel="0" collapsed="false">
      <c r="A5" s="82" t="s">
        <v>33</v>
      </c>
      <c r="B5" s="83" t="s">
        <v>34</v>
      </c>
      <c r="C5" s="82" t="s">
        <v>35</v>
      </c>
      <c r="D5" s="82" t="s">
        <v>36</v>
      </c>
      <c r="E5" s="82" t="s">
        <v>36</v>
      </c>
      <c r="F5" s="69"/>
      <c r="G5" s="82" t="s">
        <v>33</v>
      </c>
      <c r="H5" s="83" t="s">
        <v>34</v>
      </c>
      <c r="I5" s="82" t="s">
        <v>35</v>
      </c>
      <c r="J5" s="82" t="s">
        <v>36</v>
      </c>
      <c r="K5" s="82" t="s">
        <v>36</v>
      </c>
      <c r="L5" s="69"/>
      <c r="M5" s="82" t="s">
        <v>33</v>
      </c>
      <c r="N5" s="83" t="s">
        <v>34</v>
      </c>
      <c r="O5" s="82" t="s">
        <v>35</v>
      </c>
      <c r="P5" s="82" t="s">
        <v>36</v>
      </c>
      <c r="Q5" s="82" t="s">
        <v>36</v>
      </c>
      <c r="R5" s="73"/>
      <c r="S5" s="82" t="s">
        <v>33</v>
      </c>
      <c r="T5" s="83" t="s">
        <v>34</v>
      </c>
      <c r="U5" s="82" t="s">
        <v>35</v>
      </c>
      <c r="V5" s="82" t="s">
        <v>36</v>
      </c>
      <c r="W5" s="82" t="s">
        <v>36</v>
      </c>
      <c r="X5" s="73"/>
      <c r="Y5" s="82" t="s">
        <v>33</v>
      </c>
      <c r="Z5" s="83" t="s">
        <v>34</v>
      </c>
      <c r="AA5" s="82" t="s">
        <v>35</v>
      </c>
      <c r="AB5" s="82" t="s">
        <v>36</v>
      </c>
      <c r="AC5" s="82" t="s">
        <v>36</v>
      </c>
      <c r="AE5" s="82" t="s">
        <v>33</v>
      </c>
      <c r="AF5" s="83" t="s">
        <v>34</v>
      </c>
      <c r="AG5" s="82" t="s">
        <v>35</v>
      </c>
      <c r="AH5" s="82" t="s">
        <v>36</v>
      </c>
      <c r="AI5" s="82" t="s">
        <v>36</v>
      </c>
      <c r="AJ5" s="69"/>
      <c r="AK5" s="82" t="s">
        <v>33</v>
      </c>
      <c r="AL5" s="83" t="s">
        <v>34</v>
      </c>
      <c r="AM5" s="82" t="s">
        <v>35</v>
      </c>
      <c r="AN5" s="82" t="s">
        <v>36</v>
      </c>
      <c r="AO5" s="82" t="s">
        <v>36</v>
      </c>
      <c r="AP5" s="73"/>
      <c r="AQ5" s="82" t="s">
        <v>33</v>
      </c>
      <c r="AR5" s="83" t="s">
        <v>34</v>
      </c>
      <c r="AS5" s="82" t="s">
        <v>35</v>
      </c>
      <c r="AT5" s="82" t="s">
        <v>36</v>
      </c>
      <c r="AU5" s="82" t="s">
        <v>36</v>
      </c>
      <c r="AV5" s="73"/>
      <c r="AW5" s="80"/>
      <c r="AX5" s="80"/>
      <c r="AY5" s="80"/>
      <c r="AZ5" s="80"/>
      <c r="BA5" s="80"/>
    </row>
    <row r="6" customFormat="false" ht="15.75" hidden="false" customHeight="false" outlineLevel="0" collapsed="false">
      <c r="A6" s="82" t="s">
        <v>37</v>
      </c>
      <c r="B6" s="83" t="s">
        <v>38</v>
      </c>
      <c r="C6" s="84" t="s">
        <v>38</v>
      </c>
      <c r="D6" s="84" t="s">
        <v>39</v>
      </c>
      <c r="E6" s="84" t="s">
        <v>40</v>
      </c>
      <c r="F6" s="69"/>
      <c r="G6" s="82" t="s">
        <v>37</v>
      </c>
      <c r="H6" s="83" t="s">
        <v>38</v>
      </c>
      <c r="I6" s="84" t="s">
        <v>38</v>
      </c>
      <c r="J6" s="84" t="s">
        <v>39</v>
      </c>
      <c r="K6" s="84" t="s">
        <v>40</v>
      </c>
      <c r="L6" s="69"/>
      <c r="M6" s="82" t="s">
        <v>37</v>
      </c>
      <c r="N6" s="83" t="s">
        <v>38</v>
      </c>
      <c r="O6" s="84" t="s">
        <v>38</v>
      </c>
      <c r="P6" s="84" t="s">
        <v>39</v>
      </c>
      <c r="Q6" s="84" t="s">
        <v>40</v>
      </c>
      <c r="R6" s="73"/>
      <c r="S6" s="82" t="s">
        <v>37</v>
      </c>
      <c r="T6" s="83" t="s">
        <v>38</v>
      </c>
      <c r="U6" s="84" t="s">
        <v>38</v>
      </c>
      <c r="V6" s="84" t="s">
        <v>39</v>
      </c>
      <c r="W6" s="84" t="s">
        <v>40</v>
      </c>
      <c r="X6" s="73"/>
      <c r="Y6" s="82" t="s">
        <v>37</v>
      </c>
      <c r="Z6" s="83" t="s">
        <v>38</v>
      </c>
      <c r="AA6" s="84" t="s">
        <v>38</v>
      </c>
      <c r="AB6" s="84" t="s">
        <v>39</v>
      </c>
      <c r="AC6" s="84" t="s">
        <v>40</v>
      </c>
      <c r="AE6" s="82" t="s">
        <v>37</v>
      </c>
      <c r="AF6" s="83" t="s">
        <v>38</v>
      </c>
      <c r="AG6" s="84" t="s">
        <v>38</v>
      </c>
      <c r="AH6" s="84" t="s">
        <v>39</v>
      </c>
      <c r="AI6" s="84" t="s">
        <v>40</v>
      </c>
      <c r="AJ6" s="69"/>
      <c r="AK6" s="82" t="s">
        <v>37</v>
      </c>
      <c r="AL6" s="83" t="s">
        <v>38</v>
      </c>
      <c r="AM6" s="84" t="s">
        <v>38</v>
      </c>
      <c r="AN6" s="84" t="s">
        <v>39</v>
      </c>
      <c r="AO6" s="84" t="s">
        <v>40</v>
      </c>
      <c r="AP6" s="73"/>
      <c r="AQ6" s="82" t="s">
        <v>37</v>
      </c>
      <c r="AR6" s="83" t="s">
        <v>38</v>
      </c>
      <c r="AS6" s="84" t="s">
        <v>38</v>
      </c>
      <c r="AT6" s="84" t="s">
        <v>39</v>
      </c>
      <c r="AU6" s="84" t="s">
        <v>40</v>
      </c>
      <c r="AV6" s="73"/>
      <c r="AW6" s="80"/>
      <c r="AX6" s="80"/>
      <c r="AY6" s="80"/>
      <c r="AZ6" s="80"/>
      <c r="BA6" s="80"/>
    </row>
    <row r="7" customFormat="false" ht="12.75" hidden="false" customHeight="false" outlineLevel="0" collapsed="false">
      <c r="A7" s="85" t="n">
        <v>8</v>
      </c>
      <c r="B7" s="86" t="n">
        <v>263.4574</v>
      </c>
      <c r="C7" s="87" t="n">
        <v>0</v>
      </c>
      <c r="D7" s="88" t="n">
        <v>0</v>
      </c>
      <c r="E7" s="87" t="n">
        <v>0</v>
      </c>
      <c r="F7" s="69"/>
      <c r="G7" s="85" t="n">
        <v>8</v>
      </c>
      <c r="H7" s="86" t="n">
        <v>263.0944</v>
      </c>
      <c r="I7" s="87" t="n">
        <v>0</v>
      </c>
      <c r="J7" s="88" t="n">
        <v>0</v>
      </c>
      <c r="K7" s="87" t="n">
        <v>0</v>
      </c>
      <c r="L7" s="69"/>
      <c r="M7" s="85" t="n">
        <v>8</v>
      </c>
      <c r="N7" s="86" t="n">
        <v>263.2276</v>
      </c>
      <c r="O7" s="87" t="n">
        <v>0</v>
      </c>
      <c r="P7" s="88" t="n">
        <v>0</v>
      </c>
      <c r="Q7" s="87" t="n">
        <v>0</v>
      </c>
      <c r="R7" s="73"/>
      <c r="S7" s="85" t="n">
        <v>8</v>
      </c>
      <c r="T7" s="86" t="n">
        <v>263.0491</v>
      </c>
      <c r="U7" s="87" t="n">
        <v>0</v>
      </c>
      <c r="V7" s="88" t="n">
        <v>0</v>
      </c>
      <c r="W7" s="87" t="n">
        <v>0</v>
      </c>
      <c r="X7" s="73"/>
      <c r="Y7" s="85" t="n">
        <v>7</v>
      </c>
      <c r="Z7" s="86" t="n">
        <v>263.1032</v>
      </c>
      <c r="AA7" s="87" t="n">
        <v>0</v>
      </c>
      <c r="AB7" s="88" t="n">
        <v>0</v>
      </c>
      <c r="AC7" s="87" t="n">
        <v>0</v>
      </c>
      <c r="AE7" s="85" t="n">
        <v>8</v>
      </c>
      <c r="AF7" s="86" t="n">
        <v>263.0113</v>
      </c>
      <c r="AG7" s="87" t="n">
        <v>0</v>
      </c>
      <c r="AH7" s="88" t="n">
        <v>0</v>
      </c>
      <c r="AI7" s="87" t="n">
        <v>0</v>
      </c>
      <c r="AJ7" s="69"/>
      <c r="AK7" s="85" t="n">
        <v>7</v>
      </c>
      <c r="AL7" s="86" t="n">
        <v>263.2114</v>
      </c>
      <c r="AM7" s="87" t="n">
        <v>0</v>
      </c>
      <c r="AN7" s="88" t="n">
        <v>0</v>
      </c>
      <c r="AO7" s="87" t="n">
        <v>0</v>
      </c>
      <c r="AP7" s="73"/>
      <c r="AQ7" s="85" t="n">
        <v>6</v>
      </c>
      <c r="AR7" s="86" t="n">
        <v>263.6089</v>
      </c>
      <c r="AS7" s="87" t="n">
        <v>0</v>
      </c>
      <c r="AT7" s="88" t="n">
        <v>0</v>
      </c>
      <c r="AU7" s="87" t="n">
        <v>0</v>
      </c>
      <c r="AV7" s="73"/>
      <c r="AW7" s="89"/>
      <c r="AX7" s="90"/>
      <c r="AY7" s="22"/>
      <c r="AZ7" s="22"/>
      <c r="BA7" s="22"/>
    </row>
    <row r="8" customFormat="false" ht="12.75" hidden="false" customHeight="false" outlineLevel="0" collapsed="false">
      <c r="A8" s="91" t="n">
        <v>36</v>
      </c>
      <c r="B8" s="92" t="n">
        <v>262.2081</v>
      </c>
      <c r="C8" s="93" t="n">
        <f aca="false">B$7-B8</f>
        <v>1.24930000000001</v>
      </c>
      <c r="D8" s="94" t="n">
        <f aca="false">E8*55.9</f>
        <v>1610.82206035379</v>
      </c>
      <c r="E8" s="93" t="n">
        <f aca="false">A8/C8</f>
        <v>28.8161370367405</v>
      </c>
      <c r="F8" s="69"/>
      <c r="G8" s="91" t="n">
        <v>36</v>
      </c>
      <c r="H8" s="92" t="n">
        <v>261.8451</v>
      </c>
      <c r="I8" s="93" t="n">
        <f aca="false">H$7-H8</f>
        <v>1.24930000000001</v>
      </c>
      <c r="J8" s="94" t="n">
        <f aca="false">K8*55.9</f>
        <v>1610.82206035379</v>
      </c>
      <c r="K8" s="93" t="n">
        <f aca="false">G8/I8</f>
        <v>28.8161370367405</v>
      </c>
      <c r="L8" s="69"/>
      <c r="M8" s="91" t="n">
        <v>36</v>
      </c>
      <c r="N8" s="92" t="n">
        <v>262.0297</v>
      </c>
      <c r="O8" s="93" t="n">
        <f aca="false">N$7-N8</f>
        <v>1.1979</v>
      </c>
      <c r="P8" s="94" t="n">
        <f aca="false">Q8*55.9</f>
        <v>1679.93989481592</v>
      </c>
      <c r="Q8" s="93" t="n">
        <f aca="false">M8/O8</f>
        <v>30.052592036063</v>
      </c>
      <c r="R8" s="73"/>
      <c r="S8" s="91" t="n">
        <v>37</v>
      </c>
      <c r="T8" s="92" t="n">
        <v>262.2784</v>
      </c>
      <c r="U8" s="93" t="n">
        <f aca="false">T$7-T8</f>
        <v>0.770700000000034</v>
      </c>
      <c r="V8" s="94" t="n">
        <f aca="false">W8*55.9</f>
        <v>2683.66420137526</v>
      </c>
      <c r="W8" s="93" t="n">
        <f aca="false">S8/U8</f>
        <v>48.0083041390922</v>
      </c>
      <c r="X8" s="73"/>
      <c r="Y8" s="91" t="n">
        <v>37</v>
      </c>
      <c r="Z8" s="92" t="n">
        <v>261.9161</v>
      </c>
      <c r="AA8" s="93" t="n">
        <f aca="false">Z$7-Z8</f>
        <v>1.18710000000004</v>
      </c>
      <c r="AB8" s="94" t="n">
        <f aca="false">AC8*55.9</f>
        <v>1742.31320023581</v>
      </c>
      <c r="AC8" s="93" t="n">
        <f aca="false">Y8/AA8</f>
        <v>31.1683935641468</v>
      </c>
      <c r="AE8" s="91" t="n">
        <v>36</v>
      </c>
      <c r="AF8" s="92" t="n">
        <v>261.8891</v>
      </c>
      <c r="AG8" s="93" t="n">
        <f aca="false">AF$7-AF8</f>
        <v>1.12220000000002</v>
      </c>
      <c r="AH8" s="94" t="n">
        <f aca="false">AI8*55.9</f>
        <v>1793.26323293527</v>
      </c>
      <c r="AI8" s="93" t="n">
        <f aca="false">AE8/AG8</f>
        <v>32.0798431652106</v>
      </c>
      <c r="AJ8" s="69"/>
      <c r="AK8" s="91" t="n">
        <v>37</v>
      </c>
      <c r="AL8" s="92" t="n">
        <v>262.292</v>
      </c>
      <c r="AM8" s="93" t="n">
        <f aca="false">AL$7-AL8</f>
        <v>0.919400000000053</v>
      </c>
      <c r="AN8" s="94" t="n">
        <f aca="false">AO8*55.9</f>
        <v>2249.6193169457</v>
      </c>
      <c r="AO8" s="93" t="n">
        <f aca="false">AK8/AM8</f>
        <v>40.2436371546638</v>
      </c>
      <c r="AP8" s="73"/>
      <c r="AQ8" s="91" t="n">
        <v>37</v>
      </c>
      <c r="AR8" s="92" t="n">
        <v>262.2298</v>
      </c>
      <c r="AS8" s="93" t="n">
        <f aca="false">AR$7-AR8</f>
        <v>1.37909999999999</v>
      </c>
      <c r="AT8" s="94" t="n">
        <f aca="false">AU8*55.9</f>
        <v>1499.74621129723</v>
      </c>
      <c r="AU8" s="93" t="n">
        <f aca="false">AQ8/AS8</f>
        <v>26.8290914364442</v>
      </c>
      <c r="AV8" s="73"/>
      <c r="AW8" s="89"/>
      <c r="AX8" s="90"/>
      <c r="AY8" s="22"/>
      <c r="AZ8" s="22"/>
      <c r="BA8" s="22"/>
    </row>
    <row r="9" customFormat="false" ht="12.75" hidden="false" customHeight="false" outlineLevel="0" collapsed="false">
      <c r="A9" s="91" t="n">
        <v>62</v>
      </c>
      <c r="B9" s="92" t="n">
        <v>260.7885</v>
      </c>
      <c r="C9" s="93" t="n">
        <f aca="false">B$7-B9</f>
        <v>2.66890000000001</v>
      </c>
      <c r="D9" s="94" t="n">
        <f aca="false">E9*55.9</f>
        <v>1298.58743302484</v>
      </c>
      <c r="E9" s="93" t="n">
        <f aca="false">A9/C9</f>
        <v>23.230544419049</v>
      </c>
      <c r="F9" s="69"/>
      <c r="G9" s="91" t="n">
        <v>62</v>
      </c>
      <c r="H9" s="92" t="n">
        <v>260.4255</v>
      </c>
      <c r="I9" s="93" t="n">
        <f aca="false">H$7-H9</f>
        <v>2.66890000000001</v>
      </c>
      <c r="J9" s="94" t="n">
        <f aca="false">K9*55.9</f>
        <v>1298.58743302484</v>
      </c>
      <c r="K9" s="93" t="n">
        <f aca="false">G9/I9</f>
        <v>23.230544419049</v>
      </c>
      <c r="L9" s="69"/>
      <c r="M9" s="91" t="n">
        <v>62</v>
      </c>
      <c r="N9" s="92" t="n">
        <v>260.9453</v>
      </c>
      <c r="O9" s="93" t="n">
        <f aca="false">N$7-N9</f>
        <v>2.28230000000002</v>
      </c>
      <c r="P9" s="94" t="n">
        <f aca="false">Q9*55.9</f>
        <v>1518.55584279015</v>
      </c>
      <c r="Q9" s="93" t="n">
        <f aca="false">M9/O9</f>
        <v>27.1655785830081</v>
      </c>
      <c r="R9" s="73"/>
      <c r="S9" s="91" t="n">
        <v>62</v>
      </c>
      <c r="T9" s="92" t="n">
        <v>260.4613</v>
      </c>
      <c r="U9" s="93" t="n">
        <f aca="false">T$7-T9</f>
        <v>2.58780000000002</v>
      </c>
      <c r="V9" s="94" t="n">
        <f aca="false">W9*55.9</f>
        <v>1339.28433418347</v>
      </c>
      <c r="W9" s="93" t="n">
        <f aca="false">S9/U9</f>
        <v>23.9585748512248</v>
      </c>
      <c r="X9" s="73"/>
      <c r="Y9" s="91" t="n">
        <v>63</v>
      </c>
      <c r="Z9" s="92" t="n">
        <v>260.4775</v>
      </c>
      <c r="AA9" s="93" t="n">
        <f aca="false">Z$7-Z9</f>
        <v>2.6257</v>
      </c>
      <c r="AB9" s="94" t="n">
        <f aca="false">AC9*55.9</f>
        <v>1341.24233537724</v>
      </c>
      <c r="AC9" s="93" t="n">
        <f aca="false">Y9/AA9</f>
        <v>23.9936017062117</v>
      </c>
      <c r="AE9" s="91" t="n">
        <v>63</v>
      </c>
      <c r="AF9" s="92" t="n">
        <v>260.4478</v>
      </c>
      <c r="AG9" s="93" t="n">
        <f aca="false">AF$7-AF9</f>
        <v>2.56350000000003</v>
      </c>
      <c r="AH9" s="94" t="n">
        <f aca="false">AI9*55.9</f>
        <v>1373.78583967231</v>
      </c>
      <c r="AI9" s="93" t="n">
        <f aca="false">AE9/AG9</f>
        <v>24.5757753071969</v>
      </c>
      <c r="AJ9" s="69"/>
      <c r="AK9" s="91" t="n">
        <v>63</v>
      </c>
      <c r="AL9" s="92" t="n">
        <v>260.537</v>
      </c>
      <c r="AM9" s="93" t="n">
        <f aca="false">AL$7-AL9</f>
        <v>2.67440000000005</v>
      </c>
      <c r="AN9" s="94" t="n">
        <f aca="false">AO9*55.9</f>
        <v>1316.81872569546</v>
      </c>
      <c r="AO9" s="93" t="n">
        <f aca="false">AK9/AM9</f>
        <v>23.5566856117256</v>
      </c>
      <c r="AP9" s="73"/>
      <c r="AQ9" s="91" t="n">
        <v>63</v>
      </c>
      <c r="AR9" s="92" t="n">
        <v>260.7344</v>
      </c>
      <c r="AS9" s="93" t="n">
        <f aca="false">AR$7-AR9</f>
        <v>2.87450000000001</v>
      </c>
      <c r="AT9" s="94" t="n">
        <f aca="false">AU9*55.9</f>
        <v>1225.15220038267</v>
      </c>
      <c r="AU9" s="93" t="n">
        <f aca="false">AQ9/AS9</f>
        <v>21.9168551052356</v>
      </c>
      <c r="AV9" s="73"/>
      <c r="AW9" s="89"/>
      <c r="AX9" s="90"/>
      <c r="AY9" s="22"/>
      <c r="AZ9" s="22"/>
      <c r="BA9" s="22"/>
    </row>
    <row r="10" customFormat="false" ht="12.75" hidden="false" customHeight="false" outlineLevel="0" collapsed="false">
      <c r="A10" s="91" t="n">
        <v>93</v>
      </c>
      <c r="B10" s="92" t="n">
        <v>259.1687</v>
      </c>
      <c r="C10" s="93" t="n">
        <f aca="false">B$7-B10</f>
        <v>4.28870000000001</v>
      </c>
      <c r="D10" s="94" t="n">
        <f aca="false">E10*55.9</f>
        <v>1212.18551076083</v>
      </c>
      <c r="E10" s="93" t="n">
        <f aca="false">A10/C10</f>
        <v>21.6848928579756</v>
      </c>
      <c r="F10" s="69"/>
      <c r="G10" s="91" t="n">
        <v>93</v>
      </c>
      <c r="H10" s="92" t="n">
        <v>258.8057</v>
      </c>
      <c r="I10" s="93" t="n">
        <f aca="false">H$7-H10</f>
        <v>4.28870000000001</v>
      </c>
      <c r="J10" s="94" t="n">
        <f aca="false">K10*55.9</f>
        <v>1212.18551076083</v>
      </c>
      <c r="K10" s="93" t="n">
        <f aca="false">G10/I10</f>
        <v>21.6848928579756</v>
      </c>
      <c r="L10" s="69"/>
      <c r="M10" s="91" t="n">
        <v>93</v>
      </c>
      <c r="N10" s="92" t="n">
        <v>258.9984</v>
      </c>
      <c r="O10" s="93" t="n">
        <f aca="false">N$7-N10</f>
        <v>4.22919999999999</v>
      </c>
      <c r="P10" s="94" t="n">
        <f aca="false">Q10*55.9</f>
        <v>1229.23957249598</v>
      </c>
      <c r="Q10" s="93" t="n">
        <f aca="false">M10/O10</f>
        <v>21.9899744632555</v>
      </c>
      <c r="R10" s="73"/>
      <c r="S10" s="91" t="n">
        <v>92</v>
      </c>
      <c r="T10" s="92" t="n">
        <v>258.9389</v>
      </c>
      <c r="U10" s="93" t="n">
        <f aca="false">T$7-T10</f>
        <v>4.11020000000002</v>
      </c>
      <c r="V10" s="94" t="n">
        <f aca="false">W10*55.9</f>
        <v>1251.22865067393</v>
      </c>
      <c r="W10" s="93" t="n">
        <f aca="false">S10/U10</f>
        <v>22.383339010267</v>
      </c>
      <c r="X10" s="73"/>
      <c r="Y10" s="91" t="n">
        <v>94</v>
      </c>
      <c r="Z10" s="92" t="n">
        <v>258.9173</v>
      </c>
      <c r="AA10" s="93" t="n">
        <f aca="false">Z$7-Z10</f>
        <v>4.1859</v>
      </c>
      <c r="AB10" s="94" t="n">
        <f aca="false">AC10*55.9</f>
        <v>1255.30949138775</v>
      </c>
      <c r="AC10" s="93" t="n">
        <f aca="false">Y10/AA10</f>
        <v>22.456341527509</v>
      </c>
      <c r="AE10" s="91" t="n">
        <v>94</v>
      </c>
      <c r="AF10" s="92" t="n">
        <v>258.9037</v>
      </c>
      <c r="AG10" s="93" t="n">
        <f aca="false">AF$7-AF10</f>
        <v>4.10759999999999</v>
      </c>
      <c r="AH10" s="94" t="n">
        <f aca="false">AI10*55.9</f>
        <v>1279.23848475996</v>
      </c>
      <c r="AI10" s="93" t="n">
        <f aca="false">AE10/AG10</f>
        <v>22.8844093874769</v>
      </c>
      <c r="AJ10" s="69"/>
      <c r="AK10" s="91" t="n">
        <v>94</v>
      </c>
      <c r="AL10" s="92" t="n">
        <v>258.993</v>
      </c>
      <c r="AM10" s="93" t="n">
        <f aca="false">AL$7-AL10</f>
        <v>4.21840000000003</v>
      </c>
      <c r="AN10" s="94" t="n">
        <f aca="false">AO10*55.9</f>
        <v>1245.63815664706</v>
      </c>
      <c r="AO10" s="93" t="n">
        <f aca="false">AK10/AM10</f>
        <v>22.2833301725771</v>
      </c>
      <c r="AP10" s="73"/>
      <c r="AQ10" s="91" t="n">
        <v>94</v>
      </c>
      <c r="AR10" s="92" t="n">
        <v>259.1931</v>
      </c>
      <c r="AS10" s="93" t="n">
        <f aca="false">AR$7-AR10</f>
        <v>4.41579999999999</v>
      </c>
      <c r="AT10" s="94" t="n">
        <f aca="false">AU10*55.9</f>
        <v>1189.9542551746</v>
      </c>
      <c r="AU10" s="93" t="n">
        <f aca="false">AQ10/AS10</f>
        <v>21.2871959780788</v>
      </c>
      <c r="AV10" s="73"/>
      <c r="AW10" s="89"/>
      <c r="AX10" s="90"/>
      <c r="AY10" s="22"/>
      <c r="AZ10" s="22"/>
      <c r="BA10" s="22"/>
    </row>
    <row r="11" customFormat="false" ht="12.75" hidden="false" customHeight="false" outlineLevel="0" collapsed="false">
      <c r="A11" s="91" t="n">
        <v>126</v>
      </c>
      <c r="B11" s="92" t="n">
        <v>257.5895</v>
      </c>
      <c r="C11" s="93" t="n">
        <f aca="false">B$7-B11</f>
        <v>5.86790000000002</v>
      </c>
      <c r="D11" s="94" t="n">
        <f aca="false">E11*55.9</f>
        <v>1200.32720394008</v>
      </c>
      <c r="E11" s="93" t="n">
        <f aca="false">A11/C11</f>
        <v>21.472758567801</v>
      </c>
      <c r="F11" s="69"/>
      <c r="G11" s="91" t="n">
        <v>126</v>
      </c>
      <c r="H11" s="92" t="n">
        <v>257.2265</v>
      </c>
      <c r="I11" s="93" t="n">
        <f aca="false">H$7-H11</f>
        <v>5.86790000000002</v>
      </c>
      <c r="J11" s="94" t="n">
        <f aca="false">K11*55.9</f>
        <v>1200.32720394008</v>
      </c>
      <c r="K11" s="93" t="n">
        <f aca="false">G11/I11</f>
        <v>21.472758567801</v>
      </c>
      <c r="L11" s="69"/>
      <c r="M11" s="91" t="n">
        <v>126</v>
      </c>
      <c r="N11" s="92" t="n">
        <v>257.2759</v>
      </c>
      <c r="O11" s="93" t="n">
        <f aca="false">N$7-N11</f>
        <v>5.95170000000002</v>
      </c>
      <c r="P11" s="94" t="n">
        <f aca="false">Q11*55.9</f>
        <v>1183.42658400121</v>
      </c>
      <c r="Q11" s="93" t="n">
        <f aca="false">M11/O11</f>
        <v>21.1704218962649</v>
      </c>
      <c r="R11" s="73"/>
      <c r="S11" s="91" t="n">
        <v>125</v>
      </c>
      <c r="T11" s="92" t="n">
        <v>257.2002</v>
      </c>
      <c r="U11" s="93" t="n">
        <f aca="false">T$7-T11</f>
        <v>5.84890000000002</v>
      </c>
      <c r="V11" s="94" t="n">
        <f aca="false">W11*55.9</f>
        <v>1194.66908307545</v>
      </c>
      <c r="W11" s="93" t="n">
        <f aca="false">S11/U11</f>
        <v>21.3715399476824</v>
      </c>
      <c r="X11" s="73"/>
      <c r="Y11" s="91" t="n">
        <v>126</v>
      </c>
      <c r="Z11" s="92" t="n">
        <v>257.2651</v>
      </c>
      <c r="AA11" s="93" t="n">
        <f aca="false">Z$7-Z11</f>
        <v>5.8381</v>
      </c>
      <c r="AB11" s="94" t="n">
        <f aca="false">AC11*55.9</f>
        <v>1206.45415460509</v>
      </c>
      <c r="AC11" s="93" t="n">
        <f aca="false">Y11/AA11</f>
        <v>21.5823641253148</v>
      </c>
      <c r="AE11" s="91" t="n">
        <v>126</v>
      </c>
      <c r="AF11" s="92" t="n">
        <v>257.6274</v>
      </c>
      <c r="AG11" s="93" t="n">
        <f aca="false">AF$7-AF11</f>
        <v>5.38389999999998</v>
      </c>
      <c r="AH11" s="94" t="n">
        <f aca="false">AI11*55.9</f>
        <v>1308.23380820595</v>
      </c>
      <c r="AI11" s="93" t="n">
        <f aca="false">AE11/AG11</f>
        <v>23.4031092702317</v>
      </c>
      <c r="AJ11" s="69"/>
      <c r="AK11" s="91" t="n">
        <v>126</v>
      </c>
      <c r="AL11" s="92" t="n">
        <v>257.3029</v>
      </c>
      <c r="AM11" s="93" t="n">
        <f aca="false">AL$7-AL11</f>
        <v>5.9085</v>
      </c>
      <c r="AN11" s="94" t="n">
        <f aca="false">AO11*55.9</f>
        <v>1192.07920792079</v>
      </c>
      <c r="AO11" s="93" t="n">
        <f aca="false">AK11/AM11</f>
        <v>21.3252094440213</v>
      </c>
      <c r="AP11" s="73"/>
      <c r="AQ11" s="91" t="n">
        <v>126</v>
      </c>
      <c r="AR11" s="92" t="n">
        <v>257.8518</v>
      </c>
      <c r="AS11" s="93" t="n">
        <f aca="false">AR$7-AR11</f>
        <v>5.75709999999998</v>
      </c>
      <c r="AT11" s="94" t="n">
        <f aca="false">AU11*55.9</f>
        <v>1223.42846224662</v>
      </c>
      <c r="AU11" s="93" t="n">
        <f aca="false">AQ11/AS11</f>
        <v>21.8860190026229</v>
      </c>
      <c r="AV11" s="73"/>
      <c r="AW11" s="89"/>
      <c r="AX11" s="90"/>
      <c r="AY11" s="22"/>
      <c r="AZ11" s="22"/>
      <c r="BA11" s="22"/>
    </row>
    <row r="12" customFormat="false" ht="12.75" hidden="false" customHeight="false" outlineLevel="0" collapsed="false">
      <c r="A12" s="91" t="n">
        <v>160</v>
      </c>
      <c r="B12" s="92" t="n">
        <v>255.9049</v>
      </c>
      <c r="C12" s="93" t="n">
        <f aca="false">B$7-B12</f>
        <v>7.55250000000001</v>
      </c>
      <c r="D12" s="94" t="n">
        <f aca="false">E12*55.9</f>
        <v>1184.24362793777</v>
      </c>
      <c r="E12" s="93" t="n">
        <f aca="false">A12/C12</f>
        <v>21.1850380668653</v>
      </c>
      <c r="F12" s="69"/>
      <c r="G12" s="91" t="n">
        <v>160</v>
      </c>
      <c r="H12" s="92" t="n">
        <v>255.5419</v>
      </c>
      <c r="I12" s="93" t="n">
        <f aca="false">H$7-H12</f>
        <v>7.55250000000001</v>
      </c>
      <c r="J12" s="94" t="n">
        <f aca="false">K12*55.9</f>
        <v>1184.24362793777</v>
      </c>
      <c r="K12" s="93" t="n">
        <f aca="false">G12/I12</f>
        <v>21.1850380668653</v>
      </c>
      <c r="L12" s="69"/>
      <c r="M12" s="91" t="n">
        <v>159</v>
      </c>
      <c r="N12" s="92" t="n">
        <v>255.9022</v>
      </c>
      <c r="O12" s="93" t="n">
        <f aca="false">N$7-N12</f>
        <v>7.3254</v>
      </c>
      <c r="P12" s="94" t="n">
        <f aca="false">Q12*55.9</f>
        <v>1213.32623474486</v>
      </c>
      <c r="Q12" s="93" t="n">
        <f aca="false">M12/O12</f>
        <v>21.7052993693177</v>
      </c>
      <c r="R12" s="73"/>
      <c r="S12" s="91" t="n">
        <v>160</v>
      </c>
      <c r="T12" s="92" t="n">
        <v>255.675</v>
      </c>
      <c r="U12" s="93" t="n">
        <f aca="false">T$7-T12</f>
        <v>7.3741</v>
      </c>
      <c r="V12" s="94" t="n">
        <f aca="false">W12*55.9</f>
        <v>1212.89377686769</v>
      </c>
      <c r="W12" s="93" t="n">
        <f aca="false">S12/U12</f>
        <v>21.6975630924452</v>
      </c>
      <c r="X12" s="73"/>
      <c r="Y12" s="91" t="n">
        <v>160</v>
      </c>
      <c r="Z12" s="92" t="n">
        <v>255.5966</v>
      </c>
      <c r="AA12" s="93" t="n">
        <f aca="false">Z$7-Z12</f>
        <v>7.50660000000002</v>
      </c>
      <c r="AB12" s="94" t="n">
        <f aca="false">AC12*55.9</f>
        <v>1191.48482668585</v>
      </c>
      <c r="AC12" s="93" t="n">
        <f aca="false">Y12/AA12</f>
        <v>21.314576506008</v>
      </c>
      <c r="AE12" s="91" t="n">
        <v>160</v>
      </c>
      <c r="AF12" s="92" t="n">
        <v>255.6805</v>
      </c>
      <c r="AG12" s="93" t="n">
        <f aca="false">AF$7-AF12</f>
        <v>7.33080000000001</v>
      </c>
      <c r="AH12" s="94" t="n">
        <f aca="false">AI12*55.9</f>
        <v>1220.05783816227</v>
      </c>
      <c r="AI12" s="93" t="n">
        <f aca="false">AE12/AG12</f>
        <v>21.8257216129208</v>
      </c>
      <c r="AJ12" s="69"/>
      <c r="AK12" s="91" t="n">
        <v>160</v>
      </c>
      <c r="AL12" s="92" t="n">
        <v>255.84</v>
      </c>
      <c r="AM12" s="93" t="n">
        <f aca="false">AL$7-AL12</f>
        <v>7.37140000000002</v>
      </c>
      <c r="AN12" s="94" t="n">
        <f aca="false">AO12*55.9</f>
        <v>1213.33803619393</v>
      </c>
      <c r="AO12" s="93" t="n">
        <f aca="false">AK12/AM12</f>
        <v>21.7055104864747</v>
      </c>
      <c r="AP12" s="73"/>
      <c r="AQ12" s="91" t="n">
        <v>160</v>
      </c>
      <c r="AR12" s="92" t="n">
        <v>255.9292</v>
      </c>
      <c r="AS12" s="93" t="n">
        <f aca="false">AR$7-AR12</f>
        <v>7.6797</v>
      </c>
      <c r="AT12" s="94" t="n">
        <f aca="false">AU12*55.9</f>
        <v>1164.62882664687</v>
      </c>
      <c r="AU12" s="93" t="n">
        <f aca="false">AQ12/AS12</f>
        <v>20.8341471672071</v>
      </c>
      <c r="AV12" s="73"/>
      <c r="AW12" s="89"/>
      <c r="AX12" s="90"/>
      <c r="AY12" s="22"/>
      <c r="AZ12" s="22"/>
      <c r="BA12" s="22"/>
    </row>
    <row r="13" customFormat="false" ht="12.75" hidden="false" customHeight="false" outlineLevel="0" collapsed="false">
      <c r="A13" s="91" t="n">
        <v>188</v>
      </c>
      <c r="B13" s="92" t="n">
        <v>254.8476</v>
      </c>
      <c r="C13" s="93" t="n">
        <f aca="false">B$7-B13</f>
        <v>8.60980000000001</v>
      </c>
      <c r="D13" s="94" t="n">
        <f aca="false">E13*55.9</f>
        <v>1220.60907338149</v>
      </c>
      <c r="E13" s="93" t="n">
        <f aca="false">A13/C13</f>
        <v>21.8355827080768</v>
      </c>
      <c r="F13" s="69"/>
      <c r="G13" s="91" t="n">
        <v>188</v>
      </c>
      <c r="H13" s="92" t="n">
        <v>254.4846</v>
      </c>
      <c r="I13" s="93" t="n">
        <f aca="false">H$7-H13</f>
        <v>8.60980000000001</v>
      </c>
      <c r="J13" s="94" t="n">
        <f aca="false">K13*55.9</f>
        <v>1220.60907338149</v>
      </c>
      <c r="K13" s="93" t="n">
        <f aca="false">G13/I13</f>
        <v>21.8355827080768</v>
      </c>
      <c r="L13" s="69"/>
      <c r="M13" s="91" t="n">
        <v>188</v>
      </c>
      <c r="N13" s="92" t="n">
        <v>254.4663</v>
      </c>
      <c r="O13" s="93" t="n">
        <f aca="false">N$7-N13</f>
        <v>8.76130000000001</v>
      </c>
      <c r="P13" s="94" t="n">
        <f aca="false">Q13*55.9</f>
        <v>1199.50235695616</v>
      </c>
      <c r="Q13" s="93" t="n">
        <f aca="false">M13/O13</f>
        <v>21.4580028078025</v>
      </c>
      <c r="R13" s="73"/>
      <c r="S13" s="91" t="n">
        <v>188</v>
      </c>
      <c r="T13" s="92" t="n">
        <v>254.3825</v>
      </c>
      <c r="U13" s="93" t="n">
        <f aca="false">T$7-T13</f>
        <v>8.66660000000002</v>
      </c>
      <c r="V13" s="94" t="n">
        <f aca="false">W13*55.9</f>
        <v>1212.60932776406</v>
      </c>
      <c r="W13" s="93" t="n">
        <f aca="false">S13/U13</f>
        <v>21.6924745574966</v>
      </c>
      <c r="X13" s="73"/>
      <c r="Y13" s="91" t="n">
        <v>189</v>
      </c>
      <c r="Z13" s="92" t="n">
        <v>254.4312</v>
      </c>
      <c r="AA13" s="93" t="n">
        <f aca="false">Z$7-Z13</f>
        <v>8.67200000000003</v>
      </c>
      <c r="AB13" s="94" t="n">
        <f aca="false">AC13*55.9</f>
        <v>1218.30027675276</v>
      </c>
      <c r="AC13" s="93" t="n">
        <f aca="false">Y13/AA13</f>
        <v>21.7942804428044</v>
      </c>
      <c r="AE13" s="91" t="n">
        <v>188</v>
      </c>
      <c r="AF13" s="92" t="n">
        <v>254.3744</v>
      </c>
      <c r="AG13" s="93" t="n">
        <f aca="false">AF$7-AF13</f>
        <v>8.6369</v>
      </c>
      <c r="AH13" s="94" t="n">
        <f aca="false">AI13*55.9</f>
        <v>1216.77916845164</v>
      </c>
      <c r="AI13" s="93" t="n">
        <f aca="false">AE13/AG13</f>
        <v>21.7670692030706</v>
      </c>
      <c r="AJ13" s="69"/>
      <c r="AK13" s="91" t="n">
        <v>189</v>
      </c>
      <c r="AL13" s="92" t="n">
        <v>254.5123</v>
      </c>
      <c r="AM13" s="93" t="n">
        <f aca="false">AL$7-AL13</f>
        <v>8.69910000000002</v>
      </c>
      <c r="AN13" s="94" t="n">
        <f aca="false">AO13*55.9</f>
        <v>1214.5049487878</v>
      </c>
      <c r="AO13" s="93" t="n">
        <f aca="false">AK13/AM13</f>
        <v>21.7263854881539</v>
      </c>
      <c r="AP13" s="73"/>
      <c r="AQ13" s="91" t="n">
        <v>189</v>
      </c>
      <c r="AR13" s="92" t="n">
        <v>254.5015</v>
      </c>
      <c r="AS13" s="93" t="n">
        <f aca="false">AR$7-AR13</f>
        <v>9.10740000000001</v>
      </c>
      <c r="AT13" s="94" t="n">
        <f aca="false">AU13*55.9</f>
        <v>1160.05665722379</v>
      </c>
      <c r="AU13" s="93" t="n">
        <f aca="false">AQ13/AS13</f>
        <v>20.7523552276171</v>
      </c>
      <c r="AV13" s="73"/>
      <c r="AW13" s="89"/>
      <c r="AX13" s="90"/>
      <c r="AY13" s="22"/>
      <c r="AZ13" s="22"/>
      <c r="BA13" s="22"/>
    </row>
    <row r="14" customFormat="false" ht="12.75" hidden="false" customHeight="false" outlineLevel="0" collapsed="false">
      <c r="A14" s="91" t="n">
        <v>193</v>
      </c>
      <c r="B14" s="92" t="n">
        <v>254.3798</v>
      </c>
      <c r="C14" s="93" t="n">
        <f aca="false">B$7-B14</f>
        <v>9.07760000000002</v>
      </c>
      <c r="D14" s="94" t="n">
        <f aca="false">E14*55.9</f>
        <v>1188.49695954878</v>
      </c>
      <c r="E14" s="93" t="n">
        <f aca="false">A14/C14</f>
        <v>21.2611262888869</v>
      </c>
      <c r="F14" s="69"/>
      <c r="G14" s="91" t="n">
        <v>193</v>
      </c>
      <c r="H14" s="92" t="n">
        <v>254.0168</v>
      </c>
      <c r="I14" s="93" t="n">
        <f aca="false">H$7-H14</f>
        <v>9.07760000000002</v>
      </c>
      <c r="J14" s="94" t="n">
        <f aca="false">K14*55.9</f>
        <v>1188.49695954878</v>
      </c>
      <c r="K14" s="93" t="n">
        <f aca="false">G14/I14</f>
        <v>21.2611262888869</v>
      </c>
      <c r="L14" s="69"/>
      <c r="M14" s="91" t="n">
        <v>193</v>
      </c>
      <c r="N14" s="92" t="n">
        <v>254.1824</v>
      </c>
      <c r="O14" s="93" t="n">
        <f aca="false">N$7-N14</f>
        <v>9.04519999999999</v>
      </c>
      <c r="P14" s="94" t="n">
        <f aca="false">Q14*55.9</f>
        <v>1192.75416795649</v>
      </c>
      <c r="Q14" s="93" t="n">
        <f aca="false">M14/O14</f>
        <v>21.3372838632645</v>
      </c>
      <c r="R14" s="73"/>
      <c r="S14" s="91" t="n">
        <v>193</v>
      </c>
      <c r="T14" s="92" t="n">
        <v>254.0256</v>
      </c>
      <c r="U14" s="93" t="n">
        <f aca="false">T$7-T14</f>
        <v>9.02350000000001</v>
      </c>
      <c r="V14" s="94" t="n">
        <f aca="false">W14*55.9</f>
        <v>1195.62254114257</v>
      </c>
      <c r="W14" s="93" t="n">
        <f aca="false">S14/U14</f>
        <v>21.388596442622</v>
      </c>
      <c r="X14" s="73"/>
      <c r="Y14" s="91" t="n">
        <v>193</v>
      </c>
      <c r="Z14" s="92" t="n">
        <v>253.9553</v>
      </c>
      <c r="AA14" s="93" t="n">
        <f aca="false">Z$7-Z14</f>
        <v>9.14790000000002</v>
      </c>
      <c r="AB14" s="94" t="n">
        <f aca="false">AC14*55.9</f>
        <v>1179.36356978104</v>
      </c>
      <c r="AC14" s="93" t="n">
        <f aca="false">Y14/AA14</f>
        <v>21.0977382787306</v>
      </c>
      <c r="AE14" s="91" t="n">
        <v>193</v>
      </c>
      <c r="AF14" s="92" t="n">
        <v>253.9093</v>
      </c>
      <c r="AG14" s="93" t="n">
        <f aca="false">AF$7-AF14</f>
        <v>9.102</v>
      </c>
      <c r="AH14" s="94" t="n">
        <f aca="false">AI14*55.9</f>
        <v>1185.31092067677</v>
      </c>
      <c r="AI14" s="93" t="n">
        <f aca="false">AE14/AG14</f>
        <v>21.2041309602285</v>
      </c>
      <c r="AJ14" s="69"/>
      <c r="AK14" s="91" t="n">
        <v>193</v>
      </c>
      <c r="AL14" s="92" t="n">
        <v>254.031</v>
      </c>
      <c r="AM14" s="93" t="n">
        <f aca="false">AL$7-AL14</f>
        <v>9.18040000000002</v>
      </c>
      <c r="AN14" s="94" t="n">
        <f aca="false">AO14*55.9</f>
        <v>1175.18844494793</v>
      </c>
      <c r="AO14" s="93" t="n">
        <f aca="false">AK14/AM14</f>
        <v>21.0230491046141</v>
      </c>
      <c r="AP14" s="73"/>
      <c r="AQ14" s="91" t="n">
        <v>194</v>
      </c>
      <c r="AR14" s="92" t="n">
        <v>254.2365</v>
      </c>
      <c r="AS14" s="93" t="n">
        <f aca="false">AR$7-AR14</f>
        <v>9.3724</v>
      </c>
      <c r="AT14" s="94" t="n">
        <f aca="false">AU14*55.9</f>
        <v>1157.0782296957</v>
      </c>
      <c r="AU14" s="93" t="n">
        <f aca="false">AQ14/AS14</f>
        <v>20.6990738764884</v>
      </c>
      <c r="AV14" s="73"/>
      <c r="AW14" s="89"/>
      <c r="AX14" s="90"/>
      <c r="AY14" s="22"/>
      <c r="AZ14" s="22"/>
      <c r="BA14" s="22"/>
    </row>
    <row r="15" customFormat="false" ht="12.75" hidden="false" customHeight="false" outlineLevel="0" collapsed="false">
      <c r="A15" s="91" t="n">
        <v>219</v>
      </c>
      <c r="B15" s="92" t="n">
        <v>253.3495</v>
      </c>
      <c r="C15" s="93" t="n">
        <f aca="false">B$7-B15</f>
        <v>10.1079</v>
      </c>
      <c r="D15" s="94" t="n">
        <f aca="false">E15*55.9</f>
        <v>1211.14178019173</v>
      </c>
      <c r="E15" s="93" t="n">
        <f aca="false">A15/C15</f>
        <v>21.6662214703351</v>
      </c>
      <c r="F15" s="69"/>
      <c r="G15" s="91" t="n">
        <v>219</v>
      </c>
      <c r="H15" s="92" t="n">
        <v>252.9865</v>
      </c>
      <c r="I15" s="93" t="n">
        <f aca="false">H$7-H15</f>
        <v>10.1079</v>
      </c>
      <c r="J15" s="94" t="n">
        <f aca="false">K15*55.9</f>
        <v>1211.14178019173</v>
      </c>
      <c r="K15" s="93" t="n">
        <f aca="false">G15/I15</f>
        <v>21.6662214703351</v>
      </c>
      <c r="L15" s="69"/>
      <c r="M15" s="91" t="n">
        <v>219</v>
      </c>
      <c r="N15" s="92" t="n">
        <v>253.236</v>
      </c>
      <c r="O15" s="93" t="n">
        <f aca="false">N$7-N15</f>
        <v>9.99160000000001</v>
      </c>
      <c r="P15" s="94" t="n">
        <f aca="false">Q15*55.9</f>
        <v>1225.23920092878</v>
      </c>
      <c r="Q15" s="93" t="n">
        <f aca="false">M15/O15</f>
        <v>21.9184114656311</v>
      </c>
      <c r="R15" s="73"/>
      <c r="S15" s="91" t="n">
        <v>219</v>
      </c>
      <c r="T15" s="92" t="n">
        <v>253.1035</v>
      </c>
      <c r="U15" s="93" t="n">
        <f aca="false">T$7-T15</f>
        <v>9.94560000000001</v>
      </c>
      <c r="V15" s="94" t="n">
        <f aca="false">W15*55.9</f>
        <v>1230.90612934363</v>
      </c>
      <c r="W15" s="93" t="n">
        <f aca="false">S15/U15</f>
        <v>22.0197876447876</v>
      </c>
      <c r="X15" s="73"/>
      <c r="Y15" s="91" t="n">
        <v>219</v>
      </c>
      <c r="Z15" s="92" t="n">
        <v>252.9629</v>
      </c>
      <c r="AA15" s="93" t="n">
        <f aca="false">Z$7-Z15</f>
        <v>10.1403</v>
      </c>
      <c r="AB15" s="94" t="n">
        <f aca="false">AC15*55.9</f>
        <v>1207.27197420194</v>
      </c>
      <c r="AC15" s="93" t="n">
        <f aca="false">Y15/AA15</f>
        <v>21.59699417177</v>
      </c>
      <c r="AE15" s="91" t="n">
        <v>220</v>
      </c>
      <c r="AF15" s="92" t="n">
        <v>253.7741</v>
      </c>
      <c r="AG15" s="93" t="n">
        <f aca="false">AF$7-AF15</f>
        <v>9.2372</v>
      </c>
      <c r="AH15" s="94" t="n">
        <f aca="false">AI15*55.9</f>
        <v>1331.3558221106</v>
      </c>
      <c r="AI15" s="93" t="n">
        <f aca="false">AE15/AG15</f>
        <v>23.8167410037674</v>
      </c>
      <c r="AJ15" s="69"/>
      <c r="AK15" s="91" t="n">
        <v>220</v>
      </c>
      <c r="AL15" s="92" t="n">
        <v>252.9547</v>
      </c>
      <c r="AM15" s="93" t="n">
        <f aca="false">AL$7-AL15</f>
        <v>10.2567</v>
      </c>
      <c r="AN15" s="94" t="n">
        <f aca="false">AO15*55.9</f>
        <v>1199.02112765314</v>
      </c>
      <c r="AO15" s="93" t="n">
        <f aca="false">AK15/AM15</f>
        <v>21.4493940546179</v>
      </c>
      <c r="AP15" s="73"/>
      <c r="AQ15" s="91" t="n">
        <v>219</v>
      </c>
      <c r="AR15" s="92" t="n">
        <v>253.2278</v>
      </c>
      <c r="AS15" s="93" t="n">
        <f aca="false">AR$7-AR15</f>
        <v>10.3811</v>
      </c>
      <c r="AT15" s="94" t="n">
        <f aca="false">AU15*55.9</f>
        <v>1179.26809297666</v>
      </c>
      <c r="AU15" s="93" t="n">
        <f aca="false">AQ15/AS15</f>
        <v>21.0960302858079</v>
      </c>
      <c r="AV15" s="73"/>
      <c r="AW15" s="89"/>
      <c r="AX15" s="90"/>
      <c r="AY15" s="22"/>
      <c r="AZ15" s="22"/>
      <c r="BA15" s="22"/>
    </row>
    <row r="16" customFormat="false" ht="12.75" hidden="false" customHeight="false" outlineLevel="0" collapsed="false">
      <c r="A16" s="91" t="n">
        <v>248</v>
      </c>
      <c r="B16" s="92" t="n">
        <v>252.011</v>
      </c>
      <c r="C16" s="93" t="n">
        <f aca="false">B$7-B16</f>
        <v>11.4464</v>
      </c>
      <c r="D16" s="94" t="n">
        <f aca="false">E16*55.9</f>
        <v>1211.14062063181</v>
      </c>
      <c r="E16" s="93" t="n">
        <f aca="false">A16/C16</f>
        <v>21.6662007268661</v>
      </c>
      <c r="F16" s="69"/>
      <c r="G16" s="91" t="n">
        <v>248</v>
      </c>
      <c r="H16" s="92" t="n">
        <v>251.648</v>
      </c>
      <c r="I16" s="93" t="n">
        <f aca="false">H$7-H16</f>
        <v>11.4464</v>
      </c>
      <c r="J16" s="94" t="n">
        <f aca="false">K16*55.9</f>
        <v>1211.14062063181</v>
      </c>
      <c r="K16" s="93" t="n">
        <f aca="false">G16/I16</f>
        <v>21.6662007268661</v>
      </c>
      <c r="L16" s="69"/>
      <c r="M16" s="91" t="n">
        <v>247</v>
      </c>
      <c r="N16" s="92" t="n">
        <v>251.6676</v>
      </c>
      <c r="O16" s="93" t="n">
        <f aca="false">N$7-N16</f>
        <v>11.56</v>
      </c>
      <c r="P16" s="94" t="n">
        <f aca="false">Q16*55.9</f>
        <v>1194.40311418685</v>
      </c>
      <c r="Q16" s="93" t="n">
        <f aca="false">M16/O16</f>
        <v>21.3667820069204</v>
      </c>
      <c r="R16" s="73"/>
      <c r="S16" s="91" t="n">
        <v>248</v>
      </c>
      <c r="T16" s="92" t="n">
        <v>251.6946</v>
      </c>
      <c r="U16" s="93" t="n">
        <f aca="false">T$7-T16</f>
        <v>11.3545</v>
      </c>
      <c r="V16" s="94" t="n">
        <f aca="false">W16*55.9</f>
        <v>1220.94323836364</v>
      </c>
      <c r="W16" s="93" t="n">
        <f aca="false">S16/U16</f>
        <v>21.8415606147342</v>
      </c>
      <c r="X16" s="73"/>
      <c r="Y16" s="91" t="n">
        <v>247</v>
      </c>
      <c r="Z16" s="92" t="n">
        <v>251.6865</v>
      </c>
      <c r="AA16" s="93" t="n">
        <f aca="false">Z$7-Z16</f>
        <v>11.4167</v>
      </c>
      <c r="AB16" s="94" t="n">
        <f aca="false">AC16*55.9</f>
        <v>1209.39500906566</v>
      </c>
      <c r="AC16" s="93" t="n">
        <f aca="false">Y16/AA16</f>
        <v>21.634973328545</v>
      </c>
      <c r="AE16" s="91" t="n">
        <v>247</v>
      </c>
      <c r="AF16" s="92" t="n">
        <v>251.627</v>
      </c>
      <c r="AG16" s="93" t="n">
        <f aca="false">AF$7-AF16</f>
        <v>11.3843</v>
      </c>
      <c r="AH16" s="94" t="n">
        <f aca="false">AI16*55.9</f>
        <v>1212.83697724059</v>
      </c>
      <c r="AI16" s="93" t="n">
        <f aca="false">AE16/AG16</f>
        <v>21.6965469989371</v>
      </c>
      <c r="AJ16" s="69"/>
      <c r="AK16" s="91" t="n">
        <v>249</v>
      </c>
      <c r="AL16" s="92" t="n">
        <v>251.5648</v>
      </c>
      <c r="AM16" s="93" t="n">
        <f aca="false">AL$7-AL16</f>
        <v>11.6466</v>
      </c>
      <c r="AN16" s="94" t="n">
        <f aca="false">AO16*55.9</f>
        <v>1195.1213229612</v>
      </c>
      <c r="AO16" s="93" t="n">
        <f aca="false">AK16/AM16</f>
        <v>21.3796301066405</v>
      </c>
      <c r="AP16" s="73"/>
      <c r="AQ16" s="91" t="n">
        <v>248</v>
      </c>
      <c r="AR16" s="92" t="n">
        <v>251.8434</v>
      </c>
      <c r="AS16" s="93" t="n">
        <f aca="false">AR$7-AR16</f>
        <v>11.7655</v>
      </c>
      <c r="AT16" s="94" t="n">
        <f aca="false">AU16*55.9</f>
        <v>1178.29246525859</v>
      </c>
      <c r="AU16" s="93" t="n">
        <f aca="false">AQ16/AS16</f>
        <v>21.0785771960393</v>
      </c>
      <c r="AV16" s="73"/>
      <c r="AW16" s="89"/>
      <c r="AX16" s="90"/>
      <c r="AY16" s="22"/>
      <c r="AZ16" s="22"/>
      <c r="BA16" s="22"/>
    </row>
    <row r="17" customFormat="false" ht="12.75" hidden="false" customHeight="false" outlineLevel="0" collapsed="false">
      <c r="A17" s="91" t="n">
        <v>273</v>
      </c>
      <c r="B17" s="92" t="n">
        <v>251.1538</v>
      </c>
      <c r="C17" s="93" t="n">
        <f aca="false">B$7-B17</f>
        <v>12.3036</v>
      </c>
      <c r="D17" s="94" t="n">
        <f aca="false">E17*55.9</f>
        <v>1240.34428947625</v>
      </c>
      <c r="E17" s="93" t="n">
        <f aca="false">A17/C17</f>
        <v>22.1886277187164</v>
      </c>
      <c r="F17" s="69"/>
      <c r="G17" s="91" t="n">
        <v>273</v>
      </c>
      <c r="H17" s="92" t="n">
        <v>250.7908</v>
      </c>
      <c r="I17" s="93" t="n">
        <f aca="false">H$7-H17</f>
        <v>12.3036</v>
      </c>
      <c r="J17" s="94" t="n">
        <f aca="false">K17*55.9</f>
        <v>1240.34428947625</v>
      </c>
      <c r="K17" s="93" t="n">
        <f aca="false">G17/I17</f>
        <v>22.1886277187164</v>
      </c>
      <c r="L17" s="69"/>
      <c r="M17" s="91" t="n">
        <v>272</v>
      </c>
      <c r="N17" s="92" t="n">
        <v>250.9077</v>
      </c>
      <c r="O17" s="93" t="n">
        <f aca="false">N$7-N17</f>
        <v>12.3199</v>
      </c>
      <c r="P17" s="94" t="n">
        <f aca="false">Q17*55.9</f>
        <v>1234.16586173589</v>
      </c>
      <c r="Q17" s="93" t="n">
        <f aca="false">M17/O17</f>
        <v>22.0781012832897</v>
      </c>
      <c r="R17" s="73"/>
      <c r="S17" s="91" t="n">
        <v>273</v>
      </c>
      <c r="T17" s="92" t="n">
        <v>250.567</v>
      </c>
      <c r="U17" s="93" t="n">
        <f aca="false">T$7-T17</f>
        <v>12.4821</v>
      </c>
      <c r="V17" s="94" t="n">
        <f aca="false">W17*55.9</f>
        <v>1222.60677289879</v>
      </c>
      <c r="W17" s="93" t="n">
        <f aca="false">S17/U17</f>
        <v>21.8713197298531</v>
      </c>
      <c r="X17" s="73"/>
      <c r="Y17" s="91" t="n">
        <v>272</v>
      </c>
      <c r="Z17" s="92" t="n">
        <v>250.5724</v>
      </c>
      <c r="AA17" s="93" t="n">
        <f aca="false">Z$7-Z17</f>
        <v>12.5308</v>
      </c>
      <c r="AB17" s="94" t="n">
        <f aca="false">AC17*55.9</f>
        <v>1213.39419669933</v>
      </c>
      <c r="AC17" s="93" t="n">
        <f aca="false">Y17/AA17</f>
        <v>21.7065151466785</v>
      </c>
      <c r="AE17" s="91" t="n">
        <v>273</v>
      </c>
      <c r="AF17" s="92" t="n">
        <v>250.4886</v>
      </c>
      <c r="AG17" s="93" t="n">
        <f aca="false">AF$7-AF17</f>
        <v>12.5227</v>
      </c>
      <c r="AH17" s="94" t="n">
        <f aca="false">AI17*55.9</f>
        <v>1218.64294441294</v>
      </c>
      <c r="AI17" s="93" t="n">
        <f aca="false">AE17/AG17</f>
        <v>21.8004104546144</v>
      </c>
      <c r="AJ17" s="69"/>
      <c r="AK17" s="91" t="n">
        <v>273</v>
      </c>
      <c r="AL17" s="92" t="n">
        <v>250.5021</v>
      </c>
      <c r="AM17" s="93" t="n">
        <f aca="false">AL$7-AL17</f>
        <v>12.7093</v>
      </c>
      <c r="AN17" s="94" t="n">
        <f aca="false">AO17*55.9</f>
        <v>1200.75063142738</v>
      </c>
      <c r="AO17" s="93" t="n">
        <f aca="false">AK17/AM17</f>
        <v>21.4803332992375</v>
      </c>
      <c r="AP17" s="73"/>
      <c r="AQ17" s="91" t="n">
        <v>273</v>
      </c>
      <c r="AR17" s="92" t="n">
        <v>250.705</v>
      </c>
      <c r="AS17" s="93" t="n">
        <f aca="false">AR$7-AR17</f>
        <v>12.9039</v>
      </c>
      <c r="AT17" s="94" t="n">
        <f aca="false">AU17*55.9</f>
        <v>1182.64245693163</v>
      </c>
      <c r="AU17" s="93" t="n">
        <f aca="false">AQ17/AS17</f>
        <v>21.1563945783833</v>
      </c>
      <c r="AV17" s="73"/>
      <c r="AW17" s="89"/>
      <c r="AX17" s="90"/>
      <c r="AY17" s="22"/>
      <c r="AZ17" s="22"/>
      <c r="BA17" s="22"/>
    </row>
    <row r="18" customFormat="false" ht="12.75" hidden="false" customHeight="false" outlineLevel="0" collapsed="false">
      <c r="A18" s="91" t="n">
        <v>287</v>
      </c>
      <c r="B18" s="92" t="n">
        <v>250.4075</v>
      </c>
      <c r="C18" s="93" t="n">
        <f aca="false">B$7-B18</f>
        <v>13.0499</v>
      </c>
      <c r="D18" s="94" t="n">
        <f aca="false">E18*55.9</f>
        <v>1229.38106805416</v>
      </c>
      <c r="E18" s="93" t="n">
        <f aca="false">A18/C18</f>
        <v>21.9925056896988</v>
      </c>
      <c r="F18" s="69"/>
      <c r="G18" s="91" t="n">
        <v>287</v>
      </c>
      <c r="H18" s="92" t="n">
        <v>250.0445</v>
      </c>
      <c r="I18" s="93" t="n">
        <f aca="false">H$7-H18</f>
        <v>13.0499</v>
      </c>
      <c r="J18" s="94" t="n">
        <f aca="false">K18*55.9</f>
        <v>1229.38106805416</v>
      </c>
      <c r="K18" s="93" t="n">
        <f aca="false">G18/I18</f>
        <v>21.9925056896988</v>
      </c>
      <c r="L18" s="69"/>
      <c r="M18" s="91" t="n">
        <v>287</v>
      </c>
      <c r="N18" s="92" t="n">
        <v>250.1776</v>
      </c>
      <c r="O18" s="93" t="n">
        <f aca="false">N$7-N18</f>
        <v>13.05</v>
      </c>
      <c r="P18" s="94" t="n">
        <f aca="false">Q18*55.9</f>
        <v>1229.37164750958</v>
      </c>
      <c r="Q18" s="93" t="n">
        <f aca="false">M18/O18</f>
        <v>21.992337164751</v>
      </c>
      <c r="R18" s="73"/>
      <c r="S18" s="91" t="n">
        <v>287</v>
      </c>
      <c r="T18" s="92" t="n">
        <v>249.9181</v>
      </c>
      <c r="U18" s="93" t="n">
        <f aca="false">T$7-T18</f>
        <v>13.131</v>
      </c>
      <c r="V18" s="94" t="n">
        <f aca="false">W18*55.9</f>
        <v>1221.78813494783</v>
      </c>
      <c r="W18" s="93" t="n">
        <f aca="false">S18/U18</f>
        <v>21.8566750437895</v>
      </c>
      <c r="X18" s="73"/>
      <c r="Y18" s="91" t="n">
        <v>287</v>
      </c>
      <c r="Z18" s="92" t="n">
        <v>250.0451</v>
      </c>
      <c r="AA18" s="93" t="n">
        <f aca="false">Z$7-Z18</f>
        <v>13.0581</v>
      </c>
      <c r="AB18" s="94" t="n">
        <f aca="false">AC18*55.9</f>
        <v>1228.60906257419</v>
      </c>
      <c r="AC18" s="93" t="n">
        <f aca="false">Y18/AA18</f>
        <v>21.9786952159962</v>
      </c>
      <c r="AE18" s="91" t="n">
        <v>287</v>
      </c>
      <c r="AF18" s="92" t="n">
        <v>249.9045</v>
      </c>
      <c r="AG18" s="93" t="n">
        <f aca="false">AF$7-AF18</f>
        <v>13.1068</v>
      </c>
      <c r="AH18" s="94" t="n">
        <f aca="false">AI18*55.9</f>
        <v>1224.04400769067</v>
      </c>
      <c r="AI18" s="93" t="n">
        <f aca="false">AE18/AG18</f>
        <v>21.897030549028</v>
      </c>
      <c r="AJ18" s="69"/>
      <c r="AK18" s="91" t="n">
        <v>287</v>
      </c>
      <c r="AL18" s="92" t="n">
        <v>249.8126</v>
      </c>
      <c r="AM18" s="93" t="n">
        <f aca="false">AL$7-AL18</f>
        <v>13.3988</v>
      </c>
      <c r="AN18" s="94" t="n">
        <f aca="false">AO18*55.9</f>
        <v>1197.36842105263</v>
      </c>
      <c r="AO18" s="93" t="n">
        <f aca="false">AK18/AM18</f>
        <v>21.4198286413708</v>
      </c>
      <c r="AP18" s="73"/>
      <c r="AQ18" s="91" t="n">
        <v>288</v>
      </c>
      <c r="AR18" s="92" t="n">
        <v>249.9667</v>
      </c>
      <c r="AS18" s="93" t="n">
        <f aca="false">AR$7-AR18</f>
        <v>13.6422</v>
      </c>
      <c r="AT18" s="94" t="n">
        <f aca="false">AU18*55.9</f>
        <v>1180.10291595197</v>
      </c>
      <c r="AU18" s="93" t="n">
        <f aca="false">AQ18/AS18</f>
        <v>21.1109645071909</v>
      </c>
      <c r="AV18" s="73"/>
      <c r="AW18" s="89"/>
      <c r="AX18" s="90"/>
      <c r="AY18" s="22"/>
      <c r="AZ18" s="22"/>
      <c r="BA18" s="22"/>
    </row>
    <row r="19" customFormat="false" ht="12.75" hidden="false" customHeight="false" outlineLevel="0" collapsed="false">
      <c r="A19" s="91" t="n">
        <v>312</v>
      </c>
      <c r="B19" s="92" t="n">
        <v>249.4475</v>
      </c>
      <c r="C19" s="93" t="n">
        <f aca="false">B$7-B19</f>
        <v>14.0099</v>
      </c>
      <c r="D19" s="94" t="n">
        <f aca="false">E19*55.9</f>
        <v>1244.89111271315</v>
      </c>
      <c r="E19" s="93" t="n">
        <f aca="false">A19/C19</f>
        <v>22.2699662381601</v>
      </c>
      <c r="F19" s="69"/>
      <c r="G19" s="91" t="n">
        <v>312</v>
      </c>
      <c r="H19" s="92" t="n">
        <v>249.0845</v>
      </c>
      <c r="I19" s="93" t="n">
        <f aca="false">H$7-H19</f>
        <v>14.0099</v>
      </c>
      <c r="J19" s="94" t="n">
        <f aca="false">K19*55.9</f>
        <v>1244.89111271315</v>
      </c>
      <c r="K19" s="93" t="n">
        <f aca="false">G19/I19</f>
        <v>22.2699662381601</v>
      </c>
      <c r="L19" s="69"/>
      <c r="M19" s="91" t="n">
        <v>311</v>
      </c>
      <c r="N19" s="92" t="n">
        <v>249.0879</v>
      </c>
      <c r="O19" s="93" t="n">
        <f aca="false">N$7-N19</f>
        <v>14.1397</v>
      </c>
      <c r="P19" s="94" t="n">
        <f aca="false">Q19*55.9</f>
        <v>1229.50981986888</v>
      </c>
      <c r="Q19" s="93" t="n">
        <f aca="false">M19/O19</f>
        <v>21.9948089421982</v>
      </c>
      <c r="R19" s="73"/>
      <c r="S19" s="91" t="n">
        <v>312</v>
      </c>
      <c r="T19" s="92" t="n">
        <v>248.8661</v>
      </c>
      <c r="U19" s="93" t="n">
        <f aca="false">T$7-T19</f>
        <v>14.183</v>
      </c>
      <c r="V19" s="94" t="n">
        <f aca="false">W19*55.9</f>
        <v>1229.69752520623</v>
      </c>
      <c r="W19" s="93" t="n">
        <f aca="false">S19/U19</f>
        <v>21.9981668194317</v>
      </c>
      <c r="X19" s="73"/>
      <c r="Y19" s="91" t="n">
        <v>312</v>
      </c>
      <c r="Z19" s="92" t="n">
        <v>248.8013</v>
      </c>
      <c r="AA19" s="93" t="n">
        <f aca="false">Z$7-Z19</f>
        <v>14.3019</v>
      </c>
      <c r="AB19" s="94" t="n">
        <f aca="false">AC19*55.9</f>
        <v>1219.47433557779</v>
      </c>
      <c r="AC19" s="93" t="n">
        <f aca="false">Y19/AA19</f>
        <v>21.8152832840392</v>
      </c>
      <c r="AE19" s="91" t="n">
        <v>312</v>
      </c>
      <c r="AF19" s="92" t="n">
        <v>248.8067</v>
      </c>
      <c r="AG19" s="93" t="n">
        <f aca="false">AF$7-AF19</f>
        <v>14.2046</v>
      </c>
      <c r="AH19" s="94" t="n">
        <f aca="false">AI19*55.9</f>
        <v>1227.827605142</v>
      </c>
      <c r="AI19" s="93" t="n">
        <f aca="false">AE19/AG19</f>
        <v>21.9647156554919</v>
      </c>
      <c r="AJ19" s="69"/>
      <c r="AK19" s="91" t="n">
        <v>313</v>
      </c>
      <c r="AL19" s="92" t="n">
        <v>248.7932</v>
      </c>
      <c r="AM19" s="93" t="n">
        <f aca="false">AL$7-AL19</f>
        <v>14.4182</v>
      </c>
      <c r="AN19" s="94" t="n">
        <f aca="false">AO19*55.9</f>
        <v>1213.51486315906</v>
      </c>
      <c r="AO19" s="93" t="n">
        <f aca="false">AK19/AM19</f>
        <v>21.7086737595539</v>
      </c>
      <c r="AP19" s="73"/>
      <c r="AQ19" s="91" t="n">
        <v>313</v>
      </c>
      <c r="AR19" s="92" t="n">
        <v>248.8283</v>
      </c>
      <c r="AS19" s="93" t="n">
        <f aca="false">AR$7-AR19</f>
        <v>14.7806</v>
      </c>
      <c r="AT19" s="94" t="n">
        <f aca="false">AU19*55.9</f>
        <v>1183.76114636754</v>
      </c>
      <c r="AU19" s="93" t="n">
        <f aca="false">AQ19/AS19</f>
        <v>21.1764069117627</v>
      </c>
      <c r="AV19" s="73"/>
      <c r="AW19" s="89"/>
      <c r="AX19" s="90"/>
      <c r="AY19" s="22"/>
      <c r="AZ19" s="22"/>
      <c r="BA19" s="22"/>
    </row>
    <row r="20" customFormat="false" ht="12.75" hidden="false" customHeight="false" outlineLevel="0" collapsed="false">
      <c r="A20" s="91" t="n">
        <v>338</v>
      </c>
      <c r="B20" s="92" t="n">
        <v>248.4416</v>
      </c>
      <c r="C20" s="93" t="n">
        <f aca="false">B$7-B20</f>
        <v>15.0158</v>
      </c>
      <c r="D20" s="94" t="n">
        <f aca="false">E20*55.9</f>
        <v>1258.28793670667</v>
      </c>
      <c r="E20" s="93" t="n">
        <f aca="false">A20/C20</f>
        <v>22.5096231968993</v>
      </c>
      <c r="F20" s="69"/>
      <c r="G20" s="91" t="n">
        <v>338</v>
      </c>
      <c r="H20" s="92" t="n">
        <v>248.0786</v>
      </c>
      <c r="I20" s="93" t="n">
        <f aca="false">H$7-H20</f>
        <v>15.0158</v>
      </c>
      <c r="J20" s="94" t="n">
        <f aca="false">K20*55.9</f>
        <v>1258.28793670667</v>
      </c>
      <c r="K20" s="93" t="n">
        <f aca="false">G20/I20</f>
        <v>22.5096231968993</v>
      </c>
      <c r="L20" s="69"/>
      <c r="M20" s="91" t="n">
        <v>338</v>
      </c>
      <c r="N20" s="92" t="n">
        <v>248.1793</v>
      </c>
      <c r="O20" s="93" t="n">
        <f aca="false">N$7-N20</f>
        <v>15.0483</v>
      </c>
      <c r="P20" s="94" t="n">
        <f aca="false">Q20*55.9</f>
        <v>1255.5703966561</v>
      </c>
      <c r="Q20" s="93" t="n">
        <f aca="false">M20/O20</f>
        <v>22.4610088847245</v>
      </c>
      <c r="R20" s="73"/>
      <c r="S20" s="91" t="n">
        <v>338</v>
      </c>
      <c r="T20" s="92" t="n">
        <v>247.9495</v>
      </c>
      <c r="U20" s="93" t="n">
        <f aca="false">T$7-T20</f>
        <v>15.0996</v>
      </c>
      <c r="V20" s="94" t="n">
        <f aca="false">W20*55.9</f>
        <v>1251.30467032239</v>
      </c>
      <c r="W20" s="93" t="n">
        <f aca="false">S20/U20</f>
        <v>22.384698932422</v>
      </c>
      <c r="X20" s="73"/>
      <c r="Y20" s="91" t="n">
        <v>338</v>
      </c>
      <c r="Z20" s="92" t="n">
        <v>247.7007</v>
      </c>
      <c r="AA20" s="93" t="n">
        <f aca="false">Z$7-Z20</f>
        <v>15.4025</v>
      </c>
      <c r="AB20" s="94" t="n">
        <f aca="false">AC20*55.9</f>
        <v>1226.69696477844</v>
      </c>
      <c r="AC20" s="93" t="n">
        <f aca="false">Y20/AA20</f>
        <v>21.9444895309203</v>
      </c>
      <c r="AE20" s="91" t="n">
        <v>338</v>
      </c>
      <c r="AF20" s="92" t="n">
        <v>247.7629</v>
      </c>
      <c r="AG20" s="93" t="n">
        <f aca="false">AF$7-AF20</f>
        <v>15.2484</v>
      </c>
      <c r="AH20" s="94" t="n">
        <f aca="false">AI20*55.9</f>
        <v>1239.09393772461</v>
      </c>
      <c r="AI20" s="93" t="n">
        <f aca="false">AE20/AG20</f>
        <v>22.1662600666299</v>
      </c>
      <c r="AJ20" s="69"/>
      <c r="AK20" s="91" t="n">
        <v>338</v>
      </c>
      <c r="AL20" s="92" t="n">
        <v>247.6872</v>
      </c>
      <c r="AM20" s="93" t="n">
        <f aca="false">AL$7-AL20</f>
        <v>15.5242</v>
      </c>
      <c r="AN20" s="94" t="n">
        <f aca="false">AO20*55.9</f>
        <v>1217.08042926527</v>
      </c>
      <c r="AO20" s="93" t="n">
        <f aca="false">AK20/AM20</f>
        <v>21.772458484173</v>
      </c>
      <c r="AP20" s="73"/>
      <c r="AQ20" s="91" t="n">
        <v>338</v>
      </c>
      <c r="AR20" s="92" t="n">
        <v>247.6466</v>
      </c>
      <c r="AS20" s="93" t="n">
        <f aca="false">AR$7-AR20</f>
        <v>15.9623</v>
      </c>
      <c r="AT20" s="94" t="n">
        <f aca="false">AU20*55.9</f>
        <v>1183.67653784229</v>
      </c>
      <c r="AU20" s="93" t="n">
        <f aca="false">AQ20/AS20</f>
        <v>21.1748933424381</v>
      </c>
      <c r="AV20" s="73"/>
      <c r="AW20" s="89"/>
      <c r="AX20" s="90"/>
      <c r="AY20" s="22"/>
      <c r="AZ20" s="22"/>
      <c r="BA20" s="22"/>
    </row>
    <row r="21" customFormat="false" ht="12.75" hidden="false" customHeight="false" outlineLevel="0" collapsed="false">
      <c r="A21" s="91" t="n">
        <v>363</v>
      </c>
      <c r="B21" s="92" t="n">
        <v>247.3465</v>
      </c>
      <c r="C21" s="93" t="n">
        <f aca="false">B$7-B21</f>
        <v>16.1109</v>
      </c>
      <c r="D21" s="94" t="n">
        <f aca="false">E21*55.9</f>
        <v>1259.50133139676</v>
      </c>
      <c r="E21" s="93" t="n">
        <f aca="false">A21/C21</f>
        <v>22.5313297208722</v>
      </c>
      <c r="F21" s="69"/>
      <c r="G21" s="91" t="n">
        <v>363</v>
      </c>
      <c r="H21" s="92" t="n">
        <v>246.9835</v>
      </c>
      <c r="I21" s="93" t="n">
        <f aca="false">H$7-H21</f>
        <v>16.1109</v>
      </c>
      <c r="J21" s="94" t="n">
        <f aca="false">K21*55.9</f>
        <v>1259.50133139676</v>
      </c>
      <c r="K21" s="93" t="n">
        <f aca="false">G21/I21</f>
        <v>22.5313297208722</v>
      </c>
      <c r="L21" s="69"/>
      <c r="M21" s="91" t="n">
        <v>363</v>
      </c>
      <c r="N21" s="92" t="n">
        <v>247.0733</v>
      </c>
      <c r="O21" s="93" t="n">
        <f aca="false">N$7-N21</f>
        <v>16.1543</v>
      </c>
      <c r="P21" s="94" t="n">
        <f aca="false">Q21*55.9</f>
        <v>1256.11756622076</v>
      </c>
      <c r="Q21" s="93" t="n">
        <f aca="false">M21/O21</f>
        <v>22.4707972490297</v>
      </c>
      <c r="R21" s="73"/>
      <c r="S21" s="91" t="n">
        <v>364</v>
      </c>
      <c r="T21" s="92" t="n">
        <v>246.7948</v>
      </c>
      <c r="U21" s="93" t="n">
        <f aca="false">T$7-T21</f>
        <v>16.2543</v>
      </c>
      <c r="V21" s="94" t="n">
        <f aca="false">W21*55.9</f>
        <v>1251.82874685468</v>
      </c>
      <c r="W21" s="93" t="n">
        <f aca="false">S21/U21</f>
        <v>22.3940741834468</v>
      </c>
      <c r="X21" s="73"/>
      <c r="Y21" s="91" t="n">
        <v>364</v>
      </c>
      <c r="Z21" s="92" t="n">
        <v>246.6164</v>
      </c>
      <c r="AA21" s="93" t="n">
        <f aca="false">Z$7-Z21</f>
        <v>16.4868</v>
      </c>
      <c r="AB21" s="94" t="n">
        <f aca="false">AC21*55.9</f>
        <v>1234.17521896305</v>
      </c>
      <c r="AC21" s="93" t="n">
        <f aca="false">Y21/AA21</f>
        <v>22.0782686755465</v>
      </c>
      <c r="AE21" s="91" t="n">
        <v>364</v>
      </c>
      <c r="AF21" s="92" t="n">
        <v>246.6164</v>
      </c>
      <c r="AG21" s="93" t="n">
        <f aca="false">AF$7-AF21</f>
        <v>16.3949</v>
      </c>
      <c r="AH21" s="94" t="n">
        <f aca="false">AI21*55.9</f>
        <v>1241.09326680858</v>
      </c>
      <c r="AI21" s="93" t="n">
        <f aca="false">AE21/AG21</f>
        <v>22.2020262398673</v>
      </c>
      <c r="AJ21" s="69"/>
      <c r="AK21" s="91" t="n">
        <v>365</v>
      </c>
      <c r="AL21" s="92" t="n">
        <v>246.6001</v>
      </c>
      <c r="AM21" s="93" t="n">
        <f aca="false">AL$7-AL21</f>
        <v>16.6113</v>
      </c>
      <c r="AN21" s="94" t="n">
        <f aca="false">AO21*55.9</f>
        <v>1228.2903806445</v>
      </c>
      <c r="AO21" s="93" t="n">
        <f aca="false">AK21/AM21</f>
        <v>21.9729942870214</v>
      </c>
      <c r="AP21" s="73"/>
      <c r="AQ21" s="91" t="n">
        <v>364</v>
      </c>
      <c r="AR21" s="92" t="n">
        <v>246.3513</v>
      </c>
      <c r="AS21" s="93" t="n">
        <f aca="false">AR$7-AR21</f>
        <v>17.2576</v>
      </c>
      <c r="AT21" s="94" t="n">
        <f aca="false">AU21*55.9</f>
        <v>1179.05154830336</v>
      </c>
      <c r="AU21" s="93" t="n">
        <f aca="false">AQ21/AS21</f>
        <v>21.0921564991656</v>
      </c>
      <c r="AV21" s="73"/>
      <c r="AW21" s="89"/>
      <c r="AX21" s="90"/>
      <c r="AY21" s="22"/>
      <c r="AZ21" s="22"/>
      <c r="BA21" s="22"/>
    </row>
    <row r="22" customFormat="false" ht="12.75" hidden="false" customHeight="false" outlineLevel="0" collapsed="false">
      <c r="A22" s="91" t="n">
        <v>386</v>
      </c>
      <c r="B22" s="92" t="n">
        <v>246.4893</v>
      </c>
      <c r="C22" s="93" t="n">
        <f aca="false">B$7-B22</f>
        <v>16.9681</v>
      </c>
      <c r="D22" s="94" t="n">
        <f aca="false">E22*55.9</f>
        <v>1271.64502802317</v>
      </c>
      <c r="E22" s="93" t="n">
        <f aca="false">A22/C22</f>
        <v>22.7485693742964</v>
      </c>
      <c r="F22" s="69"/>
      <c r="G22" s="91" t="n">
        <v>386</v>
      </c>
      <c r="H22" s="92" t="n">
        <v>246.1263</v>
      </c>
      <c r="I22" s="93" t="n">
        <f aca="false">H$7-H22</f>
        <v>16.9681</v>
      </c>
      <c r="J22" s="94" t="n">
        <f aca="false">K22*55.9</f>
        <v>1271.64502802317</v>
      </c>
      <c r="K22" s="93" t="n">
        <f aca="false">G22/I22</f>
        <v>22.7485693742964</v>
      </c>
      <c r="L22" s="69"/>
      <c r="M22" s="91" t="n">
        <v>385</v>
      </c>
      <c r="N22" s="92" t="n">
        <v>246.3081</v>
      </c>
      <c r="O22" s="93" t="n">
        <f aca="false">N$7-N22</f>
        <v>16.9195</v>
      </c>
      <c r="P22" s="94" t="n">
        <f aca="false">Q22*55.9</f>
        <v>1271.99385324625</v>
      </c>
      <c r="Q22" s="93" t="n">
        <f aca="false">M22/O22</f>
        <v>22.754809539289</v>
      </c>
      <c r="R22" s="73"/>
      <c r="S22" s="91" t="n">
        <v>386</v>
      </c>
      <c r="T22" s="92" t="n">
        <v>246.0269</v>
      </c>
      <c r="U22" s="93" t="n">
        <f aca="false">T$7-T22</f>
        <v>17.0222</v>
      </c>
      <c r="V22" s="94" t="n">
        <f aca="false">W22*55.9</f>
        <v>1267.60348251107</v>
      </c>
      <c r="W22" s="93" t="n">
        <f aca="false">S22/U22</f>
        <v>22.6762698123627</v>
      </c>
      <c r="X22" s="73"/>
      <c r="Y22" s="91" t="n">
        <v>386</v>
      </c>
      <c r="Z22" s="92" t="n">
        <v>246.0296</v>
      </c>
      <c r="AA22" s="93" t="n">
        <f aca="false">Z$7-Z22</f>
        <v>17.0736</v>
      </c>
      <c r="AB22" s="94" t="n">
        <f aca="false">AC22*55.9</f>
        <v>1263.7873676319</v>
      </c>
      <c r="AC22" s="93" t="n">
        <f aca="false">Y22/AA22</f>
        <v>22.6080029987817</v>
      </c>
      <c r="AE22" s="91" t="n">
        <v>386</v>
      </c>
      <c r="AF22" s="92" t="n">
        <v>245.797</v>
      </c>
      <c r="AG22" s="93" t="n">
        <f aca="false">AF$7-AF22</f>
        <v>17.2143</v>
      </c>
      <c r="AH22" s="94" t="n">
        <f aca="false">AI22*55.9</f>
        <v>1253.45788094782</v>
      </c>
      <c r="AI22" s="93" t="n">
        <f aca="false">AE22/AG22</f>
        <v>22.4232179060432</v>
      </c>
      <c r="AJ22" s="69"/>
      <c r="AK22" s="91" t="n">
        <v>387</v>
      </c>
      <c r="AL22" s="92" t="n">
        <v>245.7916</v>
      </c>
      <c r="AM22" s="93" t="n">
        <f aca="false">AL$7-AL22</f>
        <v>17.4198</v>
      </c>
      <c r="AN22" s="94" t="n">
        <f aca="false">AO22*55.9</f>
        <v>1241.87992973513</v>
      </c>
      <c r="AO22" s="93" t="n">
        <f aca="false">AK22/AM22</f>
        <v>22.2160989219164</v>
      </c>
      <c r="AP22" s="73"/>
      <c r="AQ22" s="91" t="n">
        <v>386</v>
      </c>
      <c r="AR22" s="92" t="n">
        <v>245.5861</v>
      </c>
      <c r="AS22" s="93" t="n">
        <f aca="false">AR$7-AR22</f>
        <v>18.0228</v>
      </c>
      <c r="AT22" s="94" t="n">
        <f aca="false">AU22*55.9</f>
        <v>1197.22795570056</v>
      </c>
      <c r="AU22" s="93" t="n">
        <f aca="false">AQ22/AS22</f>
        <v>21.4173158443749</v>
      </c>
      <c r="AV22" s="73"/>
      <c r="AW22" s="89"/>
      <c r="AX22" s="90"/>
      <c r="AY22" s="22"/>
      <c r="AZ22" s="22"/>
      <c r="BA22" s="22"/>
    </row>
    <row r="23" customFormat="false" ht="12.75" hidden="false" customHeight="false" outlineLevel="0" collapsed="false">
      <c r="A23" s="91" t="n">
        <v>411</v>
      </c>
      <c r="B23" s="92" t="n">
        <v>245.5131</v>
      </c>
      <c r="C23" s="93" t="n">
        <f aca="false">B$7-B23</f>
        <v>17.9443</v>
      </c>
      <c r="D23" s="94" t="n">
        <f aca="false">E23*55.9</f>
        <v>1280.34529070513</v>
      </c>
      <c r="E23" s="93" t="n">
        <f aca="false">A23/C23</f>
        <v>22.9042091360488</v>
      </c>
      <c r="F23" s="69"/>
      <c r="G23" s="91" t="n">
        <v>411</v>
      </c>
      <c r="H23" s="92" t="n">
        <v>245.1501</v>
      </c>
      <c r="I23" s="93" t="n">
        <f aca="false">H$7-H23</f>
        <v>17.9443</v>
      </c>
      <c r="J23" s="94" t="n">
        <f aca="false">K23*55.9</f>
        <v>1280.34529070513</v>
      </c>
      <c r="K23" s="93" t="n">
        <f aca="false">G23/I23</f>
        <v>22.9042091360488</v>
      </c>
      <c r="L23" s="69"/>
      <c r="M23" s="91" t="n">
        <v>411</v>
      </c>
      <c r="N23" s="92" t="n">
        <v>245.2886</v>
      </c>
      <c r="O23" s="93" t="n">
        <f aca="false">N$7-N23</f>
        <v>17.939</v>
      </c>
      <c r="P23" s="94" t="n">
        <f aca="false">Q23*55.9</f>
        <v>1280.72356318635</v>
      </c>
      <c r="Q23" s="93" t="n">
        <f aca="false">M23/O23</f>
        <v>22.9109760856235</v>
      </c>
      <c r="R23" s="73"/>
      <c r="S23" s="91" t="n">
        <v>412</v>
      </c>
      <c r="T23" s="92" t="n">
        <v>245.0047</v>
      </c>
      <c r="U23" s="93" t="n">
        <f aca="false">T$7-T23</f>
        <v>18.0444</v>
      </c>
      <c r="V23" s="94" t="n">
        <f aca="false">W23*55.9</f>
        <v>1276.34058211966</v>
      </c>
      <c r="W23" s="93" t="n">
        <f aca="false">S23/U23</f>
        <v>22.8325685531245</v>
      </c>
      <c r="X23" s="73"/>
      <c r="Y23" s="91" t="n">
        <v>412</v>
      </c>
      <c r="Z23" s="92" t="n">
        <v>244.8993</v>
      </c>
      <c r="AA23" s="93" t="n">
        <f aca="false">Z$7-Z23</f>
        <v>18.2039</v>
      </c>
      <c r="AB23" s="94" t="n">
        <f aca="false">AC23*55.9</f>
        <v>1265.15746625723</v>
      </c>
      <c r="AC23" s="93" t="n">
        <f aca="false">Y23/AA23</f>
        <v>22.6325128131884</v>
      </c>
      <c r="AE23" s="91" t="n">
        <v>412</v>
      </c>
      <c r="AF23" s="92" t="n">
        <v>244.6721</v>
      </c>
      <c r="AG23" s="93" t="n">
        <f aca="false">AF$7-AF23</f>
        <v>18.3392</v>
      </c>
      <c r="AH23" s="94" t="n">
        <f aca="false">AI23*55.9</f>
        <v>1255.82359099634</v>
      </c>
      <c r="AI23" s="93" t="n">
        <f aca="false">AE23/AG23</f>
        <v>22.4655383004711</v>
      </c>
      <c r="AJ23" s="69"/>
      <c r="AK23" s="91" t="n">
        <v>412</v>
      </c>
      <c r="AL23" s="92" t="n">
        <v>244.8235</v>
      </c>
      <c r="AM23" s="93" t="n">
        <f aca="false">AL$7-AL23</f>
        <v>18.3879</v>
      </c>
      <c r="AN23" s="94" t="n">
        <f aca="false">AO23*55.9</f>
        <v>1252.49756633438</v>
      </c>
      <c r="AO23" s="93" t="n">
        <f aca="false">AK23/AM23</f>
        <v>22.4060387537456</v>
      </c>
      <c r="AP23" s="73"/>
      <c r="AQ23" s="91" t="n">
        <v>412</v>
      </c>
      <c r="AR23" s="92" t="n">
        <v>244.5477</v>
      </c>
      <c r="AS23" s="93" t="n">
        <f aca="false">AR$7-AR23</f>
        <v>19.0612</v>
      </c>
      <c r="AT23" s="94" t="n">
        <f aca="false">AU23*55.9</f>
        <v>1208.25551381865</v>
      </c>
      <c r="AU23" s="93" t="n">
        <f aca="false">AQ23/AS23</f>
        <v>21.6145887981869</v>
      </c>
      <c r="AV23" s="73"/>
      <c r="AW23" s="89"/>
      <c r="AX23" s="90"/>
      <c r="AY23" s="22"/>
      <c r="AZ23" s="22"/>
      <c r="BA23" s="22"/>
    </row>
    <row r="24" customFormat="false" ht="12.75" hidden="false" customHeight="false" outlineLevel="0" collapsed="false">
      <c r="A24" s="91" t="n">
        <v>438</v>
      </c>
      <c r="B24" s="92" t="n">
        <v>244.5856</v>
      </c>
      <c r="C24" s="93" t="n">
        <f aca="false">B$7-B24</f>
        <v>18.8718</v>
      </c>
      <c r="D24" s="94" t="n">
        <f aca="false">E24*55.9</f>
        <v>1297.39611483801</v>
      </c>
      <c r="E24" s="93" t="n">
        <f aca="false">A24/C24</f>
        <v>23.209232823578</v>
      </c>
      <c r="F24" s="69"/>
      <c r="G24" s="91" t="n">
        <v>438</v>
      </c>
      <c r="H24" s="92" t="n">
        <v>244.2226</v>
      </c>
      <c r="I24" s="93" t="n">
        <f aca="false">H$7-H24</f>
        <v>18.8718</v>
      </c>
      <c r="J24" s="94" t="n">
        <f aca="false">K24*55.9</f>
        <v>1297.39611483801</v>
      </c>
      <c r="K24" s="93" t="n">
        <f aca="false">G24/I24</f>
        <v>23.209232823578</v>
      </c>
      <c r="L24" s="69"/>
      <c r="M24" s="91" t="n">
        <v>437</v>
      </c>
      <c r="N24" s="92" t="n">
        <v>244.2097</v>
      </c>
      <c r="O24" s="93" t="n">
        <f aca="false">N$7-N24</f>
        <v>19.0179</v>
      </c>
      <c r="P24" s="94" t="n">
        <f aca="false">Q24*55.9</f>
        <v>1284.48987532798</v>
      </c>
      <c r="Q24" s="93" t="n">
        <f aca="false">M24/O24</f>
        <v>22.9783519736669</v>
      </c>
      <c r="R24" s="73"/>
      <c r="S24" s="91" t="n">
        <v>438</v>
      </c>
      <c r="T24" s="92" t="n">
        <v>244.0853</v>
      </c>
      <c r="U24" s="93" t="n">
        <f aca="false">T$7-T24</f>
        <v>18.9638</v>
      </c>
      <c r="V24" s="94" t="n">
        <f aca="false">W24*55.9</f>
        <v>1291.10199432603</v>
      </c>
      <c r="W24" s="93" t="n">
        <f aca="false">S24/U24</f>
        <v>23.0966367500184</v>
      </c>
      <c r="X24" s="73"/>
      <c r="Y24" s="91" t="n">
        <v>438</v>
      </c>
      <c r="Z24" s="92" t="n">
        <v>243.9501</v>
      </c>
      <c r="AA24" s="93" t="n">
        <f aca="false">Z$7-Z24</f>
        <v>19.1531</v>
      </c>
      <c r="AB24" s="94" t="n">
        <f aca="false">AC24*55.9</f>
        <v>1278.34136510539</v>
      </c>
      <c r="AC24" s="93" t="n">
        <f aca="false">Y24/AA24</f>
        <v>22.8683607353379</v>
      </c>
      <c r="AE24" s="91" t="n">
        <v>438</v>
      </c>
      <c r="AF24" s="92" t="n">
        <v>243.723</v>
      </c>
      <c r="AG24" s="93" t="n">
        <f aca="false">AF$7-AF24</f>
        <v>19.2883</v>
      </c>
      <c r="AH24" s="94" t="n">
        <f aca="false">AI24*55.9</f>
        <v>1269.38092003961</v>
      </c>
      <c r="AI24" s="93" t="n">
        <f aca="false">AE24/AG24</f>
        <v>22.7080665481147</v>
      </c>
      <c r="AJ24" s="69"/>
      <c r="AK24" s="91" t="n">
        <v>438</v>
      </c>
      <c r="AL24" s="92" t="n">
        <v>243.6283</v>
      </c>
      <c r="AM24" s="93" t="n">
        <f aca="false">AL$7-AL24</f>
        <v>19.5831</v>
      </c>
      <c r="AN24" s="94" t="n">
        <f aca="false">AO24*55.9</f>
        <v>1250.27191813349</v>
      </c>
      <c r="AO24" s="93" t="n">
        <f aca="false">AK24/AM24</f>
        <v>22.3662239379873</v>
      </c>
      <c r="AP24" s="73"/>
      <c r="AQ24" s="91" t="n">
        <v>439</v>
      </c>
      <c r="AR24" s="92" t="n">
        <v>243.6824</v>
      </c>
      <c r="AS24" s="93" t="n">
        <f aca="false">AR$7-AR24</f>
        <v>19.9265</v>
      </c>
      <c r="AT24" s="94" t="n">
        <f aca="false">AU24*55.9</f>
        <v>1231.53087596919</v>
      </c>
      <c r="AU24" s="93" t="n">
        <f aca="false">AQ24/AS24</f>
        <v>22.0309637919354</v>
      </c>
      <c r="AV24" s="73"/>
      <c r="AW24" s="89"/>
      <c r="AX24" s="90"/>
      <c r="AY24" s="22"/>
      <c r="AZ24" s="22"/>
      <c r="BA24" s="22"/>
    </row>
    <row r="25" customFormat="false" ht="12.75" hidden="false" customHeight="false" outlineLevel="0" collapsed="false">
      <c r="A25" s="91" t="n">
        <v>464</v>
      </c>
      <c r="B25" s="92" t="n">
        <v>243.5229</v>
      </c>
      <c r="C25" s="93" t="n">
        <f aca="false">B$7-B25</f>
        <v>19.9345</v>
      </c>
      <c r="D25" s="94" t="n">
        <f aca="false">E25*55.9</f>
        <v>1301.14123755299</v>
      </c>
      <c r="E25" s="93" t="n">
        <f aca="false">A25/C25</f>
        <v>23.2762296521106</v>
      </c>
      <c r="F25" s="69"/>
      <c r="G25" s="91" t="n">
        <v>464</v>
      </c>
      <c r="H25" s="92" t="n">
        <v>243.1599</v>
      </c>
      <c r="I25" s="93" t="n">
        <f aca="false">H$7-H25</f>
        <v>19.9345</v>
      </c>
      <c r="J25" s="94" t="n">
        <f aca="false">K25*55.9</f>
        <v>1301.14123755299</v>
      </c>
      <c r="K25" s="93" t="n">
        <f aca="false">G25/I25</f>
        <v>23.2762296521106</v>
      </c>
      <c r="L25" s="69"/>
      <c r="M25" s="91" t="n">
        <v>464</v>
      </c>
      <c r="N25" s="92" t="n">
        <v>243.3687</v>
      </c>
      <c r="O25" s="93" t="n">
        <f aca="false">N$7-N25</f>
        <v>19.8589</v>
      </c>
      <c r="P25" s="94" t="n">
        <f aca="false">Q25*55.9</f>
        <v>1306.09449667404</v>
      </c>
      <c r="Q25" s="93" t="n">
        <f aca="false">M25/O25</f>
        <v>23.3648389387126</v>
      </c>
      <c r="R25" s="73"/>
      <c r="S25" s="91" t="n">
        <v>464</v>
      </c>
      <c r="T25" s="92" t="n">
        <v>242.9631</v>
      </c>
      <c r="U25" s="93" t="n">
        <f aca="false">T$7-T25</f>
        <v>20.086</v>
      </c>
      <c r="V25" s="94" t="n">
        <f aca="false">W25*55.9</f>
        <v>1291.32729264164</v>
      </c>
      <c r="W25" s="93" t="n">
        <f aca="false">S25/U25</f>
        <v>23.1006671313352</v>
      </c>
      <c r="X25" s="73"/>
      <c r="Y25" s="91" t="n">
        <v>464</v>
      </c>
      <c r="Z25" s="92" t="n">
        <v>242.8495</v>
      </c>
      <c r="AA25" s="93" t="n">
        <f aca="false">Z$7-Z25</f>
        <v>20.2537</v>
      </c>
      <c r="AB25" s="94" t="n">
        <f aca="false">AC25*55.9</f>
        <v>1280.6351432084</v>
      </c>
      <c r="AC25" s="93" t="n">
        <f aca="false">Y25/AA25</f>
        <v>22.9093943328873</v>
      </c>
      <c r="AE25" s="91" t="n">
        <v>464</v>
      </c>
      <c r="AF25" s="92" t="n">
        <v>242.8036</v>
      </c>
      <c r="AG25" s="93" t="n">
        <f aca="false">AF$7-AF25</f>
        <v>20.2077</v>
      </c>
      <c r="AH25" s="94" t="n">
        <f aca="false">AI25*55.9</f>
        <v>1283.55032982477</v>
      </c>
      <c r="AI25" s="93" t="n">
        <f aca="false">AE25/AG25</f>
        <v>22.9615443618027</v>
      </c>
      <c r="AJ25" s="69"/>
      <c r="AK25" s="91" t="n">
        <v>465</v>
      </c>
      <c r="AL25" s="92" t="n">
        <v>242.7387</v>
      </c>
      <c r="AM25" s="93" t="n">
        <f aca="false">AL$7-AL25</f>
        <v>20.4727</v>
      </c>
      <c r="AN25" s="94" t="n">
        <f aca="false">AO25*55.9</f>
        <v>1269.66643383628</v>
      </c>
      <c r="AO25" s="93" t="n">
        <f aca="false">AK25/AM25</f>
        <v>22.7131741294504</v>
      </c>
      <c r="AP25" s="73"/>
      <c r="AQ25" s="91" t="n">
        <v>465</v>
      </c>
      <c r="AR25" s="92" t="n">
        <v>242.9469</v>
      </c>
      <c r="AS25" s="93" t="n">
        <f aca="false">AR$7-AR25</f>
        <v>20.662</v>
      </c>
      <c r="AT25" s="94" t="n">
        <f aca="false">AU25*55.9</f>
        <v>1258.03407220985</v>
      </c>
      <c r="AU25" s="93" t="n">
        <f aca="false">AQ25/AS25</f>
        <v>22.5050817926629</v>
      </c>
      <c r="AV25" s="73"/>
      <c r="AW25" s="89"/>
      <c r="AX25" s="90"/>
      <c r="AY25" s="22"/>
      <c r="AZ25" s="22"/>
      <c r="BA25" s="22"/>
    </row>
    <row r="26" customFormat="false" ht="12.75" hidden="false" customHeight="false" outlineLevel="0" collapsed="false">
      <c r="A26" s="91" t="n">
        <v>489</v>
      </c>
      <c r="B26" s="92" t="n">
        <v>242.7495</v>
      </c>
      <c r="C26" s="93" t="n">
        <f aca="false">B$7-B26</f>
        <v>20.7079</v>
      </c>
      <c r="D26" s="94" t="n">
        <f aca="false">E26*55.9</f>
        <v>1320.03245138329</v>
      </c>
      <c r="E26" s="93" t="n">
        <f aca="false">A26/C26</f>
        <v>23.6141762322592</v>
      </c>
      <c r="F26" s="69"/>
      <c r="G26" s="91" t="n">
        <v>489</v>
      </c>
      <c r="H26" s="92" t="n">
        <v>242.3865</v>
      </c>
      <c r="I26" s="93" t="n">
        <f aca="false">H$7-H26</f>
        <v>20.7079</v>
      </c>
      <c r="J26" s="94" t="n">
        <f aca="false">K26*55.9</f>
        <v>1320.03245138329</v>
      </c>
      <c r="K26" s="93" t="n">
        <f aca="false">G26/I26</f>
        <v>23.6141762322592</v>
      </c>
      <c r="L26" s="69"/>
      <c r="M26" s="91" t="n">
        <v>488</v>
      </c>
      <c r="N26" s="92" t="n">
        <v>242.279</v>
      </c>
      <c r="O26" s="93" t="n">
        <f aca="false">N$7-N26</f>
        <v>20.9486</v>
      </c>
      <c r="P26" s="94" t="n">
        <f aca="false">Q26*55.9</f>
        <v>1302.19680551445</v>
      </c>
      <c r="Q26" s="93" t="n">
        <f aca="false">M26/O26</f>
        <v>23.2951127999007</v>
      </c>
      <c r="R26" s="73"/>
      <c r="S26" s="91" t="n">
        <v>489</v>
      </c>
      <c r="T26" s="92" t="n">
        <v>242.0924</v>
      </c>
      <c r="U26" s="93" t="n">
        <f aca="false">T$7-T26</f>
        <v>20.9567</v>
      </c>
      <c r="V26" s="94" t="n">
        <f aca="false">W26*55.9</f>
        <v>1304.36089651519</v>
      </c>
      <c r="W26" s="93" t="n">
        <f aca="false">S26/U26</f>
        <v>23.3338264135097</v>
      </c>
      <c r="X26" s="73"/>
      <c r="Y26" s="91" t="n">
        <v>489</v>
      </c>
      <c r="Z26" s="92" t="n">
        <v>241.9978</v>
      </c>
      <c r="AA26" s="93" t="n">
        <f aca="false">Z$7-Z26</f>
        <v>21.1054</v>
      </c>
      <c r="AB26" s="94" t="n">
        <f aca="false">AC26*55.9</f>
        <v>1295.1709041288</v>
      </c>
      <c r="AC26" s="93" t="n">
        <f aca="false">Y26/AA26</f>
        <v>23.1694258341467</v>
      </c>
      <c r="AE26" s="91" t="n">
        <v>489</v>
      </c>
      <c r="AF26" s="92" t="n">
        <v>241.8436</v>
      </c>
      <c r="AG26" s="93" t="n">
        <f aca="false">AF$7-AF26</f>
        <v>21.1677</v>
      </c>
      <c r="AH26" s="94" t="n">
        <f aca="false">AI26*55.9</f>
        <v>1291.35900452104</v>
      </c>
      <c r="AI26" s="93" t="n">
        <f aca="false">AE26/AG26</f>
        <v>23.1012344279256</v>
      </c>
      <c r="AJ26" s="69"/>
      <c r="AK26" s="91" t="n">
        <v>489</v>
      </c>
      <c r="AL26" s="92" t="n">
        <v>241.8517</v>
      </c>
      <c r="AM26" s="93" t="n">
        <f aca="false">AL$7-AL26</f>
        <v>21.3597</v>
      </c>
      <c r="AN26" s="94" t="n">
        <f aca="false">AO26*55.9</f>
        <v>1279.7511201</v>
      </c>
      <c r="AO26" s="93" t="n">
        <f aca="false">AK26/AM26</f>
        <v>22.8935799660107</v>
      </c>
      <c r="AP26" s="73"/>
      <c r="AQ26" s="91" t="n">
        <v>490</v>
      </c>
      <c r="AR26" s="92" t="n">
        <v>241.6381</v>
      </c>
      <c r="AS26" s="93" t="n">
        <f aca="false">AR$7-AR26</f>
        <v>21.9708</v>
      </c>
      <c r="AT26" s="94" t="n">
        <f aca="false">AU26*55.9</f>
        <v>1246.70016567444</v>
      </c>
      <c r="AU26" s="93" t="n">
        <f aca="false">AQ26/AS26</f>
        <v>22.3023285451599</v>
      </c>
      <c r="AV26" s="73"/>
      <c r="AW26" s="89"/>
      <c r="AX26" s="90"/>
      <c r="AY26" s="22"/>
      <c r="AZ26" s="22"/>
      <c r="BA26" s="22"/>
    </row>
    <row r="27" customFormat="false" ht="13.5" hidden="false" customHeight="false" outlineLevel="0" collapsed="false">
      <c r="A27" s="95" t="n">
        <v>514</v>
      </c>
      <c r="B27" s="96" t="n">
        <v>241.722</v>
      </c>
      <c r="C27" s="97" t="n">
        <f aca="false">B$7-B27</f>
        <v>21.7354</v>
      </c>
      <c r="D27" s="98" t="n">
        <f aca="false">E27*55.9</f>
        <v>1321.92644257755</v>
      </c>
      <c r="E27" s="97" t="n">
        <f aca="false">A27/C27</f>
        <v>23.648058006754</v>
      </c>
      <c r="F27" s="69"/>
      <c r="G27" s="95" t="n">
        <v>514</v>
      </c>
      <c r="H27" s="96" t="n">
        <v>241.359</v>
      </c>
      <c r="I27" s="97" t="n">
        <f aca="false">H$7-H27</f>
        <v>21.7354</v>
      </c>
      <c r="J27" s="98" t="n">
        <f aca="false">K27*55.9</f>
        <v>1321.92644257755</v>
      </c>
      <c r="K27" s="97" t="n">
        <f aca="false">G27/I27</f>
        <v>23.648058006754</v>
      </c>
      <c r="L27" s="69"/>
      <c r="M27" s="95" t="n">
        <v>514</v>
      </c>
      <c r="N27" s="96" t="n">
        <v>241.6868</v>
      </c>
      <c r="O27" s="97" t="n">
        <f aca="false">N$7-N27</f>
        <v>21.5408</v>
      </c>
      <c r="P27" s="98" t="n">
        <f aca="false">Q27*55.9</f>
        <v>1333.86875139271</v>
      </c>
      <c r="Q27" s="97" t="n">
        <f aca="false">M27/O27</f>
        <v>23.8616950159697</v>
      </c>
      <c r="R27" s="73"/>
      <c r="S27" s="95" t="n">
        <v>514</v>
      </c>
      <c r="T27" s="96" t="n">
        <v>241.2785</v>
      </c>
      <c r="U27" s="97" t="n">
        <f aca="false">T$7-T27</f>
        <v>21.7706</v>
      </c>
      <c r="V27" s="98" t="n">
        <f aca="false">W27*55.9</f>
        <v>1319.78907333744</v>
      </c>
      <c r="W27" s="97" t="n">
        <f aca="false">S27/U27</f>
        <v>23.6098224210633</v>
      </c>
      <c r="X27" s="73"/>
      <c r="Y27" s="95" t="n">
        <v>515</v>
      </c>
      <c r="Z27" s="96" t="n">
        <v>241.1433</v>
      </c>
      <c r="AA27" s="97" t="n">
        <f aca="false">Z$7-Z27</f>
        <v>21.9599</v>
      </c>
      <c r="AB27" s="98" t="n">
        <f aca="false">AC27*55.9</f>
        <v>1310.95770017168</v>
      </c>
      <c r="AC27" s="97" t="n">
        <f aca="false">Y27/AA27</f>
        <v>23.4518372123735</v>
      </c>
      <c r="AE27" s="95" t="n">
        <v>515</v>
      </c>
      <c r="AF27" s="96" t="n">
        <v>241.0513</v>
      </c>
      <c r="AG27" s="97" t="n">
        <f aca="false">AF$7-AF27</f>
        <v>21.96</v>
      </c>
      <c r="AH27" s="98" t="n">
        <f aca="false">AI27*55.9</f>
        <v>1310.95173041894</v>
      </c>
      <c r="AI27" s="97" t="n">
        <f aca="false">AE27/AG27</f>
        <v>23.4517304189435</v>
      </c>
      <c r="AJ27" s="69"/>
      <c r="AK27" s="95" t="n">
        <v>515</v>
      </c>
      <c r="AL27" s="96" t="n">
        <v>240.8296</v>
      </c>
      <c r="AM27" s="97" t="n">
        <f aca="false">AL$7-AL27</f>
        <v>22.3818</v>
      </c>
      <c r="AN27" s="98" t="n">
        <f aca="false">AO27*55.9</f>
        <v>1286.2459677059</v>
      </c>
      <c r="AO27" s="97" t="n">
        <f aca="false">AK27/AM27</f>
        <v>23.0097668641485</v>
      </c>
      <c r="AP27" s="73"/>
      <c r="AQ27" s="95" t="n">
        <v>514</v>
      </c>
      <c r="AR27" s="96" t="n">
        <v>240.4862</v>
      </c>
      <c r="AS27" s="97" t="n">
        <f aca="false">AR$7-AR27</f>
        <v>23.1227</v>
      </c>
      <c r="AT27" s="98" t="n">
        <f aca="false">AU27*55.9</f>
        <v>1242.61440056741</v>
      </c>
      <c r="AU27" s="97" t="n">
        <f aca="false">AQ27/AS27</f>
        <v>22.2292379350162</v>
      </c>
      <c r="AV27" s="73"/>
      <c r="AW27" s="89"/>
      <c r="AX27" s="90"/>
      <c r="AY27" s="22"/>
      <c r="AZ27" s="22"/>
      <c r="BA27" s="22"/>
    </row>
    <row r="28" s="101" customFormat="true" ht="12.75" hidden="false" customHeight="false" outlineLevel="0" collapsed="false">
      <c r="A28" s="99" t="s">
        <v>40</v>
      </c>
      <c r="B28" s="99"/>
      <c r="C28" s="99"/>
      <c r="D28" s="99" t="n">
        <f aca="false">E28*55.9</f>
        <v>1235.9127751336</v>
      </c>
      <c r="E28" s="99" t="n">
        <f aca="false">TRIMMEAN(E8:E23,0.4)</f>
        <v>22.1093519701897</v>
      </c>
      <c r="F28" s="99"/>
      <c r="G28" s="99" t="s">
        <v>40</v>
      </c>
      <c r="H28" s="99"/>
      <c r="I28" s="99"/>
      <c r="J28" s="99" t="n">
        <f aca="false">K28*55.9</f>
        <v>1235.9127751336</v>
      </c>
      <c r="K28" s="99" t="n">
        <f aca="false">TRIMMEAN(K8:K23,0.4)</f>
        <v>22.1093519701897</v>
      </c>
      <c r="L28" s="99"/>
      <c r="M28" s="99" t="s">
        <v>40</v>
      </c>
      <c r="N28" s="99"/>
      <c r="O28" s="99"/>
      <c r="P28" s="99" t="n">
        <f aca="false">Q28*55.9</f>
        <v>1234.40365103632</v>
      </c>
      <c r="Q28" s="99" t="n">
        <f aca="false">TRIMMEAN(Q8:Q23,0.4)</f>
        <v>22.0823551169289</v>
      </c>
      <c r="R28" s="100"/>
      <c r="S28" s="99" t="s">
        <v>40</v>
      </c>
      <c r="T28" s="99"/>
      <c r="U28" s="99"/>
      <c r="V28" s="99" t="n">
        <f aca="false">W28*55.9</f>
        <v>1236.08011279899</v>
      </c>
      <c r="W28" s="99" t="n">
        <f aca="false">TRIMMEAN(W8:W23,0.4)</f>
        <v>22.112345488354</v>
      </c>
      <c r="X28" s="100"/>
      <c r="Y28" s="99" t="s">
        <v>40</v>
      </c>
      <c r="Z28" s="99"/>
      <c r="AA28" s="99"/>
      <c r="AB28" s="99" t="n">
        <f aca="false">AC28*55.9</f>
        <v>1227.64138976328</v>
      </c>
      <c r="AC28" s="99" t="n">
        <f aca="false">TRIMMEAN(AC8:AC23,0.4)</f>
        <v>21.9613844322591</v>
      </c>
      <c r="AE28" s="99" t="s">
        <v>40</v>
      </c>
      <c r="AF28" s="99"/>
      <c r="AG28" s="99"/>
      <c r="AH28" s="99" t="n">
        <f aca="false">AI28*55.9</f>
        <v>1246.75133648511</v>
      </c>
      <c r="AI28" s="99" t="n">
        <f aca="false">TRIMMEAN(AI8:AI23,0.4)</f>
        <v>22.3032439442775</v>
      </c>
      <c r="AJ28" s="99"/>
      <c r="AK28" s="99" t="s">
        <v>40</v>
      </c>
      <c r="AL28" s="99"/>
      <c r="AM28" s="99"/>
      <c r="AN28" s="99" t="n">
        <f aca="false">AO28*55.9</f>
        <v>1217.13869245659</v>
      </c>
      <c r="AO28" s="99" t="n">
        <f aca="false">TRIMMEAN(AO8:AO23,0.4)</f>
        <v>21.7735007595097</v>
      </c>
      <c r="AP28" s="100"/>
      <c r="AQ28" s="99" t="s">
        <v>40</v>
      </c>
      <c r="AR28" s="99"/>
      <c r="AS28" s="99"/>
      <c r="AT28" s="99" t="n">
        <f aca="false">AU28*55.9</f>
        <v>1186.22328883258</v>
      </c>
      <c r="AU28" s="99" t="n">
        <f aca="false">TRIMMEAN(AU8:AU23,0.4)</f>
        <v>21.2204523941428</v>
      </c>
      <c r="AV28" s="100"/>
      <c r="AW28" s="102"/>
      <c r="AX28" s="102"/>
      <c r="AY28" s="102"/>
      <c r="AZ28" s="102"/>
      <c r="BA28" s="102"/>
    </row>
    <row r="29" customFormat="false" ht="15.75" hidden="false" customHeight="true" outlineLevel="0" collapsed="false">
      <c r="A29" s="83"/>
      <c r="B29" s="83"/>
      <c r="C29" s="83"/>
      <c r="D29" s="83"/>
      <c r="E29" s="103"/>
      <c r="F29" s="73"/>
      <c r="G29" s="83"/>
      <c r="H29" s="83"/>
      <c r="I29" s="83"/>
      <c r="J29" s="83"/>
      <c r="K29" s="83"/>
      <c r="L29" s="73"/>
      <c r="M29" s="83"/>
      <c r="N29" s="83"/>
      <c r="O29" s="83"/>
      <c r="P29" s="83"/>
      <c r="Q29" s="83"/>
      <c r="R29" s="73"/>
      <c r="S29" s="83"/>
      <c r="T29" s="83"/>
      <c r="U29" s="83"/>
      <c r="V29" s="83"/>
      <c r="W29" s="83"/>
      <c r="X29" s="73"/>
      <c r="Y29" s="83"/>
      <c r="Z29" s="83"/>
      <c r="AA29" s="83"/>
      <c r="AB29" s="83"/>
      <c r="AC29" s="83"/>
      <c r="AW29" s="74"/>
      <c r="AX29" s="74"/>
      <c r="AY29" s="74"/>
      <c r="AZ29" s="74"/>
      <c r="BA29" s="74"/>
    </row>
    <row r="30" customFormat="false" ht="15.75" hidden="false" customHeight="true" outlineLevel="0" collapsed="false">
      <c r="A30" s="75" t="s">
        <v>31</v>
      </c>
      <c r="B30" s="76" t="n">
        <v>0</v>
      </c>
      <c r="C30" s="77" t="s">
        <v>32</v>
      </c>
      <c r="D30" s="77"/>
      <c r="E30" s="78" t="n">
        <v>0</v>
      </c>
      <c r="F30" s="69"/>
      <c r="G30" s="75" t="s">
        <v>31</v>
      </c>
      <c r="H30" s="79" t="n">
        <v>0.5</v>
      </c>
      <c r="I30" s="77" t="s">
        <v>32</v>
      </c>
      <c r="J30" s="77"/>
      <c r="K30" s="78" t="n">
        <v>0</v>
      </c>
      <c r="L30" s="69"/>
      <c r="M30" s="75" t="s">
        <v>31</v>
      </c>
      <c r="N30" s="79" t="n">
        <v>1</v>
      </c>
      <c r="O30" s="77" t="s">
        <v>32</v>
      </c>
      <c r="P30" s="77"/>
      <c r="Q30" s="78" t="n">
        <v>0</v>
      </c>
      <c r="R30" s="73"/>
      <c r="S30" s="75" t="s">
        <v>31</v>
      </c>
      <c r="T30" s="79" t="n">
        <v>1.5</v>
      </c>
      <c r="U30" s="77" t="s">
        <v>32</v>
      </c>
      <c r="V30" s="77"/>
      <c r="W30" s="78" t="n">
        <v>0</v>
      </c>
      <c r="X30" s="73"/>
      <c r="Y30" s="75" t="s">
        <v>31</v>
      </c>
      <c r="Z30" s="79" t="n">
        <v>2</v>
      </c>
      <c r="AA30" s="77" t="s">
        <v>32</v>
      </c>
      <c r="AB30" s="77"/>
      <c r="AC30" s="78" t="n">
        <v>0</v>
      </c>
      <c r="AE30" s="75" t="s">
        <v>31</v>
      </c>
      <c r="AF30" s="79" t="n">
        <v>2.5</v>
      </c>
      <c r="AG30" s="77" t="s">
        <v>32</v>
      </c>
      <c r="AH30" s="77"/>
      <c r="AI30" s="78" t="n">
        <v>0</v>
      </c>
      <c r="AJ30" s="69"/>
      <c r="AK30" s="75" t="s">
        <v>31</v>
      </c>
      <c r="AL30" s="79" t="n">
        <v>3</v>
      </c>
      <c r="AM30" s="77" t="s">
        <v>32</v>
      </c>
      <c r="AN30" s="77"/>
      <c r="AO30" s="78" t="n">
        <v>0</v>
      </c>
      <c r="AP30" s="73"/>
      <c r="AQ30" s="75" t="s">
        <v>31</v>
      </c>
      <c r="AR30" s="79" t="n">
        <v>3.5</v>
      </c>
      <c r="AS30" s="77" t="s">
        <v>32</v>
      </c>
      <c r="AT30" s="77"/>
      <c r="AU30" s="78" t="n">
        <v>0</v>
      </c>
      <c r="AV30" s="73"/>
      <c r="AW30" s="80"/>
      <c r="AX30" s="81"/>
      <c r="AY30" s="80"/>
      <c r="AZ30" s="80"/>
      <c r="BA30" s="80"/>
    </row>
    <row r="31" customFormat="false" ht="15.75" hidden="false" customHeight="false" outlineLevel="0" collapsed="false">
      <c r="A31" s="75" t="s">
        <v>3</v>
      </c>
      <c r="B31" s="76" t="n">
        <v>21</v>
      </c>
      <c r="C31" s="82"/>
      <c r="D31" s="82"/>
      <c r="E31" s="82"/>
      <c r="F31" s="69"/>
      <c r="G31" s="75" t="s">
        <v>3</v>
      </c>
      <c r="H31" s="76" t="n">
        <v>21</v>
      </c>
      <c r="I31" s="82"/>
      <c r="J31" s="82"/>
      <c r="K31" s="82"/>
      <c r="L31" s="69"/>
      <c r="M31" s="75" t="s">
        <v>3</v>
      </c>
      <c r="N31" s="76" t="n">
        <v>21</v>
      </c>
      <c r="O31" s="82"/>
      <c r="P31" s="82"/>
      <c r="Q31" s="82"/>
      <c r="R31" s="73"/>
      <c r="S31" s="75" t="s">
        <v>3</v>
      </c>
      <c r="T31" s="76" t="n">
        <v>21</v>
      </c>
      <c r="U31" s="82"/>
      <c r="V31" s="82"/>
      <c r="W31" s="82"/>
      <c r="X31" s="73"/>
      <c r="Y31" s="75" t="s">
        <v>3</v>
      </c>
      <c r="Z31" s="76" t="n">
        <v>21</v>
      </c>
      <c r="AA31" s="82"/>
      <c r="AB31" s="82"/>
      <c r="AC31" s="82"/>
      <c r="AE31" s="75" t="s">
        <v>3</v>
      </c>
      <c r="AF31" s="76" t="n">
        <v>21</v>
      </c>
      <c r="AG31" s="82"/>
      <c r="AH31" s="82"/>
      <c r="AI31" s="82"/>
      <c r="AJ31" s="69"/>
      <c r="AK31" s="75" t="s">
        <v>3</v>
      </c>
      <c r="AL31" s="76" t="n">
        <v>21</v>
      </c>
      <c r="AM31" s="82"/>
      <c r="AN31" s="82"/>
      <c r="AO31" s="82"/>
      <c r="AP31" s="73"/>
      <c r="AQ31" s="75" t="s">
        <v>3</v>
      </c>
      <c r="AR31" s="76" t="n">
        <v>21</v>
      </c>
      <c r="AS31" s="82"/>
      <c r="AT31" s="82"/>
      <c r="AU31" s="82"/>
      <c r="AV31" s="73"/>
      <c r="AW31" s="80"/>
      <c r="AX31" s="80"/>
      <c r="AY31" s="80"/>
      <c r="AZ31" s="80"/>
      <c r="BA31" s="80"/>
    </row>
    <row r="32" customFormat="false" ht="15" hidden="false" customHeight="false" outlineLevel="0" collapsed="false">
      <c r="A32" s="82" t="s">
        <v>33</v>
      </c>
      <c r="B32" s="83" t="s">
        <v>34</v>
      </c>
      <c r="C32" s="82" t="s">
        <v>35</v>
      </c>
      <c r="D32" s="82" t="s">
        <v>36</v>
      </c>
      <c r="E32" s="82" t="s">
        <v>36</v>
      </c>
      <c r="F32" s="69"/>
      <c r="G32" s="82" t="s">
        <v>33</v>
      </c>
      <c r="H32" s="83" t="s">
        <v>34</v>
      </c>
      <c r="I32" s="82" t="s">
        <v>35</v>
      </c>
      <c r="J32" s="82" t="s">
        <v>36</v>
      </c>
      <c r="K32" s="82" t="s">
        <v>36</v>
      </c>
      <c r="L32" s="69"/>
      <c r="M32" s="82" t="s">
        <v>33</v>
      </c>
      <c r="N32" s="83" t="s">
        <v>34</v>
      </c>
      <c r="O32" s="82" t="s">
        <v>35</v>
      </c>
      <c r="P32" s="82" t="s">
        <v>36</v>
      </c>
      <c r="Q32" s="82" t="s">
        <v>36</v>
      </c>
      <c r="R32" s="73"/>
      <c r="S32" s="82" t="s">
        <v>33</v>
      </c>
      <c r="T32" s="83" t="s">
        <v>34</v>
      </c>
      <c r="U32" s="82" t="s">
        <v>35</v>
      </c>
      <c r="V32" s="82" t="s">
        <v>36</v>
      </c>
      <c r="W32" s="82" t="s">
        <v>36</v>
      </c>
      <c r="X32" s="73"/>
      <c r="Y32" s="82" t="s">
        <v>33</v>
      </c>
      <c r="Z32" s="83" t="s">
        <v>34</v>
      </c>
      <c r="AA32" s="82" t="s">
        <v>35</v>
      </c>
      <c r="AB32" s="82" t="s">
        <v>36</v>
      </c>
      <c r="AC32" s="82" t="s">
        <v>36</v>
      </c>
      <c r="AE32" s="82" t="s">
        <v>33</v>
      </c>
      <c r="AF32" s="83" t="s">
        <v>34</v>
      </c>
      <c r="AG32" s="82" t="s">
        <v>35</v>
      </c>
      <c r="AH32" s="82" t="s">
        <v>36</v>
      </c>
      <c r="AI32" s="82" t="s">
        <v>36</v>
      </c>
      <c r="AJ32" s="69"/>
      <c r="AK32" s="82" t="s">
        <v>33</v>
      </c>
      <c r="AL32" s="83" t="s">
        <v>34</v>
      </c>
      <c r="AM32" s="82" t="s">
        <v>35</v>
      </c>
      <c r="AN32" s="82" t="s">
        <v>36</v>
      </c>
      <c r="AO32" s="82" t="s">
        <v>36</v>
      </c>
      <c r="AP32" s="73"/>
      <c r="AQ32" s="82" t="s">
        <v>33</v>
      </c>
      <c r="AR32" s="83" t="s">
        <v>34</v>
      </c>
      <c r="AS32" s="82" t="s">
        <v>35</v>
      </c>
      <c r="AT32" s="82" t="s">
        <v>36</v>
      </c>
      <c r="AU32" s="82" t="s">
        <v>36</v>
      </c>
      <c r="AV32" s="73"/>
      <c r="AW32" s="80"/>
      <c r="AX32" s="80"/>
      <c r="AY32" s="80"/>
      <c r="AZ32" s="80"/>
      <c r="BA32" s="80"/>
    </row>
    <row r="33" customFormat="false" ht="15.75" hidden="false" customHeight="false" outlineLevel="0" collapsed="false">
      <c r="A33" s="82" t="s">
        <v>37</v>
      </c>
      <c r="B33" s="83" t="s">
        <v>38</v>
      </c>
      <c r="C33" s="84" t="s">
        <v>38</v>
      </c>
      <c r="D33" s="84" t="s">
        <v>39</v>
      </c>
      <c r="E33" s="84" t="s">
        <v>40</v>
      </c>
      <c r="F33" s="69"/>
      <c r="G33" s="82" t="s">
        <v>37</v>
      </c>
      <c r="H33" s="83" t="s">
        <v>38</v>
      </c>
      <c r="I33" s="84" t="s">
        <v>38</v>
      </c>
      <c r="J33" s="84" t="s">
        <v>39</v>
      </c>
      <c r="K33" s="84" t="s">
        <v>40</v>
      </c>
      <c r="L33" s="69"/>
      <c r="M33" s="82" t="s">
        <v>37</v>
      </c>
      <c r="N33" s="83" t="s">
        <v>38</v>
      </c>
      <c r="O33" s="84" t="s">
        <v>38</v>
      </c>
      <c r="P33" s="84" t="s">
        <v>39</v>
      </c>
      <c r="Q33" s="84" t="s">
        <v>40</v>
      </c>
      <c r="R33" s="73"/>
      <c r="S33" s="82" t="s">
        <v>37</v>
      </c>
      <c r="T33" s="83" t="s">
        <v>38</v>
      </c>
      <c r="U33" s="84" t="s">
        <v>38</v>
      </c>
      <c r="V33" s="84" t="s">
        <v>39</v>
      </c>
      <c r="W33" s="84" t="s">
        <v>40</v>
      </c>
      <c r="X33" s="73"/>
      <c r="Y33" s="82" t="s">
        <v>37</v>
      </c>
      <c r="Z33" s="83" t="s">
        <v>38</v>
      </c>
      <c r="AA33" s="84" t="s">
        <v>38</v>
      </c>
      <c r="AB33" s="84" t="s">
        <v>39</v>
      </c>
      <c r="AC33" s="84" t="s">
        <v>40</v>
      </c>
      <c r="AE33" s="82" t="s">
        <v>37</v>
      </c>
      <c r="AF33" s="83" t="s">
        <v>38</v>
      </c>
      <c r="AG33" s="84" t="s">
        <v>38</v>
      </c>
      <c r="AH33" s="84" t="s">
        <v>39</v>
      </c>
      <c r="AI33" s="84" t="s">
        <v>40</v>
      </c>
      <c r="AJ33" s="69"/>
      <c r="AK33" s="82" t="s">
        <v>37</v>
      </c>
      <c r="AL33" s="83" t="s">
        <v>38</v>
      </c>
      <c r="AM33" s="84" t="s">
        <v>38</v>
      </c>
      <c r="AN33" s="84" t="s">
        <v>39</v>
      </c>
      <c r="AO33" s="84" t="s">
        <v>40</v>
      </c>
      <c r="AP33" s="73"/>
      <c r="AQ33" s="82" t="s">
        <v>37</v>
      </c>
      <c r="AR33" s="83" t="s">
        <v>38</v>
      </c>
      <c r="AS33" s="84" t="s">
        <v>38</v>
      </c>
      <c r="AT33" s="84" t="s">
        <v>39</v>
      </c>
      <c r="AU33" s="84" t="s">
        <v>40</v>
      </c>
      <c r="AV33" s="73"/>
      <c r="AW33" s="80"/>
      <c r="AX33" s="80"/>
      <c r="AY33" s="80"/>
      <c r="AZ33" s="80"/>
      <c r="BA33" s="80"/>
    </row>
    <row r="34" customFormat="false" ht="12.75" hidden="false" customHeight="false" outlineLevel="0" collapsed="false">
      <c r="A34" s="85" t="n">
        <v>3</v>
      </c>
      <c r="B34" s="86" t="n">
        <v>262.7462</v>
      </c>
      <c r="C34" s="87" t="n">
        <v>0</v>
      </c>
      <c r="D34" s="88" t="n">
        <v>0</v>
      </c>
      <c r="E34" s="87" t="n">
        <v>0</v>
      </c>
      <c r="F34" s="69"/>
      <c r="G34" s="85" t="n">
        <v>8</v>
      </c>
      <c r="H34" s="86" t="n">
        <v>262.3677</v>
      </c>
      <c r="I34" s="87" t="n">
        <v>0</v>
      </c>
      <c r="J34" s="88" t="n">
        <v>0</v>
      </c>
      <c r="K34" s="87" t="n">
        <v>0</v>
      </c>
      <c r="L34" s="69"/>
      <c r="M34" s="85" t="n">
        <v>6</v>
      </c>
      <c r="N34" s="86" t="n">
        <v>261.9648</v>
      </c>
      <c r="O34" s="87" t="n">
        <v>0</v>
      </c>
      <c r="P34" s="88" t="n">
        <v>0</v>
      </c>
      <c r="Q34" s="87" t="n">
        <v>0</v>
      </c>
      <c r="R34" s="73"/>
      <c r="S34" s="85" t="n">
        <v>6</v>
      </c>
      <c r="T34" s="86" t="n">
        <v>262.1676</v>
      </c>
      <c r="U34" s="87" t="n">
        <v>0</v>
      </c>
      <c r="V34" s="88" t="n">
        <v>0</v>
      </c>
      <c r="W34" s="87" t="n">
        <v>0</v>
      </c>
      <c r="X34" s="73"/>
      <c r="Y34" s="85" t="n">
        <v>5</v>
      </c>
      <c r="Z34" s="86" t="n">
        <v>262.4434</v>
      </c>
      <c r="AA34" s="87" t="n">
        <v>0</v>
      </c>
      <c r="AB34" s="88" t="n">
        <v>0</v>
      </c>
      <c r="AC34" s="87" t="n">
        <v>0</v>
      </c>
      <c r="AE34" s="85" t="n">
        <v>6</v>
      </c>
      <c r="AF34" s="86" t="n">
        <v>262.3163</v>
      </c>
      <c r="AG34" s="87" t="n">
        <v>0</v>
      </c>
      <c r="AH34" s="88" t="n">
        <v>0</v>
      </c>
      <c r="AI34" s="87" t="n">
        <v>0</v>
      </c>
      <c r="AJ34" s="69"/>
      <c r="AK34" s="85" t="n">
        <v>5</v>
      </c>
      <c r="AL34" s="86" t="n">
        <v>262.6408</v>
      </c>
      <c r="AM34" s="87" t="n">
        <v>0</v>
      </c>
      <c r="AN34" s="88" t="n">
        <v>0</v>
      </c>
      <c r="AO34" s="87" t="n">
        <v>0</v>
      </c>
      <c r="AP34" s="73"/>
      <c r="AQ34" s="85" t="n">
        <v>5</v>
      </c>
      <c r="AR34" s="86" t="n">
        <v>262.8598</v>
      </c>
      <c r="AS34" s="87" t="n">
        <v>0</v>
      </c>
      <c r="AT34" s="88" t="n">
        <v>0</v>
      </c>
      <c r="AU34" s="87" t="n">
        <v>0</v>
      </c>
      <c r="AV34" s="73"/>
      <c r="AW34" s="89"/>
      <c r="AX34" s="90"/>
      <c r="AY34" s="22"/>
      <c r="AZ34" s="22"/>
      <c r="BA34" s="22"/>
    </row>
    <row r="35" customFormat="false" ht="12.75" hidden="false" customHeight="false" outlineLevel="0" collapsed="false">
      <c r="A35" s="91" t="n">
        <v>37</v>
      </c>
      <c r="B35" s="92" t="n">
        <v>261.3266</v>
      </c>
      <c r="C35" s="93" t="n">
        <f aca="false">B$34-B35</f>
        <v>1.4196</v>
      </c>
      <c r="D35" s="94" t="n">
        <f aca="false">E35*55.9</f>
        <v>1456.9597069597</v>
      </c>
      <c r="E35" s="93" t="n">
        <f aca="false">A35/C35</f>
        <v>26.0636799098337</v>
      </c>
      <c r="F35" s="69"/>
      <c r="G35" s="91" t="n">
        <v>38</v>
      </c>
      <c r="H35" s="92" t="n">
        <v>260.821</v>
      </c>
      <c r="I35" s="93" t="n">
        <f aca="false">H$34-H35</f>
        <v>1.54669999999999</v>
      </c>
      <c r="J35" s="94" t="n">
        <f aca="false">K35*55.9</f>
        <v>1373.3755738023</v>
      </c>
      <c r="K35" s="93" t="n">
        <f aca="false">G35/I35</f>
        <v>24.5684360250859</v>
      </c>
      <c r="L35" s="69"/>
      <c r="M35" s="91" t="n">
        <v>37</v>
      </c>
      <c r="N35" s="92" t="n">
        <v>260.5235</v>
      </c>
      <c r="O35" s="93" t="n">
        <f aca="false">N$34-N35</f>
        <v>1.44130000000001</v>
      </c>
      <c r="P35" s="94" t="n">
        <f aca="false">Q35*55.9</f>
        <v>1435.02393672378</v>
      </c>
      <c r="Q35" s="93" t="n">
        <f aca="false">M35/O35</f>
        <v>25.6712689932697</v>
      </c>
      <c r="R35" s="73"/>
      <c r="S35" s="91" t="n">
        <v>37</v>
      </c>
      <c r="T35" s="92" t="n">
        <v>260.6884</v>
      </c>
      <c r="U35" s="93" t="n">
        <f aca="false">T$34-T35</f>
        <v>1.47919999999999</v>
      </c>
      <c r="V35" s="94" t="n">
        <f aca="false">W35*55.9</f>
        <v>1398.2558139535</v>
      </c>
      <c r="W35" s="93" t="n">
        <f aca="false">S35/U35</f>
        <v>25.0135208220661</v>
      </c>
      <c r="X35" s="73"/>
      <c r="Y35" s="91" t="n">
        <v>37</v>
      </c>
      <c r="Z35" s="92" t="n">
        <v>260.7452</v>
      </c>
      <c r="AA35" s="93" t="n">
        <f aca="false">Z$34-Z35</f>
        <v>1.69819999999999</v>
      </c>
      <c r="AB35" s="94" t="n">
        <f aca="false">AC35*55.9</f>
        <v>1217.93663879403</v>
      </c>
      <c r="AC35" s="93" t="n">
        <f aca="false">Y35/AA35</f>
        <v>21.7877752914853</v>
      </c>
      <c r="AE35" s="91" t="n">
        <v>37</v>
      </c>
      <c r="AF35" s="92" t="n">
        <v>260.7858</v>
      </c>
      <c r="AG35" s="93" t="n">
        <f aca="false">AF$34-AF35</f>
        <v>1.53050000000002</v>
      </c>
      <c r="AH35" s="94" t="n">
        <f aca="false">AI35*55.9</f>
        <v>1351.3884351519</v>
      </c>
      <c r="AI35" s="93" t="n">
        <f aca="false">AE35/AG35</f>
        <v>24.1751061744525</v>
      </c>
      <c r="AJ35" s="69"/>
      <c r="AK35" s="91" t="n">
        <v>37</v>
      </c>
      <c r="AL35" s="92" t="n">
        <v>260.9832</v>
      </c>
      <c r="AM35" s="93" t="n">
        <f aca="false">AL$34-AL35</f>
        <v>1.6576</v>
      </c>
      <c r="AN35" s="94" t="n">
        <f aca="false">AO35*55.9</f>
        <v>1247.76785714286</v>
      </c>
      <c r="AO35" s="93" t="n">
        <f aca="false">AK35/AM35</f>
        <v>22.3214285714285</v>
      </c>
      <c r="AP35" s="73"/>
      <c r="AQ35" s="91" t="n">
        <v>37</v>
      </c>
      <c r="AR35" s="92" t="n">
        <v>261.2292</v>
      </c>
      <c r="AS35" s="93" t="n">
        <f aca="false">AR$34-AR35</f>
        <v>1.63060000000002</v>
      </c>
      <c r="AT35" s="94" t="n">
        <f aca="false">AU35*55.9</f>
        <v>1268.428799215</v>
      </c>
      <c r="AU35" s="93" t="n">
        <f aca="false">AQ35/AS35</f>
        <v>22.6910339752236</v>
      </c>
      <c r="AV35" s="73"/>
      <c r="AW35" s="89"/>
      <c r="AX35" s="90"/>
      <c r="AY35" s="22"/>
      <c r="AZ35" s="22"/>
      <c r="BA35" s="22"/>
    </row>
    <row r="36" customFormat="false" ht="12.75" hidden="false" customHeight="false" outlineLevel="0" collapsed="false">
      <c r="A36" s="91" t="n">
        <v>61</v>
      </c>
      <c r="B36" s="92" t="n">
        <v>259.8799</v>
      </c>
      <c r="C36" s="93" t="n">
        <f aca="false">B$34-B36</f>
        <v>2.86629999999997</v>
      </c>
      <c r="D36" s="94" t="n">
        <f aca="false">E36*55.9</f>
        <v>1189.65216481179</v>
      </c>
      <c r="E36" s="93" t="n">
        <f aca="false">A36/C36</f>
        <v>21.2817918570982</v>
      </c>
      <c r="F36" s="69"/>
      <c r="G36" s="91" t="n">
        <v>62</v>
      </c>
      <c r="H36" s="92" t="n">
        <v>259.3256</v>
      </c>
      <c r="I36" s="93" t="n">
        <f aca="false">H$34-H36</f>
        <v>3.04210000000001</v>
      </c>
      <c r="J36" s="94" t="n">
        <f aca="false">K36*55.9</f>
        <v>1139.27878767956</v>
      </c>
      <c r="K36" s="93" t="n">
        <f aca="false">G36/I36</f>
        <v>20.3806580980244</v>
      </c>
      <c r="L36" s="69"/>
      <c r="M36" s="91" t="n">
        <v>63</v>
      </c>
      <c r="N36" s="92" t="n">
        <v>259.3121</v>
      </c>
      <c r="O36" s="93" t="n">
        <f aca="false">N$34-N36</f>
        <v>2.65270000000004</v>
      </c>
      <c r="P36" s="94" t="n">
        <f aca="false">Q36*55.9</f>
        <v>1327.59075658761</v>
      </c>
      <c r="Q36" s="93" t="n">
        <f aca="false">M36/O36</f>
        <v>23.7493874165941</v>
      </c>
      <c r="R36" s="73"/>
      <c r="S36" s="91" t="n">
        <v>63</v>
      </c>
      <c r="T36" s="92" t="n">
        <v>259.3526</v>
      </c>
      <c r="U36" s="93" t="n">
        <f aca="false">T$34-T36</f>
        <v>2.815</v>
      </c>
      <c r="V36" s="94" t="n">
        <f aca="false">W36*55.9</f>
        <v>1251.04795737123</v>
      </c>
      <c r="W36" s="93" t="n">
        <f aca="false">S36/U36</f>
        <v>22.3801065719361</v>
      </c>
      <c r="X36" s="73"/>
      <c r="Y36" s="91" t="n">
        <v>63</v>
      </c>
      <c r="Z36" s="92" t="n">
        <v>259.1687</v>
      </c>
      <c r="AA36" s="93" t="n">
        <f aca="false">Z$34-Z36</f>
        <v>3.2747</v>
      </c>
      <c r="AB36" s="94" t="n">
        <f aca="false">AC36*55.9</f>
        <v>1075.42675664947</v>
      </c>
      <c r="AC36" s="93" t="n">
        <f aca="false">Y36/AA36</f>
        <v>19.2384035178795</v>
      </c>
      <c r="AE36" s="91" t="n">
        <v>63</v>
      </c>
      <c r="AF36" s="92" t="n">
        <v>259.2958</v>
      </c>
      <c r="AG36" s="93" t="n">
        <f aca="false">AF$34-AF36</f>
        <v>3.02050000000003</v>
      </c>
      <c r="AH36" s="94" t="n">
        <f aca="false">AI36*55.9</f>
        <v>1165.932792584</v>
      </c>
      <c r="AI36" s="93" t="n">
        <f aca="false">AE36/AG36</f>
        <v>20.8574739281574</v>
      </c>
      <c r="AJ36" s="69"/>
      <c r="AK36" s="91" t="n">
        <v>64</v>
      </c>
      <c r="AL36" s="92" t="n">
        <v>259.6095</v>
      </c>
      <c r="AM36" s="93" t="n">
        <f aca="false">AL$34-AL36</f>
        <v>3.03129999999999</v>
      </c>
      <c r="AN36" s="94" t="n">
        <f aca="false">AO36*55.9</f>
        <v>1180.21970771617</v>
      </c>
      <c r="AO36" s="93" t="n">
        <f aca="false">AK36/AM36</f>
        <v>21.1130538052981</v>
      </c>
      <c r="AP36" s="73"/>
      <c r="AQ36" s="91" t="n">
        <v>64</v>
      </c>
      <c r="AR36" s="92" t="n">
        <v>259.6933</v>
      </c>
      <c r="AS36" s="93" t="n">
        <f aca="false">AR$34-AR36</f>
        <v>3.16649999999999</v>
      </c>
      <c r="AT36" s="94" t="n">
        <f aca="false">AU36*55.9</f>
        <v>1129.8278856782</v>
      </c>
      <c r="AU36" s="93" t="n">
        <f aca="false">AQ36/AS36</f>
        <v>20.2115900836887</v>
      </c>
      <c r="AV36" s="73"/>
      <c r="AW36" s="89"/>
      <c r="AX36" s="90"/>
      <c r="AY36" s="22"/>
      <c r="AZ36" s="22"/>
      <c r="BA36" s="22"/>
    </row>
    <row r="37" customFormat="false" ht="12.75" hidden="false" customHeight="false" outlineLevel="0" collapsed="false">
      <c r="A37" s="91" t="n">
        <v>93</v>
      </c>
      <c r="B37" s="92" t="n">
        <v>258.0655</v>
      </c>
      <c r="C37" s="93" t="n">
        <f aca="false">B$34-B37</f>
        <v>4.6807</v>
      </c>
      <c r="D37" s="94" t="n">
        <f aca="false">E37*55.9</f>
        <v>1110.66720789625</v>
      </c>
      <c r="E37" s="93" t="n">
        <f aca="false">A37/C37</f>
        <v>19.868823039289</v>
      </c>
      <c r="F37" s="69"/>
      <c r="G37" s="91" t="n">
        <v>94</v>
      </c>
      <c r="H37" s="92" t="n">
        <v>257.6031</v>
      </c>
      <c r="I37" s="93" t="n">
        <f aca="false">H$34-H37</f>
        <v>4.76460000000003</v>
      </c>
      <c r="J37" s="94" t="n">
        <f aca="false">K37*55.9</f>
        <v>1102.84179154598</v>
      </c>
      <c r="K37" s="93" t="n">
        <f aca="false">G37/I37</f>
        <v>19.7288334802501</v>
      </c>
      <c r="L37" s="69"/>
      <c r="M37" s="91" t="n">
        <v>95</v>
      </c>
      <c r="N37" s="92" t="n">
        <v>257.5274</v>
      </c>
      <c r="O37" s="93" t="n">
        <f aca="false">N$34-N37</f>
        <v>4.43740000000003</v>
      </c>
      <c r="P37" s="94" t="n">
        <f aca="false">Q37*55.9</f>
        <v>1196.75936359129</v>
      </c>
      <c r="Q37" s="93" t="n">
        <f aca="false">M37/O37</f>
        <v>21.408933159057</v>
      </c>
      <c r="R37" s="73"/>
      <c r="S37" s="91" t="n">
        <v>95</v>
      </c>
      <c r="T37" s="92" t="n">
        <v>257.3083</v>
      </c>
      <c r="U37" s="93" t="n">
        <f aca="false">T$34-T37</f>
        <v>4.85930000000002</v>
      </c>
      <c r="V37" s="94" t="n">
        <f aca="false">W37*55.9</f>
        <v>1092.85288004445</v>
      </c>
      <c r="W37" s="93" t="n">
        <f aca="false">S37/U37</f>
        <v>19.5501409668058</v>
      </c>
      <c r="X37" s="73"/>
      <c r="Y37" s="91" t="n">
        <v>95</v>
      </c>
      <c r="Z37" s="92" t="n">
        <v>257.5436</v>
      </c>
      <c r="AA37" s="93" t="n">
        <f aca="false">Z$34-Z37</f>
        <v>4.89979999999997</v>
      </c>
      <c r="AB37" s="94" t="n">
        <f aca="false">AC37*55.9</f>
        <v>1083.81974774481</v>
      </c>
      <c r="AC37" s="93" t="n">
        <f aca="false">Y37/AA37</f>
        <v>19.3885464712847</v>
      </c>
      <c r="AE37" s="91" t="n">
        <v>95</v>
      </c>
      <c r="AF37" s="92" t="n">
        <v>257.622</v>
      </c>
      <c r="AG37" s="93" t="n">
        <f aca="false">AF$34-AF37</f>
        <v>4.6943</v>
      </c>
      <c r="AH37" s="94" t="n">
        <f aca="false">AI37*55.9</f>
        <v>1131.26557740238</v>
      </c>
      <c r="AI37" s="93" t="n">
        <f aca="false">AE37/AG37</f>
        <v>20.2373090769657</v>
      </c>
      <c r="AJ37" s="69"/>
      <c r="AK37" s="91" t="n">
        <v>95</v>
      </c>
      <c r="AL37" s="92" t="n">
        <v>258.0033</v>
      </c>
      <c r="AM37" s="93" t="n">
        <f aca="false">AL$34-AL37</f>
        <v>4.63749999999999</v>
      </c>
      <c r="AN37" s="94" t="n">
        <f aca="false">AO37*55.9</f>
        <v>1145.12129380054</v>
      </c>
      <c r="AO37" s="93" t="n">
        <f aca="false">AK37/AM37</f>
        <v>20.4851752021564</v>
      </c>
      <c r="AP37" s="73"/>
      <c r="AQ37" s="91" t="n">
        <v>96</v>
      </c>
      <c r="AR37" s="92" t="n">
        <v>257.9843</v>
      </c>
      <c r="AS37" s="93" t="n">
        <f aca="false">AR$34-AR37</f>
        <v>4.87549999999999</v>
      </c>
      <c r="AT37" s="94" t="n">
        <f aca="false">AU37*55.9</f>
        <v>1100.68710901446</v>
      </c>
      <c r="AU37" s="93" t="n">
        <f aca="false">AQ37/AS37</f>
        <v>19.6902881755718</v>
      </c>
      <c r="AV37" s="73"/>
      <c r="AW37" s="89"/>
      <c r="AX37" s="90"/>
      <c r="AY37" s="22"/>
      <c r="AZ37" s="22"/>
      <c r="BA37" s="22"/>
    </row>
    <row r="38" customFormat="false" ht="12.75" hidden="false" customHeight="false" outlineLevel="0" collapsed="false">
      <c r="A38" s="91" t="n">
        <v>126</v>
      </c>
      <c r="B38" s="92" t="n">
        <v>256.2646</v>
      </c>
      <c r="C38" s="93" t="n">
        <f aca="false">B$34-B38</f>
        <v>6.48160000000001</v>
      </c>
      <c r="D38" s="94" t="n">
        <f aca="false">E38*55.9</f>
        <v>1086.67612935078</v>
      </c>
      <c r="E38" s="93" t="n">
        <f aca="false">A38/C38</f>
        <v>19.4396445322142</v>
      </c>
      <c r="F38" s="69"/>
      <c r="G38" s="91" t="n">
        <v>127</v>
      </c>
      <c r="H38" s="92" t="n">
        <v>256.0158</v>
      </c>
      <c r="I38" s="93" t="n">
        <f aca="false">H$34-H38</f>
        <v>6.3519</v>
      </c>
      <c r="J38" s="94" t="n">
        <f aca="false">K38*55.9</f>
        <v>1117.66558037752</v>
      </c>
      <c r="K38" s="93" t="n">
        <f aca="false">G38/I38</f>
        <v>19.9940175380595</v>
      </c>
      <c r="L38" s="69"/>
      <c r="M38" s="91" t="n">
        <v>127</v>
      </c>
      <c r="N38" s="92" t="n">
        <v>255.6075</v>
      </c>
      <c r="O38" s="93" t="n">
        <f aca="false">N$34-N38</f>
        <v>6.35730000000004</v>
      </c>
      <c r="P38" s="94" t="n">
        <f aca="false">Q38*55.9</f>
        <v>1116.71621600364</v>
      </c>
      <c r="Q38" s="93" t="n">
        <f aca="false">M38/O38</f>
        <v>19.9770342755571</v>
      </c>
      <c r="R38" s="73"/>
      <c r="S38" s="91" t="n">
        <v>127</v>
      </c>
      <c r="T38" s="92" t="n">
        <v>255.7913</v>
      </c>
      <c r="U38" s="93" t="n">
        <f aca="false">T$34-T38</f>
        <v>6.37629999999999</v>
      </c>
      <c r="V38" s="94" t="n">
        <f aca="false">W38*55.9</f>
        <v>1113.38864231608</v>
      </c>
      <c r="W38" s="93" t="n">
        <f aca="false">S38/U38</f>
        <v>19.9175070181767</v>
      </c>
      <c r="X38" s="73"/>
      <c r="Y38" s="91" t="n">
        <v>128</v>
      </c>
      <c r="Z38" s="92" t="n">
        <v>255.8481</v>
      </c>
      <c r="AA38" s="93" t="n">
        <f aca="false">Z$34-Z38</f>
        <v>6.59530000000001</v>
      </c>
      <c r="AB38" s="94" t="n">
        <f aca="false">AC38*55.9</f>
        <v>1084.89378800054</v>
      </c>
      <c r="AC38" s="93" t="n">
        <f aca="false">Y38/AA38</f>
        <v>19.4077600715661</v>
      </c>
      <c r="AE38" s="91" t="n">
        <v>128</v>
      </c>
      <c r="AF38" s="92" t="n">
        <v>255.9887</v>
      </c>
      <c r="AG38" s="93" t="n">
        <f aca="false">AF$34-AF38</f>
        <v>6.32760000000002</v>
      </c>
      <c r="AH38" s="94" t="n">
        <f aca="false">AI38*55.9</f>
        <v>1130.79208546684</v>
      </c>
      <c r="AI38" s="93" t="n">
        <f aca="false">AE38/AG38</f>
        <v>20.2288387382261</v>
      </c>
      <c r="AJ38" s="69"/>
      <c r="AK38" s="91" t="n">
        <v>128</v>
      </c>
      <c r="AL38" s="92" t="n">
        <v>256.1158</v>
      </c>
      <c r="AM38" s="93" t="n">
        <f aca="false">AL$34-AL38</f>
        <v>6.52500000000003</v>
      </c>
      <c r="AN38" s="94" t="n">
        <f aca="false">AO38*55.9</f>
        <v>1096.58237547892</v>
      </c>
      <c r="AO38" s="93" t="n">
        <f aca="false">AK38/AM38</f>
        <v>19.6168582375478</v>
      </c>
      <c r="AP38" s="73"/>
      <c r="AQ38" s="91" t="n">
        <v>128</v>
      </c>
      <c r="AR38" s="92" t="n">
        <v>256.2943</v>
      </c>
      <c r="AS38" s="93" t="n">
        <f aca="false">AR$34-AR38</f>
        <v>6.56549999999999</v>
      </c>
      <c r="AT38" s="94" t="n">
        <f aca="false">AU38*55.9</f>
        <v>1089.81798796741</v>
      </c>
      <c r="AU38" s="93" t="n">
        <f aca="false">AQ38/AS38</f>
        <v>19.4958495164116</v>
      </c>
      <c r="AV38" s="73"/>
      <c r="AW38" s="89"/>
      <c r="AX38" s="90"/>
      <c r="AY38" s="22"/>
      <c r="AZ38" s="22"/>
      <c r="BA38" s="22"/>
    </row>
    <row r="39" customFormat="false" ht="12.75" hidden="false" customHeight="false" outlineLevel="0" collapsed="false">
      <c r="A39" s="91" t="n">
        <v>160</v>
      </c>
      <c r="B39" s="92" t="n">
        <v>254.4799</v>
      </c>
      <c r="C39" s="93" t="n">
        <f aca="false">B$34-B39</f>
        <v>8.2663</v>
      </c>
      <c r="D39" s="94" t="n">
        <f aca="false">E39*55.9</f>
        <v>1081.98347507349</v>
      </c>
      <c r="E39" s="93" t="n">
        <f aca="false">A39/C39</f>
        <v>19.3556972285061</v>
      </c>
      <c r="F39" s="69"/>
      <c r="G39" s="91" t="n">
        <v>161</v>
      </c>
      <c r="H39" s="92" t="n">
        <v>254.3798</v>
      </c>
      <c r="I39" s="93" t="n">
        <f aca="false">H$34-H39</f>
        <v>7.98790000000003</v>
      </c>
      <c r="J39" s="94" t="n">
        <f aca="false">K39*55.9</f>
        <v>1126.69162107688</v>
      </c>
      <c r="K39" s="93" t="n">
        <f aca="false">G39/I39</f>
        <v>20.1554851713216</v>
      </c>
      <c r="L39" s="69"/>
      <c r="M39" s="91" t="n">
        <v>161</v>
      </c>
      <c r="N39" s="92" t="n">
        <v>253.9985</v>
      </c>
      <c r="O39" s="93" t="n">
        <f aca="false">N$34-N39</f>
        <v>7.96630000000002</v>
      </c>
      <c r="P39" s="94" t="n">
        <f aca="false">Q39*55.9</f>
        <v>1129.74655737293</v>
      </c>
      <c r="Q39" s="93" t="n">
        <f aca="false">M39/O39</f>
        <v>20.2101351945068</v>
      </c>
      <c r="R39" s="73"/>
      <c r="S39" s="91" t="n">
        <v>161</v>
      </c>
      <c r="T39" s="92" t="n">
        <v>254.1229</v>
      </c>
      <c r="U39" s="93" t="n">
        <f aca="false">T$34-T39</f>
        <v>8.04470000000001</v>
      </c>
      <c r="V39" s="94" t="n">
        <f aca="false">W39*55.9</f>
        <v>1118.73655947394</v>
      </c>
      <c r="W39" s="93" t="n">
        <f aca="false">S39/U39</f>
        <v>20.0131763769935</v>
      </c>
      <c r="X39" s="73"/>
      <c r="Y39" s="91" t="n">
        <v>162</v>
      </c>
      <c r="Z39" s="92" t="n">
        <v>254.3041</v>
      </c>
      <c r="AA39" s="93" t="n">
        <f aca="false">Z$34-Z39</f>
        <v>8.13929999999999</v>
      </c>
      <c r="AB39" s="94" t="n">
        <f aca="false">AC39*55.9</f>
        <v>1112.6018207954</v>
      </c>
      <c r="AC39" s="93" t="n">
        <f aca="false">Y39/AA39</f>
        <v>19.9034314990233</v>
      </c>
      <c r="AE39" s="91" t="n">
        <v>162</v>
      </c>
      <c r="AF39" s="92" t="n">
        <v>254.2202</v>
      </c>
      <c r="AG39" s="93" t="n">
        <f aca="false">AF$34-AF39</f>
        <v>8.09610000000001</v>
      </c>
      <c r="AH39" s="94" t="n">
        <f aca="false">AI39*55.9</f>
        <v>1118.53855560084</v>
      </c>
      <c r="AI39" s="93" t="n">
        <f aca="false">AE39/AG39</f>
        <v>20.0096342683514</v>
      </c>
      <c r="AJ39" s="69"/>
      <c r="AK39" s="91" t="n">
        <v>161</v>
      </c>
      <c r="AL39" s="92" t="n">
        <v>254.3879</v>
      </c>
      <c r="AM39" s="93" t="n">
        <f aca="false">AL$34-AL39</f>
        <v>8.25290000000001</v>
      </c>
      <c r="AN39" s="94" t="n">
        <f aca="false">AO39*55.9</f>
        <v>1090.51363763041</v>
      </c>
      <c r="AO39" s="93" t="n">
        <f aca="false">AK39/AM39</f>
        <v>19.5082940542112</v>
      </c>
      <c r="AP39" s="73"/>
      <c r="AQ39" s="91" t="n">
        <v>161</v>
      </c>
      <c r="AR39" s="92" t="n">
        <v>254.488</v>
      </c>
      <c r="AS39" s="93" t="n">
        <f aca="false">AR$34-AR39</f>
        <v>8.37180000000001</v>
      </c>
      <c r="AT39" s="94" t="n">
        <f aca="false">AU39*55.9</f>
        <v>1075.02568145441</v>
      </c>
      <c r="AU39" s="93" t="n">
        <f aca="false">AQ39/AS39</f>
        <v>19.2312286485582</v>
      </c>
      <c r="AV39" s="73"/>
      <c r="AW39" s="89"/>
      <c r="AX39" s="90"/>
      <c r="AY39" s="22"/>
      <c r="AZ39" s="22"/>
      <c r="BA39" s="22"/>
    </row>
    <row r="40" customFormat="false" ht="12.75" hidden="false" customHeight="false" outlineLevel="0" collapsed="false">
      <c r="A40" s="91" t="n">
        <v>190</v>
      </c>
      <c r="B40" s="92" t="n">
        <v>253.1711</v>
      </c>
      <c r="C40" s="93" t="n">
        <f aca="false">B$34-B40</f>
        <v>9.57509999999999</v>
      </c>
      <c r="D40" s="94" t="n">
        <f aca="false">E40*55.9</f>
        <v>1109.23123518292</v>
      </c>
      <c r="E40" s="93" t="n">
        <f aca="false">A40/C40</f>
        <v>19.8431347975478</v>
      </c>
      <c r="F40" s="69"/>
      <c r="G40" s="91" t="n">
        <v>190</v>
      </c>
      <c r="H40" s="92" t="n">
        <v>252.8412</v>
      </c>
      <c r="I40" s="93" t="n">
        <f aca="false">H$34-H40</f>
        <v>9.52650000000003</v>
      </c>
      <c r="J40" s="94" t="n">
        <f aca="false">K40*55.9</f>
        <v>1114.89004356269</v>
      </c>
      <c r="K40" s="93" t="n">
        <f aca="false">G40/I40</f>
        <v>19.944365716685</v>
      </c>
      <c r="L40" s="69"/>
      <c r="M40" s="91" t="n">
        <v>191</v>
      </c>
      <c r="N40" s="92" t="n">
        <v>252.7411</v>
      </c>
      <c r="O40" s="93" t="n">
        <f aca="false">N$34-N40</f>
        <v>9.22370000000004</v>
      </c>
      <c r="P40" s="94" t="n">
        <f aca="false">Q40*55.9</f>
        <v>1157.55065754523</v>
      </c>
      <c r="Q40" s="93" t="n">
        <f aca="false">M40/O40</f>
        <v>20.7075251797</v>
      </c>
      <c r="R40" s="73"/>
      <c r="S40" s="91" t="n">
        <v>190</v>
      </c>
      <c r="T40" s="92" t="n">
        <v>252.7141</v>
      </c>
      <c r="U40" s="93" t="n">
        <f aca="false">T$34-T40</f>
        <v>9.45349999999999</v>
      </c>
      <c r="V40" s="94" t="n">
        <f aca="false">W40*55.9</f>
        <v>1123.49923308828</v>
      </c>
      <c r="W40" s="93" t="n">
        <f aca="false">S40/U40</f>
        <v>20.0983762627598</v>
      </c>
      <c r="X40" s="73"/>
      <c r="Y40" s="91" t="n">
        <v>190</v>
      </c>
      <c r="Z40" s="92" t="n">
        <v>252.76</v>
      </c>
      <c r="AA40" s="93" t="n">
        <f aca="false">Z$34-Z40</f>
        <v>9.68340000000001</v>
      </c>
      <c r="AB40" s="94" t="n">
        <f aca="false">AC40*55.9</f>
        <v>1096.82549517731</v>
      </c>
      <c r="AC40" s="93" t="n">
        <f aca="false">Y40/AA40</f>
        <v>19.6212074271433</v>
      </c>
      <c r="AE40" s="91" t="n">
        <v>191</v>
      </c>
      <c r="AF40" s="92" t="n">
        <v>252.8141</v>
      </c>
      <c r="AG40" s="93" t="n">
        <f aca="false">AF$34-AF40</f>
        <v>9.50220000000002</v>
      </c>
      <c r="AH40" s="94" t="n">
        <f aca="false">AI40*55.9</f>
        <v>1123.62400286249</v>
      </c>
      <c r="AI40" s="93" t="n">
        <f aca="false">AE40/AG40</f>
        <v>20.1006082801877</v>
      </c>
      <c r="AJ40" s="69"/>
      <c r="AK40" s="91" t="n">
        <v>191</v>
      </c>
      <c r="AL40" s="92" t="n">
        <v>252.9142</v>
      </c>
      <c r="AM40" s="93" t="n">
        <f aca="false">AL$34-AL40</f>
        <v>9.72660000000002</v>
      </c>
      <c r="AN40" s="94" t="n">
        <f aca="false">AO40*55.9</f>
        <v>1097.70114942529</v>
      </c>
      <c r="AO40" s="93" t="n">
        <f aca="false">AK40/AM40</f>
        <v>19.6368720827421</v>
      </c>
      <c r="AP40" s="73"/>
      <c r="AQ40" s="91" t="n">
        <v>191</v>
      </c>
      <c r="AR40" s="92" t="n">
        <v>253.1873</v>
      </c>
      <c r="AS40" s="93" t="n">
        <f aca="false">AR$34-AR40</f>
        <v>9.67250000000001</v>
      </c>
      <c r="AT40" s="94" t="n">
        <f aca="false">AU40*55.9</f>
        <v>1103.84078573275</v>
      </c>
      <c r="AU40" s="93" t="n">
        <f aca="false">AQ40/AS40</f>
        <v>19.7467045748255</v>
      </c>
      <c r="AV40" s="73"/>
      <c r="AW40" s="89"/>
      <c r="AX40" s="90"/>
      <c r="AY40" s="22"/>
      <c r="AZ40" s="22"/>
      <c r="BA40" s="22"/>
    </row>
    <row r="41" customFormat="false" ht="12.75" hidden="false" customHeight="false" outlineLevel="0" collapsed="false">
      <c r="A41" s="91" t="n">
        <v>194</v>
      </c>
      <c r="B41" s="92" t="n">
        <v>252.706</v>
      </c>
      <c r="C41" s="93" t="n">
        <f aca="false">B$34-B41</f>
        <v>10.0402</v>
      </c>
      <c r="D41" s="94" t="n">
        <f aca="false">E41*55.9</f>
        <v>1080.11792593773</v>
      </c>
      <c r="E41" s="93" t="n">
        <f aca="false">A41/C41</f>
        <v>19.3223242564889</v>
      </c>
      <c r="F41" s="69"/>
      <c r="G41" s="91" t="n">
        <v>194</v>
      </c>
      <c r="H41" s="92" t="n">
        <v>252.4139</v>
      </c>
      <c r="I41" s="93" t="n">
        <f aca="false">H$34-H41</f>
        <v>9.9538</v>
      </c>
      <c r="J41" s="94" t="n">
        <f aca="false">K41*55.9</f>
        <v>1089.4934597842</v>
      </c>
      <c r="K41" s="93" t="n">
        <f aca="false">G41/I41</f>
        <v>19.4900440032952</v>
      </c>
      <c r="L41" s="69"/>
      <c r="M41" s="91" t="n">
        <v>195</v>
      </c>
      <c r="N41" s="92" t="n">
        <v>252.3274</v>
      </c>
      <c r="O41" s="93" t="n">
        <f aca="false">N$34-N41</f>
        <v>9.63740000000001</v>
      </c>
      <c r="P41" s="94" t="n">
        <f aca="false">Q41*55.9</f>
        <v>1131.06231971278</v>
      </c>
      <c r="Q41" s="93" t="n">
        <f aca="false">M41/O41</f>
        <v>20.2336729823396</v>
      </c>
      <c r="R41" s="73"/>
      <c r="S41" s="91" t="n">
        <v>194</v>
      </c>
      <c r="T41" s="92" t="n">
        <v>252.5491</v>
      </c>
      <c r="U41" s="93" t="n">
        <f aca="false">T$34-T41</f>
        <v>9.61849999999998</v>
      </c>
      <c r="V41" s="94" t="n">
        <f aca="false">W41*55.9</f>
        <v>1127.47309871602</v>
      </c>
      <c r="W41" s="93" t="n">
        <f aca="false">S41/U41</f>
        <v>20.1694650933098</v>
      </c>
      <c r="X41" s="73"/>
      <c r="Y41" s="91" t="n">
        <v>194</v>
      </c>
      <c r="Z41" s="92" t="n">
        <v>252.4437</v>
      </c>
      <c r="AA41" s="93" t="n">
        <f aca="false">Z$34-Z41</f>
        <v>9.99969999999999</v>
      </c>
      <c r="AB41" s="94" t="n">
        <f aca="false">AC41*55.9</f>
        <v>1084.49253477604</v>
      </c>
      <c r="AC41" s="93" t="n">
        <f aca="false">Y41/AA41</f>
        <v>19.4005820174605</v>
      </c>
      <c r="AE41" s="91" t="n">
        <v>194</v>
      </c>
      <c r="AF41" s="92" t="n">
        <v>252.2841</v>
      </c>
      <c r="AG41" s="93" t="n">
        <f aca="false">AF$34-AF41</f>
        <v>10.0322</v>
      </c>
      <c r="AH41" s="94" t="n">
        <f aca="false">AI41*55.9</f>
        <v>1080.97924682522</v>
      </c>
      <c r="AI41" s="93" t="n">
        <f aca="false">AE41/AG41</f>
        <v>19.3377325013456</v>
      </c>
      <c r="AJ41" s="69"/>
      <c r="AK41" s="91" t="n">
        <v>194</v>
      </c>
      <c r="AL41" s="92" t="n">
        <v>252.5545</v>
      </c>
      <c r="AM41" s="93" t="n">
        <f aca="false">AL$34-AL41</f>
        <v>10.0863</v>
      </c>
      <c r="AN41" s="94" t="n">
        <f aca="false">AO41*55.9</f>
        <v>1075.1811863617</v>
      </c>
      <c r="AO41" s="93" t="n">
        <f aca="false">AK41/AM41</f>
        <v>19.2340104894758</v>
      </c>
      <c r="AP41" s="73"/>
      <c r="AQ41" s="91" t="n">
        <v>195</v>
      </c>
      <c r="AR41" s="92" t="n">
        <v>252.7195</v>
      </c>
      <c r="AS41" s="93" t="n">
        <f aca="false">AR$34-AR41</f>
        <v>10.1403</v>
      </c>
      <c r="AT41" s="94" t="n">
        <f aca="false">AU41*55.9</f>
        <v>1074.96819620721</v>
      </c>
      <c r="AU41" s="93" t="n">
        <f aca="false">AQ41/AS41</f>
        <v>19.2302002899323</v>
      </c>
      <c r="AV41" s="73"/>
      <c r="AW41" s="89"/>
      <c r="AX41" s="90"/>
      <c r="AY41" s="22"/>
      <c r="AZ41" s="22"/>
      <c r="BA41" s="22"/>
    </row>
    <row r="42" customFormat="false" ht="12.75" hidden="false" customHeight="false" outlineLevel="0" collapsed="false">
      <c r="A42" s="91" t="n">
        <v>220</v>
      </c>
      <c r="B42" s="92" t="n">
        <v>251.6703</v>
      </c>
      <c r="C42" s="93" t="n">
        <f aca="false">B$34-B42</f>
        <v>11.0759</v>
      </c>
      <c r="D42" s="94" t="n">
        <f aca="false">E42*55.9</f>
        <v>1110.33866322376</v>
      </c>
      <c r="E42" s="93" t="n">
        <f aca="false">A42/C42</f>
        <v>19.8629456748436</v>
      </c>
      <c r="F42" s="69"/>
      <c r="G42" s="91" t="n">
        <v>220</v>
      </c>
      <c r="H42" s="92" t="n">
        <v>251.5405</v>
      </c>
      <c r="I42" s="93" t="n">
        <f aca="false">H$34-H42</f>
        <v>10.8272</v>
      </c>
      <c r="J42" s="94" t="n">
        <f aca="false">K42*55.9</f>
        <v>1135.84306191813</v>
      </c>
      <c r="K42" s="93" t="n">
        <f aca="false">G42/I42</f>
        <v>20.3191960987143</v>
      </c>
      <c r="L42" s="69"/>
      <c r="M42" s="91" t="n">
        <v>221</v>
      </c>
      <c r="N42" s="92" t="n">
        <v>251.2133</v>
      </c>
      <c r="O42" s="93" t="n">
        <f aca="false">N$34-N42</f>
        <v>10.7515</v>
      </c>
      <c r="P42" s="94" t="n">
        <f aca="false">Q42*55.9</f>
        <v>1149.03966888341</v>
      </c>
      <c r="Q42" s="93" t="n">
        <f aca="false">M42/O42</f>
        <v>20.555271357485</v>
      </c>
      <c r="R42" s="73"/>
      <c r="S42" s="91" t="n">
        <v>220</v>
      </c>
      <c r="T42" s="92" t="n">
        <v>251.2593</v>
      </c>
      <c r="U42" s="93" t="n">
        <f aca="false">T$34-T42</f>
        <v>10.9083</v>
      </c>
      <c r="V42" s="94" t="n">
        <f aca="false">W42*55.9</f>
        <v>1127.39840305089</v>
      </c>
      <c r="W42" s="93" t="n">
        <f aca="false">S42/U42</f>
        <v>20.1681288560087</v>
      </c>
      <c r="X42" s="73"/>
      <c r="Y42" s="91" t="n">
        <v>221</v>
      </c>
      <c r="Z42" s="92" t="n">
        <v>251.3837</v>
      </c>
      <c r="AA42" s="93" t="n">
        <f aca="false">Z$34-Z42</f>
        <v>11.0597</v>
      </c>
      <c r="AB42" s="94" t="n">
        <f aca="false">AC42*55.9</f>
        <v>1117.01944899048</v>
      </c>
      <c r="AC42" s="93" t="n">
        <f aca="false">Y42/AA42</f>
        <v>19.982458837039</v>
      </c>
      <c r="AE42" s="91" t="n">
        <v>221</v>
      </c>
      <c r="AF42" s="92" t="n">
        <v>251.308</v>
      </c>
      <c r="AG42" s="93" t="n">
        <f aca="false">AF$34-AF42</f>
        <v>11.0083</v>
      </c>
      <c r="AH42" s="94" t="n">
        <f aca="false">AI42*55.9</f>
        <v>1122.23504083282</v>
      </c>
      <c r="AI42" s="93" t="n">
        <f aca="false">AE42/AG42</f>
        <v>20.0757610166874</v>
      </c>
      <c r="AJ42" s="69"/>
      <c r="AK42" s="91" t="n">
        <v>221</v>
      </c>
      <c r="AL42" s="92" t="n">
        <v>251.3539</v>
      </c>
      <c r="AM42" s="93" t="n">
        <f aca="false">AL$34-AL42</f>
        <v>11.2869</v>
      </c>
      <c r="AN42" s="94" t="n">
        <f aca="false">AO42*55.9</f>
        <v>1094.53437170525</v>
      </c>
      <c r="AO42" s="93" t="n">
        <f aca="false">AK42/AM42</f>
        <v>19.5802213185197</v>
      </c>
      <c r="AP42" s="73"/>
      <c r="AQ42" s="91" t="n">
        <v>221</v>
      </c>
      <c r="AR42" s="92" t="n">
        <v>251.4621</v>
      </c>
      <c r="AS42" s="93" t="n">
        <f aca="false">AR$34-AR42</f>
        <v>11.3977</v>
      </c>
      <c r="AT42" s="94" t="n">
        <f aca="false">AU42*55.9</f>
        <v>1083.89411898892</v>
      </c>
      <c r="AU42" s="93" t="n">
        <f aca="false">AQ42/AS42</f>
        <v>19.3898769049896</v>
      </c>
      <c r="AV42" s="73"/>
      <c r="AW42" s="89"/>
      <c r="AX42" s="90"/>
      <c r="AY42" s="22"/>
      <c r="AZ42" s="22"/>
      <c r="BA42" s="22"/>
    </row>
    <row r="43" customFormat="false" ht="12.75" hidden="false" customHeight="false" outlineLevel="0" collapsed="false">
      <c r="A43" s="91" t="n">
        <v>249</v>
      </c>
      <c r="B43" s="92" t="n">
        <v>250.3994</v>
      </c>
      <c r="C43" s="93" t="n">
        <f aca="false">B$34-B43</f>
        <v>12.3468</v>
      </c>
      <c r="D43" s="94" t="n">
        <f aca="false">E43*55.9</f>
        <v>1127.34473709787</v>
      </c>
      <c r="E43" s="93" t="n">
        <f aca="false">A43/C43</f>
        <v>20.1671688210711</v>
      </c>
      <c r="F43" s="69"/>
      <c r="G43" s="91" t="n">
        <v>249</v>
      </c>
      <c r="H43" s="92" t="n">
        <v>250.348</v>
      </c>
      <c r="I43" s="93" t="n">
        <f aca="false">H$34-H43</f>
        <v>12.0197</v>
      </c>
      <c r="J43" s="94" t="n">
        <f aca="false">K43*55.9</f>
        <v>1158.02391074652</v>
      </c>
      <c r="K43" s="93" t="n">
        <f aca="false">G43/I43</f>
        <v>20.7159912477017</v>
      </c>
      <c r="L43" s="69"/>
      <c r="M43" s="91" t="n">
        <v>250</v>
      </c>
      <c r="N43" s="92" t="n">
        <v>249.845</v>
      </c>
      <c r="O43" s="93" t="n">
        <f aca="false">N$34-N43</f>
        <v>12.1198</v>
      </c>
      <c r="P43" s="94" t="n">
        <f aca="false">Q43*55.9</f>
        <v>1153.07183286853</v>
      </c>
      <c r="Q43" s="93" t="n">
        <f aca="false">M43/O43</f>
        <v>20.6274030924602</v>
      </c>
      <c r="R43" s="73"/>
      <c r="S43" s="91" t="n">
        <v>249</v>
      </c>
      <c r="T43" s="92" t="n">
        <v>249.8937</v>
      </c>
      <c r="U43" s="93" t="n">
        <f aca="false">T$34-T43</f>
        <v>12.2739</v>
      </c>
      <c r="V43" s="94" t="n">
        <f aca="false">W43*55.9</f>
        <v>1134.0405250165</v>
      </c>
      <c r="W43" s="93" t="n">
        <f aca="false">S43/U43</f>
        <v>20.2869503580769</v>
      </c>
      <c r="X43" s="73"/>
      <c r="Y43" s="91" t="n">
        <v>249</v>
      </c>
      <c r="Z43" s="92" t="n">
        <v>250.3128</v>
      </c>
      <c r="AA43" s="93" t="n">
        <f aca="false">Z$34-Z43</f>
        <v>12.1306</v>
      </c>
      <c r="AB43" s="94" t="n">
        <f aca="false">AC43*55.9</f>
        <v>1147.43705999703</v>
      </c>
      <c r="AC43" s="93" t="n">
        <f aca="false">Y43/AA43</f>
        <v>20.5266021466375</v>
      </c>
      <c r="AE43" s="91" t="n">
        <v>250</v>
      </c>
      <c r="AF43" s="92" t="n">
        <v>249.9775</v>
      </c>
      <c r="AG43" s="93" t="n">
        <f aca="false">AF$34-AF43</f>
        <v>12.3388</v>
      </c>
      <c r="AH43" s="94" t="n">
        <f aca="false">AI43*55.9</f>
        <v>1132.60608811229</v>
      </c>
      <c r="AI43" s="93" t="n">
        <f aca="false">AE43/AG43</f>
        <v>20.2612895905598</v>
      </c>
      <c r="AJ43" s="69"/>
      <c r="AK43" s="91" t="n">
        <v>250</v>
      </c>
      <c r="AL43" s="92" t="n">
        <v>249.9397</v>
      </c>
      <c r="AM43" s="93" t="n">
        <f aca="false">AL$34-AL43</f>
        <v>12.7011</v>
      </c>
      <c r="AN43" s="94" t="n">
        <f aca="false">AO43*55.9</f>
        <v>1100.29839935124</v>
      </c>
      <c r="AO43" s="93" t="n">
        <f aca="false">AK43/AM43</f>
        <v>19.6833345143334</v>
      </c>
      <c r="AP43" s="73"/>
      <c r="AQ43" s="91" t="n">
        <v>250</v>
      </c>
      <c r="AR43" s="92" t="n">
        <v>250.0533</v>
      </c>
      <c r="AS43" s="93" t="n">
        <f aca="false">AR$34-AR43</f>
        <v>12.8065</v>
      </c>
      <c r="AT43" s="94" t="n">
        <f aca="false">AU43*55.9</f>
        <v>1091.24272830203</v>
      </c>
      <c r="AU43" s="93" t="n">
        <f aca="false">AQ43/AS43</f>
        <v>19.5213368211455</v>
      </c>
      <c r="AV43" s="73"/>
      <c r="AW43" s="89"/>
      <c r="AX43" s="90"/>
      <c r="AY43" s="22"/>
      <c r="AZ43" s="22"/>
      <c r="BA43" s="22"/>
    </row>
    <row r="44" customFormat="false" ht="12.75" hidden="false" customHeight="false" outlineLevel="0" collapsed="false">
      <c r="A44" s="91" t="n">
        <v>274</v>
      </c>
      <c r="B44" s="92" t="n">
        <v>249.2934</v>
      </c>
      <c r="C44" s="93" t="n">
        <f aca="false">B$34-B44</f>
        <v>13.4528</v>
      </c>
      <c r="D44" s="94" t="n">
        <f aca="false">E44*55.9</f>
        <v>1138.5436489058</v>
      </c>
      <c r="E44" s="93" t="n">
        <f aca="false">A44/C44</f>
        <v>20.3675071360609</v>
      </c>
      <c r="F44" s="69"/>
      <c r="G44" s="91" t="n">
        <v>275</v>
      </c>
      <c r="H44" s="92" t="n">
        <v>249.0203</v>
      </c>
      <c r="I44" s="93" t="n">
        <f aca="false">H$34-H44</f>
        <v>13.3474</v>
      </c>
      <c r="J44" s="94" t="n">
        <f aca="false">K44*55.9</f>
        <v>1151.72243283336</v>
      </c>
      <c r="K44" s="93" t="n">
        <f aca="false">G44/I44</f>
        <v>20.6032635569474</v>
      </c>
      <c r="L44" s="69"/>
      <c r="M44" s="91" t="n">
        <v>275</v>
      </c>
      <c r="N44" s="92" t="n">
        <v>248.8121</v>
      </c>
      <c r="O44" s="93" t="n">
        <f aca="false">N$34-N44</f>
        <v>13.1527</v>
      </c>
      <c r="P44" s="94" t="n">
        <f aca="false">Q44*55.9</f>
        <v>1168.77143096094</v>
      </c>
      <c r="Q44" s="93" t="n">
        <f aca="false">M44/O44</f>
        <v>20.9082545789077</v>
      </c>
      <c r="R44" s="73"/>
      <c r="S44" s="91" t="n">
        <v>275</v>
      </c>
      <c r="T44" s="92" t="n">
        <v>248.7445</v>
      </c>
      <c r="U44" s="93" t="n">
        <f aca="false">T$34-T44</f>
        <v>13.4231</v>
      </c>
      <c r="V44" s="94" t="n">
        <f aca="false">W44*55.9</f>
        <v>1145.22725748896</v>
      </c>
      <c r="W44" s="93" t="n">
        <f aca="false">S44/U44</f>
        <v>20.4870707958668</v>
      </c>
      <c r="X44" s="73"/>
      <c r="Y44" s="91" t="n">
        <v>274</v>
      </c>
      <c r="Z44" s="92" t="n">
        <v>248.7904</v>
      </c>
      <c r="AA44" s="93" t="n">
        <f aca="false">Z$34-Z44</f>
        <v>13.653</v>
      </c>
      <c r="AB44" s="94" t="n">
        <f aca="false">AC44*55.9</f>
        <v>1121.84867794624</v>
      </c>
      <c r="AC44" s="93" t="n">
        <f aca="false">Y44/AA44</f>
        <v>20.068849337142</v>
      </c>
      <c r="AE44" s="91" t="n">
        <v>275</v>
      </c>
      <c r="AF44" s="92" t="n">
        <v>248.8337</v>
      </c>
      <c r="AG44" s="93" t="n">
        <f aca="false">AF$34-AF44</f>
        <v>13.4826</v>
      </c>
      <c r="AH44" s="94" t="n">
        <f aca="false">AI44*55.9</f>
        <v>1140.17326035038</v>
      </c>
      <c r="AI44" s="93" t="n">
        <f aca="false">AE44/AG44</f>
        <v>20.3966593980389</v>
      </c>
      <c r="AJ44" s="69"/>
      <c r="AK44" s="91" t="n">
        <v>275</v>
      </c>
      <c r="AL44" s="92" t="n">
        <v>248.8364</v>
      </c>
      <c r="AM44" s="93" t="n">
        <f aca="false">AL$34-AL44</f>
        <v>13.8044</v>
      </c>
      <c r="AN44" s="94" t="n">
        <f aca="false">AO44*55.9</f>
        <v>1113.59421633682</v>
      </c>
      <c r="AO44" s="93" t="n">
        <f aca="false">AK44/AM44</f>
        <v>19.9211845498537</v>
      </c>
      <c r="AP44" s="73"/>
      <c r="AQ44" s="91" t="n">
        <v>275</v>
      </c>
      <c r="AR44" s="92" t="n">
        <v>248.831</v>
      </c>
      <c r="AS44" s="93" t="n">
        <f aca="false">AR$34-AR44</f>
        <v>14.0288</v>
      </c>
      <c r="AT44" s="94" t="n">
        <f aca="false">AU44*55.9</f>
        <v>1095.78153512774</v>
      </c>
      <c r="AU44" s="93" t="n">
        <f aca="false">AQ44/AS44</f>
        <v>19.6025319343065</v>
      </c>
      <c r="AV44" s="73"/>
      <c r="AW44" s="89"/>
      <c r="AX44" s="90"/>
      <c r="AY44" s="22"/>
      <c r="AZ44" s="22"/>
      <c r="BA44" s="22"/>
    </row>
    <row r="45" customFormat="false" ht="12.75" hidden="false" customHeight="false" outlineLevel="0" collapsed="false">
      <c r="A45" s="91" t="n">
        <v>288</v>
      </c>
      <c r="B45" s="92" t="n">
        <v>248.7445</v>
      </c>
      <c r="C45" s="93" t="n">
        <f aca="false">B$34-B45</f>
        <v>14.0017</v>
      </c>
      <c r="D45" s="94" t="n">
        <f aca="false">E45*55.9</f>
        <v>1149.80323817822</v>
      </c>
      <c r="E45" s="93" t="n">
        <f aca="false">A45/C45</f>
        <v>20.5689309155317</v>
      </c>
      <c r="F45" s="69"/>
      <c r="G45" s="91" t="n">
        <v>288</v>
      </c>
      <c r="H45" s="92" t="n">
        <v>248.3497</v>
      </c>
      <c r="I45" s="93" t="n">
        <f aca="false">H$34-H45</f>
        <v>14.018</v>
      </c>
      <c r="J45" s="94" t="n">
        <f aca="false">K45*55.9</f>
        <v>1148.46625766871</v>
      </c>
      <c r="K45" s="93" t="n">
        <f aca="false">G45/I45</f>
        <v>20.545013554002</v>
      </c>
      <c r="L45" s="69"/>
      <c r="M45" s="91" t="n">
        <v>288</v>
      </c>
      <c r="N45" s="92" t="n">
        <v>247.9549</v>
      </c>
      <c r="O45" s="93" t="n">
        <f aca="false">N$34-N45</f>
        <v>14.0099</v>
      </c>
      <c r="P45" s="94" t="n">
        <f aca="false">Q45*55.9</f>
        <v>1149.13025788906</v>
      </c>
      <c r="Q45" s="93" t="n">
        <f aca="false">M45/O45</f>
        <v>20.5568919121478</v>
      </c>
      <c r="R45" s="73"/>
      <c r="S45" s="91" t="n">
        <v>288</v>
      </c>
      <c r="T45" s="92" t="n">
        <v>248.0414</v>
      </c>
      <c r="U45" s="93" t="n">
        <f aca="false">T$34-T45</f>
        <v>14.1262</v>
      </c>
      <c r="V45" s="94" t="n">
        <f aca="false">W45*55.9</f>
        <v>1139.66955019751</v>
      </c>
      <c r="W45" s="93" t="n">
        <f aca="false">S45/U45</f>
        <v>20.3876484829608</v>
      </c>
      <c r="X45" s="73"/>
      <c r="Y45" s="91" t="n">
        <v>289</v>
      </c>
      <c r="Z45" s="92" t="n">
        <v>248.1252</v>
      </c>
      <c r="AA45" s="93" t="n">
        <f aca="false">Z$34-Z45</f>
        <v>14.3182</v>
      </c>
      <c r="AB45" s="94" t="n">
        <f aca="false">AC45*55.9</f>
        <v>1128.29126566189</v>
      </c>
      <c r="AC45" s="93" t="n">
        <f aca="false">Y45/AA45</f>
        <v>20.1841013535221</v>
      </c>
      <c r="AE45" s="91" t="n">
        <v>288</v>
      </c>
      <c r="AF45" s="92" t="n">
        <v>247.8197</v>
      </c>
      <c r="AG45" s="93" t="n">
        <f aca="false">AF$34-AF45</f>
        <v>14.4966</v>
      </c>
      <c r="AH45" s="94" t="n">
        <f aca="false">AI45*55.9</f>
        <v>1110.55006001407</v>
      </c>
      <c r="AI45" s="93" t="n">
        <f aca="false">AE45/AG45</f>
        <v>19.8667273705559</v>
      </c>
      <c r="AJ45" s="69"/>
      <c r="AK45" s="91" t="n">
        <v>289</v>
      </c>
      <c r="AL45" s="92" t="n">
        <v>248.1685</v>
      </c>
      <c r="AM45" s="93" t="n">
        <f aca="false">AL$34-AL45</f>
        <v>14.4723</v>
      </c>
      <c r="AN45" s="94" t="n">
        <f aca="false">AO45*55.9</f>
        <v>1116.27730215653</v>
      </c>
      <c r="AO45" s="93" t="n">
        <f aca="false">AK45/AM45</f>
        <v>19.9691825072725</v>
      </c>
      <c r="AP45" s="73"/>
      <c r="AQ45" s="91" t="n">
        <v>289</v>
      </c>
      <c r="AR45" s="92" t="n">
        <v>248.1225</v>
      </c>
      <c r="AS45" s="93" t="n">
        <f aca="false">AR$34-AR45</f>
        <v>14.7373</v>
      </c>
      <c r="AT45" s="94" t="n">
        <f aca="false">AU45*55.9</f>
        <v>1096.20486792018</v>
      </c>
      <c r="AU45" s="93" t="n">
        <f aca="false">AQ45/AS45</f>
        <v>19.6101049717384</v>
      </c>
      <c r="AV45" s="73"/>
      <c r="AW45" s="89"/>
      <c r="AX45" s="90"/>
      <c r="AY45" s="22"/>
      <c r="AZ45" s="22"/>
      <c r="BA45" s="22"/>
    </row>
    <row r="46" customFormat="false" ht="12.75" hidden="false" customHeight="false" outlineLevel="0" collapsed="false">
      <c r="A46" s="91" t="n">
        <v>313</v>
      </c>
      <c r="B46" s="92" t="n">
        <v>247.4195</v>
      </c>
      <c r="C46" s="93" t="n">
        <f aca="false">B$34-B46</f>
        <v>15.3267</v>
      </c>
      <c r="D46" s="94" t="n">
        <f aca="false">E46*55.9</f>
        <v>1141.5829891627</v>
      </c>
      <c r="E46" s="93" t="n">
        <f aca="false">A46/C46</f>
        <v>20.4218781603346</v>
      </c>
      <c r="F46" s="69"/>
      <c r="G46" s="91" t="n">
        <v>313</v>
      </c>
      <c r="H46" s="92" t="n">
        <v>247.1734</v>
      </c>
      <c r="I46" s="93" t="n">
        <f aca="false">H$34-H46</f>
        <v>15.1943</v>
      </c>
      <c r="J46" s="94" t="n">
        <f aca="false">K46*55.9</f>
        <v>1151.53050815108</v>
      </c>
      <c r="K46" s="93" t="n">
        <f aca="false">G46/I46</f>
        <v>20.5998301994827</v>
      </c>
      <c r="L46" s="69"/>
      <c r="M46" s="91" t="n">
        <v>313</v>
      </c>
      <c r="N46" s="92" t="n">
        <v>246.7651</v>
      </c>
      <c r="O46" s="93" t="n">
        <f aca="false">N$34-N46</f>
        <v>15.1997</v>
      </c>
      <c r="P46" s="94" t="n">
        <f aca="false">Q46*55.9</f>
        <v>1151.12140371191</v>
      </c>
      <c r="Q46" s="93" t="n">
        <f aca="false">M46/O46</f>
        <v>20.5925116943097</v>
      </c>
      <c r="R46" s="73"/>
      <c r="S46" s="91" t="n">
        <v>314</v>
      </c>
      <c r="T46" s="92" t="n">
        <v>246.7597</v>
      </c>
      <c r="U46" s="93" t="n">
        <f aca="false">T$34-T46</f>
        <v>15.4079</v>
      </c>
      <c r="V46" s="94" t="n">
        <f aca="false">W46*55.9</f>
        <v>1139.19482862687</v>
      </c>
      <c r="W46" s="93" t="n">
        <f aca="false">S46/U46</f>
        <v>20.3791561471713</v>
      </c>
      <c r="X46" s="73"/>
      <c r="Y46" s="91" t="n">
        <v>314</v>
      </c>
      <c r="Z46" s="92" t="n">
        <v>246.8165</v>
      </c>
      <c r="AA46" s="93" t="n">
        <f aca="false">Z$34-Z46</f>
        <v>15.6269</v>
      </c>
      <c r="AB46" s="94" t="n">
        <f aca="false">AC46*55.9</f>
        <v>1123.22981525446</v>
      </c>
      <c r="AC46" s="93" t="n">
        <f aca="false">Y46/AA46</f>
        <v>20.0935566235146</v>
      </c>
      <c r="AE46" s="91" t="n">
        <v>314</v>
      </c>
      <c r="AF46" s="92" t="n">
        <v>246.7759</v>
      </c>
      <c r="AG46" s="93" t="n">
        <f aca="false">AF$34-AF46</f>
        <v>15.5404</v>
      </c>
      <c r="AH46" s="94" t="n">
        <f aca="false">AI46*55.9</f>
        <v>1129.48186661862</v>
      </c>
      <c r="AI46" s="93" t="n">
        <f aca="false">AE46/AG46</f>
        <v>20.2054001184011</v>
      </c>
      <c r="AJ46" s="69"/>
      <c r="AK46" s="91" t="n">
        <v>314</v>
      </c>
      <c r="AL46" s="92" t="n">
        <v>246.7867</v>
      </c>
      <c r="AM46" s="93" t="n">
        <f aca="false">AL$34-AL46</f>
        <v>15.8541</v>
      </c>
      <c r="AN46" s="94" t="n">
        <f aca="false">AO46*55.9</f>
        <v>1107.1331705994</v>
      </c>
      <c r="AO46" s="93" t="n">
        <f aca="false">AK46/AM46</f>
        <v>19.8056023363042</v>
      </c>
      <c r="AP46" s="73"/>
      <c r="AQ46" s="91" t="n">
        <v>314</v>
      </c>
      <c r="AR46" s="92" t="n">
        <v>246.8056</v>
      </c>
      <c r="AS46" s="93" t="n">
        <f aca="false">AR$34-AR46</f>
        <v>16.0542</v>
      </c>
      <c r="AT46" s="94" t="n">
        <f aca="false">AU46*55.9</f>
        <v>1093.3338316453</v>
      </c>
      <c r="AU46" s="93" t="n">
        <f aca="false">AQ46/AS46</f>
        <v>19.5587447521521</v>
      </c>
      <c r="AV46" s="73"/>
      <c r="AW46" s="89"/>
      <c r="AX46" s="90"/>
      <c r="AY46" s="22"/>
      <c r="AZ46" s="22"/>
      <c r="BA46" s="22"/>
    </row>
    <row r="47" customFormat="false" ht="12.75" hidden="false" customHeight="false" outlineLevel="0" collapsed="false">
      <c r="A47" s="91" t="n">
        <v>339</v>
      </c>
      <c r="B47" s="92" t="n">
        <v>246.3108</v>
      </c>
      <c r="C47" s="93" t="n">
        <f aca="false">B$34-B47</f>
        <v>16.4354</v>
      </c>
      <c r="D47" s="94" t="n">
        <f aca="false">E47*55.9</f>
        <v>1153.00509875026</v>
      </c>
      <c r="E47" s="93" t="n">
        <f aca="false">A47/C47</f>
        <v>20.6262092799689</v>
      </c>
      <c r="F47" s="69"/>
      <c r="G47" s="91" t="n">
        <v>339</v>
      </c>
      <c r="H47" s="92" t="n">
        <v>246.1783</v>
      </c>
      <c r="I47" s="93" t="n">
        <f aca="false">H$34-H47</f>
        <v>16.1894</v>
      </c>
      <c r="J47" s="94" t="n">
        <f aca="false">K47*55.9</f>
        <v>1170.525158437</v>
      </c>
      <c r="K47" s="93" t="n">
        <f aca="false">G47/I47</f>
        <v>20.9396271634526</v>
      </c>
      <c r="L47" s="69"/>
      <c r="M47" s="91" t="n">
        <v>339</v>
      </c>
      <c r="N47" s="92" t="n">
        <v>245.8619</v>
      </c>
      <c r="O47" s="93" t="n">
        <f aca="false">N$34-N47</f>
        <v>16.1029</v>
      </c>
      <c r="P47" s="94" t="n">
        <f aca="false">Q47*55.9</f>
        <v>1176.81287221556</v>
      </c>
      <c r="Q47" s="93" t="n">
        <f aca="false">M47/O47</f>
        <v>21.0521086263964</v>
      </c>
      <c r="R47" s="73"/>
      <c r="S47" s="91" t="n">
        <v>339</v>
      </c>
      <c r="T47" s="92" t="n">
        <v>245.8376</v>
      </c>
      <c r="U47" s="93" t="n">
        <f aca="false">T$34-T47</f>
        <v>16.33</v>
      </c>
      <c r="V47" s="94" t="n">
        <f aca="false">W47*55.9</f>
        <v>1160.44703000612</v>
      </c>
      <c r="W47" s="93" t="n">
        <f aca="false">S47/U47</f>
        <v>20.7593386405389</v>
      </c>
      <c r="X47" s="73"/>
      <c r="Y47" s="91" t="n">
        <v>340</v>
      </c>
      <c r="Z47" s="92" t="n">
        <v>245.7862</v>
      </c>
      <c r="AA47" s="93" t="n">
        <f aca="false">Z$34-Z47</f>
        <v>16.6572</v>
      </c>
      <c r="AB47" s="94" t="n">
        <f aca="false">AC47*55.9</f>
        <v>1141.0080925966</v>
      </c>
      <c r="AC47" s="93" t="n">
        <f aca="false">Y47/AA47</f>
        <v>20.41159378527</v>
      </c>
      <c r="AE47" s="91" t="n">
        <v>340</v>
      </c>
      <c r="AF47" s="92" t="n">
        <v>245.77</v>
      </c>
      <c r="AG47" s="93" t="n">
        <f aca="false">AF$34-AF47</f>
        <v>16.5463</v>
      </c>
      <c r="AH47" s="94" t="n">
        <f aca="false">AI47*55.9</f>
        <v>1148.65559067586</v>
      </c>
      <c r="AI47" s="93" t="n">
        <f aca="false">AE47/AG47</f>
        <v>20.5484005487632</v>
      </c>
      <c r="AJ47" s="69"/>
      <c r="AK47" s="91" t="n">
        <v>340</v>
      </c>
      <c r="AL47" s="92" t="n">
        <v>245.8781</v>
      </c>
      <c r="AM47" s="93" t="n">
        <f aca="false">AL$34-AL47</f>
        <v>16.7627</v>
      </c>
      <c r="AN47" s="94" t="n">
        <f aca="false">AO47*55.9</f>
        <v>1133.82688946291</v>
      </c>
      <c r="AO47" s="93" t="n">
        <f aca="false">AK47/AM47</f>
        <v>20.2831286129323</v>
      </c>
      <c r="AP47" s="73"/>
      <c r="AQ47" s="91" t="n">
        <v>340</v>
      </c>
      <c r="AR47" s="92" t="n">
        <v>245.8132</v>
      </c>
      <c r="AS47" s="93" t="n">
        <f aca="false">AR$34-AR47</f>
        <v>17.0466</v>
      </c>
      <c r="AT47" s="94" t="n">
        <f aca="false">AU47*55.9</f>
        <v>1114.94374244717</v>
      </c>
      <c r="AU47" s="93" t="n">
        <f aca="false">AQ47/AS47</f>
        <v>19.9453263407366</v>
      </c>
      <c r="AV47" s="73"/>
      <c r="AW47" s="89"/>
      <c r="AX47" s="90"/>
      <c r="AY47" s="22"/>
      <c r="AZ47" s="22"/>
      <c r="BA47" s="22"/>
    </row>
    <row r="48" customFormat="false" ht="12.75" hidden="false" customHeight="false" outlineLevel="0" collapsed="false">
      <c r="A48" s="91" t="n">
        <v>365</v>
      </c>
      <c r="B48" s="92" t="n">
        <v>245.2886</v>
      </c>
      <c r="C48" s="93" t="n">
        <f aca="false">B$34-B48</f>
        <v>17.4576</v>
      </c>
      <c r="D48" s="94" t="n">
        <f aca="false">E48*55.9</f>
        <v>1168.74599028503</v>
      </c>
      <c r="E48" s="93" t="n">
        <f aca="false">A48/C48</f>
        <v>20.9077994684264</v>
      </c>
      <c r="F48" s="69"/>
      <c r="G48" s="91" t="n">
        <v>365</v>
      </c>
      <c r="H48" s="92" t="n">
        <v>245.1751</v>
      </c>
      <c r="I48" s="93" t="n">
        <f aca="false">H$34-H48</f>
        <v>17.1926</v>
      </c>
      <c r="J48" s="94" t="n">
        <f aca="false">K48*55.9</f>
        <v>1186.76058304154</v>
      </c>
      <c r="K48" s="93" t="n">
        <f aca="false">G48/I48</f>
        <v>21.2300640973442</v>
      </c>
      <c r="L48" s="69"/>
      <c r="M48" s="91" t="n">
        <v>365</v>
      </c>
      <c r="N48" s="92" t="n">
        <v>245.1372</v>
      </c>
      <c r="O48" s="93" t="n">
        <f aca="false">N$34-N48</f>
        <v>16.8276</v>
      </c>
      <c r="P48" s="94" t="n">
        <f aca="false">Q48*55.9</f>
        <v>1212.50207991633</v>
      </c>
      <c r="Q48" s="93" t="n">
        <f aca="false">M48/O48</f>
        <v>21.6905559913475</v>
      </c>
      <c r="R48" s="73"/>
      <c r="S48" s="91" t="n">
        <v>366</v>
      </c>
      <c r="T48" s="92" t="n">
        <v>244.8317</v>
      </c>
      <c r="U48" s="93" t="n">
        <f aca="false">T$34-T48</f>
        <v>17.3359</v>
      </c>
      <c r="V48" s="94" t="n">
        <f aca="false">W48*55.9</f>
        <v>1180.17524328128</v>
      </c>
      <c r="W48" s="93" t="n">
        <f aca="false">S48/U48</f>
        <v>21.112258377125</v>
      </c>
      <c r="X48" s="73"/>
      <c r="Y48" s="91" t="n">
        <v>366</v>
      </c>
      <c r="Z48" s="92" t="n">
        <v>244.71</v>
      </c>
      <c r="AA48" s="93" t="n">
        <f aca="false">Z$34-Z48</f>
        <v>17.7334</v>
      </c>
      <c r="AB48" s="94" t="n">
        <f aca="false">AC48*55.9</f>
        <v>1153.72122661193</v>
      </c>
      <c r="AC48" s="93" t="n">
        <f aca="false">Y48/AA48</f>
        <v>20.6390201540596</v>
      </c>
      <c r="AE48" s="91" t="n">
        <v>366</v>
      </c>
      <c r="AF48" s="92" t="n">
        <v>244.6505</v>
      </c>
      <c r="AG48" s="93" t="n">
        <f aca="false">AF$34-AF48</f>
        <v>17.6658</v>
      </c>
      <c r="AH48" s="94" t="n">
        <f aca="false">AI48*55.9</f>
        <v>1158.1360595048</v>
      </c>
      <c r="AI48" s="93" t="n">
        <f aca="false">AE48/AG48</f>
        <v>20.7179974866691</v>
      </c>
      <c r="AJ48" s="69"/>
      <c r="AK48" s="91" t="n">
        <v>366</v>
      </c>
      <c r="AL48" s="92" t="n">
        <v>244.8587</v>
      </c>
      <c r="AM48" s="93" t="n">
        <f aca="false">AL$34-AL48</f>
        <v>17.7821</v>
      </c>
      <c r="AN48" s="94" t="n">
        <f aca="false">AO48*55.9</f>
        <v>1150.56151973051</v>
      </c>
      <c r="AO48" s="93" t="n">
        <f aca="false">AK48/AM48</f>
        <v>20.582495880689</v>
      </c>
      <c r="AP48" s="73"/>
      <c r="AQ48" s="91" t="n">
        <v>366</v>
      </c>
      <c r="AR48" s="92" t="n">
        <v>244.5477</v>
      </c>
      <c r="AS48" s="93" t="n">
        <f aca="false">AR$34-AR48</f>
        <v>18.3121</v>
      </c>
      <c r="AT48" s="94" t="n">
        <f aca="false">AU48*55.9</f>
        <v>1117.26126440987</v>
      </c>
      <c r="AU48" s="93" t="n">
        <f aca="false">AQ48/AS48</f>
        <v>19.9867846942732</v>
      </c>
      <c r="AV48" s="73"/>
      <c r="AW48" s="89"/>
      <c r="AX48" s="90"/>
      <c r="AY48" s="22"/>
      <c r="AZ48" s="22"/>
      <c r="BA48" s="22"/>
    </row>
    <row r="49" customFormat="false" ht="12.75" hidden="false" customHeight="false" outlineLevel="0" collapsed="false">
      <c r="A49" s="91" t="n">
        <v>386</v>
      </c>
      <c r="B49" s="92" t="n">
        <v>244.6342</v>
      </c>
      <c r="C49" s="93" t="n">
        <f aca="false">B$34-B49</f>
        <v>18.112</v>
      </c>
      <c r="D49" s="94" t="n">
        <f aca="false">E49*55.9</f>
        <v>1191.33171378092</v>
      </c>
      <c r="E49" s="93" t="n">
        <f aca="false">A49/C49</f>
        <v>21.3118374558304</v>
      </c>
      <c r="F49" s="69"/>
      <c r="G49" s="91" t="n">
        <v>387</v>
      </c>
      <c r="H49" s="92" t="n">
        <v>244.2151</v>
      </c>
      <c r="I49" s="93" t="n">
        <f aca="false">H$34-H49</f>
        <v>18.1526</v>
      </c>
      <c r="J49" s="94" t="n">
        <f aca="false">K49*55.9</f>
        <v>1191.74663684541</v>
      </c>
      <c r="K49" s="93" t="n">
        <f aca="false">G49/I49</f>
        <v>21.3192600509018</v>
      </c>
      <c r="L49" s="69"/>
      <c r="M49" s="91" t="n">
        <v>388</v>
      </c>
      <c r="N49" s="92" t="n">
        <v>243.8582</v>
      </c>
      <c r="O49" s="93" t="n">
        <f aca="false">N$34-N49</f>
        <v>18.1066</v>
      </c>
      <c r="P49" s="94" t="n">
        <f aca="false">Q49*55.9</f>
        <v>1197.86155324578</v>
      </c>
      <c r="Q49" s="93" t="n">
        <f aca="false">M49/O49</f>
        <v>21.4286503264003</v>
      </c>
      <c r="R49" s="73"/>
      <c r="S49" s="91" t="n">
        <v>387</v>
      </c>
      <c r="T49" s="92" t="n">
        <v>243.8149</v>
      </c>
      <c r="U49" s="93" t="n">
        <f aca="false">T$34-T49</f>
        <v>18.3527</v>
      </c>
      <c r="V49" s="94" t="n">
        <f aca="false">W49*55.9</f>
        <v>1178.75299002327</v>
      </c>
      <c r="W49" s="93" t="n">
        <f aca="false">S49/U49</f>
        <v>21.0868155639225</v>
      </c>
      <c r="X49" s="73"/>
      <c r="Y49" s="91" t="n">
        <v>388</v>
      </c>
      <c r="Z49" s="92" t="n">
        <v>243.6418</v>
      </c>
      <c r="AA49" s="93" t="n">
        <f aca="false">Z$34-Z49</f>
        <v>18.8016</v>
      </c>
      <c r="AB49" s="94" t="n">
        <f aca="false">AC49*55.9</f>
        <v>1153.58267381499</v>
      </c>
      <c r="AC49" s="93" t="n">
        <f aca="false">Y49/AA49</f>
        <v>20.6365415709301</v>
      </c>
      <c r="AE49" s="91" t="n">
        <v>388</v>
      </c>
      <c r="AF49" s="92" t="n">
        <v>243.3985</v>
      </c>
      <c r="AG49" s="93" t="n">
        <f aca="false">AF$34-AF49</f>
        <v>18.9178</v>
      </c>
      <c r="AH49" s="94" t="n">
        <f aca="false">AI49*55.9</f>
        <v>1146.49694996247</v>
      </c>
      <c r="AI49" s="93" t="n">
        <f aca="false">AE49/AG49</f>
        <v>20.5097844358223</v>
      </c>
      <c r="AJ49" s="69"/>
      <c r="AK49" s="91" t="n">
        <v>387</v>
      </c>
      <c r="AL49" s="92" t="n">
        <v>243.6446</v>
      </c>
      <c r="AM49" s="93" t="n">
        <f aca="false">AL$34-AL49</f>
        <v>18.9962</v>
      </c>
      <c r="AN49" s="94" t="n">
        <f aca="false">AO49*55.9</f>
        <v>1138.82250134237</v>
      </c>
      <c r="AO49" s="93" t="n">
        <f aca="false">AK49/AM49</f>
        <v>20.3724955517419</v>
      </c>
      <c r="AP49" s="73"/>
      <c r="AQ49" s="91" t="n">
        <v>388</v>
      </c>
      <c r="AR49" s="92" t="n">
        <v>243.5553</v>
      </c>
      <c r="AS49" s="93" t="n">
        <f aca="false">AR$34-AR49</f>
        <v>19.3045</v>
      </c>
      <c r="AT49" s="94" t="n">
        <f aca="false">AU49*55.9</f>
        <v>1123.53078297806</v>
      </c>
      <c r="AU49" s="93" t="n">
        <f aca="false">AQ49/AS49</f>
        <v>20.0989406615038</v>
      </c>
      <c r="AV49" s="73"/>
      <c r="AW49" s="89"/>
      <c r="AX49" s="90"/>
      <c r="AY49" s="22"/>
      <c r="AZ49" s="22"/>
      <c r="BA49" s="22"/>
    </row>
    <row r="50" customFormat="false" ht="12.75" hidden="false" customHeight="false" outlineLevel="0" collapsed="false">
      <c r="A50" s="91" t="n">
        <v>412</v>
      </c>
      <c r="B50" s="92" t="n">
        <v>243.2119</v>
      </c>
      <c r="C50" s="93" t="n">
        <f aca="false">B$34-B50</f>
        <v>19.5343</v>
      </c>
      <c r="D50" s="94" t="n">
        <f aca="false">E50*55.9</f>
        <v>1178.99284847678</v>
      </c>
      <c r="E50" s="93" t="n">
        <f aca="false">A50/C50</f>
        <v>21.0911064128226</v>
      </c>
      <c r="F50" s="69"/>
      <c r="G50" s="91" t="n">
        <v>413</v>
      </c>
      <c r="H50" s="92" t="n">
        <v>243.22</v>
      </c>
      <c r="I50" s="93" t="n">
        <f aca="false">H$34-H50</f>
        <v>19.1477</v>
      </c>
      <c r="J50" s="94" t="n">
        <f aca="false">K50*55.9</f>
        <v>1205.7166134836</v>
      </c>
      <c r="K50" s="93" t="n">
        <f aca="false">G50/I50</f>
        <v>21.5691701875421</v>
      </c>
      <c r="L50" s="69"/>
      <c r="M50" s="91" t="n">
        <v>413</v>
      </c>
      <c r="N50" s="92" t="n">
        <v>242.9199</v>
      </c>
      <c r="O50" s="93" t="n">
        <f aca="false">N$34-N50</f>
        <v>19.0449</v>
      </c>
      <c r="P50" s="94" t="n">
        <f aca="false">Q50*55.9</f>
        <v>1212.2247950895</v>
      </c>
      <c r="Q50" s="93" t="n">
        <f aca="false">M50/O50</f>
        <v>21.6855956187746</v>
      </c>
      <c r="R50" s="73"/>
      <c r="S50" s="91" t="n">
        <v>413</v>
      </c>
      <c r="T50" s="92" t="n">
        <v>242.7738</v>
      </c>
      <c r="U50" s="93" t="n">
        <f aca="false">T$34-T50</f>
        <v>19.3938</v>
      </c>
      <c r="V50" s="94" t="n">
        <f aca="false">W50*55.9</f>
        <v>1190.41652486877</v>
      </c>
      <c r="W50" s="93" t="n">
        <f aca="false">S50/U50</f>
        <v>21.2954655611587</v>
      </c>
      <c r="X50" s="73"/>
      <c r="Y50" s="91" t="n">
        <v>413</v>
      </c>
      <c r="Z50" s="92" t="n">
        <v>242.8252</v>
      </c>
      <c r="AA50" s="93" t="n">
        <f aca="false">Z$34-Z50</f>
        <v>19.6182</v>
      </c>
      <c r="AB50" s="94" t="n">
        <f aca="false">AC50*55.9</f>
        <v>1176.80011417969</v>
      </c>
      <c r="AC50" s="93" t="n">
        <f aca="false">Y50/AA50</f>
        <v>21.0518803967744</v>
      </c>
      <c r="AE50" s="91" t="n">
        <v>414</v>
      </c>
      <c r="AF50" s="92" t="n">
        <v>243.0226</v>
      </c>
      <c r="AG50" s="93" t="n">
        <f aca="false">AF$34-AF50</f>
        <v>19.2937</v>
      </c>
      <c r="AH50" s="94" t="n">
        <f aca="false">AI50*55.9</f>
        <v>1199.48998896013</v>
      </c>
      <c r="AI50" s="93" t="n">
        <f aca="false">AE50/AG50</f>
        <v>21.4577815556373</v>
      </c>
      <c r="AJ50" s="69"/>
      <c r="AK50" s="91" t="n">
        <v>414</v>
      </c>
      <c r="AL50" s="92" t="n">
        <v>242.6386</v>
      </c>
      <c r="AM50" s="93" t="n">
        <f aca="false">AL$34-AL50</f>
        <v>20.0022</v>
      </c>
      <c r="AN50" s="94" t="n">
        <f aca="false">AO50*55.9</f>
        <v>1157.00272969973</v>
      </c>
      <c r="AO50" s="93" t="n">
        <f aca="false">AK50/AM50</f>
        <v>20.6977232504424</v>
      </c>
      <c r="AP50" s="73"/>
      <c r="AQ50" s="91" t="n">
        <v>414</v>
      </c>
      <c r="AR50" s="92" t="n">
        <v>242.6657</v>
      </c>
      <c r="AS50" s="93" t="n">
        <f aca="false">AR$34-AR50</f>
        <v>20.1941</v>
      </c>
      <c r="AT50" s="94" t="n">
        <f aca="false">AU50*55.9</f>
        <v>1146.00799243343</v>
      </c>
      <c r="AU50" s="93" t="n">
        <f aca="false">AQ50/AS50</f>
        <v>20.5010374317251</v>
      </c>
      <c r="AV50" s="73"/>
      <c r="AW50" s="89"/>
      <c r="AX50" s="90"/>
      <c r="AY50" s="22"/>
      <c r="AZ50" s="22"/>
      <c r="BA50" s="22"/>
    </row>
    <row r="51" customFormat="false" ht="12.75" hidden="false" customHeight="false" outlineLevel="0" collapsed="false">
      <c r="A51" s="91" t="n">
        <v>439</v>
      </c>
      <c r="B51" s="92" t="n">
        <v>242.2655</v>
      </c>
      <c r="C51" s="93" t="n">
        <f aca="false">B$34-B51</f>
        <v>20.4807</v>
      </c>
      <c r="D51" s="94" t="n">
        <f aca="false">E51*55.9</f>
        <v>1198.2061160019</v>
      </c>
      <c r="E51" s="93" t="n">
        <f aca="false">A51/C51</f>
        <v>21.4348142397477</v>
      </c>
      <c r="F51" s="69"/>
      <c r="G51" s="91" t="n">
        <v>438</v>
      </c>
      <c r="H51" s="92" t="n">
        <v>242.0545</v>
      </c>
      <c r="I51" s="93" t="n">
        <f aca="false">H$34-H51</f>
        <v>20.3132</v>
      </c>
      <c r="J51" s="94" t="n">
        <f aca="false">K51*55.9</f>
        <v>1205.33446232007</v>
      </c>
      <c r="K51" s="93" t="n">
        <f aca="false">G51/I51</f>
        <v>21.5623338518795</v>
      </c>
      <c r="L51" s="69"/>
      <c r="M51" s="91" t="n">
        <v>439</v>
      </c>
      <c r="N51" s="92" t="n">
        <v>241.8815</v>
      </c>
      <c r="O51" s="93" t="n">
        <f aca="false">N$34-N51</f>
        <v>20.0833</v>
      </c>
      <c r="P51" s="94" t="n">
        <f aca="false">Q51*55.9</f>
        <v>1221.91572102194</v>
      </c>
      <c r="Q51" s="93" t="n">
        <f aca="false">M51/O51</f>
        <v>21.858957442253</v>
      </c>
      <c r="R51" s="73"/>
      <c r="S51" s="91" t="n">
        <v>440</v>
      </c>
      <c r="T51" s="92" t="n">
        <v>241.776</v>
      </c>
      <c r="U51" s="93" t="n">
        <f aca="false">T$34-T51</f>
        <v>20.3916</v>
      </c>
      <c r="V51" s="94" t="n">
        <f aca="false">W51*55.9</f>
        <v>1206.18293807254</v>
      </c>
      <c r="W51" s="93" t="n">
        <f aca="false">S51/U51</f>
        <v>21.57751230899</v>
      </c>
      <c r="X51" s="73"/>
      <c r="Y51" s="91" t="n">
        <v>439</v>
      </c>
      <c r="Z51" s="92" t="n">
        <v>241.6544</v>
      </c>
      <c r="AA51" s="93" t="n">
        <f aca="false">Z$34-Z51</f>
        <v>20.789</v>
      </c>
      <c r="AB51" s="94" t="n">
        <f aca="false">AC51*55.9</f>
        <v>1180.43676944538</v>
      </c>
      <c r="AC51" s="93" t="n">
        <f aca="false">Y51/AA51</f>
        <v>21.1169368415989</v>
      </c>
      <c r="AE51" s="91" t="n">
        <v>440</v>
      </c>
      <c r="AF51" s="92" t="n">
        <v>241.6138</v>
      </c>
      <c r="AG51" s="93" t="n">
        <f aca="false">AF$34-AF51</f>
        <v>20.7025</v>
      </c>
      <c r="AH51" s="94" t="n">
        <f aca="false">AI51*55.9</f>
        <v>1188.06907378336</v>
      </c>
      <c r="AI51" s="93" t="n">
        <f aca="false">AE51/AG51</f>
        <v>21.2534718029223</v>
      </c>
      <c r="AJ51" s="69"/>
      <c r="AK51" s="91" t="n">
        <v>440</v>
      </c>
      <c r="AL51" s="92" t="n">
        <v>241.4299</v>
      </c>
      <c r="AM51" s="93" t="n">
        <f aca="false">AL$34-AL51</f>
        <v>21.2109</v>
      </c>
      <c r="AN51" s="94" t="n">
        <f aca="false">AO51*55.9</f>
        <v>1159.59247368098</v>
      </c>
      <c r="AO51" s="93" t="n">
        <f aca="false">AK51/AM51</f>
        <v>20.744051407531</v>
      </c>
      <c r="AP51" s="73"/>
      <c r="AQ51" s="91" t="n">
        <v>440</v>
      </c>
      <c r="AR51" s="92" t="n">
        <v>241.5624</v>
      </c>
      <c r="AS51" s="93" t="n">
        <f aca="false">AR$34-AR51</f>
        <v>21.2974</v>
      </c>
      <c r="AT51" s="94" t="n">
        <f aca="false">AU51*55.9</f>
        <v>1154.88275564153</v>
      </c>
      <c r="AU51" s="93" t="n">
        <f aca="false">AQ51/AS51</f>
        <v>20.6597988486857</v>
      </c>
      <c r="AV51" s="73"/>
      <c r="AW51" s="89"/>
      <c r="AX51" s="90"/>
      <c r="AY51" s="22"/>
      <c r="AZ51" s="22"/>
      <c r="BA51" s="22"/>
    </row>
    <row r="52" customFormat="false" ht="12.75" hidden="false" customHeight="false" outlineLevel="0" collapsed="false">
      <c r="A52" s="91" t="n">
        <v>465</v>
      </c>
      <c r="B52" s="92" t="n">
        <v>241.3812</v>
      </c>
      <c r="C52" s="93" t="n">
        <f aca="false">B$34-B52</f>
        <v>21.365</v>
      </c>
      <c r="D52" s="94" t="n">
        <f aca="false">E52*55.9</f>
        <v>1216.63936344489</v>
      </c>
      <c r="E52" s="93" t="n">
        <f aca="false">A52/C52</f>
        <v>21.7645682190499</v>
      </c>
      <c r="F52" s="69"/>
      <c r="G52" s="91" t="n">
        <v>465</v>
      </c>
      <c r="H52" s="92" t="n">
        <v>241.0703</v>
      </c>
      <c r="I52" s="93" t="n">
        <f aca="false">H$34-H52</f>
        <v>21.2974</v>
      </c>
      <c r="J52" s="94" t="n">
        <f aca="false">K52*55.9</f>
        <v>1220.50109403026</v>
      </c>
      <c r="K52" s="93" t="n">
        <f aca="false">G52/I52</f>
        <v>21.8336510559974</v>
      </c>
      <c r="L52" s="69"/>
      <c r="M52" s="91" t="n">
        <v>465</v>
      </c>
      <c r="N52" s="92" t="n">
        <v>240.7133</v>
      </c>
      <c r="O52" s="93" t="n">
        <f aca="false">N$34-N52</f>
        <v>21.2515</v>
      </c>
      <c r="P52" s="94" t="n">
        <f aca="false">Q52*55.9</f>
        <v>1223.13719031598</v>
      </c>
      <c r="Q52" s="93" t="n">
        <f aca="false">M52/O52</f>
        <v>21.8808084135237</v>
      </c>
      <c r="R52" s="73"/>
      <c r="S52" s="91" t="n">
        <v>466</v>
      </c>
      <c r="T52" s="92" t="n">
        <v>240.808</v>
      </c>
      <c r="U52" s="93" t="n">
        <f aca="false">T$34-T52</f>
        <v>21.3596</v>
      </c>
      <c r="V52" s="94" t="n">
        <f aca="false">W52*55.9</f>
        <v>1219.56403677971</v>
      </c>
      <c r="W52" s="93" t="n">
        <f aca="false">S52/U52</f>
        <v>21.8168879567033</v>
      </c>
      <c r="X52" s="73"/>
      <c r="Y52" s="91" t="n">
        <v>467</v>
      </c>
      <c r="Z52" s="92" t="n">
        <v>240.735</v>
      </c>
      <c r="AA52" s="93" t="n">
        <f aca="false">Z$34-Z52</f>
        <v>21.7084</v>
      </c>
      <c r="AB52" s="94" t="n">
        <f aca="false">AC52*55.9</f>
        <v>1202.54371579665</v>
      </c>
      <c r="AC52" s="93" t="n">
        <f aca="false">Y52/AA52</f>
        <v>21.512409942695</v>
      </c>
      <c r="AE52" s="91" t="n">
        <v>466</v>
      </c>
      <c r="AF52" s="92" t="n">
        <v>240.543</v>
      </c>
      <c r="AG52" s="93" t="n">
        <f aca="false">AF$34-AF52</f>
        <v>21.7733</v>
      </c>
      <c r="AH52" s="94" t="n">
        <f aca="false">AI52*55.9</f>
        <v>1196.39191119399</v>
      </c>
      <c r="AI52" s="93" t="n">
        <f aca="false">AE52/AG52</f>
        <v>21.4023597709121</v>
      </c>
      <c r="AJ52" s="69"/>
      <c r="AK52" s="91" t="n">
        <v>466</v>
      </c>
      <c r="AL52" s="92" t="n">
        <v>240.7268</v>
      </c>
      <c r="AM52" s="93" t="n">
        <f aca="false">AL$34-AL52</f>
        <v>21.914</v>
      </c>
      <c r="AN52" s="94" t="n">
        <f aca="false">AO52*55.9</f>
        <v>1188.71041343433</v>
      </c>
      <c r="AO52" s="93" t="n">
        <f aca="false">AK52/AM52</f>
        <v>21.2649447841562</v>
      </c>
      <c r="AP52" s="73"/>
      <c r="AQ52" s="91" t="n">
        <v>466</v>
      </c>
      <c r="AR52" s="92" t="n">
        <v>240.2212</v>
      </c>
      <c r="AS52" s="93" t="n">
        <f aca="false">AR$34-AR52</f>
        <v>22.6386</v>
      </c>
      <c r="AT52" s="94" t="n">
        <f aca="false">AU52*55.9</f>
        <v>1150.66302686562</v>
      </c>
      <c r="AU52" s="93" t="n">
        <f aca="false">AQ52/AS52</f>
        <v>20.5843117507266</v>
      </c>
      <c r="AV52" s="73"/>
      <c r="AW52" s="89"/>
      <c r="AX52" s="90"/>
      <c r="AY52" s="22"/>
      <c r="AZ52" s="22"/>
      <c r="BA52" s="22"/>
    </row>
    <row r="53" customFormat="false" ht="12.75" hidden="false" customHeight="false" outlineLevel="0" collapsed="false">
      <c r="A53" s="91" t="n">
        <v>489</v>
      </c>
      <c r="B53" s="92" t="n">
        <v>240.2672</v>
      </c>
      <c r="C53" s="93" t="n">
        <f aca="false">B$34-B53</f>
        <v>22.479</v>
      </c>
      <c r="D53" s="94" t="n">
        <f aca="false">E53*55.9</f>
        <v>1216.02829307354</v>
      </c>
      <c r="E53" s="93" t="n">
        <f aca="false">A53/C53</f>
        <v>21.7536367276125</v>
      </c>
      <c r="F53" s="69"/>
      <c r="G53" s="91" t="n">
        <v>490</v>
      </c>
      <c r="H53" s="92" t="n">
        <v>239.9913</v>
      </c>
      <c r="I53" s="93" t="n">
        <f aca="false">H$34-H53</f>
        <v>22.3764</v>
      </c>
      <c r="J53" s="94" t="n">
        <f aca="false">K53*55.9</f>
        <v>1224.10217908153</v>
      </c>
      <c r="K53" s="93" t="n">
        <f aca="false">G53/I53</f>
        <v>21.8980711821383</v>
      </c>
      <c r="L53" s="69"/>
      <c r="M53" s="91" t="n">
        <v>490</v>
      </c>
      <c r="N53" s="92" t="n">
        <v>239.7344</v>
      </c>
      <c r="O53" s="93" t="n">
        <f aca="false">N$34-N53</f>
        <v>22.2304</v>
      </c>
      <c r="P53" s="94" t="n">
        <f aca="false">Q53*55.9</f>
        <v>1232.14157190154</v>
      </c>
      <c r="Q53" s="93" t="n">
        <f aca="false">M53/O53</f>
        <v>22.0418885850007</v>
      </c>
      <c r="R53" s="73"/>
      <c r="S53" s="91" t="n">
        <v>491</v>
      </c>
      <c r="T53" s="92" t="n">
        <v>239.6452</v>
      </c>
      <c r="U53" s="93" t="n">
        <f aca="false">T$34-T53</f>
        <v>22.5224</v>
      </c>
      <c r="V53" s="94" t="n">
        <f aca="false">W53*55.9</f>
        <v>1218.6489894505</v>
      </c>
      <c r="W53" s="93" t="n">
        <f aca="false">S53/U53</f>
        <v>21.8005185948212</v>
      </c>
      <c r="X53" s="73"/>
      <c r="Y53" s="91" t="n">
        <v>490</v>
      </c>
      <c r="Z53" s="92" t="n">
        <v>239.7885</v>
      </c>
      <c r="AA53" s="93" t="n">
        <f aca="false">Z$34-Z53</f>
        <v>22.6549</v>
      </c>
      <c r="AB53" s="94" t="n">
        <f aca="false">AC53*55.9</f>
        <v>1209.05411191398</v>
      </c>
      <c r="AC53" s="93" t="n">
        <f aca="false">Y53/AA53</f>
        <v>21.6288749895166</v>
      </c>
      <c r="AE53" s="91" t="n">
        <v>491</v>
      </c>
      <c r="AF53" s="92" t="n">
        <v>239.4424</v>
      </c>
      <c r="AG53" s="93" t="n">
        <f aca="false">AF$34-AF53</f>
        <v>22.8739</v>
      </c>
      <c r="AH53" s="94" t="n">
        <f aca="false">AI53*55.9</f>
        <v>1199.92218205028</v>
      </c>
      <c r="AI53" s="93" t="n">
        <f aca="false">AE53/AG53</f>
        <v>21.4655130957117</v>
      </c>
      <c r="AJ53" s="69"/>
      <c r="AK53" s="91" t="n">
        <v>491</v>
      </c>
      <c r="AL53" s="92" t="n">
        <v>239.5208</v>
      </c>
      <c r="AM53" s="93" t="n">
        <f aca="false">AL$34-AL53</f>
        <v>23.12</v>
      </c>
      <c r="AN53" s="94" t="n">
        <f aca="false">AO53*55.9</f>
        <v>1187.14965397924</v>
      </c>
      <c r="AO53" s="93" t="n">
        <f aca="false">AK53/AM53</f>
        <v>21.2370242214533</v>
      </c>
      <c r="AP53" s="73"/>
      <c r="AQ53" s="91" t="n">
        <v>491</v>
      </c>
      <c r="AR53" s="92" t="n">
        <v>239.4289</v>
      </c>
      <c r="AS53" s="93" t="n">
        <f aca="false">AR$34-AR53</f>
        <v>23.4309</v>
      </c>
      <c r="AT53" s="94" t="n">
        <f aca="false">AU53*55.9</f>
        <v>1171.39759889718</v>
      </c>
      <c r="AU53" s="93" t="n">
        <f aca="false">AQ53/AS53</f>
        <v>20.9552343273199</v>
      </c>
      <c r="AV53" s="73"/>
      <c r="AW53" s="89"/>
      <c r="AX53" s="90"/>
      <c r="AY53" s="22"/>
      <c r="AZ53" s="22"/>
      <c r="BA53" s="22"/>
    </row>
    <row r="54" customFormat="false" ht="13.5" hidden="false" customHeight="false" outlineLevel="0" collapsed="false">
      <c r="A54" s="95" t="n">
        <v>515</v>
      </c>
      <c r="B54" s="96" t="n">
        <v>239.2612</v>
      </c>
      <c r="C54" s="97" t="n">
        <f aca="false">B$34-B54</f>
        <v>23.485</v>
      </c>
      <c r="D54" s="98" t="n">
        <f aca="false">E54*55.9</f>
        <v>1225.82499467745</v>
      </c>
      <c r="E54" s="97" t="n">
        <f aca="false">A54/C54</f>
        <v>21.9288907813498</v>
      </c>
      <c r="F54" s="69"/>
      <c r="G54" s="95" t="n">
        <v>516</v>
      </c>
      <c r="H54" s="96" t="n">
        <v>239.2152</v>
      </c>
      <c r="I54" s="97" t="n">
        <f aca="false">H$34-H54</f>
        <v>23.1525</v>
      </c>
      <c r="J54" s="98" t="n">
        <f aca="false">K54*55.9</f>
        <v>1245.84386135407</v>
      </c>
      <c r="K54" s="97" t="n">
        <f aca="false">G54/I54</f>
        <v>22.2870100421121</v>
      </c>
      <c r="L54" s="69"/>
      <c r="M54" s="95" t="n">
        <v>516</v>
      </c>
      <c r="N54" s="96" t="n">
        <v>238.8259</v>
      </c>
      <c r="O54" s="97" t="n">
        <f aca="false">N$34-N54</f>
        <v>23.1389</v>
      </c>
      <c r="P54" s="98" t="n">
        <f aca="false">Q54*55.9</f>
        <v>1246.5761120883</v>
      </c>
      <c r="Q54" s="97" t="n">
        <f aca="false">M54/O54</f>
        <v>22.3001093396834</v>
      </c>
      <c r="R54" s="73"/>
      <c r="S54" s="95" t="n">
        <v>516</v>
      </c>
      <c r="T54" s="96" t="n">
        <v>238.7339</v>
      </c>
      <c r="U54" s="97" t="n">
        <f aca="false">T$34-T54</f>
        <v>23.4337</v>
      </c>
      <c r="V54" s="98" t="n">
        <f aca="false">W54*55.9</f>
        <v>1230.89396894217</v>
      </c>
      <c r="W54" s="97" t="n">
        <f aca="false">S54/U54</f>
        <v>22.0195701062999</v>
      </c>
      <c r="X54" s="73"/>
      <c r="Y54" s="95" t="n">
        <v>516</v>
      </c>
      <c r="Z54" s="96" t="n">
        <v>238.5419</v>
      </c>
      <c r="AA54" s="97" t="n">
        <f aca="false">Z$34-Z54</f>
        <v>23.9015</v>
      </c>
      <c r="AB54" s="98" t="n">
        <f aca="false">AC54*55.9</f>
        <v>1206.80292031881</v>
      </c>
      <c r="AC54" s="97" t="n">
        <f aca="false">Y54/AA54</f>
        <v>21.588603225739</v>
      </c>
      <c r="AE54" s="95" t="n">
        <v>517</v>
      </c>
      <c r="AF54" s="96" t="n">
        <v>238.4635</v>
      </c>
      <c r="AG54" s="97" t="n">
        <f aca="false">AF$34-AF54</f>
        <v>23.8528</v>
      </c>
      <c r="AH54" s="98" t="n">
        <f aca="false">AI54*55.9</f>
        <v>1211.6103769788</v>
      </c>
      <c r="AI54" s="97" t="n">
        <f aca="false">AE54/AG54</f>
        <v>21.6746042393346</v>
      </c>
      <c r="AJ54" s="69"/>
      <c r="AK54" s="95" t="n">
        <v>516</v>
      </c>
      <c r="AL54" s="96" t="n">
        <v>238.5176</v>
      </c>
      <c r="AM54" s="97" t="n">
        <f aca="false">AL$34-AL54</f>
        <v>24.1232</v>
      </c>
      <c r="AN54" s="98" t="n">
        <f aca="false">AO54*55.9</f>
        <v>1195.71201167341</v>
      </c>
      <c r="AO54" s="97" t="n">
        <f aca="false">AK54/AM54</f>
        <v>21.3901969887909</v>
      </c>
      <c r="AP54" s="73"/>
      <c r="AQ54" s="95" t="n">
        <v>516</v>
      </c>
      <c r="AR54" s="96" t="n">
        <v>238.45</v>
      </c>
      <c r="AS54" s="97" t="n">
        <f aca="false">AR$34-AR54</f>
        <v>24.4098</v>
      </c>
      <c r="AT54" s="98" t="n">
        <f aca="false">AU54*55.9</f>
        <v>1181.672934641</v>
      </c>
      <c r="AU54" s="97" t="n">
        <f aca="false">AQ54/AS54</f>
        <v>21.1390507091414</v>
      </c>
      <c r="AV54" s="73"/>
      <c r="AW54" s="89"/>
      <c r="AX54" s="90"/>
      <c r="AY54" s="22"/>
      <c r="AZ54" s="22"/>
      <c r="BA54" s="22"/>
    </row>
    <row r="55" customFormat="false" ht="12.75" hidden="false" customHeight="false" outlineLevel="0" collapsed="false">
      <c r="A55" s="99" t="s">
        <v>40</v>
      </c>
      <c r="B55" s="99"/>
      <c r="C55" s="99"/>
      <c r="D55" s="99" t="n">
        <f aca="false">E55*55.9</f>
        <v>1138.82556571596</v>
      </c>
      <c r="E55" s="99" t="n">
        <f aca="false">TRIMMEAN(E35:E50,0.4)</f>
        <v>20.3725503705897</v>
      </c>
      <c r="F55" s="99"/>
      <c r="G55" s="99" t="s">
        <v>40</v>
      </c>
      <c r="H55" s="99"/>
      <c r="I55" s="99"/>
      <c r="J55" s="99" t="n">
        <f aca="false">K55*55.9</f>
        <v>1148.65079019303</v>
      </c>
      <c r="K55" s="99" t="n">
        <f aca="false">TRIMMEAN(K35:K50,0.4)</f>
        <v>20.548314672505</v>
      </c>
      <c r="L55" s="99"/>
      <c r="M55" s="99" t="s">
        <v>40</v>
      </c>
      <c r="N55" s="99"/>
      <c r="O55" s="99"/>
      <c r="P55" s="99" t="n">
        <f aca="false">Q55*55.9</f>
        <v>1171.23438360012</v>
      </c>
      <c r="Q55" s="99" t="n">
        <f aca="false">TRIMMEAN(Q35:Q50,0.4)</f>
        <v>20.9523145545639</v>
      </c>
      <c r="R55" s="73"/>
      <c r="S55" s="99" t="s">
        <v>40</v>
      </c>
      <c r="T55" s="99"/>
      <c r="U55" s="99"/>
      <c r="V55" s="99" t="n">
        <f aca="false">W55*55.9</f>
        <v>1145.58781594957</v>
      </c>
      <c r="W55" s="99" t="n">
        <f aca="false">TRIMMEAN(W35:W50,0.4)</f>
        <v>20.493520857774</v>
      </c>
      <c r="X55" s="73"/>
      <c r="Y55" s="99" t="s">
        <v>40</v>
      </c>
      <c r="Z55" s="99"/>
      <c r="AA55" s="99"/>
      <c r="AB55" s="99" t="n">
        <f aca="false">AC55*55.9</f>
        <v>1122.6738138235</v>
      </c>
      <c r="AC55" s="99" t="n">
        <f aca="false">TRIMMEAN(AC35:AC50,0.4)</f>
        <v>20.0836102651788</v>
      </c>
      <c r="AE55" s="99" t="s">
        <v>40</v>
      </c>
      <c r="AG55" s="104"/>
      <c r="AH55" s="99" t="n">
        <f aca="false">AI55*55.9</f>
        <v>1136.3466521789</v>
      </c>
      <c r="AI55" s="99" t="n">
        <f aca="false">TRIMMEAN(AI35:AI50,0.4)</f>
        <v>20.3282048690321</v>
      </c>
      <c r="AJ55" s="104"/>
      <c r="AK55" s="105" t="s">
        <v>40</v>
      </c>
      <c r="AL55" s="104"/>
      <c r="AM55" s="104"/>
      <c r="AN55" s="99" t="n">
        <f aca="false">AO55*55.9</f>
        <v>1119.99188176845</v>
      </c>
      <c r="AO55" s="99" t="n">
        <f aca="false">TRIMMEAN(AO35:AO50,0.4)</f>
        <v>20.0356329475573</v>
      </c>
      <c r="AP55" s="104"/>
      <c r="AQ55" s="105" t="s">
        <v>40</v>
      </c>
      <c r="AR55" s="104"/>
      <c r="AS55" s="104"/>
      <c r="AT55" s="99" t="n">
        <f aca="false">AU55*55.9</f>
        <v>1102.6644635545</v>
      </c>
      <c r="AU55" s="99" t="n">
        <f aca="false">TRIMMEAN(AU35:AU50,0.4)</f>
        <v>19.7256612442665</v>
      </c>
      <c r="AV55" s="104"/>
      <c r="AW55" s="102"/>
      <c r="AX55" s="74"/>
      <c r="AY55" s="74"/>
      <c r="AZ55" s="102"/>
      <c r="BA55" s="102"/>
    </row>
    <row r="56" customFormat="false" ht="15.75" hidden="false" customHeight="false" outlineLevel="0" collapsed="false">
      <c r="A56" s="83"/>
      <c r="B56" s="83"/>
      <c r="C56" s="83"/>
      <c r="D56" s="83"/>
      <c r="E56" s="83"/>
      <c r="F56" s="73"/>
      <c r="G56" s="83"/>
      <c r="H56" s="83"/>
      <c r="I56" s="83"/>
      <c r="J56" s="83"/>
      <c r="K56" s="83"/>
      <c r="L56" s="73"/>
      <c r="M56" s="83"/>
      <c r="N56" s="83"/>
      <c r="O56" s="83"/>
      <c r="P56" s="83"/>
      <c r="Q56" s="83"/>
      <c r="R56" s="73"/>
      <c r="S56" s="83"/>
      <c r="T56" s="83"/>
      <c r="U56" s="83"/>
      <c r="V56" s="83"/>
      <c r="W56" s="83"/>
      <c r="X56" s="73"/>
      <c r="Y56" s="83"/>
      <c r="Z56" s="83"/>
      <c r="AA56" s="83"/>
      <c r="AB56" s="83"/>
      <c r="AC56" s="83"/>
      <c r="AW56" s="74"/>
      <c r="AX56" s="74"/>
      <c r="AY56" s="74"/>
      <c r="AZ56" s="74"/>
      <c r="BA56" s="74"/>
    </row>
    <row r="57" customFormat="false" ht="15.75" hidden="false" customHeight="false" outlineLevel="0" collapsed="false">
      <c r="A57" s="75" t="s">
        <v>31</v>
      </c>
      <c r="B57" s="76" t="n">
        <v>0</v>
      </c>
      <c r="C57" s="77" t="s">
        <v>32</v>
      </c>
      <c r="D57" s="77"/>
      <c r="E57" s="78" t="n">
        <v>0</v>
      </c>
      <c r="F57" s="69"/>
      <c r="G57" s="75" t="s">
        <v>31</v>
      </c>
      <c r="H57" s="79" t="n">
        <v>0.5</v>
      </c>
      <c r="I57" s="77" t="s">
        <v>32</v>
      </c>
      <c r="J57" s="77"/>
      <c r="K57" s="78" t="n">
        <v>0</v>
      </c>
      <c r="L57" s="69"/>
      <c r="M57" s="75" t="s">
        <v>31</v>
      </c>
      <c r="N57" s="79" t="n">
        <v>1</v>
      </c>
      <c r="O57" s="77" t="s">
        <v>32</v>
      </c>
      <c r="P57" s="77"/>
      <c r="Q57" s="78" t="n">
        <v>0</v>
      </c>
      <c r="R57" s="73"/>
      <c r="S57" s="75" t="s">
        <v>31</v>
      </c>
      <c r="T57" s="79" t="n">
        <v>1.5</v>
      </c>
      <c r="U57" s="77" t="s">
        <v>32</v>
      </c>
      <c r="V57" s="77"/>
      <c r="W57" s="78" t="n">
        <v>0</v>
      </c>
      <c r="X57" s="73"/>
      <c r="Y57" s="75" t="s">
        <v>31</v>
      </c>
      <c r="Z57" s="79" t="n">
        <v>2</v>
      </c>
      <c r="AA57" s="77" t="s">
        <v>32</v>
      </c>
      <c r="AB57" s="77"/>
      <c r="AC57" s="78" t="n">
        <v>0</v>
      </c>
      <c r="AE57" s="75" t="s">
        <v>31</v>
      </c>
      <c r="AF57" s="79" t="n">
        <v>2.5</v>
      </c>
      <c r="AG57" s="77" t="s">
        <v>32</v>
      </c>
      <c r="AH57" s="77"/>
      <c r="AI57" s="78" t="n">
        <v>0</v>
      </c>
      <c r="AJ57" s="69"/>
      <c r="AK57" s="75" t="s">
        <v>31</v>
      </c>
      <c r="AL57" s="79" t="n">
        <v>3</v>
      </c>
      <c r="AM57" s="77" t="s">
        <v>32</v>
      </c>
      <c r="AN57" s="77"/>
      <c r="AO57" s="78" t="n">
        <v>0</v>
      </c>
      <c r="AP57" s="73"/>
      <c r="AQ57" s="75" t="s">
        <v>31</v>
      </c>
      <c r="AR57" s="79" t="n">
        <v>3.5</v>
      </c>
      <c r="AS57" s="77" t="s">
        <v>32</v>
      </c>
      <c r="AT57" s="77"/>
      <c r="AU57" s="78" t="n">
        <v>0</v>
      </c>
      <c r="AV57" s="73"/>
      <c r="AW57" s="80"/>
      <c r="AX57" s="81"/>
      <c r="AY57" s="80"/>
      <c r="AZ57" s="80"/>
      <c r="BA57" s="80"/>
    </row>
    <row r="58" customFormat="false" ht="15.75" hidden="false" customHeight="false" outlineLevel="0" collapsed="false">
      <c r="A58" s="75" t="s">
        <v>3</v>
      </c>
      <c r="B58" s="76" t="n">
        <v>19</v>
      </c>
      <c r="C58" s="82"/>
      <c r="D58" s="82"/>
      <c r="E58" s="82"/>
      <c r="F58" s="69"/>
      <c r="G58" s="75" t="s">
        <v>3</v>
      </c>
      <c r="H58" s="76" t="n">
        <v>19</v>
      </c>
      <c r="I58" s="82"/>
      <c r="J58" s="82"/>
      <c r="K58" s="82"/>
      <c r="L58" s="69"/>
      <c r="M58" s="75" t="s">
        <v>3</v>
      </c>
      <c r="N58" s="76" t="n">
        <v>19</v>
      </c>
      <c r="O58" s="82"/>
      <c r="P58" s="82"/>
      <c r="Q58" s="82"/>
      <c r="R58" s="73"/>
      <c r="S58" s="75" t="s">
        <v>3</v>
      </c>
      <c r="T58" s="76" t="n">
        <v>19</v>
      </c>
      <c r="U58" s="82"/>
      <c r="V58" s="82"/>
      <c r="W58" s="82"/>
      <c r="X58" s="73"/>
      <c r="Y58" s="75" t="s">
        <v>3</v>
      </c>
      <c r="Z58" s="76" t="n">
        <v>19</v>
      </c>
      <c r="AA58" s="82"/>
      <c r="AB58" s="82"/>
      <c r="AC58" s="82"/>
      <c r="AE58" s="75" t="s">
        <v>3</v>
      </c>
      <c r="AF58" s="76" t="n">
        <v>19</v>
      </c>
      <c r="AG58" s="82"/>
      <c r="AH58" s="82"/>
      <c r="AI58" s="82"/>
      <c r="AJ58" s="69"/>
      <c r="AK58" s="75" t="s">
        <v>3</v>
      </c>
      <c r="AL58" s="76" t="n">
        <v>19</v>
      </c>
      <c r="AM58" s="82"/>
      <c r="AN58" s="82"/>
      <c r="AO58" s="82"/>
      <c r="AP58" s="73"/>
      <c r="AQ58" s="75" t="s">
        <v>3</v>
      </c>
      <c r="AR58" s="76" t="n">
        <v>19</v>
      </c>
      <c r="AS58" s="82"/>
      <c r="AT58" s="82"/>
      <c r="AU58" s="82"/>
      <c r="AV58" s="73"/>
      <c r="AW58" s="80"/>
      <c r="AX58" s="80"/>
      <c r="AY58" s="80"/>
      <c r="AZ58" s="80"/>
      <c r="BA58" s="80"/>
    </row>
    <row r="59" customFormat="false" ht="15" hidden="false" customHeight="false" outlineLevel="0" collapsed="false">
      <c r="A59" s="82" t="s">
        <v>33</v>
      </c>
      <c r="B59" s="83" t="s">
        <v>34</v>
      </c>
      <c r="C59" s="82" t="s">
        <v>35</v>
      </c>
      <c r="D59" s="82" t="s">
        <v>36</v>
      </c>
      <c r="E59" s="82" t="s">
        <v>36</v>
      </c>
      <c r="F59" s="69"/>
      <c r="G59" s="82" t="s">
        <v>33</v>
      </c>
      <c r="H59" s="83" t="s">
        <v>34</v>
      </c>
      <c r="I59" s="82" t="s">
        <v>35</v>
      </c>
      <c r="J59" s="82" t="s">
        <v>36</v>
      </c>
      <c r="K59" s="82" t="s">
        <v>36</v>
      </c>
      <c r="L59" s="69"/>
      <c r="M59" s="82" t="s">
        <v>33</v>
      </c>
      <c r="N59" s="83" t="s">
        <v>34</v>
      </c>
      <c r="O59" s="82" t="s">
        <v>35</v>
      </c>
      <c r="P59" s="82" t="s">
        <v>36</v>
      </c>
      <c r="Q59" s="82" t="s">
        <v>36</v>
      </c>
      <c r="R59" s="73"/>
      <c r="S59" s="82" t="s">
        <v>33</v>
      </c>
      <c r="T59" s="83" t="s">
        <v>34</v>
      </c>
      <c r="U59" s="82" t="s">
        <v>35</v>
      </c>
      <c r="V59" s="82" t="s">
        <v>36</v>
      </c>
      <c r="W59" s="82" t="s">
        <v>36</v>
      </c>
      <c r="X59" s="73"/>
      <c r="Y59" s="82" t="s">
        <v>33</v>
      </c>
      <c r="Z59" s="83" t="s">
        <v>34</v>
      </c>
      <c r="AA59" s="82" t="s">
        <v>35</v>
      </c>
      <c r="AB59" s="82" t="s">
        <v>36</v>
      </c>
      <c r="AC59" s="82" t="s">
        <v>36</v>
      </c>
      <c r="AE59" s="82" t="s">
        <v>33</v>
      </c>
      <c r="AF59" s="83" t="s">
        <v>34</v>
      </c>
      <c r="AG59" s="82" t="s">
        <v>35</v>
      </c>
      <c r="AH59" s="82" t="s">
        <v>36</v>
      </c>
      <c r="AI59" s="82" t="s">
        <v>36</v>
      </c>
      <c r="AJ59" s="69"/>
      <c r="AK59" s="82" t="s">
        <v>33</v>
      </c>
      <c r="AL59" s="83" t="s">
        <v>34</v>
      </c>
      <c r="AM59" s="82" t="s">
        <v>35</v>
      </c>
      <c r="AN59" s="82" t="s">
        <v>36</v>
      </c>
      <c r="AO59" s="82" t="s">
        <v>36</v>
      </c>
      <c r="AP59" s="73"/>
      <c r="AQ59" s="82" t="s">
        <v>33</v>
      </c>
      <c r="AR59" s="83" t="s">
        <v>34</v>
      </c>
      <c r="AS59" s="82" t="s">
        <v>35</v>
      </c>
      <c r="AT59" s="82" t="s">
        <v>36</v>
      </c>
      <c r="AU59" s="82" t="s">
        <v>36</v>
      </c>
      <c r="AV59" s="73"/>
      <c r="AW59" s="80"/>
      <c r="AX59" s="80"/>
      <c r="AY59" s="80"/>
      <c r="AZ59" s="80"/>
      <c r="BA59" s="80"/>
    </row>
    <row r="60" customFormat="false" ht="15.75" hidden="false" customHeight="false" outlineLevel="0" collapsed="false">
      <c r="A60" s="82" t="s">
        <v>37</v>
      </c>
      <c r="B60" s="83" t="s">
        <v>38</v>
      </c>
      <c r="C60" s="84" t="s">
        <v>38</v>
      </c>
      <c r="D60" s="84" t="s">
        <v>39</v>
      </c>
      <c r="E60" s="84" t="s">
        <v>40</v>
      </c>
      <c r="F60" s="69"/>
      <c r="G60" s="82" t="s">
        <v>37</v>
      </c>
      <c r="H60" s="83" t="s">
        <v>38</v>
      </c>
      <c r="I60" s="84" t="s">
        <v>38</v>
      </c>
      <c r="J60" s="84" t="s">
        <v>39</v>
      </c>
      <c r="K60" s="84" t="s">
        <v>40</v>
      </c>
      <c r="L60" s="69"/>
      <c r="M60" s="82" t="s">
        <v>37</v>
      </c>
      <c r="N60" s="83" t="s">
        <v>38</v>
      </c>
      <c r="O60" s="84" t="s">
        <v>38</v>
      </c>
      <c r="P60" s="84" t="s">
        <v>39</v>
      </c>
      <c r="Q60" s="84" t="s">
        <v>40</v>
      </c>
      <c r="R60" s="73"/>
      <c r="S60" s="82" t="s">
        <v>37</v>
      </c>
      <c r="T60" s="83" t="s">
        <v>38</v>
      </c>
      <c r="U60" s="84" t="s">
        <v>38</v>
      </c>
      <c r="V60" s="84" t="s">
        <v>39</v>
      </c>
      <c r="W60" s="84" t="s">
        <v>40</v>
      </c>
      <c r="X60" s="73"/>
      <c r="Y60" s="82" t="s">
        <v>37</v>
      </c>
      <c r="Z60" s="83" t="s">
        <v>38</v>
      </c>
      <c r="AA60" s="84" t="s">
        <v>38</v>
      </c>
      <c r="AB60" s="84" t="s">
        <v>39</v>
      </c>
      <c r="AC60" s="84" t="s">
        <v>40</v>
      </c>
      <c r="AE60" s="82" t="s">
        <v>37</v>
      </c>
      <c r="AF60" s="83" t="s">
        <v>38</v>
      </c>
      <c r="AG60" s="84" t="s">
        <v>38</v>
      </c>
      <c r="AH60" s="84" t="s">
        <v>39</v>
      </c>
      <c r="AI60" s="84" t="s">
        <v>40</v>
      </c>
      <c r="AJ60" s="69"/>
      <c r="AK60" s="82" t="s">
        <v>37</v>
      </c>
      <c r="AL60" s="83" t="s">
        <v>38</v>
      </c>
      <c r="AM60" s="84" t="s">
        <v>38</v>
      </c>
      <c r="AN60" s="84" t="s">
        <v>39</v>
      </c>
      <c r="AO60" s="84" t="s">
        <v>40</v>
      </c>
      <c r="AP60" s="73"/>
      <c r="AQ60" s="82" t="s">
        <v>37</v>
      </c>
      <c r="AR60" s="83" t="s">
        <v>38</v>
      </c>
      <c r="AS60" s="84" t="s">
        <v>38</v>
      </c>
      <c r="AT60" s="84" t="s">
        <v>39</v>
      </c>
      <c r="AU60" s="84" t="s">
        <v>40</v>
      </c>
      <c r="AV60" s="73"/>
      <c r="AW60" s="80"/>
      <c r="AX60" s="80"/>
      <c r="AY60" s="80"/>
      <c r="AZ60" s="80"/>
      <c r="BA60" s="80"/>
    </row>
    <row r="61" customFormat="false" ht="12.75" hidden="false" customHeight="false" outlineLevel="0" collapsed="false">
      <c r="A61" s="85" t="n">
        <v>2</v>
      </c>
      <c r="B61" s="86" t="n">
        <v>261.7214</v>
      </c>
      <c r="C61" s="87" t="n">
        <v>0</v>
      </c>
      <c r="D61" s="88" t="n">
        <v>0</v>
      </c>
      <c r="E61" s="87" t="n">
        <v>0</v>
      </c>
      <c r="F61" s="69"/>
      <c r="G61" s="85" t="n">
        <v>6</v>
      </c>
      <c r="H61" s="86" t="n">
        <v>261.067</v>
      </c>
      <c r="I61" s="87" t="n">
        <v>0</v>
      </c>
      <c r="J61" s="88" t="n">
        <v>0</v>
      </c>
      <c r="K61" s="87" t="n">
        <v>0</v>
      </c>
      <c r="L61" s="69"/>
      <c r="M61" s="85" t="n">
        <v>4</v>
      </c>
      <c r="N61" s="86" t="n">
        <v>261.1671</v>
      </c>
      <c r="O61" s="87" t="n">
        <v>0</v>
      </c>
      <c r="P61" s="88" t="n">
        <v>0</v>
      </c>
      <c r="Q61" s="87" t="n">
        <v>0</v>
      </c>
      <c r="R61" s="73"/>
      <c r="S61" s="85" t="n">
        <v>5</v>
      </c>
      <c r="T61" s="86" t="n">
        <v>261.3807</v>
      </c>
      <c r="U61" s="87" t="n">
        <v>0</v>
      </c>
      <c r="V61" s="88" t="n">
        <v>0</v>
      </c>
      <c r="W61" s="87" t="n">
        <v>0</v>
      </c>
      <c r="X61" s="73"/>
      <c r="Y61" s="85" t="n">
        <v>4</v>
      </c>
      <c r="Z61" s="86" t="n">
        <v>261.5159</v>
      </c>
      <c r="AA61" s="87" t="n">
        <v>0</v>
      </c>
      <c r="AB61" s="88" t="n">
        <v>0</v>
      </c>
      <c r="AC61" s="87" t="n">
        <v>0</v>
      </c>
      <c r="AE61" s="85" t="n">
        <v>4</v>
      </c>
      <c r="AF61" s="86" t="n">
        <v>261.497</v>
      </c>
      <c r="AG61" s="87" t="n">
        <v>0</v>
      </c>
      <c r="AH61" s="88" t="n">
        <v>0</v>
      </c>
      <c r="AI61" s="87" t="n">
        <v>0</v>
      </c>
      <c r="AJ61" s="69"/>
      <c r="AK61" s="85" t="n">
        <v>4</v>
      </c>
      <c r="AL61" s="86" t="n">
        <v>261.4861</v>
      </c>
      <c r="AM61" s="87" t="n">
        <v>0</v>
      </c>
      <c r="AN61" s="88" t="n">
        <v>0</v>
      </c>
      <c r="AO61" s="87" t="n">
        <v>0</v>
      </c>
      <c r="AP61" s="73"/>
      <c r="AQ61" s="85" t="n">
        <v>4</v>
      </c>
      <c r="AR61" s="86" t="n">
        <v>261.8891</v>
      </c>
      <c r="AS61" s="87" t="n">
        <v>0</v>
      </c>
      <c r="AT61" s="88" t="n">
        <v>0</v>
      </c>
      <c r="AU61" s="87" t="n">
        <v>0</v>
      </c>
      <c r="AV61" s="73"/>
      <c r="AW61" s="89"/>
      <c r="AX61" s="90"/>
      <c r="AY61" s="22"/>
      <c r="AZ61" s="22"/>
      <c r="BA61" s="22"/>
    </row>
    <row r="62" customFormat="false" ht="12.75" hidden="false" customHeight="false" outlineLevel="0" collapsed="false">
      <c r="A62" s="91" t="n">
        <v>37</v>
      </c>
      <c r="B62" s="92" t="n">
        <v>260.3964</v>
      </c>
      <c r="C62" s="93" t="n">
        <f aca="false">B$61-B62</f>
        <v>1.32499999999999</v>
      </c>
      <c r="D62" s="94" t="n">
        <f aca="false">E62*55.9</f>
        <v>1560.98113207549</v>
      </c>
      <c r="E62" s="93" t="n">
        <f aca="false">A62/C62</f>
        <v>27.924528301887</v>
      </c>
      <c r="F62" s="69"/>
      <c r="G62" s="91" t="n">
        <v>37</v>
      </c>
      <c r="H62" s="92" t="n">
        <v>259.8772</v>
      </c>
      <c r="I62" s="93" t="n">
        <f aca="false">H$61-H62</f>
        <v>1.18979999999999</v>
      </c>
      <c r="J62" s="94" t="n">
        <f aca="false">K62*55.9</f>
        <v>1738.35938813247</v>
      </c>
      <c r="K62" s="93" t="n">
        <f aca="false">G62/I62</f>
        <v>31.0976634728528</v>
      </c>
      <c r="L62" s="69"/>
      <c r="M62" s="91" t="n">
        <v>37</v>
      </c>
      <c r="N62" s="92" t="n">
        <v>259.7501</v>
      </c>
      <c r="O62" s="93" t="n">
        <f aca="false">N$61-N62</f>
        <v>1.41700000000003</v>
      </c>
      <c r="P62" s="94" t="n">
        <f aca="false">Q62*55.9</f>
        <v>1459.6330275229</v>
      </c>
      <c r="Q62" s="93" t="n">
        <f aca="false">M62/O62</f>
        <v>26.1115031757228</v>
      </c>
      <c r="R62" s="73"/>
      <c r="S62" s="91" t="n">
        <v>37</v>
      </c>
      <c r="T62" s="92" t="n">
        <v>259.7393</v>
      </c>
      <c r="U62" s="93" t="n">
        <f aca="false">T$61-T62</f>
        <v>1.64139999999998</v>
      </c>
      <c r="V62" s="94" t="n">
        <f aca="false">W62*55.9</f>
        <v>1260.08285609847</v>
      </c>
      <c r="W62" s="93" t="n">
        <f aca="false">S62/U62</f>
        <v>22.5417326672356</v>
      </c>
      <c r="X62" s="73"/>
      <c r="Y62" s="91" t="n">
        <v>37</v>
      </c>
      <c r="Z62" s="92" t="n">
        <v>259.9529</v>
      </c>
      <c r="AA62" s="93" t="n">
        <f aca="false">Z$61-Z62</f>
        <v>1.56299999999999</v>
      </c>
      <c r="AB62" s="94" t="n">
        <f aca="false">AC62*55.9</f>
        <v>1323.28854766476</v>
      </c>
      <c r="AC62" s="93" t="n">
        <f aca="false">Y62/AA62</f>
        <v>23.6724248240565</v>
      </c>
      <c r="AE62" s="91" t="n">
        <v>36</v>
      </c>
      <c r="AF62" s="92" t="n">
        <v>259.961</v>
      </c>
      <c r="AG62" s="93" t="n">
        <f aca="false">AF$61-AF62</f>
        <v>1.536</v>
      </c>
      <c r="AH62" s="94" t="n">
        <f aca="false">AI62*55.9</f>
        <v>1310.15625</v>
      </c>
      <c r="AI62" s="93" t="n">
        <f aca="false">AE62/AG62</f>
        <v>23.4375</v>
      </c>
      <c r="AJ62" s="69"/>
      <c r="AK62" s="91" t="n">
        <v>37</v>
      </c>
      <c r="AL62" s="92" t="n">
        <v>260.2396</v>
      </c>
      <c r="AM62" s="93" t="n">
        <f aca="false">AL$61-AL62</f>
        <v>1.24650000000003</v>
      </c>
      <c r="AN62" s="94" t="n">
        <f aca="false">AO62*55.9</f>
        <v>1659.28600080221</v>
      </c>
      <c r="AO62" s="93" t="n">
        <f aca="false">AK62/AM62</f>
        <v>29.6831127156031</v>
      </c>
      <c r="AP62" s="73"/>
      <c r="AQ62" s="91" t="n">
        <v>36</v>
      </c>
      <c r="AR62" s="92" t="n">
        <v>260.6641</v>
      </c>
      <c r="AS62" s="93" t="n">
        <f aca="false">AR$61-AR62</f>
        <v>1.22499999999997</v>
      </c>
      <c r="AT62" s="94" t="n">
        <f aca="false">AU62*55.9</f>
        <v>1642.77551020413</v>
      </c>
      <c r="AU62" s="93" t="n">
        <f aca="false">AQ62/AS62</f>
        <v>29.3877551020416</v>
      </c>
      <c r="AV62" s="73"/>
      <c r="AW62" s="89"/>
      <c r="AX62" s="90"/>
      <c r="AY62" s="22"/>
      <c r="AZ62" s="22"/>
      <c r="BA62" s="22"/>
    </row>
    <row r="63" customFormat="false" ht="12.75" hidden="false" customHeight="false" outlineLevel="0" collapsed="false">
      <c r="A63" s="91" t="n">
        <v>62</v>
      </c>
      <c r="B63" s="92" t="n">
        <v>258.6901</v>
      </c>
      <c r="C63" s="93" t="n">
        <f aca="false">B$61-B63</f>
        <v>3.03130000000004</v>
      </c>
      <c r="D63" s="94" t="n">
        <f aca="false">E63*55.9</f>
        <v>1143.33784185001</v>
      </c>
      <c r="E63" s="93" t="n">
        <f aca="false">A63/C63</f>
        <v>20.4532708738822</v>
      </c>
      <c r="F63" s="69"/>
      <c r="G63" s="91" t="n">
        <v>63</v>
      </c>
      <c r="H63" s="92" t="n">
        <v>258.1709</v>
      </c>
      <c r="I63" s="93" t="n">
        <f aca="false">H$61-H63</f>
        <v>2.89609999999999</v>
      </c>
      <c r="J63" s="94" t="n">
        <f aca="false">K63*55.9</f>
        <v>1216.01464037844</v>
      </c>
      <c r="K63" s="93" t="n">
        <f aca="false">G63/I63</f>
        <v>21.7533924933532</v>
      </c>
      <c r="L63" s="69"/>
      <c r="M63" s="91" t="n">
        <v>62</v>
      </c>
      <c r="N63" s="92" t="n">
        <v>258.2818</v>
      </c>
      <c r="O63" s="93" t="n">
        <f aca="false">N$61-N63</f>
        <v>2.88530000000003</v>
      </c>
      <c r="P63" s="94" t="n">
        <f aca="false">Q63*55.9</f>
        <v>1201.19225037257</v>
      </c>
      <c r="Q63" s="93" t="n">
        <f aca="false">M63/O63</f>
        <v>21.4882334592588</v>
      </c>
      <c r="R63" s="73"/>
      <c r="S63" s="91" t="n">
        <v>63</v>
      </c>
      <c r="T63" s="92" t="n">
        <v>258.0952</v>
      </c>
      <c r="U63" s="93" t="n">
        <f aca="false">T$61-T63</f>
        <v>3.28550000000001</v>
      </c>
      <c r="V63" s="94" t="n">
        <f aca="false">W63*55.9</f>
        <v>1071.89164510729</v>
      </c>
      <c r="W63" s="93" t="n">
        <f aca="false">S63/U63</f>
        <v>19.1751635976259</v>
      </c>
      <c r="X63" s="73"/>
      <c r="Y63" s="91" t="n">
        <v>63</v>
      </c>
      <c r="Z63" s="92" t="n">
        <v>258.1196</v>
      </c>
      <c r="AA63" s="93" t="n">
        <f aca="false">Z$61-Z63</f>
        <v>3.3963</v>
      </c>
      <c r="AB63" s="94" t="n">
        <f aca="false">AC63*55.9</f>
        <v>1036.92253334511</v>
      </c>
      <c r="AC63" s="93" t="n">
        <f aca="false">Y63/AA63</f>
        <v>18.5495980920414</v>
      </c>
      <c r="AE63" s="91" t="n">
        <v>63</v>
      </c>
      <c r="AF63" s="92" t="n">
        <v>258.3061</v>
      </c>
      <c r="AG63" s="93" t="n">
        <f aca="false">AF$61-AF63</f>
        <v>3.1909</v>
      </c>
      <c r="AH63" s="94" t="n">
        <f aca="false">AI63*55.9</f>
        <v>1103.6698110251</v>
      </c>
      <c r="AI63" s="93" t="n">
        <f aca="false">AE63/AG63</f>
        <v>19.7436459932934</v>
      </c>
      <c r="AJ63" s="69"/>
      <c r="AK63" s="91" t="n">
        <v>64</v>
      </c>
      <c r="AL63" s="92" t="n">
        <v>258.3413</v>
      </c>
      <c r="AM63" s="93" t="n">
        <f aca="false">AL$61-AL63</f>
        <v>3.14480000000003</v>
      </c>
      <c r="AN63" s="94" t="n">
        <f aca="false">AO63*55.9</f>
        <v>1137.62401424573</v>
      </c>
      <c r="AO63" s="93" t="n">
        <f aca="false">AK63/AM63</f>
        <v>20.3510557110148</v>
      </c>
      <c r="AP63" s="73"/>
      <c r="AQ63" s="91" t="n">
        <v>63</v>
      </c>
      <c r="AR63" s="92" t="n">
        <v>258.5008</v>
      </c>
      <c r="AS63" s="93" t="n">
        <f aca="false">AR$61-AR63</f>
        <v>3.38829999999996</v>
      </c>
      <c r="AT63" s="94" t="n">
        <f aca="false">AU63*55.9</f>
        <v>1039.37077590533</v>
      </c>
      <c r="AU63" s="93" t="n">
        <f aca="false">AQ63/AS63</f>
        <v>18.5933949178056</v>
      </c>
      <c r="AV63" s="73"/>
      <c r="AW63" s="89"/>
      <c r="AX63" s="90"/>
      <c r="AY63" s="22"/>
      <c r="AZ63" s="22"/>
      <c r="BA63" s="22"/>
    </row>
    <row r="64" customFormat="false" ht="12.75" hidden="false" customHeight="false" outlineLevel="0" collapsed="false">
      <c r="A64" s="91" t="n">
        <v>93</v>
      </c>
      <c r="B64" s="92" t="n">
        <v>256.8351</v>
      </c>
      <c r="C64" s="93" t="n">
        <f aca="false">B$61-B64</f>
        <v>4.88630000000001</v>
      </c>
      <c r="D64" s="94" t="n">
        <f aca="false">E64*55.9</f>
        <v>1063.93385588277</v>
      </c>
      <c r="E64" s="93" t="n">
        <f aca="false">A64/C64</f>
        <v>19.0328060086364</v>
      </c>
      <c r="F64" s="69"/>
      <c r="G64" s="91" t="n">
        <v>95</v>
      </c>
      <c r="H64" s="92" t="n">
        <v>256.4863</v>
      </c>
      <c r="I64" s="93" t="n">
        <f aca="false">H$61-H64</f>
        <v>4.58069999999998</v>
      </c>
      <c r="J64" s="94" t="n">
        <f aca="false">K64*55.9</f>
        <v>1159.32062785164</v>
      </c>
      <c r="K64" s="93" t="n">
        <f aca="false">G64/I64</f>
        <v>20.7391883336609</v>
      </c>
      <c r="L64" s="69"/>
      <c r="M64" s="91" t="n">
        <v>95</v>
      </c>
      <c r="N64" s="92" t="n">
        <v>256.2808</v>
      </c>
      <c r="O64" s="93" t="n">
        <f aca="false">N$61-N64</f>
        <v>4.88630000000001</v>
      </c>
      <c r="P64" s="94" t="n">
        <f aca="false">Q64*55.9</f>
        <v>1086.81415385875</v>
      </c>
      <c r="Q64" s="93" t="n">
        <f aca="false">M64/O64</f>
        <v>19.4421136647361</v>
      </c>
      <c r="R64" s="73"/>
      <c r="S64" s="91" t="n">
        <v>95</v>
      </c>
      <c r="T64" s="92" t="n">
        <v>256.2646</v>
      </c>
      <c r="U64" s="93" t="n">
        <f aca="false">T$61-T64</f>
        <v>5.11610000000002</v>
      </c>
      <c r="V64" s="94" t="n">
        <f aca="false">W64*55.9</f>
        <v>1037.99769355563</v>
      </c>
      <c r="W64" s="93" t="n">
        <f aca="false">S64/U64</f>
        <v>18.5688317272922</v>
      </c>
      <c r="X64" s="73"/>
      <c r="Y64" s="91" t="n">
        <v>95</v>
      </c>
      <c r="Z64" s="92" t="n">
        <v>256.2267</v>
      </c>
      <c r="AA64" s="93" t="n">
        <f aca="false">Z$61-Z64</f>
        <v>5.28919999999999</v>
      </c>
      <c r="AB64" s="94" t="n">
        <f aca="false">AC64*55.9</f>
        <v>1004.02707403766</v>
      </c>
      <c r="AC64" s="93" t="n">
        <f aca="false">Y64/AA64</f>
        <v>17.9611283369886</v>
      </c>
      <c r="AE64" s="91" t="n">
        <v>95</v>
      </c>
      <c r="AF64" s="92" t="n">
        <v>256.5458</v>
      </c>
      <c r="AG64" s="93" t="n">
        <f aca="false">AF$61-AF64</f>
        <v>4.95120000000003</v>
      </c>
      <c r="AH64" s="94" t="n">
        <f aca="false">AI64*55.9</f>
        <v>1072.56826627888</v>
      </c>
      <c r="AI64" s="93" t="n">
        <f aca="false">AE64/AG64</f>
        <v>19.1872677330747</v>
      </c>
      <c r="AJ64" s="69"/>
      <c r="AK64" s="91" t="n">
        <v>95</v>
      </c>
      <c r="AL64" s="92" t="n">
        <v>256.9162</v>
      </c>
      <c r="AM64" s="93" t="n">
        <f aca="false">AL$61-AL64</f>
        <v>4.56990000000002</v>
      </c>
      <c r="AN64" s="94" t="n">
        <f aca="false">AO64*55.9</f>
        <v>1162.06043895927</v>
      </c>
      <c r="AO64" s="93" t="n">
        <f aca="false">AK64/AM64</f>
        <v>20.7882010547276</v>
      </c>
      <c r="AP64" s="73"/>
      <c r="AQ64" s="91" t="n">
        <v>95</v>
      </c>
      <c r="AR64" s="92" t="n">
        <v>256.8162</v>
      </c>
      <c r="AS64" s="93" t="n">
        <f aca="false">AR$61-AR64</f>
        <v>5.0729</v>
      </c>
      <c r="AT64" s="94" t="n">
        <f aca="false">AU64*55.9</f>
        <v>1046.83711486526</v>
      </c>
      <c r="AU64" s="93" t="n">
        <f aca="false">AQ64/AS64</f>
        <v>18.7269609099332</v>
      </c>
      <c r="AV64" s="73"/>
      <c r="AW64" s="89"/>
      <c r="AX64" s="90"/>
      <c r="AY64" s="22"/>
      <c r="AZ64" s="22"/>
      <c r="BA64" s="22"/>
    </row>
    <row r="65" customFormat="false" ht="12.75" hidden="false" customHeight="false" outlineLevel="0" collapsed="false">
      <c r="A65" s="91" t="n">
        <v>127</v>
      </c>
      <c r="B65" s="92" t="n">
        <v>254.9882</v>
      </c>
      <c r="C65" s="93" t="n">
        <f aca="false">B$61-B65</f>
        <v>6.73320000000001</v>
      </c>
      <c r="D65" s="94" t="n">
        <f aca="false">E65*55.9</f>
        <v>1054.37236380918</v>
      </c>
      <c r="E65" s="93" t="n">
        <f aca="false">A65/C65</f>
        <v>18.8617596388047</v>
      </c>
      <c r="F65" s="69"/>
      <c r="G65" s="91" t="n">
        <v>128</v>
      </c>
      <c r="H65" s="92" t="n">
        <v>254.6962</v>
      </c>
      <c r="I65" s="93" t="n">
        <f aca="false">H$61-H65</f>
        <v>6.3708</v>
      </c>
      <c r="J65" s="94" t="n">
        <f aca="false">K65*55.9</f>
        <v>1123.12425441075</v>
      </c>
      <c r="K65" s="93" t="n">
        <f aca="false">G65/I65</f>
        <v>20.0916682363282</v>
      </c>
      <c r="L65" s="69"/>
      <c r="M65" s="91" t="n">
        <v>128</v>
      </c>
      <c r="N65" s="92" t="n">
        <v>254.4285</v>
      </c>
      <c r="O65" s="93" t="n">
        <f aca="false">N$61-N65</f>
        <v>6.73859999999999</v>
      </c>
      <c r="P65" s="94" t="n">
        <f aca="false">Q65*55.9</f>
        <v>1061.82293057905</v>
      </c>
      <c r="Q65" s="93" t="n">
        <f aca="false">M65/O65</f>
        <v>18.9950434808417</v>
      </c>
      <c r="R65" s="73"/>
      <c r="S65" s="91" t="n">
        <v>128</v>
      </c>
      <c r="T65" s="92" t="n">
        <v>254.4393</v>
      </c>
      <c r="U65" s="93" t="n">
        <f aca="false">T$61-T65</f>
        <v>6.94139999999999</v>
      </c>
      <c r="V65" s="94" t="n">
        <f aca="false">W65*55.9</f>
        <v>1030.80070302821</v>
      </c>
      <c r="W65" s="93" t="n">
        <f aca="false">S65/U65</f>
        <v>18.4400841328839</v>
      </c>
      <c r="X65" s="73"/>
      <c r="Y65" s="91" t="n">
        <v>128</v>
      </c>
      <c r="Z65" s="92" t="n">
        <v>254.4609</v>
      </c>
      <c r="AA65" s="93" t="n">
        <f aca="false">Z$61-Z65</f>
        <v>7.05499999999998</v>
      </c>
      <c r="AB65" s="94" t="n">
        <f aca="false">AC65*55.9</f>
        <v>1014.20269312545</v>
      </c>
      <c r="AC65" s="93" t="n">
        <f aca="false">Y65/AA65</f>
        <v>18.1431608788094</v>
      </c>
      <c r="AE65" s="91" t="n">
        <v>128</v>
      </c>
      <c r="AF65" s="92" t="n">
        <v>254.2446</v>
      </c>
      <c r="AG65" s="93" t="n">
        <f aca="false">AF$61-AF65</f>
        <v>7.25240000000002</v>
      </c>
      <c r="AH65" s="94" t="n">
        <f aca="false">AI65*55.9</f>
        <v>986.597540124645</v>
      </c>
      <c r="AI65" s="93" t="n">
        <f aca="false">AE65/AG65</f>
        <v>17.6493298770062</v>
      </c>
      <c r="AJ65" s="69"/>
      <c r="AK65" s="91" t="n">
        <v>128</v>
      </c>
      <c r="AL65" s="92" t="n">
        <v>254.7611</v>
      </c>
      <c r="AM65" s="93" t="n">
        <f aca="false">AL$61-AL65</f>
        <v>6.72500000000002</v>
      </c>
      <c r="AN65" s="94" t="n">
        <f aca="false">AO65*55.9</f>
        <v>1063.97026022304</v>
      </c>
      <c r="AO65" s="93" t="n">
        <f aca="false">AK65/AM65</f>
        <v>19.0334572490706</v>
      </c>
      <c r="AP65" s="73"/>
      <c r="AQ65" s="91" t="n">
        <v>128</v>
      </c>
      <c r="AR65" s="92" t="n">
        <v>255.0288</v>
      </c>
      <c r="AS65" s="93" t="n">
        <f aca="false">AR$61-AR65</f>
        <v>6.8603</v>
      </c>
      <c r="AT65" s="94" t="n">
        <f aca="false">AU65*55.9</f>
        <v>1042.98645831815</v>
      </c>
      <c r="AU65" s="93" t="n">
        <f aca="false">AQ65/AS65</f>
        <v>18.6580761774267</v>
      </c>
      <c r="AV65" s="73"/>
      <c r="AW65" s="89"/>
      <c r="AX65" s="90"/>
      <c r="AY65" s="22"/>
      <c r="AZ65" s="22"/>
      <c r="BA65" s="22"/>
    </row>
    <row r="66" customFormat="false" ht="12.75" hidden="false" customHeight="false" outlineLevel="0" collapsed="false">
      <c r="A66" s="91" t="n">
        <v>162</v>
      </c>
      <c r="B66" s="92" t="n">
        <v>253.0521</v>
      </c>
      <c r="C66" s="93" t="n">
        <f aca="false">B$61-B66</f>
        <v>8.66930000000002</v>
      </c>
      <c r="D66" s="94" t="n">
        <f aca="false">E66*55.9</f>
        <v>1044.58260759231</v>
      </c>
      <c r="E66" s="93" t="n">
        <f aca="false">A66/C66</f>
        <v>18.6866298317049</v>
      </c>
      <c r="F66" s="69"/>
      <c r="G66" s="91" t="n">
        <v>162</v>
      </c>
      <c r="H66" s="92" t="n">
        <v>252.6816</v>
      </c>
      <c r="I66" s="93" t="n">
        <f aca="false">H$61-H66</f>
        <v>8.3854</v>
      </c>
      <c r="J66" s="94" t="n">
        <f aca="false">K66*55.9</f>
        <v>1079.94848188518</v>
      </c>
      <c r="K66" s="93" t="n">
        <f aca="false">G66/I66</f>
        <v>19.31929305698</v>
      </c>
      <c r="L66" s="69"/>
      <c r="M66" s="91" t="n">
        <v>162</v>
      </c>
      <c r="N66" s="92" t="n">
        <v>252.5464</v>
      </c>
      <c r="O66" s="93" t="n">
        <f aca="false">N$61-N66</f>
        <v>8.6207</v>
      </c>
      <c r="P66" s="94" t="n">
        <f aca="false">Q66*55.9</f>
        <v>1050.47153943415</v>
      </c>
      <c r="Q66" s="93" t="n">
        <f aca="false">M66/O66</f>
        <v>18.7919774496271</v>
      </c>
      <c r="R66" s="73"/>
      <c r="S66" s="91" t="n">
        <v>162</v>
      </c>
      <c r="T66" s="92" t="n">
        <v>252.5518</v>
      </c>
      <c r="U66" s="93" t="n">
        <f aca="false">T$61-T66</f>
        <v>8.8289</v>
      </c>
      <c r="V66" s="94" t="n">
        <f aca="false">W66*55.9</f>
        <v>1025.69969078821</v>
      </c>
      <c r="W66" s="93" t="n">
        <f aca="false">S66/U66</f>
        <v>18.3488316777854</v>
      </c>
      <c r="X66" s="73"/>
      <c r="Y66" s="91" t="n">
        <v>162</v>
      </c>
      <c r="Z66" s="92" t="n">
        <v>252.7628</v>
      </c>
      <c r="AA66" s="93" t="n">
        <f aca="false">Z$61-Z66</f>
        <v>8.75309999999999</v>
      </c>
      <c r="AB66" s="94" t="n">
        <f aca="false">AC66*55.9</f>
        <v>1034.58203379374</v>
      </c>
      <c r="AC66" s="93" t="n">
        <f aca="false">Y66/AA66</f>
        <v>18.5077286904069</v>
      </c>
      <c r="AE66" s="91" t="n">
        <v>162</v>
      </c>
      <c r="AF66" s="92" t="n">
        <v>252.9412</v>
      </c>
      <c r="AG66" s="93" t="n">
        <f aca="false">AF$61-AF66</f>
        <v>8.55580000000001</v>
      </c>
      <c r="AH66" s="94" t="n">
        <f aca="false">AI66*55.9</f>
        <v>1058.43988873045</v>
      </c>
      <c r="AI66" s="93" t="n">
        <f aca="false">AE66/AG66</f>
        <v>18.9345239486664</v>
      </c>
      <c r="AJ66" s="69"/>
      <c r="AK66" s="91" t="n">
        <v>162</v>
      </c>
      <c r="AL66" s="92" t="n">
        <v>252.7492</v>
      </c>
      <c r="AM66" s="93" t="n">
        <f aca="false">AL$61-AL66</f>
        <v>8.73690000000002</v>
      </c>
      <c r="AN66" s="94" t="n">
        <f aca="false">AO66*55.9</f>
        <v>1036.50036053978</v>
      </c>
      <c r="AO66" s="93" t="n">
        <f aca="false">AK66/AM66</f>
        <v>18.5420458057205</v>
      </c>
      <c r="AP66" s="73"/>
      <c r="AQ66" s="91" t="n">
        <v>162</v>
      </c>
      <c r="AR66" s="92" t="n">
        <v>253.0764</v>
      </c>
      <c r="AS66" s="93" t="n">
        <f aca="false">AR$61-AR66</f>
        <v>8.81269999999998</v>
      </c>
      <c r="AT66" s="94" t="n">
        <f aca="false">AU66*55.9</f>
        <v>1027.58518955598</v>
      </c>
      <c r="AU66" s="93" t="n">
        <f aca="false">AQ66/AS66</f>
        <v>18.3825615305185</v>
      </c>
      <c r="AV66" s="73"/>
      <c r="AW66" s="89"/>
      <c r="AX66" s="90"/>
      <c r="AY66" s="22"/>
      <c r="AZ66" s="22"/>
      <c r="BA66" s="22"/>
    </row>
    <row r="67" customFormat="false" ht="12.75" hidden="false" customHeight="false" outlineLevel="0" collapsed="false">
      <c r="A67" s="91" t="n">
        <v>191</v>
      </c>
      <c r="B67" s="92" t="n">
        <v>251.6568</v>
      </c>
      <c r="C67" s="93" t="n">
        <f aca="false">B$61-B67</f>
        <v>10.0646</v>
      </c>
      <c r="D67" s="94" t="n">
        <f aca="false">E67*55.9</f>
        <v>1060.83699302506</v>
      </c>
      <c r="E67" s="93" t="n">
        <f aca="false">A67/C67</f>
        <v>18.9774059575144</v>
      </c>
      <c r="F67" s="69"/>
      <c r="G67" s="91" t="n">
        <v>191</v>
      </c>
      <c r="H67" s="92" t="n">
        <v>251.2512</v>
      </c>
      <c r="I67" s="93" t="n">
        <f aca="false">H$61-H67</f>
        <v>9.8158</v>
      </c>
      <c r="J67" s="94" t="n">
        <f aca="false">K67*55.9</f>
        <v>1087.72591128589</v>
      </c>
      <c r="K67" s="93" t="n">
        <f aca="false">G67/I67</f>
        <v>19.4584241732717</v>
      </c>
      <c r="L67" s="69"/>
      <c r="M67" s="91" t="n">
        <v>191</v>
      </c>
      <c r="N67" s="92" t="n">
        <v>250.8428</v>
      </c>
      <c r="O67" s="93" t="n">
        <f aca="false">N$61-N67</f>
        <v>10.3243</v>
      </c>
      <c r="P67" s="94" t="n">
        <f aca="false">Q67*55.9</f>
        <v>1034.1524364848</v>
      </c>
      <c r="Q67" s="93" t="n">
        <f aca="false">M67/O67</f>
        <v>18.5000435864901</v>
      </c>
      <c r="R67" s="73"/>
      <c r="S67" s="91" t="n">
        <v>192</v>
      </c>
      <c r="T67" s="92" t="n">
        <v>251.335</v>
      </c>
      <c r="U67" s="93" t="n">
        <f aca="false">T$61-T67</f>
        <v>10.0457</v>
      </c>
      <c r="V67" s="94" t="n">
        <f aca="false">W67*55.9</f>
        <v>1068.39742377336</v>
      </c>
      <c r="W67" s="93" t="n">
        <f aca="false">S67/U67</f>
        <v>19.1126551658919</v>
      </c>
      <c r="X67" s="73"/>
      <c r="Y67" s="91" t="n">
        <v>191</v>
      </c>
      <c r="Z67" s="92" t="n">
        <v>251.2214</v>
      </c>
      <c r="AA67" s="93" t="n">
        <f aca="false">Z$61-Z67</f>
        <v>10.2945</v>
      </c>
      <c r="AB67" s="94" t="n">
        <f aca="false">AC67*55.9</f>
        <v>1037.14604886104</v>
      </c>
      <c r="AC67" s="93" t="n">
        <f aca="false">Y67/AA67</f>
        <v>18.5535965806984</v>
      </c>
      <c r="AE67" s="91" t="n">
        <v>191</v>
      </c>
      <c r="AF67" s="92" t="n">
        <v>251.2349</v>
      </c>
      <c r="AG67" s="93" t="n">
        <f aca="false">AF$61-AF67</f>
        <v>10.2621</v>
      </c>
      <c r="AH67" s="94" t="n">
        <f aca="false">AI67*55.9</f>
        <v>1040.42057668508</v>
      </c>
      <c r="AI67" s="93" t="n">
        <f aca="false">AE67/AG67</f>
        <v>18.6121748959765</v>
      </c>
      <c r="AJ67" s="69"/>
      <c r="AK67" s="91" t="n">
        <v>191</v>
      </c>
      <c r="AL67" s="92" t="n">
        <v>251.5027</v>
      </c>
      <c r="AM67" s="93" t="n">
        <f aca="false">AL$61-AL67</f>
        <v>9.98340000000002</v>
      </c>
      <c r="AN67" s="94" t="n">
        <f aca="false">AO67*55.9</f>
        <v>1069.46531241861</v>
      </c>
      <c r="AO67" s="93" t="n">
        <f aca="false">AK67/AM67</f>
        <v>19.1317587194743</v>
      </c>
      <c r="AP67" s="73"/>
      <c r="AQ67" s="91" t="n">
        <v>192</v>
      </c>
      <c r="AR67" s="92" t="n">
        <v>251.2052</v>
      </c>
      <c r="AS67" s="93" t="n">
        <f aca="false">AR$61-AR67</f>
        <v>10.6839</v>
      </c>
      <c r="AT67" s="94" t="n">
        <f aca="false">AU67*55.9</f>
        <v>1004.57698031618</v>
      </c>
      <c r="AU67" s="93" t="n">
        <f aca="false">AQ67/AS67</f>
        <v>17.9709656586078</v>
      </c>
      <c r="AV67" s="73"/>
      <c r="AW67" s="89"/>
      <c r="AX67" s="90"/>
      <c r="AY67" s="22"/>
      <c r="AZ67" s="22"/>
      <c r="BA67" s="22"/>
    </row>
    <row r="68" customFormat="false" ht="12.75" hidden="false" customHeight="false" outlineLevel="0" collapsed="false">
      <c r="A68" s="91" t="n">
        <v>195</v>
      </c>
      <c r="B68" s="92" t="n">
        <v>251.116</v>
      </c>
      <c r="C68" s="93" t="n">
        <f aca="false">B$61-B68</f>
        <v>10.6054</v>
      </c>
      <c r="D68" s="94" t="n">
        <f aca="false">E68*55.9</f>
        <v>1027.82544741358</v>
      </c>
      <c r="E68" s="93" t="n">
        <f aca="false">A68/C68</f>
        <v>18.3868595243932</v>
      </c>
      <c r="F68" s="69"/>
      <c r="G68" s="91" t="n">
        <v>195</v>
      </c>
      <c r="H68" s="92" t="n">
        <v>251.1727</v>
      </c>
      <c r="I68" s="93" t="n">
        <f aca="false">H$61-H68</f>
        <v>9.89430000000002</v>
      </c>
      <c r="J68" s="94" t="n">
        <f aca="false">K68*55.9</f>
        <v>1101.69491525424</v>
      </c>
      <c r="K68" s="93" t="n">
        <f aca="false">G68/I68</f>
        <v>19.7083169097359</v>
      </c>
      <c r="L68" s="69"/>
      <c r="M68" s="91" t="n">
        <v>195</v>
      </c>
      <c r="N68" s="92" t="n">
        <v>250.6833</v>
      </c>
      <c r="O68" s="93" t="n">
        <f aca="false">N$61-N68</f>
        <v>10.4838</v>
      </c>
      <c r="P68" s="94" t="n">
        <f aca="false">Q68*55.9</f>
        <v>1039.74703828764</v>
      </c>
      <c r="Q68" s="93" t="n">
        <f aca="false">M68/O68</f>
        <v>18.6001259085446</v>
      </c>
      <c r="R68" s="73"/>
      <c r="S68" s="91" t="n">
        <v>195</v>
      </c>
      <c r="T68" s="92" t="n">
        <v>250.686</v>
      </c>
      <c r="U68" s="93" t="n">
        <f aca="false">T$61-T68</f>
        <v>10.6947</v>
      </c>
      <c r="V68" s="94" t="n">
        <f aca="false">W68*55.9</f>
        <v>1019.24317652669</v>
      </c>
      <c r="W68" s="93" t="n">
        <f aca="false">S68/U68</f>
        <v>18.2333305282056</v>
      </c>
      <c r="X68" s="73"/>
      <c r="Y68" s="91" t="n">
        <v>196</v>
      </c>
      <c r="Z68" s="92" t="n">
        <v>250.8104</v>
      </c>
      <c r="AA68" s="93" t="n">
        <f aca="false">Z$61-Z68</f>
        <v>10.7055</v>
      </c>
      <c r="AB68" s="94" t="n">
        <f aca="false">AC68*55.9</f>
        <v>1023.4365513054</v>
      </c>
      <c r="AC68" s="93" t="n">
        <f aca="false">Y68/AA68</f>
        <v>18.3083461771986</v>
      </c>
      <c r="AE68" s="91" t="n">
        <v>195</v>
      </c>
      <c r="AF68" s="92" t="n">
        <v>250.6508</v>
      </c>
      <c r="AG68" s="93" t="n">
        <f aca="false">AF$61-AF68</f>
        <v>10.8462</v>
      </c>
      <c r="AH68" s="94" t="n">
        <f aca="false">AI68*55.9</f>
        <v>1005.00636167506</v>
      </c>
      <c r="AI68" s="93" t="n">
        <f aca="false">AE68/AG68</f>
        <v>17.9786468993749</v>
      </c>
      <c r="AJ68" s="69"/>
      <c r="AK68" s="91" t="n">
        <v>195</v>
      </c>
      <c r="AL68" s="92" t="n">
        <v>250.8618</v>
      </c>
      <c r="AM68" s="93" t="n">
        <f aca="false">AL$61-AL68</f>
        <v>10.6243</v>
      </c>
      <c r="AN68" s="94" t="n">
        <f aca="false">AO68*55.9</f>
        <v>1025.99700686163</v>
      </c>
      <c r="AO68" s="93" t="n">
        <f aca="false">AK68/AM68</f>
        <v>18.3541503910845</v>
      </c>
      <c r="AP68" s="73"/>
      <c r="AQ68" s="91" t="n">
        <v>195</v>
      </c>
      <c r="AR68" s="92" t="n">
        <v>251.024</v>
      </c>
      <c r="AS68" s="93" t="n">
        <f aca="false">AR$61-AR68</f>
        <v>10.8651</v>
      </c>
      <c r="AT68" s="94" t="n">
        <f aca="false">AU68*55.9</f>
        <v>1003.25813844327</v>
      </c>
      <c r="AU68" s="93" t="n">
        <f aca="false">AQ68/AS68</f>
        <v>17.9473727807384</v>
      </c>
      <c r="AV68" s="73"/>
      <c r="AW68" s="89"/>
      <c r="AX68" s="90"/>
      <c r="AY68" s="22"/>
      <c r="AZ68" s="22"/>
      <c r="BA68" s="22"/>
    </row>
    <row r="69" customFormat="false" ht="12.75" hidden="false" customHeight="false" outlineLevel="0" collapsed="false">
      <c r="A69" s="91" t="n">
        <v>221</v>
      </c>
      <c r="B69" s="92" t="n">
        <v>250.0776</v>
      </c>
      <c r="C69" s="93" t="n">
        <f aca="false">B$61-B69</f>
        <v>11.6438</v>
      </c>
      <c r="D69" s="94" t="n">
        <f aca="false">E69*55.9</f>
        <v>1060.98524536663</v>
      </c>
      <c r="E69" s="93" t="n">
        <f aca="false">A69/C69</f>
        <v>18.9800580566481</v>
      </c>
      <c r="F69" s="69"/>
      <c r="G69" s="91" t="n">
        <v>221</v>
      </c>
      <c r="H69" s="92" t="n">
        <v>249.7666</v>
      </c>
      <c r="I69" s="93" t="n">
        <f aca="false">H$61-H69</f>
        <v>11.3004</v>
      </c>
      <c r="J69" s="94" t="n">
        <f aca="false">K69*55.9</f>
        <v>1093.22678843227</v>
      </c>
      <c r="K69" s="93" t="n">
        <f aca="false">G69/I69</f>
        <v>19.5568298467311</v>
      </c>
      <c r="L69" s="69"/>
      <c r="M69" s="91" t="n">
        <v>222</v>
      </c>
      <c r="N69" s="92" t="n">
        <v>249.3907</v>
      </c>
      <c r="O69" s="93" t="n">
        <f aca="false">N$61-N69</f>
        <v>11.7764</v>
      </c>
      <c r="P69" s="94" t="n">
        <f aca="false">Q69*55.9</f>
        <v>1053.78553717605</v>
      </c>
      <c r="Q69" s="93" t="n">
        <f aca="false">M69/O69</f>
        <v>18.8512618457254</v>
      </c>
      <c r="R69" s="73"/>
      <c r="S69" s="91" t="n">
        <v>222</v>
      </c>
      <c r="T69" s="92" t="n">
        <v>249.5151</v>
      </c>
      <c r="U69" s="93" t="n">
        <f aca="false">T$61-T69</f>
        <v>11.8656</v>
      </c>
      <c r="V69" s="94" t="n">
        <f aca="false">W69*55.9</f>
        <v>1045.86367313916</v>
      </c>
      <c r="W69" s="93" t="n">
        <f aca="false">S69/U69</f>
        <v>18.7095469255663</v>
      </c>
      <c r="X69" s="73"/>
      <c r="Y69" s="91" t="n">
        <v>221</v>
      </c>
      <c r="Z69" s="92" t="n">
        <v>249.3475</v>
      </c>
      <c r="AA69" s="93" t="n">
        <f aca="false">Z$61-Z69</f>
        <v>12.1684</v>
      </c>
      <c r="AB69" s="94" t="n">
        <f aca="false">AC69*55.9</f>
        <v>1015.24440353703</v>
      </c>
      <c r="AC69" s="93" t="n">
        <f aca="false">Y69/AA69</f>
        <v>18.161796127675</v>
      </c>
      <c r="AE69" s="91" t="n">
        <v>222</v>
      </c>
      <c r="AF69" s="92" t="n">
        <v>249.5936</v>
      </c>
      <c r="AG69" s="93" t="n">
        <f aca="false">AF$61-AF69</f>
        <v>11.9034</v>
      </c>
      <c r="AH69" s="94" t="n">
        <f aca="false">AI69*55.9</f>
        <v>1042.54246685821</v>
      </c>
      <c r="AI69" s="93" t="n">
        <f aca="false">AE69/AG69</f>
        <v>18.650133575281</v>
      </c>
      <c r="AJ69" s="69"/>
      <c r="AK69" s="91" t="n">
        <v>221</v>
      </c>
      <c r="AL69" s="92" t="n">
        <v>249.6044</v>
      </c>
      <c r="AM69" s="93" t="n">
        <f aca="false">AL$61-AL69</f>
        <v>11.8817</v>
      </c>
      <c r="AN69" s="94" t="n">
        <f aca="false">AO69*55.9</f>
        <v>1039.74178779131</v>
      </c>
      <c r="AO69" s="93" t="n">
        <f aca="false">AK69/AM69</f>
        <v>18.6000319819554</v>
      </c>
      <c r="AP69" s="73"/>
      <c r="AQ69" s="91" t="n">
        <v>222</v>
      </c>
      <c r="AR69" s="92" t="n">
        <v>249.7396</v>
      </c>
      <c r="AS69" s="93" t="n">
        <f aca="false">AR$61-AR69</f>
        <v>12.1495</v>
      </c>
      <c r="AT69" s="94" t="n">
        <f aca="false">AU69*55.9</f>
        <v>1021.42474998971</v>
      </c>
      <c r="AU69" s="93" t="n">
        <f aca="false">AQ69/AS69</f>
        <v>18.2723568871147</v>
      </c>
      <c r="AV69" s="73"/>
      <c r="AW69" s="89"/>
      <c r="AX69" s="90"/>
      <c r="AY69" s="22"/>
      <c r="AZ69" s="22"/>
      <c r="BA69" s="22"/>
    </row>
    <row r="70" customFormat="false" ht="12.75" hidden="false" customHeight="false" outlineLevel="0" collapsed="false">
      <c r="A70" s="91" t="n">
        <v>249</v>
      </c>
      <c r="B70" s="92" t="n">
        <v>248.831</v>
      </c>
      <c r="C70" s="93" t="n">
        <f aca="false">B$61-B70</f>
        <v>12.8904</v>
      </c>
      <c r="D70" s="94" t="n">
        <f aca="false">E70*55.9</f>
        <v>1079.8035747533</v>
      </c>
      <c r="E70" s="93" t="n">
        <f aca="false">A70/C70</f>
        <v>19.3167008005958</v>
      </c>
      <c r="F70" s="69"/>
      <c r="G70" s="91" t="n">
        <v>250</v>
      </c>
      <c r="H70" s="92" t="n">
        <v>248.4578</v>
      </c>
      <c r="I70" s="93" t="n">
        <f aca="false">H$61-H70</f>
        <v>12.6092</v>
      </c>
      <c r="J70" s="94" t="n">
        <f aca="false">K70*55.9</f>
        <v>1108.31773625607</v>
      </c>
      <c r="K70" s="93" t="n">
        <f aca="false">G70/I70</f>
        <v>19.8267931351711</v>
      </c>
      <c r="L70" s="69"/>
      <c r="M70" s="91" t="n">
        <v>250</v>
      </c>
      <c r="N70" s="92" t="n">
        <v>248.1901</v>
      </c>
      <c r="O70" s="93" t="n">
        <f aca="false">N$61-N70</f>
        <v>12.977</v>
      </c>
      <c r="P70" s="94" t="n">
        <f aca="false">Q70*55.9</f>
        <v>1076.90529398166</v>
      </c>
      <c r="Q70" s="93" t="n">
        <f aca="false">M70/O70</f>
        <v>19.2648532018186</v>
      </c>
      <c r="R70" s="73"/>
      <c r="S70" s="91" t="n">
        <v>250</v>
      </c>
      <c r="T70" s="92" t="n">
        <v>248.3307</v>
      </c>
      <c r="U70" s="93" t="n">
        <f aca="false">T$61-T70</f>
        <v>13.05</v>
      </c>
      <c r="V70" s="94" t="n">
        <f aca="false">W70*55.9</f>
        <v>1070.88122605364</v>
      </c>
      <c r="W70" s="93" t="n">
        <f aca="false">S70/U70</f>
        <v>19.1570881226054</v>
      </c>
      <c r="X70" s="73"/>
      <c r="Y70" s="91" t="n">
        <v>251</v>
      </c>
      <c r="Z70" s="92" t="n">
        <v>248.1009</v>
      </c>
      <c r="AA70" s="93" t="n">
        <f aca="false">Z$61-Z70</f>
        <v>13.415</v>
      </c>
      <c r="AB70" s="94" t="n">
        <f aca="false">AC70*55.9</f>
        <v>1045.91129332836</v>
      </c>
      <c r="AC70" s="93" t="n">
        <f aca="false">Y70/AA70</f>
        <v>18.7103988073053</v>
      </c>
      <c r="AE70" s="91" t="n">
        <v>250</v>
      </c>
      <c r="AF70" s="92" t="n">
        <v>248.0657</v>
      </c>
      <c r="AG70" s="93" t="n">
        <f aca="false">AF$61-AF70</f>
        <v>13.4313</v>
      </c>
      <c r="AH70" s="94" t="n">
        <f aca="false">AI70*55.9</f>
        <v>1040.48007266608</v>
      </c>
      <c r="AI70" s="93" t="n">
        <f aca="false">AE70/AG70</f>
        <v>18.6132392247958</v>
      </c>
      <c r="AJ70" s="69"/>
      <c r="AK70" s="91" t="n">
        <v>251</v>
      </c>
      <c r="AL70" s="92" t="n">
        <v>247.9819</v>
      </c>
      <c r="AM70" s="93" t="n">
        <f aca="false">AL$61-AL70</f>
        <v>13.5042</v>
      </c>
      <c r="AN70" s="94" t="n">
        <f aca="false">AO70*55.9</f>
        <v>1039.0026806475</v>
      </c>
      <c r="AO70" s="93" t="n">
        <f aca="false">AK70/AM70</f>
        <v>18.5868100294723</v>
      </c>
      <c r="AP70" s="73"/>
      <c r="AQ70" s="91" t="n">
        <v>250</v>
      </c>
      <c r="AR70" s="92" t="n">
        <v>248.328</v>
      </c>
      <c r="AS70" s="93" t="n">
        <f aca="false">AR$61-AR70</f>
        <v>13.5611</v>
      </c>
      <c r="AT70" s="94" t="n">
        <f aca="false">AU70*55.9</f>
        <v>1030.52112291776</v>
      </c>
      <c r="AU70" s="93" t="n">
        <f aca="false">AQ70/AS70</f>
        <v>18.435082699781</v>
      </c>
      <c r="AV70" s="73"/>
      <c r="AW70" s="89"/>
      <c r="AX70" s="90"/>
      <c r="AY70" s="22"/>
      <c r="AZ70" s="22"/>
      <c r="BA70" s="22"/>
    </row>
    <row r="71" customFormat="false" ht="12.75" hidden="false" customHeight="false" outlineLevel="0" collapsed="false">
      <c r="A71" s="91" t="n">
        <v>275</v>
      </c>
      <c r="B71" s="92" t="n">
        <v>247.7575</v>
      </c>
      <c r="C71" s="93" t="n">
        <f aca="false">B$61-B71</f>
        <v>13.9639</v>
      </c>
      <c r="D71" s="94" t="n">
        <f aca="false">E71*55.9</f>
        <v>1100.87439755369</v>
      </c>
      <c r="E71" s="93" t="n">
        <f aca="false">A71/C71</f>
        <v>19.6936385966671</v>
      </c>
      <c r="F71" s="69"/>
      <c r="G71" s="91" t="n">
        <v>275</v>
      </c>
      <c r="H71" s="92" t="n">
        <v>247.1788</v>
      </c>
      <c r="I71" s="93" t="n">
        <f aca="false">H$61-H71</f>
        <v>13.8882</v>
      </c>
      <c r="J71" s="94" t="n">
        <f aca="false">K71*55.9</f>
        <v>1106.87490099509</v>
      </c>
      <c r="K71" s="93" t="n">
        <f aca="false">G71/I71</f>
        <v>19.8009821287136</v>
      </c>
      <c r="L71" s="69"/>
      <c r="M71" s="91" t="n">
        <v>276</v>
      </c>
      <c r="N71" s="92" t="n">
        <v>246.7408</v>
      </c>
      <c r="O71" s="93" t="n">
        <f aca="false">N$61-N71</f>
        <v>14.4263</v>
      </c>
      <c r="P71" s="94" t="n">
        <f aca="false">Q71*55.9</f>
        <v>1069.46341057652</v>
      </c>
      <c r="Q71" s="93" t="n">
        <f aca="false">M71/O71</f>
        <v>19.1317246972543</v>
      </c>
      <c r="R71" s="73"/>
      <c r="S71" s="91" t="n">
        <v>276</v>
      </c>
      <c r="T71" s="92" t="n">
        <v>247.1815</v>
      </c>
      <c r="U71" s="93" t="n">
        <f aca="false">T$61-T71</f>
        <v>14.1992</v>
      </c>
      <c r="V71" s="94" t="n">
        <f aca="false">W71*55.9</f>
        <v>1086.56825736661</v>
      </c>
      <c r="W71" s="93" t="n">
        <f aca="false">S71/U71</f>
        <v>19.4377148008339</v>
      </c>
      <c r="X71" s="73"/>
      <c r="Y71" s="91" t="n">
        <v>276</v>
      </c>
      <c r="Z71" s="92" t="n">
        <v>246.7813</v>
      </c>
      <c r="AA71" s="93" t="n">
        <f aca="false">Z$61-Z71</f>
        <v>14.7346</v>
      </c>
      <c r="AB71" s="94" t="n">
        <f aca="false">AC71*55.9</f>
        <v>1047.08644958126</v>
      </c>
      <c r="AC71" s="93" t="n">
        <f aca="false">Y71/AA71</f>
        <v>18.7314212805234</v>
      </c>
      <c r="AE71" s="91" t="n">
        <v>276</v>
      </c>
      <c r="AF71" s="92" t="n">
        <v>246.7408</v>
      </c>
      <c r="AG71" s="93" t="n">
        <f aca="false">AF$61-AF71</f>
        <v>14.7562</v>
      </c>
      <c r="AH71" s="94" t="n">
        <f aca="false">AI71*55.9</f>
        <v>1045.55373334598</v>
      </c>
      <c r="AI71" s="93" t="n">
        <f aca="false">AE71/AG71</f>
        <v>18.704002385438</v>
      </c>
      <c r="AJ71" s="69"/>
      <c r="AK71" s="91" t="n">
        <v>276</v>
      </c>
      <c r="AL71" s="92" t="n">
        <v>246.8327</v>
      </c>
      <c r="AM71" s="93" t="n">
        <f aca="false">AL$61-AL71</f>
        <v>14.6534</v>
      </c>
      <c r="AN71" s="94" t="n">
        <f aca="false">AO71*55.9</f>
        <v>1052.88874936874</v>
      </c>
      <c r="AO71" s="93" t="n">
        <f aca="false">AK71/AM71</f>
        <v>18.8352191300312</v>
      </c>
      <c r="AP71" s="73"/>
      <c r="AQ71" s="91" t="n">
        <v>276</v>
      </c>
      <c r="AR71" s="92" t="n">
        <v>246.9679</v>
      </c>
      <c r="AS71" s="93" t="n">
        <f aca="false">AR$61-AR71</f>
        <v>14.9212</v>
      </c>
      <c r="AT71" s="94" t="n">
        <f aca="false">AU71*55.9</f>
        <v>1033.9919041364</v>
      </c>
      <c r="AU71" s="93" t="n">
        <f aca="false">AQ71/AS71</f>
        <v>18.4971718092379</v>
      </c>
      <c r="AV71" s="73"/>
      <c r="AW71" s="89"/>
      <c r="AX71" s="90"/>
      <c r="AY71" s="22"/>
      <c r="AZ71" s="22"/>
      <c r="BA71" s="22"/>
    </row>
    <row r="72" customFormat="false" ht="12.75" hidden="false" customHeight="false" outlineLevel="0" collapsed="false">
      <c r="A72" s="91" t="n">
        <v>288</v>
      </c>
      <c r="B72" s="92" t="n">
        <v>246.6812</v>
      </c>
      <c r="C72" s="93" t="n">
        <f aca="false">B$61-B72</f>
        <v>15.0402</v>
      </c>
      <c r="D72" s="94" t="n">
        <f aca="false">E72*55.9</f>
        <v>1070.4112977221</v>
      </c>
      <c r="E72" s="93" t="n">
        <f aca="false">A72/C72</f>
        <v>19.1486815334902</v>
      </c>
      <c r="F72" s="69"/>
      <c r="G72" s="91" t="n">
        <v>289</v>
      </c>
      <c r="H72" s="92" t="n">
        <v>246.4811</v>
      </c>
      <c r="I72" s="93" t="n">
        <f aca="false">H$61-H72</f>
        <v>14.5859</v>
      </c>
      <c r="J72" s="94" t="n">
        <f aca="false">K72*55.9</f>
        <v>1107.5833510445</v>
      </c>
      <c r="K72" s="93" t="n">
        <f aca="false">G72/I72</f>
        <v>19.8136556537478</v>
      </c>
      <c r="L72" s="69"/>
      <c r="M72" s="91" t="n">
        <v>289</v>
      </c>
      <c r="N72" s="92" t="n">
        <v>246.2567</v>
      </c>
      <c r="O72" s="93" t="n">
        <f aca="false">N$61-N72</f>
        <v>14.9104</v>
      </c>
      <c r="P72" s="94" t="n">
        <f aca="false">Q72*55.9</f>
        <v>1083.47864577744</v>
      </c>
      <c r="Q72" s="93" t="n">
        <f aca="false">M72/O72</f>
        <v>19.3824444682906</v>
      </c>
      <c r="R72" s="73"/>
      <c r="S72" s="91" t="n">
        <v>289</v>
      </c>
      <c r="T72" s="92" t="n">
        <v>246.1053</v>
      </c>
      <c r="U72" s="93" t="n">
        <f aca="false">T$61-T72</f>
        <v>15.2754</v>
      </c>
      <c r="V72" s="94" t="n">
        <f aca="false">W72*55.9</f>
        <v>1057.58932662975</v>
      </c>
      <c r="W72" s="93" t="n">
        <f aca="false">S72/U72</f>
        <v>18.9193081686895</v>
      </c>
      <c r="X72" s="73"/>
      <c r="Y72" s="91" t="n">
        <v>289</v>
      </c>
      <c r="Z72" s="92" t="n">
        <v>246.1404</v>
      </c>
      <c r="AA72" s="93" t="n">
        <f aca="false">Z$61-Z72</f>
        <v>15.3755</v>
      </c>
      <c r="AB72" s="94" t="n">
        <f aca="false">AC72*55.9</f>
        <v>1050.70404214497</v>
      </c>
      <c r="AC72" s="93" t="n">
        <f aca="false">Y72/AA72</f>
        <v>18.7961367110013</v>
      </c>
      <c r="AE72" s="91" t="n">
        <v>289</v>
      </c>
      <c r="AF72" s="92" t="n">
        <v>246.0728</v>
      </c>
      <c r="AG72" s="93" t="n">
        <f aca="false">AF$61-AF72</f>
        <v>15.4242</v>
      </c>
      <c r="AH72" s="94" t="n">
        <f aca="false">AI72*55.9</f>
        <v>1047.38657434421</v>
      </c>
      <c r="AI72" s="93" t="n">
        <f aca="false">AE72/AG72</f>
        <v>18.7367902387158</v>
      </c>
      <c r="AJ72" s="69"/>
      <c r="AK72" s="91" t="n">
        <v>290</v>
      </c>
      <c r="AL72" s="92" t="n">
        <v>246.2621</v>
      </c>
      <c r="AM72" s="93" t="n">
        <f aca="false">AL$61-AL72</f>
        <v>15.224</v>
      </c>
      <c r="AN72" s="94" t="n">
        <f aca="false">AO72*55.9</f>
        <v>1064.83184445612</v>
      </c>
      <c r="AO72" s="93" t="n">
        <f aca="false">AK72/AM72</f>
        <v>19.0488702049395</v>
      </c>
      <c r="AP72" s="73"/>
      <c r="AQ72" s="91" t="n">
        <v>289</v>
      </c>
      <c r="AR72" s="92" t="n">
        <v>246.1702</v>
      </c>
      <c r="AS72" s="93" t="n">
        <f aca="false">AR$61-AR72</f>
        <v>15.7189</v>
      </c>
      <c r="AT72" s="94" t="n">
        <f aca="false">AU72*55.9</f>
        <v>1027.75003339928</v>
      </c>
      <c r="AU72" s="93" t="n">
        <f aca="false">AQ72/AS72</f>
        <v>18.3855104364809</v>
      </c>
      <c r="AV72" s="73"/>
      <c r="AW72" s="89"/>
      <c r="AX72" s="90"/>
      <c r="AY72" s="22"/>
      <c r="AZ72" s="22"/>
      <c r="BA72" s="22"/>
    </row>
    <row r="73" customFormat="false" ht="12.75" hidden="false" customHeight="false" outlineLevel="0" collapsed="false">
      <c r="A73" s="91" t="n">
        <v>314</v>
      </c>
      <c r="B73" s="92" t="n">
        <v>245.6537</v>
      </c>
      <c r="C73" s="93" t="n">
        <f aca="false">B$61-B73</f>
        <v>16.0677</v>
      </c>
      <c r="D73" s="94" t="n">
        <f aca="false">E73*55.9</f>
        <v>1092.41521810838</v>
      </c>
      <c r="E73" s="93" t="n">
        <f aca="false">A73/C73</f>
        <v>19.5423115940676</v>
      </c>
      <c r="F73" s="69"/>
      <c r="G73" s="91" t="n">
        <v>314</v>
      </c>
      <c r="H73" s="92" t="n">
        <v>245.3157</v>
      </c>
      <c r="I73" s="93" t="n">
        <f aca="false">H$61-H73</f>
        <v>15.7513</v>
      </c>
      <c r="J73" s="94" t="n">
        <f aca="false">K73*55.9</f>
        <v>1114.35881482798</v>
      </c>
      <c r="K73" s="93" t="n">
        <f aca="false">G73/I73</f>
        <v>19.9348625192841</v>
      </c>
      <c r="L73" s="69"/>
      <c r="M73" s="91" t="n">
        <v>315</v>
      </c>
      <c r="N73" s="92" t="n">
        <v>245.1886</v>
      </c>
      <c r="O73" s="93" t="n">
        <f aca="false">N$61-N73</f>
        <v>15.9785</v>
      </c>
      <c r="P73" s="94" t="n">
        <f aca="false">Q73*55.9</f>
        <v>1102.01207873079</v>
      </c>
      <c r="Q73" s="93" t="n">
        <f aca="false">M73/O73</f>
        <v>19.7139906749695</v>
      </c>
      <c r="R73" s="73"/>
      <c r="S73" s="91" t="n">
        <v>314</v>
      </c>
      <c r="T73" s="92" t="n">
        <v>244.883</v>
      </c>
      <c r="U73" s="93" t="n">
        <f aca="false">T$61-T73</f>
        <v>16.4977</v>
      </c>
      <c r="V73" s="94" t="n">
        <f aca="false">W73*55.9</f>
        <v>1063.94224649497</v>
      </c>
      <c r="W73" s="93" t="n">
        <f aca="false">S73/U73</f>
        <v>19.0329561090334</v>
      </c>
      <c r="X73" s="73"/>
      <c r="Y73" s="91" t="n">
        <v>315</v>
      </c>
      <c r="Z73" s="92" t="n">
        <v>245.002</v>
      </c>
      <c r="AA73" s="93" t="n">
        <f aca="false">Z$61-Z73</f>
        <v>16.5139</v>
      </c>
      <c r="AB73" s="94" t="n">
        <f aca="false">AC73*55.9</f>
        <v>1066.28355506573</v>
      </c>
      <c r="AC73" s="93" t="n">
        <f aca="false">Y73/AA73</f>
        <v>19.0748399832868</v>
      </c>
      <c r="AE73" s="91" t="n">
        <v>315</v>
      </c>
      <c r="AF73" s="92" t="n">
        <v>244.9858</v>
      </c>
      <c r="AG73" s="93" t="n">
        <f aca="false">AF$61-AF73</f>
        <v>16.5112</v>
      </c>
      <c r="AH73" s="94" t="n">
        <f aca="false">AI73*55.9</f>
        <v>1066.45791947284</v>
      </c>
      <c r="AI73" s="93" t="n">
        <f aca="false">AE73/AG73</f>
        <v>19.0779592034498</v>
      </c>
      <c r="AJ73" s="69"/>
      <c r="AK73" s="91" t="n">
        <v>315</v>
      </c>
      <c r="AL73" s="92" t="n">
        <v>244.6153</v>
      </c>
      <c r="AM73" s="93" t="n">
        <f aca="false">AL$61-AL73</f>
        <v>16.8708</v>
      </c>
      <c r="AN73" s="94" t="n">
        <f aca="false">AO73*55.9</f>
        <v>1043.72643858027</v>
      </c>
      <c r="AO73" s="93" t="n">
        <f aca="false">AK73/AM73</f>
        <v>18.6713137491998</v>
      </c>
      <c r="AP73" s="73"/>
      <c r="AQ73" s="91" t="n">
        <v>315</v>
      </c>
      <c r="AR73" s="92" t="n">
        <v>244.8479</v>
      </c>
      <c r="AS73" s="93" t="n">
        <f aca="false">AR$61-AR73</f>
        <v>17.0412</v>
      </c>
      <c r="AT73" s="94" t="n">
        <f aca="false">AU73*55.9</f>
        <v>1033.28990916133</v>
      </c>
      <c r="AU73" s="93" t="n">
        <f aca="false">AQ73/AS73</f>
        <v>18.4846137595944</v>
      </c>
      <c r="AV73" s="73"/>
      <c r="AW73" s="89"/>
      <c r="AX73" s="90"/>
      <c r="AY73" s="22"/>
      <c r="AZ73" s="22"/>
      <c r="BA73" s="22"/>
    </row>
    <row r="74" customFormat="false" ht="12.75" hidden="false" customHeight="false" outlineLevel="0" collapsed="false">
      <c r="A74" s="91" t="n">
        <v>340</v>
      </c>
      <c r="B74" s="92" t="n">
        <v>244.5342</v>
      </c>
      <c r="C74" s="93" t="n">
        <f aca="false">B$61-B74</f>
        <v>17.1872</v>
      </c>
      <c r="D74" s="94" t="n">
        <f aca="false">E74*55.9</f>
        <v>1105.82293800037</v>
      </c>
      <c r="E74" s="93" t="n">
        <f aca="false">A74/C74</f>
        <v>19.7821634704896</v>
      </c>
      <c r="F74" s="69"/>
      <c r="G74" s="91" t="n">
        <v>340</v>
      </c>
      <c r="H74" s="92" t="n">
        <v>244.1502</v>
      </c>
      <c r="I74" s="93" t="n">
        <f aca="false">H$61-H74</f>
        <v>16.9168</v>
      </c>
      <c r="J74" s="94" t="n">
        <f aca="false">K74*55.9</f>
        <v>1123.4985340017</v>
      </c>
      <c r="K74" s="93" t="n">
        <f aca="false">G74/I74</f>
        <v>20.0983637567389</v>
      </c>
      <c r="L74" s="69"/>
      <c r="M74" s="91" t="n">
        <v>340</v>
      </c>
      <c r="N74" s="92" t="n">
        <v>243.8068</v>
      </c>
      <c r="O74" s="93" t="n">
        <f aca="false">N$61-N74</f>
        <v>17.3603</v>
      </c>
      <c r="P74" s="94" t="n">
        <f aca="false">Q74*55.9</f>
        <v>1094.79674890411</v>
      </c>
      <c r="Q74" s="93" t="n">
        <f aca="false">M74/O74</f>
        <v>19.5849150072291</v>
      </c>
      <c r="R74" s="73"/>
      <c r="S74" s="91" t="n">
        <v>341</v>
      </c>
      <c r="T74" s="92" t="n">
        <v>243.8122</v>
      </c>
      <c r="U74" s="93" t="n">
        <f aca="false">T$61-T74</f>
        <v>17.5685</v>
      </c>
      <c r="V74" s="94" t="n">
        <f aca="false">W74*55.9</f>
        <v>1085.00441130432</v>
      </c>
      <c r="W74" s="93" t="n">
        <f aca="false">S74/U74</f>
        <v>19.4097390215442</v>
      </c>
      <c r="X74" s="73"/>
      <c r="Y74" s="91" t="n">
        <v>341</v>
      </c>
      <c r="Z74" s="92" t="n">
        <v>243.6689</v>
      </c>
      <c r="AA74" s="93" t="n">
        <f aca="false">Z$61-Z74</f>
        <v>17.847</v>
      </c>
      <c r="AB74" s="94" t="n">
        <f aca="false">AC74*55.9</f>
        <v>1068.07306550121</v>
      </c>
      <c r="AC74" s="93" t="n">
        <f aca="false">Y74/AA74</f>
        <v>19.1068526923293</v>
      </c>
      <c r="AE74" s="91" t="n">
        <v>340</v>
      </c>
      <c r="AF74" s="92" t="n">
        <v>243.8582</v>
      </c>
      <c r="AG74" s="93" t="n">
        <f aca="false">AF$61-AF74</f>
        <v>17.6388</v>
      </c>
      <c r="AH74" s="94" t="n">
        <f aca="false">AI74*55.9</f>
        <v>1077.51094178742</v>
      </c>
      <c r="AI74" s="93" t="n">
        <f aca="false">AE74/AG74</f>
        <v>19.2756876885049</v>
      </c>
      <c r="AJ74" s="69"/>
      <c r="AK74" s="91" t="n">
        <v>340</v>
      </c>
      <c r="AL74" s="92" t="n">
        <v>243.6932</v>
      </c>
      <c r="AM74" s="93" t="n">
        <f aca="false">AL$61-AL74</f>
        <v>17.7929</v>
      </c>
      <c r="AN74" s="94" t="n">
        <f aca="false">AO74*55.9</f>
        <v>1068.17888033991</v>
      </c>
      <c r="AO74" s="93" t="n">
        <f aca="false">AK74/AM74</f>
        <v>19.1087456232542</v>
      </c>
      <c r="AP74" s="73"/>
      <c r="AQ74" s="91" t="n">
        <v>340</v>
      </c>
      <c r="AR74" s="92" t="n">
        <v>243.8717</v>
      </c>
      <c r="AS74" s="93" t="n">
        <f aca="false">AR$61-AR74</f>
        <v>18.0174</v>
      </c>
      <c r="AT74" s="94" t="n">
        <f aca="false">AU74*55.9</f>
        <v>1054.86918201294</v>
      </c>
      <c r="AU74" s="93" t="n">
        <f aca="false">AQ74/AS74</f>
        <v>18.8706472632012</v>
      </c>
      <c r="AV74" s="73"/>
      <c r="AW74" s="89"/>
      <c r="AX74" s="90"/>
      <c r="AY74" s="22"/>
      <c r="AZ74" s="22"/>
      <c r="BA74" s="22"/>
    </row>
    <row r="75" customFormat="false" ht="12.75" hidden="false" customHeight="false" outlineLevel="0" collapsed="false">
      <c r="A75" s="91" t="n">
        <v>366</v>
      </c>
      <c r="B75" s="92" t="n">
        <v>243.3255</v>
      </c>
      <c r="C75" s="93" t="n">
        <f aca="false">B$61-B75</f>
        <v>18.3959</v>
      </c>
      <c r="D75" s="94" t="n">
        <f aca="false">E75*55.9</f>
        <v>1112.17173391897</v>
      </c>
      <c r="E75" s="93" t="n">
        <f aca="false">A75/C75</f>
        <v>19.8957376371909</v>
      </c>
      <c r="F75" s="69"/>
      <c r="G75" s="91" t="n">
        <v>366</v>
      </c>
      <c r="H75" s="92" t="n">
        <v>243.3147</v>
      </c>
      <c r="I75" s="93" t="n">
        <f aca="false">H$61-H75</f>
        <v>17.7523</v>
      </c>
      <c r="J75" s="94" t="n">
        <f aca="false">K75*55.9</f>
        <v>1152.49291641083</v>
      </c>
      <c r="K75" s="93" t="n">
        <f aca="false">G75/I75</f>
        <v>20.6170468052027</v>
      </c>
      <c r="L75" s="69"/>
      <c r="M75" s="91" t="n">
        <v>366</v>
      </c>
      <c r="N75" s="92" t="n">
        <v>242.6819</v>
      </c>
      <c r="O75" s="93" t="n">
        <f aca="false">N$61-N75</f>
        <v>18.4852</v>
      </c>
      <c r="P75" s="94" t="n">
        <f aca="false">Q75*55.9</f>
        <v>1106.79895267565</v>
      </c>
      <c r="Q75" s="93" t="n">
        <f aca="false">M75/O75</f>
        <v>19.7996234825699</v>
      </c>
      <c r="R75" s="73"/>
      <c r="S75" s="91" t="n">
        <v>367</v>
      </c>
      <c r="T75" s="92" t="n">
        <v>242.7387</v>
      </c>
      <c r="U75" s="93" t="n">
        <f aca="false">T$61-T75</f>
        <v>18.642</v>
      </c>
      <c r="V75" s="94" t="n">
        <f aca="false">W75*55.9</f>
        <v>1100.48814504881</v>
      </c>
      <c r="W75" s="93" t="n">
        <f aca="false">S75/U75</f>
        <v>19.6867288917498</v>
      </c>
      <c r="X75" s="73"/>
      <c r="Y75" s="91" t="n">
        <v>367</v>
      </c>
      <c r="Z75" s="92" t="n">
        <v>242.7008</v>
      </c>
      <c r="AA75" s="93" t="n">
        <f aca="false">Z$61-Z75</f>
        <v>18.8151</v>
      </c>
      <c r="AB75" s="94" t="n">
        <f aca="false">AC75*55.9</f>
        <v>1090.36359094557</v>
      </c>
      <c r="AC75" s="93" t="n">
        <f aca="false">Y75/AA75</f>
        <v>19.5056098559136</v>
      </c>
      <c r="AE75" s="91" t="n">
        <v>367</v>
      </c>
      <c r="AF75" s="92" t="n">
        <v>242.4277</v>
      </c>
      <c r="AG75" s="93" t="n">
        <f aca="false">AF$61-AF75</f>
        <v>19.0693</v>
      </c>
      <c r="AH75" s="94" t="n">
        <f aca="false">AI75*55.9</f>
        <v>1075.82868799589</v>
      </c>
      <c r="AI75" s="93" t="n">
        <f aca="false">AE75/AG75</f>
        <v>19.2455937029676</v>
      </c>
      <c r="AJ75" s="69"/>
      <c r="AK75" s="91" t="n">
        <v>367</v>
      </c>
      <c r="AL75" s="92" t="n">
        <v>242.3682</v>
      </c>
      <c r="AM75" s="93" t="n">
        <f aca="false">AL$61-AL75</f>
        <v>19.1179</v>
      </c>
      <c r="AN75" s="94" t="n">
        <f aca="false">AO75*55.9</f>
        <v>1073.09380214354</v>
      </c>
      <c r="AO75" s="93" t="n">
        <f aca="false">AK75/AM75</f>
        <v>19.1966690902243</v>
      </c>
      <c r="AP75" s="73"/>
      <c r="AQ75" s="91" t="n">
        <v>367</v>
      </c>
      <c r="AR75" s="92" t="n">
        <v>242.5169</v>
      </c>
      <c r="AS75" s="93" t="n">
        <f aca="false">AR$61-AR75</f>
        <v>19.3722</v>
      </c>
      <c r="AT75" s="94" t="n">
        <f aca="false">AU75*55.9</f>
        <v>1059.00723717492</v>
      </c>
      <c r="AU75" s="93" t="n">
        <f aca="false">AQ75/AS75</f>
        <v>18.9446732947213</v>
      </c>
      <c r="AV75" s="73"/>
      <c r="AW75" s="89"/>
      <c r="AX75" s="90"/>
      <c r="AY75" s="22"/>
      <c r="AZ75" s="22"/>
      <c r="BA75" s="22"/>
    </row>
    <row r="76" customFormat="false" ht="12.75" hidden="false" customHeight="false" outlineLevel="0" collapsed="false">
      <c r="A76" s="91" t="n">
        <v>388</v>
      </c>
      <c r="B76" s="92" t="n">
        <v>242.2547</v>
      </c>
      <c r="C76" s="93" t="n">
        <f aca="false">B$61-B76</f>
        <v>19.4667</v>
      </c>
      <c r="D76" s="94" t="n">
        <f aca="false">E76*55.9</f>
        <v>1114.16932505253</v>
      </c>
      <c r="E76" s="93" t="n">
        <f aca="false">A76/C76</f>
        <v>19.931472720081</v>
      </c>
      <c r="F76" s="69"/>
      <c r="G76" s="91" t="n">
        <v>388</v>
      </c>
      <c r="H76" s="92" t="n">
        <v>241.9437</v>
      </c>
      <c r="I76" s="93" t="n">
        <f aca="false">H$61-H76</f>
        <v>19.1233</v>
      </c>
      <c r="J76" s="94" t="n">
        <f aca="false">K76*55.9</f>
        <v>1134.17663269415</v>
      </c>
      <c r="K76" s="93" t="n">
        <f aca="false">G76/I76</f>
        <v>20.2893852002531</v>
      </c>
      <c r="L76" s="69"/>
      <c r="M76" s="91" t="n">
        <v>388</v>
      </c>
      <c r="N76" s="92" t="n">
        <v>241.8517</v>
      </c>
      <c r="O76" s="93" t="n">
        <f aca="false">N$61-N76</f>
        <v>19.3154</v>
      </c>
      <c r="P76" s="94" t="n">
        <f aca="false">Q76*55.9</f>
        <v>1122.89675595639</v>
      </c>
      <c r="Q76" s="93" t="n">
        <f aca="false">M76/O76</f>
        <v>20.0875984965364</v>
      </c>
      <c r="R76" s="73"/>
      <c r="S76" s="91" t="n">
        <v>388</v>
      </c>
      <c r="T76" s="92" t="n">
        <v>241.7733</v>
      </c>
      <c r="U76" s="93" t="n">
        <f aca="false">T$61-T76</f>
        <v>19.6074</v>
      </c>
      <c r="V76" s="94" t="n">
        <f aca="false">W76*55.9</f>
        <v>1106.17419953691</v>
      </c>
      <c r="W76" s="93" t="n">
        <f aca="false">S76/U76</f>
        <v>19.7884472189072</v>
      </c>
      <c r="X76" s="73"/>
      <c r="Y76" s="91" t="n">
        <v>388</v>
      </c>
      <c r="Z76" s="92" t="n">
        <v>241.603</v>
      </c>
      <c r="AA76" s="93" t="n">
        <f aca="false">Z$61-Z76</f>
        <v>19.9129</v>
      </c>
      <c r="AB76" s="94" t="n">
        <f aca="false">AC76*55.9</f>
        <v>1089.20348116045</v>
      </c>
      <c r="AC76" s="93" t="n">
        <f aca="false">Y76/AA76</f>
        <v>19.4848565502765</v>
      </c>
      <c r="AE76" s="91" t="n">
        <v>388</v>
      </c>
      <c r="AF76" s="92" t="n">
        <v>241.4759</v>
      </c>
      <c r="AG76" s="93" t="n">
        <f aca="false">AF$61-AF76</f>
        <v>20.0211</v>
      </c>
      <c r="AH76" s="94" t="n">
        <f aca="false">AI76*55.9</f>
        <v>1083.31710045901</v>
      </c>
      <c r="AI76" s="93" t="n">
        <f aca="false">AE76/AG76</f>
        <v>19.3795545699287</v>
      </c>
      <c r="AJ76" s="69"/>
      <c r="AK76" s="91" t="n">
        <v>388</v>
      </c>
      <c r="AL76" s="92" t="n">
        <v>241.5083</v>
      </c>
      <c r="AM76" s="93" t="n">
        <f aca="false">AL$61-AL76</f>
        <v>19.9778</v>
      </c>
      <c r="AN76" s="94" t="n">
        <f aca="false">AO76*55.9</f>
        <v>1085.66508824795</v>
      </c>
      <c r="AO76" s="93" t="n">
        <f aca="false">AK76/AM76</f>
        <v>19.4215579293015</v>
      </c>
      <c r="AP76" s="73"/>
      <c r="AQ76" s="91" t="n">
        <v>388</v>
      </c>
      <c r="AR76" s="92" t="n">
        <v>241.4218</v>
      </c>
      <c r="AS76" s="93" t="n">
        <f aca="false">AR$61-AR76</f>
        <v>20.4673</v>
      </c>
      <c r="AT76" s="94" t="n">
        <f aca="false">AU76*55.9</f>
        <v>1059.70010699995</v>
      </c>
      <c r="AU76" s="93" t="n">
        <f aca="false">AQ76/AS76</f>
        <v>18.9570681037558</v>
      </c>
      <c r="AV76" s="73"/>
      <c r="AW76" s="89"/>
      <c r="AX76" s="90"/>
      <c r="AY76" s="22"/>
      <c r="AZ76" s="22"/>
      <c r="BA76" s="22"/>
    </row>
    <row r="77" customFormat="false" ht="12.75" hidden="false" customHeight="false" outlineLevel="0" collapsed="false">
      <c r="A77" s="91" t="n">
        <v>414</v>
      </c>
      <c r="B77" s="92" t="n">
        <v>241.3271</v>
      </c>
      <c r="C77" s="93" t="n">
        <f aca="false">B$61-B77</f>
        <v>20.3943</v>
      </c>
      <c r="D77" s="94" t="n">
        <f aca="false">E77*55.9</f>
        <v>1134.7582412733</v>
      </c>
      <c r="E77" s="93" t="n">
        <f aca="false">A77/C77</f>
        <v>20.2997896471073</v>
      </c>
      <c r="F77" s="69"/>
      <c r="G77" s="91" t="n">
        <v>414</v>
      </c>
      <c r="H77" s="92" t="n">
        <v>241.0486</v>
      </c>
      <c r="I77" s="93" t="n">
        <f aca="false">H$61-H77</f>
        <v>20.0184</v>
      </c>
      <c r="J77" s="94" t="n">
        <f aca="false">K77*55.9</f>
        <v>1156.06641889462</v>
      </c>
      <c r="K77" s="93" t="n">
        <f aca="false">G77/I77</f>
        <v>20.680973504376</v>
      </c>
      <c r="L77" s="69"/>
      <c r="M77" s="91" t="n">
        <v>414</v>
      </c>
      <c r="N77" s="92" t="n">
        <v>240.643</v>
      </c>
      <c r="O77" s="93" t="n">
        <f aca="false">N$61-N77</f>
        <v>20.5241</v>
      </c>
      <c r="P77" s="94" t="n">
        <f aca="false">Q77*55.9</f>
        <v>1127.58172100116</v>
      </c>
      <c r="Q77" s="93" t="n">
        <f aca="false">M77/O77</f>
        <v>20.1714082468902</v>
      </c>
      <c r="R77" s="73"/>
      <c r="S77" s="91" t="n">
        <v>414</v>
      </c>
      <c r="T77" s="92" t="n">
        <v>240.3185</v>
      </c>
      <c r="U77" s="93" t="n">
        <f aca="false">T$61-T77</f>
        <v>21.0622</v>
      </c>
      <c r="V77" s="94" t="n">
        <f aca="false">W77*55.9</f>
        <v>1098.77410716829</v>
      </c>
      <c r="W77" s="93" t="n">
        <f aca="false">S77/U77</f>
        <v>19.6560663178585</v>
      </c>
      <c r="X77" s="73"/>
      <c r="Y77" s="91" t="n">
        <v>414</v>
      </c>
      <c r="Z77" s="92" t="n">
        <v>240.5511</v>
      </c>
      <c r="AA77" s="93" t="n">
        <f aca="false">Z$61-Z77</f>
        <v>20.9648</v>
      </c>
      <c r="AB77" s="94" t="n">
        <f aca="false">AC77*55.9</f>
        <v>1103.87888269862</v>
      </c>
      <c r="AC77" s="93" t="n">
        <f aca="false">Y77/AA77</f>
        <v>19.7473860947875</v>
      </c>
      <c r="AE77" s="91" t="n">
        <v>414</v>
      </c>
      <c r="AF77" s="92" t="n">
        <v>240.4943</v>
      </c>
      <c r="AG77" s="93" t="n">
        <f aca="false">AF$61-AF77</f>
        <v>21.0027</v>
      </c>
      <c r="AH77" s="94" t="n">
        <f aca="false">AI77*55.9</f>
        <v>1101.88690025568</v>
      </c>
      <c r="AI77" s="93" t="n">
        <f aca="false">AE77/AG77</f>
        <v>19.7117513462555</v>
      </c>
      <c r="AJ77" s="69"/>
      <c r="AK77" s="91" t="n">
        <v>414</v>
      </c>
      <c r="AL77" s="92" t="n">
        <v>240.3456</v>
      </c>
      <c r="AM77" s="93" t="n">
        <f aca="false">AL$61-AL77</f>
        <v>21.1405</v>
      </c>
      <c r="AN77" s="94" t="n">
        <f aca="false">AO77*55.9</f>
        <v>1094.70447718833</v>
      </c>
      <c r="AO77" s="93" t="n">
        <f aca="false">AK77/AM77</f>
        <v>19.5832643504174</v>
      </c>
      <c r="AP77" s="73"/>
      <c r="AQ77" s="91" t="n">
        <v>414</v>
      </c>
      <c r="AR77" s="92" t="n">
        <v>240.4105</v>
      </c>
      <c r="AS77" s="93" t="n">
        <f aca="false">AR$61-AR77</f>
        <v>21.4786</v>
      </c>
      <c r="AT77" s="94" t="n">
        <f aca="false">AU77*55.9</f>
        <v>1077.47246096114</v>
      </c>
      <c r="AU77" s="93" t="n">
        <f aca="false">AQ77/AS77</f>
        <v>19.2749993016305</v>
      </c>
      <c r="AV77" s="73"/>
      <c r="AW77" s="89"/>
      <c r="AX77" s="90"/>
      <c r="AY77" s="22"/>
      <c r="AZ77" s="22"/>
      <c r="BA77" s="22"/>
    </row>
    <row r="78" customFormat="false" ht="12.75" hidden="false" customHeight="false" outlineLevel="0" collapsed="false">
      <c r="A78" s="91" t="n">
        <v>439</v>
      </c>
      <c r="B78" s="92" t="n">
        <v>240.0238</v>
      </c>
      <c r="C78" s="93" t="n">
        <f aca="false">B$61-B78</f>
        <v>21.6976</v>
      </c>
      <c r="D78" s="94" t="n">
        <f aca="false">E78*55.9</f>
        <v>1131.00527247253</v>
      </c>
      <c r="E78" s="93" t="n">
        <f aca="false">A78/C78</f>
        <v>20.2326524592581</v>
      </c>
      <c r="F78" s="69"/>
      <c r="G78" s="91" t="n">
        <v>440</v>
      </c>
      <c r="H78" s="92" t="n">
        <v>239.8345</v>
      </c>
      <c r="I78" s="93" t="n">
        <f aca="false">H$61-H78</f>
        <v>21.2325</v>
      </c>
      <c r="J78" s="94" t="n">
        <f aca="false">K78*55.9</f>
        <v>1158.41281054986</v>
      </c>
      <c r="K78" s="93" t="n">
        <f aca="false">G78/I78</f>
        <v>20.7229483103732</v>
      </c>
      <c r="L78" s="69"/>
      <c r="M78" s="91" t="n">
        <v>440</v>
      </c>
      <c r="N78" s="92" t="n">
        <v>239.4749</v>
      </c>
      <c r="O78" s="93" t="n">
        <f aca="false">N$61-N78</f>
        <v>21.6922</v>
      </c>
      <c r="P78" s="94" t="n">
        <f aca="false">Q78*55.9</f>
        <v>1133.86378513936</v>
      </c>
      <c r="Q78" s="93" t="n">
        <f aca="false">M78/O78</f>
        <v>20.2837886429223</v>
      </c>
      <c r="R78" s="73"/>
      <c r="S78" s="91" t="n">
        <v>440</v>
      </c>
      <c r="T78" s="92" t="n">
        <v>239.4181</v>
      </c>
      <c r="U78" s="93" t="n">
        <f aca="false">T$61-T78</f>
        <v>21.9626</v>
      </c>
      <c r="V78" s="94" t="n">
        <f aca="false">W78*55.9</f>
        <v>1119.90383652209</v>
      </c>
      <c r="W78" s="93" t="n">
        <f aca="false">S78/U78</f>
        <v>20.0340578984273</v>
      </c>
      <c r="X78" s="73"/>
      <c r="Y78" s="91" t="n">
        <v>440</v>
      </c>
      <c r="Z78" s="92" t="n">
        <v>239.364</v>
      </c>
      <c r="AA78" s="93" t="n">
        <f aca="false">Z$61-Z78</f>
        <v>22.1519</v>
      </c>
      <c r="AB78" s="94" t="n">
        <f aca="false">AC78*55.9</f>
        <v>1110.33365083808</v>
      </c>
      <c r="AC78" s="93" t="n">
        <f aca="false">Y78/AA78</f>
        <v>19.8628560078368</v>
      </c>
      <c r="AE78" s="91" t="n">
        <v>441</v>
      </c>
      <c r="AF78" s="92" t="n">
        <v>239.3477</v>
      </c>
      <c r="AG78" s="93" t="n">
        <f aca="false">AF$61-AF78</f>
        <v>22.1493</v>
      </c>
      <c r="AH78" s="94" t="n">
        <f aca="false">AI78*55.9</f>
        <v>1112.98776936517</v>
      </c>
      <c r="AI78" s="93" t="n">
        <f aca="false">AE78/AG78</f>
        <v>19.9103357668188</v>
      </c>
      <c r="AJ78" s="69"/>
      <c r="AK78" s="91" t="n">
        <v>440</v>
      </c>
      <c r="AL78" s="92" t="n">
        <v>239.2585</v>
      </c>
      <c r="AM78" s="93" t="n">
        <f aca="false">AL$61-AL78</f>
        <v>22.2276</v>
      </c>
      <c r="AN78" s="94" t="n">
        <f aca="false">AO78*55.9</f>
        <v>1106.55221436412</v>
      </c>
      <c r="AO78" s="93" t="n">
        <f aca="false">AK78/AM78</f>
        <v>19.7952095592866</v>
      </c>
      <c r="AP78" s="73"/>
      <c r="AQ78" s="91" t="n">
        <v>440</v>
      </c>
      <c r="AR78" s="92" t="n">
        <v>239.3207</v>
      </c>
      <c r="AS78" s="93" t="n">
        <f aca="false">AR$61-AR78</f>
        <v>22.5684</v>
      </c>
      <c r="AT78" s="94" t="n">
        <f aca="false">AU78*55.9</f>
        <v>1089.84243455451</v>
      </c>
      <c r="AU78" s="93" t="n">
        <f aca="false">AQ78/AS78</f>
        <v>19.4962868435512</v>
      </c>
      <c r="AV78" s="73"/>
      <c r="AW78" s="89"/>
      <c r="AX78" s="90"/>
      <c r="AY78" s="22"/>
      <c r="AZ78" s="22"/>
      <c r="BA78" s="22"/>
    </row>
    <row r="79" s="101" customFormat="true" ht="12.75" hidden="false" customHeight="false" outlineLevel="0" collapsed="false">
      <c r="A79" s="91" t="n">
        <v>466</v>
      </c>
      <c r="B79" s="92" t="n">
        <v>238.9313</v>
      </c>
      <c r="C79" s="93" t="n">
        <f aca="false">B$61-B79</f>
        <v>22.7901</v>
      </c>
      <c r="D79" s="94" t="n">
        <f aca="false">E79*55.9</f>
        <v>1143.01385250613</v>
      </c>
      <c r="E79" s="93" t="n">
        <f aca="false">A79/C79</f>
        <v>20.4474750001097</v>
      </c>
      <c r="F79" s="69"/>
      <c r="G79" s="91" t="n">
        <v>466</v>
      </c>
      <c r="H79" s="92" t="n">
        <v>238.7177</v>
      </c>
      <c r="I79" s="93" t="n">
        <f aca="false">H$61-H79</f>
        <v>22.3493</v>
      </c>
      <c r="J79" s="94" t="n">
        <f aca="false">K79*55.9</f>
        <v>1165.5577579611</v>
      </c>
      <c r="K79" s="93" t="n">
        <f aca="false">G79/I79</f>
        <v>20.8507649009141</v>
      </c>
      <c r="L79" s="69"/>
      <c r="M79" s="91" t="n">
        <v>466</v>
      </c>
      <c r="N79" s="92" t="n">
        <v>238.5528</v>
      </c>
      <c r="O79" s="93" t="n">
        <f aca="false">N$61-N79</f>
        <v>22.6143</v>
      </c>
      <c r="P79" s="94" t="n">
        <f aca="false">Q79*55.9</f>
        <v>1151.89946184494</v>
      </c>
      <c r="Q79" s="93" t="n">
        <f aca="false">M79/O79</f>
        <v>20.6064304444533</v>
      </c>
      <c r="R79" s="100"/>
      <c r="S79" s="91" t="n">
        <v>466</v>
      </c>
      <c r="T79" s="92" t="n">
        <v>238.5987</v>
      </c>
      <c r="U79" s="93" t="n">
        <f aca="false">T$61-T79</f>
        <v>22.782</v>
      </c>
      <c r="V79" s="94" t="n">
        <f aca="false">W79*55.9</f>
        <v>1143.42024405232</v>
      </c>
      <c r="W79" s="93" t="n">
        <f aca="false">S79/U79</f>
        <v>20.4547449741024</v>
      </c>
      <c r="X79" s="100"/>
      <c r="Y79" s="91" t="n">
        <v>467</v>
      </c>
      <c r="Z79" s="92" t="n">
        <v>238.2715</v>
      </c>
      <c r="AA79" s="93" t="n">
        <f aca="false">Z$61-Z79</f>
        <v>23.2444</v>
      </c>
      <c r="AB79" s="94" t="n">
        <f aca="false">AC79*55.9</f>
        <v>1123.07910722583</v>
      </c>
      <c r="AC79" s="93" t="n">
        <f aca="false">Y79/AA79</f>
        <v>20.0908605943797</v>
      </c>
      <c r="AE79" s="91" t="n">
        <v>467</v>
      </c>
      <c r="AF79" s="92" t="n">
        <v>238.1471</v>
      </c>
      <c r="AG79" s="93" t="n">
        <f aca="false">AF$61-AF79</f>
        <v>23.3499</v>
      </c>
      <c r="AH79" s="94" t="n">
        <f aca="false">AI79*55.9</f>
        <v>1118.00478802907</v>
      </c>
      <c r="AI79" s="93" t="n">
        <f aca="false">AE79/AG79</f>
        <v>20.0000856534717</v>
      </c>
      <c r="AJ79" s="69"/>
      <c r="AK79" s="91" t="n">
        <v>467</v>
      </c>
      <c r="AL79" s="92" t="n">
        <v>238.1336</v>
      </c>
      <c r="AM79" s="93" t="n">
        <f aca="false">AL$61-AL79</f>
        <v>23.3525</v>
      </c>
      <c r="AN79" s="94" t="n">
        <f aca="false">AO79*55.9</f>
        <v>1117.88031260036</v>
      </c>
      <c r="AO79" s="93" t="n">
        <f aca="false">AK79/AM79</f>
        <v>19.9978589016165</v>
      </c>
      <c r="AP79" s="73"/>
      <c r="AQ79" s="91" t="n">
        <v>467</v>
      </c>
      <c r="AR79" s="92" t="n">
        <v>237.8929</v>
      </c>
      <c r="AS79" s="93" t="n">
        <f aca="false">AR$61-AR79</f>
        <v>23.9962</v>
      </c>
      <c r="AT79" s="94" t="n">
        <f aca="false">AU79*55.9</f>
        <v>1087.89308307149</v>
      </c>
      <c r="AU79" s="93" t="n">
        <f aca="false">AQ79/AS79</f>
        <v>19.461414723998</v>
      </c>
      <c r="AV79" s="73"/>
      <c r="AW79" s="89"/>
      <c r="AX79" s="90"/>
      <c r="AY79" s="22"/>
      <c r="AZ79" s="22"/>
      <c r="BA79" s="22"/>
    </row>
    <row r="80" customFormat="false" ht="12.75" hidden="false" customHeight="false" outlineLevel="0" collapsed="false">
      <c r="A80" s="91" t="n">
        <v>490</v>
      </c>
      <c r="B80" s="92" t="n">
        <v>237.9471</v>
      </c>
      <c r="C80" s="93" t="n">
        <f aca="false">B$61-B80</f>
        <v>23.7743</v>
      </c>
      <c r="D80" s="94" t="n">
        <f aca="false">E80*55.9</f>
        <v>1152.12645587883</v>
      </c>
      <c r="E80" s="93" t="n">
        <f aca="false">A80/C80</f>
        <v>20.610491160623</v>
      </c>
      <c r="F80" s="69"/>
      <c r="G80" s="91" t="n">
        <v>491</v>
      </c>
      <c r="H80" s="92" t="n">
        <v>237.7469</v>
      </c>
      <c r="I80" s="93" t="n">
        <f aca="false">H$61-H80</f>
        <v>23.3201</v>
      </c>
      <c r="J80" s="94" t="n">
        <f aca="false">K80*55.9</f>
        <v>1176.96322056938</v>
      </c>
      <c r="K80" s="93" t="n">
        <f aca="false">G80/I80</f>
        <v>21.0547982212769</v>
      </c>
      <c r="L80" s="69"/>
      <c r="M80" s="91" t="n">
        <v>491</v>
      </c>
      <c r="N80" s="92" t="n">
        <v>237.3711</v>
      </c>
      <c r="O80" s="93" t="n">
        <f aca="false">N$61-N80</f>
        <v>23.796</v>
      </c>
      <c r="P80" s="94" t="n">
        <f aca="false">Q80*55.9</f>
        <v>1153.42494536897</v>
      </c>
      <c r="Q80" s="93" t="n">
        <f aca="false">M80/O80</f>
        <v>20.6337199529333</v>
      </c>
      <c r="R80" s="73"/>
      <c r="S80" s="91" t="n">
        <v>491</v>
      </c>
      <c r="T80" s="92" t="n">
        <v>237.2359</v>
      </c>
      <c r="U80" s="93" t="n">
        <f aca="false">T$61-T80</f>
        <v>24.1448</v>
      </c>
      <c r="V80" s="94" t="n">
        <f aca="false">W80*55.9</f>
        <v>1136.76236705212</v>
      </c>
      <c r="W80" s="93" t="n">
        <f aca="false">S80/U80</f>
        <v>20.3356416288393</v>
      </c>
      <c r="X80" s="73"/>
      <c r="Y80" s="91" t="n">
        <v>491</v>
      </c>
      <c r="Z80" s="92" t="n">
        <v>237.098</v>
      </c>
      <c r="AA80" s="93" t="n">
        <f aca="false">Z$61-Z80</f>
        <v>24.4179</v>
      </c>
      <c r="AB80" s="94" t="n">
        <f aca="false">AC80*55.9</f>
        <v>1124.04834158548</v>
      </c>
      <c r="AC80" s="93" t="n">
        <f aca="false">Y80/AA80</f>
        <v>20.1081993127992</v>
      </c>
      <c r="AE80" s="91" t="n">
        <v>491</v>
      </c>
      <c r="AF80" s="92" t="n">
        <v>237.0006</v>
      </c>
      <c r="AG80" s="93" t="n">
        <f aca="false">AF$61-AF80</f>
        <v>24.4964</v>
      </c>
      <c r="AH80" s="94" t="n">
        <f aca="false">AI80*55.9</f>
        <v>1120.44626965595</v>
      </c>
      <c r="AI80" s="93" t="n">
        <f aca="false">AE80/AG80</f>
        <v>20.0437615323068</v>
      </c>
      <c r="AJ80" s="69"/>
      <c r="AK80" s="91" t="n">
        <v>491</v>
      </c>
      <c r="AL80" s="92" t="n">
        <v>237.0114</v>
      </c>
      <c r="AM80" s="93" t="n">
        <f aca="false">AL$61-AL80</f>
        <v>24.4747</v>
      </c>
      <c r="AN80" s="94" t="n">
        <f aca="false">AO80*55.9</f>
        <v>1121.43969078273</v>
      </c>
      <c r="AO80" s="93" t="n">
        <f aca="false">AK80/AM80</f>
        <v>20.0615329299235</v>
      </c>
      <c r="AP80" s="73"/>
      <c r="AQ80" s="91" t="n">
        <v>491</v>
      </c>
      <c r="AR80" s="92" t="n">
        <v>237.1683</v>
      </c>
      <c r="AS80" s="93" t="n">
        <f aca="false">AR$61-AR80</f>
        <v>24.7208</v>
      </c>
      <c r="AT80" s="94" t="n">
        <f aca="false">AU80*55.9</f>
        <v>1110.27555742533</v>
      </c>
      <c r="AU80" s="93" t="n">
        <f aca="false">AQ80/AS80</f>
        <v>19.8618167696838</v>
      </c>
      <c r="AV80" s="73"/>
      <c r="AW80" s="89"/>
      <c r="AX80" s="90"/>
      <c r="AY80" s="22"/>
      <c r="AZ80" s="22"/>
      <c r="BA80" s="22"/>
    </row>
    <row r="81" customFormat="false" ht="13.5" hidden="false" customHeight="false" outlineLevel="0" collapsed="false">
      <c r="A81" s="95" t="n">
        <v>516</v>
      </c>
      <c r="B81" s="96" t="n">
        <v>236.7275</v>
      </c>
      <c r="C81" s="97" t="n">
        <f aca="false">B$61-B81</f>
        <v>24.9939</v>
      </c>
      <c r="D81" s="98" t="n">
        <f aca="false">E81*55.9</f>
        <v>1154.05759005197</v>
      </c>
      <c r="E81" s="97" t="n">
        <f aca="false">A81/C81</f>
        <v>20.6450373891229</v>
      </c>
      <c r="F81" s="69"/>
      <c r="G81" s="95" t="n">
        <v>516</v>
      </c>
      <c r="H81" s="96" t="n">
        <v>236.5355</v>
      </c>
      <c r="I81" s="97" t="n">
        <f aca="false">H$61-H81</f>
        <v>24.5315</v>
      </c>
      <c r="J81" s="98" t="n">
        <f aca="false">K81*55.9</f>
        <v>1175.81069237511</v>
      </c>
      <c r="K81" s="97" t="n">
        <f aca="false">G81/I81</f>
        <v>21.034180543383</v>
      </c>
      <c r="L81" s="69"/>
      <c r="M81" s="95" t="n">
        <v>517</v>
      </c>
      <c r="N81" s="96" t="n">
        <v>236.3002</v>
      </c>
      <c r="O81" s="97" t="n">
        <f aca="false">N$61-N81</f>
        <v>24.8669</v>
      </c>
      <c r="P81" s="98" t="n">
        <f aca="false">Q81*55.9</f>
        <v>1162.19955040636</v>
      </c>
      <c r="Q81" s="97" t="n">
        <f aca="false">M81/O81</f>
        <v>20.7906896315986</v>
      </c>
      <c r="R81" s="73"/>
      <c r="S81" s="95" t="n">
        <v>516</v>
      </c>
      <c r="T81" s="96" t="n">
        <v>236.1542</v>
      </c>
      <c r="U81" s="97" t="n">
        <f aca="false">T$61-T81</f>
        <v>25.2265</v>
      </c>
      <c r="V81" s="98" t="n">
        <f aca="false">W81*55.9</f>
        <v>1143.41664519454</v>
      </c>
      <c r="W81" s="97" t="n">
        <f aca="false">S81/U81</f>
        <v>20.45468059382</v>
      </c>
      <c r="X81" s="73"/>
      <c r="Y81" s="95" t="n">
        <v>517</v>
      </c>
      <c r="Z81" s="96" t="n">
        <v>236.0758</v>
      </c>
      <c r="AA81" s="97" t="n">
        <f aca="false">Z$61-Z81</f>
        <v>25.4401</v>
      </c>
      <c r="AB81" s="98" t="n">
        <f aca="false">AC81*55.9</f>
        <v>1136.01361629868</v>
      </c>
      <c r="AC81" s="97" t="n">
        <f aca="false">Y81/AA81</f>
        <v>20.3222471609781</v>
      </c>
      <c r="AE81" s="95" t="n">
        <v>517</v>
      </c>
      <c r="AF81" s="96" t="n">
        <v>236.0082</v>
      </c>
      <c r="AG81" s="97" t="n">
        <f aca="false">AF$61-AF81</f>
        <v>25.4888</v>
      </c>
      <c r="AH81" s="98" t="n">
        <f aca="false">AI81*55.9</f>
        <v>1133.84309971438</v>
      </c>
      <c r="AI81" s="97" t="n">
        <f aca="false">AE81/AG81</f>
        <v>20.2834185995417</v>
      </c>
      <c r="AJ81" s="69"/>
      <c r="AK81" s="95" t="n">
        <v>516</v>
      </c>
      <c r="AL81" s="96" t="n">
        <v>235.9622</v>
      </c>
      <c r="AM81" s="97" t="n">
        <f aca="false">AL$61-AL81</f>
        <v>25.5239</v>
      </c>
      <c r="AN81" s="98" t="n">
        <f aca="false">AO81*55.9</f>
        <v>1130.09375526467</v>
      </c>
      <c r="AO81" s="97" t="n">
        <f aca="false">AK81/AM81</f>
        <v>20.2163462480263</v>
      </c>
      <c r="AP81" s="73"/>
      <c r="AQ81" s="95" t="n">
        <v>517</v>
      </c>
      <c r="AR81" s="96" t="n">
        <v>235.9406</v>
      </c>
      <c r="AS81" s="97" t="n">
        <f aca="false">AR$61-AR81</f>
        <v>25.9485</v>
      </c>
      <c r="AT81" s="98" t="n">
        <f aca="false">AU81*55.9</f>
        <v>1113.75609380118</v>
      </c>
      <c r="AU81" s="97" t="n">
        <f aca="false">AQ81/AS81</f>
        <v>19.9240803900033</v>
      </c>
      <c r="AV81" s="73"/>
      <c r="AW81" s="89"/>
      <c r="AX81" s="90"/>
      <c r="AY81" s="22"/>
      <c r="AZ81" s="22"/>
      <c r="BA81" s="22"/>
    </row>
    <row r="82" customFormat="false" ht="12.75" hidden="false" customHeight="false" outlineLevel="0" collapsed="false">
      <c r="A82" s="99" t="s">
        <v>40</v>
      </c>
      <c r="B82" s="99"/>
      <c r="C82" s="99"/>
      <c r="D82" s="99" t="n">
        <f aca="false">E82*55.9</f>
        <v>1086.14245793838</v>
      </c>
      <c r="E82" s="99" t="n">
        <f aca="false">TRIMMEAN(E62:E77,0.4)</f>
        <v>19.4300976375381</v>
      </c>
      <c r="F82" s="99"/>
      <c r="G82" s="99" t="s">
        <v>40</v>
      </c>
      <c r="H82" s="99"/>
      <c r="I82" s="102"/>
      <c r="J82" s="99" t="n">
        <f aca="false">K82*55.9</f>
        <v>1122.81884747899</v>
      </c>
      <c r="K82" s="99" t="n">
        <f aca="false">TRIMMEAN(K62:K77,0.4)</f>
        <v>20.0862047849551</v>
      </c>
      <c r="L82" s="99"/>
      <c r="M82" s="99" t="s">
        <v>40</v>
      </c>
      <c r="N82" s="99"/>
      <c r="O82" s="99"/>
      <c r="P82" s="99" t="n">
        <f aca="false">Q82*55.9</f>
        <v>1085.87745082164</v>
      </c>
      <c r="Q82" s="99" t="n">
        <f aca="false">TRIMMEAN(Q62:Q77,0.4)</f>
        <v>19.4253569019972</v>
      </c>
      <c r="R82" s="73"/>
      <c r="S82" s="99" t="s">
        <v>40</v>
      </c>
      <c r="T82" s="99"/>
      <c r="U82" s="99"/>
      <c r="V82" s="99" t="n">
        <f aca="false">W82*55.9</f>
        <v>1068.6910010593</v>
      </c>
      <c r="W82" s="99" t="n">
        <f aca="false">TRIMMEAN(W62:W77,0.4)</f>
        <v>19.1179069956941</v>
      </c>
      <c r="X82" s="73"/>
      <c r="Y82" s="99" t="s">
        <v>40</v>
      </c>
      <c r="Z82" s="99"/>
      <c r="AA82" s="99"/>
      <c r="AB82" s="99" t="n">
        <f aca="false">AC82*55.9</f>
        <v>1049.93490540873</v>
      </c>
      <c r="AC82" s="99" t="n">
        <f aca="false">TRIMMEAN(AC62:AC77,0.4)</f>
        <v>18.7823775565068</v>
      </c>
      <c r="AE82" s="99" t="s">
        <v>40</v>
      </c>
      <c r="AH82" s="99" t="n">
        <f aca="false">AI82*55.9</f>
        <v>1061.0085651939</v>
      </c>
      <c r="AI82" s="99" t="n">
        <f aca="false">TRIMMEAN(AI62:AI77,0.4)</f>
        <v>18.9804752270823</v>
      </c>
      <c r="AK82" s="99" t="s">
        <v>40</v>
      </c>
      <c r="AN82" s="99" t="n">
        <f aca="false">AO82*55.9</f>
        <v>1065.62666407578</v>
      </c>
      <c r="AO82" s="99" t="n">
        <f aca="false">TRIMMEAN(AO62:AO77,0.4)</f>
        <v>19.0630888027868</v>
      </c>
      <c r="AQ82" s="99" t="s">
        <v>40</v>
      </c>
      <c r="AT82" s="99" t="n">
        <f aca="false">AU82*55.9</f>
        <v>1039.62089274474</v>
      </c>
      <c r="AU82" s="99" t="n">
        <f aca="false">TRIMMEAN(AU62:AU77,0.4)</f>
        <v>18.5978692798701</v>
      </c>
      <c r="AW82" s="102"/>
      <c r="AX82" s="74"/>
      <c r="AY82" s="74"/>
      <c r="AZ82" s="102"/>
      <c r="BA82" s="102"/>
    </row>
    <row r="83" customFormat="false" ht="13.5" hidden="false" customHeight="false" outlineLevel="0" collapsed="false">
      <c r="A83" s="73"/>
      <c r="B83" s="106"/>
      <c r="C83" s="94"/>
      <c r="D83" s="94"/>
      <c r="E83" s="94"/>
      <c r="F83" s="73"/>
      <c r="G83" s="89"/>
      <c r="H83" s="90"/>
      <c r="I83" s="22"/>
      <c r="J83" s="102"/>
      <c r="K83" s="107"/>
      <c r="L83" s="89"/>
      <c r="M83" s="108"/>
      <c r="N83" s="90"/>
      <c r="O83" s="94"/>
      <c r="P83" s="94"/>
      <c r="Q83" s="94"/>
      <c r="R83" s="73"/>
      <c r="S83" s="73"/>
      <c r="T83" s="106"/>
      <c r="U83" s="94"/>
      <c r="V83" s="94"/>
      <c r="W83" s="94"/>
      <c r="X83" s="73"/>
      <c r="Y83" s="73"/>
      <c r="Z83" s="106"/>
      <c r="AA83" s="94"/>
      <c r="AB83" s="94"/>
      <c r="AC83" s="94"/>
      <c r="AW83" s="74"/>
      <c r="AX83" s="74"/>
      <c r="AY83" s="74"/>
      <c r="AZ83" s="74"/>
      <c r="BA83" s="74"/>
    </row>
    <row r="84" customFormat="false" ht="15.75" hidden="false" customHeight="false" outlineLevel="0" collapsed="false">
      <c r="A84" s="75" t="s">
        <v>31</v>
      </c>
      <c r="B84" s="76" t="n">
        <v>0</v>
      </c>
      <c r="C84" s="77" t="s">
        <v>32</v>
      </c>
      <c r="D84" s="77"/>
      <c r="E84" s="78" t="n">
        <v>0</v>
      </c>
      <c r="F84" s="69"/>
      <c r="G84" s="75" t="s">
        <v>31</v>
      </c>
      <c r="H84" s="79" t="n">
        <v>0.5</v>
      </c>
      <c r="I84" s="77" t="s">
        <v>32</v>
      </c>
      <c r="J84" s="77"/>
      <c r="K84" s="78" t="n">
        <v>0</v>
      </c>
      <c r="L84" s="69"/>
      <c r="M84" s="75" t="s">
        <v>31</v>
      </c>
      <c r="N84" s="79" t="n">
        <v>1</v>
      </c>
      <c r="O84" s="77" t="s">
        <v>32</v>
      </c>
      <c r="P84" s="77"/>
      <c r="Q84" s="78" t="n">
        <v>0</v>
      </c>
      <c r="R84" s="73"/>
      <c r="S84" s="75" t="s">
        <v>31</v>
      </c>
      <c r="T84" s="79" t="n">
        <v>1.5</v>
      </c>
      <c r="U84" s="77" t="s">
        <v>32</v>
      </c>
      <c r="V84" s="77"/>
      <c r="W84" s="78" t="n">
        <v>0</v>
      </c>
      <c r="X84" s="73"/>
      <c r="Y84" s="75" t="s">
        <v>31</v>
      </c>
      <c r="Z84" s="79" t="n">
        <v>2</v>
      </c>
      <c r="AA84" s="77" t="s">
        <v>32</v>
      </c>
      <c r="AB84" s="77"/>
      <c r="AC84" s="78" t="n">
        <v>0</v>
      </c>
      <c r="AE84" s="75" t="s">
        <v>31</v>
      </c>
      <c r="AF84" s="79" t="n">
        <v>2.5</v>
      </c>
      <c r="AG84" s="77" t="s">
        <v>32</v>
      </c>
      <c r="AH84" s="77"/>
      <c r="AI84" s="78" t="n">
        <v>0</v>
      </c>
      <c r="AJ84" s="69"/>
      <c r="AK84" s="75" t="s">
        <v>31</v>
      </c>
      <c r="AL84" s="79" t="n">
        <v>3</v>
      </c>
      <c r="AM84" s="77" t="s">
        <v>32</v>
      </c>
      <c r="AN84" s="77"/>
      <c r="AO84" s="78" t="n">
        <v>0</v>
      </c>
      <c r="AP84" s="73"/>
      <c r="AQ84" s="75" t="s">
        <v>31</v>
      </c>
      <c r="AR84" s="79" t="n">
        <v>3.5</v>
      </c>
      <c r="AS84" s="77" t="s">
        <v>32</v>
      </c>
      <c r="AT84" s="77"/>
      <c r="AU84" s="78" t="n">
        <v>0</v>
      </c>
      <c r="AV84" s="73"/>
      <c r="AW84" s="80"/>
      <c r="AX84" s="81"/>
      <c r="AY84" s="80"/>
      <c r="AZ84" s="80"/>
      <c r="BA84" s="80"/>
    </row>
    <row r="85" customFormat="false" ht="15.75" hidden="false" customHeight="false" outlineLevel="0" collapsed="false">
      <c r="A85" s="75" t="s">
        <v>3</v>
      </c>
      <c r="B85" s="76" t="n">
        <v>17</v>
      </c>
      <c r="C85" s="82"/>
      <c r="D85" s="82"/>
      <c r="E85" s="82"/>
      <c r="F85" s="69"/>
      <c r="G85" s="75" t="s">
        <v>3</v>
      </c>
      <c r="H85" s="76" t="n">
        <v>17</v>
      </c>
      <c r="I85" s="82"/>
      <c r="J85" s="82"/>
      <c r="K85" s="82"/>
      <c r="L85" s="69"/>
      <c r="M85" s="75" t="s">
        <v>3</v>
      </c>
      <c r="N85" s="76" t="n">
        <v>17</v>
      </c>
      <c r="O85" s="82"/>
      <c r="P85" s="82"/>
      <c r="Q85" s="82"/>
      <c r="R85" s="73"/>
      <c r="S85" s="75" t="s">
        <v>3</v>
      </c>
      <c r="T85" s="76" t="n">
        <v>17</v>
      </c>
      <c r="U85" s="82"/>
      <c r="V85" s="82"/>
      <c r="W85" s="82"/>
      <c r="X85" s="73"/>
      <c r="Y85" s="75" t="s">
        <v>3</v>
      </c>
      <c r="Z85" s="76" t="n">
        <v>17</v>
      </c>
      <c r="AA85" s="82"/>
      <c r="AB85" s="82"/>
      <c r="AC85" s="82"/>
      <c r="AE85" s="75" t="s">
        <v>3</v>
      </c>
      <c r="AF85" s="76" t="n">
        <v>17</v>
      </c>
      <c r="AG85" s="82"/>
      <c r="AH85" s="82"/>
      <c r="AI85" s="82"/>
      <c r="AJ85" s="69"/>
      <c r="AK85" s="75" t="s">
        <v>3</v>
      </c>
      <c r="AL85" s="76" t="n">
        <v>17</v>
      </c>
      <c r="AM85" s="82"/>
      <c r="AN85" s="82"/>
      <c r="AO85" s="82"/>
      <c r="AP85" s="73"/>
      <c r="AQ85" s="75" t="s">
        <v>3</v>
      </c>
      <c r="AR85" s="76" t="n">
        <v>17</v>
      </c>
      <c r="AS85" s="82"/>
      <c r="AT85" s="82"/>
      <c r="AU85" s="82"/>
      <c r="AV85" s="73"/>
      <c r="AW85" s="80"/>
      <c r="AX85" s="80"/>
      <c r="AY85" s="80"/>
      <c r="AZ85" s="80"/>
      <c r="BA85" s="80"/>
    </row>
    <row r="86" customFormat="false" ht="15" hidden="false" customHeight="false" outlineLevel="0" collapsed="false">
      <c r="A86" s="82" t="s">
        <v>33</v>
      </c>
      <c r="B86" s="83" t="s">
        <v>34</v>
      </c>
      <c r="C86" s="82" t="s">
        <v>35</v>
      </c>
      <c r="D86" s="82" t="s">
        <v>36</v>
      </c>
      <c r="E86" s="82" t="s">
        <v>36</v>
      </c>
      <c r="F86" s="69"/>
      <c r="G86" s="82" t="s">
        <v>33</v>
      </c>
      <c r="H86" s="83" t="s">
        <v>34</v>
      </c>
      <c r="I86" s="82" t="s">
        <v>35</v>
      </c>
      <c r="J86" s="82" t="s">
        <v>36</v>
      </c>
      <c r="K86" s="82" t="s">
        <v>36</v>
      </c>
      <c r="L86" s="69"/>
      <c r="M86" s="82" t="s">
        <v>33</v>
      </c>
      <c r="N86" s="83" t="s">
        <v>34</v>
      </c>
      <c r="O86" s="82" t="s">
        <v>35</v>
      </c>
      <c r="P86" s="82" t="s">
        <v>36</v>
      </c>
      <c r="Q86" s="82" t="s">
        <v>36</v>
      </c>
      <c r="R86" s="73"/>
      <c r="S86" s="82" t="s">
        <v>33</v>
      </c>
      <c r="T86" s="83" t="s">
        <v>34</v>
      </c>
      <c r="U86" s="82" t="s">
        <v>35</v>
      </c>
      <c r="V86" s="82" t="s">
        <v>36</v>
      </c>
      <c r="W86" s="82" t="s">
        <v>36</v>
      </c>
      <c r="X86" s="73"/>
      <c r="Y86" s="82" t="s">
        <v>33</v>
      </c>
      <c r="Z86" s="83" t="s">
        <v>34</v>
      </c>
      <c r="AA86" s="82" t="s">
        <v>35</v>
      </c>
      <c r="AB86" s="82" t="s">
        <v>36</v>
      </c>
      <c r="AC86" s="82" t="s">
        <v>36</v>
      </c>
      <c r="AE86" s="82" t="s">
        <v>33</v>
      </c>
      <c r="AF86" s="83" t="s">
        <v>34</v>
      </c>
      <c r="AG86" s="82" t="s">
        <v>35</v>
      </c>
      <c r="AH86" s="82" t="s">
        <v>36</v>
      </c>
      <c r="AI86" s="82" t="s">
        <v>36</v>
      </c>
      <c r="AJ86" s="69"/>
      <c r="AK86" s="82" t="s">
        <v>33</v>
      </c>
      <c r="AL86" s="83" t="s">
        <v>34</v>
      </c>
      <c r="AM86" s="82" t="s">
        <v>35</v>
      </c>
      <c r="AN86" s="82" t="s">
        <v>36</v>
      </c>
      <c r="AO86" s="82" t="s">
        <v>36</v>
      </c>
      <c r="AP86" s="73"/>
      <c r="AQ86" s="82" t="s">
        <v>33</v>
      </c>
      <c r="AR86" s="83" t="s">
        <v>34</v>
      </c>
      <c r="AS86" s="82" t="s">
        <v>35</v>
      </c>
      <c r="AT86" s="82" t="s">
        <v>36</v>
      </c>
      <c r="AU86" s="82" t="s">
        <v>36</v>
      </c>
      <c r="AV86" s="73"/>
      <c r="AW86" s="80"/>
      <c r="AX86" s="80"/>
      <c r="AY86" s="80"/>
      <c r="AZ86" s="80"/>
      <c r="BA86" s="80"/>
    </row>
    <row r="87" customFormat="false" ht="15.75" hidden="false" customHeight="false" outlineLevel="0" collapsed="false">
      <c r="A87" s="82" t="s">
        <v>37</v>
      </c>
      <c r="B87" s="83" t="s">
        <v>38</v>
      </c>
      <c r="C87" s="84" t="s">
        <v>38</v>
      </c>
      <c r="D87" s="84" t="s">
        <v>39</v>
      </c>
      <c r="E87" s="84" t="s">
        <v>40</v>
      </c>
      <c r="F87" s="69"/>
      <c r="G87" s="82" t="s">
        <v>37</v>
      </c>
      <c r="H87" s="83" t="s">
        <v>38</v>
      </c>
      <c r="I87" s="84" t="s">
        <v>38</v>
      </c>
      <c r="J87" s="84" t="s">
        <v>39</v>
      </c>
      <c r="K87" s="84" t="s">
        <v>40</v>
      </c>
      <c r="L87" s="69"/>
      <c r="M87" s="82" t="s">
        <v>37</v>
      </c>
      <c r="N87" s="83" t="s">
        <v>38</v>
      </c>
      <c r="O87" s="84" t="s">
        <v>38</v>
      </c>
      <c r="P87" s="84" t="s">
        <v>39</v>
      </c>
      <c r="Q87" s="84" t="s">
        <v>40</v>
      </c>
      <c r="R87" s="73"/>
      <c r="S87" s="82" t="s">
        <v>37</v>
      </c>
      <c r="T87" s="83" t="s">
        <v>38</v>
      </c>
      <c r="U87" s="84" t="s">
        <v>38</v>
      </c>
      <c r="V87" s="84" t="s">
        <v>39</v>
      </c>
      <c r="W87" s="84" t="s">
        <v>40</v>
      </c>
      <c r="X87" s="73"/>
      <c r="Y87" s="82" t="s">
        <v>37</v>
      </c>
      <c r="Z87" s="83" t="s">
        <v>38</v>
      </c>
      <c r="AA87" s="84" t="s">
        <v>38</v>
      </c>
      <c r="AB87" s="84" t="s">
        <v>39</v>
      </c>
      <c r="AC87" s="84" t="s">
        <v>40</v>
      </c>
      <c r="AE87" s="82" t="s">
        <v>37</v>
      </c>
      <c r="AF87" s="83" t="s">
        <v>38</v>
      </c>
      <c r="AG87" s="84" t="s">
        <v>38</v>
      </c>
      <c r="AH87" s="84" t="s">
        <v>39</v>
      </c>
      <c r="AI87" s="84" t="s">
        <v>40</v>
      </c>
      <c r="AJ87" s="69"/>
      <c r="AK87" s="82" t="s">
        <v>37</v>
      </c>
      <c r="AL87" s="83" t="s">
        <v>38</v>
      </c>
      <c r="AM87" s="84" t="s">
        <v>38</v>
      </c>
      <c r="AN87" s="84" t="s">
        <v>39</v>
      </c>
      <c r="AO87" s="84" t="s">
        <v>40</v>
      </c>
      <c r="AP87" s="73"/>
      <c r="AQ87" s="82" t="s">
        <v>37</v>
      </c>
      <c r="AR87" s="83" t="s">
        <v>38</v>
      </c>
      <c r="AS87" s="84" t="s">
        <v>38</v>
      </c>
      <c r="AT87" s="84" t="s">
        <v>39</v>
      </c>
      <c r="AU87" s="84" t="s">
        <v>40</v>
      </c>
      <c r="AV87" s="73"/>
      <c r="AW87" s="80"/>
      <c r="AX87" s="80"/>
      <c r="AY87" s="80"/>
      <c r="AZ87" s="80"/>
      <c r="BA87" s="80"/>
    </row>
    <row r="88" customFormat="false" ht="12.75" hidden="false" customHeight="false" outlineLevel="0" collapsed="false">
      <c r="A88" s="85" t="n">
        <v>2</v>
      </c>
      <c r="B88" s="86" t="n">
        <v>260.6506</v>
      </c>
      <c r="C88" s="87" t="n">
        <v>0</v>
      </c>
      <c r="D88" s="88" t="n">
        <v>0</v>
      </c>
      <c r="E88" s="87" t="n">
        <v>0</v>
      </c>
      <c r="F88" s="69"/>
      <c r="G88" s="85" t="n">
        <v>5</v>
      </c>
      <c r="H88" s="86" t="n">
        <v>260.2828</v>
      </c>
      <c r="I88" s="87" t="n">
        <v>0</v>
      </c>
      <c r="J88" s="88" t="n">
        <v>0</v>
      </c>
      <c r="K88" s="87" t="n">
        <v>0</v>
      </c>
      <c r="L88" s="69"/>
      <c r="M88" s="85" t="n">
        <v>4</v>
      </c>
      <c r="N88" s="86" t="n">
        <v>260.1233</v>
      </c>
      <c r="O88" s="87" t="n">
        <v>0</v>
      </c>
      <c r="P88" s="88" t="n">
        <v>0</v>
      </c>
      <c r="Q88" s="87" t="n">
        <v>0</v>
      </c>
      <c r="R88" s="73"/>
      <c r="S88" s="85" t="n">
        <v>4</v>
      </c>
      <c r="T88" s="86" t="n">
        <v>260.6452</v>
      </c>
      <c r="U88" s="87" t="n">
        <v>0</v>
      </c>
      <c r="V88" s="88" t="n">
        <v>0</v>
      </c>
      <c r="W88" s="87" t="n">
        <v>0</v>
      </c>
      <c r="X88" s="73"/>
      <c r="Y88" s="85" t="n">
        <v>4</v>
      </c>
      <c r="Z88" s="86" t="n">
        <v>260.4315</v>
      </c>
      <c r="AA88" s="87" t="n">
        <v>0</v>
      </c>
      <c r="AB88" s="88" t="n">
        <v>0</v>
      </c>
      <c r="AC88" s="87" t="n">
        <v>0</v>
      </c>
      <c r="AE88" s="85" t="n">
        <v>3</v>
      </c>
      <c r="AF88" s="86" t="n">
        <v>260.5235</v>
      </c>
      <c r="AG88" s="87" t="n">
        <v>0</v>
      </c>
      <c r="AH88" s="88" t="n">
        <v>0</v>
      </c>
      <c r="AI88" s="87" t="n">
        <v>0</v>
      </c>
      <c r="AJ88" s="69"/>
      <c r="AK88" s="85" t="n">
        <v>3</v>
      </c>
      <c r="AL88" s="86" t="n">
        <v>260.656</v>
      </c>
      <c r="AM88" s="87" t="n">
        <v>0</v>
      </c>
      <c r="AN88" s="88" t="n">
        <v>0</v>
      </c>
      <c r="AO88" s="87" t="n">
        <v>0</v>
      </c>
      <c r="AP88" s="73"/>
      <c r="AQ88" s="85" t="n">
        <v>3</v>
      </c>
      <c r="AR88" s="86" t="n">
        <v>261.213</v>
      </c>
      <c r="AS88" s="87" t="n">
        <v>0</v>
      </c>
      <c r="AT88" s="88" t="n">
        <v>0</v>
      </c>
      <c r="AU88" s="87" t="n">
        <v>0</v>
      </c>
      <c r="AV88" s="73"/>
      <c r="AW88" s="89"/>
      <c r="AX88" s="90"/>
      <c r="AY88" s="22"/>
      <c r="AZ88" s="22"/>
      <c r="BA88" s="22"/>
    </row>
    <row r="89" customFormat="false" ht="12.75" hidden="false" customHeight="false" outlineLevel="0" collapsed="false">
      <c r="A89" s="91" t="n">
        <v>37</v>
      </c>
      <c r="B89" s="92" t="n">
        <v>259.2499</v>
      </c>
      <c r="C89" s="93" t="n">
        <f aca="false">B$88-B89</f>
        <v>1.40069999999997</v>
      </c>
      <c r="D89" s="94" t="n">
        <f aca="false">E89*55.9</f>
        <v>1476.61883344045</v>
      </c>
      <c r="E89" s="93" t="n">
        <f aca="false">A89/C89</f>
        <v>26.4153637466986</v>
      </c>
      <c r="F89" s="69"/>
      <c r="G89" s="91" t="n">
        <v>36</v>
      </c>
      <c r="H89" s="92" t="n">
        <v>258.8091</v>
      </c>
      <c r="I89" s="93" t="n">
        <f aca="false">H$88-H89</f>
        <v>1.47370000000001</v>
      </c>
      <c r="J89" s="94" t="n">
        <f aca="false">K89*55.9</f>
        <v>1365.54251204451</v>
      </c>
      <c r="K89" s="93" t="n">
        <f aca="false">G89/I89</f>
        <v>24.4283096966817</v>
      </c>
      <c r="L89" s="69"/>
      <c r="M89" s="91" t="n">
        <v>37</v>
      </c>
      <c r="N89" s="92" t="n">
        <v>258.5901</v>
      </c>
      <c r="O89" s="93" t="n">
        <f aca="false">N$88-N89</f>
        <v>1.53319999999997</v>
      </c>
      <c r="P89" s="94" t="n">
        <f aca="false">Q89*55.9</f>
        <v>1349.00860944433</v>
      </c>
      <c r="Q89" s="93" t="n">
        <f aca="false">M89/O89</f>
        <v>24.1325332637626</v>
      </c>
      <c r="R89" s="73"/>
      <c r="S89" s="91" t="n">
        <v>36</v>
      </c>
      <c r="T89" s="92" t="n">
        <v>258.5062</v>
      </c>
      <c r="U89" s="93" t="n">
        <f aca="false">T$88-T89</f>
        <v>2.13900000000001</v>
      </c>
      <c r="V89" s="94" t="n">
        <f aca="false">W89*55.9</f>
        <v>940.81346423562</v>
      </c>
      <c r="W89" s="93" t="n">
        <f aca="false">S89/U89</f>
        <v>16.8302945301542</v>
      </c>
      <c r="X89" s="73"/>
      <c r="Y89" s="91" t="n">
        <v>36</v>
      </c>
      <c r="Z89" s="92" t="n">
        <v>258.7956</v>
      </c>
      <c r="AA89" s="93" t="n">
        <f aca="false">Z$88-Z89</f>
        <v>1.63590000000005</v>
      </c>
      <c r="AB89" s="94" t="n">
        <f aca="false">AC89*55.9</f>
        <v>1230.14854208689</v>
      </c>
      <c r="AC89" s="93" t="n">
        <f aca="false">Y89/AA89</f>
        <v>22.0062350999443</v>
      </c>
      <c r="AE89" s="91" t="n">
        <v>35</v>
      </c>
      <c r="AF89" s="92" t="n">
        <v>258.9686</v>
      </c>
      <c r="AG89" s="93" t="n">
        <f aca="false">AF$88-AF89</f>
        <v>1.55490000000003</v>
      </c>
      <c r="AH89" s="94" t="n">
        <f aca="false">AI89*55.9</f>
        <v>1258.28027525883</v>
      </c>
      <c r="AI89" s="93" t="n">
        <f aca="false">AE89/AG89</f>
        <v>22.5094861405874</v>
      </c>
      <c r="AJ89" s="69"/>
      <c r="AK89" s="91" t="n">
        <v>35</v>
      </c>
      <c r="AL89" s="92" t="n">
        <v>259.0308</v>
      </c>
      <c r="AM89" s="93" t="n">
        <f aca="false">AL$88-AL89</f>
        <v>1.62520000000001</v>
      </c>
      <c r="AN89" s="94" t="n">
        <f aca="false">AO89*55.9</f>
        <v>1203.85183362047</v>
      </c>
      <c r="AO89" s="93" t="n">
        <f aca="false">AK89/AM89</f>
        <v>21.5358109771104</v>
      </c>
      <c r="AP89" s="73"/>
      <c r="AQ89" s="91" t="n">
        <v>35</v>
      </c>
      <c r="AR89" s="92" t="n">
        <v>259.1904</v>
      </c>
      <c r="AS89" s="93" t="n">
        <f aca="false">AR$88-AR89</f>
        <v>2.02260000000001</v>
      </c>
      <c r="AT89" s="94" t="n">
        <f aca="false">AU89*55.9</f>
        <v>967.31929200039</v>
      </c>
      <c r="AU89" s="93" t="n">
        <f aca="false">AQ89/AS89</f>
        <v>17.3044596064471</v>
      </c>
      <c r="AV89" s="73"/>
      <c r="AW89" s="89"/>
      <c r="AX89" s="90"/>
      <c r="AY89" s="22"/>
      <c r="AZ89" s="22"/>
      <c r="BA89" s="22"/>
    </row>
    <row r="90" customFormat="false" ht="12.75" hidden="false" customHeight="false" outlineLevel="0" collapsed="false">
      <c r="A90" s="91" t="n">
        <v>62</v>
      </c>
      <c r="B90" s="92" t="n">
        <v>257.4435</v>
      </c>
      <c r="C90" s="93" t="n">
        <f aca="false">B$88-B90</f>
        <v>3.20710000000003</v>
      </c>
      <c r="D90" s="94" t="n">
        <f aca="false">E90*55.9</f>
        <v>1080.66477503039</v>
      </c>
      <c r="E90" s="93" t="n">
        <f aca="false">A90/C90</f>
        <v>19.3321068878424</v>
      </c>
      <c r="F90" s="69"/>
      <c r="G90" s="91" t="n">
        <v>62</v>
      </c>
      <c r="H90" s="92" t="n">
        <v>256.9919</v>
      </c>
      <c r="I90" s="93" t="n">
        <f aca="false">H$88-H90</f>
        <v>3.29090000000002</v>
      </c>
      <c r="J90" s="94" t="n">
        <f aca="false">K90*55.9</f>
        <v>1053.14655565346</v>
      </c>
      <c r="K90" s="93" t="n">
        <f aca="false">G90/I90</f>
        <v>18.8398310492569</v>
      </c>
      <c r="L90" s="69"/>
      <c r="M90" s="91" t="n">
        <v>62</v>
      </c>
      <c r="N90" s="92" t="n">
        <v>256.7486</v>
      </c>
      <c r="O90" s="93" t="n">
        <f aca="false">N$88-N90</f>
        <v>3.37469999999996</v>
      </c>
      <c r="P90" s="94" t="n">
        <f aca="false">Q90*55.9</f>
        <v>1026.99499214746</v>
      </c>
      <c r="Q90" s="93" t="n">
        <f aca="false">M90/O90</f>
        <v>18.3720034373428</v>
      </c>
      <c r="R90" s="73"/>
      <c r="S90" s="91" t="n">
        <v>62</v>
      </c>
      <c r="T90" s="92" t="n">
        <v>256.9054</v>
      </c>
      <c r="U90" s="93" t="n">
        <f aca="false">T$88-T90</f>
        <v>3.7398</v>
      </c>
      <c r="V90" s="94" t="n">
        <f aca="false">W90*55.9</f>
        <v>926.734049949195</v>
      </c>
      <c r="W90" s="93" t="n">
        <f aca="false">S90/U90</f>
        <v>16.5784266538317</v>
      </c>
      <c r="X90" s="73"/>
      <c r="Y90" s="91" t="n">
        <v>62</v>
      </c>
      <c r="Z90" s="92" t="n">
        <v>257.0028</v>
      </c>
      <c r="AA90" s="93" t="n">
        <f aca="false">Z$88-Z90</f>
        <v>3.42870000000005</v>
      </c>
      <c r="AB90" s="94" t="n">
        <f aca="false">AC90*55.9</f>
        <v>1010.82042756729</v>
      </c>
      <c r="AC90" s="93" t="n">
        <f aca="false">Y90/AA90</f>
        <v>18.0826552337618</v>
      </c>
      <c r="AE90" s="91" t="n">
        <v>62</v>
      </c>
      <c r="AF90" s="92" t="n">
        <v>257.0487</v>
      </c>
      <c r="AG90" s="93" t="n">
        <f aca="false">AF$88-AF90</f>
        <v>3.47480000000002</v>
      </c>
      <c r="AH90" s="94" t="n">
        <f aca="false">AI90*55.9</f>
        <v>997.409922873254</v>
      </c>
      <c r="AI90" s="93" t="n">
        <f aca="false">AE90/AG90</f>
        <v>17.842753539772</v>
      </c>
      <c r="AJ90" s="69"/>
      <c r="AK90" s="91" t="n">
        <v>62</v>
      </c>
      <c r="AL90" s="92" t="n">
        <v>257.4679</v>
      </c>
      <c r="AM90" s="93" t="n">
        <f aca="false">AL$88-AL90</f>
        <v>3.18810000000002</v>
      </c>
      <c r="AN90" s="94" t="n">
        <f aca="false">AO90*55.9</f>
        <v>1087.10517235971</v>
      </c>
      <c r="AO90" s="93" t="n">
        <f aca="false">AK90/AM90</f>
        <v>19.4473197202094</v>
      </c>
      <c r="AP90" s="73"/>
      <c r="AQ90" s="91" t="n">
        <v>62</v>
      </c>
      <c r="AR90" s="92" t="n">
        <v>257.2813</v>
      </c>
      <c r="AS90" s="93" t="n">
        <f aca="false">AR$88-AR90</f>
        <v>3.93170000000004</v>
      </c>
      <c r="AT90" s="94" t="n">
        <f aca="false">AU90*55.9</f>
        <v>881.50164051173</v>
      </c>
      <c r="AU90" s="93" t="n">
        <f aca="false">AQ90/AS90</f>
        <v>15.7692601164889</v>
      </c>
      <c r="AV90" s="73"/>
      <c r="AW90" s="89"/>
      <c r="AX90" s="90"/>
      <c r="AY90" s="22"/>
      <c r="AZ90" s="22"/>
      <c r="BA90" s="22"/>
    </row>
    <row r="91" customFormat="false" ht="12.75" hidden="false" customHeight="false" outlineLevel="0" collapsed="false">
      <c r="A91" s="91" t="n">
        <v>94</v>
      </c>
      <c r="B91" s="92" t="n">
        <v>255.4479</v>
      </c>
      <c r="C91" s="93" t="n">
        <f aca="false">B$88-B91</f>
        <v>5.20269999999999</v>
      </c>
      <c r="D91" s="94" t="n">
        <f aca="false">E91*55.9</f>
        <v>1009.97558959771</v>
      </c>
      <c r="E91" s="93" t="n">
        <f aca="false">A91/C91</f>
        <v>18.0675418532685</v>
      </c>
      <c r="F91" s="69"/>
      <c r="G91" s="91" t="n">
        <v>95</v>
      </c>
      <c r="H91" s="92" t="n">
        <v>254.9801</v>
      </c>
      <c r="I91" s="93" t="n">
        <f aca="false">H$88-H91</f>
        <v>5.30270000000002</v>
      </c>
      <c r="J91" s="94" t="n">
        <f aca="false">K91*55.9</f>
        <v>1001.47094876195</v>
      </c>
      <c r="K91" s="93" t="n">
        <f aca="false">G91/I91</f>
        <v>17.9154015878703</v>
      </c>
      <c r="L91" s="69"/>
      <c r="M91" s="91" t="n">
        <v>95</v>
      </c>
      <c r="N91" s="92" t="n">
        <v>255.0153</v>
      </c>
      <c r="O91" s="93" t="n">
        <f aca="false">N$88-N91</f>
        <v>5.10799999999998</v>
      </c>
      <c r="P91" s="94" t="n">
        <f aca="false">Q91*55.9</f>
        <v>1039.64369616289</v>
      </c>
      <c r="Q91" s="93" t="n">
        <f aca="false">M91/O91</f>
        <v>18.5982772122162</v>
      </c>
      <c r="R91" s="73"/>
      <c r="S91" s="91" t="n">
        <v>95</v>
      </c>
      <c r="T91" s="92" t="n">
        <v>254.9936</v>
      </c>
      <c r="U91" s="93" t="n">
        <f aca="false">T$88-T91</f>
        <v>5.6516</v>
      </c>
      <c r="V91" s="94" t="n">
        <f aca="false">W91*55.9</f>
        <v>939.645410149338</v>
      </c>
      <c r="W91" s="93" t="n">
        <f aca="false">S91/U91</f>
        <v>16.8093991082171</v>
      </c>
      <c r="X91" s="73"/>
      <c r="Y91" s="91" t="n">
        <v>95</v>
      </c>
      <c r="Z91" s="92" t="n">
        <v>255.0315</v>
      </c>
      <c r="AA91" s="93" t="n">
        <f aca="false">Z$88-Z91</f>
        <v>5.40000000000003</v>
      </c>
      <c r="AB91" s="94" t="n">
        <f aca="false">AC91*55.9</f>
        <v>983.42592592592</v>
      </c>
      <c r="AC91" s="93" t="n">
        <f aca="false">Y91/AA91</f>
        <v>17.5925925925925</v>
      </c>
      <c r="AE91" s="91" t="n">
        <v>95</v>
      </c>
      <c r="AF91" s="92" t="n">
        <v>255.2938</v>
      </c>
      <c r="AG91" s="93" t="n">
        <f aca="false">AF$88-AF91</f>
        <v>5.22970000000001</v>
      </c>
      <c r="AH91" s="94" t="n">
        <f aca="false">AI91*55.9</f>
        <v>1015.45021702966</v>
      </c>
      <c r="AI91" s="93" t="n">
        <f aca="false">AE91/AG91</f>
        <v>18.1654779432854</v>
      </c>
      <c r="AJ91" s="69"/>
      <c r="AK91" s="91" t="n">
        <v>94</v>
      </c>
      <c r="AL91" s="92" t="n">
        <v>255.3587</v>
      </c>
      <c r="AM91" s="93" t="n">
        <f aca="false">AL$88-AL91</f>
        <v>5.29730000000001</v>
      </c>
      <c r="AN91" s="94" t="n">
        <f aca="false">AO91*55.9</f>
        <v>991.939289826892</v>
      </c>
      <c r="AO91" s="93" t="n">
        <f aca="false">AK91/AM91</f>
        <v>17.7448889056689</v>
      </c>
      <c r="AP91" s="73"/>
      <c r="AQ91" s="91" t="n">
        <v>94</v>
      </c>
      <c r="AR91" s="92" t="n">
        <v>255.4452</v>
      </c>
      <c r="AS91" s="93" t="n">
        <f aca="false">AR$88-AR91</f>
        <v>5.76780000000002</v>
      </c>
      <c r="AT91" s="94" t="n">
        <f aca="false">AU91*55.9</f>
        <v>911.023267103571</v>
      </c>
      <c r="AU91" s="93" t="n">
        <f aca="false">AQ91/AS91</f>
        <v>16.2973750823537</v>
      </c>
      <c r="AV91" s="73"/>
      <c r="AW91" s="89"/>
      <c r="AX91" s="90"/>
      <c r="AY91" s="22"/>
      <c r="AZ91" s="22"/>
      <c r="BA91" s="22"/>
    </row>
    <row r="92" customFormat="false" ht="12.75" hidden="false" customHeight="false" outlineLevel="0" collapsed="false">
      <c r="A92" s="91" t="n">
        <v>128</v>
      </c>
      <c r="B92" s="92" t="n">
        <v>253.2306</v>
      </c>
      <c r="C92" s="93" t="n">
        <f aca="false">B$88-B92</f>
        <v>7.41999999999999</v>
      </c>
      <c r="D92" s="94" t="n">
        <f aca="false">E92*55.9</f>
        <v>964.312668463614</v>
      </c>
      <c r="E92" s="93" t="n">
        <f aca="false">A92/C92</f>
        <v>17.2506738544475</v>
      </c>
      <c r="F92" s="69"/>
      <c r="G92" s="91" t="n">
        <v>127</v>
      </c>
      <c r="H92" s="92" t="n">
        <v>252.9304</v>
      </c>
      <c r="I92" s="93" t="n">
        <f aca="false">H$88-H92</f>
        <v>7.35240000000002</v>
      </c>
      <c r="J92" s="94" t="n">
        <f aca="false">K92*55.9</f>
        <v>965.575866383764</v>
      </c>
      <c r="K92" s="93" t="n">
        <f aca="false">G92/I92</f>
        <v>17.2732713127686</v>
      </c>
      <c r="L92" s="69"/>
      <c r="M92" s="91" t="n">
        <v>128</v>
      </c>
      <c r="N92" s="92" t="n">
        <v>253.4009</v>
      </c>
      <c r="O92" s="93" t="n">
        <f aca="false">N$88-N92</f>
        <v>6.72239999999997</v>
      </c>
      <c r="P92" s="94" t="n">
        <f aca="false">Q92*55.9</f>
        <v>1064.38176841605</v>
      </c>
      <c r="Q92" s="93" t="n">
        <f aca="false">M92/O92</f>
        <v>19.0408187552066</v>
      </c>
      <c r="R92" s="73"/>
      <c r="S92" s="91" t="n">
        <v>128</v>
      </c>
      <c r="T92" s="92" t="n">
        <v>252.925</v>
      </c>
      <c r="U92" s="93" t="n">
        <f aca="false">T$88-T92</f>
        <v>7.72019999999998</v>
      </c>
      <c r="V92" s="94" t="n">
        <f aca="false">W92*55.9</f>
        <v>926.815367477529</v>
      </c>
      <c r="W92" s="93" t="n">
        <f aca="false">S92/U92</f>
        <v>16.5798813502241</v>
      </c>
      <c r="X92" s="73"/>
      <c r="Y92" s="91" t="n">
        <v>127</v>
      </c>
      <c r="Z92" s="92" t="n">
        <v>253.044</v>
      </c>
      <c r="AA92" s="93" t="n">
        <f aca="false">Z$88-Z92</f>
        <v>7.38750000000002</v>
      </c>
      <c r="AB92" s="94" t="n">
        <f aca="false">AC92*55.9</f>
        <v>960.988155668356</v>
      </c>
      <c r="AC92" s="93" t="n">
        <f aca="false">Y92/AA92</f>
        <v>17.1912013536379</v>
      </c>
      <c r="AE92" s="91" t="n">
        <v>127</v>
      </c>
      <c r="AF92" s="92" t="n">
        <v>253.1521</v>
      </c>
      <c r="AG92" s="93" t="n">
        <f aca="false">AF$88-AF92</f>
        <v>7.37140000000002</v>
      </c>
      <c r="AH92" s="94" t="n">
        <f aca="false">AI92*55.9</f>
        <v>963.087066228936</v>
      </c>
      <c r="AI92" s="93" t="n">
        <f aca="false">AE92/AG92</f>
        <v>17.2287489486393</v>
      </c>
      <c r="AJ92" s="69"/>
      <c r="AK92" s="91" t="n">
        <v>127</v>
      </c>
      <c r="AL92" s="92" t="n">
        <v>253.2711</v>
      </c>
      <c r="AM92" s="93" t="n">
        <f aca="false">AL$88-AL92</f>
        <v>7.38490000000002</v>
      </c>
      <c r="AN92" s="94" t="n">
        <f aca="false">AO92*55.9</f>
        <v>961.326490541508</v>
      </c>
      <c r="AO92" s="93" t="n">
        <f aca="false">AK92/AM92</f>
        <v>17.1972538558409</v>
      </c>
      <c r="AP92" s="73"/>
      <c r="AQ92" s="91" t="n">
        <v>127</v>
      </c>
      <c r="AR92" s="92" t="n">
        <v>253.4199</v>
      </c>
      <c r="AS92" s="93" t="n">
        <f aca="false">AR$88-AR92</f>
        <v>7.79310000000001</v>
      </c>
      <c r="AT92" s="94" t="n">
        <f aca="false">AU92*55.9</f>
        <v>910.972526978993</v>
      </c>
      <c r="AU92" s="93" t="n">
        <f aca="false">AQ92/AS92</f>
        <v>16.2964673878174</v>
      </c>
      <c r="AV92" s="73"/>
      <c r="AW92" s="89"/>
      <c r="AX92" s="90"/>
      <c r="AY92" s="22"/>
      <c r="AZ92" s="22"/>
      <c r="BA92" s="22"/>
    </row>
    <row r="93" customFormat="false" ht="12.75" hidden="false" customHeight="false" outlineLevel="0" collapsed="false">
      <c r="A93" s="91" t="n">
        <v>162</v>
      </c>
      <c r="B93" s="92" t="n">
        <v>251.5513</v>
      </c>
      <c r="C93" s="93" t="n">
        <f aca="false">B$88-B93</f>
        <v>9.0993</v>
      </c>
      <c r="D93" s="94" t="n">
        <f aca="false">E93*55.9</f>
        <v>995.219412482279</v>
      </c>
      <c r="E93" s="93" t="n">
        <f aca="false">A93/C93</f>
        <v>17.8035673073753</v>
      </c>
      <c r="F93" s="69"/>
      <c r="G93" s="91" t="n">
        <v>162</v>
      </c>
      <c r="H93" s="92" t="n">
        <v>250.9943</v>
      </c>
      <c r="I93" s="93" t="n">
        <f aca="false">H$88-H93</f>
        <v>9.2885</v>
      </c>
      <c r="J93" s="94" t="n">
        <f aca="false">K93*55.9</f>
        <v>974.947515745276</v>
      </c>
      <c r="K93" s="93" t="n">
        <f aca="false">G93/I93</f>
        <v>17.4409215696829</v>
      </c>
      <c r="L93" s="69"/>
      <c r="M93" s="91" t="n">
        <v>162</v>
      </c>
      <c r="N93" s="92" t="n">
        <v>250.9889</v>
      </c>
      <c r="O93" s="93" t="n">
        <f aca="false">N$88-N93</f>
        <v>9.13439999999997</v>
      </c>
      <c r="P93" s="94" t="n">
        <f aca="false">Q93*55.9</f>
        <v>991.395165528117</v>
      </c>
      <c r="Q93" s="93" t="n">
        <f aca="false">M93/O93</f>
        <v>17.7351550183921</v>
      </c>
      <c r="R93" s="73"/>
      <c r="S93" s="91" t="n">
        <v>162</v>
      </c>
      <c r="T93" s="92" t="n">
        <v>251.0213</v>
      </c>
      <c r="U93" s="93" t="n">
        <f aca="false">T$88-T93</f>
        <v>9.62389999999999</v>
      </c>
      <c r="V93" s="94" t="n">
        <f aca="false">W93*55.9</f>
        <v>940.969877076862</v>
      </c>
      <c r="W93" s="93" t="n">
        <f aca="false">S93/U93</f>
        <v>16.8330926131818</v>
      </c>
      <c r="X93" s="73"/>
      <c r="Y93" s="91" t="n">
        <v>162</v>
      </c>
      <c r="Z93" s="92" t="n">
        <v>251.1998</v>
      </c>
      <c r="AA93" s="93" t="n">
        <f aca="false">Z$88-Z93</f>
        <v>9.23170000000002</v>
      </c>
      <c r="AB93" s="94" t="n">
        <f aca="false">AC93*55.9</f>
        <v>980.946087936131</v>
      </c>
      <c r="AC93" s="93" t="n">
        <f aca="false">Y93/AA93</f>
        <v>17.5482305534192</v>
      </c>
      <c r="AE93" s="91" t="n">
        <v>162</v>
      </c>
      <c r="AF93" s="92" t="n">
        <v>251.1078</v>
      </c>
      <c r="AG93" s="93" t="n">
        <f aca="false">AF$88-AF93</f>
        <v>9.41570000000002</v>
      </c>
      <c r="AH93" s="94" t="n">
        <f aca="false">AI93*55.9</f>
        <v>961.776607156131</v>
      </c>
      <c r="AI93" s="93" t="n">
        <f aca="false">AE93/AG93</f>
        <v>17.2053060314156</v>
      </c>
      <c r="AJ93" s="69"/>
      <c r="AK93" s="91" t="n">
        <v>161</v>
      </c>
      <c r="AL93" s="92" t="n">
        <v>251.0267</v>
      </c>
      <c r="AM93" s="93" t="n">
        <f aca="false">AL$88-AL93</f>
        <v>9.6293</v>
      </c>
      <c r="AN93" s="94" t="n">
        <f aca="false">AO93*55.9</f>
        <v>934.636993343234</v>
      </c>
      <c r="AO93" s="93" t="n">
        <f aca="false">AK93/AM93</f>
        <v>16.7198031009523</v>
      </c>
      <c r="AP93" s="73"/>
      <c r="AQ93" s="91" t="n">
        <v>161</v>
      </c>
      <c r="AR93" s="92" t="n">
        <v>251.2701</v>
      </c>
      <c r="AS93" s="93" t="n">
        <f aca="false">AR$88-AR93</f>
        <v>9.94290000000001</v>
      </c>
      <c r="AT93" s="94" t="n">
        <f aca="false">AU93*55.9</f>
        <v>905.158454776775</v>
      </c>
      <c r="AU93" s="93" t="n">
        <f aca="false">AQ93/AS93</f>
        <v>16.1924589405505</v>
      </c>
      <c r="AV93" s="73"/>
      <c r="AW93" s="89"/>
      <c r="AX93" s="90"/>
      <c r="AY93" s="22"/>
      <c r="AZ93" s="22"/>
      <c r="BA93" s="22"/>
    </row>
    <row r="94" customFormat="false" ht="12.75" hidden="false" customHeight="false" outlineLevel="0" collapsed="false">
      <c r="A94" s="91" t="n">
        <v>192</v>
      </c>
      <c r="B94" s="92" t="n">
        <v>249.9883</v>
      </c>
      <c r="C94" s="93" t="n">
        <f aca="false">B$88-B94</f>
        <v>10.6623</v>
      </c>
      <c r="D94" s="94" t="n">
        <f aca="false">E94*55.9</f>
        <v>1006.612081821</v>
      </c>
      <c r="E94" s="93" t="n">
        <f aca="false">A94/C94</f>
        <v>18.0073717678175</v>
      </c>
      <c r="F94" s="69"/>
      <c r="G94" s="91" t="n">
        <v>192</v>
      </c>
      <c r="H94" s="92" t="n">
        <v>249.3664</v>
      </c>
      <c r="I94" s="93" t="n">
        <f aca="false">H$88-H94</f>
        <v>10.9164</v>
      </c>
      <c r="J94" s="94" t="n">
        <f aca="false">K94*55.9</f>
        <v>983.181268550071</v>
      </c>
      <c r="K94" s="93" t="n">
        <f aca="false">G94/I94</f>
        <v>17.5882158953501</v>
      </c>
      <c r="L94" s="69"/>
      <c r="M94" s="91" t="n">
        <v>191</v>
      </c>
      <c r="N94" s="92" t="n">
        <v>249.261</v>
      </c>
      <c r="O94" s="93" t="n">
        <f aca="false">N$88-N94</f>
        <v>10.8623</v>
      </c>
      <c r="P94" s="94" t="n">
        <f aca="false">Q94*55.9</f>
        <v>982.931791609514</v>
      </c>
      <c r="Q94" s="93" t="n">
        <f aca="false">M94/O94</f>
        <v>17.5837529804922</v>
      </c>
      <c r="R94" s="73"/>
      <c r="S94" s="91" t="n">
        <v>191</v>
      </c>
      <c r="T94" s="92" t="n">
        <v>249.7558</v>
      </c>
      <c r="U94" s="93" t="n">
        <f aca="false">T$88-T94</f>
        <v>10.8894</v>
      </c>
      <c r="V94" s="94" t="n">
        <f aca="false">W94*55.9</f>
        <v>980.48560985913</v>
      </c>
      <c r="W94" s="93" t="n">
        <f aca="false">S94/U94</f>
        <v>17.5399930207358</v>
      </c>
      <c r="X94" s="73"/>
      <c r="Y94" s="91" t="n">
        <v>190</v>
      </c>
      <c r="Z94" s="92" t="n">
        <v>249.3502</v>
      </c>
      <c r="AA94" s="93" t="n">
        <f aca="false">Z$88-Z94</f>
        <v>11.0813</v>
      </c>
      <c r="AB94" s="94" t="n">
        <f aca="false">AC94*55.9</f>
        <v>958.461552344939</v>
      </c>
      <c r="AC94" s="93" t="n">
        <f aca="false">Y94/AA94</f>
        <v>17.146002725312</v>
      </c>
      <c r="AE94" s="91" t="n">
        <v>191</v>
      </c>
      <c r="AF94" s="92" t="n">
        <v>249.3502</v>
      </c>
      <c r="AG94" s="93" t="n">
        <f aca="false">AF$88-AF94</f>
        <v>11.1733</v>
      </c>
      <c r="AH94" s="94" t="n">
        <f aca="false">AI94*55.9</f>
        <v>955.57265982297</v>
      </c>
      <c r="AI94" s="93" t="n">
        <f aca="false">AE94/AG94</f>
        <v>17.0943230737562</v>
      </c>
      <c r="AJ94" s="69"/>
      <c r="AK94" s="91" t="n">
        <v>190</v>
      </c>
      <c r="AL94" s="92" t="n">
        <v>249.6449</v>
      </c>
      <c r="AM94" s="93" t="n">
        <f aca="false">AL$88-AL94</f>
        <v>11.0111</v>
      </c>
      <c r="AN94" s="94" t="n">
        <f aca="false">AO94*55.9</f>
        <v>964.572113594464</v>
      </c>
      <c r="AO94" s="93" t="n">
        <f aca="false">AK94/AM94</f>
        <v>17.2553150911353</v>
      </c>
      <c r="AP94" s="73"/>
      <c r="AQ94" s="91" t="n">
        <v>190</v>
      </c>
      <c r="AR94" s="92" t="n">
        <v>249.5773</v>
      </c>
      <c r="AS94" s="93" t="n">
        <f aca="false">AR$88-AR94</f>
        <v>11.6357</v>
      </c>
      <c r="AT94" s="94" t="n">
        <f aca="false">AU94*55.9</f>
        <v>912.794245296801</v>
      </c>
      <c r="AU94" s="93" t="n">
        <f aca="false">AQ94/AS94</f>
        <v>16.3290562664902</v>
      </c>
      <c r="AV94" s="73"/>
      <c r="AW94" s="89"/>
      <c r="AX94" s="90"/>
      <c r="AY94" s="22"/>
      <c r="AZ94" s="22"/>
      <c r="BA94" s="22"/>
    </row>
    <row r="95" customFormat="false" ht="12.75" hidden="false" customHeight="false" outlineLevel="0" collapsed="false">
      <c r="A95" s="91" t="n">
        <v>195</v>
      </c>
      <c r="B95" s="92" t="n">
        <v>249.4665</v>
      </c>
      <c r="C95" s="93" t="n">
        <f aca="false">B$88-B95</f>
        <v>11.1841</v>
      </c>
      <c r="D95" s="94" t="n">
        <f aca="false">E95*55.9</f>
        <v>974.642572938368</v>
      </c>
      <c r="E95" s="93" t="n">
        <f aca="false">A95/C95</f>
        <v>17.4354664210799</v>
      </c>
      <c r="F95" s="69"/>
      <c r="G95" s="91" t="n">
        <v>194</v>
      </c>
      <c r="H95" s="92" t="n">
        <v>249.0392</v>
      </c>
      <c r="I95" s="93" t="n">
        <f aca="false">H$88-H95</f>
        <v>11.2436</v>
      </c>
      <c r="J95" s="94" t="n">
        <f aca="false">K95*55.9</f>
        <v>964.513145255967</v>
      </c>
      <c r="K95" s="93" t="n">
        <f aca="false">G95/I95</f>
        <v>17.254260201359</v>
      </c>
      <c r="L95" s="69"/>
      <c r="M95" s="91" t="n">
        <v>194</v>
      </c>
      <c r="N95" s="92" t="n">
        <v>248.8472</v>
      </c>
      <c r="O95" s="93" t="n">
        <f aca="false">N$88-N95</f>
        <v>11.2761</v>
      </c>
      <c r="P95" s="94" t="n">
        <f aca="false">Q95*55.9</f>
        <v>961.733223366236</v>
      </c>
      <c r="Q95" s="93" t="n">
        <f aca="false">M95/O95</f>
        <v>17.2045299349953</v>
      </c>
      <c r="R95" s="73"/>
      <c r="S95" s="91" t="n">
        <v>195</v>
      </c>
      <c r="T95" s="92" t="n">
        <v>249.169</v>
      </c>
      <c r="U95" s="93" t="n">
        <f aca="false">T$88-T95</f>
        <v>11.4762</v>
      </c>
      <c r="V95" s="94" t="n">
        <f aca="false">W95*55.9</f>
        <v>949.835311339993</v>
      </c>
      <c r="W95" s="93" t="n">
        <f aca="false">S95/U95</f>
        <v>16.9916871438281</v>
      </c>
      <c r="X95" s="73"/>
      <c r="Y95" s="91" t="n">
        <v>194</v>
      </c>
      <c r="Z95" s="92" t="n">
        <v>248.8229</v>
      </c>
      <c r="AA95" s="93" t="n">
        <f aca="false">Z$88-Z95</f>
        <v>11.6086</v>
      </c>
      <c r="AB95" s="94" t="n">
        <f aca="false">AC95*55.9</f>
        <v>934.186723635923</v>
      </c>
      <c r="AC95" s="93" t="n">
        <f aca="false">Y95/AA95</f>
        <v>16.7117481866891</v>
      </c>
      <c r="AE95" s="91" t="n">
        <v>194</v>
      </c>
      <c r="AF95" s="92" t="n">
        <v>248.9202</v>
      </c>
      <c r="AG95" s="93" t="n">
        <f aca="false">AF$88-AF95</f>
        <v>11.6033</v>
      </c>
      <c r="AH95" s="94" t="n">
        <f aca="false">AI95*55.9</f>
        <v>934.613428938318</v>
      </c>
      <c r="AI95" s="93" t="n">
        <f aca="false">AE95/AG95</f>
        <v>16.7193815552472</v>
      </c>
      <c r="AJ95" s="69"/>
      <c r="AK95" s="91" t="n">
        <v>194</v>
      </c>
      <c r="AL95" s="92" t="n">
        <v>249.1284</v>
      </c>
      <c r="AM95" s="93" t="n">
        <f aca="false">AL$88-AL95</f>
        <v>11.5276</v>
      </c>
      <c r="AN95" s="94" t="n">
        <f aca="false">AO95*55.9</f>
        <v>940.750893507755</v>
      </c>
      <c r="AO95" s="93" t="n">
        <f aca="false">AK95/AM95</f>
        <v>16.8291751969187</v>
      </c>
      <c r="AP95" s="73"/>
      <c r="AQ95" s="91" t="n">
        <v>194</v>
      </c>
      <c r="AR95" s="92" t="n">
        <v>249.1744</v>
      </c>
      <c r="AS95" s="93" t="n">
        <f aca="false">AR$88-AR95</f>
        <v>12.0386</v>
      </c>
      <c r="AT95" s="94" t="n">
        <f aca="false">AU95*55.9</f>
        <v>900.819032113366</v>
      </c>
      <c r="AU95" s="93" t="n">
        <f aca="false">AQ95/AS95</f>
        <v>16.1148306281461</v>
      </c>
      <c r="AV95" s="73"/>
      <c r="AW95" s="89"/>
      <c r="AX95" s="90"/>
      <c r="AY95" s="22"/>
      <c r="AZ95" s="22"/>
      <c r="BA95" s="22"/>
    </row>
    <row r="96" customFormat="false" ht="12.75" hidden="false" customHeight="false" outlineLevel="0" collapsed="false">
      <c r="A96" s="91" t="n">
        <v>221</v>
      </c>
      <c r="B96" s="92" t="n">
        <v>248.3226</v>
      </c>
      <c r="C96" s="93" t="n">
        <f aca="false">B$88-B96</f>
        <v>12.328</v>
      </c>
      <c r="D96" s="94" t="n">
        <f aca="false">E96*55.9</f>
        <v>1002.10090850097</v>
      </c>
      <c r="E96" s="93" t="n">
        <f aca="false">A96/C96</f>
        <v>17.9266709928618</v>
      </c>
      <c r="F96" s="69"/>
      <c r="G96" s="91" t="n">
        <v>222</v>
      </c>
      <c r="H96" s="92" t="n">
        <v>247.8602</v>
      </c>
      <c r="I96" s="93" t="n">
        <f aca="false">H$88-H96</f>
        <v>12.4226</v>
      </c>
      <c r="J96" s="94" t="n">
        <f aca="false">K96*55.9</f>
        <v>998.969619886335</v>
      </c>
      <c r="K96" s="93" t="n">
        <f aca="false">G96/I96</f>
        <v>17.8706550963566</v>
      </c>
      <c r="L96" s="69"/>
      <c r="M96" s="91" t="n">
        <v>222</v>
      </c>
      <c r="N96" s="92" t="n">
        <v>247.6304</v>
      </c>
      <c r="O96" s="93" t="n">
        <f aca="false">N$88-N96</f>
        <v>12.4929</v>
      </c>
      <c r="P96" s="94" t="n">
        <f aca="false">Q96*55.9</f>
        <v>993.34822178998</v>
      </c>
      <c r="Q96" s="93" t="n">
        <f aca="false">M96/O96</f>
        <v>17.7700934130587</v>
      </c>
      <c r="R96" s="73"/>
      <c r="S96" s="91" t="n">
        <v>221</v>
      </c>
      <c r="T96" s="92" t="n">
        <v>247.7386</v>
      </c>
      <c r="U96" s="93" t="n">
        <f aca="false">T$88-T96</f>
        <v>12.9066</v>
      </c>
      <c r="V96" s="94" t="n">
        <f aca="false">W96*55.9</f>
        <v>957.176948228039</v>
      </c>
      <c r="W96" s="93" t="n">
        <f aca="false">S96/U96</f>
        <v>17.1230223296608</v>
      </c>
      <c r="X96" s="73"/>
      <c r="Y96" s="91" t="n">
        <v>221</v>
      </c>
      <c r="Z96" s="92" t="n">
        <v>247.6764</v>
      </c>
      <c r="AA96" s="93" t="n">
        <f aca="false">Z$88-Z96</f>
        <v>12.7551</v>
      </c>
      <c r="AB96" s="94" t="n">
        <f aca="false">AC96*55.9</f>
        <v>968.545914967344</v>
      </c>
      <c r="AC96" s="93" t="n">
        <f aca="false">Y96/AA96</f>
        <v>17.3264027722244</v>
      </c>
      <c r="AE96" s="91" t="n">
        <v>221</v>
      </c>
      <c r="AF96" s="92" t="n">
        <v>247.7142</v>
      </c>
      <c r="AG96" s="93" t="n">
        <f aca="false">AF$88-AF96</f>
        <v>12.8093</v>
      </c>
      <c r="AH96" s="94" t="n">
        <f aca="false">AI96*55.9</f>
        <v>964.447705963635</v>
      </c>
      <c r="AI96" s="93" t="n">
        <f aca="false">AE96/AG96</f>
        <v>17.2530895521223</v>
      </c>
      <c r="AJ96" s="69"/>
      <c r="AK96" s="91" t="n">
        <v>220</v>
      </c>
      <c r="AL96" s="92" t="n">
        <v>247.8197</v>
      </c>
      <c r="AM96" s="93" t="n">
        <f aca="false">AL$88-AL96</f>
        <v>12.8363</v>
      </c>
      <c r="AN96" s="94" t="n">
        <f aca="false">AO96*55.9</f>
        <v>958.06423969524</v>
      </c>
      <c r="AO96" s="93" t="n">
        <f aca="false">AK96/AM96</f>
        <v>17.1388951644945</v>
      </c>
      <c r="AP96" s="73"/>
      <c r="AQ96" s="91" t="n">
        <v>221</v>
      </c>
      <c r="AR96" s="92" t="n">
        <v>247.8467</v>
      </c>
      <c r="AS96" s="93" t="n">
        <f aca="false">AR$88-AR96</f>
        <v>13.3663</v>
      </c>
      <c r="AT96" s="94" t="n">
        <f aca="false">AU96*55.9</f>
        <v>924.257273890305</v>
      </c>
      <c r="AU96" s="93" t="n">
        <f aca="false">AQ96/AS96</f>
        <v>16.5341193898087</v>
      </c>
      <c r="AV96" s="73"/>
      <c r="AW96" s="89"/>
      <c r="AX96" s="90"/>
      <c r="AY96" s="22"/>
      <c r="AZ96" s="22"/>
      <c r="BA96" s="22"/>
    </row>
    <row r="97" customFormat="false" ht="12.75" hidden="false" customHeight="false" outlineLevel="0" collapsed="false">
      <c r="A97" s="91" t="n">
        <v>250</v>
      </c>
      <c r="B97" s="92" t="n">
        <v>246.7867</v>
      </c>
      <c r="C97" s="93" t="n">
        <f aca="false">B$88-B97</f>
        <v>13.8639</v>
      </c>
      <c r="D97" s="94" t="n">
        <f aca="false">E97*55.9</f>
        <v>1008.01361810169</v>
      </c>
      <c r="E97" s="93" t="n">
        <f aca="false">A97/C97</f>
        <v>18.0324439731966</v>
      </c>
      <c r="F97" s="69"/>
      <c r="G97" s="91" t="n">
        <v>250</v>
      </c>
      <c r="H97" s="92" t="n">
        <v>246.3378</v>
      </c>
      <c r="I97" s="93" t="n">
        <f aca="false">H$88-H97</f>
        <v>13.945</v>
      </c>
      <c r="J97" s="94" t="n">
        <f aca="false">K97*55.9</f>
        <v>1002.1513087128</v>
      </c>
      <c r="K97" s="93" t="n">
        <f aca="false">G97/I97</f>
        <v>17.927572606669</v>
      </c>
      <c r="L97" s="69"/>
      <c r="M97" s="91" t="n">
        <v>249</v>
      </c>
      <c r="N97" s="92" t="n">
        <v>246.1486</v>
      </c>
      <c r="O97" s="93" t="n">
        <f aca="false">N$88-N97</f>
        <v>13.9747</v>
      </c>
      <c r="P97" s="94" t="n">
        <f aca="false">Q97*55.9</f>
        <v>996.021381496563</v>
      </c>
      <c r="Q97" s="93" t="n">
        <f aca="false">M97/O97</f>
        <v>17.8179138013696</v>
      </c>
      <c r="R97" s="73"/>
      <c r="S97" s="91" t="n">
        <v>249</v>
      </c>
      <c r="T97" s="92" t="n">
        <v>246.2324</v>
      </c>
      <c r="U97" s="93" t="n">
        <f aca="false">T$88-T97</f>
        <v>14.4128</v>
      </c>
      <c r="V97" s="94" t="n">
        <f aca="false">W97*55.9</f>
        <v>965.745726021316</v>
      </c>
      <c r="W97" s="93" t="n">
        <f aca="false">S97/U97</f>
        <v>17.2763099467141</v>
      </c>
      <c r="X97" s="73"/>
      <c r="Y97" s="91" t="n">
        <v>250</v>
      </c>
      <c r="Z97" s="92" t="n">
        <v>246.1269</v>
      </c>
      <c r="AA97" s="93" t="n">
        <f aca="false">Z$88-Z97</f>
        <v>14.3046</v>
      </c>
      <c r="AB97" s="94" t="n">
        <f aca="false">AC97*55.9</f>
        <v>976.958460914669</v>
      </c>
      <c r="AC97" s="93" t="n">
        <f aca="false">Y97/AA97</f>
        <v>17.4768955440907</v>
      </c>
      <c r="AE97" s="91" t="n">
        <v>250</v>
      </c>
      <c r="AF97" s="92" t="n">
        <v>246.181</v>
      </c>
      <c r="AG97" s="93" t="n">
        <f aca="false">AF$88-AF97</f>
        <v>14.3425</v>
      </c>
      <c r="AH97" s="94" t="n">
        <f aca="false">AI97*55.9</f>
        <v>974.376852013247</v>
      </c>
      <c r="AI97" s="93" t="n">
        <f aca="false">AE97/AG97</f>
        <v>17.4307129161583</v>
      </c>
      <c r="AJ97" s="69"/>
      <c r="AK97" s="91" t="n">
        <v>249</v>
      </c>
      <c r="AL97" s="92" t="n">
        <v>246.1648</v>
      </c>
      <c r="AM97" s="93" t="n">
        <f aca="false">AL$88-AL97</f>
        <v>14.4912</v>
      </c>
      <c r="AN97" s="94" t="n">
        <f aca="false">AO97*55.9</f>
        <v>960.520867837033</v>
      </c>
      <c r="AO97" s="93" t="n">
        <f aca="false">AK97/AM97</f>
        <v>17.1828420006625</v>
      </c>
      <c r="AP97" s="73"/>
      <c r="AQ97" s="91" t="n">
        <v>249</v>
      </c>
      <c r="AR97" s="92" t="n">
        <v>246.2919</v>
      </c>
      <c r="AS97" s="93" t="n">
        <f aca="false">AR$88-AR97</f>
        <v>14.9211</v>
      </c>
      <c r="AT97" s="94" t="n">
        <f aca="false">AU97*55.9</f>
        <v>932.846774031404</v>
      </c>
      <c r="AU97" s="93" t="n">
        <f aca="false">AQ97/AS97</f>
        <v>16.6877777107586</v>
      </c>
      <c r="AV97" s="73"/>
      <c r="AW97" s="89"/>
      <c r="AX97" s="90"/>
      <c r="AY97" s="22"/>
      <c r="AZ97" s="22"/>
      <c r="BA97" s="22"/>
    </row>
    <row r="98" customFormat="false" ht="12.75" hidden="false" customHeight="false" outlineLevel="0" collapsed="false">
      <c r="A98" s="91" t="n">
        <v>276</v>
      </c>
      <c r="B98" s="92" t="n">
        <v>245.5861</v>
      </c>
      <c r="C98" s="93" t="n">
        <f aca="false">B$88-B98</f>
        <v>15.0645</v>
      </c>
      <c r="D98" s="94" t="n">
        <f aca="false">E98*55.9</f>
        <v>1024.15612864682</v>
      </c>
      <c r="E98" s="93" t="n">
        <f aca="false">A98/C98</f>
        <v>18.3212187593348</v>
      </c>
      <c r="F98" s="69"/>
      <c r="G98" s="91" t="n">
        <v>276</v>
      </c>
      <c r="H98" s="92" t="n">
        <v>245.0345</v>
      </c>
      <c r="I98" s="93" t="n">
        <f aca="false">H$88-H98</f>
        <v>15.2483</v>
      </c>
      <c r="J98" s="94" t="n">
        <f aca="false">K98*55.9</f>
        <v>1011.81115271866</v>
      </c>
      <c r="K98" s="93" t="n">
        <f aca="false">G98/I98</f>
        <v>18.1003784028384</v>
      </c>
      <c r="L98" s="69"/>
      <c r="M98" s="91" t="n">
        <v>275</v>
      </c>
      <c r="N98" s="92" t="n">
        <v>244.9641</v>
      </c>
      <c r="O98" s="93" t="n">
        <f aca="false">N$88-N98</f>
        <v>15.1592</v>
      </c>
      <c r="P98" s="94" t="n">
        <f aca="false">Q98*55.9</f>
        <v>1014.07066335955</v>
      </c>
      <c r="Q98" s="93" t="n">
        <f aca="false">M98/O98</f>
        <v>18.140798986754</v>
      </c>
      <c r="R98" s="73"/>
      <c r="S98" s="91" t="n">
        <v>275</v>
      </c>
      <c r="T98" s="92" t="n">
        <v>245.2129</v>
      </c>
      <c r="U98" s="93" t="n">
        <f aca="false">T$88-T98</f>
        <v>15.4323</v>
      </c>
      <c r="V98" s="94" t="n">
        <f aca="false">W98*55.9</f>
        <v>996.125010529863</v>
      </c>
      <c r="W98" s="93" t="n">
        <f aca="false">S98/U98</f>
        <v>17.8197676302301</v>
      </c>
      <c r="X98" s="73"/>
      <c r="Y98" s="91" t="n">
        <v>275</v>
      </c>
      <c r="Z98" s="92" t="n">
        <v>244.7911</v>
      </c>
      <c r="AA98" s="93" t="n">
        <f aca="false">Z$88-Z98</f>
        <v>15.6404</v>
      </c>
      <c r="AB98" s="94" t="n">
        <f aca="false">AC98*55.9</f>
        <v>982.871282064396</v>
      </c>
      <c r="AC98" s="93" t="n">
        <f aca="false">Y98/AA98</f>
        <v>17.5826705199355</v>
      </c>
      <c r="AE98" s="91" t="n">
        <v>275</v>
      </c>
      <c r="AF98" s="92" t="n">
        <v>244.8587</v>
      </c>
      <c r="AG98" s="93" t="n">
        <f aca="false">AF$88-AF98</f>
        <v>15.6648</v>
      </c>
      <c r="AH98" s="94" t="n">
        <f aca="false">AI98*55.9</f>
        <v>981.340329911648</v>
      </c>
      <c r="AI98" s="93" t="n">
        <f aca="false">AE98/AG98</f>
        <v>17.5552831826771</v>
      </c>
      <c r="AJ98" s="69"/>
      <c r="AK98" s="91" t="n">
        <v>275</v>
      </c>
      <c r="AL98" s="92" t="n">
        <v>244.9452</v>
      </c>
      <c r="AM98" s="93" t="n">
        <f aca="false">AL$88-AL98</f>
        <v>15.7108</v>
      </c>
      <c r="AN98" s="94" t="n">
        <f aca="false">AO98*55.9</f>
        <v>978.467041780176</v>
      </c>
      <c r="AO98" s="93" t="n">
        <f aca="false">AK98/AM98</f>
        <v>17.5038826794307</v>
      </c>
      <c r="AP98" s="73"/>
      <c r="AQ98" s="91" t="n">
        <v>275</v>
      </c>
      <c r="AR98" s="92" t="n">
        <v>244.9182</v>
      </c>
      <c r="AS98" s="93" t="n">
        <f aca="false">AR$88-AR98</f>
        <v>16.2948</v>
      </c>
      <c r="AT98" s="94" t="n">
        <f aca="false">AU98*55.9</f>
        <v>943.399121192036</v>
      </c>
      <c r="AU98" s="93" t="n">
        <f aca="false">AQ98/AS98</f>
        <v>16.8765495740972</v>
      </c>
      <c r="AV98" s="73"/>
      <c r="AW98" s="89"/>
      <c r="AX98" s="90"/>
      <c r="AY98" s="22"/>
      <c r="AZ98" s="22"/>
      <c r="BA98" s="22"/>
    </row>
    <row r="99" customFormat="false" ht="12.75" hidden="false" customHeight="false" outlineLevel="0" collapsed="false">
      <c r="A99" s="91" t="n">
        <v>289</v>
      </c>
      <c r="B99" s="92" t="n">
        <v>244.8993</v>
      </c>
      <c r="C99" s="93" t="n">
        <f aca="false">B$88-B99</f>
        <v>15.7513</v>
      </c>
      <c r="D99" s="94" t="n">
        <f aca="false">E99*55.9</f>
        <v>1025.63597925251</v>
      </c>
      <c r="E99" s="93" t="n">
        <f aca="false">A99/C99</f>
        <v>18.3476919365386</v>
      </c>
      <c r="F99" s="69"/>
      <c r="G99" s="91" t="n">
        <v>289</v>
      </c>
      <c r="H99" s="92" t="n">
        <v>244.2124</v>
      </c>
      <c r="I99" s="93" t="n">
        <f aca="false">H$88-H99</f>
        <v>16.0704</v>
      </c>
      <c r="J99" s="94" t="n">
        <f aca="false">K99*55.9</f>
        <v>1005.27055953803</v>
      </c>
      <c r="K99" s="93" t="n">
        <f aca="false">G99/I99</f>
        <v>17.9833731581043</v>
      </c>
      <c r="L99" s="69"/>
      <c r="M99" s="91" t="n">
        <v>289</v>
      </c>
      <c r="N99" s="92" t="n">
        <v>244.2043</v>
      </c>
      <c r="O99" s="93" t="n">
        <f aca="false">N$88-N99</f>
        <v>15.919</v>
      </c>
      <c r="P99" s="94" t="n">
        <f aca="false">Q99*55.9</f>
        <v>1014.83133362649</v>
      </c>
      <c r="Q99" s="93" t="n">
        <f aca="false">M99/O99</f>
        <v>18.1544066838369</v>
      </c>
      <c r="R99" s="73"/>
      <c r="S99" s="91" t="n">
        <v>288</v>
      </c>
      <c r="T99" s="92" t="n">
        <v>244.2962</v>
      </c>
      <c r="U99" s="93" t="n">
        <f aca="false">T$88-T99</f>
        <v>16.349</v>
      </c>
      <c r="V99" s="94" t="n">
        <f aca="false">W99*55.9</f>
        <v>984.720778029238</v>
      </c>
      <c r="W99" s="93" t="n">
        <f aca="false">S99/U99</f>
        <v>17.615756315371</v>
      </c>
      <c r="X99" s="73"/>
      <c r="Y99" s="91" t="n">
        <v>289</v>
      </c>
      <c r="Z99" s="92" t="n">
        <v>243.9204</v>
      </c>
      <c r="AA99" s="93" t="n">
        <f aca="false">Z$88-Z99</f>
        <v>16.5111</v>
      </c>
      <c r="AB99" s="94" t="n">
        <f aca="false">AC99*55.9</f>
        <v>978.438747266989</v>
      </c>
      <c r="AC99" s="93" t="n">
        <f aca="false">Y99/AA99</f>
        <v>17.5033765164041</v>
      </c>
      <c r="AE99" s="91" t="n">
        <v>288</v>
      </c>
      <c r="AF99" s="92" t="n">
        <v>243.9907</v>
      </c>
      <c r="AG99" s="93" t="n">
        <f aca="false">AF$88-AF99</f>
        <v>16.5328</v>
      </c>
      <c r="AH99" s="94" t="n">
        <f aca="false">AI99*55.9</f>
        <v>973.773347527339</v>
      </c>
      <c r="AI99" s="93" t="n">
        <f aca="false">AE99/AG99</f>
        <v>17.4199167715088</v>
      </c>
      <c r="AJ99" s="69"/>
      <c r="AK99" s="91" t="n">
        <v>288</v>
      </c>
      <c r="AL99" s="92" t="n">
        <v>243.8798</v>
      </c>
      <c r="AM99" s="93" t="n">
        <f aca="false">AL$88-AL99</f>
        <v>16.7762</v>
      </c>
      <c r="AN99" s="94" t="n">
        <f aca="false">AO99*55.9</f>
        <v>959.645211668911</v>
      </c>
      <c r="AO99" s="93" t="n">
        <f aca="false">AK99/AM99</f>
        <v>17.167177310714</v>
      </c>
      <c r="AP99" s="73"/>
      <c r="AQ99" s="91" t="n">
        <v>288</v>
      </c>
      <c r="AR99" s="92" t="n">
        <v>244.1286</v>
      </c>
      <c r="AS99" s="93" t="n">
        <f aca="false">AR$88-AR99</f>
        <v>17.0844</v>
      </c>
      <c r="AT99" s="94" t="n">
        <f aca="false">AU99*55.9</f>
        <v>942.333356746505</v>
      </c>
      <c r="AU99" s="93" t="n">
        <f aca="false">AQ99/AS99</f>
        <v>16.8574840205099</v>
      </c>
      <c r="AV99" s="73"/>
      <c r="AW99" s="89"/>
      <c r="AX99" s="90"/>
      <c r="AY99" s="22"/>
      <c r="AZ99" s="22"/>
      <c r="BA99" s="22"/>
    </row>
    <row r="100" customFormat="false" ht="12.75" hidden="false" customHeight="false" outlineLevel="0" collapsed="false">
      <c r="A100" s="91" t="n">
        <v>315</v>
      </c>
      <c r="B100" s="92" t="n">
        <v>243.5256</v>
      </c>
      <c r="C100" s="93" t="n">
        <f aca="false">B$88-B100</f>
        <v>17.125</v>
      </c>
      <c r="D100" s="94" t="n">
        <f aca="false">E100*55.9</f>
        <v>1028.23357664234</v>
      </c>
      <c r="E100" s="93" t="n">
        <f aca="false">A100/C100</f>
        <v>18.3941605839416</v>
      </c>
      <c r="F100" s="69"/>
      <c r="G100" s="91" t="n">
        <v>314</v>
      </c>
      <c r="H100" s="92" t="n">
        <v>243.0767</v>
      </c>
      <c r="I100" s="93" t="n">
        <f aca="false">H$88-H100</f>
        <v>17.2061</v>
      </c>
      <c r="J100" s="94" t="n">
        <f aca="false">K100*55.9</f>
        <v>1020.13820679875</v>
      </c>
      <c r="K100" s="93" t="n">
        <f aca="false">G100/I100</f>
        <v>18.2493418031977</v>
      </c>
      <c r="L100" s="69"/>
      <c r="M100" s="91" t="n">
        <v>314</v>
      </c>
      <c r="N100" s="92" t="n">
        <v>242.9821</v>
      </c>
      <c r="O100" s="93" t="n">
        <f aca="false">N$88-N100</f>
        <v>17.1412</v>
      </c>
      <c r="P100" s="94" t="n">
        <f aca="false">Q100*55.9</f>
        <v>1024.0006533965</v>
      </c>
      <c r="Q100" s="93" t="n">
        <f aca="false">M100/O100</f>
        <v>18.3184374489534</v>
      </c>
      <c r="R100" s="73"/>
      <c r="S100" s="91" t="n">
        <v>314</v>
      </c>
      <c r="T100" s="92" t="n">
        <v>243.2714</v>
      </c>
      <c r="U100" s="93" t="n">
        <f aca="false">T$88-T100</f>
        <v>17.3738</v>
      </c>
      <c r="V100" s="94" t="n">
        <f aca="false">W100*55.9</f>
        <v>1010.29135825208</v>
      </c>
      <c r="W100" s="93" t="n">
        <f aca="false">S100/U100</f>
        <v>18.0731906664058</v>
      </c>
      <c r="X100" s="73"/>
      <c r="Y100" s="91" t="n">
        <v>314</v>
      </c>
      <c r="Z100" s="92" t="n">
        <v>242.8685</v>
      </c>
      <c r="AA100" s="93" t="n">
        <f aca="false">Z$88-Z100</f>
        <v>17.563</v>
      </c>
      <c r="AB100" s="94" t="n">
        <f aca="false">AC100*55.9</f>
        <v>999.407846039969</v>
      </c>
      <c r="AC100" s="93" t="n">
        <f aca="false">Y100/AA100</f>
        <v>17.8784945624324</v>
      </c>
      <c r="AE100" s="91" t="n">
        <v>313</v>
      </c>
      <c r="AF100" s="92" t="n">
        <v>242.8009</v>
      </c>
      <c r="AG100" s="93" t="n">
        <f aca="false">AF$88-AF100</f>
        <v>17.7226</v>
      </c>
      <c r="AH100" s="94" t="n">
        <f aca="false">AI100*55.9</f>
        <v>987.253563246928</v>
      </c>
      <c r="AI100" s="93" t="n">
        <f aca="false">AE100/AG100</f>
        <v>17.6610655321454</v>
      </c>
      <c r="AJ100" s="69"/>
      <c r="AK100" s="91" t="n">
        <v>314</v>
      </c>
      <c r="AL100" s="92" t="n">
        <v>242.8549</v>
      </c>
      <c r="AM100" s="93" t="n">
        <f aca="false">AL$88-AL100</f>
        <v>17.8011</v>
      </c>
      <c r="AN100" s="94" t="n">
        <f aca="false">AO100*55.9</f>
        <v>986.040188527674</v>
      </c>
      <c r="AO100" s="93" t="n">
        <f aca="false">AK100/AM100</f>
        <v>17.6393593654325</v>
      </c>
      <c r="AP100" s="73"/>
      <c r="AQ100" s="91" t="n">
        <v>314</v>
      </c>
      <c r="AR100" s="92" t="n">
        <v>242.9091</v>
      </c>
      <c r="AS100" s="93" t="n">
        <f aca="false">AR$88-AR100</f>
        <v>18.3039</v>
      </c>
      <c r="AT100" s="94" t="n">
        <f aca="false">AU100*55.9</f>
        <v>958.95410267757</v>
      </c>
      <c r="AU100" s="93" t="n">
        <f aca="false">AQ100/AS100</f>
        <v>17.1548140013877</v>
      </c>
      <c r="AV100" s="73"/>
      <c r="AW100" s="89"/>
      <c r="AX100" s="90"/>
      <c r="AY100" s="22"/>
      <c r="AZ100" s="22"/>
      <c r="BA100" s="22"/>
    </row>
    <row r="101" customFormat="false" ht="12.75" hidden="false" customHeight="false" outlineLevel="0" collapsed="false">
      <c r="A101" s="91" t="n">
        <v>340</v>
      </c>
      <c r="B101" s="92" t="n">
        <v>242.1735</v>
      </c>
      <c r="C101" s="93" t="n">
        <f aca="false">B$88-B101</f>
        <v>18.4771</v>
      </c>
      <c r="D101" s="94" t="n">
        <f aca="false">E101*55.9</f>
        <v>1028.62462182918</v>
      </c>
      <c r="E101" s="93" t="n">
        <f aca="false">A101/C101</f>
        <v>18.4011560255668</v>
      </c>
      <c r="F101" s="69"/>
      <c r="G101" s="91" t="n">
        <v>340</v>
      </c>
      <c r="H101" s="92" t="n">
        <v>241.9221</v>
      </c>
      <c r="I101" s="93" t="n">
        <f aca="false">H$88-H101</f>
        <v>18.3607</v>
      </c>
      <c r="J101" s="94" t="n">
        <f aca="false">K101*55.9</f>
        <v>1035.14571884514</v>
      </c>
      <c r="K101" s="93" t="n">
        <f aca="false">G101/I101</f>
        <v>18.517812501702</v>
      </c>
      <c r="L101" s="69"/>
      <c r="M101" s="91" t="n">
        <v>340</v>
      </c>
      <c r="N101" s="92" t="n">
        <v>241.7787</v>
      </c>
      <c r="O101" s="93" t="n">
        <f aca="false">N$88-N101</f>
        <v>18.3446</v>
      </c>
      <c r="P101" s="94" t="n">
        <f aca="false">Q101*55.9</f>
        <v>1036.05420668753</v>
      </c>
      <c r="Q101" s="93" t="n">
        <f aca="false">M101/O101</f>
        <v>18.5340645203493</v>
      </c>
      <c r="R101" s="73"/>
      <c r="S101" s="91" t="n">
        <v>340</v>
      </c>
      <c r="T101" s="92" t="n">
        <v>241.6733</v>
      </c>
      <c r="U101" s="93" t="n">
        <f aca="false">T$88-T101</f>
        <v>18.9719</v>
      </c>
      <c r="V101" s="94" t="n">
        <f aca="false">W101*55.9</f>
        <v>1001.79739509485</v>
      </c>
      <c r="W101" s="93" t="n">
        <f aca="false">S101/U101</f>
        <v>17.9212414149347</v>
      </c>
      <c r="X101" s="73"/>
      <c r="Y101" s="91" t="n">
        <v>340</v>
      </c>
      <c r="Z101" s="92" t="n">
        <v>241.6841</v>
      </c>
      <c r="AA101" s="93" t="n">
        <f aca="false">Z$88-Z101</f>
        <v>18.7474</v>
      </c>
      <c r="AB101" s="94" t="n">
        <f aca="false">AC101*55.9</f>
        <v>1013.7939127559</v>
      </c>
      <c r="AC101" s="93" t="n">
        <f aca="false">Y101/AA101</f>
        <v>18.1358481709463</v>
      </c>
      <c r="AE101" s="91" t="n">
        <v>339</v>
      </c>
      <c r="AF101" s="92" t="n">
        <v>241.4569</v>
      </c>
      <c r="AG101" s="93" t="n">
        <f aca="false">AF$88-AF101</f>
        <v>19.0666</v>
      </c>
      <c r="AH101" s="94" t="n">
        <f aca="false">AI101*55.9</f>
        <v>993.889838775659</v>
      </c>
      <c r="AI101" s="93" t="n">
        <f aca="false">AE101/AG101</f>
        <v>17.7797824467918</v>
      </c>
      <c r="AJ101" s="69"/>
      <c r="AK101" s="91" t="n">
        <v>340</v>
      </c>
      <c r="AL101" s="92" t="n">
        <v>241.5083</v>
      </c>
      <c r="AM101" s="93" t="n">
        <f aca="false">AL$88-AL101</f>
        <v>19.1477</v>
      </c>
      <c r="AN101" s="94" t="n">
        <f aca="false">AO101*55.9</f>
        <v>992.599633376332</v>
      </c>
      <c r="AO101" s="93" t="n">
        <f aca="false">AK101/AM101</f>
        <v>17.7567018493083</v>
      </c>
      <c r="AP101" s="73"/>
      <c r="AQ101" s="91" t="n">
        <v>340</v>
      </c>
      <c r="AR101" s="92" t="n">
        <v>241.4624</v>
      </c>
      <c r="AS101" s="93" t="n">
        <f aca="false">AR$88-AR101</f>
        <v>19.7506</v>
      </c>
      <c r="AT101" s="94" t="n">
        <f aca="false">AU101*55.9</f>
        <v>962.299879497331</v>
      </c>
      <c r="AU101" s="93" t="n">
        <f aca="false">AQ101/AS101</f>
        <v>17.2146668961955</v>
      </c>
      <c r="AV101" s="73"/>
      <c r="AW101" s="89"/>
      <c r="AX101" s="90"/>
      <c r="AY101" s="22"/>
      <c r="AZ101" s="22"/>
      <c r="BA101" s="22"/>
    </row>
    <row r="102" s="101" customFormat="true" ht="12.75" hidden="false" customHeight="false" outlineLevel="0" collapsed="false">
      <c r="A102" s="91" t="n">
        <v>367</v>
      </c>
      <c r="B102" s="92" t="n">
        <v>241.0784</v>
      </c>
      <c r="C102" s="93" t="n">
        <f aca="false">B$88-B102</f>
        <v>19.5722</v>
      </c>
      <c r="D102" s="94" t="n">
        <f aca="false">E102*55.9</f>
        <v>1048.18569195083</v>
      </c>
      <c r="E102" s="93" t="n">
        <f aca="false">A102/C102</f>
        <v>18.7510857236284</v>
      </c>
      <c r="F102" s="69"/>
      <c r="G102" s="91" t="n">
        <v>367</v>
      </c>
      <c r="H102" s="92" t="n">
        <v>240.5754</v>
      </c>
      <c r="I102" s="93" t="n">
        <f aca="false">H$88-H102</f>
        <v>19.7074</v>
      </c>
      <c r="J102" s="94" t="n">
        <f aca="false">K102*55.9</f>
        <v>1040.9947532399</v>
      </c>
      <c r="K102" s="93" t="n">
        <f aca="false">G102/I102</f>
        <v>18.6224463906959</v>
      </c>
      <c r="L102" s="69"/>
      <c r="M102" s="91" t="n">
        <v>366</v>
      </c>
      <c r="N102" s="92" t="n">
        <v>240.5186</v>
      </c>
      <c r="O102" s="93" t="n">
        <f aca="false">N$88-N102</f>
        <v>19.6047</v>
      </c>
      <c r="P102" s="94" t="n">
        <f aca="false">Q102*55.9</f>
        <v>1043.59668854918</v>
      </c>
      <c r="Q102" s="93" t="n">
        <f aca="false">M102/O102</f>
        <v>18.6689926395201</v>
      </c>
      <c r="R102" s="73"/>
      <c r="S102" s="91" t="n">
        <v>366</v>
      </c>
      <c r="T102" s="92" t="n">
        <v>240.3807</v>
      </c>
      <c r="U102" s="93" t="n">
        <f aca="false">T$88-T102</f>
        <v>20.2645</v>
      </c>
      <c r="V102" s="94" t="n">
        <f aca="false">W102*55.9</f>
        <v>1009.61780453502</v>
      </c>
      <c r="W102" s="93" t="n">
        <f aca="false">S102/U102</f>
        <v>18.0611414049199</v>
      </c>
      <c r="X102" s="73"/>
      <c r="Y102" s="91" t="n">
        <v>366</v>
      </c>
      <c r="Z102" s="92" t="n">
        <v>240.305</v>
      </c>
      <c r="AA102" s="93" t="n">
        <f aca="false">Z$88-Z102</f>
        <v>20.1265</v>
      </c>
      <c r="AB102" s="94" t="n">
        <f aca="false">AC102*55.9</f>
        <v>1016.54038208332</v>
      </c>
      <c r="AC102" s="93" t="n">
        <f aca="false">Y102/AA102</f>
        <v>18.1849800014906</v>
      </c>
      <c r="AD102" s="0"/>
      <c r="AE102" s="91" t="n">
        <v>366</v>
      </c>
      <c r="AF102" s="92" t="n">
        <v>240.3266</v>
      </c>
      <c r="AG102" s="93" t="n">
        <f aca="false">AF$88-AF102</f>
        <v>20.1969</v>
      </c>
      <c r="AH102" s="94" t="n">
        <f aca="false">AI102*55.9</f>
        <v>1012.99704410083</v>
      </c>
      <c r="AI102" s="93" t="n">
        <f aca="false">AE102/AG102</f>
        <v>18.121592917725</v>
      </c>
      <c r="AJ102" s="69"/>
      <c r="AK102" s="91" t="n">
        <v>366</v>
      </c>
      <c r="AL102" s="92" t="n">
        <v>240.1292</v>
      </c>
      <c r="AM102" s="93" t="n">
        <f aca="false">AL$88-AL102</f>
        <v>20.5268</v>
      </c>
      <c r="AN102" s="94" t="n">
        <f aca="false">AO102*55.9</f>
        <v>996.716487713623</v>
      </c>
      <c r="AO102" s="93" t="n">
        <f aca="false">AK102/AM102</f>
        <v>17.8303486174172</v>
      </c>
      <c r="AP102" s="73"/>
      <c r="AQ102" s="91" t="n">
        <v>366</v>
      </c>
      <c r="AR102" s="92" t="n">
        <v>240.1265</v>
      </c>
      <c r="AS102" s="93" t="n">
        <f aca="false">AR$88-AR102</f>
        <v>21.0865</v>
      </c>
      <c r="AT102" s="94" t="n">
        <f aca="false">AU102*55.9</f>
        <v>970.260593270575</v>
      </c>
      <c r="AU102" s="93" t="n">
        <f aca="false">AQ102/AS102</f>
        <v>17.3570768026936</v>
      </c>
      <c r="AV102" s="73"/>
      <c r="AW102" s="89"/>
      <c r="AX102" s="90"/>
      <c r="AY102" s="22"/>
      <c r="AZ102" s="22"/>
      <c r="BA102" s="22"/>
    </row>
    <row r="103" customFormat="false" ht="12.75" hidden="false" customHeight="false" outlineLevel="0" collapsed="false">
      <c r="A103" s="91" t="n">
        <v>388</v>
      </c>
      <c r="B103" s="92" t="n">
        <v>240.0373</v>
      </c>
      <c r="C103" s="93" t="n">
        <f aca="false">B$88-B103</f>
        <v>20.6133</v>
      </c>
      <c r="D103" s="94" t="n">
        <f aca="false">E103*55.9</f>
        <v>1052.19445697681</v>
      </c>
      <c r="E103" s="93" t="n">
        <f aca="false">A103/C103</f>
        <v>18.8227988725726</v>
      </c>
      <c r="F103" s="69"/>
      <c r="G103" s="91" t="n">
        <v>388</v>
      </c>
      <c r="H103" s="92" t="n">
        <v>239.437</v>
      </c>
      <c r="I103" s="93" t="n">
        <f aca="false">H$88-H103</f>
        <v>20.8458</v>
      </c>
      <c r="J103" s="94" t="n">
        <f aca="false">K103*55.9</f>
        <v>1040.45898934078</v>
      </c>
      <c r="K103" s="93" t="n">
        <f aca="false">G103/I103</f>
        <v>18.6128620633413</v>
      </c>
      <c r="L103" s="69"/>
      <c r="M103" s="91" t="n">
        <v>387</v>
      </c>
      <c r="N103" s="92" t="n">
        <v>239.3856</v>
      </c>
      <c r="O103" s="93" t="n">
        <f aca="false">N$88-N103</f>
        <v>20.7377</v>
      </c>
      <c r="P103" s="94" t="n">
        <f aca="false">Q103*55.9</f>
        <v>1043.18704581511</v>
      </c>
      <c r="Q103" s="93" t="n">
        <f aca="false">M103/O103</f>
        <v>18.6616645047426</v>
      </c>
      <c r="R103" s="73"/>
      <c r="S103" s="91" t="n">
        <v>388</v>
      </c>
      <c r="T103" s="92" t="n">
        <v>239.437</v>
      </c>
      <c r="U103" s="93" t="n">
        <f aca="false">T$88-T103</f>
        <v>21.2082</v>
      </c>
      <c r="V103" s="94" t="n">
        <f aca="false">W103*55.9</f>
        <v>1022.67990682849</v>
      </c>
      <c r="W103" s="93" t="n">
        <f aca="false">S103/U103</f>
        <v>18.2948104978263</v>
      </c>
      <c r="X103" s="73"/>
      <c r="Y103" s="91" t="n">
        <v>387</v>
      </c>
      <c r="Z103" s="92" t="n">
        <v>239.5343</v>
      </c>
      <c r="AA103" s="93" t="n">
        <f aca="false">Z$88-Z103</f>
        <v>20.8972</v>
      </c>
      <c r="AB103" s="94" t="n">
        <f aca="false">AC103*55.9</f>
        <v>1035.22481480772</v>
      </c>
      <c r="AC103" s="93" t="n">
        <f aca="false">Y103/AA103</f>
        <v>18.5192274563099</v>
      </c>
      <c r="AE103" s="91" t="n">
        <v>387</v>
      </c>
      <c r="AF103" s="92" t="n">
        <v>239.1963</v>
      </c>
      <c r="AG103" s="93" t="n">
        <f aca="false">AF$88-AF103</f>
        <v>21.3272</v>
      </c>
      <c r="AH103" s="94" t="n">
        <f aca="false">AI103*55.9</f>
        <v>1014.35256386211</v>
      </c>
      <c r="AI103" s="93" t="n">
        <f aca="false">AE103/AG103</f>
        <v>18.1458419295547</v>
      </c>
      <c r="AJ103" s="69"/>
      <c r="AK103" s="91" t="n">
        <v>387</v>
      </c>
      <c r="AL103" s="92" t="n">
        <v>239.2261</v>
      </c>
      <c r="AM103" s="93" t="n">
        <f aca="false">AL$88-AL103</f>
        <v>21.4299</v>
      </c>
      <c r="AN103" s="94" t="n">
        <f aca="false">AO103*55.9</f>
        <v>1009.49141153248</v>
      </c>
      <c r="AO103" s="93" t="n">
        <f aca="false">AK103/AM103</f>
        <v>18.0588803494183</v>
      </c>
      <c r="AP103" s="73"/>
      <c r="AQ103" s="91" t="n">
        <v>387</v>
      </c>
      <c r="AR103" s="92" t="n">
        <v>239.2288</v>
      </c>
      <c r="AS103" s="93" t="n">
        <f aca="false">AR$88-AR103</f>
        <v>21.9842</v>
      </c>
      <c r="AT103" s="94" t="n">
        <f aca="false">AU103*55.9</f>
        <v>984.038536767314</v>
      </c>
      <c r="AU103" s="93" t="n">
        <f aca="false">AQ103/AS103</f>
        <v>17.6035516416335</v>
      </c>
      <c r="AV103" s="73"/>
      <c r="AW103" s="89"/>
      <c r="AX103" s="90"/>
      <c r="AY103" s="22"/>
      <c r="AZ103" s="22"/>
      <c r="BA103" s="22"/>
    </row>
    <row r="104" customFormat="false" ht="12.75" hidden="false" customHeight="false" outlineLevel="0" collapsed="false">
      <c r="A104" s="91" t="n">
        <v>415</v>
      </c>
      <c r="B104" s="92" t="n">
        <v>238.7745</v>
      </c>
      <c r="C104" s="93" t="n">
        <f aca="false">B$88-B104</f>
        <v>21.8761</v>
      </c>
      <c r="D104" s="94" t="n">
        <f aca="false">E104*55.9</f>
        <v>1060.44953168069</v>
      </c>
      <c r="E104" s="93" t="n">
        <f aca="false">A104/C104</f>
        <v>18.9704746275616</v>
      </c>
      <c r="F104" s="69"/>
      <c r="G104" s="91" t="n">
        <v>414</v>
      </c>
      <c r="H104" s="92" t="n">
        <v>238.1471</v>
      </c>
      <c r="I104" s="93" t="n">
        <f aca="false">H$88-H104</f>
        <v>22.1357</v>
      </c>
      <c r="J104" s="94" t="n">
        <f aca="false">K104*55.9</f>
        <v>1045.48760599394</v>
      </c>
      <c r="K104" s="93" t="n">
        <f aca="false">G104/I104</f>
        <v>18.7028194274407</v>
      </c>
      <c r="L104" s="69"/>
      <c r="M104" s="91" t="n">
        <v>414</v>
      </c>
      <c r="N104" s="92" t="n">
        <v>238.1688</v>
      </c>
      <c r="O104" s="93" t="n">
        <f aca="false">N$88-N104</f>
        <v>21.9545</v>
      </c>
      <c r="P104" s="94" t="n">
        <f aca="false">Q104*55.9</f>
        <v>1054.11646815004</v>
      </c>
      <c r="Q104" s="93" t="n">
        <f aca="false">M104/O104</f>
        <v>18.8571818989274</v>
      </c>
      <c r="R104" s="73"/>
      <c r="S104" s="91" t="n">
        <v>414</v>
      </c>
      <c r="T104" s="92" t="n">
        <v>238.1012</v>
      </c>
      <c r="U104" s="93" t="n">
        <f aca="false">T$88-T104</f>
        <v>22.544</v>
      </c>
      <c r="V104" s="94" t="n">
        <f aca="false">W104*55.9</f>
        <v>1026.55251951739</v>
      </c>
      <c r="W104" s="93" t="n">
        <f aca="false">S104/U104</f>
        <v>18.3640880056778</v>
      </c>
      <c r="X104" s="73"/>
      <c r="Y104" s="91" t="n">
        <v>414</v>
      </c>
      <c r="Z104" s="92" t="n">
        <v>238.0092</v>
      </c>
      <c r="AA104" s="93" t="n">
        <f aca="false">Z$88-Z104</f>
        <v>22.4223</v>
      </c>
      <c r="AB104" s="94" t="n">
        <f aca="false">AC104*55.9</f>
        <v>1032.12426914277</v>
      </c>
      <c r="AC104" s="93" t="n">
        <f aca="false">Y104/AA104</f>
        <v>18.4637615231265</v>
      </c>
      <c r="AE104" s="91" t="n">
        <v>414</v>
      </c>
      <c r="AF104" s="92" t="n">
        <v>238.2932</v>
      </c>
      <c r="AG104" s="93" t="n">
        <f aca="false">AF$88-AF104</f>
        <v>22.2303</v>
      </c>
      <c r="AH104" s="94" t="n">
        <f aca="false">AI104*55.9</f>
        <v>1041.03858247527</v>
      </c>
      <c r="AI104" s="93" t="n">
        <f aca="false">AE104/AG104</f>
        <v>18.6232304557293</v>
      </c>
      <c r="AJ104" s="69"/>
      <c r="AK104" s="91" t="n">
        <v>414</v>
      </c>
      <c r="AL104" s="92" t="n">
        <v>237.9065</v>
      </c>
      <c r="AM104" s="93" t="n">
        <f aca="false">AL$88-AL104</f>
        <v>22.7495</v>
      </c>
      <c r="AN104" s="94" t="n">
        <f aca="false">AO104*55.9</f>
        <v>1017.27950064837</v>
      </c>
      <c r="AO104" s="93" t="n">
        <f aca="false">AK104/AM104</f>
        <v>18.1982021582892</v>
      </c>
      <c r="AP104" s="73"/>
      <c r="AQ104" s="91" t="n">
        <v>413</v>
      </c>
      <c r="AR104" s="92" t="n">
        <v>237.8659</v>
      </c>
      <c r="AS104" s="93" t="n">
        <f aca="false">AR$88-AR104</f>
        <v>23.3471</v>
      </c>
      <c r="AT104" s="94" t="n">
        <f aca="false">AU104*55.9</f>
        <v>988.846580517494</v>
      </c>
      <c r="AU104" s="93" t="n">
        <f aca="false">AQ104/AS104</f>
        <v>17.6895631577369</v>
      </c>
      <c r="AV104" s="73"/>
      <c r="AW104" s="89"/>
      <c r="AX104" s="90"/>
      <c r="AY104" s="22"/>
      <c r="AZ104" s="22"/>
      <c r="BA104" s="22"/>
    </row>
    <row r="105" customFormat="false" ht="12.75" hidden="false" customHeight="false" outlineLevel="0" collapsed="false">
      <c r="A105" s="91" t="n">
        <v>440</v>
      </c>
      <c r="B105" s="92" t="n">
        <v>237.8794</v>
      </c>
      <c r="C105" s="93" t="n">
        <f aca="false">B$88-B105</f>
        <v>22.7712</v>
      </c>
      <c r="D105" s="94" t="n">
        <f aca="false">E105*55.9</f>
        <v>1080.13631253513</v>
      </c>
      <c r="E105" s="93" t="n">
        <f aca="false">A105/C105</f>
        <v>19.3226531759415</v>
      </c>
      <c r="F105" s="69"/>
      <c r="G105" s="91" t="n">
        <v>440</v>
      </c>
      <c r="H105" s="92" t="n">
        <v>237.079</v>
      </c>
      <c r="I105" s="93" t="n">
        <f aca="false">H$88-H105</f>
        <v>23.2038</v>
      </c>
      <c r="J105" s="94" t="n">
        <f aca="false">K105*55.9</f>
        <v>1059.9987933011</v>
      </c>
      <c r="K105" s="93" t="n">
        <f aca="false">G105/I105</f>
        <v>18.9624113291788</v>
      </c>
      <c r="L105" s="69"/>
      <c r="M105" s="91" t="n">
        <v>440</v>
      </c>
      <c r="N105" s="92" t="n">
        <v>236.9168</v>
      </c>
      <c r="O105" s="93" t="n">
        <f aca="false">N$88-N105</f>
        <v>23.2065</v>
      </c>
      <c r="P105" s="94" t="n">
        <f aca="false">Q105*55.9</f>
        <v>1059.8754659255</v>
      </c>
      <c r="Q105" s="93" t="n">
        <f aca="false">M105/O105</f>
        <v>18.9602051149463</v>
      </c>
      <c r="R105" s="73"/>
      <c r="S105" s="91" t="n">
        <v>440</v>
      </c>
      <c r="T105" s="92" t="n">
        <v>236.9411</v>
      </c>
      <c r="U105" s="93" t="n">
        <f aca="false">T$88-T105</f>
        <v>23.7041</v>
      </c>
      <c r="V105" s="94" t="n">
        <f aca="false">W105*55.9</f>
        <v>1037.62640218359</v>
      </c>
      <c r="W105" s="93" t="n">
        <f aca="false">S105/U105</f>
        <v>18.5621896633916</v>
      </c>
      <c r="X105" s="73"/>
      <c r="Y105" s="91" t="n">
        <v>440</v>
      </c>
      <c r="Z105" s="92" t="n">
        <v>236.8492</v>
      </c>
      <c r="AA105" s="93" t="n">
        <f aca="false">Z$88-Z105</f>
        <v>23.5823</v>
      </c>
      <c r="AB105" s="94" t="n">
        <f aca="false">AC105*55.9</f>
        <v>1042.9856290523</v>
      </c>
      <c r="AC105" s="93" t="n">
        <f aca="false">Y105/AA105</f>
        <v>18.6580613426171</v>
      </c>
      <c r="AE105" s="91" t="n">
        <v>439</v>
      </c>
      <c r="AF105" s="92" t="n">
        <v>236.6842</v>
      </c>
      <c r="AG105" s="93" t="n">
        <f aca="false">AF$88-AF105</f>
        <v>23.8393</v>
      </c>
      <c r="AH105" s="94" t="n">
        <f aca="false">AI105*55.9</f>
        <v>1029.3968363165</v>
      </c>
      <c r="AI105" s="93" t="n">
        <f aca="false">AE105/AG105</f>
        <v>18.4149702382201</v>
      </c>
      <c r="AJ105" s="69"/>
      <c r="AK105" s="91" t="n">
        <v>439</v>
      </c>
      <c r="AL105" s="92" t="n">
        <v>236.6788</v>
      </c>
      <c r="AM105" s="93" t="n">
        <f aca="false">AL$88-AL105</f>
        <v>23.9772</v>
      </c>
      <c r="AN105" s="94" t="n">
        <f aca="false">AO105*55.9</f>
        <v>1023.47646931251</v>
      </c>
      <c r="AO105" s="93" t="n">
        <f aca="false">AK105/AM105</f>
        <v>18.3090602739269</v>
      </c>
      <c r="AP105" s="73"/>
      <c r="AQ105" s="91" t="n">
        <v>439</v>
      </c>
      <c r="AR105" s="92" t="n">
        <v>236.6139</v>
      </c>
      <c r="AS105" s="93" t="n">
        <f aca="false">AR$88-AR105</f>
        <v>24.5991</v>
      </c>
      <c r="AT105" s="94" t="n">
        <f aca="false">AU105*55.9</f>
        <v>997.601538267659</v>
      </c>
      <c r="AU105" s="93" t="n">
        <f aca="false">AQ105/AS105</f>
        <v>17.8461813643588</v>
      </c>
      <c r="AV105" s="73"/>
      <c r="AW105" s="89"/>
      <c r="AX105" s="90"/>
      <c r="AY105" s="22"/>
      <c r="AZ105" s="22"/>
      <c r="BA105" s="22"/>
    </row>
    <row r="106" customFormat="false" ht="12.75" hidden="false" customHeight="false" outlineLevel="0" collapsed="false">
      <c r="A106" s="91" t="n">
        <v>466</v>
      </c>
      <c r="B106" s="92" t="n">
        <v>236.3381</v>
      </c>
      <c r="C106" s="93" t="n">
        <f aca="false">B$88-B106</f>
        <v>24.3125</v>
      </c>
      <c r="D106" s="94" t="n">
        <f aca="false">E106*55.9</f>
        <v>1071.44061696658</v>
      </c>
      <c r="E106" s="93" t="n">
        <f aca="false">A106/C106</f>
        <v>19.1670951156812</v>
      </c>
      <c r="F106" s="69"/>
      <c r="G106" s="91" t="n">
        <v>466</v>
      </c>
      <c r="H106" s="92" t="n">
        <v>235.7351</v>
      </c>
      <c r="I106" s="93" t="n">
        <f aca="false">H$88-H106</f>
        <v>24.5477</v>
      </c>
      <c r="J106" s="94" t="n">
        <f aca="false">K106*55.9</f>
        <v>1061.17477401141</v>
      </c>
      <c r="K106" s="93" t="n">
        <f aca="false">G106/I106</f>
        <v>18.9834485511881</v>
      </c>
      <c r="L106" s="69"/>
      <c r="M106" s="91" t="n">
        <v>466</v>
      </c>
      <c r="N106" s="92" t="n">
        <v>235.7351</v>
      </c>
      <c r="O106" s="93" t="n">
        <f aca="false">N$88-N106</f>
        <v>24.3882</v>
      </c>
      <c r="P106" s="94" t="n">
        <f aca="false">Q106*55.9</f>
        <v>1068.11490802929</v>
      </c>
      <c r="Q106" s="93" t="n">
        <f aca="false">M106/O106</f>
        <v>19.107601216982</v>
      </c>
      <c r="R106" s="100"/>
      <c r="S106" s="91" t="n">
        <v>467</v>
      </c>
      <c r="T106" s="92" t="n">
        <v>235.6161</v>
      </c>
      <c r="U106" s="93" t="n">
        <f aca="false">T$88-T106</f>
        <v>25.0291</v>
      </c>
      <c r="V106" s="94" t="n">
        <f aca="false">W106*55.9</f>
        <v>1042.99795038575</v>
      </c>
      <c r="W106" s="93" t="n">
        <f aca="false">S106/U106</f>
        <v>18.6582817600313</v>
      </c>
      <c r="X106" s="100"/>
      <c r="Y106" s="91" t="n">
        <v>466</v>
      </c>
      <c r="Z106" s="92" t="n">
        <v>235.4863</v>
      </c>
      <c r="AA106" s="93" t="n">
        <f aca="false">Z$88-Z106</f>
        <v>24.9452</v>
      </c>
      <c r="AB106" s="94" t="n">
        <f aca="false">AC106*55.9</f>
        <v>1044.26502894344</v>
      </c>
      <c r="AC106" s="93" t="n">
        <f aca="false">Y106/AA106</f>
        <v>18.6809486394176</v>
      </c>
      <c r="AD106" s="101"/>
      <c r="AE106" s="91" t="n">
        <v>466</v>
      </c>
      <c r="AF106" s="92" t="n">
        <v>235.4106</v>
      </c>
      <c r="AG106" s="93" t="n">
        <f aca="false">AF$88-AF106</f>
        <v>25.1129</v>
      </c>
      <c r="AH106" s="94" t="n">
        <f aca="false">AI106*55.9</f>
        <v>1037.29159117426</v>
      </c>
      <c r="AI106" s="93" t="n">
        <f aca="false">AE106/AG106</f>
        <v>18.5562001998972</v>
      </c>
      <c r="AJ106" s="69"/>
      <c r="AK106" s="91" t="n">
        <v>466</v>
      </c>
      <c r="AL106" s="92" t="n">
        <v>235.3917</v>
      </c>
      <c r="AM106" s="93" t="n">
        <f aca="false">AL$88-AL106</f>
        <v>25.2643</v>
      </c>
      <c r="AN106" s="94" t="n">
        <f aca="false">AO106*55.9</f>
        <v>1031.07547012979</v>
      </c>
      <c r="AO106" s="93" t="n">
        <f aca="false">AK106/AM106</f>
        <v>18.4449994656491</v>
      </c>
      <c r="AP106" s="73"/>
      <c r="AQ106" s="91" t="n">
        <v>467</v>
      </c>
      <c r="AR106" s="92" t="n">
        <v>235.2132</v>
      </c>
      <c r="AS106" s="93" t="n">
        <f aca="false">AR$88-AR106</f>
        <v>25.9998</v>
      </c>
      <c r="AT106" s="94" t="n">
        <f aca="false">AU106*55.9</f>
        <v>1004.05772352095</v>
      </c>
      <c r="AU106" s="93" t="n">
        <f aca="false">AQ106/AS106</f>
        <v>17.9616766282817</v>
      </c>
      <c r="AV106" s="73"/>
      <c r="AW106" s="89"/>
      <c r="AX106" s="90"/>
      <c r="AY106" s="22"/>
      <c r="AZ106" s="22"/>
      <c r="BA106" s="22"/>
    </row>
    <row r="107" customFormat="false" ht="12.75" hidden="false" customHeight="false" outlineLevel="0" collapsed="false">
      <c r="A107" s="91" t="n">
        <v>491</v>
      </c>
      <c r="B107" s="92" t="n">
        <v>235.2862</v>
      </c>
      <c r="C107" s="93" t="n">
        <f aca="false">B$88-B107</f>
        <v>25.3644</v>
      </c>
      <c r="D107" s="94" t="n">
        <f aca="false">E107*55.9</f>
        <v>1082.10326284083</v>
      </c>
      <c r="E107" s="93" t="n">
        <f aca="false">A107/C107</f>
        <v>19.3578401223763</v>
      </c>
      <c r="F107" s="69"/>
      <c r="G107" s="91" t="n">
        <v>491</v>
      </c>
      <c r="H107" s="92" t="n">
        <v>234.8455</v>
      </c>
      <c r="I107" s="93" t="n">
        <f aca="false">H$88-H107</f>
        <v>25.4373</v>
      </c>
      <c r="J107" s="94" t="n">
        <f aca="false">K107*55.9</f>
        <v>1079.00209534817</v>
      </c>
      <c r="K107" s="93" t="n">
        <f aca="false">G107/I107</f>
        <v>19.3023630652624</v>
      </c>
      <c r="L107" s="69"/>
      <c r="M107" s="91" t="n">
        <v>490</v>
      </c>
      <c r="N107" s="92" t="n">
        <v>234.6021</v>
      </c>
      <c r="O107" s="93" t="n">
        <f aca="false">N$88-N107</f>
        <v>25.5212</v>
      </c>
      <c r="P107" s="94" t="n">
        <f aca="false">Q107*55.9</f>
        <v>1073.26458003542</v>
      </c>
      <c r="Q107" s="93" t="n">
        <f aca="false">M107/O107</f>
        <v>19.199724150902</v>
      </c>
      <c r="R107" s="73"/>
      <c r="S107" s="91" t="n">
        <v>491</v>
      </c>
      <c r="T107" s="92" t="n">
        <v>234.3939</v>
      </c>
      <c r="U107" s="93" t="n">
        <f aca="false">T$88-T107</f>
        <v>26.2513</v>
      </c>
      <c r="V107" s="94" t="n">
        <f aca="false">W107*55.9</f>
        <v>1045.54441113393</v>
      </c>
      <c r="W107" s="93" t="n">
        <f aca="false">S107/U107</f>
        <v>18.7038356195693</v>
      </c>
      <c r="X107" s="73"/>
      <c r="Y107" s="91" t="n">
        <v>490</v>
      </c>
      <c r="Z107" s="92" t="n">
        <v>234.4939</v>
      </c>
      <c r="AA107" s="93" t="n">
        <f aca="false">Z$88-Z107</f>
        <v>25.9376</v>
      </c>
      <c r="AB107" s="94" t="n">
        <f aca="false">AC107*55.9</f>
        <v>1056.03448275862</v>
      </c>
      <c r="AC107" s="93" t="n">
        <f aca="false">Y107/AA107</f>
        <v>18.8914934303868</v>
      </c>
      <c r="AE107" s="91" t="n">
        <v>490</v>
      </c>
      <c r="AF107" s="92" t="n">
        <v>234.4128</v>
      </c>
      <c r="AG107" s="93" t="n">
        <f aca="false">AF$88-AF107</f>
        <v>26.1107</v>
      </c>
      <c r="AH107" s="94" t="n">
        <f aca="false">AI107*55.9</f>
        <v>1049.03353797485</v>
      </c>
      <c r="AI107" s="93" t="n">
        <f aca="false">AE107/AG107</f>
        <v>18.7662529154714</v>
      </c>
      <c r="AJ107" s="69"/>
      <c r="AK107" s="91" t="n">
        <v>490</v>
      </c>
      <c r="AL107" s="92" t="n">
        <v>234.3966</v>
      </c>
      <c r="AM107" s="93" t="n">
        <f aca="false">AL$88-AL107</f>
        <v>26.2594</v>
      </c>
      <c r="AN107" s="94" t="n">
        <f aca="false">AO107*55.9</f>
        <v>1043.09313998035</v>
      </c>
      <c r="AO107" s="93" t="n">
        <f aca="false">AK107/AM107</f>
        <v>18.6599846150331</v>
      </c>
      <c r="AP107" s="73"/>
      <c r="AQ107" s="91" t="n">
        <v>490</v>
      </c>
      <c r="AR107" s="92" t="n">
        <v>234.3993</v>
      </c>
      <c r="AS107" s="93" t="n">
        <f aca="false">AR$88-AR107</f>
        <v>26.8137</v>
      </c>
      <c r="AT107" s="94" t="n">
        <f aca="false">AU107*55.9</f>
        <v>1021.53003874885</v>
      </c>
      <c r="AU107" s="93" t="n">
        <f aca="false">AQ107/AS107</f>
        <v>18.2742404069561</v>
      </c>
      <c r="AV107" s="73"/>
      <c r="AW107" s="89"/>
      <c r="AX107" s="90"/>
      <c r="AY107" s="22"/>
      <c r="AZ107" s="22"/>
      <c r="BA107" s="22"/>
    </row>
    <row r="108" customFormat="false" ht="13.5" hidden="false" customHeight="false" outlineLevel="0" collapsed="false">
      <c r="A108" s="95" t="n">
        <v>516</v>
      </c>
      <c r="B108" s="96" t="n">
        <v>234.2478</v>
      </c>
      <c r="C108" s="97" t="n">
        <f aca="false">B$88-B108</f>
        <v>26.4028</v>
      </c>
      <c r="D108" s="98" t="n">
        <f aca="false">E108*55.9</f>
        <v>1092.47504052601</v>
      </c>
      <c r="E108" s="97" t="n">
        <f aca="false">A108/C108</f>
        <v>19.5433817625404</v>
      </c>
      <c r="F108" s="69"/>
      <c r="G108" s="95" t="n">
        <v>517</v>
      </c>
      <c r="H108" s="96" t="n">
        <v>233.5853</v>
      </c>
      <c r="I108" s="97" t="n">
        <f aca="false">H$88-H108</f>
        <v>26.6975</v>
      </c>
      <c r="J108" s="98" t="n">
        <f aca="false">K108*55.9</f>
        <v>1082.50959827699</v>
      </c>
      <c r="K108" s="97" t="n">
        <f aca="false">G108/I108</f>
        <v>19.3651090926117</v>
      </c>
      <c r="L108" s="69"/>
      <c r="M108" s="95" t="n">
        <v>516</v>
      </c>
      <c r="N108" s="96" t="n">
        <v>233.3176</v>
      </c>
      <c r="O108" s="97" t="n">
        <f aca="false">N$88-N108</f>
        <v>26.8057</v>
      </c>
      <c r="P108" s="98" t="n">
        <f aca="false">Q108*55.9</f>
        <v>1076.05471970514</v>
      </c>
      <c r="Q108" s="97" t="n">
        <f aca="false">M108/O108</f>
        <v>19.2496372040275</v>
      </c>
      <c r="R108" s="73"/>
      <c r="S108" s="95" t="n">
        <v>516</v>
      </c>
      <c r="T108" s="96" t="n">
        <v>233.6151</v>
      </c>
      <c r="U108" s="97" t="n">
        <f aca="false">T$88-T108</f>
        <v>27.0301</v>
      </c>
      <c r="V108" s="98" t="n">
        <f aca="false">W108*55.9</f>
        <v>1067.12146828906</v>
      </c>
      <c r="W108" s="97" t="n">
        <f aca="false">S108/U108</f>
        <v>19.0898294863874</v>
      </c>
      <c r="X108" s="73"/>
      <c r="Y108" s="95" t="n">
        <v>516</v>
      </c>
      <c r="Z108" s="96" t="n">
        <v>233.5691</v>
      </c>
      <c r="AA108" s="97" t="n">
        <f aca="false">Z$88-Z108</f>
        <v>26.8624</v>
      </c>
      <c r="AB108" s="98" t="n">
        <f aca="false">AC108*55.9</f>
        <v>1073.78342962654</v>
      </c>
      <c r="AC108" s="97" t="n">
        <f aca="false">Y108/AA108</f>
        <v>19.2090058967181</v>
      </c>
      <c r="AE108" s="95" t="n">
        <v>516</v>
      </c>
      <c r="AF108" s="96" t="n">
        <v>233.2149</v>
      </c>
      <c r="AG108" s="97" t="n">
        <f aca="false">AF$88-AF108</f>
        <v>27.3086</v>
      </c>
      <c r="AH108" s="98" t="n">
        <f aca="false">AI108*55.9</f>
        <v>1056.23869403778</v>
      </c>
      <c r="AI108" s="97" t="n">
        <f aca="false">AE108/AG108</f>
        <v>18.89514658386</v>
      </c>
      <c r="AJ108" s="69"/>
      <c r="AK108" s="95" t="n">
        <v>516</v>
      </c>
      <c r="AL108" s="96" t="n">
        <v>233.3852</v>
      </c>
      <c r="AM108" s="97" t="n">
        <f aca="false">AL$88-AL108</f>
        <v>27.2708</v>
      </c>
      <c r="AN108" s="98" t="n">
        <f aca="false">AO108*55.9</f>
        <v>1057.70274432727</v>
      </c>
      <c r="AO108" s="97" t="n">
        <f aca="false">AK108/AM108</f>
        <v>18.9213371078223</v>
      </c>
      <c r="AP108" s="73"/>
      <c r="AQ108" s="95" t="n">
        <v>516</v>
      </c>
      <c r="AR108" s="96" t="n">
        <v>232.8417</v>
      </c>
      <c r="AS108" s="97" t="n">
        <f aca="false">AR$88-AR108</f>
        <v>28.3713</v>
      </c>
      <c r="AT108" s="98" t="n">
        <f aca="false">AU108*55.9</f>
        <v>1016.67530215394</v>
      </c>
      <c r="AU108" s="97" t="n">
        <f aca="false">AQ108/AS108</f>
        <v>18.1873935984604</v>
      </c>
      <c r="AV108" s="73"/>
      <c r="AW108" s="89"/>
      <c r="AX108" s="90"/>
      <c r="AY108" s="22"/>
      <c r="AZ108" s="22"/>
      <c r="BA108" s="22"/>
    </row>
    <row r="109" customFormat="false" ht="12.75" hidden="false" customHeight="false" outlineLevel="0" collapsed="false">
      <c r="A109" s="99" t="s">
        <v>40</v>
      </c>
      <c r="B109" s="99"/>
      <c r="C109" s="99"/>
      <c r="D109" s="99" t="n">
        <f aca="false">E109*55.9</f>
        <v>1023.37326533198</v>
      </c>
      <c r="E109" s="99" t="n">
        <f aca="false">TRIMMEAN(E89:E104,0.4)</f>
        <v>18.3072140488727</v>
      </c>
      <c r="F109" s="99"/>
      <c r="G109" s="99" t="s">
        <v>40</v>
      </c>
      <c r="H109" s="99"/>
      <c r="I109" s="102"/>
      <c r="J109" s="99" t="n">
        <f aca="false">K109*55.9</f>
        <v>1013.95925263924</v>
      </c>
      <c r="K109" s="99" t="n">
        <f aca="false">TRIMMEAN(K89:K104,0.4)</f>
        <v>18.1388059506126</v>
      </c>
      <c r="L109" s="99"/>
      <c r="M109" s="99" t="s">
        <v>40</v>
      </c>
      <c r="N109" s="99"/>
      <c r="O109" s="99"/>
      <c r="P109" s="99" t="n">
        <f aca="false">Q109*55.9</f>
        <v>1023.17488830312</v>
      </c>
      <c r="Q109" s="99" t="n">
        <f aca="false">TRIMMEAN(Q89:Q104,0.4)</f>
        <v>18.3036652648144</v>
      </c>
      <c r="R109" s="73"/>
      <c r="S109" s="99" t="s">
        <v>40</v>
      </c>
      <c r="T109" s="99"/>
      <c r="U109" s="99"/>
      <c r="V109" s="99" t="n">
        <f aca="false">W109*55.9</f>
        <v>972.728792494994</v>
      </c>
      <c r="W109" s="99" t="n">
        <f aca="false">TRIMMEAN(W89:W104,0.4)</f>
        <v>17.4012306349731</v>
      </c>
      <c r="X109" s="73"/>
      <c r="Y109" s="99" t="s">
        <v>40</v>
      </c>
      <c r="Z109" s="99"/>
      <c r="AA109" s="99"/>
      <c r="AB109" s="99" t="n">
        <f aca="false">AC109*55.9</f>
        <v>991.174898752193</v>
      </c>
      <c r="AC109" s="99" t="n">
        <f aca="false">TRIMMEAN(AC89:AC104,0.4)</f>
        <v>17.7312146467297</v>
      </c>
      <c r="AE109" s="99" t="s">
        <v>40</v>
      </c>
      <c r="AH109" s="99" t="n">
        <f aca="false">AI109*55.9</f>
        <v>986.292823450358</v>
      </c>
      <c r="AI109" s="99" t="n">
        <f aca="false">TRIMMEAN(AI89:AI104,0.4)</f>
        <v>17.6438787737095</v>
      </c>
      <c r="AK109" s="99" t="s">
        <v>40</v>
      </c>
      <c r="AN109" s="99" t="n">
        <f aca="false">AO109*55.9</f>
        <v>980.13187363991</v>
      </c>
      <c r="AO109" s="99" t="n">
        <f aca="false">TRIMMEAN(AO89:AO104,0.4)</f>
        <v>17.5336650025029</v>
      </c>
      <c r="AQ109" s="99" t="s">
        <v>40</v>
      </c>
      <c r="AT109" s="99" t="n">
        <f aca="false">AU109*55.9</f>
        <v>936.619983941491</v>
      </c>
      <c r="AU109" s="99" t="n">
        <f aca="false">TRIMMEAN(AU89:AU104,0.4)</f>
        <v>16.7552769935866</v>
      </c>
      <c r="AW109" s="102"/>
      <c r="AX109" s="74"/>
      <c r="AY109" s="74"/>
      <c r="AZ109" s="102"/>
      <c r="BA109" s="102"/>
    </row>
  </sheetData>
  <mergeCells count="41">
    <mergeCell ref="C3:D3"/>
    <mergeCell ref="I3:J3"/>
    <mergeCell ref="O3:P3"/>
    <mergeCell ref="U3:V3"/>
    <mergeCell ref="AA3:AB3"/>
    <mergeCell ref="AG3:AH3"/>
    <mergeCell ref="AM3:AN3"/>
    <mergeCell ref="AS3:AT3"/>
    <mergeCell ref="AY3:AZ3"/>
    <mergeCell ref="C29:D29"/>
    <mergeCell ref="I29:J29"/>
    <mergeCell ref="O29:P29"/>
    <mergeCell ref="U29:V29"/>
    <mergeCell ref="AA29:AB29"/>
    <mergeCell ref="C30:D30"/>
    <mergeCell ref="I30:J30"/>
    <mergeCell ref="O30:P30"/>
    <mergeCell ref="U30:V30"/>
    <mergeCell ref="AA30:AB30"/>
    <mergeCell ref="AG30:AH30"/>
    <mergeCell ref="AM30:AN30"/>
    <mergeCell ref="AS30:AT30"/>
    <mergeCell ref="AY30:AZ30"/>
    <mergeCell ref="C57:D57"/>
    <mergeCell ref="I57:J57"/>
    <mergeCell ref="O57:P57"/>
    <mergeCell ref="U57:V57"/>
    <mergeCell ref="AA57:AB57"/>
    <mergeCell ref="AG57:AH57"/>
    <mergeCell ref="AM57:AN57"/>
    <mergeCell ref="AS57:AT57"/>
    <mergeCell ref="AY57:AZ57"/>
    <mergeCell ref="C84:D84"/>
    <mergeCell ref="I84:J84"/>
    <mergeCell ref="O84:P84"/>
    <mergeCell ref="U84:V84"/>
    <mergeCell ref="AA84:AB84"/>
    <mergeCell ref="AG84:AH84"/>
    <mergeCell ref="AM84:AN84"/>
    <mergeCell ref="AS84:AT84"/>
    <mergeCell ref="AY84:AZ8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5" man="true" max="16383" min="0"/>
  </rowBreaks>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4T09:14:22Z</dcterms:created>
  <dc:creator>DJoy</dc:creator>
  <dc:description/>
  <dc:language>en-US</dc:language>
  <cp:lastModifiedBy>Joy, Dave.</cp:lastModifiedBy>
  <cp:lastPrinted>2011-06-21T14:56:11Z</cp:lastPrinted>
  <dcterms:modified xsi:type="dcterms:W3CDTF">2016-10-26T11:37:09Z</dcterms:modified>
  <cp:revision>0</cp:revision>
  <dc:subject/>
  <dc:title/>
</cp:coreProperties>
</file>