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Test Conditions" sheetId="1" state="visible" r:id="rId2"/>
    <sheet name="Summary" sheetId="2" state="visible" r:id="rId3"/>
    <sheet name="Front - 7882M" sheetId="3" state="visible" r:id="rId4"/>
    <sheet name="Front Graphs" sheetId="4" state="visible" r:id="rId5"/>
    <sheet name="Rear - 7883M" sheetId="5" state="visible" r:id="rId6"/>
    <sheet name="Rear Graphs" sheetId="6" state="visible" r:id="rId7"/>
  </sheets>
  <definedNames>
    <definedName function="false" hidden="false" localSheetId="2" name="CS300000_1" vbProcedure="false">#REF!</definedName>
    <definedName function="false" hidden="false" localSheetId="2" name="CS300500_1" vbProcedure="false">#REF!</definedName>
    <definedName function="false" hidden="false" localSheetId="2" name="CS301000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49">
  <si>
    <t xml:space="preserve">  2017 Indy Lights Static Spring Rate Test Conditions</t>
  </si>
  <si>
    <t xml:space="preserve">Test Ranges</t>
  </si>
  <si>
    <t xml:space="preserve">Tyre:</t>
  </si>
  <si>
    <t xml:space="preserve">Spec:</t>
  </si>
  <si>
    <t xml:space="preserve">Size:</t>
  </si>
  <si>
    <t xml:space="preserve">Load</t>
  </si>
  <si>
    <t xml:space="preserve">Pressure</t>
  </si>
  <si>
    <t xml:space="preserve">Camber</t>
  </si>
  <si>
    <t xml:space="preserve">Indy Lights Wet Front</t>
  </si>
  <si>
    <t xml:space="preserve">7882M</t>
  </si>
  <si>
    <t xml:space="preserve">240/600R15</t>
  </si>
  <si>
    <t xml:space="preserve">0 - 600kg</t>
  </si>
  <si>
    <t xml:space="preserve">20psi</t>
  </si>
  <si>
    <r>
      <rPr>
        <sz val="10"/>
        <rFont val="Arial"/>
        <family val="2"/>
      </rPr>
      <t xml:space="preserve">0</t>
    </r>
    <r>
      <rPr>
        <sz val="10"/>
        <rFont val="Calibri"/>
        <family val="2"/>
      </rPr>
      <t xml:space="preserve">° - 3°</t>
    </r>
  </si>
  <si>
    <t xml:space="preserve">Indy Lights Wet Rear</t>
  </si>
  <si>
    <t xml:space="preserve">7883M</t>
  </si>
  <si>
    <t xml:space="preserve">330/620R15</t>
  </si>
  <si>
    <r>
      <rPr>
        <b val="true"/>
        <sz val="8"/>
        <rFont val="Arial"/>
        <family val="2"/>
      </rPr>
      <t xml:space="preserve">CONFIDENTIAL, PROPRIETARY AND / OR TRADE SECRET INFORMATION.  
</t>
    </r>
    <r>
      <rPr>
        <sz val="8"/>
        <rFont val="Arial"/>
        <family val="2"/>
      </rPr>
      <t xml:space="preserve">The information contained in this document is intended only for the use of the individual to whom it was sent and may contain confidential, proprietary and / or trade secret information that is the property of Cooper Tire and Rubber Company and / or Cooper-Avon Tyres Limited. If the reader of this document  is not the intended recipient, you are hereby notified that you should not read any further, and any dissemination, distribution or copying of this communication is strictly prohibited. Copyright © Unpublished.</t>
    </r>
  </si>
  <si>
    <t xml:space="preserve"> Static Spring Rate Summary</t>
  </si>
  <si>
    <t xml:space="preserve">Indy Lights Wet Front - 7882M</t>
  </si>
  <si>
    <r>
      <rPr>
        <sz val="10"/>
        <rFont val="Arial"/>
        <family val="0"/>
      </rPr>
      <t xml:space="preserve">kg mm</t>
    </r>
    <r>
      <rPr>
        <vertAlign val="superscript"/>
        <sz val="10"/>
        <rFont val="Arial"/>
        <family val="2"/>
      </rPr>
      <t xml:space="preserve">-1</t>
    </r>
  </si>
  <si>
    <r>
      <rPr>
        <sz val="10"/>
        <rFont val="Arial"/>
        <family val="0"/>
      </rPr>
      <t xml:space="preserve">lbs in</t>
    </r>
    <r>
      <rPr>
        <vertAlign val="superscript"/>
        <sz val="10"/>
        <rFont val="Arial"/>
        <family val="2"/>
      </rPr>
      <t xml:space="preserve">-1</t>
    </r>
  </si>
  <si>
    <t xml:space="preserve">PSI</t>
  </si>
  <si>
    <t xml:space="preserve">0°</t>
  </si>
  <si>
    <t xml:space="preserve">-0.5°</t>
  </si>
  <si>
    <t xml:space="preserve">-1°</t>
  </si>
  <si>
    <t xml:space="preserve">-1.5°</t>
  </si>
  <si>
    <t xml:space="preserve">-2°</t>
  </si>
  <si>
    <t xml:space="preserve">-2.5°</t>
  </si>
  <si>
    <t xml:space="preserve">-3°</t>
  </si>
  <si>
    <t xml:space="preserve">Indy Lights Wet Rear - 7883M</t>
  </si>
  <si>
    <t xml:space="preserve">Spec</t>
  </si>
  <si>
    <t xml:space="preserve">Size</t>
  </si>
  <si>
    <t xml:space="preserve">Fitment</t>
  </si>
  <si>
    <t xml:space="preserve">Unloaded Radius</t>
  </si>
  <si>
    <t xml:space="preserve">mm</t>
  </si>
  <si>
    <r>
      <rPr>
        <sz val="10"/>
        <rFont val="Arial"/>
        <family val="2"/>
      </rPr>
      <t xml:space="preserve">0</t>
    </r>
    <r>
      <rPr>
        <sz val="11"/>
        <color rgb="FF000000"/>
        <rFont val="Calibri"/>
        <family val="2"/>
      </rPr>
      <t xml:space="preserve">°</t>
    </r>
  </si>
  <si>
    <r>
      <rPr>
        <sz val="10"/>
        <rFont val="Arial"/>
        <family val="2"/>
      </rPr>
      <t xml:space="preserve">-0.5</t>
    </r>
    <r>
      <rPr>
        <sz val="11"/>
        <color rgb="FF000000"/>
        <rFont val="Calibri"/>
        <family val="2"/>
      </rPr>
      <t xml:space="preserve">°</t>
    </r>
  </si>
  <si>
    <t xml:space="preserve">-1.0°</t>
  </si>
  <si>
    <r>
      <rPr>
        <sz val="10"/>
        <rFont val="Arial"/>
        <family val="2"/>
      </rPr>
      <t xml:space="preserve">-2.0</t>
    </r>
    <r>
      <rPr>
        <sz val="11"/>
        <color rgb="FF000000"/>
        <rFont val="Calibri"/>
        <family val="2"/>
      </rPr>
      <t xml:space="preserve">°</t>
    </r>
  </si>
  <si>
    <r>
      <rPr>
        <sz val="10"/>
        <rFont val="Arial"/>
        <family val="2"/>
      </rPr>
      <t xml:space="preserve">-2.5</t>
    </r>
    <r>
      <rPr>
        <sz val="11"/>
        <color rgb="FF000000"/>
        <rFont val="Calibri"/>
        <family val="2"/>
      </rPr>
      <t xml:space="preserve">°</t>
    </r>
  </si>
  <si>
    <r>
      <rPr>
        <sz val="10"/>
        <rFont val="Arial"/>
        <family val="2"/>
      </rPr>
      <t xml:space="preserve">-3.0</t>
    </r>
    <r>
      <rPr>
        <sz val="11"/>
        <color rgb="FF000000"/>
        <rFont val="Calibri"/>
        <family val="2"/>
      </rPr>
      <t xml:space="preserve">°</t>
    </r>
  </si>
  <si>
    <t xml:space="preserve">Radius</t>
  </si>
  <si>
    <t xml:space="preserve">Deflection</t>
  </si>
  <si>
    <t xml:space="preserve">Spring rate</t>
  </si>
  <si>
    <t xml:space="preserve">kg</t>
  </si>
  <si>
    <r>
      <rPr>
        <b val="true"/>
        <sz val="11"/>
        <color rgb="FF000000"/>
        <rFont val="Calibri"/>
        <family val="2"/>
      </rPr>
      <t xml:space="preserve">kgmm</t>
    </r>
    <r>
      <rPr>
        <b val="true"/>
        <vertAlign val="superscript"/>
        <sz val="11"/>
        <color rgb="FF000000"/>
        <rFont val="Calibri"/>
        <family val="2"/>
      </rPr>
      <t xml:space="preserve">-1</t>
    </r>
  </si>
  <si>
    <r>
      <rPr>
        <b val="true"/>
        <sz val="11"/>
        <color rgb="FF000000"/>
        <rFont val="Calibri"/>
        <family val="2"/>
      </rPr>
      <t xml:space="preserve">lbin</t>
    </r>
    <r>
      <rPr>
        <b val="true"/>
        <vertAlign val="superscript"/>
        <sz val="11"/>
        <color rgb="FF000000"/>
        <rFont val="Calibri"/>
        <family val="2"/>
      </rPr>
      <t xml:space="preserve">-1</t>
    </r>
  </si>
  <si>
    <t xml:space="preserve">kg/mm</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General"/>
    <numFmt numFmtId="169" formatCode="0.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6"/>
      <name val="Arial"/>
      <family val="2"/>
    </font>
    <font>
      <b val="true"/>
      <sz val="10"/>
      <name val="Arial"/>
      <family val="2"/>
    </font>
    <font>
      <sz val="10"/>
      <name val="Calibri"/>
      <family val="2"/>
    </font>
    <font>
      <b val="true"/>
      <sz val="8"/>
      <name val="Arial"/>
      <family val="2"/>
    </font>
    <font>
      <sz val="8"/>
      <name val="Arial"/>
      <family val="2"/>
    </font>
    <font>
      <vertAlign val="superscript"/>
      <sz val="10"/>
      <name val="Arial"/>
      <family val="2"/>
    </font>
    <font>
      <sz val="10"/>
      <color rgb="FF3366FF"/>
      <name val="Arial"/>
      <family val="2"/>
    </font>
    <font>
      <sz val="10"/>
      <color rgb="FFFF0000"/>
      <name val="Arial"/>
      <family val="2"/>
    </font>
    <font>
      <b val="true"/>
      <sz val="10"/>
      <color rgb="FFFF0000"/>
      <name val="Arial"/>
      <family val="2"/>
    </font>
    <font>
      <b val="true"/>
      <sz val="11"/>
      <color rgb="FF000000"/>
      <name val="Calibri"/>
      <family val="2"/>
    </font>
    <font>
      <b val="true"/>
      <sz val="12"/>
      <name val="Arial"/>
      <family val="2"/>
    </font>
    <font>
      <b val="true"/>
      <vertAlign val="superscript"/>
      <sz val="11"/>
      <color rgb="FF000000"/>
      <name val="Calibri"/>
      <family val="2"/>
    </font>
    <font>
      <sz val="10"/>
      <color rgb="FF0000FF"/>
      <name val="Arial"/>
      <family val="2"/>
    </font>
    <font>
      <b val="true"/>
      <sz val="12"/>
      <color rgb="FF000000"/>
      <name val="Arial"/>
      <family val="2"/>
    </font>
    <font>
      <sz val="8"/>
      <color rgb="FF000000"/>
      <name val="Arial"/>
      <family val="2"/>
    </font>
    <font>
      <b val="true"/>
      <sz val="10"/>
      <color rgb="FF000000"/>
      <name val="Arial"/>
      <family val="2"/>
    </font>
    <font>
      <sz val="9.2"/>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bottom" textRotation="0" wrapText="true" indent="0" shrinkToFit="false"/>
      <protection locked="true" hidden="false"/>
    </xf>
    <xf numFmtId="165" fontId="0" fillId="3" borderId="12" xfId="0" applyFont="false" applyBorder="true" applyAlignment="true" applyProtection="false">
      <alignment horizontal="center" vertical="bottom" textRotation="0" wrapText="tru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7" fontId="13" fillId="0" borderId="17" xfId="0" applyFont="true" applyBorder="true" applyAlignment="true" applyProtection="false">
      <alignment horizontal="center"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3" borderId="1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2" borderId="16" xfId="21"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0" borderId="16" xfId="21" applyFont="true" applyBorder="true" applyAlignment="true" applyProtection="false">
      <alignment horizontal="center" vertical="bottom" textRotation="0" wrapText="false" indent="0" shrinkToFit="false"/>
      <protection locked="true" hidden="false"/>
    </xf>
    <xf numFmtId="165" fontId="5" fillId="0" borderId="16" xfId="21" applyFont="false" applyBorder="true" applyAlignment="true" applyProtection="false">
      <alignment horizontal="center" vertical="bottom" textRotation="0" wrapText="false" indent="0" shrinkToFit="false"/>
      <protection locked="true" hidden="false"/>
    </xf>
    <xf numFmtId="169" fontId="5" fillId="0" borderId="22" xfId="21" applyFont="false" applyBorder="true" applyAlignment="tru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15" fillId="2" borderId="23" xfId="21" applyFont="true" applyBorder="true" applyAlignment="true" applyProtection="false">
      <alignment horizontal="center" vertical="bottom" textRotation="0" wrapText="false" indent="0" shrinkToFit="false"/>
      <protection locked="true" hidden="false"/>
    </xf>
    <xf numFmtId="164" fontId="5" fillId="0" borderId="23"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4" fillId="0" borderId="23" xfId="21" applyFont="true" applyBorder="true" applyAlignment="true" applyProtection="false">
      <alignment horizontal="center" vertical="bottom" textRotation="0" wrapText="false" indent="0" shrinkToFit="false"/>
      <protection locked="true" hidden="false"/>
    </xf>
    <xf numFmtId="164" fontId="15" fillId="2" borderId="24" xfId="21" applyFont="true" applyBorder="true" applyAlignment="true" applyProtection="false">
      <alignment horizontal="center" vertical="bottom" textRotation="0" wrapText="false" indent="0" shrinkToFit="false"/>
      <protection locked="true" hidden="false"/>
    </xf>
    <xf numFmtId="164" fontId="15" fillId="2" borderId="25" xfId="21" applyFont="true" applyBorder="true" applyAlignment="true" applyProtection="false">
      <alignment horizontal="center" vertical="bottom" textRotation="0" wrapText="false" indent="0" shrinkToFit="false"/>
      <protection locked="true" hidden="false"/>
    </xf>
    <xf numFmtId="164" fontId="15" fillId="2" borderId="26" xfId="21"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9" fontId="0" fillId="0" borderId="23" xfId="0" applyFont="tru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true" applyProtection="false">
      <alignment horizontal="center"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9" fontId="0" fillId="0" borderId="25" xfId="0" applyFont="true" applyBorder="true" applyAlignment="true" applyProtection="false">
      <alignment horizontal="center" vertical="bottom" textRotation="0" wrapText="fals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0psi</a:t>
            </a:r>
          </a:p>
        </c:rich>
      </c:tx>
      <c:layout>
        <c:manualLayout>
          <c:xMode val="edge"/>
          <c:yMode val="edge"/>
          <c:x val="0.36471456920024"/>
          <c:y val="0.0410350801212646"/>
        </c:manualLayout>
      </c:layout>
      <c:overlay val="0"/>
      <c:spPr>
        <a:noFill/>
        <a:ln w="0">
          <a:noFill/>
        </a:ln>
      </c:spPr>
    </c:title>
    <c:autoTitleDeleted val="0"/>
    <c:plotArea>
      <c:layout>
        <c:manualLayout>
          <c:xMode val="edge"/>
          <c:yMode val="edge"/>
          <c:x val="0.054778716138262"/>
          <c:y val="0.167713295799047"/>
          <c:w val="0.834833171812266"/>
          <c:h val="0.706691208315288"/>
        </c:manualLayout>
      </c:layout>
      <c:lineChart>
        <c:grouping val="standard"/>
        <c:varyColors val="0"/>
        <c:ser>
          <c:idx val="0"/>
          <c:order val="0"/>
          <c:tx>
            <c:strRef>
              <c:f>'Front - 7882M'!$E$6</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Front - 7882M'!$D$9:$D$33</c:f>
              <c:numCache>
                <c:formatCode>General</c:formatCode>
                <c:ptCount val="25"/>
                <c:pt idx="0">
                  <c:v>0</c:v>
                </c:pt>
                <c:pt idx="1">
                  <c:v>1788.46334807565</c:v>
                </c:pt>
                <c:pt idx="2">
                  <c:v>1606.94796335999</c:v>
                </c:pt>
                <c:pt idx="3">
                  <c:v>1465.77654540522</c:v>
                </c:pt>
                <c:pt idx="4">
                  <c:v>1419.42834819975</c:v>
                </c:pt>
                <c:pt idx="5">
                  <c:v>1471.65044083609</c:v>
                </c:pt>
                <c:pt idx="6">
                  <c:v>1501.12018168426</c:v>
                </c:pt>
                <c:pt idx="7">
                  <c:v>1502.28003716675</c:v>
                </c:pt>
                <c:pt idx="8">
                  <c:v>1513.81751309955</c:v>
                </c:pt>
                <c:pt idx="9">
                  <c:v>1561.88518911929</c:v>
                </c:pt>
                <c:pt idx="10">
                  <c:v>1526.23321583569</c:v>
                </c:pt>
                <c:pt idx="11">
                  <c:v>1504.99592362967</c:v>
                </c:pt>
                <c:pt idx="12">
                  <c:v>1520.75471698113</c:v>
                </c:pt>
                <c:pt idx="13">
                  <c:v>1527.43385792934</c:v>
                </c:pt>
                <c:pt idx="14">
                  <c:v>1527.21866250066</c:v>
                </c:pt>
                <c:pt idx="15">
                  <c:v>1520.73358934788</c:v>
                </c:pt>
                <c:pt idx="16">
                  <c:v>1532.41095723097</c:v>
                </c:pt>
                <c:pt idx="17">
                  <c:v>1533.66639230774</c:v>
                </c:pt>
                <c:pt idx="18">
                  <c:v>1524.21959740875</c:v>
                </c:pt>
                <c:pt idx="19">
                  <c:v>1523.99993184258</c:v>
                </c:pt>
                <c:pt idx="20">
                  <c:v>1522.69245706395</c:v>
                </c:pt>
                <c:pt idx="21">
                  <c:v>1515.61037246967</c:v>
                </c:pt>
                <c:pt idx="22">
                  <c:v>1530.47366269937</c:v>
                </c:pt>
                <c:pt idx="23">
                  <c:v>1520.02742835524</c:v>
                </c:pt>
                <c:pt idx="24">
                  <c:v>1518.35470830297</c:v>
                </c:pt>
              </c:numCache>
            </c:numRef>
          </c:val>
          <c:smooth val="0"/>
        </c:ser>
        <c:ser>
          <c:idx val="1"/>
          <c:order val="1"/>
          <c:tx>
            <c:strRef>
              <c:f>'Front - 7882M'!$K$6</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Front - 7882M'!$J$9:$J$33</c:f>
              <c:numCache>
                <c:formatCode>General</c:formatCode>
                <c:ptCount val="25"/>
                <c:pt idx="0">
                  <c:v>0</c:v>
                </c:pt>
                <c:pt idx="1">
                  <c:v>1657.74095071958</c:v>
                </c:pt>
                <c:pt idx="2">
                  <c:v>1628.45010615715</c:v>
                </c:pt>
                <c:pt idx="3">
                  <c:v>1552.18982708571</c:v>
                </c:pt>
                <c:pt idx="4">
                  <c:v>1462.30380539284</c:v>
                </c:pt>
                <c:pt idx="5">
                  <c:v>1525.94204769722</c:v>
                </c:pt>
                <c:pt idx="6">
                  <c:v>1447.65075841658</c:v>
                </c:pt>
                <c:pt idx="7">
                  <c:v>1456.13257218866</c:v>
                </c:pt>
                <c:pt idx="8">
                  <c:v>1478.08681254865</c:v>
                </c:pt>
                <c:pt idx="9">
                  <c:v>1480.97302504817</c:v>
                </c:pt>
                <c:pt idx="10">
                  <c:v>1479.75967401327</c:v>
                </c:pt>
                <c:pt idx="11">
                  <c:v>1468.11422652955</c:v>
                </c:pt>
                <c:pt idx="12">
                  <c:v>1512.4986907796</c:v>
                </c:pt>
                <c:pt idx="13">
                  <c:v>1478.48675199547</c:v>
                </c:pt>
                <c:pt idx="14">
                  <c:v>1480.70234653596</c:v>
                </c:pt>
                <c:pt idx="15">
                  <c:v>1482.46810952271</c:v>
                </c:pt>
                <c:pt idx="16">
                  <c:v>1472.95234865186</c:v>
                </c:pt>
                <c:pt idx="17">
                  <c:v>1491.00031708728</c:v>
                </c:pt>
                <c:pt idx="18">
                  <c:v>1492.33211807598</c:v>
                </c:pt>
                <c:pt idx="19">
                  <c:v>1500.94816157345</c:v>
                </c:pt>
                <c:pt idx="20">
                  <c:v>1476.60046344003</c:v>
                </c:pt>
                <c:pt idx="21">
                  <c:v>1497.18270712788</c:v>
                </c:pt>
                <c:pt idx="22">
                  <c:v>1515.60820713239</c:v>
                </c:pt>
                <c:pt idx="23">
                  <c:v>1527.0611822164</c:v>
                </c:pt>
                <c:pt idx="24">
                  <c:v>1528.36113837095</c:v>
                </c:pt>
              </c:numCache>
            </c:numRef>
          </c:val>
          <c:smooth val="0"/>
        </c:ser>
        <c:ser>
          <c:idx val="2"/>
          <c:order val="2"/>
          <c:tx>
            <c:strRef>
              <c:f>'Front - 7882M'!$Q$6</c:f>
              <c:strCache>
                <c:ptCount val="1"/>
                <c:pt idx="0">
                  <c:v>-1.0°</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Front - 7882M'!$P$9:$P$33</c:f>
              <c:numCache>
                <c:formatCode>General</c:formatCode>
                <c:ptCount val="25"/>
                <c:pt idx="0">
                  <c:v>0</c:v>
                </c:pt>
                <c:pt idx="1">
                  <c:v>1228.80972392837</c:v>
                </c:pt>
                <c:pt idx="2">
                  <c:v>1340.90273058009</c:v>
                </c:pt>
                <c:pt idx="3">
                  <c:v>1337.64785859959</c:v>
                </c:pt>
                <c:pt idx="4">
                  <c:v>1360.49005857602</c:v>
                </c:pt>
                <c:pt idx="5">
                  <c:v>1333.11848402327</c:v>
                </c:pt>
                <c:pt idx="6">
                  <c:v>1374.47361727383</c:v>
                </c:pt>
                <c:pt idx="7">
                  <c:v>1513.21273578825</c:v>
                </c:pt>
                <c:pt idx="8">
                  <c:v>1373.87449467108</c:v>
                </c:pt>
                <c:pt idx="9">
                  <c:v>1404.07070277227</c:v>
                </c:pt>
                <c:pt idx="10">
                  <c:v>1413.80910882085</c:v>
                </c:pt>
                <c:pt idx="11">
                  <c:v>1398.84219894088</c:v>
                </c:pt>
                <c:pt idx="12">
                  <c:v>1409.99666398158</c:v>
                </c:pt>
                <c:pt idx="13">
                  <c:v>1402.64511937389</c:v>
                </c:pt>
                <c:pt idx="14">
                  <c:v>1428.27113221836</c:v>
                </c:pt>
                <c:pt idx="15">
                  <c:v>1413.971461751</c:v>
                </c:pt>
                <c:pt idx="16">
                  <c:v>1425.68732047599</c:v>
                </c:pt>
                <c:pt idx="17">
                  <c:v>1466.60971963757</c:v>
                </c:pt>
                <c:pt idx="18">
                  <c:v>1448.63193147127</c:v>
                </c:pt>
                <c:pt idx="19">
                  <c:v>1454.5217999382</c:v>
                </c:pt>
                <c:pt idx="20">
                  <c:v>1458.65520252569</c:v>
                </c:pt>
                <c:pt idx="21">
                  <c:v>1463.79820495118</c:v>
                </c:pt>
                <c:pt idx="22">
                  <c:v>1481.74068918172</c:v>
                </c:pt>
                <c:pt idx="23">
                  <c:v>1480.46391016577</c:v>
                </c:pt>
                <c:pt idx="24">
                  <c:v>1480.66046704961</c:v>
                </c:pt>
              </c:numCache>
            </c:numRef>
          </c:val>
          <c:smooth val="0"/>
        </c:ser>
        <c:ser>
          <c:idx val="3"/>
          <c:order val="3"/>
          <c:tx>
            <c:strRef>
              <c:f>'Front - 7882M'!$W$6</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Front - 7882M'!$V$9:$V$33</c:f>
              <c:numCache>
                <c:formatCode>General</c:formatCode>
                <c:ptCount val="25"/>
                <c:pt idx="0">
                  <c:v>0</c:v>
                </c:pt>
                <c:pt idx="1">
                  <c:v>1586.60990065948</c:v>
                </c:pt>
                <c:pt idx="2">
                  <c:v>1562.17978574756</c:v>
                </c:pt>
                <c:pt idx="3">
                  <c:v>1522.31231045367</c:v>
                </c:pt>
                <c:pt idx="4">
                  <c:v>1426.11369137176</c:v>
                </c:pt>
                <c:pt idx="5">
                  <c:v>1520.3249064525</c:v>
                </c:pt>
                <c:pt idx="6">
                  <c:v>1464.0516028615</c:v>
                </c:pt>
                <c:pt idx="7">
                  <c:v>1449.62480688589</c:v>
                </c:pt>
                <c:pt idx="8">
                  <c:v>1436.32783420983</c:v>
                </c:pt>
                <c:pt idx="9">
                  <c:v>1437.98033483922</c:v>
                </c:pt>
                <c:pt idx="10">
                  <c:v>1445.66164932876</c:v>
                </c:pt>
                <c:pt idx="11">
                  <c:v>1424.99640959356</c:v>
                </c:pt>
                <c:pt idx="12">
                  <c:v>1439.77600345632</c:v>
                </c:pt>
                <c:pt idx="13">
                  <c:v>1455.55994699277</c:v>
                </c:pt>
                <c:pt idx="14">
                  <c:v>1456.71695661589</c:v>
                </c:pt>
                <c:pt idx="15">
                  <c:v>1448.21622656213</c:v>
                </c:pt>
                <c:pt idx="16">
                  <c:v>1468.31444933749</c:v>
                </c:pt>
                <c:pt idx="17">
                  <c:v>1465.40267024325</c:v>
                </c:pt>
                <c:pt idx="18">
                  <c:v>1475.6699679158</c:v>
                </c:pt>
                <c:pt idx="19">
                  <c:v>1469.15585306302</c:v>
                </c:pt>
                <c:pt idx="20">
                  <c:v>1475.55850591174</c:v>
                </c:pt>
                <c:pt idx="21">
                  <c:v>1487.4024112807</c:v>
                </c:pt>
                <c:pt idx="22">
                  <c:v>1506.00845059503</c:v>
                </c:pt>
                <c:pt idx="23">
                  <c:v>1490.51432606191</c:v>
                </c:pt>
                <c:pt idx="24">
                  <c:v>1500.58035054069</c:v>
                </c:pt>
              </c:numCache>
            </c:numRef>
          </c:val>
          <c:smooth val="0"/>
        </c:ser>
        <c:ser>
          <c:idx val="4"/>
          <c:order val="4"/>
          <c:tx>
            <c:strRef>
              <c:f>'Front - 7882M'!$AC$6</c:f>
              <c:strCache>
                <c:ptCount val="1"/>
                <c:pt idx="0">
                  <c:v>-2.0°</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Front - 7882M'!$AB$9:$AB$33</c:f>
              <c:numCache>
                <c:formatCode>General</c:formatCode>
                <c:ptCount val="25"/>
                <c:pt idx="0">
                  <c:v>0</c:v>
                </c:pt>
                <c:pt idx="1">
                  <c:v>1534.5983044005</c:v>
                </c:pt>
                <c:pt idx="2">
                  <c:v>1491.0710249107</c:v>
                </c:pt>
                <c:pt idx="3">
                  <c:v>1435.80164034908</c:v>
                </c:pt>
                <c:pt idx="4">
                  <c:v>1426.51384083044</c:v>
                </c:pt>
                <c:pt idx="5">
                  <c:v>1409.25970088236</c:v>
                </c:pt>
                <c:pt idx="6">
                  <c:v>1409.29783617138</c:v>
                </c:pt>
                <c:pt idx="7">
                  <c:v>1396.97984792896</c:v>
                </c:pt>
                <c:pt idx="8">
                  <c:v>1362.03304147833</c:v>
                </c:pt>
                <c:pt idx="9">
                  <c:v>1393.51236647198</c:v>
                </c:pt>
                <c:pt idx="10">
                  <c:v>1422.01382033564</c:v>
                </c:pt>
                <c:pt idx="11">
                  <c:v>1388.9170793162</c:v>
                </c:pt>
                <c:pt idx="12">
                  <c:v>1412.16832909577</c:v>
                </c:pt>
                <c:pt idx="13">
                  <c:v>1413.49648928725</c:v>
                </c:pt>
                <c:pt idx="14">
                  <c:v>1427.45278347599</c:v>
                </c:pt>
                <c:pt idx="15">
                  <c:v>1424.25648058513</c:v>
                </c:pt>
                <c:pt idx="16">
                  <c:v>1415.28743051595</c:v>
                </c:pt>
                <c:pt idx="17">
                  <c:v>1434.65934525053</c:v>
                </c:pt>
                <c:pt idx="18">
                  <c:v>1447.06598545794</c:v>
                </c:pt>
                <c:pt idx="19">
                  <c:v>1456.6538004267</c:v>
                </c:pt>
                <c:pt idx="20">
                  <c:v>1453.36834247175</c:v>
                </c:pt>
                <c:pt idx="21">
                  <c:v>1455.60757994861</c:v>
                </c:pt>
                <c:pt idx="22">
                  <c:v>1475.83750801301</c:v>
                </c:pt>
                <c:pt idx="23">
                  <c:v>1469.2810337801</c:v>
                </c:pt>
                <c:pt idx="24">
                  <c:v>1478.5360993802</c:v>
                </c:pt>
              </c:numCache>
            </c:numRef>
          </c:val>
          <c:smooth val="0"/>
        </c:ser>
        <c:ser>
          <c:idx val="5"/>
          <c:order val="5"/>
          <c:tx>
            <c:strRef>
              <c:f>'Front - 7882M'!$AI$6</c:f>
              <c:strCache>
                <c:ptCount val="1"/>
                <c:pt idx="0">
                  <c:v>-2.5°</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Front - 7882M'!$AH$9:$AH$33</c:f>
              <c:numCache>
                <c:formatCode>General</c:formatCode>
                <c:ptCount val="25"/>
                <c:pt idx="0">
                  <c:v>0</c:v>
                </c:pt>
                <c:pt idx="1">
                  <c:v>1455.17188576677</c:v>
                </c:pt>
                <c:pt idx="2">
                  <c:v>1462.64881601327</c:v>
                </c:pt>
                <c:pt idx="3">
                  <c:v>1521.04140255403</c:v>
                </c:pt>
                <c:pt idx="4">
                  <c:v>1413.59932565327</c:v>
                </c:pt>
                <c:pt idx="5">
                  <c:v>1363.41463414635</c:v>
                </c:pt>
                <c:pt idx="6">
                  <c:v>1389.79655623118</c:v>
                </c:pt>
                <c:pt idx="7">
                  <c:v>1375.7117985103</c:v>
                </c:pt>
                <c:pt idx="8">
                  <c:v>1370.89879785929</c:v>
                </c:pt>
                <c:pt idx="9">
                  <c:v>1384.2580275464</c:v>
                </c:pt>
                <c:pt idx="10">
                  <c:v>1382.29219726788</c:v>
                </c:pt>
                <c:pt idx="11">
                  <c:v>1378.47318699639</c:v>
                </c:pt>
                <c:pt idx="12">
                  <c:v>1383.21054270001</c:v>
                </c:pt>
                <c:pt idx="13">
                  <c:v>1380.62230324235</c:v>
                </c:pt>
                <c:pt idx="14">
                  <c:v>1435.24455288243</c:v>
                </c:pt>
                <c:pt idx="15">
                  <c:v>1402.07802521425</c:v>
                </c:pt>
                <c:pt idx="16">
                  <c:v>1403.39669775853</c:v>
                </c:pt>
                <c:pt idx="17">
                  <c:v>1413.20963266074</c:v>
                </c:pt>
                <c:pt idx="18">
                  <c:v>1420.62020353221</c:v>
                </c:pt>
                <c:pt idx="19">
                  <c:v>1420.26425642739</c:v>
                </c:pt>
                <c:pt idx="20">
                  <c:v>1441.72233457948</c:v>
                </c:pt>
                <c:pt idx="21">
                  <c:v>1429.58473668465</c:v>
                </c:pt>
                <c:pt idx="22">
                  <c:v>1453.62536422014</c:v>
                </c:pt>
                <c:pt idx="23">
                  <c:v>1450.29057700291</c:v>
                </c:pt>
                <c:pt idx="24">
                  <c:v>1459.7396492969</c:v>
                </c:pt>
              </c:numCache>
            </c:numRef>
          </c:val>
          <c:smooth val="0"/>
        </c:ser>
        <c:ser>
          <c:idx val="6"/>
          <c:order val="6"/>
          <c:tx>
            <c:strRef>
              <c:f>'Front - 7882M'!$AO$6</c:f>
              <c:strCache>
                <c:ptCount val="1"/>
                <c:pt idx="0">
                  <c:v>-3.0°</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Front - 7882M'!$AN$9:$AN$33</c:f>
              <c:numCache>
                <c:formatCode>General</c:formatCode>
                <c:ptCount val="25"/>
                <c:pt idx="0">
                  <c:v>0</c:v>
                </c:pt>
                <c:pt idx="1">
                  <c:v>1615.74428292107</c:v>
                </c:pt>
                <c:pt idx="2">
                  <c:v>1511.36467784807</c:v>
                </c:pt>
                <c:pt idx="3">
                  <c:v>1457.90476190478</c:v>
                </c:pt>
                <c:pt idx="4">
                  <c:v>1382.85115303984</c:v>
                </c:pt>
                <c:pt idx="5">
                  <c:v>1403.26846937916</c:v>
                </c:pt>
                <c:pt idx="6">
                  <c:v>1366.70997666849</c:v>
                </c:pt>
                <c:pt idx="7">
                  <c:v>1353.21461222493</c:v>
                </c:pt>
                <c:pt idx="8">
                  <c:v>1344.24829477139</c:v>
                </c:pt>
                <c:pt idx="9">
                  <c:v>1357.95380399322</c:v>
                </c:pt>
                <c:pt idx="10">
                  <c:v>1366.93522632919</c:v>
                </c:pt>
                <c:pt idx="11">
                  <c:v>1352.12755084659</c:v>
                </c:pt>
                <c:pt idx="12">
                  <c:v>1353.62757237121</c:v>
                </c:pt>
                <c:pt idx="13">
                  <c:v>1360.07762603369</c:v>
                </c:pt>
                <c:pt idx="14">
                  <c:v>1390.48019348304</c:v>
                </c:pt>
                <c:pt idx="15">
                  <c:v>1365.90224812549</c:v>
                </c:pt>
                <c:pt idx="16">
                  <c:v>1387.0882546234</c:v>
                </c:pt>
                <c:pt idx="17">
                  <c:v>1392.19025113521</c:v>
                </c:pt>
                <c:pt idx="18">
                  <c:v>1401.78236811358</c:v>
                </c:pt>
                <c:pt idx="19">
                  <c:v>1407.88313814381</c:v>
                </c:pt>
                <c:pt idx="20">
                  <c:v>1429.48653028155</c:v>
                </c:pt>
                <c:pt idx="21">
                  <c:v>1404.66245335888</c:v>
                </c:pt>
                <c:pt idx="22">
                  <c:v>1421.09763290613</c:v>
                </c:pt>
                <c:pt idx="23">
                  <c:v>1442.20199128644</c:v>
                </c:pt>
                <c:pt idx="24">
                  <c:v>1442.76680862047</c:v>
                </c:pt>
              </c:numCache>
            </c:numRef>
          </c:val>
          <c:smooth val="0"/>
        </c:ser>
        <c:hiLowLines>
          <c:spPr>
            <a:ln w="0">
              <a:noFill/>
            </a:ln>
          </c:spPr>
        </c:hiLowLines>
        <c:marker val="0"/>
        <c:axId val="47332248"/>
        <c:axId val="10414661"/>
      </c:lineChart>
      <c:catAx>
        <c:axId val="4733224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0414661"/>
        <c:crossesAt val="0"/>
        <c:auto val="1"/>
        <c:lblAlgn val="ctr"/>
        <c:lblOffset val="100"/>
        <c:noMultiLvlLbl val="0"/>
      </c:catAx>
      <c:valAx>
        <c:axId val="1041466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59896058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332248"/>
        <c:crossesAt val="1"/>
        <c:crossBetween val="midCat"/>
      </c:valAx>
      <c:spPr>
        <a:solidFill>
          <a:srgbClr val="c0c0c0"/>
        </a:solidFill>
        <a:ln w="12600">
          <a:solidFill>
            <a:srgbClr val="808080"/>
          </a:solidFill>
          <a:round/>
        </a:ln>
      </c:spPr>
    </c:plotArea>
    <c:legend>
      <c:legendPos val="r"/>
      <c:layout>
        <c:manualLayout>
          <c:xMode val="edge"/>
          <c:yMode val="edge"/>
          <c:x val="0.885873828972265"/>
          <c:y val="0.216002598527501"/>
          <c:w val="0.0928053901887489"/>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0psi</a:t>
            </a:r>
          </a:p>
        </c:rich>
      </c:tx>
      <c:layout>
        <c:manualLayout>
          <c:xMode val="edge"/>
          <c:yMode val="edge"/>
          <c:x val="0.379871937639198"/>
          <c:y val="0.0438501515807709"/>
        </c:manualLayout>
      </c:layout>
      <c:overlay val="0"/>
      <c:spPr>
        <a:noFill/>
        <a:ln w="0">
          <a:noFill/>
        </a:ln>
      </c:spPr>
    </c:title>
    <c:autoTitleDeleted val="0"/>
    <c:plotArea>
      <c:layout>
        <c:manualLayout>
          <c:xMode val="edge"/>
          <c:yMode val="edge"/>
          <c:x val="0.0545657015590201"/>
          <c:y val="0.167713295799047"/>
          <c:w val="0.840664439495174"/>
          <c:h val="0.706691208315288"/>
        </c:manualLayout>
      </c:layout>
      <c:lineChart>
        <c:grouping val="standard"/>
        <c:varyColors val="0"/>
        <c:ser>
          <c:idx val="0"/>
          <c:order val="0"/>
          <c:tx>
            <c:strRef>
              <c:f>'Front - 7882M'!$E$6</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Front - 7882M'!$C$9:$C$33</c:f>
              <c:numCache>
                <c:formatCode>General</c:formatCode>
                <c:ptCount val="25"/>
                <c:pt idx="0">
                  <c:v>0</c:v>
                </c:pt>
                <c:pt idx="1">
                  <c:v>1.06270000000001</c:v>
                </c:pt>
                <c:pt idx="2">
                  <c:v>2.05239999999998</c:v>
                </c:pt>
                <c:pt idx="3">
                  <c:v>3.31790000000001</c:v>
                </c:pt>
                <c:pt idx="4">
                  <c:v>4.60770000000002</c:v>
                </c:pt>
                <c:pt idx="5">
                  <c:v>5.65969999999999</c:v>
                </c:pt>
                <c:pt idx="6">
                  <c:v>6.51679999999999</c:v>
                </c:pt>
                <c:pt idx="7">
                  <c:v>6.99549999999999</c:v>
                </c:pt>
                <c:pt idx="8">
                  <c:v>7.93920000000003</c:v>
                </c:pt>
                <c:pt idx="9">
                  <c:v>8.66120000000001</c:v>
                </c:pt>
                <c:pt idx="10">
                  <c:v>9.81580000000002</c:v>
                </c:pt>
                <c:pt idx="11">
                  <c:v>10.5486</c:v>
                </c:pt>
                <c:pt idx="12">
                  <c:v>11.395</c:v>
                </c:pt>
                <c:pt idx="13">
                  <c:v>12.3333</c:v>
                </c:pt>
                <c:pt idx="14">
                  <c:v>13.2501</c:v>
                </c:pt>
                <c:pt idx="15">
                  <c:v>13.9315</c:v>
                </c:pt>
                <c:pt idx="16">
                  <c:v>14.7373</c:v>
                </c:pt>
                <c:pt idx="17">
                  <c:v>15.6729</c:v>
                </c:pt>
                <c:pt idx="18">
                  <c:v>16.6869</c:v>
                </c:pt>
                <c:pt idx="19">
                  <c:v>17.6063</c:v>
                </c:pt>
                <c:pt idx="20">
                  <c:v>18.5392</c:v>
                </c:pt>
                <c:pt idx="21">
                  <c:v>19.5479</c:v>
                </c:pt>
                <c:pt idx="22">
                  <c:v>20.3077</c:v>
                </c:pt>
                <c:pt idx="23">
                  <c:v>21.146</c:v>
                </c:pt>
                <c:pt idx="24">
                  <c:v>22.0897</c:v>
                </c:pt>
              </c:numCache>
            </c:numRef>
          </c:val>
          <c:smooth val="0"/>
        </c:ser>
        <c:ser>
          <c:idx val="1"/>
          <c:order val="1"/>
          <c:tx>
            <c:strRef>
              <c:f>'Front - 7882M'!$K$6</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Front - 7882M'!$I$9:$I$33</c:f>
              <c:numCache>
                <c:formatCode>General</c:formatCode>
                <c:ptCount val="25"/>
                <c:pt idx="0">
                  <c:v>0</c:v>
                </c:pt>
                <c:pt idx="1">
                  <c:v>1.1465</c:v>
                </c:pt>
                <c:pt idx="2">
                  <c:v>2.02529999999996</c:v>
                </c:pt>
                <c:pt idx="3">
                  <c:v>3.16919999999999</c:v>
                </c:pt>
                <c:pt idx="4">
                  <c:v>4.4726</c:v>
                </c:pt>
                <c:pt idx="5">
                  <c:v>5.42169999999999</c:v>
                </c:pt>
                <c:pt idx="6">
                  <c:v>6.75749999999999</c:v>
                </c:pt>
                <c:pt idx="7">
                  <c:v>7.21719999999999</c:v>
                </c:pt>
                <c:pt idx="8">
                  <c:v>8.0933</c:v>
                </c:pt>
                <c:pt idx="9">
                  <c:v>9.13439999999997</c:v>
                </c:pt>
                <c:pt idx="10">
                  <c:v>10.0863</c:v>
                </c:pt>
                <c:pt idx="11">
                  <c:v>10.8136</c:v>
                </c:pt>
                <c:pt idx="12">
                  <c:v>11.4572</c:v>
                </c:pt>
                <c:pt idx="13">
                  <c:v>12.7038</c:v>
                </c:pt>
                <c:pt idx="14">
                  <c:v>13.6286</c:v>
                </c:pt>
                <c:pt idx="15">
                  <c:v>14.2911</c:v>
                </c:pt>
                <c:pt idx="16">
                  <c:v>15.3322</c:v>
                </c:pt>
                <c:pt idx="17">
                  <c:v>16.0839</c:v>
                </c:pt>
                <c:pt idx="18">
                  <c:v>17.006</c:v>
                </c:pt>
                <c:pt idx="19">
                  <c:v>17.8767</c:v>
                </c:pt>
                <c:pt idx="20">
                  <c:v>19.1179</c:v>
                </c:pt>
                <c:pt idx="21">
                  <c:v>19.7885</c:v>
                </c:pt>
                <c:pt idx="22">
                  <c:v>20.47</c:v>
                </c:pt>
                <c:pt idx="23">
                  <c:v>21.0486</c:v>
                </c:pt>
                <c:pt idx="24">
                  <c:v>21.9085</c:v>
                </c:pt>
              </c:numCache>
            </c:numRef>
          </c:val>
          <c:smooth val="0"/>
        </c:ser>
        <c:ser>
          <c:idx val="2"/>
          <c:order val="2"/>
          <c:tx>
            <c:strRef>
              <c:f>'Front - 7882M'!$Q$6</c:f>
              <c:strCache>
                <c:ptCount val="1"/>
                <c:pt idx="0">
                  <c:v>-1.0°</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Front - 7882M'!$O$9:$O$33</c:f>
              <c:numCache>
                <c:formatCode>General</c:formatCode>
                <c:ptCount val="25"/>
                <c:pt idx="0">
                  <c:v>0</c:v>
                </c:pt>
                <c:pt idx="1">
                  <c:v>1.54669999999999</c:v>
                </c:pt>
                <c:pt idx="2">
                  <c:v>2.50130000000001</c:v>
                </c:pt>
                <c:pt idx="3">
                  <c:v>3.67750000000001</c:v>
                </c:pt>
                <c:pt idx="4">
                  <c:v>4.84840000000003</c:v>
                </c:pt>
                <c:pt idx="5">
                  <c:v>6.20589999999999</c:v>
                </c:pt>
                <c:pt idx="6">
                  <c:v>7.07659999999999</c:v>
                </c:pt>
                <c:pt idx="7">
                  <c:v>6.9819</c:v>
                </c:pt>
                <c:pt idx="8">
                  <c:v>8.7072</c:v>
                </c:pt>
                <c:pt idx="9">
                  <c:v>9.63470000000001</c:v>
                </c:pt>
                <c:pt idx="10">
                  <c:v>10.5568</c:v>
                </c:pt>
                <c:pt idx="11">
                  <c:v>11.3491</c:v>
                </c:pt>
                <c:pt idx="12">
                  <c:v>12.2901</c:v>
                </c:pt>
                <c:pt idx="13">
                  <c:v>13.3907</c:v>
                </c:pt>
                <c:pt idx="14">
                  <c:v>14.1289</c:v>
                </c:pt>
                <c:pt idx="15">
                  <c:v>14.9834</c:v>
                </c:pt>
                <c:pt idx="16">
                  <c:v>15.8405</c:v>
                </c:pt>
                <c:pt idx="17">
                  <c:v>16.3895</c:v>
                </c:pt>
                <c:pt idx="18">
                  <c:v>17.5576</c:v>
                </c:pt>
                <c:pt idx="19">
                  <c:v>18.4473</c:v>
                </c:pt>
                <c:pt idx="20">
                  <c:v>19.3531</c:v>
                </c:pt>
                <c:pt idx="21">
                  <c:v>20.278</c:v>
                </c:pt>
                <c:pt idx="22">
                  <c:v>20.9756</c:v>
                </c:pt>
                <c:pt idx="23">
                  <c:v>21.7111</c:v>
                </c:pt>
                <c:pt idx="24">
                  <c:v>22.6143</c:v>
                </c:pt>
              </c:numCache>
            </c:numRef>
          </c:val>
          <c:smooth val="0"/>
        </c:ser>
        <c:ser>
          <c:idx val="3"/>
          <c:order val="3"/>
          <c:tx>
            <c:strRef>
              <c:f>'Front - 7882M'!$W$6</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Front - 7882M'!$U$9:$U$33</c:f>
              <c:numCache>
                <c:formatCode>General</c:formatCode>
                <c:ptCount val="25"/>
                <c:pt idx="0">
                  <c:v>0</c:v>
                </c:pt>
                <c:pt idx="1">
                  <c:v>1.1979</c:v>
                </c:pt>
                <c:pt idx="2">
                  <c:v>2.14699999999999</c:v>
                </c:pt>
                <c:pt idx="3">
                  <c:v>3.23140000000001</c:v>
                </c:pt>
                <c:pt idx="4">
                  <c:v>4.58609999999999</c:v>
                </c:pt>
                <c:pt idx="5">
                  <c:v>5.4785</c:v>
                </c:pt>
                <c:pt idx="6">
                  <c:v>6.68180000000001</c:v>
                </c:pt>
                <c:pt idx="7">
                  <c:v>7.24960000000004</c:v>
                </c:pt>
                <c:pt idx="8">
                  <c:v>8.32859999999999</c:v>
                </c:pt>
                <c:pt idx="9">
                  <c:v>9.40750000000003</c:v>
                </c:pt>
                <c:pt idx="10">
                  <c:v>10.3242</c:v>
                </c:pt>
                <c:pt idx="11">
                  <c:v>11.1408</c:v>
                </c:pt>
                <c:pt idx="12">
                  <c:v>12.0359</c:v>
                </c:pt>
                <c:pt idx="13">
                  <c:v>12.9039</c:v>
                </c:pt>
                <c:pt idx="14">
                  <c:v>13.853</c:v>
                </c:pt>
                <c:pt idx="15">
                  <c:v>14.6291</c:v>
                </c:pt>
                <c:pt idx="16">
                  <c:v>15.4187</c:v>
                </c:pt>
                <c:pt idx="17">
                  <c:v>16.403</c:v>
                </c:pt>
                <c:pt idx="18">
                  <c:v>17.2359</c:v>
                </c:pt>
                <c:pt idx="19">
                  <c:v>18.2255</c:v>
                </c:pt>
                <c:pt idx="20">
                  <c:v>19.1314</c:v>
                </c:pt>
                <c:pt idx="21">
                  <c:v>19.9562</c:v>
                </c:pt>
                <c:pt idx="22">
                  <c:v>20.6376</c:v>
                </c:pt>
                <c:pt idx="23">
                  <c:v>21.5272</c:v>
                </c:pt>
                <c:pt idx="24">
                  <c:v>22.3141</c:v>
                </c:pt>
              </c:numCache>
            </c:numRef>
          </c:val>
          <c:smooth val="0"/>
        </c:ser>
        <c:ser>
          <c:idx val="4"/>
          <c:order val="4"/>
          <c:tx>
            <c:strRef>
              <c:f>'Front - 7882M'!$AC$6</c:f>
              <c:strCache>
                <c:ptCount val="1"/>
                <c:pt idx="0">
                  <c:v>-2.0°</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Front - 7882M'!$AA$9:$AA$33</c:f>
              <c:numCache>
                <c:formatCode>General</c:formatCode>
                <c:ptCount val="25"/>
                <c:pt idx="0">
                  <c:v>0</c:v>
                </c:pt>
                <c:pt idx="1">
                  <c:v>1.23849999999999</c:v>
                </c:pt>
                <c:pt idx="2">
                  <c:v>2.21190000000001</c:v>
                </c:pt>
                <c:pt idx="3">
                  <c:v>3.42610000000002</c:v>
                </c:pt>
                <c:pt idx="4">
                  <c:v>4.62400000000002</c:v>
                </c:pt>
                <c:pt idx="5">
                  <c:v>5.87060000000002</c:v>
                </c:pt>
                <c:pt idx="6">
                  <c:v>6.94139999999999</c:v>
                </c:pt>
                <c:pt idx="7">
                  <c:v>7.52280000000002</c:v>
                </c:pt>
                <c:pt idx="8">
                  <c:v>8.78289999999998</c:v>
                </c:pt>
                <c:pt idx="9">
                  <c:v>9.70769999999999</c:v>
                </c:pt>
                <c:pt idx="10">
                  <c:v>10.5352</c:v>
                </c:pt>
                <c:pt idx="11">
                  <c:v>11.4302</c:v>
                </c:pt>
                <c:pt idx="12">
                  <c:v>12.2712</c:v>
                </c:pt>
                <c:pt idx="13">
                  <c:v>13.2879</c:v>
                </c:pt>
                <c:pt idx="14">
                  <c:v>14.137</c:v>
                </c:pt>
                <c:pt idx="15">
                  <c:v>14.8752</c:v>
                </c:pt>
                <c:pt idx="16">
                  <c:v>15.9569</c:v>
                </c:pt>
                <c:pt idx="17">
                  <c:v>16.7545</c:v>
                </c:pt>
                <c:pt idx="18">
                  <c:v>17.5766</c:v>
                </c:pt>
                <c:pt idx="19">
                  <c:v>18.4203</c:v>
                </c:pt>
                <c:pt idx="20">
                  <c:v>19.4235</c:v>
                </c:pt>
                <c:pt idx="21">
                  <c:v>20.3537</c:v>
                </c:pt>
                <c:pt idx="22">
                  <c:v>21.0595</c:v>
                </c:pt>
                <c:pt idx="23">
                  <c:v>21.8383</c:v>
                </c:pt>
                <c:pt idx="24">
                  <c:v>22.6846</c:v>
                </c:pt>
              </c:numCache>
            </c:numRef>
          </c:val>
          <c:smooth val="0"/>
        </c:ser>
        <c:ser>
          <c:idx val="5"/>
          <c:order val="5"/>
          <c:tx>
            <c:strRef>
              <c:f>'Front - 7882M'!$AI$6</c:f>
              <c:strCache>
                <c:ptCount val="1"/>
                <c:pt idx="0">
                  <c:v>-2.5°</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Front - 7882M'!$AG$9:$AG$33</c:f>
              <c:numCache>
                <c:formatCode>General</c:formatCode>
                <c:ptCount val="25"/>
                <c:pt idx="0">
                  <c:v>0</c:v>
                </c:pt>
                <c:pt idx="1">
                  <c:v>1.30610000000002</c:v>
                </c:pt>
                <c:pt idx="2">
                  <c:v>2.29309999999998</c:v>
                </c:pt>
                <c:pt idx="3">
                  <c:v>3.23410000000001</c:v>
                </c:pt>
                <c:pt idx="4">
                  <c:v>4.62670000000003</c:v>
                </c:pt>
                <c:pt idx="5">
                  <c:v>6.06799999999998</c:v>
                </c:pt>
                <c:pt idx="6">
                  <c:v>7.03879999999998</c:v>
                </c:pt>
                <c:pt idx="7">
                  <c:v>7.63909999999999</c:v>
                </c:pt>
                <c:pt idx="8">
                  <c:v>8.72610000000003</c:v>
                </c:pt>
                <c:pt idx="9">
                  <c:v>9.77260000000001</c:v>
                </c:pt>
                <c:pt idx="10">
                  <c:v>10.7975</c:v>
                </c:pt>
                <c:pt idx="11">
                  <c:v>11.5168</c:v>
                </c:pt>
                <c:pt idx="12">
                  <c:v>12.5281</c:v>
                </c:pt>
                <c:pt idx="13">
                  <c:v>13.6043</c:v>
                </c:pt>
                <c:pt idx="14">
                  <c:v>14.0992</c:v>
                </c:pt>
                <c:pt idx="15">
                  <c:v>15.1105</c:v>
                </c:pt>
                <c:pt idx="16">
                  <c:v>16.0921</c:v>
                </c:pt>
                <c:pt idx="17">
                  <c:v>17.0088</c:v>
                </c:pt>
                <c:pt idx="18">
                  <c:v>17.9038</c:v>
                </c:pt>
                <c:pt idx="19">
                  <c:v>18.8529</c:v>
                </c:pt>
                <c:pt idx="20">
                  <c:v>19.5804</c:v>
                </c:pt>
                <c:pt idx="21">
                  <c:v>20.7242</c:v>
                </c:pt>
                <c:pt idx="22">
                  <c:v>21.3813</c:v>
                </c:pt>
                <c:pt idx="23">
                  <c:v>22.1628</c:v>
                </c:pt>
                <c:pt idx="24">
                  <c:v>22.9767</c:v>
                </c:pt>
              </c:numCache>
            </c:numRef>
          </c:val>
          <c:smooth val="0"/>
        </c:ser>
        <c:ser>
          <c:idx val="6"/>
          <c:order val="6"/>
          <c:tx>
            <c:strRef>
              <c:f>'Front - 7882M'!$AO$6</c:f>
              <c:strCache>
                <c:ptCount val="1"/>
                <c:pt idx="0">
                  <c:v>-3.0°</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Front - 7882M'!$AM$9:$AM$33</c:f>
              <c:numCache>
                <c:formatCode>General</c:formatCode>
                <c:ptCount val="25"/>
                <c:pt idx="0">
                  <c:v>0</c:v>
                </c:pt>
                <c:pt idx="1">
                  <c:v>1.17629999999997</c:v>
                </c:pt>
                <c:pt idx="2">
                  <c:v>2.18219999999997</c:v>
                </c:pt>
                <c:pt idx="3">
                  <c:v>3.41249999999997</c:v>
                </c:pt>
                <c:pt idx="4">
                  <c:v>4.76999999999998</c:v>
                </c:pt>
                <c:pt idx="5">
                  <c:v>5.93549999999999</c:v>
                </c:pt>
                <c:pt idx="6">
                  <c:v>7.15769999999998</c:v>
                </c:pt>
                <c:pt idx="7">
                  <c:v>7.76609999999999</c:v>
                </c:pt>
                <c:pt idx="8">
                  <c:v>8.89909999999998</c:v>
                </c:pt>
                <c:pt idx="9">
                  <c:v>9.96189999999996</c:v>
                </c:pt>
                <c:pt idx="10">
                  <c:v>10.9597</c:v>
                </c:pt>
                <c:pt idx="11">
                  <c:v>11.7412</c:v>
                </c:pt>
                <c:pt idx="12">
                  <c:v>12.7606</c:v>
                </c:pt>
                <c:pt idx="13">
                  <c:v>13.8098</c:v>
                </c:pt>
                <c:pt idx="14">
                  <c:v>14.5129</c:v>
                </c:pt>
                <c:pt idx="15">
                  <c:v>15.5107</c:v>
                </c:pt>
                <c:pt idx="16">
                  <c:v>16.2813</c:v>
                </c:pt>
                <c:pt idx="17">
                  <c:v>17.2656</c:v>
                </c:pt>
                <c:pt idx="18">
                  <c:v>18.1444</c:v>
                </c:pt>
                <c:pt idx="19">
                  <c:v>19.0584</c:v>
                </c:pt>
                <c:pt idx="20">
                  <c:v>19.748</c:v>
                </c:pt>
                <c:pt idx="21">
                  <c:v>21.0919</c:v>
                </c:pt>
                <c:pt idx="22">
                  <c:v>21.8707</c:v>
                </c:pt>
                <c:pt idx="23">
                  <c:v>22.2871</c:v>
                </c:pt>
                <c:pt idx="24">
                  <c:v>23.247</c:v>
                </c:pt>
              </c:numCache>
            </c:numRef>
          </c:val>
          <c:smooth val="0"/>
        </c:ser>
        <c:hiLowLines>
          <c:spPr>
            <a:ln w="0">
              <a:noFill/>
            </a:ln>
          </c:spPr>
        </c:hiLowLines>
        <c:marker val="0"/>
        <c:axId val="26935682"/>
        <c:axId val="44074110"/>
      </c:lineChart>
      <c:catAx>
        <c:axId val="269356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4074110"/>
        <c:crossesAt val="0"/>
        <c:auto val="1"/>
        <c:lblAlgn val="ctr"/>
        <c:lblOffset val="100"/>
        <c:noMultiLvlLbl val="0"/>
      </c:catAx>
      <c:valAx>
        <c:axId val="4407411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5582503248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935682"/>
        <c:crossesAt val="1"/>
        <c:crossBetween val="midCat"/>
      </c:valAx>
      <c:spPr>
        <a:solidFill>
          <a:srgbClr val="c0c0c0"/>
        </a:solidFill>
        <a:ln w="12600">
          <a:solidFill>
            <a:srgbClr val="808080"/>
          </a:solidFill>
          <a:round/>
        </a:ln>
      </c:spPr>
    </c:plotArea>
    <c:legend>
      <c:legendPos val="r"/>
      <c:layout>
        <c:manualLayout>
          <c:xMode val="edge"/>
          <c:yMode val="edge"/>
          <c:x val="0.895601336302895"/>
          <c:y val="0.216002598527501"/>
          <c:w val="0.0834725315515962"/>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0psi</a:t>
            </a:r>
          </a:p>
        </c:rich>
      </c:tx>
      <c:layout>
        <c:manualLayout>
          <c:xMode val="edge"/>
          <c:yMode val="edge"/>
          <c:x val="0.36983709446675"/>
          <c:y val="0.0438501515807709"/>
        </c:manualLayout>
      </c:layout>
      <c:overlay val="0"/>
      <c:spPr>
        <a:noFill/>
        <a:ln w="0">
          <a:noFill/>
        </a:ln>
      </c:spPr>
    </c:title>
    <c:autoTitleDeleted val="0"/>
    <c:plotArea>
      <c:layout>
        <c:manualLayout>
          <c:xMode val="edge"/>
          <c:yMode val="edge"/>
          <c:x val="0.054778716138262"/>
          <c:y val="0.167713295799047"/>
          <c:w val="0.841432461119572"/>
          <c:h val="0.706691208315288"/>
        </c:manualLayout>
      </c:layout>
      <c:lineChart>
        <c:grouping val="standard"/>
        <c:varyColors val="0"/>
        <c:ser>
          <c:idx val="0"/>
          <c:order val="0"/>
          <c:tx>
            <c:strRef>
              <c:f>'Front - 7882M'!$E$6</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Rear - 7883M'!$D$9:$D$33</c:f>
              <c:numCache>
                <c:formatCode>General</c:formatCode>
                <c:ptCount val="25"/>
                <c:pt idx="0">
                  <c:v>0</c:v>
                </c:pt>
                <c:pt idx="1">
                  <c:v>1555.06463753888</c:v>
                </c:pt>
                <c:pt idx="2">
                  <c:v>1570.00421289144</c:v>
                </c:pt>
                <c:pt idx="3">
                  <c:v>1578.05589536086</c:v>
                </c:pt>
                <c:pt idx="4">
                  <c:v>1624.84123106986</c:v>
                </c:pt>
                <c:pt idx="5">
                  <c:v>1657.31114361387</c:v>
                </c:pt>
                <c:pt idx="6">
                  <c:v>1737.42712650137</c:v>
                </c:pt>
                <c:pt idx="7">
                  <c:v>1607.861936721</c:v>
                </c:pt>
                <c:pt idx="8">
                  <c:v>1643.69042246202</c:v>
                </c:pt>
                <c:pt idx="9">
                  <c:v>1672.23104479816</c:v>
                </c:pt>
                <c:pt idx="10">
                  <c:v>1702.64731192536</c:v>
                </c:pt>
                <c:pt idx="11">
                  <c:v>1692.49973440986</c:v>
                </c:pt>
                <c:pt idx="12">
                  <c:v>1680.24123955243</c:v>
                </c:pt>
                <c:pt idx="13">
                  <c:v>1732.97456418748</c:v>
                </c:pt>
                <c:pt idx="14">
                  <c:v>1717.16845999796</c:v>
                </c:pt>
                <c:pt idx="15">
                  <c:v>1699.15628057681</c:v>
                </c:pt>
                <c:pt idx="16">
                  <c:v>1704.80730131478</c:v>
                </c:pt>
                <c:pt idx="17">
                  <c:v>1711.77565578197</c:v>
                </c:pt>
                <c:pt idx="18">
                  <c:v>1737.30269076634</c:v>
                </c:pt>
                <c:pt idx="19">
                  <c:v>1691.85661590844</c:v>
                </c:pt>
                <c:pt idx="20">
                  <c:v>1682.79333198482</c:v>
                </c:pt>
                <c:pt idx="21">
                  <c:v>1692.15289456432</c:v>
                </c:pt>
                <c:pt idx="22">
                  <c:v>1690.52112852255</c:v>
                </c:pt>
                <c:pt idx="23">
                  <c:v>1722.19874733233</c:v>
                </c:pt>
                <c:pt idx="24">
                  <c:v>1679.31745809217</c:v>
                </c:pt>
              </c:numCache>
            </c:numRef>
          </c:val>
          <c:smooth val="0"/>
        </c:ser>
        <c:ser>
          <c:idx val="1"/>
          <c:order val="1"/>
          <c:tx>
            <c:strRef>
              <c:f>'Front - 7882M'!$K$6</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Rear - 7883M'!$J$9:$J$33</c:f>
              <c:numCache>
                <c:formatCode>General</c:formatCode>
                <c:ptCount val="25"/>
                <c:pt idx="0">
                  <c:v>0</c:v>
                </c:pt>
                <c:pt idx="1">
                  <c:v>1482.75862068962</c:v>
                </c:pt>
                <c:pt idx="2">
                  <c:v>1604.55437018609</c:v>
                </c:pt>
                <c:pt idx="3">
                  <c:v>1544.77426566479</c:v>
                </c:pt>
                <c:pt idx="4">
                  <c:v>1578.94611915499</c:v>
                </c:pt>
                <c:pt idx="5">
                  <c:v>1582.04562178073</c:v>
                </c:pt>
                <c:pt idx="6">
                  <c:v>1579.87768853689</c:v>
                </c:pt>
                <c:pt idx="7">
                  <c:v>1571.62620492681</c:v>
                </c:pt>
                <c:pt idx="8">
                  <c:v>1601.05773585911</c:v>
                </c:pt>
                <c:pt idx="9">
                  <c:v>1601.83252555984</c:v>
                </c:pt>
                <c:pt idx="10">
                  <c:v>1635.05387802146</c:v>
                </c:pt>
                <c:pt idx="11">
                  <c:v>1610.6090015771</c:v>
                </c:pt>
                <c:pt idx="12">
                  <c:v>1648.68516192868</c:v>
                </c:pt>
                <c:pt idx="13">
                  <c:v>1647.712761305</c:v>
                </c:pt>
                <c:pt idx="14">
                  <c:v>1700.77323919986</c:v>
                </c:pt>
                <c:pt idx="15">
                  <c:v>1668.89269496079</c:v>
                </c:pt>
                <c:pt idx="16">
                  <c:v>1672.45340444865</c:v>
                </c:pt>
                <c:pt idx="17">
                  <c:v>1663.19662568428</c:v>
                </c:pt>
                <c:pt idx="18">
                  <c:v>1679.02220696575</c:v>
                </c:pt>
                <c:pt idx="19">
                  <c:v>1680.76687461712</c:v>
                </c:pt>
                <c:pt idx="20">
                  <c:v>1686.239255485</c:v>
                </c:pt>
                <c:pt idx="21">
                  <c:v>1655.65422072489</c:v>
                </c:pt>
                <c:pt idx="22">
                  <c:v>1672.40314324541</c:v>
                </c:pt>
                <c:pt idx="23">
                  <c:v>1658.41077538531</c:v>
                </c:pt>
                <c:pt idx="24">
                  <c:v>1654.55476702897</c:v>
                </c:pt>
              </c:numCache>
            </c:numRef>
          </c:val>
          <c:smooth val="0"/>
        </c:ser>
        <c:ser>
          <c:idx val="2"/>
          <c:order val="2"/>
          <c:tx>
            <c:strRef>
              <c:f>'Front - 7882M'!$Q$6</c:f>
              <c:strCache>
                <c:ptCount val="1"/>
                <c:pt idx="0">
                  <c:v>-1.0°</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Rear - 7883M'!$P$9:$P$33</c:f>
              <c:numCache>
                <c:formatCode>General</c:formatCode>
                <c:ptCount val="25"/>
                <c:pt idx="0">
                  <c:v>0</c:v>
                </c:pt>
                <c:pt idx="1">
                  <c:v>1252.86750164799</c:v>
                </c:pt>
                <c:pt idx="2">
                  <c:v>1278.73727553473</c:v>
                </c:pt>
                <c:pt idx="3">
                  <c:v>1348.88702112085</c:v>
                </c:pt>
                <c:pt idx="4">
                  <c:v>1398.71498547468</c:v>
                </c:pt>
                <c:pt idx="5">
                  <c:v>1447.66146993318</c:v>
                </c:pt>
                <c:pt idx="6">
                  <c:v>1520.79618813404</c:v>
                </c:pt>
                <c:pt idx="7">
                  <c:v>1472.15951843491</c:v>
                </c:pt>
                <c:pt idx="8">
                  <c:v>1500.02496193305</c:v>
                </c:pt>
                <c:pt idx="9">
                  <c:v>1517.64705882353</c:v>
                </c:pt>
                <c:pt idx="10">
                  <c:v>1507.01035267235</c:v>
                </c:pt>
                <c:pt idx="11">
                  <c:v>1543.12198523857</c:v>
                </c:pt>
                <c:pt idx="12">
                  <c:v>1566.09520022413</c:v>
                </c:pt>
                <c:pt idx="13">
                  <c:v>1585.84897718664</c:v>
                </c:pt>
                <c:pt idx="14">
                  <c:v>1595.59812224293</c:v>
                </c:pt>
                <c:pt idx="15">
                  <c:v>1577.73552393119</c:v>
                </c:pt>
                <c:pt idx="16">
                  <c:v>1591.39475053071</c:v>
                </c:pt>
                <c:pt idx="17">
                  <c:v>1597.02640178708</c:v>
                </c:pt>
                <c:pt idx="18">
                  <c:v>1604.53214993863</c:v>
                </c:pt>
                <c:pt idx="19">
                  <c:v>1597.60882638389</c:v>
                </c:pt>
                <c:pt idx="20">
                  <c:v>1591.88311322138</c:v>
                </c:pt>
                <c:pt idx="21">
                  <c:v>1604.82807093426</c:v>
                </c:pt>
                <c:pt idx="22">
                  <c:v>1609.97642143581</c:v>
                </c:pt>
                <c:pt idx="23">
                  <c:v>1597.66681247018</c:v>
                </c:pt>
                <c:pt idx="24">
                  <c:v>1602.10174349176</c:v>
                </c:pt>
              </c:numCache>
            </c:numRef>
          </c:val>
          <c:smooth val="0"/>
        </c:ser>
        <c:ser>
          <c:idx val="3"/>
          <c:order val="3"/>
          <c:tx>
            <c:strRef>
              <c:f>'Front - 7882M'!$W$6</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Rear - 7883M'!$V$9:$V$33</c:f>
              <c:numCache>
                <c:formatCode>General</c:formatCode>
                <c:ptCount val="25"/>
                <c:pt idx="0">
                  <c:v>0</c:v>
                </c:pt>
                <c:pt idx="1">
                  <c:v>1414.24213111099</c:v>
                </c:pt>
                <c:pt idx="2">
                  <c:v>1346.77160295537</c:v>
                </c:pt>
                <c:pt idx="3">
                  <c:v>1324.57401490949</c:v>
                </c:pt>
                <c:pt idx="4">
                  <c:v>1446.82064442543</c:v>
                </c:pt>
                <c:pt idx="5">
                  <c:v>1452.22652299753</c:v>
                </c:pt>
                <c:pt idx="6">
                  <c:v>1478.99071735004</c:v>
                </c:pt>
                <c:pt idx="7">
                  <c:v>1476.59497560094</c:v>
                </c:pt>
                <c:pt idx="8">
                  <c:v>1498.00573351615</c:v>
                </c:pt>
                <c:pt idx="9">
                  <c:v>1505.3693134593</c:v>
                </c:pt>
                <c:pt idx="10">
                  <c:v>1587.46686861038</c:v>
                </c:pt>
                <c:pt idx="11">
                  <c:v>1535.4774663634</c:v>
                </c:pt>
                <c:pt idx="12">
                  <c:v>1533.85202297813</c:v>
                </c:pt>
                <c:pt idx="13">
                  <c:v>1564.82481351653</c:v>
                </c:pt>
                <c:pt idx="14">
                  <c:v>1559.77216474242</c:v>
                </c:pt>
                <c:pt idx="15">
                  <c:v>1543.62659961776</c:v>
                </c:pt>
                <c:pt idx="16">
                  <c:v>1584.78576615832</c:v>
                </c:pt>
                <c:pt idx="17">
                  <c:v>1583.40288776872</c:v>
                </c:pt>
                <c:pt idx="18">
                  <c:v>1591.26037830077</c:v>
                </c:pt>
                <c:pt idx="19">
                  <c:v>1576.31878246392</c:v>
                </c:pt>
                <c:pt idx="20">
                  <c:v>1587.05239415125</c:v>
                </c:pt>
                <c:pt idx="21">
                  <c:v>1595.27162112776</c:v>
                </c:pt>
                <c:pt idx="22">
                  <c:v>1603.49586491185</c:v>
                </c:pt>
                <c:pt idx="23">
                  <c:v>1590.18161489331</c:v>
                </c:pt>
                <c:pt idx="24">
                  <c:v>1596.94514012551</c:v>
                </c:pt>
              </c:numCache>
            </c:numRef>
          </c:val>
          <c:smooth val="0"/>
        </c:ser>
        <c:ser>
          <c:idx val="4"/>
          <c:order val="4"/>
          <c:tx>
            <c:strRef>
              <c:f>'Front - 7882M'!$AC$6</c:f>
              <c:strCache>
                <c:ptCount val="1"/>
                <c:pt idx="0">
                  <c:v>-2.0°</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Rear - 7883M'!$AB$9:$AB$33</c:f>
              <c:numCache>
                <c:formatCode>General</c:formatCode>
                <c:ptCount val="25"/>
                <c:pt idx="0">
                  <c:v>0</c:v>
                </c:pt>
                <c:pt idx="1">
                  <c:v>1228.80972392837</c:v>
                </c:pt>
                <c:pt idx="2">
                  <c:v>1357.07060489582</c:v>
                </c:pt>
                <c:pt idx="3">
                  <c:v>1288.41870824053</c:v>
                </c:pt>
                <c:pt idx="4">
                  <c:v>1341.04539817431</c:v>
                </c:pt>
                <c:pt idx="5">
                  <c:v>1368.36484910217</c:v>
                </c:pt>
                <c:pt idx="6">
                  <c:v>1367.28000444716</c:v>
                </c:pt>
                <c:pt idx="7">
                  <c:v>1383.51841181709</c:v>
                </c:pt>
                <c:pt idx="8">
                  <c:v>1407.84603129979</c:v>
                </c:pt>
                <c:pt idx="9">
                  <c:v>1435.25670149932</c:v>
                </c:pt>
                <c:pt idx="10">
                  <c:v>1521.8658597063</c:v>
                </c:pt>
                <c:pt idx="11">
                  <c:v>1443.91894350056</c:v>
                </c:pt>
                <c:pt idx="12">
                  <c:v>1468.82072233194</c:v>
                </c:pt>
                <c:pt idx="13">
                  <c:v>1480.04431105734</c:v>
                </c:pt>
                <c:pt idx="14">
                  <c:v>1509.96530239152</c:v>
                </c:pt>
                <c:pt idx="15">
                  <c:v>1484.4312719833</c:v>
                </c:pt>
                <c:pt idx="16">
                  <c:v>1515.62520920642</c:v>
                </c:pt>
                <c:pt idx="17">
                  <c:v>1530.63117435914</c:v>
                </c:pt>
                <c:pt idx="18">
                  <c:v>1525.83219102233</c:v>
                </c:pt>
                <c:pt idx="19">
                  <c:v>1521.42480480378</c:v>
                </c:pt>
                <c:pt idx="20">
                  <c:v>1522.914250263</c:v>
                </c:pt>
                <c:pt idx="21">
                  <c:v>1547.15279768575</c:v>
                </c:pt>
                <c:pt idx="22">
                  <c:v>1553.2200916528</c:v>
                </c:pt>
                <c:pt idx="23">
                  <c:v>1537.72736405997</c:v>
                </c:pt>
                <c:pt idx="24">
                  <c:v>1557.49287220973</c:v>
                </c:pt>
              </c:numCache>
            </c:numRef>
          </c:val>
          <c:smooth val="0"/>
        </c:ser>
        <c:ser>
          <c:idx val="5"/>
          <c:order val="5"/>
          <c:tx>
            <c:strRef>
              <c:f>'Front - 7882M'!$AI$6</c:f>
              <c:strCache>
                <c:ptCount val="1"/>
                <c:pt idx="0">
                  <c:v>-2.5°</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Rear - 7883M'!$AH$9:$AH$33</c:f>
              <c:numCache>
                <c:formatCode>General</c:formatCode>
                <c:ptCount val="25"/>
                <c:pt idx="0">
                  <c:v>0</c:v>
                </c:pt>
                <c:pt idx="1">
                  <c:v>2172.68184342027</c:v>
                </c:pt>
                <c:pt idx="2">
                  <c:v>1327.94868749256</c:v>
                </c:pt>
                <c:pt idx="3">
                  <c:v>1321.08711999139</c:v>
                </c:pt>
                <c:pt idx="4">
                  <c:v>1293.3725490196</c:v>
                </c:pt>
                <c:pt idx="5">
                  <c:v>1330.52715654952</c:v>
                </c:pt>
                <c:pt idx="6">
                  <c:v>1361.74458773174</c:v>
                </c:pt>
                <c:pt idx="7">
                  <c:v>1341.24233537724</c:v>
                </c:pt>
                <c:pt idx="8">
                  <c:v>1352.97759765845</c:v>
                </c:pt>
                <c:pt idx="9">
                  <c:v>1379.67213780775</c:v>
                </c:pt>
                <c:pt idx="10">
                  <c:v>1403.18577134112</c:v>
                </c:pt>
                <c:pt idx="11">
                  <c:v>1388.22083965076</c:v>
                </c:pt>
                <c:pt idx="12">
                  <c:v>1406.27789589859</c:v>
                </c:pt>
                <c:pt idx="13">
                  <c:v>1429.62412063352</c:v>
                </c:pt>
                <c:pt idx="14">
                  <c:v>1457.61661912582</c:v>
                </c:pt>
                <c:pt idx="15">
                  <c:v>1472.43941662508</c:v>
                </c:pt>
                <c:pt idx="16">
                  <c:v>1461.93684698728</c:v>
                </c:pt>
                <c:pt idx="17">
                  <c:v>1478.30968977027</c:v>
                </c:pt>
                <c:pt idx="18">
                  <c:v>1470.14482054594</c:v>
                </c:pt>
                <c:pt idx="19">
                  <c:v>1475.05566092191</c:v>
                </c:pt>
                <c:pt idx="20">
                  <c:v>1478.47970000419</c:v>
                </c:pt>
                <c:pt idx="21">
                  <c:v>1517.21264970022</c:v>
                </c:pt>
                <c:pt idx="22">
                  <c:v>1513.27063740857</c:v>
                </c:pt>
                <c:pt idx="23">
                  <c:v>1490.66666666667</c:v>
                </c:pt>
                <c:pt idx="24">
                  <c:v>1521.32991631325</c:v>
                </c:pt>
              </c:numCache>
            </c:numRef>
          </c:val>
          <c:smooth val="0"/>
        </c:ser>
        <c:ser>
          <c:idx val="6"/>
          <c:order val="6"/>
          <c:tx>
            <c:strRef>
              <c:f>'Front - 7882M'!$AO$6</c:f>
              <c:strCache>
                <c:ptCount val="1"/>
                <c:pt idx="0">
                  <c:v>-3.0°</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Rear - 7883M'!$AN$9:$AN$33</c:f>
              <c:numCache>
                <c:formatCode>General</c:formatCode>
                <c:ptCount val="25"/>
                <c:pt idx="0">
                  <c:v>0</c:v>
                </c:pt>
                <c:pt idx="1">
                  <c:v>2130.00112069937</c:v>
                </c:pt>
                <c:pt idx="2">
                  <c:v>1333.70446954033</c:v>
                </c:pt>
                <c:pt idx="3">
                  <c:v>1292.92716902777</c:v>
                </c:pt>
                <c:pt idx="4">
                  <c:v>1282.50894384819</c:v>
                </c:pt>
                <c:pt idx="5">
                  <c:v>1274.80045610034</c:v>
                </c:pt>
                <c:pt idx="6">
                  <c:v>1287.44536627496</c:v>
                </c:pt>
                <c:pt idx="7">
                  <c:v>1266.47966339411</c:v>
                </c:pt>
                <c:pt idx="8">
                  <c:v>1294.65055153395</c:v>
                </c:pt>
                <c:pt idx="9">
                  <c:v>1292.3564333828</c:v>
                </c:pt>
                <c:pt idx="10">
                  <c:v>1341.25695732838</c:v>
                </c:pt>
                <c:pt idx="11">
                  <c:v>1331.8791580325</c:v>
                </c:pt>
                <c:pt idx="12">
                  <c:v>1333.97482775875</c:v>
                </c:pt>
                <c:pt idx="13">
                  <c:v>1362.79325486678</c:v>
                </c:pt>
                <c:pt idx="14">
                  <c:v>1380.69895334398</c:v>
                </c:pt>
                <c:pt idx="15">
                  <c:v>1373.09050844162</c:v>
                </c:pt>
                <c:pt idx="16">
                  <c:v>1392.83143537402</c:v>
                </c:pt>
                <c:pt idx="17">
                  <c:v>1423.29095678064</c:v>
                </c:pt>
                <c:pt idx="18">
                  <c:v>1410.5303931605</c:v>
                </c:pt>
                <c:pt idx="19">
                  <c:v>1430.29874247293</c:v>
                </c:pt>
                <c:pt idx="20">
                  <c:v>1423.05869780009</c:v>
                </c:pt>
                <c:pt idx="21">
                  <c:v>1442.07253382564</c:v>
                </c:pt>
                <c:pt idx="22">
                  <c:v>1454.58665022237</c:v>
                </c:pt>
                <c:pt idx="23">
                  <c:v>1446.94135706601</c:v>
                </c:pt>
                <c:pt idx="24">
                  <c:v>1458.8824803612</c:v>
                </c:pt>
              </c:numCache>
            </c:numRef>
          </c:val>
          <c:smooth val="0"/>
        </c:ser>
        <c:hiLowLines>
          <c:spPr>
            <a:ln w="0">
              <a:noFill/>
            </a:ln>
          </c:spPr>
        </c:hiLowLines>
        <c:marker val="0"/>
        <c:axId val="39883157"/>
        <c:axId val="87005527"/>
      </c:lineChart>
      <c:catAx>
        <c:axId val="398831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0900364576"/>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7005527"/>
        <c:crossesAt val="0"/>
        <c:auto val="1"/>
        <c:lblAlgn val="ctr"/>
        <c:lblOffset val="100"/>
        <c:noMultiLvlLbl val="0"/>
      </c:catAx>
      <c:valAx>
        <c:axId val="8700552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59896058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883157"/>
        <c:crossesAt val="1"/>
        <c:crossBetween val="midCat"/>
      </c:valAx>
      <c:spPr>
        <a:solidFill>
          <a:srgbClr val="c0c0c0"/>
        </a:solidFill>
        <a:ln w="12600">
          <a:solidFill>
            <a:srgbClr val="808080"/>
          </a:solidFill>
          <a:round/>
        </a:ln>
      </c:spPr>
    </c:plotArea>
    <c:legend>
      <c:legendPos val="r"/>
      <c:layout>
        <c:manualLayout>
          <c:xMode val="edge"/>
          <c:yMode val="edge"/>
          <c:x val="0.894411371083114"/>
          <c:y val="0.216002598527501"/>
          <c:w val="0.0846370390880982"/>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0psi</a:t>
            </a:r>
          </a:p>
        </c:rich>
      </c:tx>
      <c:layout>
        <c:manualLayout>
          <c:xMode val="edge"/>
          <c:yMode val="edge"/>
          <c:x val="0.379871937639198"/>
          <c:y val="0.0438501515807709"/>
        </c:manualLayout>
      </c:layout>
      <c:overlay val="0"/>
      <c:spPr>
        <a:noFill/>
        <a:ln w="0">
          <a:noFill/>
        </a:ln>
      </c:spPr>
    </c:title>
    <c:autoTitleDeleted val="0"/>
    <c:plotArea>
      <c:layout>
        <c:manualLayout>
          <c:xMode val="edge"/>
          <c:yMode val="edge"/>
          <c:x val="0.0545657015590201"/>
          <c:y val="0.167713295799047"/>
          <c:w val="0.826744617668894"/>
          <c:h val="0.706691208315288"/>
        </c:manualLayout>
      </c:layout>
      <c:lineChart>
        <c:grouping val="standard"/>
        <c:varyColors val="0"/>
        <c:ser>
          <c:idx val="0"/>
          <c:order val="0"/>
          <c:tx>
            <c:strRef>
              <c:f>'Front - 7882M'!$E$6</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Rear - 7883M'!$C$9:$C$33</c:f>
              <c:numCache>
                <c:formatCode>General</c:formatCode>
                <c:ptCount val="25"/>
                <c:pt idx="0">
                  <c:v>0</c:v>
                </c:pt>
                <c:pt idx="1">
                  <c:v>1.22219999999999</c:v>
                </c:pt>
                <c:pt idx="2">
                  <c:v>2.13630000000001</c:v>
                </c:pt>
                <c:pt idx="3">
                  <c:v>3.18810000000002</c:v>
                </c:pt>
                <c:pt idx="4">
                  <c:v>4.09399999999999</c:v>
                </c:pt>
                <c:pt idx="5">
                  <c:v>5.05939999999998</c:v>
                </c:pt>
                <c:pt idx="6">
                  <c:v>5.69479999999999</c:v>
                </c:pt>
                <c:pt idx="7">
                  <c:v>6.5709</c:v>
                </c:pt>
                <c:pt idx="8">
                  <c:v>7.31189999999998</c:v>
                </c:pt>
                <c:pt idx="9">
                  <c:v>8.12310000000002</c:v>
                </c:pt>
                <c:pt idx="10">
                  <c:v>8.83159999999998</c:v>
                </c:pt>
                <c:pt idx="11">
                  <c:v>9.41300000000001</c:v>
                </c:pt>
                <c:pt idx="12">
                  <c:v>10.3134</c:v>
                </c:pt>
                <c:pt idx="13">
                  <c:v>10.8705</c:v>
                </c:pt>
                <c:pt idx="14">
                  <c:v>11.7844</c:v>
                </c:pt>
                <c:pt idx="15">
                  <c:v>12.4686</c:v>
                </c:pt>
                <c:pt idx="16">
                  <c:v>13.2798</c:v>
                </c:pt>
                <c:pt idx="17">
                  <c:v>14.0748</c:v>
                </c:pt>
                <c:pt idx="18">
                  <c:v>14.6724</c:v>
                </c:pt>
                <c:pt idx="19">
                  <c:v>15.8595</c:v>
                </c:pt>
                <c:pt idx="20">
                  <c:v>16.8086</c:v>
                </c:pt>
                <c:pt idx="21">
                  <c:v>17.5415</c:v>
                </c:pt>
                <c:pt idx="22">
                  <c:v>18.3851</c:v>
                </c:pt>
                <c:pt idx="23">
                  <c:v>18.6961</c:v>
                </c:pt>
                <c:pt idx="24">
                  <c:v>19.9724</c:v>
                </c:pt>
              </c:numCache>
            </c:numRef>
          </c:val>
          <c:smooth val="0"/>
        </c:ser>
        <c:ser>
          <c:idx val="1"/>
          <c:order val="1"/>
          <c:tx>
            <c:strRef>
              <c:f>'Front - 7882M'!$K$6</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Rear - 7883M'!$I$9:$I$33</c:f>
              <c:numCache>
                <c:formatCode>General</c:formatCode>
                <c:ptCount val="25"/>
                <c:pt idx="0">
                  <c:v>0</c:v>
                </c:pt>
                <c:pt idx="1">
                  <c:v>1.28180000000003</c:v>
                </c:pt>
                <c:pt idx="2">
                  <c:v>2.09030000000001</c:v>
                </c:pt>
                <c:pt idx="3">
                  <c:v>3.22059999999999</c:v>
                </c:pt>
                <c:pt idx="4">
                  <c:v>4.21300000000002</c:v>
                </c:pt>
                <c:pt idx="5">
                  <c:v>5.30009999999999</c:v>
                </c:pt>
                <c:pt idx="6">
                  <c:v>6.2627</c:v>
                </c:pt>
                <c:pt idx="7">
                  <c:v>6.72239999999999</c:v>
                </c:pt>
                <c:pt idx="8">
                  <c:v>7.50659999999999</c:v>
                </c:pt>
                <c:pt idx="9">
                  <c:v>8.48009999999999</c:v>
                </c:pt>
                <c:pt idx="10">
                  <c:v>9.19670000000002</c:v>
                </c:pt>
                <c:pt idx="11">
                  <c:v>9.89159999999998</c:v>
                </c:pt>
                <c:pt idx="12">
                  <c:v>10.5108</c:v>
                </c:pt>
                <c:pt idx="13">
                  <c:v>11.433</c:v>
                </c:pt>
                <c:pt idx="14">
                  <c:v>11.898</c:v>
                </c:pt>
                <c:pt idx="15">
                  <c:v>12.7282</c:v>
                </c:pt>
                <c:pt idx="16">
                  <c:v>13.5367</c:v>
                </c:pt>
                <c:pt idx="17">
                  <c:v>14.4859</c:v>
                </c:pt>
                <c:pt idx="18">
                  <c:v>15.1484</c:v>
                </c:pt>
                <c:pt idx="19">
                  <c:v>15.9974</c:v>
                </c:pt>
                <c:pt idx="20">
                  <c:v>16.7411</c:v>
                </c:pt>
                <c:pt idx="21">
                  <c:v>17.9282</c:v>
                </c:pt>
                <c:pt idx="22">
                  <c:v>18.6177</c:v>
                </c:pt>
                <c:pt idx="23">
                  <c:v>19.3478</c:v>
                </c:pt>
                <c:pt idx="24">
                  <c:v>20.3051</c:v>
                </c:pt>
              </c:numCache>
            </c:numRef>
          </c:val>
          <c:smooth val="0"/>
        </c:ser>
        <c:ser>
          <c:idx val="2"/>
          <c:order val="2"/>
          <c:tx>
            <c:strRef>
              <c:f>'Front - 7882M'!$Q$6</c:f>
              <c:strCache>
                <c:ptCount val="1"/>
                <c:pt idx="0">
                  <c:v>-1.0°</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Rear - 7883M'!$O$9:$O$33</c:f>
              <c:numCache>
                <c:formatCode>General</c:formatCode>
                <c:ptCount val="25"/>
                <c:pt idx="0">
                  <c:v>0</c:v>
                </c:pt>
                <c:pt idx="1">
                  <c:v>1.517</c:v>
                </c:pt>
                <c:pt idx="2">
                  <c:v>2.62289999999996</c:v>
                </c:pt>
                <c:pt idx="3">
                  <c:v>3.68829999999997</c:v>
                </c:pt>
                <c:pt idx="4">
                  <c:v>4.71589999999998</c:v>
                </c:pt>
                <c:pt idx="5">
                  <c:v>5.79210000000001</c:v>
                </c:pt>
                <c:pt idx="6">
                  <c:v>6.50599999999997</c:v>
                </c:pt>
                <c:pt idx="7">
                  <c:v>7.17660000000001</c:v>
                </c:pt>
                <c:pt idx="8">
                  <c:v>8.01220000000001</c:v>
                </c:pt>
                <c:pt idx="9">
                  <c:v>8.95049999999998</c:v>
                </c:pt>
                <c:pt idx="10">
                  <c:v>9.97809999999998</c:v>
                </c:pt>
                <c:pt idx="11">
                  <c:v>10.3242</c:v>
                </c:pt>
                <c:pt idx="12">
                  <c:v>11.0651</c:v>
                </c:pt>
                <c:pt idx="13">
                  <c:v>11.879</c:v>
                </c:pt>
                <c:pt idx="14">
                  <c:v>12.7173</c:v>
                </c:pt>
                <c:pt idx="15">
                  <c:v>13.4636</c:v>
                </c:pt>
                <c:pt idx="16">
                  <c:v>14.2262</c:v>
                </c:pt>
                <c:pt idx="17">
                  <c:v>15.0861</c:v>
                </c:pt>
                <c:pt idx="18">
                  <c:v>15.8865</c:v>
                </c:pt>
                <c:pt idx="19">
                  <c:v>16.7951</c:v>
                </c:pt>
                <c:pt idx="20">
                  <c:v>17.7334</c:v>
                </c:pt>
                <c:pt idx="21">
                  <c:v>18.496</c:v>
                </c:pt>
                <c:pt idx="22">
                  <c:v>19.3396</c:v>
                </c:pt>
                <c:pt idx="23">
                  <c:v>20.1184</c:v>
                </c:pt>
                <c:pt idx="24">
                  <c:v>20.935</c:v>
                </c:pt>
              </c:numCache>
            </c:numRef>
          </c:val>
          <c:smooth val="0"/>
        </c:ser>
        <c:ser>
          <c:idx val="3"/>
          <c:order val="3"/>
          <c:tx>
            <c:strRef>
              <c:f>'Front - 7882M'!$W$6</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Rear - 7883M'!$U$9:$U$33</c:f>
              <c:numCache>
                <c:formatCode>General</c:formatCode>
                <c:ptCount val="25"/>
                <c:pt idx="0">
                  <c:v>0</c:v>
                </c:pt>
                <c:pt idx="1">
                  <c:v>1.34389999999996</c:v>
                </c:pt>
                <c:pt idx="2">
                  <c:v>2.49039999999997</c:v>
                </c:pt>
                <c:pt idx="3">
                  <c:v>3.75599999999997</c:v>
                </c:pt>
                <c:pt idx="4">
                  <c:v>4.5591</c:v>
                </c:pt>
                <c:pt idx="5">
                  <c:v>5.73539999999997</c:v>
                </c:pt>
                <c:pt idx="6">
                  <c:v>6.68989999999997</c:v>
                </c:pt>
                <c:pt idx="7">
                  <c:v>7.19290000000001</c:v>
                </c:pt>
                <c:pt idx="8">
                  <c:v>8.02299999999997</c:v>
                </c:pt>
                <c:pt idx="9">
                  <c:v>9.02350000000001</c:v>
                </c:pt>
                <c:pt idx="10">
                  <c:v>9.50759999999997</c:v>
                </c:pt>
                <c:pt idx="11">
                  <c:v>10.3756</c:v>
                </c:pt>
                <c:pt idx="12">
                  <c:v>11.2977</c:v>
                </c:pt>
                <c:pt idx="13">
                  <c:v>12.0386</c:v>
                </c:pt>
                <c:pt idx="14">
                  <c:v>13.0094</c:v>
                </c:pt>
                <c:pt idx="15">
                  <c:v>13.7611</c:v>
                </c:pt>
                <c:pt idx="16">
                  <c:v>14.3208</c:v>
                </c:pt>
                <c:pt idx="17">
                  <c:v>15.2159</c:v>
                </c:pt>
                <c:pt idx="18">
                  <c:v>16.019</c:v>
                </c:pt>
                <c:pt idx="19">
                  <c:v>17.0574</c:v>
                </c:pt>
                <c:pt idx="20">
                  <c:v>17.8226</c:v>
                </c:pt>
                <c:pt idx="21">
                  <c:v>18.6068</c:v>
                </c:pt>
                <c:pt idx="22">
                  <c:v>19.3829</c:v>
                </c:pt>
                <c:pt idx="23">
                  <c:v>20.2131</c:v>
                </c:pt>
                <c:pt idx="24">
                  <c:v>21.0026</c:v>
                </c:pt>
              </c:numCache>
            </c:numRef>
          </c:val>
          <c:smooth val="0"/>
        </c:ser>
        <c:ser>
          <c:idx val="4"/>
          <c:order val="4"/>
          <c:tx>
            <c:strRef>
              <c:f>'Front - 7882M'!$AC$6</c:f>
              <c:strCache>
                <c:ptCount val="1"/>
                <c:pt idx="0">
                  <c:v>-2.0°</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Rear - 7883M'!$AA$9:$AA$33</c:f>
              <c:numCache>
                <c:formatCode>General</c:formatCode>
                <c:ptCount val="25"/>
                <c:pt idx="0">
                  <c:v>0</c:v>
                </c:pt>
                <c:pt idx="1">
                  <c:v>1.54669999999999</c:v>
                </c:pt>
                <c:pt idx="2">
                  <c:v>2.47149999999999</c:v>
                </c:pt>
                <c:pt idx="3">
                  <c:v>3.8614</c:v>
                </c:pt>
                <c:pt idx="4">
                  <c:v>4.9187</c:v>
                </c:pt>
                <c:pt idx="5">
                  <c:v>6.08690000000001</c:v>
                </c:pt>
                <c:pt idx="6">
                  <c:v>7.19560000000001</c:v>
                </c:pt>
                <c:pt idx="7">
                  <c:v>7.63639999999998</c:v>
                </c:pt>
                <c:pt idx="8">
                  <c:v>8.53679999999997</c:v>
                </c:pt>
                <c:pt idx="9">
                  <c:v>9.46429999999998</c:v>
                </c:pt>
                <c:pt idx="10">
                  <c:v>9.88069999999999</c:v>
                </c:pt>
                <c:pt idx="11">
                  <c:v>10.9948</c:v>
                </c:pt>
                <c:pt idx="12">
                  <c:v>11.7979</c:v>
                </c:pt>
                <c:pt idx="13">
                  <c:v>12.7282</c:v>
                </c:pt>
                <c:pt idx="14">
                  <c:v>13.4015</c:v>
                </c:pt>
                <c:pt idx="15">
                  <c:v>14.2722</c:v>
                </c:pt>
                <c:pt idx="16">
                  <c:v>14.9374</c:v>
                </c:pt>
                <c:pt idx="17">
                  <c:v>15.7405</c:v>
                </c:pt>
                <c:pt idx="18">
                  <c:v>16.7059</c:v>
                </c:pt>
                <c:pt idx="19">
                  <c:v>17.6361</c:v>
                </c:pt>
                <c:pt idx="20">
                  <c:v>18.5365</c:v>
                </c:pt>
                <c:pt idx="21">
                  <c:v>19.1855</c:v>
                </c:pt>
                <c:pt idx="22">
                  <c:v>20.0103</c:v>
                </c:pt>
                <c:pt idx="23">
                  <c:v>20.9026</c:v>
                </c:pt>
                <c:pt idx="24">
                  <c:v>21.5705</c:v>
                </c:pt>
              </c:numCache>
            </c:numRef>
          </c:val>
          <c:smooth val="0"/>
        </c:ser>
        <c:ser>
          <c:idx val="5"/>
          <c:order val="5"/>
          <c:tx>
            <c:strRef>
              <c:f>'Front - 7882M'!$AI$6</c:f>
              <c:strCache>
                <c:ptCount val="1"/>
                <c:pt idx="0">
                  <c:v>-2.5°</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Rear - 7883M'!$AG$9:$AG$33</c:f>
              <c:numCache>
                <c:formatCode>General</c:formatCode>
                <c:ptCount val="25"/>
                <c:pt idx="0">
                  <c:v>0</c:v>
                </c:pt>
                <c:pt idx="1">
                  <c:v>0.900500000000022</c:v>
                </c:pt>
                <c:pt idx="2">
                  <c:v>2.52570000000003</c:v>
                </c:pt>
                <c:pt idx="3">
                  <c:v>3.72360000000003</c:v>
                </c:pt>
                <c:pt idx="4">
                  <c:v>5.10000000000002</c:v>
                </c:pt>
                <c:pt idx="5">
                  <c:v>6.25999999999999</c:v>
                </c:pt>
                <c:pt idx="6">
                  <c:v>7.26589999999999</c:v>
                </c:pt>
                <c:pt idx="7">
                  <c:v>7.87709999999998</c:v>
                </c:pt>
                <c:pt idx="8">
                  <c:v>8.88299999999998</c:v>
                </c:pt>
                <c:pt idx="9">
                  <c:v>9.84559999999999</c:v>
                </c:pt>
                <c:pt idx="10">
                  <c:v>10.7164</c:v>
                </c:pt>
                <c:pt idx="11">
                  <c:v>11.4762</c:v>
                </c:pt>
                <c:pt idx="12">
                  <c:v>12.3226</c:v>
                </c:pt>
                <c:pt idx="13">
                  <c:v>13.1771</c:v>
                </c:pt>
                <c:pt idx="14">
                  <c:v>13.8828</c:v>
                </c:pt>
                <c:pt idx="15">
                  <c:v>14.4264</c:v>
                </c:pt>
                <c:pt idx="16">
                  <c:v>15.5242</c:v>
                </c:pt>
                <c:pt idx="17">
                  <c:v>16.2976</c:v>
                </c:pt>
                <c:pt idx="18">
                  <c:v>17.3387</c:v>
                </c:pt>
                <c:pt idx="19">
                  <c:v>18.1905</c:v>
                </c:pt>
                <c:pt idx="20">
                  <c:v>19.0936</c:v>
                </c:pt>
                <c:pt idx="21">
                  <c:v>19.5641</c:v>
                </c:pt>
                <c:pt idx="22">
                  <c:v>20.5755</c:v>
                </c:pt>
                <c:pt idx="23">
                  <c:v>21.5625</c:v>
                </c:pt>
                <c:pt idx="24">
                  <c:v>22.0465</c:v>
                </c:pt>
              </c:numCache>
            </c:numRef>
          </c:val>
          <c:smooth val="0"/>
        </c:ser>
        <c:ser>
          <c:idx val="6"/>
          <c:order val="6"/>
          <c:tx>
            <c:strRef>
              <c:f>'Front - 7882M'!$AO$6</c:f>
              <c:strCache>
                <c:ptCount val="1"/>
                <c:pt idx="0">
                  <c:v>-3.0°</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 7882M'!$A$9:$A$33</c:f>
              <c:strCache>
                <c:ptCount val="25"/>
                <c:pt idx="0">
                  <c:v>-2</c:v>
                </c:pt>
                <c:pt idx="1">
                  <c:v>34</c:v>
                </c:pt>
                <c:pt idx="2">
                  <c:v>59</c:v>
                </c:pt>
                <c:pt idx="3">
                  <c:v>87</c:v>
                </c:pt>
                <c:pt idx="4">
                  <c:v>117</c:v>
                </c:pt>
                <c:pt idx="5">
                  <c:v>149</c:v>
                </c:pt>
                <c:pt idx="6">
                  <c:v>175</c:v>
                </c:pt>
                <c:pt idx="7">
                  <c:v>188</c:v>
                </c:pt>
                <c:pt idx="8">
                  <c:v>215</c:v>
                </c:pt>
                <c:pt idx="9">
                  <c:v>242</c:v>
                </c:pt>
                <c:pt idx="10">
                  <c:v>268</c:v>
                </c:pt>
                <c:pt idx="11">
                  <c:v>284</c:v>
                </c:pt>
                <c:pt idx="12">
                  <c:v>310</c:v>
                </c:pt>
                <c:pt idx="13">
                  <c:v>337</c:v>
                </c:pt>
                <c:pt idx="14">
                  <c:v>362</c:v>
                </c:pt>
                <c:pt idx="15">
                  <c:v>379</c:v>
                </c:pt>
                <c:pt idx="16">
                  <c:v>404</c:v>
                </c:pt>
                <c:pt idx="17">
                  <c:v>430</c:v>
                </c:pt>
                <c:pt idx="18">
                  <c:v>455</c:v>
                </c:pt>
                <c:pt idx="19">
                  <c:v>480</c:v>
                </c:pt>
                <c:pt idx="20">
                  <c:v>505</c:v>
                </c:pt>
                <c:pt idx="21">
                  <c:v>530</c:v>
                </c:pt>
                <c:pt idx="22">
                  <c:v>556</c:v>
                </c:pt>
                <c:pt idx="23">
                  <c:v>575</c:v>
                </c:pt>
                <c:pt idx="24">
                  <c:v>600</c:v>
                </c:pt>
              </c:strCache>
            </c:strRef>
          </c:cat>
          <c:val>
            <c:numRef>
              <c:f>'Rear - 7883M'!$AM$9:$AM$33</c:f>
              <c:numCache>
                <c:formatCode>General</c:formatCode>
                <c:ptCount val="25"/>
                <c:pt idx="0">
                  <c:v>0</c:v>
                </c:pt>
                <c:pt idx="1">
                  <c:v>0.892299999999977</c:v>
                </c:pt>
                <c:pt idx="2">
                  <c:v>2.51479999999998</c:v>
                </c:pt>
                <c:pt idx="3">
                  <c:v>3.80470000000003</c:v>
                </c:pt>
                <c:pt idx="4">
                  <c:v>5.14319999999998</c:v>
                </c:pt>
                <c:pt idx="5">
                  <c:v>6.4898</c:v>
                </c:pt>
                <c:pt idx="6">
                  <c:v>7.64179999999999</c:v>
                </c:pt>
                <c:pt idx="7">
                  <c:v>8.34210000000002</c:v>
                </c:pt>
                <c:pt idx="8">
                  <c:v>9.28320000000002</c:v>
                </c:pt>
                <c:pt idx="9">
                  <c:v>10.5108</c:v>
                </c:pt>
                <c:pt idx="10">
                  <c:v>11.2112</c:v>
                </c:pt>
                <c:pt idx="11">
                  <c:v>11.9197</c:v>
                </c:pt>
                <c:pt idx="12">
                  <c:v>12.9905</c:v>
                </c:pt>
                <c:pt idx="13">
                  <c:v>13.8233</c:v>
                </c:pt>
                <c:pt idx="14">
                  <c:v>14.6562</c:v>
                </c:pt>
                <c:pt idx="15">
                  <c:v>15.4295</c:v>
                </c:pt>
                <c:pt idx="16">
                  <c:v>16.2543</c:v>
                </c:pt>
                <c:pt idx="17">
                  <c:v>16.9276</c:v>
                </c:pt>
                <c:pt idx="18">
                  <c:v>18.0715</c:v>
                </c:pt>
                <c:pt idx="19">
                  <c:v>18.7988</c:v>
                </c:pt>
                <c:pt idx="20">
                  <c:v>19.8372</c:v>
                </c:pt>
                <c:pt idx="21">
                  <c:v>20.5835</c:v>
                </c:pt>
                <c:pt idx="22">
                  <c:v>21.4056</c:v>
                </c:pt>
                <c:pt idx="23">
                  <c:v>22.2141</c:v>
                </c:pt>
                <c:pt idx="24">
                  <c:v>22.9902</c:v>
                </c:pt>
              </c:numCache>
            </c:numRef>
          </c:val>
          <c:smooth val="0"/>
        </c:ser>
        <c:hiLowLines>
          <c:spPr>
            <a:ln w="0">
              <a:noFill/>
            </a:ln>
          </c:spPr>
        </c:hiLowLines>
        <c:marker val="0"/>
        <c:axId val="38902292"/>
        <c:axId val="27027866"/>
      </c:lineChart>
      <c:catAx>
        <c:axId val="389022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7027866"/>
        <c:crossesAt val="0"/>
        <c:auto val="1"/>
        <c:lblAlgn val="ctr"/>
        <c:lblOffset val="100"/>
        <c:noMultiLvlLbl val="0"/>
      </c:catAx>
      <c:valAx>
        <c:axId val="2702786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5582503248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902292"/>
        <c:crossesAt val="1"/>
        <c:crossBetween val="midCat"/>
      </c:valAx>
      <c:spPr>
        <a:solidFill>
          <a:srgbClr val="c0c0c0"/>
        </a:solidFill>
        <a:ln w="12600">
          <a:solidFill>
            <a:srgbClr val="808080"/>
          </a:solidFill>
          <a:round/>
        </a:ln>
      </c:spPr>
    </c:plotArea>
    <c:legend>
      <c:legendPos val="r"/>
      <c:layout>
        <c:manualLayout>
          <c:xMode val="edge"/>
          <c:yMode val="edge"/>
          <c:x val="0.888038233110616"/>
          <c:y val="0.216002598527501"/>
          <c:w val="0.0916852264291017"/>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11</xdr:row>
      <xdr:rowOff>0</xdr:rowOff>
    </xdr:from>
    <xdr:to>
      <xdr:col>4</xdr:col>
      <xdr:colOff>423000</xdr:colOff>
      <xdr:row>14</xdr:row>
      <xdr:rowOff>85680</xdr:rowOff>
    </xdr:to>
    <xdr:pic>
      <xdr:nvPicPr>
        <xdr:cNvPr id="0" name="Picture 2" descr=""/>
        <xdr:cNvPicPr/>
      </xdr:nvPicPr>
      <xdr:blipFill>
        <a:blip r:embed="rId1"/>
        <a:stretch/>
      </xdr:blipFill>
      <xdr:spPr>
        <a:xfrm>
          <a:off x="1951920" y="2019240"/>
          <a:ext cx="2198520" cy="571680"/>
        </a:xfrm>
        <a:prstGeom prst="rect">
          <a:avLst/>
        </a:prstGeom>
        <a:ln w="0">
          <a:noFill/>
        </a:ln>
      </xdr:spPr>
    </xdr:pic>
    <xdr:clientData/>
  </xdr:twoCellAnchor>
  <xdr:twoCellAnchor editAs="oneCell">
    <xdr:from>
      <xdr:col>5</xdr:col>
      <xdr:colOff>49680</xdr:colOff>
      <xdr:row>10</xdr:row>
      <xdr:rowOff>86040</xdr:rowOff>
    </xdr:from>
    <xdr:to>
      <xdr:col>8</xdr:col>
      <xdr:colOff>130320</xdr:colOff>
      <xdr:row>14</xdr:row>
      <xdr:rowOff>133200</xdr:rowOff>
    </xdr:to>
    <xdr:pic>
      <xdr:nvPicPr>
        <xdr:cNvPr id="1" name="Picture 5" descr=""/>
        <xdr:cNvPicPr/>
      </xdr:nvPicPr>
      <xdr:blipFill>
        <a:blip r:embed="rId2"/>
        <a:stretch/>
      </xdr:blipFill>
      <xdr:spPr>
        <a:xfrm>
          <a:off x="4652280" y="1943280"/>
          <a:ext cx="216144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23840</xdr:rowOff>
    </xdr:from>
    <xdr:to>
      <xdr:col>4</xdr:col>
      <xdr:colOff>10080</xdr:colOff>
      <xdr:row>3</xdr:row>
      <xdr:rowOff>66960</xdr:rowOff>
    </xdr:to>
    <xdr:pic>
      <xdr:nvPicPr>
        <xdr:cNvPr id="2" name="Picture 5" descr=""/>
        <xdr:cNvPicPr/>
      </xdr:nvPicPr>
      <xdr:blipFill>
        <a:blip r:embed="rId1"/>
        <a:stretch/>
      </xdr:blipFill>
      <xdr:spPr>
        <a:xfrm>
          <a:off x="482760" y="123840"/>
          <a:ext cx="1176480" cy="438480"/>
        </a:xfrm>
        <a:prstGeom prst="rect">
          <a:avLst/>
        </a:prstGeom>
        <a:ln w="0">
          <a:noFill/>
        </a:ln>
      </xdr:spPr>
    </xdr:pic>
    <xdr:clientData/>
  </xdr:twoCellAnchor>
  <xdr:twoCellAnchor editAs="oneCell">
    <xdr:from>
      <xdr:col>14</xdr:col>
      <xdr:colOff>120600</xdr:colOff>
      <xdr:row>0</xdr:row>
      <xdr:rowOff>133560</xdr:rowOff>
    </xdr:from>
    <xdr:to>
      <xdr:col>17</xdr:col>
      <xdr:colOff>30600</xdr:colOff>
      <xdr:row>2</xdr:row>
      <xdr:rowOff>152640</xdr:rowOff>
    </xdr:to>
    <xdr:pic>
      <xdr:nvPicPr>
        <xdr:cNvPr id="3" name="Picture 2" descr=""/>
        <xdr:cNvPicPr/>
      </xdr:nvPicPr>
      <xdr:blipFill>
        <a:blip r:embed="rId2"/>
        <a:stretch/>
      </xdr:blipFill>
      <xdr:spPr>
        <a:xfrm>
          <a:off x="5267160" y="133560"/>
          <a:ext cx="96552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0</xdr:row>
      <xdr:rowOff>66240</xdr:rowOff>
    </xdr:from>
    <xdr:to>
      <xdr:col>8</xdr:col>
      <xdr:colOff>473400</xdr:colOff>
      <xdr:row>2</xdr:row>
      <xdr:rowOff>171720</xdr:rowOff>
    </xdr:to>
    <xdr:pic>
      <xdr:nvPicPr>
        <xdr:cNvPr id="4" name="Picture 2" descr=""/>
        <xdr:cNvPicPr/>
      </xdr:nvPicPr>
      <xdr:blipFill>
        <a:blip r:embed="rId1"/>
        <a:stretch/>
      </xdr:blipFill>
      <xdr:spPr>
        <a:xfrm>
          <a:off x="5795280" y="66240"/>
          <a:ext cx="2153520" cy="457920"/>
        </a:xfrm>
        <a:prstGeom prst="rect">
          <a:avLst/>
        </a:prstGeom>
        <a:ln w="0">
          <a:noFill/>
        </a:ln>
      </xdr:spPr>
    </xdr:pic>
    <xdr:clientData/>
  </xdr:twoCellAnchor>
  <xdr:twoCellAnchor editAs="oneCell">
    <xdr:from>
      <xdr:col>8</xdr:col>
      <xdr:colOff>442080</xdr:colOff>
      <xdr:row>0</xdr:row>
      <xdr:rowOff>66240</xdr:rowOff>
    </xdr:from>
    <xdr:to>
      <xdr:col>10</xdr:col>
      <xdr:colOff>293040</xdr:colOff>
      <xdr:row>3</xdr:row>
      <xdr:rowOff>123840</xdr:rowOff>
    </xdr:to>
    <xdr:pic>
      <xdr:nvPicPr>
        <xdr:cNvPr id="5" name="Picture 5" descr=""/>
        <xdr:cNvPicPr/>
      </xdr:nvPicPr>
      <xdr:blipFill>
        <a:blip r:embed="rId2"/>
        <a:stretch/>
      </xdr:blipFill>
      <xdr:spPr>
        <a:xfrm>
          <a:off x="7917480" y="66240"/>
          <a:ext cx="1812960" cy="61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9</xdr:col>
      <xdr:colOff>588600</xdr:colOff>
      <xdr:row>20</xdr:row>
      <xdr:rowOff>152280</xdr:rowOff>
    </xdr:to>
    <xdr:graphicFrame>
      <xdr:nvGraphicFramePr>
        <xdr:cNvPr id="6" name="Chart 1"/>
        <xdr:cNvGraphicFramePr/>
      </xdr:nvGraphicFramePr>
      <xdr:xfrm>
        <a:off x="80640" y="66240"/>
        <a:ext cx="78004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9920</xdr:colOff>
      <xdr:row>0</xdr:row>
      <xdr:rowOff>75960</xdr:rowOff>
    </xdr:from>
    <xdr:to>
      <xdr:col>22</xdr:col>
      <xdr:colOff>180000</xdr:colOff>
      <xdr:row>20</xdr:row>
      <xdr:rowOff>162000</xdr:rowOff>
    </xdr:to>
    <xdr:graphicFrame>
      <xdr:nvGraphicFramePr>
        <xdr:cNvPr id="7" name="Chart 2"/>
        <xdr:cNvGraphicFramePr/>
      </xdr:nvGraphicFramePr>
      <xdr:xfrm>
        <a:off x="8010360" y="75960"/>
        <a:ext cx="77583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0</xdr:colOff>
      <xdr:row>1</xdr:row>
      <xdr:rowOff>0</xdr:rowOff>
    </xdr:from>
    <xdr:to>
      <xdr:col>26</xdr:col>
      <xdr:colOff>409320</xdr:colOff>
      <xdr:row>5</xdr:row>
      <xdr:rowOff>66240</xdr:rowOff>
    </xdr:to>
    <xdr:pic>
      <xdr:nvPicPr>
        <xdr:cNvPr id="8" name="Picture 3" descr=""/>
        <xdr:cNvPicPr/>
      </xdr:nvPicPr>
      <xdr:blipFill>
        <a:blip r:embed="rId3"/>
        <a:stretch/>
      </xdr:blipFill>
      <xdr:spPr>
        <a:xfrm>
          <a:off x="16226640" y="162000"/>
          <a:ext cx="2324160" cy="71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0</xdr:row>
      <xdr:rowOff>47880</xdr:rowOff>
    </xdr:from>
    <xdr:to>
      <xdr:col>8</xdr:col>
      <xdr:colOff>192240</xdr:colOff>
      <xdr:row>3</xdr:row>
      <xdr:rowOff>47520</xdr:rowOff>
    </xdr:to>
    <xdr:pic>
      <xdr:nvPicPr>
        <xdr:cNvPr id="9" name="Picture 2" descr=""/>
        <xdr:cNvPicPr/>
      </xdr:nvPicPr>
      <xdr:blipFill>
        <a:blip r:embed="rId1"/>
        <a:stretch/>
      </xdr:blipFill>
      <xdr:spPr>
        <a:xfrm>
          <a:off x="5442840" y="47880"/>
          <a:ext cx="1942200" cy="542520"/>
        </a:xfrm>
        <a:prstGeom prst="rect">
          <a:avLst/>
        </a:prstGeom>
        <a:ln w="0">
          <a:noFill/>
        </a:ln>
      </xdr:spPr>
    </xdr:pic>
    <xdr:clientData/>
  </xdr:twoCellAnchor>
  <xdr:twoCellAnchor editAs="oneCell">
    <xdr:from>
      <xdr:col>8</xdr:col>
      <xdr:colOff>160920</xdr:colOff>
      <xdr:row>0</xdr:row>
      <xdr:rowOff>47880</xdr:rowOff>
    </xdr:from>
    <xdr:to>
      <xdr:col>9</xdr:col>
      <xdr:colOff>937080</xdr:colOff>
      <xdr:row>3</xdr:row>
      <xdr:rowOff>95400</xdr:rowOff>
    </xdr:to>
    <xdr:pic>
      <xdr:nvPicPr>
        <xdr:cNvPr id="10" name="Picture 5" descr=""/>
        <xdr:cNvPicPr/>
      </xdr:nvPicPr>
      <xdr:blipFill>
        <a:blip r:embed="rId2"/>
        <a:stretch/>
      </xdr:blipFill>
      <xdr:spPr>
        <a:xfrm>
          <a:off x="7353720" y="47880"/>
          <a:ext cx="1812240" cy="59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9</xdr:col>
      <xdr:colOff>588600</xdr:colOff>
      <xdr:row>20</xdr:row>
      <xdr:rowOff>152280</xdr:rowOff>
    </xdr:to>
    <xdr:graphicFrame>
      <xdr:nvGraphicFramePr>
        <xdr:cNvPr id="11" name="Chart 1"/>
        <xdr:cNvGraphicFramePr/>
      </xdr:nvGraphicFramePr>
      <xdr:xfrm>
        <a:off x="80640" y="66240"/>
        <a:ext cx="78004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9920</xdr:colOff>
      <xdr:row>0</xdr:row>
      <xdr:rowOff>75960</xdr:rowOff>
    </xdr:from>
    <xdr:to>
      <xdr:col>22</xdr:col>
      <xdr:colOff>180000</xdr:colOff>
      <xdr:row>20</xdr:row>
      <xdr:rowOff>162000</xdr:rowOff>
    </xdr:to>
    <xdr:graphicFrame>
      <xdr:nvGraphicFramePr>
        <xdr:cNvPr id="12" name="Chart 2"/>
        <xdr:cNvGraphicFramePr/>
      </xdr:nvGraphicFramePr>
      <xdr:xfrm>
        <a:off x="8010360" y="75960"/>
        <a:ext cx="77583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0</xdr:colOff>
      <xdr:row>1</xdr:row>
      <xdr:rowOff>0</xdr:rowOff>
    </xdr:from>
    <xdr:to>
      <xdr:col>26</xdr:col>
      <xdr:colOff>409320</xdr:colOff>
      <xdr:row>5</xdr:row>
      <xdr:rowOff>66240</xdr:rowOff>
    </xdr:to>
    <xdr:pic>
      <xdr:nvPicPr>
        <xdr:cNvPr id="13" name="Picture 3" descr=""/>
        <xdr:cNvPicPr/>
      </xdr:nvPicPr>
      <xdr:blipFill>
        <a:blip r:embed="rId3"/>
        <a:stretch/>
      </xdr:blipFill>
      <xdr:spPr>
        <a:xfrm>
          <a:off x="16226640" y="162000"/>
          <a:ext cx="232416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U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41"/>
    <col collapsed="false" customWidth="true" hidden="false" outlineLevel="0" max="3" min="3" style="0" width="19.28"/>
    <col collapsed="false" customWidth="true" hidden="false" outlineLevel="0" max="5" min="5" style="0" width="12.42"/>
    <col collapsed="false" customWidth="true" hidden="false" outlineLevel="0" max="7" min="7" style="0" width="11.42"/>
  </cols>
  <sheetData>
    <row r="1" customFormat="false" ht="12.75" hidden="false" customHeight="true" outlineLevel="0" collapsed="false">
      <c r="B1" s="1" t="s">
        <v>0</v>
      </c>
      <c r="C1" s="1"/>
      <c r="D1" s="1"/>
      <c r="E1" s="1"/>
      <c r="F1" s="1"/>
      <c r="G1" s="1"/>
      <c r="H1" s="1"/>
      <c r="I1" s="1"/>
      <c r="J1" s="1"/>
    </row>
    <row r="2" customFormat="false" ht="28.5" hidden="false" customHeight="true" outlineLevel="0" collapsed="false">
      <c r="B2" s="1"/>
      <c r="C2" s="1"/>
      <c r="D2" s="1"/>
      <c r="E2" s="1"/>
      <c r="F2" s="1"/>
      <c r="G2" s="1"/>
      <c r="H2" s="1"/>
      <c r="I2" s="1"/>
      <c r="J2" s="1"/>
    </row>
    <row r="3" customFormat="false" ht="12.75" hidden="false" customHeight="false" outlineLevel="0" collapsed="false">
      <c r="B3" s="2"/>
      <c r="C3" s="3"/>
      <c r="D3" s="2"/>
      <c r="E3" s="4"/>
      <c r="F3" s="3"/>
      <c r="G3" s="5"/>
      <c r="H3" s="6"/>
    </row>
    <row r="4" customFormat="false" ht="13.5" hidden="false" customHeight="false" outlineLevel="0" collapsed="false">
      <c r="B4" s="2"/>
      <c r="C4" s="3"/>
      <c r="D4" s="2"/>
      <c r="E4" s="4"/>
      <c r="F4" s="3"/>
      <c r="G4" s="5"/>
      <c r="H4" s="6"/>
    </row>
    <row r="5" customFormat="false" ht="13.5" hidden="false" customHeight="false" outlineLevel="0" collapsed="false">
      <c r="B5" s="2"/>
      <c r="C5" s="7"/>
      <c r="D5" s="7"/>
      <c r="E5" s="5"/>
      <c r="F5" s="8" t="s">
        <v>1</v>
      </c>
      <c r="G5" s="8"/>
      <c r="H5" s="8"/>
    </row>
    <row r="6" customFormat="false" ht="13.5" hidden="false" customHeight="false" outlineLevel="0" collapsed="false">
      <c r="B6" s="2"/>
      <c r="C6" s="9" t="s">
        <v>2</v>
      </c>
      <c r="D6" s="10" t="s">
        <v>3</v>
      </c>
      <c r="E6" s="10" t="s">
        <v>4</v>
      </c>
      <c r="F6" s="11" t="s">
        <v>5</v>
      </c>
      <c r="G6" s="12" t="s">
        <v>6</v>
      </c>
      <c r="H6" s="13" t="s">
        <v>7</v>
      </c>
    </row>
    <row r="7" customFormat="false" ht="12.75" hidden="false" customHeight="false" outlineLevel="0" collapsed="false">
      <c r="B7" s="2"/>
      <c r="C7" s="14" t="s">
        <v>8</v>
      </c>
      <c r="D7" s="15" t="s">
        <v>9</v>
      </c>
      <c r="E7" s="15" t="s">
        <v>10</v>
      </c>
      <c r="F7" s="16" t="s">
        <v>11</v>
      </c>
      <c r="G7" s="17" t="s">
        <v>12</v>
      </c>
      <c r="H7" s="18" t="s">
        <v>13</v>
      </c>
    </row>
    <row r="8" customFormat="false" ht="13.5" hidden="false" customHeight="false" outlineLevel="0" collapsed="false">
      <c r="B8" s="2"/>
      <c r="C8" s="19" t="s">
        <v>14</v>
      </c>
      <c r="D8" s="20" t="s">
        <v>15</v>
      </c>
      <c r="E8" s="20" t="s">
        <v>16</v>
      </c>
      <c r="F8" s="16"/>
      <c r="G8" s="17"/>
      <c r="H8" s="18"/>
    </row>
    <row r="9" customFormat="false" ht="12.75" hidden="false" customHeight="false" outlineLevel="0" collapsed="false">
      <c r="B9" s="2"/>
      <c r="C9" s="3"/>
      <c r="D9" s="2"/>
      <c r="E9" s="4"/>
      <c r="F9" s="3"/>
      <c r="G9" s="5"/>
      <c r="H9" s="6"/>
    </row>
    <row r="10" customFormat="false" ht="12.75" hidden="false" customHeight="false" outlineLevel="0" collapsed="false">
      <c r="B10" s="2"/>
      <c r="C10" s="3"/>
      <c r="D10" s="2"/>
      <c r="E10" s="4"/>
      <c r="F10" s="3"/>
      <c r="G10" s="5"/>
      <c r="H10" s="6"/>
    </row>
    <row r="11" customFormat="false" ht="12.75" hidden="false" customHeight="false" outlineLevel="0" collapsed="false">
      <c r="B11" s="2"/>
      <c r="C11" s="3"/>
      <c r="D11" s="2"/>
      <c r="E11" s="4"/>
      <c r="F11" s="3"/>
      <c r="G11" s="5"/>
      <c r="H11" s="6"/>
    </row>
    <row r="12" customFormat="false" ht="12.75" hidden="false" customHeight="false" outlineLevel="0" collapsed="false">
      <c r="B12" s="2"/>
      <c r="C12" s="3"/>
      <c r="D12" s="2"/>
      <c r="E12" s="4"/>
      <c r="F12" s="3"/>
      <c r="G12" s="5"/>
      <c r="H12" s="6"/>
    </row>
    <row r="13" customFormat="false" ht="12.75" hidden="false" customHeight="false" outlineLevel="0" collapsed="false">
      <c r="B13" s="2"/>
      <c r="C13" s="3"/>
      <c r="D13" s="2"/>
      <c r="E13" s="4"/>
      <c r="F13" s="3"/>
      <c r="G13" s="5"/>
      <c r="H13" s="6"/>
    </row>
    <row r="14" customFormat="false" ht="12.75" hidden="false" customHeight="false" outlineLevel="0" collapsed="false">
      <c r="B14" s="2"/>
      <c r="C14" s="3"/>
      <c r="D14" s="2"/>
      <c r="E14" s="4"/>
      <c r="F14" s="3"/>
      <c r="G14" s="5"/>
      <c r="H14" s="6"/>
    </row>
    <row r="15" customFormat="false" ht="12.75" hidden="false" customHeight="false" outlineLevel="0" collapsed="false">
      <c r="B15" s="2"/>
      <c r="C15" s="3"/>
      <c r="D15" s="2"/>
      <c r="E15" s="4"/>
      <c r="F15" s="3"/>
      <c r="G15" s="5"/>
      <c r="H15" s="6"/>
    </row>
    <row r="16" customFormat="false" ht="12.75" hidden="false" customHeight="false" outlineLevel="0" collapsed="false">
      <c r="B16" s="2"/>
      <c r="C16" s="3"/>
      <c r="D16" s="2"/>
      <c r="E16" s="4"/>
      <c r="F16" s="3"/>
      <c r="G16" s="5"/>
      <c r="H16" s="6"/>
    </row>
    <row r="17" customFormat="false" ht="12.75" hidden="false" customHeight="false" outlineLevel="0" collapsed="false">
      <c r="B17" s="2"/>
      <c r="C17" s="3"/>
      <c r="D17" s="2"/>
      <c r="E17" s="4"/>
      <c r="F17" s="3"/>
      <c r="G17" s="5"/>
      <c r="H17" s="6"/>
    </row>
    <row r="18" customFormat="false" ht="12.75" hidden="false" customHeight="true" outlineLevel="0" collapsed="false">
      <c r="B18" s="21" t="s">
        <v>17</v>
      </c>
      <c r="C18" s="21"/>
      <c r="D18" s="21"/>
      <c r="E18" s="21"/>
      <c r="F18" s="21"/>
      <c r="G18" s="21"/>
      <c r="H18" s="21"/>
      <c r="I18" s="21"/>
      <c r="J18" s="21"/>
    </row>
    <row r="19" customFormat="false" ht="12.75" hidden="false" customHeight="false" outlineLevel="0" collapsed="false">
      <c r="B19" s="21"/>
      <c r="C19" s="21"/>
      <c r="D19" s="21"/>
      <c r="E19" s="21"/>
      <c r="F19" s="21"/>
      <c r="G19" s="21"/>
      <c r="H19" s="21"/>
      <c r="I19" s="21"/>
      <c r="J19" s="21"/>
    </row>
    <row r="20" customFormat="false" ht="12.75" hidden="false" customHeight="false" outlineLevel="0" collapsed="false">
      <c r="B20" s="21"/>
      <c r="C20" s="21"/>
      <c r="D20" s="21"/>
      <c r="E20" s="21"/>
      <c r="F20" s="21"/>
      <c r="G20" s="21"/>
      <c r="H20" s="21"/>
      <c r="I20" s="21"/>
      <c r="J20" s="21"/>
    </row>
    <row r="21" customFormat="false" ht="12.75" hidden="false" customHeight="false" outlineLevel="0" collapsed="false">
      <c r="B21" s="21"/>
      <c r="C21" s="21"/>
      <c r="D21" s="21"/>
      <c r="E21" s="21"/>
      <c r="F21" s="21"/>
      <c r="G21" s="21"/>
      <c r="H21" s="21"/>
      <c r="I21" s="21"/>
      <c r="J21" s="21"/>
    </row>
    <row r="22" customFormat="false" ht="12.75" hidden="false" customHeight="false" outlineLevel="0" collapsed="false">
      <c r="B22" s="21"/>
      <c r="C22" s="21"/>
      <c r="D22" s="21"/>
      <c r="E22" s="21"/>
      <c r="F22" s="21"/>
      <c r="G22" s="21"/>
      <c r="H22" s="21"/>
      <c r="I22" s="21"/>
      <c r="J22" s="21"/>
    </row>
    <row r="23" customFormat="false" ht="12.75" hidden="false" customHeight="true" outlineLevel="0" collapsed="false">
      <c r="B23" s="21"/>
      <c r="C23" s="21"/>
      <c r="D23" s="21"/>
      <c r="E23" s="21"/>
      <c r="F23" s="21"/>
      <c r="G23" s="21"/>
      <c r="H23" s="21"/>
      <c r="I23" s="21"/>
      <c r="J23" s="21"/>
      <c r="K23" s="21"/>
      <c r="L23" s="21"/>
      <c r="M23" s="21"/>
      <c r="N23" s="21"/>
      <c r="O23" s="21"/>
      <c r="P23" s="21"/>
      <c r="Q23" s="21"/>
      <c r="R23" s="21"/>
      <c r="S23" s="21"/>
      <c r="T23" s="21"/>
      <c r="U23" s="21"/>
    </row>
    <row r="24" customFormat="false" ht="12.75" hidden="false" customHeight="false" outlineLevel="0" collapsed="false">
      <c r="B24" s="22"/>
      <c r="C24" s="22"/>
      <c r="D24" s="22"/>
      <c r="E24" s="22"/>
      <c r="F24" s="22"/>
      <c r="G24" s="22"/>
      <c r="H24" s="22"/>
      <c r="I24" s="23"/>
      <c r="J24" s="23"/>
      <c r="K24" s="23"/>
      <c r="L24" s="23"/>
      <c r="M24" s="23"/>
      <c r="N24" s="23"/>
      <c r="O24" s="23"/>
      <c r="P24" s="23"/>
      <c r="Q24" s="23"/>
      <c r="R24" s="23"/>
      <c r="S24" s="23"/>
      <c r="T24" s="23"/>
      <c r="U24" s="23"/>
    </row>
    <row r="25" customFormat="false" ht="12.75" hidden="false" customHeight="false" outlineLevel="0" collapsed="false">
      <c r="B25" s="22"/>
      <c r="C25" s="22"/>
      <c r="D25" s="22"/>
      <c r="E25" s="22"/>
      <c r="F25" s="22"/>
      <c r="G25" s="22"/>
      <c r="H25" s="22"/>
      <c r="I25" s="23"/>
      <c r="J25" s="23"/>
      <c r="K25" s="23"/>
      <c r="L25" s="23"/>
      <c r="M25" s="23"/>
      <c r="N25" s="23"/>
      <c r="O25" s="23"/>
      <c r="P25" s="23"/>
      <c r="Q25" s="23"/>
      <c r="R25" s="23"/>
      <c r="S25" s="23"/>
      <c r="T25" s="23"/>
      <c r="U25" s="23"/>
    </row>
    <row r="26" customFormat="false" ht="12.75" hidden="false" customHeight="false" outlineLevel="0" collapsed="false">
      <c r="B26" s="22"/>
      <c r="C26" s="22"/>
      <c r="D26" s="22"/>
      <c r="E26" s="22"/>
      <c r="F26" s="22"/>
      <c r="G26" s="22"/>
      <c r="H26" s="22"/>
      <c r="I26" s="23"/>
      <c r="J26" s="23"/>
      <c r="K26" s="23"/>
      <c r="L26" s="23"/>
      <c r="M26" s="23"/>
      <c r="N26" s="23"/>
      <c r="O26" s="23"/>
      <c r="P26" s="23"/>
      <c r="Q26" s="23"/>
      <c r="R26" s="23"/>
      <c r="S26" s="23"/>
      <c r="T26" s="23"/>
      <c r="U26" s="23"/>
    </row>
    <row r="27" customFormat="false" ht="12.75" hidden="false" customHeight="false" outlineLevel="0" collapsed="false">
      <c r="B27" s="22"/>
      <c r="C27" s="22"/>
      <c r="D27" s="22"/>
      <c r="E27" s="22"/>
      <c r="F27" s="22"/>
      <c r="G27" s="22"/>
      <c r="H27" s="22"/>
      <c r="I27" s="23"/>
      <c r="J27" s="23"/>
      <c r="K27" s="23"/>
      <c r="L27" s="23"/>
      <c r="M27" s="23"/>
      <c r="N27" s="23"/>
      <c r="O27" s="23"/>
      <c r="P27" s="23"/>
      <c r="Q27" s="23"/>
      <c r="R27" s="23"/>
      <c r="S27" s="23"/>
      <c r="T27" s="23"/>
      <c r="U27" s="23"/>
    </row>
    <row r="28" customFormat="false" ht="12.75" hidden="false" customHeight="false" outlineLevel="0" collapsed="false">
      <c r="B28" s="22"/>
      <c r="C28" s="22"/>
      <c r="D28" s="22"/>
      <c r="E28" s="22"/>
      <c r="F28" s="22"/>
      <c r="G28" s="22"/>
      <c r="H28" s="22"/>
    </row>
    <row r="29" customFormat="false" ht="12.75" hidden="false" customHeight="false" outlineLevel="0" collapsed="false">
      <c r="B29" s="24"/>
      <c r="C29" s="24"/>
      <c r="D29" s="2"/>
      <c r="E29" s="4"/>
      <c r="F29" s="24"/>
      <c r="G29" s="25"/>
      <c r="H29" s="25"/>
    </row>
    <row r="30" customFormat="false" ht="12.75" hidden="false" customHeight="false" outlineLevel="0" collapsed="false">
      <c r="B30" s="26"/>
      <c r="C30" s="26"/>
      <c r="D30" s="26"/>
      <c r="E30" s="26"/>
      <c r="F30" s="26"/>
      <c r="G30" s="25"/>
      <c r="H30" s="25"/>
    </row>
    <row r="31" customFormat="false" ht="12.75" hidden="false" customHeight="false" outlineLevel="0" collapsed="false">
      <c r="B31" s="27"/>
      <c r="C31" s="27"/>
      <c r="D31" s="27"/>
      <c r="E31" s="27"/>
      <c r="F31" s="27"/>
      <c r="G31" s="21"/>
      <c r="H31" s="21"/>
    </row>
    <row r="32" customFormat="false" ht="12.75" hidden="false" customHeight="false" outlineLevel="0" collapsed="false">
      <c r="B32" s="25"/>
      <c r="C32" s="25"/>
      <c r="D32" s="25"/>
      <c r="E32" s="25"/>
      <c r="F32" s="25"/>
    </row>
    <row r="33" customFormat="false" ht="12.75" hidden="false" customHeight="false" outlineLevel="0" collapsed="false">
      <c r="B33" s="25"/>
      <c r="C33" s="25"/>
      <c r="D33" s="25"/>
      <c r="E33" s="25"/>
      <c r="F33" s="25"/>
    </row>
    <row r="34" customFormat="false" ht="12.75" hidden="false" customHeight="false" outlineLevel="0" collapsed="false">
      <c r="B34" s="25"/>
      <c r="C34" s="25"/>
      <c r="D34" s="25"/>
      <c r="E34" s="25"/>
      <c r="F34" s="25"/>
    </row>
    <row r="35" customFormat="false" ht="12.75" hidden="false" customHeight="false" outlineLevel="0" collapsed="false">
      <c r="B35" s="25"/>
      <c r="C35" s="25"/>
      <c r="D35" s="25"/>
      <c r="E35" s="25"/>
      <c r="F35" s="25"/>
    </row>
    <row r="36" customFormat="false" ht="69" hidden="false" customHeight="true" outlineLevel="0" collapsed="false">
      <c r="B36" s="21"/>
      <c r="C36" s="21"/>
      <c r="D36" s="21"/>
      <c r="E36" s="21"/>
      <c r="F36" s="21"/>
    </row>
  </sheetData>
  <mergeCells count="6">
    <mergeCell ref="B1:J2"/>
    <mergeCell ref="F5:H5"/>
    <mergeCell ref="F7:F8"/>
    <mergeCell ref="G7:G8"/>
    <mergeCell ref="H7:H8"/>
    <mergeCell ref="B18: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4.28"/>
    <col collapsed="false" customWidth="true" hidden="false" outlineLevel="0" max="9" min="3" style="0" width="4.99"/>
    <col collapsed="false" customWidth="true" hidden="false" outlineLevel="0" max="10" min="10" style="0" width="4.7"/>
    <col collapsed="false" customWidth="true" hidden="false" outlineLevel="0" max="17" min="11" style="0" width="4.99"/>
    <col collapsed="false" customWidth="true" hidden="false" outlineLevel="0" max="19" min="19" style="28" width="3.56"/>
    <col collapsed="false" customWidth="true" hidden="false" outlineLevel="0" max="28" min="20" style="28" width="4.56"/>
    <col collapsed="false" customWidth="true" hidden="false" outlineLevel="0" max="29" min="29" style="28" width="3.56"/>
    <col collapsed="false" customWidth="true" hidden="false" outlineLevel="0" max="38" min="30" style="28" width="4.56"/>
  </cols>
  <sheetData>
    <row r="1" customFormat="false" ht="12.75" hidden="false" customHeight="true" outlineLevel="0" collapsed="false">
      <c r="A1" s="29" t="s">
        <v>18</v>
      </c>
      <c r="B1" s="29"/>
      <c r="C1" s="29"/>
      <c r="D1" s="29"/>
      <c r="E1" s="29"/>
      <c r="F1" s="29"/>
      <c r="G1" s="29"/>
      <c r="H1" s="29"/>
      <c r="I1" s="29"/>
      <c r="J1" s="29"/>
      <c r="K1" s="29"/>
      <c r="L1" s="29"/>
      <c r="M1" s="29"/>
      <c r="N1" s="29"/>
      <c r="O1" s="29"/>
      <c r="P1" s="29"/>
      <c r="Q1" s="29"/>
      <c r="R1" s="29"/>
    </row>
    <row r="2" customFormat="false" ht="12.75" hidden="false" customHeight="true" outlineLevel="0" collapsed="false">
      <c r="A2" s="29"/>
      <c r="B2" s="29"/>
      <c r="C2" s="29"/>
      <c r="D2" s="29"/>
      <c r="E2" s="29"/>
      <c r="F2" s="29"/>
      <c r="G2" s="29"/>
      <c r="H2" s="29"/>
      <c r="I2" s="29"/>
      <c r="J2" s="29"/>
      <c r="K2" s="29"/>
      <c r="L2" s="29"/>
      <c r="M2" s="29"/>
      <c r="N2" s="29"/>
      <c r="O2" s="29"/>
      <c r="P2" s="29"/>
      <c r="Q2" s="29"/>
      <c r="R2" s="29"/>
    </row>
    <row r="3" customFormat="false" ht="13.5" hidden="false" customHeight="true" outlineLevel="0" collapsed="false">
      <c r="A3" s="29"/>
      <c r="B3" s="29"/>
      <c r="C3" s="29"/>
      <c r="D3" s="29"/>
      <c r="E3" s="29"/>
      <c r="F3" s="29"/>
      <c r="G3" s="29"/>
      <c r="H3" s="29"/>
      <c r="I3" s="29"/>
      <c r="J3" s="29"/>
      <c r="K3" s="29"/>
      <c r="L3" s="29"/>
      <c r="M3" s="29"/>
      <c r="N3" s="29"/>
      <c r="O3" s="29"/>
      <c r="P3" s="29"/>
      <c r="Q3" s="29"/>
      <c r="R3" s="29"/>
    </row>
    <row r="4" customFormat="false" ht="13.5" hidden="false" customHeight="true" outlineLevel="0" collapsed="false">
      <c r="A4" s="30"/>
      <c r="B4" s="30"/>
      <c r="C4" s="30"/>
      <c r="D4" s="30"/>
      <c r="E4" s="30"/>
      <c r="F4" s="30"/>
      <c r="G4" s="30"/>
      <c r="H4" s="30"/>
      <c r="I4" s="30"/>
      <c r="J4" s="30"/>
      <c r="K4" s="30"/>
      <c r="L4" s="30"/>
      <c r="M4" s="30"/>
      <c r="N4" s="30"/>
      <c r="O4" s="30"/>
      <c r="P4" s="30"/>
      <c r="Q4" s="30"/>
      <c r="R4" s="30"/>
    </row>
    <row r="5" customFormat="false" ht="13.5" hidden="false" customHeight="true" outlineLevel="0" collapsed="false">
      <c r="A5" s="30"/>
      <c r="B5" s="30"/>
      <c r="C5" s="30"/>
      <c r="D5" s="30"/>
      <c r="E5" s="30"/>
      <c r="F5" s="30"/>
      <c r="G5" s="30"/>
      <c r="H5" s="30"/>
      <c r="I5" s="30"/>
      <c r="J5" s="30"/>
      <c r="K5" s="30"/>
      <c r="L5" s="30"/>
      <c r="M5" s="30"/>
      <c r="N5" s="30"/>
      <c r="O5" s="30"/>
      <c r="P5" s="30"/>
      <c r="Q5" s="30"/>
      <c r="R5" s="30"/>
    </row>
    <row r="6" customFormat="false" ht="12.75" hidden="false" customHeight="true" outlineLevel="0" collapsed="false">
      <c r="B6" s="31" t="s">
        <v>19</v>
      </c>
      <c r="C6" s="31"/>
      <c r="D6" s="31"/>
      <c r="E6" s="31"/>
      <c r="F6" s="31"/>
      <c r="G6" s="31"/>
      <c r="H6" s="31"/>
      <c r="I6" s="31"/>
      <c r="J6" s="31"/>
      <c r="K6" s="31"/>
      <c r="L6" s="31"/>
      <c r="M6" s="31"/>
      <c r="N6" s="31"/>
      <c r="O6" s="31"/>
      <c r="P6" s="31"/>
      <c r="Q6" s="31"/>
    </row>
    <row r="7" customFormat="false" ht="13.5" hidden="false" customHeight="false" outlineLevel="0" collapsed="false">
      <c r="B7" s="32"/>
      <c r="C7" s="32"/>
      <c r="D7" s="32"/>
      <c r="E7" s="32"/>
      <c r="F7" s="32"/>
      <c r="G7" s="32"/>
      <c r="H7" s="32"/>
      <c r="I7" s="32"/>
      <c r="J7" s="32"/>
      <c r="K7" s="32"/>
      <c r="L7" s="32"/>
      <c r="M7" s="32"/>
      <c r="N7" s="32"/>
      <c r="O7" s="32"/>
      <c r="P7" s="32"/>
      <c r="Q7" s="32"/>
    </row>
    <row r="8" customFormat="false" ht="15" hidden="false" customHeight="false" outlineLevel="0" collapsed="false">
      <c r="B8" s="33" t="s">
        <v>20</v>
      </c>
      <c r="C8" s="33"/>
      <c r="D8" s="33"/>
      <c r="E8" s="33"/>
      <c r="F8" s="33"/>
      <c r="G8" s="33"/>
      <c r="H8" s="33"/>
      <c r="I8" s="33"/>
      <c r="J8" s="34" t="s">
        <v>21</v>
      </c>
      <c r="K8" s="34"/>
      <c r="L8" s="34"/>
      <c r="M8" s="34"/>
      <c r="N8" s="34"/>
      <c r="O8" s="34"/>
      <c r="P8" s="34"/>
      <c r="Q8" s="34"/>
    </row>
    <row r="9" customFormat="false" ht="13.5" hidden="false" customHeight="false" outlineLevel="0" collapsed="false">
      <c r="B9" s="35" t="s">
        <v>22</v>
      </c>
      <c r="C9" s="36" t="s">
        <v>23</v>
      </c>
      <c r="D9" s="37" t="s">
        <v>24</v>
      </c>
      <c r="E9" s="38" t="s">
        <v>25</v>
      </c>
      <c r="F9" s="38" t="s">
        <v>26</v>
      </c>
      <c r="G9" s="38" t="s">
        <v>27</v>
      </c>
      <c r="H9" s="38" t="s">
        <v>28</v>
      </c>
      <c r="I9" s="38" t="s">
        <v>29</v>
      </c>
      <c r="J9" s="39" t="s">
        <v>22</v>
      </c>
      <c r="K9" s="40" t="s">
        <v>23</v>
      </c>
      <c r="L9" s="40" t="s">
        <v>24</v>
      </c>
      <c r="M9" s="41" t="s">
        <v>25</v>
      </c>
      <c r="N9" s="41" t="s">
        <v>26</v>
      </c>
      <c r="O9" s="41" t="s">
        <v>27</v>
      </c>
      <c r="P9" s="41" t="s">
        <v>28</v>
      </c>
      <c r="Q9" s="42" t="s">
        <v>29</v>
      </c>
    </row>
    <row r="10" customFormat="false" ht="13.5" hidden="false" customHeight="false" outlineLevel="0" collapsed="false">
      <c r="B10" s="43" t="n">
        <v>20</v>
      </c>
      <c r="C10" s="44" t="n">
        <f aca="false">'Front - 7882M'!D34</f>
        <v>27.2228623302585</v>
      </c>
      <c r="D10" s="44" t="n">
        <f aca="false">'Front - 7882M'!J34</f>
        <v>26.611567050907</v>
      </c>
      <c r="E10" s="45" t="n">
        <f aca="false">'Front - 7882M'!P34</f>
        <v>25.6271144423343</v>
      </c>
      <c r="F10" s="45" t="n">
        <f aca="false">'Front - 7882M'!V34</f>
        <v>26.1796885017873</v>
      </c>
      <c r="G10" s="45" t="n">
        <f aca="false">'Front - 7882M'!AB34</f>
        <v>25.5276298799617</v>
      </c>
      <c r="H10" s="45" t="n">
        <f aca="false">'Front - 7882M'!AH34</f>
        <v>25.1111772989685</v>
      </c>
      <c r="I10" s="45" t="n">
        <f aca="false">'Front - 7882M'!AN34</f>
        <v>24.7539266687346</v>
      </c>
      <c r="J10" s="46" t="n">
        <f aca="false">B10</f>
        <v>20</v>
      </c>
      <c r="K10" s="47" t="n">
        <f aca="false">C10*25.4*2.205</f>
        <v>1524.67085053079</v>
      </c>
      <c r="L10" s="47" t="n">
        <f aca="false">D10*25.4*2.205</f>
        <v>1490.43403582015</v>
      </c>
      <c r="M10" s="47" t="n">
        <f aca="false">E10*25.4*2.205</f>
        <v>1435.29779857182</v>
      </c>
      <c r="N10" s="47" t="n">
        <f aca="false">F10*25.4*2.205</f>
        <v>1466.2458139196</v>
      </c>
      <c r="O10" s="47" t="n">
        <f aca="false">G10*25.4*2.205</f>
        <v>1429.72596668701</v>
      </c>
      <c r="P10" s="48" t="n">
        <f aca="false">H10*25.4*2.205</f>
        <v>1406.40170698333</v>
      </c>
      <c r="Q10" s="49" t="n">
        <f aca="false">I10*25.4*2.205</f>
        <v>1386.39317093582</v>
      </c>
    </row>
    <row r="11" customFormat="false" ht="12.75" hidden="false" customHeight="false" outlineLevel="0" collapsed="false">
      <c r="B11" s="50"/>
      <c r="C11" s="51"/>
      <c r="D11" s="51"/>
      <c r="E11" s="51"/>
      <c r="F11" s="51"/>
      <c r="G11" s="51"/>
      <c r="H11" s="51"/>
      <c r="I11" s="51"/>
      <c r="J11" s="50"/>
      <c r="K11" s="50"/>
      <c r="L11" s="50"/>
      <c r="M11" s="50"/>
      <c r="N11" s="50"/>
      <c r="O11" s="50"/>
      <c r="P11" s="28"/>
      <c r="R11" s="28"/>
    </row>
    <row r="12" customFormat="false" ht="13.5" hidden="false" customHeight="false" outlineLevel="0" collapsed="false">
      <c r="R12" s="28"/>
      <c r="S12" s="52"/>
      <c r="T12" s="27"/>
      <c r="U12" s="27"/>
      <c r="V12" s="27"/>
      <c r="W12" s="27"/>
      <c r="X12" s="27"/>
      <c r="Y12" s="27"/>
      <c r="Z12" s="27"/>
      <c r="AA12" s="27"/>
      <c r="AB12" s="27"/>
      <c r="AC12" s="27"/>
      <c r="AD12" s="27"/>
      <c r="AE12" s="27"/>
      <c r="AF12" s="27"/>
      <c r="AG12" s="27"/>
      <c r="AH12" s="27"/>
    </row>
    <row r="13" customFormat="false" ht="12.75" hidden="false" customHeight="false" outlineLevel="0" collapsed="false">
      <c r="B13" s="53" t="s">
        <v>30</v>
      </c>
      <c r="C13" s="53"/>
      <c r="D13" s="53"/>
      <c r="E13" s="53"/>
      <c r="F13" s="53"/>
      <c r="G13" s="53"/>
      <c r="H13" s="53"/>
      <c r="I13" s="53"/>
      <c r="J13" s="53"/>
      <c r="K13" s="53"/>
      <c r="L13" s="53"/>
      <c r="M13" s="53"/>
      <c r="N13" s="53"/>
      <c r="O13" s="53"/>
      <c r="P13" s="53"/>
      <c r="Q13" s="53"/>
      <c r="S13" s="54"/>
      <c r="T13" s="55"/>
      <c r="U13" s="52"/>
      <c r="V13" s="56"/>
      <c r="W13" s="56"/>
      <c r="X13" s="56"/>
      <c r="Y13" s="56"/>
      <c r="Z13" s="56"/>
      <c r="AA13" s="56"/>
      <c r="AB13" s="56"/>
      <c r="AC13" s="57"/>
      <c r="AD13" s="57"/>
      <c r="AE13" s="57"/>
      <c r="AF13" s="57"/>
      <c r="AG13" s="57"/>
      <c r="AH13" s="57"/>
    </row>
    <row r="14" customFormat="false" ht="13.5" hidden="false" customHeight="false" outlineLevel="0" collapsed="false">
      <c r="B14" s="58"/>
      <c r="C14" s="58"/>
      <c r="D14" s="58"/>
      <c r="E14" s="58"/>
      <c r="F14" s="58"/>
      <c r="G14" s="58"/>
      <c r="H14" s="58"/>
      <c r="I14" s="58"/>
      <c r="J14" s="58"/>
      <c r="K14" s="58"/>
      <c r="L14" s="58"/>
      <c r="M14" s="58"/>
      <c r="N14" s="58"/>
      <c r="O14" s="58"/>
      <c r="P14" s="58"/>
      <c r="Q14" s="58"/>
      <c r="T14" s="54"/>
      <c r="U14" s="54"/>
      <c r="V14" s="54"/>
      <c r="W14" s="54"/>
      <c r="X14" s="54"/>
      <c r="Y14" s="54"/>
      <c r="Z14" s="54"/>
      <c r="AA14" s="54"/>
      <c r="AB14" s="54"/>
      <c r="AC14" s="59"/>
      <c r="AD14" s="59"/>
      <c r="AE14" s="59"/>
      <c r="AF14" s="59"/>
      <c r="AG14" s="59"/>
      <c r="AH14" s="59"/>
      <c r="AI14" s="59"/>
      <c r="AJ14" s="59"/>
      <c r="AK14" s="59"/>
      <c r="AL14" s="59"/>
    </row>
    <row r="15" customFormat="false" ht="15" hidden="false" customHeight="false" outlineLevel="0" collapsed="false">
      <c r="B15" s="33" t="s">
        <v>20</v>
      </c>
      <c r="C15" s="33"/>
      <c r="D15" s="33"/>
      <c r="E15" s="33"/>
      <c r="F15" s="33"/>
      <c r="G15" s="33"/>
      <c r="H15" s="33"/>
      <c r="I15" s="33"/>
      <c r="J15" s="34" t="s">
        <v>21</v>
      </c>
      <c r="K15" s="34"/>
      <c r="L15" s="34"/>
      <c r="M15" s="34"/>
      <c r="N15" s="34"/>
      <c r="O15" s="34"/>
      <c r="P15" s="34"/>
      <c r="Q15" s="34"/>
      <c r="R15" s="28"/>
      <c r="S15" s="54"/>
      <c r="T15" s="60"/>
      <c r="U15" s="60"/>
      <c r="V15" s="60"/>
      <c r="W15" s="60"/>
      <c r="X15" s="60"/>
      <c r="Y15" s="60"/>
      <c r="Z15" s="60"/>
      <c r="AA15" s="60"/>
      <c r="AB15" s="60"/>
      <c r="AC15" s="61"/>
      <c r="AD15" s="62"/>
      <c r="AE15" s="62"/>
      <c r="AF15" s="62"/>
      <c r="AG15" s="62"/>
      <c r="AH15" s="62"/>
      <c r="AI15" s="62"/>
      <c r="AJ15" s="62"/>
      <c r="AK15" s="62"/>
      <c r="AL15" s="62"/>
    </row>
    <row r="16" customFormat="false" ht="13.5" hidden="false" customHeight="false" outlineLevel="0" collapsed="false">
      <c r="B16" s="63" t="s">
        <v>22</v>
      </c>
      <c r="C16" s="36" t="s">
        <v>23</v>
      </c>
      <c r="D16" s="36" t="s">
        <v>24</v>
      </c>
      <c r="E16" s="64" t="s">
        <v>25</v>
      </c>
      <c r="F16" s="64" t="s">
        <v>26</v>
      </c>
      <c r="G16" s="64" t="s">
        <v>27</v>
      </c>
      <c r="H16" s="64" t="s">
        <v>28</v>
      </c>
      <c r="I16" s="64" t="s">
        <v>29</v>
      </c>
      <c r="J16" s="39" t="s">
        <v>22</v>
      </c>
      <c r="K16" s="40" t="s">
        <v>23</v>
      </c>
      <c r="L16" s="40" t="s">
        <v>24</v>
      </c>
      <c r="M16" s="41" t="s">
        <v>25</v>
      </c>
      <c r="N16" s="41" t="s">
        <v>26</v>
      </c>
      <c r="O16" s="41" t="s">
        <v>27</v>
      </c>
      <c r="P16" s="41" t="s">
        <v>28</v>
      </c>
      <c r="Q16" s="42" t="s">
        <v>29</v>
      </c>
      <c r="S16" s="27"/>
      <c r="T16" s="60"/>
      <c r="U16" s="60"/>
      <c r="V16" s="60"/>
      <c r="W16" s="60"/>
      <c r="X16" s="60"/>
      <c r="Y16" s="60"/>
      <c r="Z16" s="60"/>
      <c r="AA16" s="60"/>
      <c r="AB16" s="60"/>
      <c r="AC16" s="61"/>
      <c r="AD16" s="62"/>
      <c r="AE16" s="62"/>
      <c r="AF16" s="62"/>
      <c r="AG16" s="62"/>
      <c r="AH16" s="62"/>
      <c r="AI16" s="62"/>
      <c r="AJ16" s="62"/>
      <c r="AK16" s="62"/>
      <c r="AL16" s="62"/>
    </row>
    <row r="17" customFormat="false" ht="13.5" hidden="false" customHeight="false" outlineLevel="0" collapsed="false">
      <c r="B17" s="65" t="n">
        <f aca="false">B10</f>
        <v>20</v>
      </c>
      <c r="C17" s="66" t="n">
        <f aca="false">'Rear - 7883M'!D34</f>
        <v>30.3293640617643</v>
      </c>
      <c r="D17" s="66" t="n">
        <f aca="false">'Rear - 7883M'!J34</f>
        <v>29.5012805007012</v>
      </c>
      <c r="E17" s="67" t="n">
        <f aca="false">'Rear - 7883M'!P34</f>
        <v>28.1491099585186</v>
      </c>
      <c r="F17" s="67" t="n">
        <f aca="false">'Rear - 7883M'!V34</f>
        <v>27.9548758120504</v>
      </c>
      <c r="G17" s="67" t="n">
        <f aca="false">'Rear - 7883M'!AB34</f>
        <v>26.7750905517665</v>
      </c>
      <c r="H17" s="67" t="n">
        <f aca="false">'Rear - 7883M'!AH34</f>
        <v>25.7915377449497</v>
      </c>
      <c r="I17" s="67" t="n">
        <f aca="false">'Rear - 7883M'!AN34</f>
        <v>24.5950423925077</v>
      </c>
      <c r="J17" s="68" t="n">
        <f aca="false">B17</f>
        <v>20</v>
      </c>
      <c r="K17" s="48" t="n">
        <f aca="false">C17*25.4*2.205</f>
        <v>1698.65669300723</v>
      </c>
      <c r="L17" s="48" t="n">
        <f aca="false">D17*25.4*2.205</f>
        <v>1652.27821700277</v>
      </c>
      <c r="M17" s="48" t="n">
        <f aca="false">E17*25.4*2.205</f>
        <v>1576.54720144675</v>
      </c>
      <c r="N17" s="48" t="n">
        <f aca="false">F17*25.4*2.205</f>
        <v>1565.66872960551</v>
      </c>
      <c r="O17" s="48" t="n">
        <f aca="false">G17*25.4*2.205</f>
        <v>1499.59249653279</v>
      </c>
      <c r="P17" s="48" t="n">
        <f aca="false">H17*25.4*2.205</f>
        <v>1444.5066544814</v>
      </c>
      <c r="Q17" s="49" t="n">
        <f aca="false">I17*25.4*2.205</f>
        <v>1377.49453927718</v>
      </c>
      <c r="S17" s="52"/>
      <c r="T17" s="27"/>
      <c r="U17" s="27"/>
      <c r="V17" s="27"/>
      <c r="W17" s="27"/>
      <c r="X17" s="27"/>
      <c r="Y17" s="27"/>
      <c r="Z17" s="27"/>
      <c r="AA17" s="27"/>
      <c r="AB17" s="27"/>
      <c r="AC17" s="57"/>
      <c r="AD17" s="57"/>
      <c r="AE17" s="57"/>
      <c r="AF17" s="57"/>
      <c r="AG17" s="57"/>
      <c r="AH17" s="57"/>
    </row>
    <row r="18" customFormat="false" ht="12.75" hidden="false" customHeight="false" outlineLevel="0" collapsed="false">
      <c r="B18" s="23"/>
      <c r="C18" s="23"/>
      <c r="D18" s="23"/>
      <c r="E18" s="23"/>
      <c r="F18" s="23"/>
      <c r="G18" s="23"/>
      <c r="H18" s="23"/>
      <c r="I18" s="23"/>
      <c r="J18" s="23"/>
      <c r="K18" s="23"/>
      <c r="L18" s="23"/>
      <c r="M18" s="23"/>
      <c r="N18" s="23"/>
      <c r="O18" s="23"/>
      <c r="P18" s="23"/>
      <c r="Q18" s="23"/>
      <c r="S18" s="54"/>
      <c r="T18" s="54"/>
      <c r="U18" s="54"/>
      <c r="V18" s="54"/>
      <c r="W18" s="54"/>
      <c r="X18" s="54"/>
      <c r="Y18" s="54"/>
      <c r="Z18" s="54"/>
      <c r="AA18" s="54"/>
      <c r="AB18" s="54"/>
      <c r="AC18" s="56"/>
      <c r="AD18" s="27"/>
      <c r="AE18" s="27"/>
      <c r="AF18" s="27"/>
      <c r="AG18" s="27"/>
      <c r="AH18" s="27"/>
      <c r="AI18" s="27"/>
      <c r="AJ18" s="27"/>
      <c r="AK18" s="27"/>
      <c r="AL18" s="27"/>
    </row>
    <row r="19" customFormat="false" ht="12.75" hidden="false" customHeight="false" outlineLevel="0" collapsed="false">
      <c r="B19" s="23"/>
      <c r="C19" s="23"/>
      <c r="D19" s="23"/>
      <c r="E19" s="23"/>
      <c r="F19" s="23"/>
      <c r="G19" s="23"/>
      <c r="H19" s="23"/>
      <c r="I19" s="23"/>
      <c r="J19" s="23"/>
      <c r="K19" s="23"/>
      <c r="L19" s="23"/>
      <c r="M19" s="23"/>
      <c r="N19" s="23"/>
      <c r="O19" s="23"/>
      <c r="P19" s="23"/>
      <c r="Q19" s="23"/>
      <c r="S19" s="54"/>
      <c r="T19" s="60"/>
      <c r="U19" s="60"/>
      <c r="V19" s="60"/>
      <c r="W19" s="60"/>
      <c r="X19" s="60"/>
      <c r="Y19" s="60"/>
      <c r="Z19" s="60"/>
      <c r="AA19" s="60"/>
      <c r="AB19" s="60"/>
      <c r="AC19" s="61"/>
      <c r="AD19" s="62"/>
      <c r="AE19" s="62"/>
      <c r="AF19" s="62"/>
      <c r="AG19" s="62"/>
      <c r="AH19" s="62"/>
      <c r="AI19" s="62"/>
      <c r="AJ19" s="62"/>
      <c r="AK19" s="62"/>
      <c r="AL19" s="62"/>
    </row>
    <row r="20" customFormat="false" ht="12.75" hidden="false" customHeight="false" outlineLevel="0" collapsed="false">
      <c r="B20" s="23"/>
      <c r="C20" s="23"/>
      <c r="D20" s="23"/>
      <c r="E20" s="23"/>
      <c r="F20" s="23"/>
      <c r="G20" s="23"/>
      <c r="H20" s="23"/>
      <c r="I20" s="23"/>
      <c r="J20" s="23"/>
      <c r="K20" s="23"/>
      <c r="L20" s="23"/>
      <c r="M20" s="23"/>
      <c r="N20" s="23"/>
      <c r="O20" s="23"/>
      <c r="P20" s="23"/>
      <c r="Q20" s="23"/>
      <c r="S20" s="54"/>
      <c r="T20" s="60"/>
      <c r="U20" s="60"/>
      <c r="V20" s="60"/>
      <c r="W20" s="60"/>
      <c r="X20" s="60"/>
      <c r="Y20" s="60"/>
      <c r="Z20" s="60"/>
      <c r="AA20" s="60"/>
      <c r="AB20" s="60"/>
      <c r="AC20" s="61"/>
      <c r="AD20" s="62"/>
      <c r="AE20" s="62"/>
      <c r="AF20" s="62"/>
      <c r="AG20" s="62"/>
      <c r="AH20" s="62"/>
      <c r="AI20" s="62"/>
      <c r="AJ20" s="62"/>
      <c r="AK20" s="62"/>
      <c r="AL20" s="62"/>
    </row>
    <row r="21" customFormat="false" ht="12.75" hidden="false" customHeight="true" outlineLevel="0" collapsed="false">
      <c r="B21" s="69" t="s">
        <v>17</v>
      </c>
      <c r="C21" s="69"/>
      <c r="D21" s="69"/>
      <c r="E21" s="69"/>
      <c r="F21" s="69"/>
      <c r="G21" s="69"/>
      <c r="H21" s="69"/>
      <c r="I21" s="69"/>
      <c r="J21" s="69"/>
      <c r="K21" s="69"/>
      <c r="L21" s="69"/>
      <c r="M21" s="69"/>
      <c r="N21" s="69"/>
      <c r="O21" s="69"/>
      <c r="P21" s="69"/>
      <c r="Q21" s="69"/>
      <c r="S21" s="27"/>
      <c r="T21" s="60"/>
      <c r="U21" s="60"/>
      <c r="V21" s="60"/>
      <c r="W21" s="60"/>
      <c r="X21" s="60"/>
      <c r="Y21" s="60"/>
      <c r="Z21" s="60"/>
      <c r="AA21" s="60"/>
      <c r="AB21" s="60"/>
      <c r="AC21" s="61"/>
      <c r="AD21" s="62"/>
      <c r="AE21" s="62"/>
      <c r="AF21" s="62"/>
      <c r="AG21" s="62"/>
      <c r="AH21" s="62"/>
      <c r="AI21" s="62"/>
      <c r="AJ21" s="62"/>
      <c r="AK21" s="62"/>
      <c r="AL21" s="62"/>
    </row>
    <row r="22" customFormat="false" ht="12.75" hidden="false" customHeight="false" outlineLevel="0" collapsed="false">
      <c r="B22" s="69"/>
      <c r="C22" s="69"/>
      <c r="D22" s="69"/>
      <c r="E22" s="69"/>
      <c r="F22" s="69"/>
      <c r="G22" s="69"/>
      <c r="H22" s="69"/>
      <c r="I22" s="69"/>
      <c r="J22" s="69"/>
      <c r="K22" s="69"/>
      <c r="L22" s="69"/>
      <c r="M22" s="69"/>
      <c r="N22" s="69"/>
      <c r="O22" s="69"/>
      <c r="P22" s="69"/>
      <c r="Q22" s="69"/>
      <c r="S22" s="52"/>
      <c r="T22" s="60"/>
      <c r="U22" s="60"/>
      <c r="V22" s="60"/>
      <c r="W22" s="60"/>
      <c r="X22" s="60"/>
      <c r="Y22" s="60"/>
      <c r="Z22" s="60"/>
      <c r="AA22" s="60"/>
      <c r="AB22" s="60"/>
      <c r="AC22" s="61"/>
      <c r="AD22" s="62"/>
      <c r="AE22" s="62"/>
      <c r="AF22" s="62"/>
      <c r="AG22" s="62"/>
      <c r="AH22" s="62"/>
      <c r="AI22" s="62"/>
      <c r="AJ22" s="62"/>
      <c r="AK22" s="62"/>
      <c r="AL22" s="62"/>
    </row>
    <row r="23" customFormat="false" ht="12.75" hidden="false" customHeight="false" outlineLevel="0" collapsed="false">
      <c r="B23" s="69"/>
      <c r="C23" s="69"/>
      <c r="D23" s="69"/>
      <c r="E23" s="69"/>
      <c r="F23" s="69"/>
      <c r="G23" s="69"/>
      <c r="H23" s="69"/>
      <c r="I23" s="69"/>
      <c r="J23" s="69"/>
      <c r="K23" s="69"/>
      <c r="L23" s="69"/>
      <c r="M23" s="69"/>
      <c r="N23" s="69"/>
      <c r="O23" s="69"/>
      <c r="P23" s="69"/>
      <c r="Q23" s="69"/>
      <c r="S23" s="54"/>
      <c r="T23" s="27"/>
      <c r="U23" s="27"/>
      <c r="V23" s="27"/>
      <c r="W23" s="27"/>
      <c r="X23" s="27"/>
      <c r="Y23" s="27"/>
      <c r="Z23" s="27"/>
      <c r="AA23" s="27"/>
      <c r="AB23" s="27"/>
      <c r="AC23" s="57"/>
      <c r="AD23" s="57"/>
      <c r="AE23" s="57"/>
      <c r="AF23" s="57"/>
      <c r="AG23" s="57"/>
      <c r="AH23" s="57"/>
    </row>
    <row r="24" customFormat="false" ht="12.75" hidden="false" customHeight="false" outlineLevel="0" collapsed="false">
      <c r="B24" s="69"/>
      <c r="C24" s="69"/>
      <c r="D24" s="69"/>
      <c r="E24" s="69"/>
      <c r="F24" s="69"/>
      <c r="G24" s="69"/>
      <c r="H24" s="69"/>
      <c r="I24" s="69"/>
      <c r="J24" s="69"/>
      <c r="K24" s="69"/>
      <c r="L24" s="69"/>
      <c r="M24" s="69"/>
      <c r="N24" s="69"/>
      <c r="O24" s="69"/>
      <c r="P24" s="69"/>
      <c r="Q24" s="69"/>
      <c r="S24" s="54"/>
      <c r="T24" s="70"/>
      <c r="U24" s="52"/>
      <c r="V24" s="52"/>
      <c r="W24" s="52"/>
      <c r="X24" s="52"/>
      <c r="Y24" s="52"/>
      <c r="Z24" s="52"/>
      <c r="AA24" s="52"/>
      <c r="AB24" s="52"/>
      <c r="AC24" s="52"/>
      <c r="AD24" s="52"/>
      <c r="AE24" s="52"/>
      <c r="AF24" s="52"/>
      <c r="AG24" s="52"/>
      <c r="AH24" s="52"/>
      <c r="AI24" s="52"/>
      <c r="AJ24" s="52"/>
      <c r="AK24" s="52"/>
      <c r="AL24" s="52"/>
    </row>
    <row r="25" customFormat="false" ht="12.75" hidden="false" customHeight="false" outlineLevel="0" collapsed="false">
      <c r="B25" s="69"/>
      <c r="C25" s="69"/>
      <c r="D25" s="69"/>
      <c r="E25" s="69"/>
      <c r="F25" s="69"/>
      <c r="G25" s="69"/>
      <c r="H25" s="69"/>
      <c r="I25" s="69"/>
      <c r="J25" s="69"/>
      <c r="K25" s="69"/>
      <c r="L25" s="69"/>
      <c r="M25" s="69"/>
      <c r="N25" s="69"/>
      <c r="O25" s="69"/>
      <c r="P25" s="69"/>
      <c r="Q25" s="69"/>
      <c r="S25" s="54"/>
      <c r="T25" s="54"/>
      <c r="U25" s="54"/>
      <c r="V25" s="54"/>
      <c r="W25" s="54"/>
      <c r="X25" s="54"/>
      <c r="Y25" s="54"/>
      <c r="Z25" s="54"/>
      <c r="AA25" s="54"/>
      <c r="AB25" s="54"/>
      <c r="AC25" s="59"/>
      <c r="AD25" s="59"/>
      <c r="AE25" s="59"/>
      <c r="AF25" s="59"/>
      <c r="AG25" s="59"/>
      <c r="AH25" s="59"/>
      <c r="AI25" s="59"/>
      <c r="AJ25" s="59"/>
      <c r="AK25" s="59"/>
      <c r="AL25" s="59"/>
    </row>
    <row r="26" customFormat="false" ht="12.75" hidden="false" customHeight="false" outlineLevel="0" collapsed="false">
      <c r="B26" s="69"/>
      <c r="C26" s="69"/>
      <c r="D26" s="69"/>
      <c r="E26" s="69"/>
      <c r="F26" s="69"/>
      <c r="G26" s="69"/>
      <c r="H26" s="69"/>
      <c r="I26" s="69"/>
      <c r="J26" s="69"/>
      <c r="K26" s="69"/>
      <c r="L26" s="69"/>
      <c r="M26" s="69"/>
      <c r="N26" s="69"/>
      <c r="O26" s="69"/>
      <c r="P26" s="69"/>
      <c r="Q26" s="69"/>
      <c r="S26" s="54"/>
      <c r="T26" s="54"/>
      <c r="U26" s="54"/>
      <c r="V26" s="54"/>
      <c r="W26" s="54"/>
      <c r="X26" s="54"/>
      <c r="Y26" s="54"/>
      <c r="Z26" s="54"/>
      <c r="AA26" s="54"/>
      <c r="AB26" s="54"/>
      <c r="AC26" s="56"/>
      <c r="AD26" s="27"/>
      <c r="AE26" s="27"/>
      <c r="AF26" s="27"/>
      <c r="AG26" s="27"/>
      <c r="AH26" s="27"/>
      <c r="AI26" s="27"/>
      <c r="AJ26" s="27"/>
      <c r="AK26" s="27"/>
      <c r="AL26" s="27"/>
    </row>
    <row r="27" customFormat="false" ht="12.75" hidden="false" customHeight="false" outlineLevel="0" collapsed="false">
      <c r="S27" s="54"/>
      <c r="T27" s="60"/>
      <c r="U27" s="60"/>
      <c r="V27" s="60"/>
      <c r="W27" s="60"/>
      <c r="X27" s="60"/>
      <c r="Y27" s="60"/>
      <c r="Z27" s="60"/>
      <c r="AA27" s="60"/>
      <c r="AB27" s="60"/>
      <c r="AC27" s="61"/>
      <c r="AD27" s="62"/>
      <c r="AE27" s="62"/>
      <c r="AF27" s="62"/>
      <c r="AG27" s="62"/>
      <c r="AH27" s="62"/>
      <c r="AI27" s="62"/>
      <c r="AJ27" s="62"/>
      <c r="AK27" s="62"/>
      <c r="AL27" s="62"/>
    </row>
    <row r="28" customFormat="false" ht="12.75" hidden="false" customHeight="false" outlineLevel="0" collapsed="false">
      <c r="S28" s="54"/>
      <c r="T28" s="60"/>
      <c r="U28" s="60"/>
      <c r="V28" s="60"/>
      <c r="W28" s="60"/>
      <c r="X28" s="60"/>
      <c r="Y28" s="60"/>
      <c r="Z28" s="60"/>
      <c r="AA28" s="60"/>
      <c r="AB28" s="60"/>
      <c r="AC28" s="61"/>
      <c r="AD28" s="62"/>
      <c r="AE28" s="62"/>
      <c r="AF28" s="62"/>
      <c r="AG28" s="62"/>
      <c r="AH28" s="62"/>
      <c r="AI28" s="62"/>
      <c r="AJ28" s="62"/>
      <c r="AK28" s="62"/>
      <c r="AL28" s="62"/>
    </row>
    <row r="29" customFormat="false" ht="12.75" hidden="false" customHeight="false" outlineLevel="0" collapsed="false">
      <c r="S29" s="27"/>
      <c r="T29" s="60"/>
      <c r="U29" s="60"/>
      <c r="V29" s="60"/>
      <c r="W29" s="60"/>
      <c r="X29" s="60"/>
      <c r="Y29" s="60"/>
      <c r="Z29" s="60"/>
      <c r="AA29" s="60"/>
      <c r="AB29" s="60"/>
      <c r="AC29" s="61"/>
      <c r="AD29" s="62"/>
      <c r="AE29" s="62"/>
      <c r="AF29" s="62"/>
      <c r="AG29" s="62"/>
      <c r="AH29" s="62"/>
      <c r="AI29" s="62"/>
      <c r="AJ29" s="62"/>
      <c r="AK29" s="62"/>
      <c r="AL29" s="62"/>
    </row>
    <row r="30" customFormat="false" ht="12.75" hidden="false" customHeight="false" outlineLevel="0" collapsed="false">
      <c r="S30" s="52"/>
      <c r="T30" s="60"/>
      <c r="U30" s="60"/>
      <c r="V30" s="60"/>
      <c r="W30" s="60"/>
      <c r="X30" s="60"/>
      <c r="Y30" s="60"/>
      <c r="Z30" s="60"/>
      <c r="AA30" s="60"/>
      <c r="AB30" s="60"/>
      <c r="AC30" s="61"/>
      <c r="AD30" s="62"/>
      <c r="AE30" s="62"/>
      <c r="AF30" s="62"/>
      <c r="AG30" s="62"/>
      <c r="AH30" s="62"/>
      <c r="AI30" s="62"/>
      <c r="AJ30" s="62"/>
      <c r="AK30" s="62"/>
      <c r="AL30" s="62"/>
    </row>
    <row r="31" customFormat="false" ht="12.75" hidden="false" customHeight="false" outlineLevel="0" collapsed="false">
      <c r="S31" s="54"/>
      <c r="T31" s="27"/>
      <c r="U31" s="27"/>
      <c r="V31" s="27"/>
      <c r="W31" s="27"/>
      <c r="X31" s="27"/>
      <c r="Y31" s="27"/>
      <c r="Z31" s="27"/>
      <c r="AA31" s="27"/>
      <c r="AB31" s="27"/>
      <c r="AC31" s="27"/>
      <c r="AD31" s="27"/>
      <c r="AE31" s="27"/>
      <c r="AF31" s="27"/>
      <c r="AG31" s="27"/>
      <c r="AH31" s="27"/>
    </row>
    <row r="32" customFormat="false" ht="12.75" hidden="false" customHeight="false" outlineLevel="0" collapsed="false">
      <c r="T32" s="70"/>
      <c r="U32" s="52"/>
      <c r="V32" s="56"/>
      <c r="W32" s="56"/>
      <c r="X32" s="56"/>
      <c r="Y32" s="56"/>
      <c r="Z32" s="56"/>
      <c r="AA32" s="56"/>
      <c r="AB32" s="56"/>
      <c r="AC32" s="57"/>
      <c r="AD32" s="57"/>
      <c r="AE32" s="57"/>
      <c r="AF32" s="57"/>
      <c r="AG32" s="57"/>
      <c r="AH32" s="57"/>
    </row>
    <row r="33" customFormat="false" ht="12.75" hidden="false" customHeight="false" outlineLevel="0" collapsed="false">
      <c r="S33" s="54"/>
      <c r="T33" s="54"/>
      <c r="U33" s="54"/>
      <c r="V33" s="54"/>
      <c r="W33" s="54"/>
      <c r="X33" s="54"/>
      <c r="Y33" s="54"/>
      <c r="Z33" s="54"/>
      <c r="AA33" s="54"/>
      <c r="AB33" s="54"/>
      <c r="AC33" s="59"/>
      <c r="AD33" s="59"/>
      <c r="AE33" s="59"/>
      <c r="AF33" s="59"/>
      <c r="AG33" s="59"/>
      <c r="AH33" s="59"/>
      <c r="AI33" s="59"/>
      <c r="AJ33" s="59"/>
      <c r="AK33" s="59"/>
      <c r="AL33" s="59"/>
    </row>
    <row r="34" customFormat="false" ht="12.75" hidden="false" customHeight="false" outlineLevel="0" collapsed="false">
      <c r="S34" s="54"/>
      <c r="T34" s="54"/>
      <c r="U34" s="54"/>
      <c r="V34" s="54"/>
      <c r="W34" s="54"/>
      <c r="X34" s="54"/>
      <c r="Y34" s="54"/>
      <c r="Z34" s="54"/>
      <c r="AA34" s="54"/>
      <c r="AB34" s="54"/>
      <c r="AC34" s="56"/>
      <c r="AD34" s="27"/>
      <c r="AE34" s="27"/>
      <c r="AF34" s="27"/>
      <c r="AG34" s="27"/>
      <c r="AH34" s="27"/>
      <c r="AI34" s="27"/>
      <c r="AJ34" s="27"/>
      <c r="AK34" s="27"/>
      <c r="AL34" s="27"/>
    </row>
    <row r="35" customFormat="false" ht="12.75" hidden="false" customHeight="false" outlineLevel="0" collapsed="false">
      <c r="S35" s="54"/>
      <c r="T35" s="60"/>
      <c r="U35" s="60"/>
      <c r="V35" s="60"/>
      <c r="W35" s="60"/>
      <c r="X35" s="60"/>
      <c r="Y35" s="60"/>
      <c r="Z35" s="60"/>
      <c r="AA35" s="60"/>
      <c r="AB35" s="60"/>
      <c r="AC35" s="61"/>
      <c r="AD35" s="62"/>
      <c r="AE35" s="62"/>
      <c r="AF35" s="62"/>
      <c r="AG35" s="62"/>
      <c r="AH35" s="62"/>
      <c r="AI35" s="62"/>
      <c r="AJ35" s="62"/>
      <c r="AK35" s="62"/>
      <c r="AL35" s="62"/>
    </row>
    <row r="36" customFormat="false" ht="12.75" hidden="false" customHeight="false" outlineLevel="0" collapsed="false">
      <c r="S36" s="54"/>
      <c r="T36" s="60"/>
      <c r="U36" s="60"/>
      <c r="V36" s="60"/>
      <c r="W36" s="60"/>
      <c r="X36" s="60"/>
      <c r="Y36" s="60"/>
      <c r="Z36" s="60"/>
      <c r="AA36" s="60"/>
      <c r="AB36" s="60"/>
      <c r="AC36" s="61"/>
      <c r="AD36" s="62"/>
      <c r="AE36" s="62"/>
      <c r="AF36" s="62"/>
      <c r="AG36" s="62"/>
      <c r="AH36" s="62"/>
      <c r="AI36" s="62"/>
      <c r="AJ36" s="62"/>
      <c r="AK36" s="62"/>
      <c r="AL36" s="62"/>
    </row>
    <row r="37" customFormat="false" ht="12.75" hidden="false" customHeight="false" outlineLevel="0" collapsed="false">
      <c r="S37" s="27"/>
      <c r="T37" s="60"/>
      <c r="U37" s="60"/>
      <c r="V37" s="60"/>
      <c r="W37" s="60"/>
      <c r="X37" s="60"/>
      <c r="Y37" s="60"/>
      <c r="Z37" s="60"/>
      <c r="AA37" s="60"/>
      <c r="AB37" s="60"/>
      <c r="AC37" s="61"/>
      <c r="AD37" s="62"/>
      <c r="AE37" s="62"/>
      <c r="AF37" s="62"/>
      <c r="AG37" s="62"/>
      <c r="AH37" s="62"/>
      <c r="AI37" s="62"/>
      <c r="AJ37" s="62"/>
      <c r="AK37" s="62"/>
      <c r="AL37" s="62"/>
    </row>
    <row r="38" customFormat="false" ht="12.75" hidden="false" customHeight="false" outlineLevel="0" collapsed="false">
      <c r="S38" s="52"/>
      <c r="T38" s="60"/>
      <c r="U38" s="60"/>
      <c r="V38" s="60"/>
      <c r="W38" s="60"/>
      <c r="X38" s="60"/>
      <c r="Y38" s="60"/>
      <c r="Z38" s="60"/>
      <c r="AA38" s="60"/>
      <c r="AB38" s="60"/>
      <c r="AC38" s="61"/>
      <c r="AD38" s="62"/>
      <c r="AE38" s="62"/>
      <c r="AF38" s="62"/>
      <c r="AG38" s="62"/>
      <c r="AH38" s="62"/>
      <c r="AI38" s="62"/>
      <c r="AJ38" s="62"/>
      <c r="AK38" s="62"/>
      <c r="AL38" s="62"/>
    </row>
    <row r="39" customFormat="false" ht="12.75" hidden="false" customHeight="false" outlineLevel="0" collapsed="false">
      <c r="S39" s="54"/>
      <c r="T39" s="27"/>
      <c r="U39" s="27"/>
      <c r="V39" s="27"/>
      <c r="W39" s="27"/>
      <c r="X39" s="27"/>
      <c r="Y39" s="27"/>
      <c r="Z39" s="27"/>
      <c r="AA39" s="27"/>
      <c r="AB39" s="27"/>
      <c r="AC39" s="57"/>
      <c r="AD39" s="57"/>
      <c r="AE39" s="57"/>
      <c r="AF39" s="57"/>
      <c r="AG39" s="57"/>
      <c r="AH39" s="57"/>
    </row>
    <row r="40" customFormat="false" ht="12.75" hidden="false" customHeight="false" outlineLevel="0" collapsed="false">
      <c r="T40" s="70"/>
      <c r="U40" s="52"/>
      <c r="V40" s="56"/>
      <c r="W40" s="56"/>
      <c r="X40" s="56"/>
      <c r="Y40" s="56"/>
      <c r="Z40" s="56"/>
      <c r="AA40" s="56"/>
      <c r="AB40" s="56"/>
      <c r="AC40" s="57"/>
      <c r="AD40" s="57"/>
      <c r="AE40" s="57"/>
      <c r="AF40" s="57"/>
      <c r="AG40" s="57"/>
      <c r="AH40" s="57"/>
    </row>
    <row r="41" customFormat="false" ht="12.75" hidden="false" customHeight="false" outlineLevel="0" collapsed="false">
      <c r="S41" s="54"/>
      <c r="T41" s="54"/>
      <c r="U41" s="54"/>
      <c r="V41" s="54"/>
      <c r="W41" s="54"/>
      <c r="X41" s="54"/>
      <c r="Y41" s="54"/>
      <c r="Z41" s="54"/>
      <c r="AA41" s="54"/>
      <c r="AB41" s="54"/>
      <c r="AC41" s="59"/>
      <c r="AD41" s="59"/>
      <c r="AE41" s="59"/>
      <c r="AF41" s="59"/>
      <c r="AG41" s="59"/>
      <c r="AH41" s="59"/>
      <c r="AI41" s="59"/>
      <c r="AJ41" s="59"/>
      <c r="AK41" s="59"/>
      <c r="AL41" s="59"/>
    </row>
    <row r="42" customFormat="false" ht="12.75" hidden="false" customHeight="false" outlineLevel="0" collapsed="false">
      <c r="S42" s="54"/>
      <c r="T42" s="60"/>
      <c r="U42" s="60"/>
      <c r="V42" s="54"/>
      <c r="W42" s="54"/>
      <c r="X42" s="54"/>
      <c r="Y42" s="54"/>
      <c r="Z42" s="54"/>
      <c r="AA42" s="54"/>
      <c r="AB42" s="54"/>
      <c r="AC42" s="56"/>
      <c r="AD42" s="27"/>
      <c r="AE42" s="27"/>
      <c r="AF42" s="27"/>
      <c r="AG42" s="27"/>
      <c r="AH42" s="27"/>
      <c r="AI42" s="27"/>
      <c r="AJ42" s="27"/>
      <c r="AK42" s="27"/>
      <c r="AL42" s="27"/>
    </row>
    <row r="43" customFormat="false" ht="12.75" hidden="false" customHeight="false" outlineLevel="0" collapsed="false">
      <c r="S43" s="54"/>
      <c r="T43" s="60"/>
      <c r="U43" s="60"/>
      <c r="V43" s="60"/>
      <c r="W43" s="60"/>
      <c r="X43" s="60"/>
      <c r="Y43" s="60"/>
      <c r="Z43" s="60"/>
      <c r="AA43" s="60"/>
      <c r="AB43" s="60"/>
      <c r="AC43" s="61"/>
      <c r="AD43" s="62"/>
      <c r="AE43" s="62"/>
      <c r="AF43" s="62"/>
      <c r="AG43" s="62"/>
      <c r="AH43" s="62"/>
      <c r="AI43" s="62"/>
      <c r="AJ43" s="62"/>
      <c r="AK43" s="62"/>
      <c r="AL43" s="62"/>
    </row>
    <row r="44" customFormat="false" ht="12.75" hidden="false" customHeight="false" outlineLevel="0" collapsed="false">
      <c r="T44" s="60"/>
      <c r="U44" s="60"/>
      <c r="V44" s="60"/>
      <c r="W44" s="60"/>
      <c r="X44" s="60"/>
      <c r="Y44" s="60"/>
      <c r="Z44" s="60"/>
      <c r="AA44" s="60"/>
      <c r="AB44" s="60"/>
      <c r="AC44" s="61"/>
      <c r="AD44" s="62"/>
      <c r="AE44" s="62"/>
      <c r="AF44" s="62"/>
      <c r="AG44" s="62"/>
      <c r="AH44" s="62"/>
      <c r="AI44" s="62"/>
      <c r="AJ44" s="62"/>
      <c r="AK44" s="62"/>
      <c r="AL44" s="62"/>
    </row>
    <row r="45" customFormat="false" ht="12.75" hidden="false" customHeight="false" outlineLevel="0" collapsed="false">
      <c r="T45" s="60"/>
      <c r="U45" s="60"/>
      <c r="V45" s="60"/>
      <c r="W45" s="60"/>
      <c r="X45" s="60"/>
      <c r="Y45" s="60"/>
      <c r="Z45" s="60"/>
      <c r="AA45" s="60"/>
      <c r="AB45" s="60"/>
      <c r="AC45" s="61"/>
      <c r="AD45" s="62"/>
      <c r="AE45" s="62"/>
      <c r="AF45" s="62"/>
      <c r="AG45" s="62"/>
      <c r="AH45" s="62"/>
      <c r="AI45" s="62"/>
      <c r="AJ45" s="62"/>
      <c r="AK45" s="62"/>
      <c r="AL45" s="62"/>
    </row>
    <row r="46" customFormat="false" ht="12.75" hidden="false" customHeight="false" outlineLevel="0" collapsed="false">
      <c r="V46" s="60"/>
      <c r="W46" s="60"/>
      <c r="X46" s="60"/>
      <c r="Y46" s="60"/>
      <c r="Z46" s="60"/>
      <c r="AA46" s="60"/>
      <c r="AB46" s="60"/>
      <c r="AC46" s="61"/>
      <c r="AD46" s="62"/>
      <c r="AE46" s="62"/>
      <c r="AF46" s="62"/>
      <c r="AG46" s="62"/>
      <c r="AH46" s="62"/>
      <c r="AI46" s="62"/>
      <c r="AJ46" s="62"/>
      <c r="AK46" s="62"/>
      <c r="AL46" s="62"/>
    </row>
  </sheetData>
  <mergeCells count="17">
    <mergeCell ref="A1:R3"/>
    <mergeCell ref="B6:Q6"/>
    <mergeCell ref="B7:Q7"/>
    <mergeCell ref="B8:I8"/>
    <mergeCell ref="J8:Q8"/>
    <mergeCell ref="B13:Q13"/>
    <mergeCell ref="AC13:AH13"/>
    <mergeCell ref="B14:Q14"/>
    <mergeCell ref="AC14:AL14"/>
    <mergeCell ref="B15:I15"/>
    <mergeCell ref="J15:Q15"/>
    <mergeCell ref="B21:Q26"/>
    <mergeCell ref="AC25:AL25"/>
    <mergeCell ref="AC32:AH32"/>
    <mergeCell ref="AC33:AL33"/>
    <mergeCell ref="AC40:AH40"/>
    <mergeCell ref="AC41:A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P3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87" activeCellId="0" sqref="B8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4.7"/>
    <col collapsed="false" customWidth="true" hidden="false" outlineLevel="0" max="5" min="4" style="0" width="13.14"/>
    <col collapsed="false" customWidth="true" hidden="false" outlineLevel="0" max="6" min="6" style="0" width="12.85"/>
    <col collapsed="false" customWidth="true" hidden="false" outlineLevel="0" max="7" min="7" style="0" width="12.7"/>
    <col collapsed="false" customWidth="true" hidden="false" outlineLevel="0" max="8" min="8" style="0" width="13.41"/>
    <col collapsed="false" customWidth="true" hidden="false" outlineLevel="0" max="9" min="9" style="0" width="14.7"/>
    <col collapsed="false" customWidth="true" hidden="false" outlineLevel="0" max="11" min="10" style="0" width="13.14"/>
    <col collapsed="false" customWidth="true" hidden="false" outlineLevel="0" max="13" min="13" style="0" width="12.7"/>
    <col collapsed="false" customWidth="true" hidden="false" outlineLevel="0" max="14" min="14" style="0" width="13.41"/>
    <col collapsed="false" customWidth="true" hidden="false" outlineLevel="0" max="15" min="15" style="0" width="14.7"/>
    <col collapsed="false" customWidth="true" hidden="false" outlineLevel="0" max="17" min="16" style="0" width="13.14"/>
    <col collapsed="false" customWidth="true" hidden="false" outlineLevel="0" max="19" min="19" style="0" width="12.7"/>
    <col collapsed="false" customWidth="true" hidden="false" outlineLevel="0" max="20" min="20" style="0" width="13.41"/>
    <col collapsed="false" customWidth="true" hidden="false" outlineLevel="0" max="21" min="21" style="0" width="14.7"/>
    <col collapsed="false" customWidth="true" hidden="false" outlineLevel="0" max="23" min="22" style="0" width="13.14"/>
    <col collapsed="false" customWidth="true" hidden="false" outlineLevel="0" max="25" min="25" style="0" width="12.7"/>
    <col collapsed="false" customWidth="true" hidden="false" outlineLevel="0" max="26" min="26" style="0" width="13.41"/>
    <col collapsed="false" customWidth="true" hidden="false" outlineLevel="0" max="27" min="27" style="0" width="14.7"/>
    <col collapsed="false" customWidth="true" hidden="false" outlineLevel="0" max="29" min="28" style="0" width="13.14"/>
    <col collapsed="false" customWidth="true" hidden="false" outlineLevel="0" max="31" min="31" style="0" width="12.7"/>
    <col collapsed="false" customWidth="true" hidden="false" outlineLevel="0" max="32" min="32" style="0" width="13.41"/>
    <col collapsed="false" customWidth="true" hidden="false" outlineLevel="0" max="33" min="33" style="0" width="14.7"/>
    <col collapsed="false" customWidth="true" hidden="false" outlineLevel="0" max="35" min="34" style="0" width="13.14"/>
    <col collapsed="false" customWidth="true" hidden="false" outlineLevel="0" max="37" min="37" style="0" width="10.99"/>
    <col collapsed="false" customWidth="true" hidden="false" outlineLevel="0" max="38" min="38" style="0" width="11.42"/>
    <col collapsed="false" customWidth="true" hidden="false" outlineLevel="0" max="39" min="39" style="0" width="14.7"/>
    <col collapsed="false" customWidth="true" hidden="false" outlineLevel="0" max="41" min="40" style="0" width="13.14"/>
    <col collapsed="false" customWidth="true" hidden="false" outlineLevel="0" max="45" min="44" style="0" width="6.13"/>
    <col collapsed="false" customWidth="true" hidden="false" outlineLevel="0" max="46" min="46" style="0" width="12.42"/>
    <col collapsed="false" customWidth="true" hidden="false" outlineLevel="0" max="48" min="47" style="0" width="13.41"/>
    <col collapsed="false" customWidth="true" hidden="false" outlineLevel="0" max="49" min="49" style="0" width="6.13"/>
    <col collapsed="false" customWidth="true" hidden="false" outlineLevel="0" max="50" min="50" style="0" width="12.42"/>
    <col collapsed="false" customWidth="true" hidden="false" outlineLevel="0" max="51" min="51" style="0" width="13.41"/>
    <col collapsed="false" customWidth="true" hidden="false" outlineLevel="0" max="53" min="53" style="0" width="6.13"/>
    <col collapsed="false" customWidth="true" hidden="false" outlineLevel="0" max="54" min="54" style="0" width="12.42"/>
    <col collapsed="false" customWidth="true" hidden="false" outlineLevel="0" max="55" min="55" style="0" width="13.41"/>
  </cols>
  <sheetData>
    <row r="1" customFormat="false" ht="15.75" hidden="false" customHeight="true" outlineLevel="0" collapsed="false">
      <c r="A1" s="71" t="s">
        <v>31</v>
      </c>
      <c r="B1" s="71" t="s">
        <v>32</v>
      </c>
      <c r="C1" s="71" t="s">
        <v>33</v>
      </c>
      <c r="D1" s="71"/>
      <c r="E1" s="71" t="s">
        <v>34</v>
      </c>
      <c r="F1" s="71"/>
      <c r="G1" s="72"/>
      <c r="H1" s="73"/>
    </row>
    <row r="2" customFormat="false" ht="12" hidden="false" customHeight="true" outlineLevel="0" collapsed="false">
      <c r="A2" s="74" t="str">
        <f aca="false">'Test Conditions'!D7</f>
        <v>7882M</v>
      </c>
      <c r="B2" s="75" t="str">
        <f aca="false">'Test Conditions'!E7</f>
        <v>240/600R15</v>
      </c>
      <c r="C2" s="74" t="str">
        <f aca="false">'Test Conditions'!C7</f>
        <v>Indy Lights Wet Front</v>
      </c>
      <c r="D2" s="74"/>
      <c r="E2" s="76" t="n">
        <v>298.5</v>
      </c>
      <c r="F2" s="77" t="s">
        <v>35</v>
      </c>
    </row>
    <row r="3" customFormat="false" ht="15.95" hidden="false" customHeight="true" outlineLevel="0" collapsed="false">
      <c r="A3" s="78"/>
      <c r="B3" s="79"/>
      <c r="C3" s="70"/>
    </row>
    <row r="5" customFormat="false" ht="12.75" hidden="false" customHeight="false" outlineLevel="0" collapsed="false">
      <c r="A5" s="80"/>
      <c r="B5" s="80"/>
      <c r="C5" s="80"/>
      <c r="D5" s="80"/>
      <c r="E5" s="80"/>
      <c r="F5" s="25"/>
      <c r="G5" s="80"/>
      <c r="H5" s="80"/>
      <c r="I5" s="80"/>
      <c r="J5" s="80"/>
      <c r="K5" s="80"/>
      <c r="L5" s="25"/>
      <c r="M5" s="80"/>
      <c r="N5" s="80"/>
      <c r="O5" s="80"/>
      <c r="P5" s="80"/>
      <c r="Q5" s="80"/>
      <c r="R5" s="25"/>
      <c r="S5" s="80"/>
      <c r="T5" s="80"/>
      <c r="U5" s="80"/>
      <c r="V5" s="80"/>
      <c r="W5" s="80"/>
      <c r="X5" s="25"/>
      <c r="Y5" s="80"/>
      <c r="Z5" s="80"/>
      <c r="AA5" s="80"/>
      <c r="AB5" s="80"/>
      <c r="AC5" s="80"/>
      <c r="AD5" s="25"/>
      <c r="AE5" s="80"/>
      <c r="AF5" s="80"/>
      <c r="AG5" s="80"/>
      <c r="AH5" s="80"/>
      <c r="AI5" s="80"/>
      <c r="AJ5" s="25"/>
      <c r="AK5" s="80"/>
      <c r="AL5" s="80"/>
      <c r="AM5" s="80"/>
      <c r="AN5" s="80"/>
      <c r="AO5" s="80"/>
      <c r="AP5" s="25"/>
    </row>
    <row r="6" customFormat="false" ht="15" hidden="false" customHeight="false" outlineLevel="0" collapsed="false">
      <c r="A6" s="81" t="s">
        <v>6</v>
      </c>
      <c r="B6" s="82" t="s">
        <v>12</v>
      </c>
      <c r="C6" s="83"/>
      <c r="D6" s="81" t="s">
        <v>7</v>
      </c>
      <c r="E6" s="82" t="s">
        <v>36</v>
      </c>
      <c r="F6" s="25"/>
      <c r="G6" s="81" t="s">
        <v>6</v>
      </c>
      <c r="H6" s="82" t="s">
        <v>12</v>
      </c>
      <c r="I6" s="83"/>
      <c r="J6" s="81" t="s">
        <v>7</v>
      </c>
      <c r="K6" s="82" t="s">
        <v>37</v>
      </c>
      <c r="L6" s="25"/>
      <c r="M6" s="81" t="s">
        <v>6</v>
      </c>
      <c r="N6" s="82" t="s">
        <v>12</v>
      </c>
      <c r="O6" s="83"/>
      <c r="P6" s="81" t="s">
        <v>7</v>
      </c>
      <c r="Q6" s="84" t="s">
        <v>38</v>
      </c>
      <c r="R6" s="25"/>
      <c r="S6" s="81" t="s">
        <v>6</v>
      </c>
      <c r="T6" s="82" t="s">
        <v>12</v>
      </c>
      <c r="U6" s="83"/>
      <c r="V6" s="81" t="s">
        <v>7</v>
      </c>
      <c r="W6" s="84" t="s">
        <v>26</v>
      </c>
      <c r="X6" s="25"/>
      <c r="Y6" s="81" t="s">
        <v>6</v>
      </c>
      <c r="Z6" s="82" t="s">
        <v>12</v>
      </c>
      <c r="AA6" s="83"/>
      <c r="AB6" s="81" t="s">
        <v>7</v>
      </c>
      <c r="AC6" s="82" t="s">
        <v>39</v>
      </c>
      <c r="AD6" s="25"/>
      <c r="AE6" s="81" t="s">
        <v>6</v>
      </c>
      <c r="AF6" s="82" t="s">
        <v>12</v>
      </c>
      <c r="AG6" s="83"/>
      <c r="AH6" s="81" t="s">
        <v>7</v>
      </c>
      <c r="AI6" s="82" t="s">
        <v>40</v>
      </c>
      <c r="AJ6" s="25"/>
      <c r="AK6" s="81" t="s">
        <v>6</v>
      </c>
      <c r="AL6" s="82" t="s">
        <v>12</v>
      </c>
      <c r="AM6" s="83"/>
      <c r="AN6" s="81" t="s">
        <v>7</v>
      </c>
      <c r="AO6" s="82" t="s">
        <v>41</v>
      </c>
      <c r="AP6" s="25"/>
    </row>
    <row r="7" customFormat="false" ht="15" hidden="false" customHeight="false" outlineLevel="0" collapsed="false">
      <c r="A7" s="81" t="s">
        <v>5</v>
      </c>
      <c r="B7" s="85" t="s">
        <v>42</v>
      </c>
      <c r="C7" s="81" t="s">
        <v>43</v>
      </c>
      <c r="D7" s="81" t="s">
        <v>44</v>
      </c>
      <c r="E7" s="81"/>
      <c r="F7" s="25"/>
      <c r="G7" s="81" t="s">
        <v>5</v>
      </c>
      <c r="H7" s="85" t="s">
        <v>42</v>
      </c>
      <c r="I7" s="81" t="s">
        <v>43</v>
      </c>
      <c r="J7" s="81" t="s">
        <v>44</v>
      </c>
      <c r="K7" s="81"/>
      <c r="L7" s="25"/>
      <c r="M7" s="81" t="s">
        <v>5</v>
      </c>
      <c r="N7" s="85" t="s">
        <v>42</v>
      </c>
      <c r="O7" s="81" t="s">
        <v>43</v>
      </c>
      <c r="P7" s="81" t="s">
        <v>44</v>
      </c>
      <c r="Q7" s="81"/>
      <c r="R7" s="25"/>
      <c r="S7" s="81" t="s">
        <v>5</v>
      </c>
      <c r="T7" s="85" t="s">
        <v>42</v>
      </c>
      <c r="U7" s="81" t="s">
        <v>43</v>
      </c>
      <c r="V7" s="81" t="s">
        <v>44</v>
      </c>
      <c r="W7" s="81"/>
      <c r="X7" s="25"/>
      <c r="Y7" s="81" t="s">
        <v>5</v>
      </c>
      <c r="Z7" s="85" t="s">
        <v>42</v>
      </c>
      <c r="AA7" s="81" t="s">
        <v>43</v>
      </c>
      <c r="AB7" s="81" t="s">
        <v>44</v>
      </c>
      <c r="AC7" s="81"/>
      <c r="AD7" s="25"/>
      <c r="AE7" s="81" t="s">
        <v>5</v>
      </c>
      <c r="AF7" s="85" t="s">
        <v>42</v>
      </c>
      <c r="AG7" s="81" t="s">
        <v>43</v>
      </c>
      <c r="AH7" s="81" t="s">
        <v>44</v>
      </c>
      <c r="AI7" s="81"/>
      <c r="AJ7" s="25"/>
      <c r="AK7" s="81" t="s">
        <v>5</v>
      </c>
      <c r="AL7" s="85" t="s">
        <v>42</v>
      </c>
      <c r="AM7" s="81" t="s">
        <v>43</v>
      </c>
      <c r="AN7" s="81" t="s">
        <v>44</v>
      </c>
      <c r="AO7" s="81"/>
      <c r="AP7" s="25"/>
    </row>
    <row r="8" customFormat="false" ht="17.25" hidden="false" customHeight="false" outlineLevel="0" collapsed="false">
      <c r="A8" s="86" t="s">
        <v>45</v>
      </c>
      <c r="B8" s="87" t="s">
        <v>35</v>
      </c>
      <c r="C8" s="86" t="s">
        <v>35</v>
      </c>
      <c r="D8" s="86" t="s">
        <v>46</v>
      </c>
      <c r="E8" s="86" t="s">
        <v>47</v>
      </c>
      <c r="F8" s="25"/>
      <c r="G8" s="86" t="s">
        <v>45</v>
      </c>
      <c r="H8" s="87" t="s">
        <v>35</v>
      </c>
      <c r="I8" s="86" t="s">
        <v>35</v>
      </c>
      <c r="J8" s="86" t="s">
        <v>46</v>
      </c>
      <c r="K8" s="86" t="s">
        <v>47</v>
      </c>
      <c r="L8" s="25"/>
      <c r="M8" s="86" t="s">
        <v>45</v>
      </c>
      <c r="N8" s="87" t="s">
        <v>35</v>
      </c>
      <c r="O8" s="86" t="s">
        <v>35</v>
      </c>
      <c r="P8" s="86" t="s">
        <v>46</v>
      </c>
      <c r="Q8" s="86" t="s">
        <v>47</v>
      </c>
      <c r="R8" s="25"/>
      <c r="S8" s="86" t="s">
        <v>45</v>
      </c>
      <c r="T8" s="87" t="s">
        <v>35</v>
      </c>
      <c r="U8" s="86" t="s">
        <v>35</v>
      </c>
      <c r="V8" s="86" t="s">
        <v>46</v>
      </c>
      <c r="W8" s="86" t="s">
        <v>47</v>
      </c>
      <c r="X8" s="25"/>
      <c r="Y8" s="86" t="s">
        <v>45</v>
      </c>
      <c r="Z8" s="87" t="s">
        <v>35</v>
      </c>
      <c r="AA8" s="86" t="s">
        <v>35</v>
      </c>
      <c r="AB8" s="86" t="s">
        <v>46</v>
      </c>
      <c r="AC8" s="86" t="s">
        <v>47</v>
      </c>
      <c r="AD8" s="25"/>
      <c r="AE8" s="86" t="s">
        <v>45</v>
      </c>
      <c r="AF8" s="87" t="s">
        <v>35</v>
      </c>
      <c r="AG8" s="86" t="s">
        <v>35</v>
      </c>
      <c r="AH8" s="86" t="s">
        <v>46</v>
      </c>
      <c r="AI8" s="86" t="s">
        <v>47</v>
      </c>
      <c r="AJ8" s="25"/>
      <c r="AK8" s="86" t="s">
        <v>45</v>
      </c>
      <c r="AL8" s="87" t="s">
        <v>35</v>
      </c>
      <c r="AM8" s="86" t="s">
        <v>35</v>
      </c>
      <c r="AN8" s="86" t="s">
        <v>46</v>
      </c>
      <c r="AO8" s="86" t="s">
        <v>47</v>
      </c>
      <c r="AP8" s="25"/>
    </row>
    <row r="9" customFormat="false" ht="12.75" hidden="false" customHeight="false" outlineLevel="0" collapsed="false">
      <c r="A9" s="88" t="n">
        <v>-2</v>
      </c>
      <c r="B9" s="89" t="n">
        <v>298</v>
      </c>
      <c r="C9" s="90" t="n">
        <v>0</v>
      </c>
      <c r="D9" s="91" t="n">
        <v>0</v>
      </c>
      <c r="E9" s="91" t="n">
        <v>0</v>
      </c>
      <c r="F9" s="25"/>
      <c r="G9" s="88" t="n">
        <v>0</v>
      </c>
      <c r="H9" s="89" t="n">
        <v>297.2023</v>
      </c>
      <c r="I9" s="90" t="n">
        <v>0</v>
      </c>
      <c r="J9" s="91" t="n">
        <v>0</v>
      </c>
      <c r="K9" s="91" t="n">
        <v>0</v>
      </c>
      <c r="L9" s="25"/>
      <c r="M9" s="88" t="n">
        <v>1</v>
      </c>
      <c r="N9" s="89" t="n">
        <v>297.4105</v>
      </c>
      <c r="O9" s="90" t="n">
        <v>0</v>
      </c>
      <c r="P9" s="91" t="n">
        <v>0</v>
      </c>
      <c r="Q9" s="91" t="n">
        <v>0</v>
      </c>
      <c r="R9" s="25"/>
      <c r="S9" s="88" t="n">
        <v>1</v>
      </c>
      <c r="T9" s="89" t="n">
        <v>296.9508</v>
      </c>
      <c r="U9" s="90" t="n">
        <v>0</v>
      </c>
      <c r="V9" s="91" t="n">
        <v>0</v>
      </c>
      <c r="W9" s="91" t="n">
        <v>0</v>
      </c>
      <c r="X9" s="25"/>
      <c r="Y9" s="88" t="n">
        <v>2</v>
      </c>
      <c r="Z9" s="89" t="n">
        <v>297.1266</v>
      </c>
      <c r="AA9" s="90" t="n">
        <v>0</v>
      </c>
      <c r="AB9" s="91" t="n">
        <v>0</v>
      </c>
      <c r="AC9" s="91" t="n">
        <v>0</v>
      </c>
      <c r="AD9" s="25"/>
      <c r="AE9" s="88" t="n">
        <v>3</v>
      </c>
      <c r="AF9" s="89" t="n">
        <v>297.3213</v>
      </c>
      <c r="AG9" s="90" t="n">
        <v>0</v>
      </c>
      <c r="AH9" s="91" t="n">
        <v>0</v>
      </c>
      <c r="AI9" s="91" t="n">
        <v>0</v>
      </c>
      <c r="AJ9" s="25"/>
      <c r="AK9" s="88" t="n">
        <v>3</v>
      </c>
      <c r="AL9" s="89" t="n">
        <v>297.4727</v>
      </c>
      <c r="AM9" s="90" t="n">
        <v>0</v>
      </c>
      <c r="AN9" s="91" t="n">
        <v>0</v>
      </c>
      <c r="AO9" s="91" t="n">
        <v>0</v>
      </c>
      <c r="AP9" s="25"/>
    </row>
    <row r="10" customFormat="false" ht="12.75" hidden="false" customHeight="false" outlineLevel="0" collapsed="false">
      <c r="A10" s="92" t="n">
        <v>34</v>
      </c>
      <c r="B10" s="93" t="n">
        <v>296.9373</v>
      </c>
      <c r="C10" s="94" t="n">
        <f aca="false">B$9-B10</f>
        <v>1.06270000000001</v>
      </c>
      <c r="D10" s="95" t="n">
        <f aca="false">E10*55.9</f>
        <v>1788.46334807565</v>
      </c>
      <c r="E10" s="95" t="n">
        <f aca="false">A10/C10</f>
        <v>31.9939776042155</v>
      </c>
      <c r="F10" s="25"/>
      <c r="G10" s="92" t="n">
        <v>34</v>
      </c>
      <c r="H10" s="93" t="n">
        <v>296.0558</v>
      </c>
      <c r="I10" s="94" t="n">
        <f aca="false">H$9-H10</f>
        <v>1.1465</v>
      </c>
      <c r="J10" s="95" t="n">
        <f aca="false">K10*55.9</f>
        <v>1657.74095071958</v>
      </c>
      <c r="K10" s="95" t="n">
        <f aca="false">G10/I10</f>
        <v>29.6554731792411</v>
      </c>
      <c r="L10" s="25"/>
      <c r="M10" s="92" t="n">
        <v>34</v>
      </c>
      <c r="N10" s="93" t="n">
        <v>295.8638</v>
      </c>
      <c r="O10" s="94" t="n">
        <f aca="false">N$9-N10</f>
        <v>1.54669999999999</v>
      </c>
      <c r="P10" s="95" t="n">
        <f aca="false">Q10*55.9</f>
        <v>1228.80972392837</v>
      </c>
      <c r="Q10" s="95" t="n">
        <f aca="false">M10/O10</f>
        <v>21.9822848645505</v>
      </c>
      <c r="R10" s="25"/>
      <c r="S10" s="92" t="n">
        <v>34</v>
      </c>
      <c r="T10" s="93" t="n">
        <v>295.7529</v>
      </c>
      <c r="U10" s="94" t="n">
        <f aca="false">T$9-T10</f>
        <v>1.1979</v>
      </c>
      <c r="V10" s="95" t="n">
        <f aca="false">W10*55.9</f>
        <v>1586.60990065948</v>
      </c>
      <c r="W10" s="95" t="n">
        <f aca="false">S10/U10</f>
        <v>28.3830035896151</v>
      </c>
      <c r="X10" s="25"/>
      <c r="Y10" s="92" t="n">
        <v>34</v>
      </c>
      <c r="Z10" s="93" t="n">
        <v>295.8881</v>
      </c>
      <c r="AA10" s="94" t="n">
        <f aca="false">Z$9-Z10</f>
        <v>1.23849999999999</v>
      </c>
      <c r="AB10" s="95" t="n">
        <f aca="false">AC10*55.9</f>
        <v>1534.5983044005</v>
      </c>
      <c r="AC10" s="95" t="n">
        <f aca="false">Y10/AA10</f>
        <v>27.4525635849821</v>
      </c>
      <c r="AD10" s="25"/>
      <c r="AE10" s="92" t="n">
        <v>34</v>
      </c>
      <c r="AF10" s="93" t="n">
        <v>296.0152</v>
      </c>
      <c r="AG10" s="94" t="n">
        <f aca="false">AF$9-AF10</f>
        <v>1.30610000000002</v>
      </c>
      <c r="AH10" s="95" t="n">
        <f aca="false">AI10*55.9</f>
        <v>1455.17188576677</v>
      </c>
      <c r="AI10" s="95" t="n">
        <f aca="false">AE10/AG10</f>
        <v>26.0316974197991</v>
      </c>
      <c r="AJ10" s="25"/>
      <c r="AK10" s="92" t="n">
        <v>34</v>
      </c>
      <c r="AL10" s="93" t="n">
        <v>296.2964</v>
      </c>
      <c r="AM10" s="94" t="n">
        <f aca="false">AL$9-AL10</f>
        <v>1.17629999999997</v>
      </c>
      <c r="AN10" s="95" t="n">
        <f aca="false">AO10*55.9</f>
        <v>1615.74428292107</v>
      </c>
      <c r="AO10" s="95" t="n">
        <f aca="false">AK10/AM10</f>
        <v>28.9041911077114</v>
      </c>
      <c r="AP10" s="25"/>
    </row>
    <row r="11" customFormat="false" ht="12.75" hidden="false" customHeight="false" outlineLevel="0" collapsed="false">
      <c r="A11" s="92" t="n">
        <v>59</v>
      </c>
      <c r="B11" s="93" t="n">
        <v>295.9476</v>
      </c>
      <c r="C11" s="94" t="n">
        <f aca="false">B$9-B11</f>
        <v>2.05239999999998</v>
      </c>
      <c r="D11" s="95" t="n">
        <f aca="false">E11*55.9</f>
        <v>1606.94796335999</v>
      </c>
      <c r="E11" s="95" t="n">
        <f aca="false">A11/C11</f>
        <v>28.7468329760284</v>
      </c>
      <c r="F11" s="25"/>
      <c r="G11" s="92" t="n">
        <v>59</v>
      </c>
      <c r="H11" s="93" t="n">
        <v>295.177</v>
      </c>
      <c r="I11" s="94" t="n">
        <f aca="false">H$9-H11</f>
        <v>2.02529999999996</v>
      </c>
      <c r="J11" s="95" t="n">
        <f aca="false">K11*55.9</f>
        <v>1628.45010615715</v>
      </c>
      <c r="K11" s="95" t="n">
        <f aca="false">G11/I11</f>
        <v>29.13148669333</v>
      </c>
      <c r="L11" s="25"/>
      <c r="M11" s="92" t="n">
        <v>60</v>
      </c>
      <c r="N11" s="93" t="n">
        <v>294.9092</v>
      </c>
      <c r="O11" s="94" t="n">
        <f aca="false">N$9-N11</f>
        <v>2.50130000000001</v>
      </c>
      <c r="P11" s="95" t="n">
        <f aca="false">Q11*55.9</f>
        <v>1340.90273058009</v>
      </c>
      <c r="Q11" s="95" t="n">
        <f aca="false">M11/O11</f>
        <v>23.987526486227</v>
      </c>
      <c r="R11" s="25"/>
      <c r="S11" s="92" t="n">
        <v>60</v>
      </c>
      <c r="T11" s="93" t="n">
        <v>294.8038</v>
      </c>
      <c r="U11" s="94" t="n">
        <f aca="false">T$9-T11</f>
        <v>2.14699999999999</v>
      </c>
      <c r="V11" s="95" t="n">
        <f aca="false">W11*55.9</f>
        <v>1562.17978574756</v>
      </c>
      <c r="W11" s="95" t="n">
        <f aca="false">S11/U11</f>
        <v>27.9459711224966</v>
      </c>
      <c r="X11" s="25"/>
      <c r="Y11" s="92" t="n">
        <v>59</v>
      </c>
      <c r="Z11" s="93" t="n">
        <v>294.9147</v>
      </c>
      <c r="AA11" s="94" t="n">
        <f aca="false">Z$9-Z11</f>
        <v>2.21190000000001</v>
      </c>
      <c r="AB11" s="95" t="n">
        <f aca="false">AC11*55.9</f>
        <v>1491.0710249107</v>
      </c>
      <c r="AC11" s="95" t="n">
        <f aca="false">Y11/AA11</f>
        <v>26.6739002667388</v>
      </c>
      <c r="AD11" s="25"/>
      <c r="AE11" s="92" t="n">
        <v>60</v>
      </c>
      <c r="AF11" s="93" t="n">
        <v>295.0282</v>
      </c>
      <c r="AG11" s="94" t="n">
        <f aca="false">AF$9-AF11</f>
        <v>2.29309999999998</v>
      </c>
      <c r="AH11" s="95" t="n">
        <f aca="false">AI11*55.9</f>
        <v>1462.64881601327</v>
      </c>
      <c r="AI11" s="95" t="n">
        <f aca="false">AE11/AG11</f>
        <v>26.1654528803805</v>
      </c>
      <c r="AJ11" s="25"/>
      <c r="AK11" s="92" t="n">
        <v>59</v>
      </c>
      <c r="AL11" s="93" t="n">
        <v>295.2905</v>
      </c>
      <c r="AM11" s="94" t="n">
        <f aca="false">AL$9-AL11</f>
        <v>2.18219999999997</v>
      </c>
      <c r="AN11" s="95" t="n">
        <f aca="false">AO11*55.9</f>
        <v>1511.36467784807</v>
      </c>
      <c r="AO11" s="95" t="n">
        <f aca="false">AK11/AM11</f>
        <v>27.0369352030066</v>
      </c>
      <c r="AP11" s="25"/>
    </row>
    <row r="12" customFormat="false" ht="12.75" hidden="false" customHeight="false" outlineLevel="0" collapsed="false">
      <c r="A12" s="92" t="n">
        <v>87</v>
      </c>
      <c r="B12" s="93" t="n">
        <v>294.6821</v>
      </c>
      <c r="C12" s="94" t="n">
        <f aca="false">B$9-B12</f>
        <v>3.31790000000001</v>
      </c>
      <c r="D12" s="95" t="n">
        <f aca="false">E12*55.9</f>
        <v>1465.77654540522</v>
      </c>
      <c r="E12" s="95" t="n">
        <f aca="false">A12/C12</f>
        <v>26.221405105639</v>
      </c>
      <c r="F12" s="25"/>
      <c r="G12" s="92" t="n">
        <v>88</v>
      </c>
      <c r="H12" s="93" t="n">
        <v>294.0331</v>
      </c>
      <c r="I12" s="94" t="n">
        <f aca="false">H$9-H12</f>
        <v>3.16919999999999</v>
      </c>
      <c r="J12" s="95" t="n">
        <f aca="false">K12*55.9</f>
        <v>1552.18982708571</v>
      </c>
      <c r="K12" s="95" t="n">
        <f aca="false">G12/I12</f>
        <v>27.7672598763096</v>
      </c>
      <c r="L12" s="25"/>
      <c r="M12" s="92" t="n">
        <v>88</v>
      </c>
      <c r="N12" s="93" t="n">
        <v>293.733</v>
      </c>
      <c r="O12" s="94" t="n">
        <f aca="false">N$9-N12</f>
        <v>3.67750000000001</v>
      </c>
      <c r="P12" s="95" t="n">
        <f aca="false">Q12*55.9</f>
        <v>1337.64785859959</v>
      </c>
      <c r="Q12" s="95" t="n">
        <f aca="false">M12/O12</f>
        <v>23.929299796057</v>
      </c>
      <c r="R12" s="25"/>
      <c r="S12" s="92" t="n">
        <v>88</v>
      </c>
      <c r="T12" s="93" t="n">
        <v>293.7194</v>
      </c>
      <c r="U12" s="94" t="n">
        <f aca="false">T$9-T12</f>
        <v>3.23140000000001</v>
      </c>
      <c r="V12" s="95" t="n">
        <f aca="false">W12*55.9</f>
        <v>1522.31231045367</v>
      </c>
      <c r="W12" s="95" t="n">
        <f aca="false">S12/U12</f>
        <v>27.2327783623197</v>
      </c>
      <c r="X12" s="25"/>
      <c r="Y12" s="92" t="n">
        <v>88</v>
      </c>
      <c r="Z12" s="93" t="n">
        <v>293.7005</v>
      </c>
      <c r="AA12" s="94" t="n">
        <f aca="false">Z$9-Z12</f>
        <v>3.42610000000002</v>
      </c>
      <c r="AB12" s="95" t="n">
        <f aca="false">AC12*55.9</f>
        <v>1435.80164034908</v>
      </c>
      <c r="AC12" s="95" t="n">
        <f aca="false">Y12/AA12</f>
        <v>25.6851814015935</v>
      </c>
      <c r="AD12" s="25"/>
      <c r="AE12" s="92" t="n">
        <v>88</v>
      </c>
      <c r="AF12" s="93" t="n">
        <v>294.0872</v>
      </c>
      <c r="AG12" s="94" t="n">
        <f aca="false">AF$9-AF12</f>
        <v>3.23410000000001</v>
      </c>
      <c r="AH12" s="95" t="n">
        <f aca="false">AI12*55.9</f>
        <v>1521.04140255403</v>
      </c>
      <c r="AI12" s="95" t="n">
        <f aca="false">AE12/AG12</f>
        <v>27.2100429794996</v>
      </c>
      <c r="AJ12" s="25"/>
      <c r="AK12" s="92" t="n">
        <v>89</v>
      </c>
      <c r="AL12" s="93" t="n">
        <v>294.0602</v>
      </c>
      <c r="AM12" s="94" t="n">
        <f aca="false">AL$9-AL12</f>
        <v>3.41249999999997</v>
      </c>
      <c r="AN12" s="95" t="n">
        <f aca="false">AO12*55.9</f>
        <v>1457.90476190478</v>
      </c>
      <c r="AO12" s="95" t="n">
        <f aca="false">AK12/AM12</f>
        <v>26.0805860805863</v>
      </c>
      <c r="AP12" s="25"/>
    </row>
    <row r="13" customFormat="false" ht="12.75" hidden="false" customHeight="false" outlineLevel="0" collapsed="false">
      <c r="A13" s="92" t="n">
        <v>117</v>
      </c>
      <c r="B13" s="93" t="n">
        <v>293.3923</v>
      </c>
      <c r="C13" s="94" t="n">
        <f aca="false">B$9-B13</f>
        <v>4.60770000000002</v>
      </c>
      <c r="D13" s="95" t="n">
        <f aca="false">E13*55.9</f>
        <v>1419.42834819975</v>
      </c>
      <c r="E13" s="95" t="n">
        <f aca="false">A13/C13</f>
        <v>25.3922781431082</v>
      </c>
      <c r="F13" s="25"/>
      <c r="G13" s="92" t="n">
        <v>117</v>
      </c>
      <c r="H13" s="93" t="n">
        <v>292.7297</v>
      </c>
      <c r="I13" s="94" t="n">
        <f aca="false">H$9-H13</f>
        <v>4.4726</v>
      </c>
      <c r="J13" s="95" t="n">
        <f aca="false">K13*55.9</f>
        <v>1462.30380539284</v>
      </c>
      <c r="K13" s="95" t="n">
        <f aca="false">G13/I13</f>
        <v>26.1592809551491</v>
      </c>
      <c r="L13" s="25"/>
      <c r="M13" s="92" t="n">
        <v>118</v>
      </c>
      <c r="N13" s="93" t="n">
        <v>292.5621</v>
      </c>
      <c r="O13" s="94" t="n">
        <f aca="false">N$9-N13</f>
        <v>4.84840000000003</v>
      </c>
      <c r="P13" s="95" t="n">
        <f aca="false">Q13*55.9</f>
        <v>1360.49005857602</v>
      </c>
      <c r="Q13" s="95" t="n">
        <f aca="false">M13/O13</f>
        <v>24.3379259137034</v>
      </c>
      <c r="R13" s="25"/>
      <c r="S13" s="92" t="n">
        <v>117</v>
      </c>
      <c r="T13" s="93" t="n">
        <v>292.3647</v>
      </c>
      <c r="U13" s="94" t="n">
        <f aca="false">T$9-T13</f>
        <v>4.58609999999999</v>
      </c>
      <c r="V13" s="95" t="n">
        <f aca="false">W13*55.9</f>
        <v>1426.11369137176</v>
      </c>
      <c r="W13" s="95" t="n">
        <f aca="false">S13/U13</f>
        <v>25.5118728331263</v>
      </c>
      <c r="X13" s="25"/>
      <c r="Y13" s="92" t="n">
        <v>118</v>
      </c>
      <c r="Z13" s="93" t="n">
        <v>292.5026</v>
      </c>
      <c r="AA13" s="94" t="n">
        <f aca="false">Z$9-Z13</f>
        <v>4.62400000000002</v>
      </c>
      <c r="AB13" s="95" t="n">
        <f aca="false">AC13*55.9</f>
        <v>1426.51384083044</v>
      </c>
      <c r="AC13" s="95" t="n">
        <f aca="false">Y13/AA13</f>
        <v>25.5190311418684</v>
      </c>
      <c r="AD13" s="25"/>
      <c r="AE13" s="92" t="n">
        <v>117</v>
      </c>
      <c r="AF13" s="93" t="n">
        <v>292.6946</v>
      </c>
      <c r="AG13" s="94" t="n">
        <f aca="false">AF$9-AF13</f>
        <v>4.62670000000003</v>
      </c>
      <c r="AH13" s="95" t="n">
        <f aca="false">AI13*55.9</f>
        <v>1413.59932565327</v>
      </c>
      <c r="AI13" s="95" t="n">
        <f aca="false">AE13/AG13</f>
        <v>25.2880022478223</v>
      </c>
      <c r="AJ13" s="25"/>
      <c r="AK13" s="92" t="n">
        <v>118</v>
      </c>
      <c r="AL13" s="93" t="n">
        <v>292.7027</v>
      </c>
      <c r="AM13" s="94" t="n">
        <f aca="false">AL$9-AL13</f>
        <v>4.76999999999998</v>
      </c>
      <c r="AN13" s="95" t="n">
        <f aca="false">AO13*55.9</f>
        <v>1382.85115303984</v>
      </c>
      <c r="AO13" s="95" t="n">
        <f aca="false">AK13/AM13</f>
        <v>24.7379454926626</v>
      </c>
      <c r="AP13" s="25"/>
    </row>
    <row r="14" customFormat="false" ht="12.75" hidden="false" customHeight="false" outlineLevel="0" collapsed="false">
      <c r="A14" s="92" t="n">
        <v>149</v>
      </c>
      <c r="B14" s="93" t="n">
        <v>292.3403</v>
      </c>
      <c r="C14" s="94" t="n">
        <f aca="false">B$9-B14</f>
        <v>5.65969999999999</v>
      </c>
      <c r="D14" s="95" t="n">
        <f aca="false">E14*55.9</f>
        <v>1471.65044083609</v>
      </c>
      <c r="E14" s="95" t="n">
        <f aca="false">A14/C14</f>
        <v>26.3264837358871</v>
      </c>
      <c r="F14" s="25"/>
      <c r="G14" s="92" t="n">
        <v>148</v>
      </c>
      <c r="H14" s="93" t="n">
        <v>291.7806</v>
      </c>
      <c r="I14" s="94" t="n">
        <f aca="false">H$9-H14</f>
        <v>5.42169999999999</v>
      </c>
      <c r="J14" s="95" t="n">
        <f aca="false">K14*55.9</f>
        <v>1525.94204769722</v>
      </c>
      <c r="K14" s="95" t="n">
        <f aca="false">G14/I14</f>
        <v>27.2977110500397</v>
      </c>
      <c r="L14" s="25"/>
      <c r="M14" s="92" t="n">
        <v>148</v>
      </c>
      <c r="N14" s="93" t="n">
        <v>291.2046</v>
      </c>
      <c r="O14" s="94" t="n">
        <f aca="false">N$9-N14</f>
        <v>6.20589999999999</v>
      </c>
      <c r="P14" s="95" t="n">
        <f aca="false">Q14*55.9</f>
        <v>1333.11848402327</v>
      </c>
      <c r="Q14" s="95" t="n">
        <f aca="false">M14/O14</f>
        <v>23.848273417232</v>
      </c>
      <c r="R14" s="25"/>
      <c r="S14" s="92" t="n">
        <v>149</v>
      </c>
      <c r="T14" s="93" t="n">
        <v>291.4723</v>
      </c>
      <c r="U14" s="94" t="n">
        <f aca="false">T$9-T14</f>
        <v>5.4785</v>
      </c>
      <c r="V14" s="95" t="n">
        <f aca="false">W14*55.9</f>
        <v>1520.3249064525</v>
      </c>
      <c r="W14" s="95" t="n">
        <f aca="false">S14/U14</f>
        <v>27.1972255179338</v>
      </c>
      <c r="X14" s="25"/>
      <c r="Y14" s="92" t="n">
        <v>148</v>
      </c>
      <c r="Z14" s="93" t="n">
        <v>291.256</v>
      </c>
      <c r="AA14" s="94" t="n">
        <f aca="false">Z$9-Z14</f>
        <v>5.87060000000002</v>
      </c>
      <c r="AB14" s="95" t="n">
        <f aca="false">AC14*55.9</f>
        <v>1409.25970088236</v>
      </c>
      <c r="AC14" s="95" t="n">
        <f aca="false">Y14/AA14</f>
        <v>25.2103703198991</v>
      </c>
      <c r="AD14" s="25"/>
      <c r="AE14" s="92" t="n">
        <v>148</v>
      </c>
      <c r="AF14" s="93" t="n">
        <v>291.2533</v>
      </c>
      <c r="AG14" s="94" t="n">
        <f aca="false">AF$9-AF14</f>
        <v>6.06799999999998</v>
      </c>
      <c r="AH14" s="95" t="n">
        <f aca="false">AI14*55.9</f>
        <v>1363.41463414635</v>
      </c>
      <c r="AI14" s="95" t="n">
        <f aca="false">AE14/AG14</f>
        <v>24.3902439024391</v>
      </c>
      <c r="AJ14" s="25"/>
      <c r="AK14" s="92" t="n">
        <v>149</v>
      </c>
      <c r="AL14" s="93" t="n">
        <v>291.5372</v>
      </c>
      <c r="AM14" s="94" t="n">
        <f aca="false">AL$9-AL14</f>
        <v>5.93549999999999</v>
      </c>
      <c r="AN14" s="95" t="n">
        <f aca="false">AO14*55.9</f>
        <v>1403.26846937916</v>
      </c>
      <c r="AO14" s="95" t="n">
        <f aca="false">AK14/AM14</f>
        <v>25.1031926543678</v>
      </c>
      <c r="AP14" s="25"/>
    </row>
    <row r="15" customFormat="false" ht="12.75" hidden="false" customHeight="false" outlineLevel="0" collapsed="false">
      <c r="A15" s="92" t="n">
        <v>175</v>
      </c>
      <c r="B15" s="93" t="n">
        <v>291.4832</v>
      </c>
      <c r="C15" s="94" t="n">
        <f aca="false">B$9-B15</f>
        <v>6.51679999999999</v>
      </c>
      <c r="D15" s="95" t="n">
        <f aca="false">E15*55.9</f>
        <v>1501.12018168426</v>
      </c>
      <c r="E15" s="95" t="n">
        <f aca="false">A15/C15</f>
        <v>26.8536705131353</v>
      </c>
      <c r="F15" s="25"/>
      <c r="G15" s="92" t="n">
        <v>175</v>
      </c>
      <c r="H15" s="93" t="n">
        <v>290.4448</v>
      </c>
      <c r="I15" s="94" t="n">
        <f aca="false">H$9-H15</f>
        <v>6.75749999999999</v>
      </c>
      <c r="J15" s="95" t="n">
        <f aca="false">K15*55.9</f>
        <v>1447.65075841658</v>
      </c>
      <c r="K15" s="95" t="n">
        <f aca="false">G15/I15</f>
        <v>25.8971513133556</v>
      </c>
      <c r="L15" s="25"/>
      <c r="M15" s="92" t="n">
        <v>174</v>
      </c>
      <c r="N15" s="93" t="n">
        <v>290.3339</v>
      </c>
      <c r="O15" s="94" t="n">
        <f aca="false">N$9-N15</f>
        <v>7.07659999999999</v>
      </c>
      <c r="P15" s="95" t="n">
        <f aca="false">Q15*55.9</f>
        <v>1374.47361727383</v>
      </c>
      <c r="Q15" s="95" t="n">
        <f aca="false">M15/O15</f>
        <v>24.5880790209988</v>
      </c>
      <c r="R15" s="25"/>
      <c r="S15" s="92" t="n">
        <v>175</v>
      </c>
      <c r="T15" s="93" t="n">
        <v>290.269</v>
      </c>
      <c r="U15" s="94" t="n">
        <f aca="false">T$9-T15</f>
        <v>6.68180000000001</v>
      </c>
      <c r="V15" s="95" t="n">
        <f aca="false">W15*55.9</f>
        <v>1464.0516028615</v>
      </c>
      <c r="W15" s="95" t="n">
        <f aca="false">S15/U15</f>
        <v>26.190547457272</v>
      </c>
      <c r="X15" s="25"/>
      <c r="Y15" s="92" t="n">
        <v>175</v>
      </c>
      <c r="Z15" s="93" t="n">
        <v>290.1852</v>
      </c>
      <c r="AA15" s="94" t="n">
        <f aca="false">Z$9-Z15</f>
        <v>6.94139999999999</v>
      </c>
      <c r="AB15" s="95" t="n">
        <f aca="false">AC15*55.9</f>
        <v>1409.29783617138</v>
      </c>
      <c r="AC15" s="95" t="n">
        <f aca="false">Y15/AA15</f>
        <v>25.2110525254272</v>
      </c>
      <c r="AD15" s="25"/>
      <c r="AE15" s="92" t="n">
        <v>175</v>
      </c>
      <c r="AF15" s="93" t="n">
        <v>290.2825</v>
      </c>
      <c r="AG15" s="94" t="n">
        <f aca="false">AF$9-AF15</f>
        <v>7.03879999999998</v>
      </c>
      <c r="AH15" s="95" t="n">
        <f aca="false">AI15*55.9</f>
        <v>1389.79655623118</v>
      </c>
      <c r="AI15" s="95" t="n">
        <f aca="false">AE15/AG15</f>
        <v>24.8621924191624</v>
      </c>
      <c r="AJ15" s="25"/>
      <c r="AK15" s="92" t="n">
        <v>175</v>
      </c>
      <c r="AL15" s="93" t="n">
        <v>290.315</v>
      </c>
      <c r="AM15" s="94" t="n">
        <f aca="false">AL$9-AL15</f>
        <v>7.15769999999998</v>
      </c>
      <c r="AN15" s="95" t="n">
        <f aca="false">AO15*55.9</f>
        <v>1366.70997666849</v>
      </c>
      <c r="AO15" s="95" t="n">
        <f aca="false">AK15/AM15</f>
        <v>24.449194573676</v>
      </c>
      <c r="AP15" s="25"/>
    </row>
    <row r="16" customFormat="false" ht="12.75" hidden="false" customHeight="false" outlineLevel="0" collapsed="false">
      <c r="A16" s="92" t="n">
        <v>188</v>
      </c>
      <c r="B16" s="93" t="n">
        <v>291.0045</v>
      </c>
      <c r="C16" s="94" t="n">
        <f aca="false">B$9-B16</f>
        <v>6.99549999999999</v>
      </c>
      <c r="D16" s="95" t="n">
        <f aca="false">E16*55.9</f>
        <v>1502.28003716675</v>
      </c>
      <c r="E16" s="95" t="n">
        <f aca="false">A16/C16</f>
        <v>26.8744192695304</v>
      </c>
      <c r="F16" s="25"/>
      <c r="G16" s="92" t="n">
        <v>188</v>
      </c>
      <c r="H16" s="93" t="n">
        <v>289.9851</v>
      </c>
      <c r="I16" s="94" t="n">
        <f aca="false">H$9-H16</f>
        <v>7.21719999999999</v>
      </c>
      <c r="J16" s="95" t="n">
        <f aca="false">K16*55.9</f>
        <v>1456.13257218866</v>
      </c>
      <c r="K16" s="95" t="n">
        <f aca="false">G16/I16</f>
        <v>26.0488832234108</v>
      </c>
      <c r="L16" s="25"/>
      <c r="M16" s="92" t="n">
        <v>189</v>
      </c>
      <c r="N16" s="93" t="n">
        <v>290.4286</v>
      </c>
      <c r="O16" s="94" t="n">
        <f aca="false">N$9-N16</f>
        <v>6.9819</v>
      </c>
      <c r="P16" s="95" t="n">
        <f aca="false">Q16*55.9</f>
        <v>1513.21273578825</v>
      </c>
      <c r="Q16" s="95" t="n">
        <f aca="false">M16/O16</f>
        <v>27.0699952734929</v>
      </c>
      <c r="R16" s="25"/>
      <c r="S16" s="92" t="n">
        <v>188</v>
      </c>
      <c r="T16" s="93" t="n">
        <v>289.7012</v>
      </c>
      <c r="U16" s="94" t="n">
        <f aca="false">T$9-T16</f>
        <v>7.24960000000004</v>
      </c>
      <c r="V16" s="95" t="n">
        <f aca="false">W16*55.9</f>
        <v>1449.62480688589</v>
      </c>
      <c r="W16" s="95" t="n">
        <f aca="false">S16/U16</f>
        <v>25.9324652394613</v>
      </c>
      <c r="X16" s="25"/>
      <c r="Y16" s="92" t="n">
        <v>188</v>
      </c>
      <c r="Z16" s="93" t="n">
        <v>289.6038</v>
      </c>
      <c r="AA16" s="94" t="n">
        <f aca="false">Z$9-Z16</f>
        <v>7.52280000000002</v>
      </c>
      <c r="AB16" s="95" t="n">
        <f aca="false">AC16*55.9</f>
        <v>1396.97984792896</v>
      </c>
      <c r="AC16" s="95" t="n">
        <f aca="false">Y16/AA16</f>
        <v>24.9906949540064</v>
      </c>
      <c r="AD16" s="25"/>
      <c r="AE16" s="92" t="n">
        <v>188</v>
      </c>
      <c r="AF16" s="93" t="n">
        <v>289.6822</v>
      </c>
      <c r="AG16" s="94" t="n">
        <f aca="false">AF$9-AF16</f>
        <v>7.63909999999999</v>
      </c>
      <c r="AH16" s="95" t="n">
        <f aca="false">AI16*55.9</f>
        <v>1375.7117985103</v>
      </c>
      <c r="AI16" s="95" t="n">
        <f aca="false">AE16/AG16</f>
        <v>24.6102289536726</v>
      </c>
      <c r="AJ16" s="25"/>
      <c r="AK16" s="92" t="n">
        <v>188</v>
      </c>
      <c r="AL16" s="93" t="n">
        <v>289.7066</v>
      </c>
      <c r="AM16" s="94" t="n">
        <f aca="false">AL$9-AL16</f>
        <v>7.76609999999999</v>
      </c>
      <c r="AN16" s="95" t="n">
        <f aca="false">AO16*55.9</f>
        <v>1353.21461222493</v>
      </c>
      <c r="AO16" s="95" t="n">
        <f aca="false">AK16/AM16</f>
        <v>24.2077748161883</v>
      </c>
      <c r="AP16" s="25"/>
    </row>
    <row r="17" customFormat="false" ht="12.75" hidden="false" customHeight="false" outlineLevel="0" collapsed="false">
      <c r="A17" s="92" t="n">
        <v>215</v>
      </c>
      <c r="B17" s="93" t="n">
        <v>290.0608</v>
      </c>
      <c r="C17" s="94" t="n">
        <f aca="false">B$9-B17</f>
        <v>7.93920000000003</v>
      </c>
      <c r="D17" s="95" t="n">
        <f aca="false">E17*55.9</f>
        <v>1513.81751309955</v>
      </c>
      <c r="E17" s="95" t="n">
        <f aca="false">A17/C17</f>
        <v>27.0808141878274</v>
      </c>
      <c r="F17" s="25"/>
      <c r="G17" s="92" t="n">
        <v>214</v>
      </c>
      <c r="H17" s="93" t="n">
        <v>289.109</v>
      </c>
      <c r="I17" s="94" t="n">
        <f aca="false">H$9-H17</f>
        <v>8.0933</v>
      </c>
      <c r="J17" s="95" t="n">
        <f aca="false">K17*55.9</f>
        <v>1478.08681254865</v>
      </c>
      <c r="K17" s="95" t="n">
        <f aca="false">G17/I17</f>
        <v>26.4416245536431</v>
      </c>
      <c r="L17" s="25"/>
      <c r="M17" s="92" t="n">
        <v>214</v>
      </c>
      <c r="N17" s="93" t="n">
        <v>288.7033</v>
      </c>
      <c r="O17" s="94" t="n">
        <f aca="false">N$9-N17</f>
        <v>8.7072</v>
      </c>
      <c r="P17" s="95" t="n">
        <f aca="false">Q17*55.9</f>
        <v>1373.87449467108</v>
      </c>
      <c r="Q17" s="95" t="n">
        <f aca="false">M17/O17</f>
        <v>24.5773612642411</v>
      </c>
      <c r="R17" s="25"/>
      <c r="S17" s="92" t="n">
        <v>214</v>
      </c>
      <c r="T17" s="93" t="n">
        <v>288.6222</v>
      </c>
      <c r="U17" s="94" t="n">
        <f aca="false">T$9-T17</f>
        <v>8.32859999999999</v>
      </c>
      <c r="V17" s="95" t="n">
        <f aca="false">W17*55.9</f>
        <v>1436.32783420983</v>
      </c>
      <c r="W17" s="95" t="n">
        <f aca="false">S17/U17</f>
        <v>25.6945945296929</v>
      </c>
      <c r="X17" s="25"/>
      <c r="Y17" s="92" t="n">
        <v>214</v>
      </c>
      <c r="Z17" s="93" t="n">
        <v>288.3437</v>
      </c>
      <c r="AA17" s="94" t="n">
        <f aca="false">Z$9-Z17</f>
        <v>8.78289999999998</v>
      </c>
      <c r="AB17" s="95" t="n">
        <f aca="false">AC17*55.9</f>
        <v>1362.03304147833</v>
      </c>
      <c r="AC17" s="95" t="n">
        <f aca="false">Y17/AA17</f>
        <v>24.3655284700953</v>
      </c>
      <c r="AD17" s="25"/>
      <c r="AE17" s="92" t="n">
        <v>214</v>
      </c>
      <c r="AF17" s="93" t="n">
        <v>288.5952</v>
      </c>
      <c r="AG17" s="94" t="n">
        <f aca="false">AF$9-AF17</f>
        <v>8.72610000000003</v>
      </c>
      <c r="AH17" s="95" t="n">
        <f aca="false">AI17*55.9</f>
        <v>1370.89879785929</v>
      </c>
      <c r="AI17" s="95" t="n">
        <f aca="false">AE17/AG17</f>
        <v>24.5241287631358</v>
      </c>
      <c r="AJ17" s="25"/>
      <c r="AK17" s="92" t="n">
        <v>214</v>
      </c>
      <c r="AL17" s="93" t="n">
        <v>288.5736</v>
      </c>
      <c r="AM17" s="94" t="n">
        <f aca="false">AL$9-AL17</f>
        <v>8.89909999999998</v>
      </c>
      <c r="AN17" s="95" t="n">
        <f aca="false">AO17*55.9</f>
        <v>1344.24829477139</v>
      </c>
      <c r="AO17" s="95" t="n">
        <f aca="false">AK17/AM17</f>
        <v>24.0473755773056</v>
      </c>
      <c r="AP17" s="25"/>
    </row>
    <row r="18" customFormat="false" ht="12.75" hidden="false" customHeight="false" outlineLevel="0" collapsed="false">
      <c r="A18" s="92" t="n">
        <v>242</v>
      </c>
      <c r="B18" s="93" t="n">
        <v>289.3388</v>
      </c>
      <c r="C18" s="94" t="n">
        <f aca="false">B$9-B18</f>
        <v>8.66120000000001</v>
      </c>
      <c r="D18" s="95" t="n">
        <f aca="false">E18*55.9</f>
        <v>1561.88518911929</v>
      </c>
      <c r="E18" s="95" t="n">
        <f aca="false">A18/C18</f>
        <v>27.9407010575901</v>
      </c>
      <c r="F18" s="25"/>
      <c r="G18" s="92" t="n">
        <v>242</v>
      </c>
      <c r="H18" s="93" t="n">
        <v>288.0679</v>
      </c>
      <c r="I18" s="94" t="n">
        <f aca="false">H$9-H18</f>
        <v>9.13439999999997</v>
      </c>
      <c r="J18" s="95" t="n">
        <f aca="false">K18*55.9</f>
        <v>1480.97302504817</v>
      </c>
      <c r="K18" s="95" t="n">
        <f aca="false">G18/I18</f>
        <v>26.4932562620425</v>
      </c>
      <c r="L18" s="25"/>
      <c r="M18" s="92" t="n">
        <v>242</v>
      </c>
      <c r="N18" s="93" t="n">
        <v>287.7758</v>
      </c>
      <c r="O18" s="94" t="n">
        <f aca="false">N$9-N18</f>
        <v>9.63470000000001</v>
      </c>
      <c r="P18" s="95" t="n">
        <f aca="false">Q18*55.9</f>
        <v>1404.07070277227</v>
      </c>
      <c r="Q18" s="95" t="n">
        <f aca="false">M18/O18</f>
        <v>25.1175438778581</v>
      </c>
      <c r="R18" s="25"/>
      <c r="S18" s="92" t="n">
        <v>242</v>
      </c>
      <c r="T18" s="93" t="n">
        <v>287.5433</v>
      </c>
      <c r="U18" s="94" t="n">
        <f aca="false">T$9-T18</f>
        <v>9.40750000000003</v>
      </c>
      <c r="V18" s="95" t="n">
        <f aca="false">W18*55.9</f>
        <v>1437.98033483922</v>
      </c>
      <c r="W18" s="95" t="n">
        <f aca="false">S18/U18</f>
        <v>25.7241562583045</v>
      </c>
      <c r="X18" s="25"/>
      <c r="Y18" s="92" t="n">
        <v>242</v>
      </c>
      <c r="Z18" s="93" t="n">
        <v>287.4189</v>
      </c>
      <c r="AA18" s="94" t="n">
        <f aca="false">Z$9-Z18</f>
        <v>9.70769999999999</v>
      </c>
      <c r="AB18" s="95" t="n">
        <f aca="false">AC18*55.9</f>
        <v>1393.51236647198</v>
      </c>
      <c r="AC18" s="95" t="n">
        <f aca="false">Y18/AA18</f>
        <v>24.9286648742751</v>
      </c>
      <c r="AD18" s="25"/>
      <c r="AE18" s="92" t="n">
        <v>242</v>
      </c>
      <c r="AF18" s="93" t="n">
        <v>287.5487</v>
      </c>
      <c r="AG18" s="94" t="n">
        <f aca="false">AF$9-AF18</f>
        <v>9.77260000000001</v>
      </c>
      <c r="AH18" s="95" t="n">
        <f aca="false">AI18*55.9</f>
        <v>1384.2580275464</v>
      </c>
      <c r="AI18" s="95" t="n">
        <f aca="false">AE18/AG18</f>
        <v>24.7631131940323</v>
      </c>
      <c r="AJ18" s="25"/>
      <c r="AK18" s="92" t="n">
        <v>242</v>
      </c>
      <c r="AL18" s="93" t="n">
        <v>287.5108</v>
      </c>
      <c r="AM18" s="94" t="n">
        <f aca="false">AL$9-AL18</f>
        <v>9.96189999999996</v>
      </c>
      <c r="AN18" s="95" t="n">
        <f aca="false">AO18*55.9</f>
        <v>1357.95380399322</v>
      </c>
      <c r="AO18" s="95" t="n">
        <f aca="false">AK18/AM18</f>
        <v>24.2925546331524</v>
      </c>
      <c r="AP18" s="25"/>
    </row>
    <row r="19" customFormat="false" ht="12.75" hidden="false" customHeight="false" outlineLevel="0" collapsed="false">
      <c r="A19" s="92" t="n">
        <v>268</v>
      </c>
      <c r="B19" s="93" t="n">
        <v>288.1842</v>
      </c>
      <c r="C19" s="94" t="n">
        <f aca="false">B$9-B19</f>
        <v>9.81580000000002</v>
      </c>
      <c r="D19" s="95" t="n">
        <f aca="false">E19*55.9</f>
        <v>1526.23321583569</v>
      </c>
      <c r="E19" s="95" t="n">
        <f aca="false">A19/C19</f>
        <v>27.3029197823916</v>
      </c>
      <c r="F19" s="25"/>
      <c r="G19" s="92" t="n">
        <v>267</v>
      </c>
      <c r="H19" s="93" t="n">
        <v>287.116</v>
      </c>
      <c r="I19" s="94" t="n">
        <f aca="false">H$9-H19</f>
        <v>10.0863</v>
      </c>
      <c r="J19" s="95" t="n">
        <f aca="false">K19*55.9</f>
        <v>1479.75967401327</v>
      </c>
      <c r="K19" s="95" t="n">
        <f aca="false">G19/I19</f>
        <v>26.4715505190209</v>
      </c>
      <c r="L19" s="25"/>
      <c r="M19" s="92" t="n">
        <v>267</v>
      </c>
      <c r="N19" s="93" t="n">
        <v>286.8537</v>
      </c>
      <c r="O19" s="94" t="n">
        <f aca="false">N$9-N19</f>
        <v>10.5568</v>
      </c>
      <c r="P19" s="95" t="n">
        <f aca="false">Q19*55.9</f>
        <v>1413.80910882085</v>
      </c>
      <c r="Q19" s="95" t="n">
        <f aca="false">M19/O19</f>
        <v>25.2917550772961</v>
      </c>
      <c r="R19" s="25"/>
      <c r="S19" s="92" t="n">
        <v>267</v>
      </c>
      <c r="T19" s="93" t="n">
        <v>286.6266</v>
      </c>
      <c r="U19" s="94" t="n">
        <f aca="false">T$9-T19</f>
        <v>10.3242</v>
      </c>
      <c r="V19" s="95" t="n">
        <f aca="false">W19*55.9</f>
        <v>1445.66164932876</v>
      </c>
      <c r="W19" s="95" t="n">
        <f aca="false">S19/U19</f>
        <v>25.8615679665252</v>
      </c>
      <c r="X19" s="25"/>
      <c r="Y19" s="92" t="n">
        <v>268</v>
      </c>
      <c r="Z19" s="93" t="n">
        <v>286.5914</v>
      </c>
      <c r="AA19" s="94" t="n">
        <f aca="false">Z$9-Z19</f>
        <v>10.5352</v>
      </c>
      <c r="AB19" s="95" t="n">
        <f aca="false">AC19*55.9</f>
        <v>1422.01382033564</v>
      </c>
      <c r="AC19" s="95" t="n">
        <f aca="false">Y19/AA19</f>
        <v>25.4385298807807</v>
      </c>
      <c r="AD19" s="25"/>
      <c r="AE19" s="92" t="n">
        <v>267</v>
      </c>
      <c r="AF19" s="93" t="n">
        <v>286.5238</v>
      </c>
      <c r="AG19" s="94" t="n">
        <f aca="false">AF$9-AF19</f>
        <v>10.7975</v>
      </c>
      <c r="AH19" s="95" t="n">
        <f aca="false">AI19*55.9</f>
        <v>1382.29219726788</v>
      </c>
      <c r="AI19" s="95" t="n">
        <f aca="false">AE19/AG19</f>
        <v>24.727946283862</v>
      </c>
      <c r="AJ19" s="25"/>
      <c r="AK19" s="92" t="n">
        <v>268</v>
      </c>
      <c r="AL19" s="93" t="n">
        <v>286.513</v>
      </c>
      <c r="AM19" s="94" t="n">
        <f aca="false">AL$9-AL19</f>
        <v>10.9597</v>
      </c>
      <c r="AN19" s="95" t="n">
        <f aca="false">AO19*55.9</f>
        <v>1366.93522632919</v>
      </c>
      <c r="AO19" s="95" t="n">
        <f aca="false">AK19/AM19</f>
        <v>24.4532240846009</v>
      </c>
      <c r="AP19" s="25"/>
    </row>
    <row r="20" customFormat="false" ht="12.75" hidden="false" customHeight="false" outlineLevel="0" collapsed="false">
      <c r="A20" s="92" t="n">
        <v>284</v>
      </c>
      <c r="B20" s="93" t="n">
        <v>287.4514</v>
      </c>
      <c r="C20" s="94" t="n">
        <f aca="false">B$9-B20</f>
        <v>10.5486</v>
      </c>
      <c r="D20" s="95" t="n">
        <f aca="false">E20*55.9</f>
        <v>1504.99592362967</v>
      </c>
      <c r="E20" s="95" t="n">
        <f aca="false">A20/C20</f>
        <v>26.9230040005308</v>
      </c>
      <c r="F20" s="25"/>
      <c r="G20" s="92" t="n">
        <v>284</v>
      </c>
      <c r="H20" s="93" t="n">
        <v>286.3887</v>
      </c>
      <c r="I20" s="94" t="n">
        <f aca="false">H$9-H20</f>
        <v>10.8136</v>
      </c>
      <c r="J20" s="95" t="n">
        <f aca="false">K20*55.9</f>
        <v>1468.11422652955</v>
      </c>
      <c r="K20" s="95" t="n">
        <f aca="false">G20/I20</f>
        <v>26.2632240881852</v>
      </c>
      <c r="L20" s="25"/>
      <c r="M20" s="92" t="n">
        <v>284</v>
      </c>
      <c r="N20" s="93" t="n">
        <v>286.0614</v>
      </c>
      <c r="O20" s="94" t="n">
        <f aca="false">N$9-N20</f>
        <v>11.3491</v>
      </c>
      <c r="P20" s="95" t="n">
        <f aca="false">Q20*55.9</f>
        <v>1398.84219894088</v>
      </c>
      <c r="Q20" s="95" t="n">
        <f aca="false">M20/O20</f>
        <v>25.024010714506</v>
      </c>
      <c r="R20" s="25"/>
      <c r="S20" s="92" t="n">
        <v>284</v>
      </c>
      <c r="T20" s="93" t="n">
        <v>285.81</v>
      </c>
      <c r="U20" s="94" t="n">
        <f aca="false">T$9-T20</f>
        <v>11.1408</v>
      </c>
      <c r="V20" s="95" t="n">
        <f aca="false">W20*55.9</f>
        <v>1424.99640959356</v>
      </c>
      <c r="W20" s="95" t="n">
        <f aca="false">S20/U20</f>
        <v>25.4918856814591</v>
      </c>
      <c r="X20" s="25"/>
      <c r="Y20" s="92" t="n">
        <v>284</v>
      </c>
      <c r="Z20" s="93" t="n">
        <v>285.6964</v>
      </c>
      <c r="AA20" s="94" t="n">
        <f aca="false">Z$9-Z20</f>
        <v>11.4302</v>
      </c>
      <c r="AB20" s="95" t="n">
        <f aca="false">AC20*55.9</f>
        <v>1388.9170793162</v>
      </c>
      <c r="AC20" s="95" t="n">
        <f aca="false">Y20/AA20</f>
        <v>24.8464593795384</v>
      </c>
      <c r="AD20" s="25"/>
      <c r="AE20" s="92" t="n">
        <v>284</v>
      </c>
      <c r="AF20" s="93" t="n">
        <v>285.8045</v>
      </c>
      <c r="AG20" s="94" t="n">
        <f aca="false">AF$9-AF20</f>
        <v>11.5168</v>
      </c>
      <c r="AH20" s="95" t="n">
        <f aca="false">AI20*55.9</f>
        <v>1378.47318699639</v>
      </c>
      <c r="AI20" s="95" t="n">
        <f aca="false">AE20/AG20</f>
        <v>24.659627674354</v>
      </c>
      <c r="AJ20" s="25"/>
      <c r="AK20" s="92" t="n">
        <v>284</v>
      </c>
      <c r="AL20" s="93" t="n">
        <v>285.7315</v>
      </c>
      <c r="AM20" s="94" t="n">
        <f aca="false">AL$9-AL20</f>
        <v>11.7412</v>
      </c>
      <c r="AN20" s="95" t="n">
        <f aca="false">AO20*55.9</f>
        <v>1352.12755084659</v>
      </c>
      <c r="AO20" s="95" t="n">
        <f aca="false">AK20/AM20</f>
        <v>24.1883282799033</v>
      </c>
      <c r="AP20" s="25"/>
    </row>
    <row r="21" customFormat="false" ht="12.75" hidden="false" customHeight="false" outlineLevel="0" collapsed="false">
      <c r="A21" s="92" t="n">
        <v>310</v>
      </c>
      <c r="B21" s="93" t="n">
        <v>286.605</v>
      </c>
      <c r="C21" s="94" t="n">
        <f aca="false">B$9-B21</f>
        <v>11.395</v>
      </c>
      <c r="D21" s="95" t="n">
        <f aca="false">E21*55.9</f>
        <v>1520.75471698113</v>
      </c>
      <c r="E21" s="95" t="n">
        <f aca="false">A21/C21</f>
        <v>27.2049144361563</v>
      </c>
      <c r="F21" s="25"/>
      <c r="G21" s="92" t="n">
        <v>310</v>
      </c>
      <c r="H21" s="93" t="n">
        <v>285.7451</v>
      </c>
      <c r="I21" s="94" t="n">
        <f aca="false">H$9-H21</f>
        <v>11.4572</v>
      </c>
      <c r="J21" s="95" t="n">
        <f aca="false">K21*55.9</f>
        <v>1512.4986907796</v>
      </c>
      <c r="K21" s="95" t="n">
        <f aca="false">G21/I21</f>
        <v>27.0572216597423</v>
      </c>
      <c r="L21" s="25"/>
      <c r="M21" s="92" t="n">
        <v>310</v>
      </c>
      <c r="N21" s="93" t="n">
        <v>285.1204</v>
      </c>
      <c r="O21" s="94" t="n">
        <f aca="false">N$9-N21</f>
        <v>12.2901</v>
      </c>
      <c r="P21" s="95" t="n">
        <f aca="false">Q21*55.9</f>
        <v>1409.99666398158</v>
      </c>
      <c r="Q21" s="95" t="n">
        <f aca="false">M21/O21</f>
        <v>25.2235539173807</v>
      </c>
      <c r="R21" s="25"/>
      <c r="S21" s="92" t="n">
        <v>310</v>
      </c>
      <c r="T21" s="93" t="n">
        <v>284.9149</v>
      </c>
      <c r="U21" s="94" t="n">
        <f aca="false">T$9-T21</f>
        <v>12.0359</v>
      </c>
      <c r="V21" s="95" t="n">
        <f aca="false">W21*55.9</f>
        <v>1439.77600345632</v>
      </c>
      <c r="W21" s="95" t="n">
        <f aca="false">S21/U21</f>
        <v>25.7562791315979</v>
      </c>
      <c r="X21" s="25"/>
      <c r="Y21" s="92" t="n">
        <v>310</v>
      </c>
      <c r="Z21" s="93" t="n">
        <v>284.8554</v>
      </c>
      <c r="AA21" s="94" t="n">
        <f aca="false">Z$9-Z21</f>
        <v>12.2712</v>
      </c>
      <c r="AB21" s="95" t="n">
        <f aca="false">AC21*55.9</f>
        <v>1412.16832909577</v>
      </c>
      <c r="AC21" s="95" t="n">
        <f aca="false">Y21/AA21</f>
        <v>25.262403024969</v>
      </c>
      <c r="AD21" s="25"/>
      <c r="AE21" s="92" t="n">
        <v>310</v>
      </c>
      <c r="AF21" s="93" t="n">
        <v>284.7932</v>
      </c>
      <c r="AG21" s="94" t="n">
        <f aca="false">AF$9-AF21</f>
        <v>12.5281</v>
      </c>
      <c r="AH21" s="95" t="n">
        <f aca="false">AI21*55.9</f>
        <v>1383.21054270001</v>
      </c>
      <c r="AI21" s="95" t="n">
        <f aca="false">AE21/AG21</f>
        <v>24.7443746457963</v>
      </c>
      <c r="AJ21" s="25"/>
      <c r="AK21" s="92" t="n">
        <v>309</v>
      </c>
      <c r="AL21" s="93" t="n">
        <v>284.7121</v>
      </c>
      <c r="AM21" s="94" t="n">
        <f aca="false">AL$9-AL21</f>
        <v>12.7606</v>
      </c>
      <c r="AN21" s="95" t="n">
        <f aca="false">AO21*55.9</f>
        <v>1353.62757237121</v>
      </c>
      <c r="AO21" s="95" t="n">
        <f aca="false">AK21/AM21</f>
        <v>24.2151622964438</v>
      </c>
      <c r="AP21" s="25"/>
    </row>
    <row r="22" customFormat="false" ht="12.75" hidden="false" customHeight="false" outlineLevel="0" collapsed="false">
      <c r="A22" s="92" t="n">
        <v>337</v>
      </c>
      <c r="B22" s="93" t="n">
        <v>285.6667</v>
      </c>
      <c r="C22" s="94" t="n">
        <f aca="false">B$9-B22</f>
        <v>12.3333</v>
      </c>
      <c r="D22" s="95" t="n">
        <f aca="false">E22*55.9</f>
        <v>1527.43385792934</v>
      </c>
      <c r="E22" s="95" t="n">
        <f aca="false">A22/C22</f>
        <v>27.3243981740491</v>
      </c>
      <c r="F22" s="25"/>
      <c r="G22" s="92" t="n">
        <v>336</v>
      </c>
      <c r="H22" s="93" t="n">
        <v>284.4985</v>
      </c>
      <c r="I22" s="94" t="n">
        <f aca="false">H$9-H22</f>
        <v>12.7038</v>
      </c>
      <c r="J22" s="95" t="n">
        <f aca="false">K22*55.9</f>
        <v>1478.48675199547</v>
      </c>
      <c r="K22" s="95" t="n">
        <f aca="false">G22/I22</f>
        <v>26.4487791054645</v>
      </c>
      <c r="L22" s="25"/>
      <c r="M22" s="92" t="n">
        <v>336</v>
      </c>
      <c r="N22" s="93" t="n">
        <v>284.0198</v>
      </c>
      <c r="O22" s="94" t="n">
        <f aca="false">N$9-N22</f>
        <v>13.3907</v>
      </c>
      <c r="P22" s="95" t="n">
        <f aca="false">Q22*55.9</f>
        <v>1402.64511937389</v>
      </c>
      <c r="Q22" s="95" t="n">
        <f aca="false">M22/O22</f>
        <v>25.0920414914828</v>
      </c>
      <c r="R22" s="25"/>
      <c r="S22" s="92" t="n">
        <v>336</v>
      </c>
      <c r="T22" s="93" t="n">
        <v>284.0469</v>
      </c>
      <c r="U22" s="94" t="n">
        <f aca="false">T$9-T22</f>
        <v>12.9039</v>
      </c>
      <c r="V22" s="95" t="n">
        <f aca="false">W22*55.9</f>
        <v>1455.55994699277</v>
      </c>
      <c r="W22" s="95" t="n">
        <f aca="false">S22/U22</f>
        <v>26.0386394810871</v>
      </c>
      <c r="X22" s="25"/>
      <c r="Y22" s="92" t="n">
        <v>336</v>
      </c>
      <c r="Z22" s="93" t="n">
        <v>283.8387</v>
      </c>
      <c r="AA22" s="94" t="n">
        <f aca="false">Z$9-Z22</f>
        <v>13.2879</v>
      </c>
      <c r="AB22" s="95" t="n">
        <f aca="false">AC22*55.9</f>
        <v>1413.49648928725</v>
      </c>
      <c r="AC22" s="95" t="n">
        <f aca="false">Y22/AA22</f>
        <v>25.2861625990563</v>
      </c>
      <c r="AD22" s="25"/>
      <c r="AE22" s="92" t="n">
        <v>336</v>
      </c>
      <c r="AF22" s="93" t="n">
        <v>283.717</v>
      </c>
      <c r="AG22" s="94" t="n">
        <f aca="false">AF$9-AF22</f>
        <v>13.6043</v>
      </c>
      <c r="AH22" s="95" t="n">
        <f aca="false">AI22*55.9</f>
        <v>1380.62230324235</v>
      </c>
      <c r="AI22" s="95" t="n">
        <f aca="false">AE22/AG22</f>
        <v>24.6980734032622</v>
      </c>
      <c r="AJ22" s="25"/>
      <c r="AK22" s="92" t="n">
        <v>336</v>
      </c>
      <c r="AL22" s="93" t="n">
        <v>283.6629</v>
      </c>
      <c r="AM22" s="94" t="n">
        <f aca="false">AL$9-AL22</f>
        <v>13.8098</v>
      </c>
      <c r="AN22" s="95" t="n">
        <f aca="false">AO22*55.9</f>
        <v>1360.07762603369</v>
      </c>
      <c r="AO22" s="95" t="n">
        <f aca="false">AK22/AM22</f>
        <v>24.3305478718012</v>
      </c>
      <c r="AP22" s="25"/>
    </row>
    <row r="23" customFormat="false" ht="12.75" hidden="false" customHeight="false" outlineLevel="0" collapsed="false">
      <c r="A23" s="92" t="n">
        <v>362</v>
      </c>
      <c r="B23" s="93" t="n">
        <v>284.7499</v>
      </c>
      <c r="C23" s="94" t="n">
        <f aca="false">B$9-B23</f>
        <v>13.2501</v>
      </c>
      <c r="D23" s="95" t="n">
        <f aca="false">E23*55.9</f>
        <v>1527.21866250066</v>
      </c>
      <c r="E23" s="95" t="n">
        <f aca="false">A23/C23</f>
        <v>27.3205485241621</v>
      </c>
      <c r="F23" s="25"/>
      <c r="G23" s="92" t="n">
        <v>361</v>
      </c>
      <c r="H23" s="93" t="n">
        <v>283.5737</v>
      </c>
      <c r="I23" s="94" t="n">
        <f aca="false">H$9-H23</f>
        <v>13.6286</v>
      </c>
      <c r="J23" s="95" t="n">
        <f aca="false">K23*55.9</f>
        <v>1480.70234653596</v>
      </c>
      <c r="K23" s="95" t="n">
        <f aca="false">G23/I23</f>
        <v>26.4884140704107</v>
      </c>
      <c r="L23" s="25"/>
      <c r="M23" s="92" t="n">
        <v>361</v>
      </c>
      <c r="N23" s="93" t="n">
        <v>283.2816</v>
      </c>
      <c r="O23" s="94" t="n">
        <f aca="false">N$9-N23</f>
        <v>14.1289</v>
      </c>
      <c r="P23" s="95" t="n">
        <f aca="false">Q23*55.9</f>
        <v>1428.27113221836</v>
      </c>
      <c r="Q23" s="95" t="n">
        <f aca="false">M23/O23</f>
        <v>25.5504674815449</v>
      </c>
      <c r="R23" s="25"/>
      <c r="S23" s="92" t="n">
        <v>361</v>
      </c>
      <c r="T23" s="93" t="n">
        <v>283.0978</v>
      </c>
      <c r="U23" s="94" t="n">
        <f aca="false">T$9-T23</f>
        <v>13.853</v>
      </c>
      <c r="V23" s="95" t="n">
        <f aca="false">W23*55.9</f>
        <v>1456.71695661589</v>
      </c>
      <c r="W23" s="95" t="n">
        <f aca="false">S23/U23</f>
        <v>26.0593373276546</v>
      </c>
      <c r="X23" s="25"/>
      <c r="Y23" s="92" t="n">
        <v>361</v>
      </c>
      <c r="Z23" s="93" t="n">
        <v>282.9896</v>
      </c>
      <c r="AA23" s="94" t="n">
        <f aca="false">Z$9-Z23</f>
        <v>14.137</v>
      </c>
      <c r="AB23" s="95" t="n">
        <f aca="false">AC23*55.9</f>
        <v>1427.45278347599</v>
      </c>
      <c r="AC23" s="95" t="n">
        <f aca="false">Y23/AA23</f>
        <v>25.5358279691589</v>
      </c>
      <c r="AD23" s="25"/>
      <c r="AE23" s="92" t="n">
        <v>362</v>
      </c>
      <c r="AF23" s="93" t="n">
        <v>283.2221</v>
      </c>
      <c r="AG23" s="94" t="n">
        <f aca="false">AF$9-AF23</f>
        <v>14.0992</v>
      </c>
      <c r="AH23" s="95" t="n">
        <f aca="false">AI23*55.9</f>
        <v>1435.24455288243</v>
      </c>
      <c r="AI23" s="95" t="n">
        <f aca="false">AE23/AG23</f>
        <v>25.6752156150704</v>
      </c>
      <c r="AJ23" s="25"/>
      <c r="AK23" s="92" t="n">
        <v>361</v>
      </c>
      <c r="AL23" s="93" t="n">
        <v>282.9598</v>
      </c>
      <c r="AM23" s="94" t="n">
        <f aca="false">AL$9-AL23</f>
        <v>14.5129</v>
      </c>
      <c r="AN23" s="95" t="n">
        <f aca="false">AO23*55.9</f>
        <v>1390.48019348304</v>
      </c>
      <c r="AO23" s="95" t="n">
        <f aca="false">AK23/AM23</f>
        <v>24.8744220658862</v>
      </c>
      <c r="AP23" s="25"/>
    </row>
    <row r="24" customFormat="false" ht="12.75" hidden="false" customHeight="false" outlineLevel="0" collapsed="false">
      <c r="A24" s="92" t="n">
        <v>379</v>
      </c>
      <c r="B24" s="93" t="n">
        <v>284.0685</v>
      </c>
      <c r="C24" s="94" t="n">
        <f aca="false">B$9-B24</f>
        <v>13.9315</v>
      </c>
      <c r="D24" s="95" t="n">
        <f aca="false">E24*55.9</f>
        <v>1520.73358934788</v>
      </c>
      <c r="E24" s="95" t="n">
        <f aca="false">A24/C24</f>
        <v>27.2045364820729</v>
      </c>
      <c r="F24" s="25"/>
      <c r="G24" s="92" t="n">
        <v>379</v>
      </c>
      <c r="H24" s="93" t="n">
        <v>282.9112</v>
      </c>
      <c r="I24" s="94" t="n">
        <f aca="false">H$9-H24</f>
        <v>14.2911</v>
      </c>
      <c r="J24" s="95" t="n">
        <f aca="false">K24*55.9</f>
        <v>1482.46810952271</v>
      </c>
      <c r="K24" s="95" t="n">
        <f aca="false">G24/I24</f>
        <v>26.5200019592614</v>
      </c>
      <c r="L24" s="25"/>
      <c r="M24" s="92" t="n">
        <v>379</v>
      </c>
      <c r="N24" s="93" t="n">
        <v>282.4271</v>
      </c>
      <c r="O24" s="94" t="n">
        <f aca="false">N$9-N24</f>
        <v>14.9834</v>
      </c>
      <c r="P24" s="95" t="n">
        <f aca="false">Q24*55.9</f>
        <v>1413.971461751</v>
      </c>
      <c r="Q24" s="95" t="n">
        <f aca="false">M24/O24</f>
        <v>25.2946594230949</v>
      </c>
      <c r="R24" s="25"/>
      <c r="S24" s="92" t="n">
        <v>379</v>
      </c>
      <c r="T24" s="93" t="n">
        <v>282.3217</v>
      </c>
      <c r="U24" s="94" t="n">
        <f aca="false">T$9-T24</f>
        <v>14.6291</v>
      </c>
      <c r="V24" s="95" t="n">
        <f aca="false">W24*55.9</f>
        <v>1448.21622656213</v>
      </c>
      <c r="W24" s="95" t="n">
        <f aca="false">S24/U24</f>
        <v>25.9072670225783</v>
      </c>
      <c r="X24" s="25"/>
      <c r="Y24" s="92" t="n">
        <v>379</v>
      </c>
      <c r="Z24" s="93" t="n">
        <v>282.2514</v>
      </c>
      <c r="AA24" s="94" t="n">
        <f aca="false">Z$9-Z24</f>
        <v>14.8752</v>
      </c>
      <c r="AB24" s="95" t="n">
        <f aca="false">AC24*55.9</f>
        <v>1424.25648058513</v>
      </c>
      <c r="AC24" s="95" t="n">
        <f aca="false">Y24/AA24</f>
        <v>25.4786490265677</v>
      </c>
      <c r="AD24" s="25"/>
      <c r="AE24" s="92" t="n">
        <v>379</v>
      </c>
      <c r="AF24" s="93" t="n">
        <v>282.2108</v>
      </c>
      <c r="AG24" s="94" t="n">
        <f aca="false">AF$9-AF24</f>
        <v>15.1105</v>
      </c>
      <c r="AH24" s="95" t="n">
        <f aca="false">AI24*55.9</f>
        <v>1402.07802521425</v>
      </c>
      <c r="AI24" s="95" t="n">
        <f aca="false">AE24/AG24</f>
        <v>25.0818966943516</v>
      </c>
      <c r="AJ24" s="25"/>
      <c r="AK24" s="92" t="n">
        <v>379</v>
      </c>
      <c r="AL24" s="93" t="n">
        <v>281.962</v>
      </c>
      <c r="AM24" s="94" t="n">
        <f aca="false">AL$9-AL24</f>
        <v>15.5107</v>
      </c>
      <c r="AN24" s="95" t="n">
        <f aca="false">AO24*55.9</f>
        <v>1365.90224812549</v>
      </c>
      <c r="AO24" s="95" t="n">
        <f aca="false">AK24/AM24</f>
        <v>24.4347450469676</v>
      </c>
      <c r="AP24" s="25"/>
    </row>
    <row r="25" customFormat="false" ht="12.75" hidden="false" customHeight="false" outlineLevel="0" collapsed="false">
      <c r="A25" s="92" t="n">
        <v>404</v>
      </c>
      <c r="B25" s="93" t="n">
        <v>283.2627</v>
      </c>
      <c r="C25" s="94" t="n">
        <f aca="false">B$9-B25</f>
        <v>14.7373</v>
      </c>
      <c r="D25" s="95" t="n">
        <f aca="false">E25*55.9</f>
        <v>1532.41095723097</v>
      </c>
      <c r="E25" s="95" t="n">
        <f aca="false">A25/C25</f>
        <v>27.4134339397312</v>
      </c>
      <c r="F25" s="25"/>
      <c r="G25" s="92" t="n">
        <v>404</v>
      </c>
      <c r="H25" s="93" t="n">
        <v>281.8701</v>
      </c>
      <c r="I25" s="94" t="n">
        <f aca="false">H$9-H25</f>
        <v>15.3322</v>
      </c>
      <c r="J25" s="95" t="n">
        <f aca="false">K25*55.9</f>
        <v>1472.95234865186</v>
      </c>
      <c r="K25" s="95" t="n">
        <f aca="false">G25/I25</f>
        <v>26.3497736789241</v>
      </c>
      <c r="L25" s="25"/>
      <c r="M25" s="92" t="n">
        <v>404</v>
      </c>
      <c r="N25" s="93" t="n">
        <v>281.57</v>
      </c>
      <c r="O25" s="94" t="n">
        <f aca="false">N$9-N25</f>
        <v>15.8405</v>
      </c>
      <c r="P25" s="95" t="n">
        <f aca="false">Q25*55.9</f>
        <v>1425.68732047599</v>
      </c>
      <c r="Q25" s="95" t="n">
        <f aca="false">M25/O25</f>
        <v>25.5042454467977</v>
      </c>
      <c r="R25" s="25"/>
      <c r="S25" s="92" t="n">
        <v>405</v>
      </c>
      <c r="T25" s="93" t="n">
        <v>281.5321</v>
      </c>
      <c r="U25" s="94" t="n">
        <f aca="false">T$9-T25</f>
        <v>15.4187</v>
      </c>
      <c r="V25" s="95" t="n">
        <f aca="false">W25*55.9</f>
        <v>1468.31444933749</v>
      </c>
      <c r="W25" s="95" t="n">
        <f aca="false">S25/U25</f>
        <v>26.2668058915473</v>
      </c>
      <c r="X25" s="25"/>
      <c r="Y25" s="92" t="n">
        <v>404</v>
      </c>
      <c r="Z25" s="93" t="n">
        <v>281.1697</v>
      </c>
      <c r="AA25" s="94" t="n">
        <f aca="false">Z$9-Z25</f>
        <v>15.9569</v>
      </c>
      <c r="AB25" s="95" t="n">
        <f aca="false">AC25*55.9</f>
        <v>1415.28743051595</v>
      </c>
      <c r="AC25" s="95" t="n">
        <f aca="false">Y25/AA25</f>
        <v>25.3182009036843</v>
      </c>
      <c r="AD25" s="25"/>
      <c r="AE25" s="92" t="n">
        <v>404</v>
      </c>
      <c r="AF25" s="93" t="n">
        <v>281.2292</v>
      </c>
      <c r="AG25" s="94" t="n">
        <f aca="false">AF$9-AF25</f>
        <v>16.0921</v>
      </c>
      <c r="AH25" s="95" t="n">
        <f aca="false">AI25*55.9</f>
        <v>1403.39669775853</v>
      </c>
      <c r="AI25" s="95" t="n">
        <f aca="false">AE25/AG25</f>
        <v>25.1054865430863</v>
      </c>
      <c r="AJ25" s="25"/>
      <c r="AK25" s="92" t="n">
        <v>404</v>
      </c>
      <c r="AL25" s="93" t="n">
        <v>281.1914</v>
      </c>
      <c r="AM25" s="94" t="n">
        <f aca="false">AL$9-AL25</f>
        <v>16.2813</v>
      </c>
      <c r="AN25" s="95" t="n">
        <f aca="false">AO25*55.9</f>
        <v>1387.0882546234</v>
      </c>
      <c r="AO25" s="95" t="n">
        <f aca="false">AK25/AM25</f>
        <v>24.8137433743006</v>
      </c>
      <c r="AP25" s="25"/>
    </row>
    <row r="26" customFormat="false" ht="12.75" hidden="false" customHeight="false" outlineLevel="0" collapsed="false">
      <c r="A26" s="92" t="n">
        <v>430</v>
      </c>
      <c r="B26" s="93" t="n">
        <v>282.3271</v>
      </c>
      <c r="C26" s="94" t="n">
        <f aca="false">B$9-B26</f>
        <v>15.6729</v>
      </c>
      <c r="D26" s="95" t="n">
        <f aca="false">E26*55.9</f>
        <v>1533.66639230774</v>
      </c>
      <c r="E26" s="95" t="n">
        <f aca="false">A26/C26</f>
        <v>27.4358925278665</v>
      </c>
      <c r="F26" s="25"/>
      <c r="G26" s="92" t="n">
        <v>429</v>
      </c>
      <c r="H26" s="93" t="n">
        <v>281.1184</v>
      </c>
      <c r="I26" s="94" t="n">
        <f aca="false">H$9-H26</f>
        <v>16.0839</v>
      </c>
      <c r="J26" s="95" t="n">
        <f aca="false">K26*55.9</f>
        <v>1491.00031708728</v>
      </c>
      <c r="K26" s="95" t="n">
        <f aca="false">G26/I26</f>
        <v>26.6726353682876</v>
      </c>
      <c r="L26" s="25"/>
      <c r="M26" s="92" t="n">
        <v>430</v>
      </c>
      <c r="N26" s="93" t="n">
        <v>281.021</v>
      </c>
      <c r="O26" s="94" t="n">
        <f aca="false">N$9-N26</f>
        <v>16.3895</v>
      </c>
      <c r="P26" s="95" t="n">
        <f aca="false">Q26*55.9</f>
        <v>1466.60971963757</v>
      </c>
      <c r="Q26" s="95" t="n">
        <f aca="false">M26/O26</f>
        <v>26.2363098325147</v>
      </c>
      <c r="R26" s="25"/>
      <c r="S26" s="92" t="n">
        <v>430</v>
      </c>
      <c r="T26" s="93" t="n">
        <v>280.5478</v>
      </c>
      <c r="U26" s="94" t="n">
        <f aca="false">T$9-T26</f>
        <v>16.403</v>
      </c>
      <c r="V26" s="95" t="n">
        <f aca="false">W26*55.9</f>
        <v>1465.40267024325</v>
      </c>
      <c r="W26" s="95" t="n">
        <f aca="false">S26/U26</f>
        <v>26.2147168200939</v>
      </c>
      <c r="X26" s="25"/>
      <c r="Y26" s="92" t="n">
        <v>430</v>
      </c>
      <c r="Z26" s="93" t="n">
        <v>280.3721</v>
      </c>
      <c r="AA26" s="94" t="n">
        <f aca="false">Z$9-Z26</f>
        <v>16.7545</v>
      </c>
      <c r="AB26" s="95" t="n">
        <f aca="false">AC26*55.9</f>
        <v>1434.65934525053</v>
      </c>
      <c r="AC26" s="95" t="n">
        <f aca="false">Y26/AA26</f>
        <v>25.664746784446</v>
      </c>
      <c r="AD26" s="25"/>
      <c r="AE26" s="92" t="n">
        <v>430</v>
      </c>
      <c r="AF26" s="93" t="n">
        <v>280.3125</v>
      </c>
      <c r="AG26" s="94" t="n">
        <f aca="false">AF$9-AF26</f>
        <v>17.0088</v>
      </c>
      <c r="AH26" s="95" t="n">
        <f aca="false">AI26*55.9</f>
        <v>1413.20963266074</v>
      </c>
      <c r="AI26" s="95" t="n">
        <f aca="false">AE26/AG26</f>
        <v>25.2810309957199</v>
      </c>
      <c r="AJ26" s="25"/>
      <c r="AK26" s="92" t="n">
        <v>430</v>
      </c>
      <c r="AL26" s="93" t="n">
        <v>280.2071</v>
      </c>
      <c r="AM26" s="94" t="n">
        <f aca="false">AL$9-AL26</f>
        <v>17.2656</v>
      </c>
      <c r="AN26" s="95" t="n">
        <f aca="false">AO26*55.9</f>
        <v>1392.19025113521</v>
      </c>
      <c r="AO26" s="95" t="n">
        <f aca="false">AK26/AM26</f>
        <v>24.9050134371236</v>
      </c>
      <c r="AP26" s="25"/>
    </row>
    <row r="27" customFormat="false" ht="12.75" hidden="false" customHeight="false" outlineLevel="0" collapsed="false">
      <c r="A27" s="92" t="n">
        <v>455</v>
      </c>
      <c r="B27" s="93" t="n">
        <v>281.3131</v>
      </c>
      <c r="C27" s="94" t="n">
        <f aca="false">B$9-B27</f>
        <v>16.6869</v>
      </c>
      <c r="D27" s="95" t="n">
        <f aca="false">E27*55.9</f>
        <v>1524.21959740875</v>
      </c>
      <c r="E27" s="95" t="n">
        <f aca="false">A27/C27</f>
        <v>27.2668979858452</v>
      </c>
      <c r="F27" s="25"/>
      <c r="G27" s="92" t="n">
        <v>454</v>
      </c>
      <c r="H27" s="93" t="n">
        <v>280.1963</v>
      </c>
      <c r="I27" s="94" t="n">
        <f aca="false">H$9-H27</f>
        <v>17.006</v>
      </c>
      <c r="J27" s="95" t="n">
        <f aca="false">K27*55.9</f>
        <v>1492.33211807598</v>
      </c>
      <c r="K27" s="95" t="n">
        <f aca="false">G27/I27</f>
        <v>26.6964600729155</v>
      </c>
      <c r="L27" s="25"/>
      <c r="M27" s="92" t="n">
        <v>455</v>
      </c>
      <c r="N27" s="93" t="n">
        <v>279.8529</v>
      </c>
      <c r="O27" s="94" t="n">
        <f aca="false">N$9-N27</f>
        <v>17.5576</v>
      </c>
      <c r="P27" s="95" t="n">
        <f aca="false">Q27*55.9</f>
        <v>1448.63193147127</v>
      </c>
      <c r="Q27" s="95" t="n">
        <f aca="false">M27/O27</f>
        <v>25.9147036041372</v>
      </c>
      <c r="R27" s="25"/>
      <c r="S27" s="92" t="n">
        <v>455</v>
      </c>
      <c r="T27" s="93" t="n">
        <v>279.7149</v>
      </c>
      <c r="U27" s="94" t="n">
        <f aca="false">T$9-T27</f>
        <v>17.2359</v>
      </c>
      <c r="V27" s="95" t="n">
        <f aca="false">W27*55.9</f>
        <v>1475.6699679158</v>
      </c>
      <c r="W27" s="95" t="n">
        <f aca="false">S27/U27</f>
        <v>26.3983894081539</v>
      </c>
      <c r="X27" s="25"/>
      <c r="Y27" s="92" t="n">
        <v>455</v>
      </c>
      <c r="Z27" s="93" t="n">
        <v>279.55</v>
      </c>
      <c r="AA27" s="94" t="n">
        <f aca="false">Z$9-Z27</f>
        <v>17.5766</v>
      </c>
      <c r="AB27" s="95" t="n">
        <f aca="false">AC27*55.9</f>
        <v>1447.06598545794</v>
      </c>
      <c r="AC27" s="95" t="n">
        <f aca="false">Y27/AA27</f>
        <v>25.8866902586393</v>
      </c>
      <c r="AD27" s="25"/>
      <c r="AE27" s="92" t="n">
        <v>455</v>
      </c>
      <c r="AF27" s="93" t="n">
        <v>279.4175</v>
      </c>
      <c r="AG27" s="94" t="n">
        <f aca="false">AF$9-AF27</f>
        <v>17.9038</v>
      </c>
      <c r="AH27" s="95" t="n">
        <f aca="false">AI27*55.9</f>
        <v>1420.62020353221</v>
      </c>
      <c r="AI27" s="95" t="n">
        <f aca="false">AE27/AG27</f>
        <v>25.4135993476245</v>
      </c>
      <c r="AJ27" s="25"/>
      <c r="AK27" s="92" t="n">
        <v>455</v>
      </c>
      <c r="AL27" s="93" t="n">
        <v>279.3283</v>
      </c>
      <c r="AM27" s="94" t="n">
        <f aca="false">AL$9-AL27</f>
        <v>18.1444</v>
      </c>
      <c r="AN27" s="95" t="n">
        <f aca="false">AO27*55.9</f>
        <v>1401.78236811358</v>
      </c>
      <c r="AO27" s="95" t="n">
        <f aca="false">AK27/AM27</f>
        <v>25.0766076585614</v>
      </c>
      <c r="AP27" s="25"/>
    </row>
    <row r="28" customFormat="false" ht="12.75" hidden="false" customHeight="false" outlineLevel="0" collapsed="false">
      <c r="A28" s="92" t="n">
        <v>480</v>
      </c>
      <c r="B28" s="93" t="n">
        <v>280.3937</v>
      </c>
      <c r="C28" s="94" t="n">
        <f aca="false">B$9-B28</f>
        <v>17.6063</v>
      </c>
      <c r="D28" s="95" t="n">
        <f aca="false">E28*55.9</f>
        <v>1523.99993184258</v>
      </c>
      <c r="E28" s="95" t="n">
        <f aca="false">A28/C28</f>
        <v>27.2629683692769</v>
      </c>
      <c r="F28" s="25"/>
      <c r="G28" s="92" t="n">
        <v>480</v>
      </c>
      <c r="H28" s="93" t="n">
        <v>279.3256</v>
      </c>
      <c r="I28" s="94" t="n">
        <f aca="false">H$9-H28</f>
        <v>17.8767</v>
      </c>
      <c r="J28" s="95" t="n">
        <f aca="false">K28*55.9</f>
        <v>1500.94816157345</v>
      </c>
      <c r="K28" s="95" t="n">
        <f aca="false">G28/I28</f>
        <v>26.8505932302942</v>
      </c>
      <c r="L28" s="25"/>
      <c r="M28" s="92" t="n">
        <v>480</v>
      </c>
      <c r="N28" s="93" t="n">
        <v>278.9632</v>
      </c>
      <c r="O28" s="94" t="n">
        <f aca="false">N$9-N28</f>
        <v>18.4473</v>
      </c>
      <c r="P28" s="95" t="n">
        <f aca="false">Q28*55.9</f>
        <v>1454.5217999382</v>
      </c>
      <c r="Q28" s="95" t="n">
        <f aca="false">M28/O28</f>
        <v>26.0200679774275</v>
      </c>
      <c r="R28" s="25"/>
      <c r="S28" s="92" t="n">
        <v>479</v>
      </c>
      <c r="T28" s="93" t="n">
        <v>278.7253</v>
      </c>
      <c r="U28" s="94" t="n">
        <f aca="false">T$9-T28</f>
        <v>18.2255</v>
      </c>
      <c r="V28" s="95" t="n">
        <f aca="false">W28*55.9</f>
        <v>1469.15585306302</v>
      </c>
      <c r="W28" s="95" t="n">
        <f aca="false">S28/U28</f>
        <v>26.2818578365477</v>
      </c>
      <c r="X28" s="25"/>
      <c r="Y28" s="92" t="n">
        <v>480</v>
      </c>
      <c r="Z28" s="93" t="n">
        <v>278.7063</v>
      </c>
      <c r="AA28" s="94" t="n">
        <f aca="false">Z$9-Z28</f>
        <v>18.4203</v>
      </c>
      <c r="AB28" s="95" t="n">
        <f aca="false">AC28*55.9</f>
        <v>1456.6538004267</v>
      </c>
      <c r="AC28" s="95" t="n">
        <f aca="false">Y28/AA28</f>
        <v>26.0582075210502</v>
      </c>
      <c r="AD28" s="25"/>
      <c r="AE28" s="92" t="n">
        <v>479</v>
      </c>
      <c r="AF28" s="93" t="n">
        <v>278.4684</v>
      </c>
      <c r="AG28" s="94" t="n">
        <f aca="false">AF$9-AF28</f>
        <v>18.8529</v>
      </c>
      <c r="AH28" s="95" t="n">
        <f aca="false">AI28*55.9</f>
        <v>1420.26425642739</v>
      </c>
      <c r="AI28" s="95" t="n">
        <f aca="false">AE28/AG28</f>
        <v>25.4072317786653</v>
      </c>
      <c r="AJ28" s="25"/>
      <c r="AK28" s="92" t="n">
        <v>480</v>
      </c>
      <c r="AL28" s="93" t="n">
        <v>278.4143</v>
      </c>
      <c r="AM28" s="94" t="n">
        <f aca="false">AL$9-AL28</f>
        <v>19.0584</v>
      </c>
      <c r="AN28" s="95" t="n">
        <f aca="false">AO28*55.9</f>
        <v>1407.88313814381</v>
      </c>
      <c r="AO28" s="95" t="n">
        <f aca="false">AK28/AM28</f>
        <v>25.1857448684046</v>
      </c>
      <c r="AP28" s="25"/>
    </row>
    <row r="29" customFormat="false" ht="12.75" hidden="false" customHeight="false" outlineLevel="0" collapsed="false">
      <c r="A29" s="92" t="n">
        <v>505</v>
      </c>
      <c r="B29" s="93" t="n">
        <v>279.4608</v>
      </c>
      <c r="C29" s="94" t="n">
        <f aca="false">B$9-B29</f>
        <v>18.5392</v>
      </c>
      <c r="D29" s="95" t="n">
        <f aca="false">E29*55.9</f>
        <v>1522.69245706395</v>
      </c>
      <c r="E29" s="95" t="n">
        <f aca="false">A29/C29</f>
        <v>27.2395788383533</v>
      </c>
      <c r="F29" s="25"/>
      <c r="G29" s="92" t="n">
        <v>505</v>
      </c>
      <c r="H29" s="93" t="n">
        <v>278.0844</v>
      </c>
      <c r="I29" s="94" t="n">
        <f aca="false">H$9-H29</f>
        <v>19.1179</v>
      </c>
      <c r="J29" s="95" t="n">
        <f aca="false">K29*55.9</f>
        <v>1476.60046344003</v>
      </c>
      <c r="K29" s="95" t="n">
        <f aca="false">G29/I29</f>
        <v>26.4150351241507</v>
      </c>
      <c r="L29" s="25"/>
      <c r="M29" s="92" t="n">
        <v>505</v>
      </c>
      <c r="N29" s="93" t="n">
        <v>278.0574</v>
      </c>
      <c r="O29" s="94" t="n">
        <f aca="false">N$9-N29</f>
        <v>19.3531</v>
      </c>
      <c r="P29" s="95" t="n">
        <f aca="false">Q29*55.9</f>
        <v>1458.65520252569</v>
      </c>
      <c r="Q29" s="95" t="n">
        <f aca="false">M29/O29</f>
        <v>26.0940107786349</v>
      </c>
      <c r="R29" s="25"/>
      <c r="S29" s="92" t="n">
        <v>505</v>
      </c>
      <c r="T29" s="93" t="n">
        <v>277.8194</v>
      </c>
      <c r="U29" s="94" t="n">
        <f aca="false">T$9-T29</f>
        <v>19.1314</v>
      </c>
      <c r="V29" s="95" t="n">
        <f aca="false">W29*55.9</f>
        <v>1475.55850591174</v>
      </c>
      <c r="W29" s="95" t="n">
        <f aca="false">S29/U29</f>
        <v>26.3963954545929</v>
      </c>
      <c r="X29" s="25"/>
      <c r="Y29" s="92" t="n">
        <v>505</v>
      </c>
      <c r="Z29" s="93" t="n">
        <v>277.7031</v>
      </c>
      <c r="AA29" s="94" t="n">
        <f aca="false">Z$9-Z29</f>
        <v>19.4235</v>
      </c>
      <c r="AB29" s="95" t="n">
        <f aca="false">AC29*55.9</f>
        <v>1453.36834247175</v>
      </c>
      <c r="AC29" s="95" t="n">
        <f aca="false">Y29/AA29</f>
        <v>25.9994336757021</v>
      </c>
      <c r="AD29" s="25"/>
      <c r="AE29" s="92" t="n">
        <v>505</v>
      </c>
      <c r="AF29" s="93" t="n">
        <v>277.7409</v>
      </c>
      <c r="AG29" s="94" t="n">
        <f aca="false">AF$9-AF29</f>
        <v>19.5804</v>
      </c>
      <c r="AH29" s="95" t="n">
        <f aca="false">AI29*55.9</f>
        <v>1441.72233457948</v>
      </c>
      <c r="AI29" s="95" t="n">
        <f aca="false">AE29/AG29</f>
        <v>25.7910972196687</v>
      </c>
      <c r="AJ29" s="25"/>
      <c r="AK29" s="92" t="n">
        <v>505</v>
      </c>
      <c r="AL29" s="93" t="n">
        <v>277.7247</v>
      </c>
      <c r="AM29" s="94" t="n">
        <f aca="false">AL$9-AL29</f>
        <v>19.748</v>
      </c>
      <c r="AN29" s="95" t="n">
        <f aca="false">AO29*55.9</f>
        <v>1429.48653028155</v>
      </c>
      <c r="AO29" s="95" t="n">
        <f aca="false">AK29/AM29</f>
        <v>25.5722098440349</v>
      </c>
      <c r="AP29" s="25"/>
    </row>
    <row r="30" customFormat="false" ht="12.75" hidden="false" customHeight="false" outlineLevel="0" collapsed="false">
      <c r="A30" s="92" t="n">
        <v>530</v>
      </c>
      <c r="B30" s="93" t="n">
        <v>278.4521</v>
      </c>
      <c r="C30" s="94" t="n">
        <f aca="false">B$9-B30</f>
        <v>19.5479</v>
      </c>
      <c r="D30" s="95" t="n">
        <f aca="false">E30*55.9</f>
        <v>1515.61037246967</v>
      </c>
      <c r="E30" s="95" t="n">
        <f aca="false">A30/C30</f>
        <v>27.1128868062554</v>
      </c>
      <c r="F30" s="25"/>
      <c r="G30" s="92" t="n">
        <v>530</v>
      </c>
      <c r="H30" s="93" t="n">
        <v>277.4138</v>
      </c>
      <c r="I30" s="94" t="n">
        <f aca="false">H$9-H30</f>
        <v>19.7885</v>
      </c>
      <c r="J30" s="95" t="n">
        <f aca="false">K30*55.9</f>
        <v>1497.18270712788</v>
      </c>
      <c r="K30" s="95" t="n">
        <f aca="false">G30/I30</f>
        <v>26.7832326856508</v>
      </c>
      <c r="L30" s="25"/>
      <c r="M30" s="92" t="n">
        <v>531</v>
      </c>
      <c r="N30" s="93" t="n">
        <v>277.1325</v>
      </c>
      <c r="O30" s="94" t="n">
        <f aca="false">N$9-N30</f>
        <v>20.278</v>
      </c>
      <c r="P30" s="95" t="n">
        <f aca="false">Q30*55.9</f>
        <v>1463.79820495118</v>
      </c>
      <c r="Q30" s="95" t="n">
        <f aca="false">M30/O30</f>
        <v>26.1860143998422</v>
      </c>
      <c r="R30" s="25"/>
      <c r="S30" s="92" t="n">
        <v>531</v>
      </c>
      <c r="T30" s="93" t="n">
        <v>276.9946</v>
      </c>
      <c r="U30" s="94" t="n">
        <f aca="false">T$9-T30</f>
        <v>19.9562</v>
      </c>
      <c r="V30" s="95" t="n">
        <f aca="false">W30*55.9</f>
        <v>1487.4024112807</v>
      </c>
      <c r="W30" s="95" t="n">
        <f aca="false">S30/U30</f>
        <v>26.6082721159339</v>
      </c>
      <c r="X30" s="25"/>
      <c r="Y30" s="92" t="n">
        <v>530</v>
      </c>
      <c r="Z30" s="93" t="n">
        <v>276.7729</v>
      </c>
      <c r="AA30" s="94" t="n">
        <f aca="false">Z$9-Z30</f>
        <v>20.3537</v>
      </c>
      <c r="AB30" s="95" t="n">
        <f aca="false">AC30*55.9</f>
        <v>1455.60757994861</v>
      </c>
      <c r="AC30" s="95" t="n">
        <f aca="false">Y30/AA30</f>
        <v>26.0394915912095</v>
      </c>
      <c r="AD30" s="25"/>
      <c r="AE30" s="92" t="n">
        <v>530</v>
      </c>
      <c r="AF30" s="93" t="n">
        <v>276.5971</v>
      </c>
      <c r="AG30" s="94" t="n">
        <f aca="false">AF$9-AF30</f>
        <v>20.7242</v>
      </c>
      <c r="AH30" s="95" t="n">
        <f aca="false">AI30*55.9</f>
        <v>1429.58473668465</v>
      </c>
      <c r="AI30" s="95" t="n">
        <f aca="false">AE30/AG30</f>
        <v>25.5739666669884</v>
      </c>
      <c r="AJ30" s="25"/>
      <c r="AK30" s="92" t="n">
        <v>530</v>
      </c>
      <c r="AL30" s="93" t="n">
        <v>276.3808</v>
      </c>
      <c r="AM30" s="94" t="n">
        <f aca="false">AL$9-AL30</f>
        <v>21.0919</v>
      </c>
      <c r="AN30" s="95" t="n">
        <f aca="false">AO30*55.9</f>
        <v>1404.66245335888</v>
      </c>
      <c r="AO30" s="95" t="n">
        <f aca="false">AK30/AM30</f>
        <v>25.1281297559727</v>
      </c>
      <c r="AP30" s="25"/>
    </row>
    <row r="31" customFormat="false" ht="12.75" hidden="false" customHeight="false" outlineLevel="0" collapsed="false">
      <c r="A31" s="92" t="n">
        <v>556</v>
      </c>
      <c r="B31" s="93" t="n">
        <v>277.6923</v>
      </c>
      <c r="C31" s="94" t="n">
        <f aca="false">B$9-B31</f>
        <v>20.3077</v>
      </c>
      <c r="D31" s="95" t="n">
        <f aca="false">E31*55.9</f>
        <v>1530.47366269937</v>
      </c>
      <c r="E31" s="95" t="n">
        <f aca="false">A31/C31</f>
        <v>27.3787775080388</v>
      </c>
      <c r="F31" s="25"/>
      <c r="G31" s="92" t="n">
        <v>555</v>
      </c>
      <c r="H31" s="93" t="n">
        <v>276.7323</v>
      </c>
      <c r="I31" s="94" t="n">
        <f aca="false">H$9-H31</f>
        <v>20.47</v>
      </c>
      <c r="J31" s="95" t="n">
        <f aca="false">K31*55.9</f>
        <v>1515.60820713239</v>
      </c>
      <c r="K31" s="95" t="n">
        <f aca="false">G31/I31</f>
        <v>27.1128480703469</v>
      </c>
      <c r="L31" s="25"/>
      <c r="M31" s="92" t="n">
        <v>556</v>
      </c>
      <c r="N31" s="93" t="n">
        <v>276.4349</v>
      </c>
      <c r="O31" s="94" t="n">
        <f aca="false">N$9-N31</f>
        <v>20.9756</v>
      </c>
      <c r="P31" s="95" t="n">
        <f aca="false">Q31*55.9</f>
        <v>1481.74068918172</v>
      </c>
      <c r="Q31" s="95" t="n">
        <f aca="false">M31/O31</f>
        <v>26.5069890730182</v>
      </c>
      <c r="R31" s="25"/>
      <c r="S31" s="92" t="n">
        <v>556</v>
      </c>
      <c r="T31" s="93" t="n">
        <v>276.3132</v>
      </c>
      <c r="U31" s="94" t="n">
        <f aca="false">T$9-T31</f>
        <v>20.6376</v>
      </c>
      <c r="V31" s="95" t="n">
        <f aca="false">W31*55.9</f>
        <v>1506.00845059503</v>
      </c>
      <c r="W31" s="95" t="n">
        <f aca="false">S31/U31</f>
        <v>26.9411171841687</v>
      </c>
      <c r="X31" s="25"/>
      <c r="Y31" s="92" t="n">
        <v>556</v>
      </c>
      <c r="Z31" s="93" t="n">
        <v>276.0671</v>
      </c>
      <c r="AA31" s="94" t="n">
        <f aca="false">Z$9-Z31</f>
        <v>21.0595</v>
      </c>
      <c r="AB31" s="95" t="n">
        <f aca="false">AC31*55.9</f>
        <v>1475.83750801301</v>
      </c>
      <c r="AC31" s="95" t="n">
        <f aca="false">Y31/AA31</f>
        <v>26.4013865476388</v>
      </c>
      <c r="AD31" s="25"/>
      <c r="AE31" s="92" t="n">
        <v>556</v>
      </c>
      <c r="AF31" s="93" t="n">
        <v>275.94</v>
      </c>
      <c r="AG31" s="94" t="n">
        <f aca="false">AF$9-AF31</f>
        <v>21.3813</v>
      </c>
      <c r="AH31" s="95" t="n">
        <f aca="false">AI31*55.9</f>
        <v>1453.62536422014</v>
      </c>
      <c r="AI31" s="95" t="n">
        <f aca="false">AE31/AG31</f>
        <v>26.0040315602887</v>
      </c>
      <c r="AJ31" s="25"/>
      <c r="AK31" s="92" t="n">
        <v>556</v>
      </c>
      <c r="AL31" s="93" t="n">
        <v>275.602</v>
      </c>
      <c r="AM31" s="94" t="n">
        <f aca="false">AL$9-AL31</f>
        <v>21.8707</v>
      </c>
      <c r="AN31" s="95" t="n">
        <f aca="false">AO31*55.9</f>
        <v>1421.09763290613</v>
      </c>
      <c r="AO31" s="95" t="n">
        <f aca="false">AK31/AM31</f>
        <v>25.4221401235443</v>
      </c>
      <c r="AP31" s="25"/>
    </row>
    <row r="32" customFormat="false" ht="12.75" hidden="false" customHeight="false" outlineLevel="0" collapsed="false">
      <c r="A32" s="92" t="n">
        <v>575</v>
      </c>
      <c r="B32" s="93" t="n">
        <v>276.854</v>
      </c>
      <c r="C32" s="94" t="n">
        <f aca="false">B$9-B32</f>
        <v>21.146</v>
      </c>
      <c r="D32" s="95" t="n">
        <f aca="false">E32*55.9</f>
        <v>1520.02742835524</v>
      </c>
      <c r="E32" s="95" t="n">
        <f aca="false">A32/C32</f>
        <v>27.1919039061761</v>
      </c>
      <c r="F32" s="25"/>
      <c r="G32" s="92" t="n">
        <v>575</v>
      </c>
      <c r="H32" s="93" t="n">
        <v>276.1537</v>
      </c>
      <c r="I32" s="94" t="n">
        <f aca="false">H$9-H32</f>
        <v>21.0486</v>
      </c>
      <c r="J32" s="95" t="n">
        <f aca="false">K32*55.9</f>
        <v>1527.0611822164</v>
      </c>
      <c r="K32" s="95" t="n">
        <f aca="false">G32/I32</f>
        <v>27.3177313455527</v>
      </c>
      <c r="L32" s="25"/>
      <c r="M32" s="92" t="n">
        <v>575</v>
      </c>
      <c r="N32" s="93" t="n">
        <v>275.6994</v>
      </c>
      <c r="O32" s="94" t="n">
        <f aca="false">N$9-N32</f>
        <v>21.7111</v>
      </c>
      <c r="P32" s="95" t="n">
        <f aca="false">Q32*55.9</f>
        <v>1480.46391016577</v>
      </c>
      <c r="Q32" s="95" t="n">
        <f aca="false">M32/O32</f>
        <v>26.4841486612839</v>
      </c>
      <c r="R32" s="25"/>
      <c r="S32" s="92" t="n">
        <v>574</v>
      </c>
      <c r="T32" s="93" t="n">
        <v>275.4236</v>
      </c>
      <c r="U32" s="94" t="n">
        <f aca="false">T$9-T32</f>
        <v>21.5272</v>
      </c>
      <c r="V32" s="95" t="n">
        <f aca="false">W32*55.9</f>
        <v>1490.51432606191</v>
      </c>
      <c r="W32" s="95" t="n">
        <f aca="false">S32/U32</f>
        <v>26.6639414322346</v>
      </c>
      <c r="X32" s="25"/>
      <c r="Y32" s="92" t="n">
        <v>574</v>
      </c>
      <c r="Z32" s="93" t="n">
        <v>275.2883</v>
      </c>
      <c r="AA32" s="94" t="n">
        <f aca="false">Z$9-Z32</f>
        <v>21.8383</v>
      </c>
      <c r="AB32" s="95" t="n">
        <f aca="false">AC32*55.9</f>
        <v>1469.2810337801</v>
      </c>
      <c r="AC32" s="95" t="n">
        <f aca="false">Y32/AA32</f>
        <v>26.2840972053685</v>
      </c>
      <c r="AD32" s="25"/>
      <c r="AE32" s="92" t="n">
        <v>575</v>
      </c>
      <c r="AF32" s="93" t="n">
        <v>275.1585</v>
      </c>
      <c r="AG32" s="94" t="n">
        <f aca="false">AF$9-AF32</f>
        <v>22.1628</v>
      </c>
      <c r="AH32" s="95" t="n">
        <f aca="false">AI32*55.9</f>
        <v>1450.29057700291</v>
      </c>
      <c r="AI32" s="95" t="n">
        <f aca="false">AE32/AG32</f>
        <v>25.9443752594438</v>
      </c>
      <c r="AJ32" s="25"/>
      <c r="AK32" s="92" t="n">
        <v>575</v>
      </c>
      <c r="AL32" s="93" t="n">
        <v>275.1856</v>
      </c>
      <c r="AM32" s="94" t="n">
        <f aca="false">AL$9-AL32</f>
        <v>22.2871</v>
      </c>
      <c r="AN32" s="95" t="n">
        <f aca="false">AO32*55.9</f>
        <v>1442.20199128644</v>
      </c>
      <c r="AO32" s="95" t="n">
        <f aca="false">AK32/AM32</f>
        <v>25.7996778405446</v>
      </c>
      <c r="AP32" s="25"/>
    </row>
    <row r="33" customFormat="false" ht="12.75" hidden="false" customHeight="false" outlineLevel="0" collapsed="false">
      <c r="A33" s="96" t="n">
        <v>600</v>
      </c>
      <c r="B33" s="97" t="n">
        <v>275.9103</v>
      </c>
      <c r="C33" s="98" t="n">
        <f aca="false">B$9-B33</f>
        <v>22.0897</v>
      </c>
      <c r="D33" s="99" t="n">
        <f aca="false">E33*55.9</f>
        <v>1518.35470830297</v>
      </c>
      <c r="E33" s="99" t="n">
        <f aca="false">A33/C33</f>
        <v>27.1619804705361</v>
      </c>
      <c r="F33" s="25"/>
      <c r="G33" s="96" t="n">
        <v>599</v>
      </c>
      <c r="H33" s="97" t="n">
        <v>275.2938</v>
      </c>
      <c r="I33" s="98" t="n">
        <f aca="false">H$9-H33</f>
        <v>21.9085</v>
      </c>
      <c r="J33" s="99" t="n">
        <f aca="false">K33*55.9</f>
        <v>1528.36113837095</v>
      </c>
      <c r="K33" s="99" t="n">
        <f aca="false">G33/I33</f>
        <v>27.3409863751512</v>
      </c>
      <c r="L33" s="25"/>
      <c r="M33" s="96" t="n">
        <v>599</v>
      </c>
      <c r="N33" s="97" t="n">
        <v>274.7962</v>
      </c>
      <c r="O33" s="98" t="n">
        <f aca="false">N$9-N33</f>
        <v>22.6143</v>
      </c>
      <c r="P33" s="99" t="n">
        <f aca="false">Q33*55.9</f>
        <v>1480.66046704961</v>
      </c>
      <c r="Q33" s="99" t="n">
        <f aca="false">M33/O33</f>
        <v>26.4876648846084</v>
      </c>
      <c r="R33" s="25"/>
      <c r="S33" s="96" t="n">
        <v>599</v>
      </c>
      <c r="T33" s="97" t="n">
        <v>274.6367</v>
      </c>
      <c r="U33" s="98" t="n">
        <f aca="false">T$9-T33</f>
        <v>22.3141</v>
      </c>
      <c r="V33" s="99" t="n">
        <f aca="false">W33*55.9</f>
        <v>1500.58035054069</v>
      </c>
      <c r="W33" s="99" t="n">
        <f aca="false">S33/U33</f>
        <v>26.8440134264882</v>
      </c>
      <c r="X33" s="25"/>
      <c r="Y33" s="96" t="n">
        <v>600</v>
      </c>
      <c r="Z33" s="97" t="n">
        <v>274.442</v>
      </c>
      <c r="AA33" s="98" t="n">
        <f aca="false">Z$9-Z33</f>
        <v>22.6846</v>
      </c>
      <c r="AB33" s="99" t="n">
        <f aca="false">AC33*55.9</f>
        <v>1478.5360993802</v>
      </c>
      <c r="AC33" s="99" t="n">
        <f aca="false">Y33/AA33</f>
        <v>26.4496618851556</v>
      </c>
      <c r="AD33" s="25"/>
      <c r="AE33" s="96" t="n">
        <v>600</v>
      </c>
      <c r="AF33" s="97" t="n">
        <v>274.3446</v>
      </c>
      <c r="AG33" s="98" t="n">
        <f aca="false">AF$9-AF33</f>
        <v>22.9767</v>
      </c>
      <c r="AH33" s="99" t="n">
        <f aca="false">AI33*55.9</f>
        <v>1459.7396492969</v>
      </c>
      <c r="AI33" s="99" t="n">
        <f aca="false">AE33/AG33</f>
        <v>26.1134105419838</v>
      </c>
      <c r="AJ33" s="25"/>
      <c r="AK33" s="96" t="n">
        <v>600</v>
      </c>
      <c r="AL33" s="97" t="n">
        <v>274.2257</v>
      </c>
      <c r="AM33" s="98" t="n">
        <f aca="false">AL$9-AL33</f>
        <v>23.247</v>
      </c>
      <c r="AN33" s="99" t="n">
        <f aca="false">AO33*55.9</f>
        <v>1442.76680862047</v>
      </c>
      <c r="AO33" s="99" t="n">
        <f aca="false">AK33/AM33</f>
        <v>25.8097819073429</v>
      </c>
      <c r="AP33" s="25"/>
    </row>
    <row r="34" customFormat="false" ht="12.75" hidden="false" customHeight="false" outlineLevel="0" collapsed="false">
      <c r="A34" s="100" t="s">
        <v>48</v>
      </c>
      <c r="B34" s="100"/>
      <c r="C34" s="101"/>
      <c r="D34" s="102" t="n">
        <f aca="false">TRIMMEAN(E14:E33,0.4)</f>
        <v>27.2228623302585</v>
      </c>
      <c r="E34" s="100" t="n">
        <f aca="false">SLOPE(A13:A33,B13:B33)*-1</f>
        <v>27.4553407645675</v>
      </c>
      <c r="F34" s="100"/>
      <c r="G34" s="100" t="s">
        <v>48</v>
      </c>
      <c r="H34" s="100"/>
      <c r="I34" s="101"/>
      <c r="J34" s="102" t="n">
        <f aca="false">TRIMMEAN(K14:K33,0.4)</f>
        <v>26.611567050907</v>
      </c>
      <c r="K34" s="100" t="n">
        <f aca="false">SLOPE(G13:G33,H13:H33)*-1</f>
        <v>27.288844221381</v>
      </c>
      <c r="L34" s="100"/>
      <c r="M34" s="100" t="s">
        <v>48</v>
      </c>
      <c r="N34" s="100"/>
      <c r="O34" s="101"/>
      <c r="P34" s="102" t="n">
        <f aca="false">TRIMMEAN(Q14:Q33,0.4)</f>
        <v>25.6271144423343</v>
      </c>
      <c r="Q34" s="100" t="n">
        <f aca="false">SLOPE(M13:M33,N13:N33)*-1</f>
        <v>27.0556099204967</v>
      </c>
      <c r="R34" s="100"/>
      <c r="S34" s="100" t="s">
        <v>48</v>
      </c>
      <c r="T34" s="100"/>
      <c r="U34" s="101"/>
      <c r="V34" s="102" t="n">
        <f aca="false">TRIMMEAN(W14:W33,0.4)</f>
        <v>26.1796885017873</v>
      </c>
      <c r="W34" s="100" t="n">
        <f aca="false">SLOPE(S13:S33,T13:T33)*-1</f>
        <v>26.9878894931534</v>
      </c>
      <c r="X34" s="100"/>
      <c r="Y34" s="100" t="s">
        <v>48</v>
      </c>
      <c r="Z34" s="100"/>
      <c r="AA34" s="101"/>
      <c r="AB34" s="102" t="n">
        <f aca="false">TRIMMEAN(AC14:AC33,0.4)</f>
        <v>25.5276298799617</v>
      </c>
      <c r="AC34" s="100" t="n">
        <f aca="false">SLOPE(Y13:Y33,Z13:Z33)*-1</f>
        <v>26.810403072615</v>
      </c>
      <c r="AD34" s="100"/>
      <c r="AE34" s="100" t="s">
        <v>48</v>
      </c>
      <c r="AF34" s="100"/>
      <c r="AG34" s="101"/>
      <c r="AH34" s="102" t="n">
        <f aca="false">TRIMMEAN(AI14:AI33,0.4)</f>
        <v>25.1111772989685</v>
      </c>
      <c r="AI34" s="100" t="n">
        <f aca="false">SLOPE(AE13:AE33,AF13:AF33)*-1</f>
        <v>26.4040959498536</v>
      </c>
      <c r="AJ34" s="100"/>
      <c r="AK34" s="100" t="s">
        <v>48</v>
      </c>
      <c r="AL34" s="100"/>
      <c r="AM34" s="101"/>
      <c r="AN34" s="102" t="n">
        <f aca="false">TRIMMEAN(AO14:AO33,0.4)</f>
        <v>24.7539266687346</v>
      </c>
      <c r="AO34" s="100" t="n">
        <f aca="false">SLOPE(AK13:AK33,AL13:AL33)*-1</f>
        <v>26.041461043332</v>
      </c>
      <c r="AP34" s="100"/>
    </row>
    <row r="35" customFormat="false" ht="12.75" hidden="false" customHeight="false" outlineLevel="0" collapsed="false">
      <c r="A35" s="100"/>
      <c r="B35" s="100"/>
      <c r="C35" s="100"/>
      <c r="D35" s="102"/>
      <c r="E35" s="100"/>
      <c r="F35" s="100"/>
      <c r="G35" s="100"/>
      <c r="H35" s="100"/>
      <c r="I35" s="100"/>
      <c r="J35" s="102"/>
      <c r="K35" s="100"/>
      <c r="L35" s="100"/>
      <c r="M35" s="100"/>
      <c r="N35" s="100"/>
      <c r="O35" s="100"/>
      <c r="P35" s="102"/>
      <c r="Q35" s="100"/>
      <c r="R35" s="100"/>
      <c r="S35" s="100"/>
      <c r="T35" s="100"/>
      <c r="U35" s="100"/>
      <c r="V35" s="102"/>
      <c r="W35" s="100"/>
      <c r="X35" s="100"/>
      <c r="Y35" s="100"/>
      <c r="Z35" s="100"/>
      <c r="AA35" s="100"/>
      <c r="AB35" s="102"/>
      <c r="AC35" s="100"/>
      <c r="AD35" s="100"/>
      <c r="AE35" s="100"/>
      <c r="AF35" s="100"/>
      <c r="AG35" s="100"/>
      <c r="AH35" s="102"/>
      <c r="AI35" s="100"/>
      <c r="AJ35" s="100"/>
      <c r="AK35" s="103"/>
      <c r="AL35" s="103"/>
      <c r="AM35" s="100"/>
      <c r="AN35" s="102"/>
      <c r="AO35" s="100"/>
      <c r="AP35" s="100"/>
    </row>
    <row r="36" customFormat="false" ht="12.75" hidden="false" customHeight="false" outlineLevel="0" collapsed="false">
      <c r="A36" s="100"/>
      <c r="B36" s="100"/>
      <c r="C36" s="101"/>
      <c r="D36" s="102"/>
      <c r="E36" s="100"/>
      <c r="F36" s="100"/>
      <c r="G36" s="100"/>
      <c r="H36" s="100"/>
      <c r="I36" s="101"/>
      <c r="J36" s="102"/>
      <c r="K36" s="100"/>
      <c r="L36" s="100"/>
      <c r="M36" s="100"/>
      <c r="N36" s="100"/>
      <c r="O36" s="101"/>
      <c r="P36" s="102"/>
      <c r="Q36" s="100"/>
      <c r="R36" s="100"/>
      <c r="S36" s="100"/>
      <c r="T36" s="100"/>
      <c r="U36" s="101"/>
      <c r="V36" s="102"/>
      <c r="W36" s="100"/>
      <c r="X36" s="100"/>
      <c r="Y36" s="100"/>
      <c r="Z36" s="100"/>
      <c r="AA36" s="101"/>
      <c r="AB36" s="102"/>
      <c r="AC36" s="100"/>
      <c r="AD36" s="100"/>
      <c r="AE36" s="100"/>
      <c r="AF36" s="100"/>
      <c r="AG36" s="101"/>
      <c r="AH36" s="102"/>
      <c r="AI36" s="100"/>
      <c r="AJ36" s="100"/>
      <c r="AK36" s="100"/>
      <c r="AL36" s="100"/>
      <c r="AM36" s="101"/>
      <c r="AN36" s="102"/>
      <c r="AO36" s="100"/>
      <c r="AP36" s="100"/>
    </row>
  </sheetData>
  <mergeCells count="10">
    <mergeCell ref="C1:D1"/>
    <mergeCell ref="E1:F1"/>
    <mergeCell ref="C2:D2"/>
    <mergeCell ref="D7:E7"/>
    <mergeCell ref="J7:K7"/>
    <mergeCell ref="P7:Q7"/>
    <mergeCell ref="V7:W7"/>
    <mergeCell ref="AB7:AC7"/>
    <mergeCell ref="AH7:AI7"/>
    <mergeCell ref="AN7:AO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7"/>
    <col collapsed="false" customWidth="true" hidden="false" outlineLevel="0" max="3" min="3" style="0" width="11.28"/>
    <col collapsed="false" customWidth="true" hidden="false" outlineLevel="0" max="4" min="4" style="0" width="13.14"/>
    <col collapsed="false" customWidth="true" hidden="false" outlineLevel="0" max="5" min="5" style="0" width="17.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P9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E56" activeCellId="0" sqref="E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1.7"/>
    <col collapsed="false" customWidth="true" hidden="false" outlineLevel="0" max="5" min="4" style="0" width="13.85"/>
    <col collapsed="false" customWidth="true" hidden="false" outlineLevel="0" max="6" min="6" style="0" width="10.41"/>
    <col collapsed="false" customWidth="true" hidden="false" outlineLevel="0" max="7" min="7" style="0" width="12.7"/>
    <col collapsed="false" customWidth="true" hidden="false" outlineLevel="0" max="8" min="8" style="0" width="13.41"/>
    <col collapsed="false" customWidth="true" hidden="false" outlineLevel="0" max="9" min="9" style="0" width="14.7"/>
    <col collapsed="false" customWidth="true" hidden="false" outlineLevel="0" max="11" min="10" style="0" width="13.85"/>
    <col collapsed="false" customWidth="true" hidden="false" outlineLevel="0" max="13" min="13" style="0" width="12.7"/>
    <col collapsed="false" customWidth="true" hidden="false" outlineLevel="0" max="14" min="14" style="0" width="13.41"/>
    <col collapsed="false" customWidth="true" hidden="false" outlineLevel="0" max="15" min="15" style="0" width="14.7"/>
    <col collapsed="false" customWidth="true" hidden="false" outlineLevel="0" max="17" min="16" style="0" width="13.85"/>
    <col collapsed="false" customWidth="true" hidden="false" outlineLevel="0" max="19" min="19" style="0" width="12.7"/>
    <col collapsed="false" customWidth="true" hidden="false" outlineLevel="0" max="20" min="20" style="0" width="13.41"/>
    <col collapsed="false" customWidth="true" hidden="false" outlineLevel="0" max="21" min="21" style="0" width="14.7"/>
    <col collapsed="false" customWidth="true" hidden="false" outlineLevel="0" max="23" min="22" style="0" width="13.85"/>
    <col collapsed="false" customWidth="true" hidden="false" outlineLevel="0" max="25" min="25" style="0" width="12.7"/>
    <col collapsed="false" customWidth="true" hidden="false" outlineLevel="0" max="26" min="26" style="0" width="13.41"/>
    <col collapsed="false" customWidth="true" hidden="false" outlineLevel="0" max="27" min="27" style="0" width="14.7"/>
    <col collapsed="false" customWidth="true" hidden="false" outlineLevel="0" max="29" min="28" style="0" width="13.85"/>
    <col collapsed="false" customWidth="true" hidden="false" outlineLevel="0" max="31" min="31" style="0" width="12.7"/>
    <col collapsed="false" customWidth="true" hidden="false" outlineLevel="0" max="32" min="32" style="0" width="13.41"/>
    <col collapsed="false" customWidth="true" hidden="false" outlineLevel="0" max="33" min="33" style="0" width="14.7"/>
    <col collapsed="false" customWidth="true" hidden="false" outlineLevel="0" max="35" min="34" style="0" width="13.85"/>
    <col collapsed="false" customWidth="true" hidden="false" outlineLevel="0" max="37" min="37" style="0" width="12.7"/>
    <col collapsed="false" customWidth="true" hidden="false" outlineLevel="0" max="38" min="38" style="0" width="13.41"/>
    <col collapsed="false" customWidth="true" hidden="false" outlineLevel="0" max="39" min="39" style="0" width="14.7"/>
    <col collapsed="false" customWidth="true" hidden="false" outlineLevel="0" max="41" min="40" style="0" width="13.85"/>
    <col collapsed="false" customWidth="true" hidden="false" outlineLevel="0" max="45" min="44" style="0" width="6.13"/>
    <col collapsed="false" customWidth="true" hidden="false" outlineLevel="0" max="46" min="46" style="0" width="12.42"/>
    <col collapsed="false" customWidth="true" hidden="false" outlineLevel="0" max="47" min="47" style="0" width="13.41"/>
    <col collapsed="false" customWidth="true" hidden="false" outlineLevel="0" max="48" min="48" style="0" width="12.42"/>
    <col collapsed="false" customWidth="true" hidden="false" outlineLevel="0" max="49" min="49" style="0" width="13.41"/>
  </cols>
  <sheetData>
    <row r="1" customFormat="false" ht="17.25" hidden="false" customHeight="true" outlineLevel="0" collapsed="false">
      <c r="A1" s="71" t="s">
        <v>31</v>
      </c>
      <c r="B1" s="71" t="s">
        <v>32</v>
      </c>
      <c r="C1" s="71" t="s">
        <v>33</v>
      </c>
      <c r="D1" s="71"/>
      <c r="E1" s="71" t="s">
        <v>34</v>
      </c>
      <c r="F1" s="71"/>
      <c r="G1" s="104"/>
      <c r="H1" s="105"/>
    </row>
    <row r="2" customFormat="false" ht="12.75" hidden="false" customHeight="true" outlineLevel="0" collapsed="false">
      <c r="A2" s="74" t="str">
        <f aca="false">'Test Conditions'!D8</f>
        <v>7883M</v>
      </c>
      <c r="B2" s="75" t="str">
        <f aca="false">'Test Conditions'!E8</f>
        <v>330/620R15</v>
      </c>
      <c r="C2" s="74" t="str">
        <f aca="false">'Test Conditions'!C8</f>
        <v>Indy Lights Wet Rear</v>
      </c>
      <c r="D2" s="74"/>
      <c r="E2" s="76" t="n">
        <v>310.5</v>
      </c>
      <c r="F2" s="77" t="s">
        <v>35</v>
      </c>
    </row>
    <row r="4" customFormat="false" ht="12.75" hidden="false" customHeight="false" outlineLevel="0" collapsed="false">
      <c r="A4" s="80"/>
      <c r="B4" s="80"/>
      <c r="C4" s="80"/>
      <c r="D4" s="80"/>
      <c r="E4" s="80"/>
      <c r="F4" s="25"/>
      <c r="G4" s="80"/>
      <c r="H4" s="80"/>
      <c r="I4" s="80"/>
      <c r="J4" s="80"/>
      <c r="K4" s="80"/>
      <c r="L4" s="25"/>
      <c r="M4" s="80"/>
      <c r="N4" s="80"/>
      <c r="O4" s="80"/>
      <c r="P4" s="80"/>
      <c r="Q4" s="80"/>
      <c r="R4" s="25"/>
      <c r="S4" s="80"/>
      <c r="T4" s="80"/>
      <c r="U4" s="80"/>
      <c r="V4" s="80"/>
      <c r="W4" s="80"/>
      <c r="X4" s="25"/>
      <c r="Y4" s="80"/>
      <c r="Z4" s="80"/>
      <c r="AA4" s="80"/>
      <c r="AB4" s="80"/>
      <c r="AC4" s="80"/>
      <c r="AD4" s="25"/>
      <c r="AE4" s="80"/>
      <c r="AF4" s="80"/>
      <c r="AG4" s="80"/>
      <c r="AH4" s="80"/>
      <c r="AI4" s="80"/>
      <c r="AJ4" s="25"/>
      <c r="AK4" s="80"/>
      <c r="AL4" s="80"/>
      <c r="AM4" s="80"/>
      <c r="AN4" s="80"/>
      <c r="AO4" s="80"/>
      <c r="AP4" s="25"/>
    </row>
    <row r="5" customFormat="false" ht="12.75" hidden="false" customHeight="false" outlineLevel="0" collapsed="false">
      <c r="A5" s="80"/>
      <c r="B5" s="80"/>
      <c r="C5" s="80"/>
      <c r="D5" s="80"/>
      <c r="E5" s="80"/>
      <c r="F5" s="25"/>
      <c r="G5" s="80"/>
      <c r="H5" s="80"/>
      <c r="I5" s="80"/>
      <c r="J5" s="80"/>
      <c r="K5" s="80"/>
      <c r="L5" s="25"/>
      <c r="M5" s="80"/>
      <c r="N5" s="80"/>
      <c r="O5" s="80"/>
      <c r="P5" s="80"/>
      <c r="Q5" s="80"/>
      <c r="R5" s="25"/>
      <c r="S5" s="80"/>
      <c r="T5" s="80"/>
      <c r="U5" s="80"/>
      <c r="V5" s="80"/>
      <c r="W5" s="80"/>
      <c r="X5" s="25"/>
      <c r="Y5" s="80"/>
      <c r="Z5" s="80"/>
      <c r="AA5" s="80"/>
      <c r="AB5" s="80"/>
      <c r="AC5" s="80"/>
      <c r="AD5" s="25"/>
      <c r="AE5" s="80"/>
      <c r="AF5" s="80"/>
      <c r="AG5" s="80"/>
      <c r="AH5" s="80"/>
      <c r="AI5" s="80"/>
      <c r="AJ5" s="25"/>
      <c r="AK5" s="80"/>
      <c r="AL5" s="80"/>
      <c r="AM5" s="80"/>
      <c r="AN5" s="80"/>
      <c r="AO5" s="80"/>
      <c r="AP5" s="25"/>
    </row>
    <row r="6" customFormat="false" ht="15" hidden="false" customHeight="false" outlineLevel="0" collapsed="false">
      <c r="A6" s="81" t="s">
        <v>6</v>
      </c>
      <c r="B6" s="82" t="s">
        <v>12</v>
      </c>
      <c r="C6" s="83"/>
      <c r="D6" s="81" t="s">
        <v>7</v>
      </c>
      <c r="E6" s="82" t="s">
        <v>36</v>
      </c>
      <c r="F6" s="25"/>
      <c r="G6" s="81" t="s">
        <v>6</v>
      </c>
      <c r="H6" s="82" t="s">
        <v>12</v>
      </c>
      <c r="I6" s="83"/>
      <c r="J6" s="81" t="s">
        <v>7</v>
      </c>
      <c r="K6" s="82" t="s">
        <v>37</v>
      </c>
      <c r="L6" s="25"/>
      <c r="M6" s="81" t="s">
        <v>6</v>
      </c>
      <c r="N6" s="82" t="s">
        <v>12</v>
      </c>
      <c r="O6" s="83"/>
      <c r="P6" s="81" t="s">
        <v>7</v>
      </c>
      <c r="Q6" s="84" t="s">
        <v>38</v>
      </c>
      <c r="R6" s="25"/>
      <c r="S6" s="81" t="s">
        <v>6</v>
      </c>
      <c r="T6" s="82" t="s">
        <v>12</v>
      </c>
      <c r="U6" s="83"/>
      <c r="V6" s="81" t="s">
        <v>7</v>
      </c>
      <c r="W6" s="84" t="s">
        <v>26</v>
      </c>
      <c r="X6" s="25"/>
      <c r="Y6" s="81" t="s">
        <v>6</v>
      </c>
      <c r="Z6" s="82" t="s">
        <v>12</v>
      </c>
      <c r="AA6" s="83"/>
      <c r="AB6" s="81" t="s">
        <v>7</v>
      </c>
      <c r="AC6" s="82" t="s">
        <v>39</v>
      </c>
      <c r="AD6" s="25"/>
      <c r="AE6" s="81" t="s">
        <v>6</v>
      </c>
      <c r="AF6" s="82" t="s">
        <v>12</v>
      </c>
      <c r="AG6" s="83"/>
      <c r="AH6" s="81" t="s">
        <v>7</v>
      </c>
      <c r="AI6" s="82" t="s">
        <v>40</v>
      </c>
      <c r="AJ6" s="25"/>
      <c r="AK6" s="81" t="s">
        <v>6</v>
      </c>
      <c r="AL6" s="82" t="s">
        <v>12</v>
      </c>
      <c r="AM6" s="83"/>
      <c r="AN6" s="81" t="s">
        <v>7</v>
      </c>
      <c r="AO6" s="82" t="s">
        <v>41</v>
      </c>
      <c r="AP6" s="25"/>
    </row>
    <row r="7" customFormat="false" ht="15" hidden="false" customHeight="false" outlineLevel="0" collapsed="false">
      <c r="A7" s="81" t="s">
        <v>5</v>
      </c>
      <c r="B7" s="85" t="s">
        <v>42</v>
      </c>
      <c r="C7" s="81" t="s">
        <v>43</v>
      </c>
      <c r="D7" s="81" t="s">
        <v>44</v>
      </c>
      <c r="E7" s="81"/>
      <c r="F7" s="25"/>
      <c r="G7" s="81" t="s">
        <v>5</v>
      </c>
      <c r="H7" s="85" t="s">
        <v>42</v>
      </c>
      <c r="I7" s="81" t="s">
        <v>43</v>
      </c>
      <c r="J7" s="81" t="s">
        <v>44</v>
      </c>
      <c r="K7" s="81"/>
      <c r="L7" s="25"/>
      <c r="M7" s="81" t="s">
        <v>5</v>
      </c>
      <c r="N7" s="85" t="s">
        <v>42</v>
      </c>
      <c r="O7" s="81" t="s">
        <v>43</v>
      </c>
      <c r="P7" s="81" t="s">
        <v>44</v>
      </c>
      <c r="Q7" s="81"/>
      <c r="R7" s="25"/>
      <c r="S7" s="81" t="s">
        <v>5</v>
      </c>
      <c r="T7" s="85" t="s">
        <v>42</v>
      </c>
      <c r="U7" s="81" t="s">
        <v>43</v>
      </c>
      <c r="V7" s="81" t="s">
        <v>44</v>
      </c>
      <c r="W7" s="81"/>
      <c r="X7" s="25"/>
      <c r="Y7" s="81" t="s">
        <v>5</v>
      </c>
      <c r="Z7" s="85" t="s">
        <v>42</v>
      </c>
      <c r="AA7" s="81" t="s">
        <v>43</v>
      </c>
      <c r="AB7" s="81" t="s">
        <v>44</v>
      </c>
      <c r="AC7" s="81"/>
      <c r="AD7" s="25"/>
      <c r="AE7" s="81" t="s">
        <v>5</v>
      </c>
      <c r="AF7" s="85" t="s">
        <v>42</v>
      </c>
      <c r="AG7" s="81" t="s">
        <v>43</v>
      </c>
      <c r="AH7" s="81" t="s">
        <v>44</v>
      </c>
      <c r="AI7" s="81"/>
      <c r="AJ7" s="25"/>
      <c r="AK7" s="81" t="s">
        <v>5</v>
      </c>
      <c r="AL7" s="85" t="s">
        <v>42</v>
      </c>
      <c r="AM7" s="81" t="s">
        <v>43</v>
      </c>
      <c r="AN7" s="81" t="s">
        <v>44</v>
      </c>
      <c r="AO7" s="81"/>
      <c r="AP7" s="25"/>
    </row>
    <row r="8" customFormat="false" ht="17.25" hidden="false" customHeight="false" outlineLevel="0" collapsed="false">
      <c r="A8" s="86" t="s">
        <v>45</v>
      </c>
      <c r="B8" s="87" t="s">
        <v>35</v>
      </c>
      <c r="C8" s="86" t="s">
        <v>35</v>
      </c>
      <c r="D8" s="86" t="s">
        <v>46</v>
      </c>
      <c r="E8" s="86" t="s">
        <v>47</v>
      </c>
      <c r="F8" s="25"/>
      <c r="G8" s="86" t="s">
        <v>45</v>
      </c>
      <c r="H8" s="87" t="s">
        <v>35</v>
      </c>
      <c r="I8" s="86" t="s">
        <v>35</v>
      </c>
      <c r="J8" s="86" t="s">
        <v>46</v>
      </c>
      <c r="K8" s="86" t="s">
        <v>47</v>
      </c>
      <c r="L8" s="25"/>
      <c r="M8" s="86" t="s">
        <v>45</v>
      </c>
      <c r="N8" s="87" t="s">
        <v>35</v>
      </c>
      <c r="O8" s="86" t="s">
        <v>35</v>
      </c>
      <c r="P8" s="86" t="s">
        <v>46</v>
      </c>
      <c r="Q8" s="86" t="s">
        <v>47</v>
      </c>
      <c r="R8" s="25"/>
      <c r="S8" s="86" t="s">
        <v>45</v>
      </c>
      <c r="T8" s="87" t="s">
        <v>35</v>
      </c>
      <c r="U8" s="86" t="s">
        <v>35</v>
      </c>
      <c r="V8" s="86" t="s">
        <v>46</v>
      </c>
      <c r="W8" s="86" t="s">
        <v>47</v>
      </c>
      <c r="X8" s="25"/>
      <c r="Y8" s="86" t="s">
        <v>45</v>
      </c>
      <c r="Z8" s="87" t="s">
        <v>35</v>
      </c>
      <c r="AA8" s="86" t="s">
        <v>35</v>
      </c>
      <c r="AB8" s="86" t="s">
        <v>46</v>
      </c>
      <c r="AC8" s="86" t="s">
        <v>47</v>
      </c>
      <c r="AD8" s="25"/>
      <c r="AE8" s="86" t="s">
        <v>45</v>
      </c>
      <c r="AF8" s="87" t="s">
        <v>35</v>
      </c>
      <c r="AG8" s="86" t="s">
        <v>35</v>
      </c>
      <c r="AH8" s="86" t="s">
        <v>46</v>
      </c>
      <c r="AI8" s="86" t="s">
        <v>47</v>
      </c>
      <c r="AJ8" s="25"/>
      <c r="AK8" s="86" t="s">
        <v>45</v>
      </c>
      <c r="AL8" s="87" t="s">
        <v>35</v>
      </c>
      <c r="AM8" s="86" t="s">
        <v>35</v>
      </c>
      <c r="AN8" s="86" t="s">
        <v>46</v>
      </c>
      <c r="AO8" s="86" t="s">
        <v>47</v>
      </c>
      <c r="AP8" s="25"/>
    </row>
    <row r="9" customFormat="false" ht="12.75" hidden="false" customHeight="false" outlineLevel="0" collapsed="false">
      <c r="A9" s="88" t="n">
        <v>0</v>
      </c>
      <c r="B9" s="89" t="n">
        <v>310</v>
      </c>
      <c r="C9" s="90" t="n">
        <v>0</v>
      </c>
      <c r="D9" s="91" t="n">
        <v>0</v>
      </c>
      <c r="E9" s="91" t="n">
        <v>0</v>
      </c>
      <c r="F9" s="25"/>
      <c r="G9" s="88" t="n">
        <v>0</v>
      </c>
      <c r="H9" s="89" t="n">
        <v>309.6458</v>
      </c>
      <c r="I9" s="90" t="n">
        <v>0</v>
      </c>
      <c r="J9" s="91" t="n">
        <v>0</v>
      </c>
      <c r="K9" s="91" t="n">
        <v>0</v>
      </c>
      <c r="L9" s="25"/>
      <c r="M9" s="88" t="n">
        <v>0</v>
      </c>
      <c r="N9" s="89" t="n">
        <v>310.1622</v>
      </c>
      <c r="O9" s="90" t="n">
        <v>0</v>
      </c>
      <c r="P9" s="91" t="n">
        <v>0</v>
      </c>
      <c r="Q9" s="91" t="n">
        <v>0</v>
      </c>
      <c r="R9" s="25"/>
      <c r="S9" s="88" t="n">
        <v>1</v>
      </c>
      <c r="T9" s="89" t="n">
        <v>310.027</v>
      </c>
      <c r="U9" s="90" t="n">
        <v>0</v>
      </c>
      <c r="V9" s="91" t="n">
        <v>0</v>
      </c>
      <c r="W9" s="91" t="n">
        <v>0</v>
      </c>
      <c r="X9" s="25"/>
      <c r="Y9" s="88" t="n">
        <v>1</v>
      </c>
      <c r="Z9" s="89" t="n">
        <v>310.5435</v>
      </c>
      <c r="AA9" s="90" t="n">
        <v>0</v>
      </c>
      <c r="AB9" s="91" t="n">
        <v>0</v>
      </c>
      <c r="AC9" s="91" t="n">
        <v>0</v>
      </c>
      <c r="AD9" s="25"/>
      <c r="AE9" s="88" t="n">
        <v>2</v>
      </c>
      <c r="AF9" s="89" t="n">
        <v>310.9762</v>
      </c>
      <c r="AG9" s="90" t="n">
        <v>0</v>
      </c>
      <c r="AH9" s="91" t="n">
        <v>0</v>
      </c>
      <c r="AI9" s="91" t="n">
        <v>0</v>
      </c>
      <c r="AJ9" s="25"/>
      <c r="AK9" s="88" t="n">
        <v>2</v>
      </c>
      <c r="AL9" s="89" t="n">
        <v>311.6549</v>
      </c>
      <c r="AM9" s="90" t="n">
        <v>0</v>
      </c>
      <c r="AN9" s="91" t="n">
        <v>0</v>
      </c>
      <c r="AO9" s="91" t="n">
        <v>0</v>
      </c>
      <c r="AP9" s="25"/>
    </row>
    <row r="10" customFormat="false" ht="12.75" hidden="false" customHeight="false" outlineLevel="0" collapsed="false">
      <c r="A10" s="92" t="n">
        <v>34</v>
      </c>
      <c r="B10" s="93" t="n">
        <v>308.7778</v>
      </c>
      <c r="C10" s="94" t="n">
        <f aca="false">B$9-B10</f>
        <v>1.22219999999999</v>
      </c>
      <c r="D10" s="95" t="n">
        <f aca="false">E10*55.9</f>
        <v>1555.06463753888</v>
      </c>
      <c r="E10" s="95" t="n">
        <f aca="false">A10/C10</f>
        <v>27.8186876125023</v>
      </c>
      <c r="F10" s="25"/>
      <c r="G10" s="92" t="n">
        <v>34</v>
      </c>
      <c r="H10" s="93" t="n">
        <v>308.364</v>
      </c>
      <c r="I10" s="94" t="n">
        <f aca="false">H$9-H10</f>
        <v>1.28180000000003</v>
      </c>
      <c r="J10" s="95" t="n">
        <f aca="false">K10*55.9</f>
        <v>1482.75862068962</v>
      </c>
      <c r="K10" s="95" t="n">
        <f aca="false">G10/I10</f>
        <v>26.5251989389914</v>
      </c>
      <c r="L10" s="25"/>
      <c r="M10" s="92" t="n">
        <v>34</v>
      </c>
      <c r="N10" s="93" t="n">
        <v>308.6452</v>
      </c>
      <c r="O10" s="94" t="n">
        <f aca="false">N$9-N10</f>
        <v>1.517</v>
      </c>
      <c r="P10" s="95" t="n">
        <f aca="false">Q10*55.9</f>
        <v>1252.86750164799</v>
      </c>
      <c r="Q10" s="95" t="n">
        <f aca="false">M10/O10</f>
        <v>22.4126565589981</v>
      </c>
      <c r="R10" s="25"/>
      <c r="S10" s="92" t="n">
        <v>34</v>
      </c>
      <c r="T10" s="93" t="n">
        <v>308.6831</v>
      </c>
      <c r="U10" s="94" t="n">
        <f aca="false">T$9-T10</f>
        <v>1.34389999999996</v>
      </c>
      <c r="V10" s="95" t="n">
        <f aca="false">W10*55.9</f>
        <v>1414.24213111099</v>
      </c>
      <c r="W10" s="95" t="n">
        <f aca="false">S10/U10</f>
        <v>25.2995014510015</v>
      </c>
      <c r="X10" s="25"/>
      <c r="Y10" s="92" t="n">
        <v>34</v>
      </c>
      <c r="Z10" s="93" t="n">
        <v>308.9968</v>
      </c>
      <c r="AA10" s="94" t="n">
        <f aca="false">Z$9-Z10</f>
        <v>1.54669999999999</v>
      </c>
      <c r="AB10" s="95" t="n">
        <f aca="false">AC10*55.9</f>
        <v>1228.80972392837</v>
      </c>
      <c r="AC10" s="95" t="n">
        <f aca="false">Y10/AA10</f>
        <v>21.9822848645505</v>
      </c>
      <c r="AD10" s="25"/>
      <c r="AE10" s="92" t="n">
        <v>35</v>
      </c>
      <c r="AF10" s="93" t="n">
        <v>310.0757</v>
      </c>
      <c r="AG10" s="94" t="n">
        <f aca="false">AF$9-AF10</f>
        <v>0.900500000000022</v>
      </c>
      <c r="AH10" s="95" t="n">
        <f aca="false">AI10*55.9</f>
        <v>2172.68184342027</v>
      </c>
      <c r="AI10" s="95" t="n">
        <f aca="false">AE10/AG10</f>
        <v>38.8672959466953</v>
      </c>
      <c r="AJ10" s="25"/>
      <c r="AK10" s="92" t="n">
        <v>34</v>
      </c>
      <c r="AL10" s="93" t="n">
        <v>310.7626</v>
      </c>
      <c r="AM10" s="94" t="n">
        <f aca="false">AL$9-AL10</f>
        <v>0.892299999999977</v>
      </c>
      <c r="AN10" s="95" t="n">
        <f aca="false">AO10*55.9</f>
        <v>2130.00112069937</v>
      </c>
      <c r="AO10" s="95" t="n">
        <f aca="false">AK10/AM10</f>
        <v>38.1037767566971</v>
      </c>
      <c r="AP10" s="25"/>
    </row>
    <row r="11" customFormat="false" ht="12.75" hidden="false" customHeight="false" outlineLevel="0" collapsed="false">
      <c r="A11" s="92" t="n">
        <v>60</v>
      </c>
      <c r="B11" s="93" t="n">
        <v>307.8637</v>
      </c>
      <c r="C11" s="94" t="n">
        <f aca="false">B$9-B11</f>
        <v>2.13630000000001</v>
      </c>
      <c r="D11" s="95" t="n">
        <f aca="false">E11*55.9</f>
        <v>1570.00421289144</v>
      </c>
      <c r="E11" s="95" t="n">
        <f aca="false">A11/C11</f>
        <v>28.0859429855357</v>
      </c>
      <c r="F11" s="25"/>
      <c r="G11" s="92" t="n">
        <v>60</v>
      </c>
      <c r="H11" s="93" t="n">
        <v>307.5555</v>
      </c>
      <c r="I11" s="94" t="n">
        <f aca="false">H$9-H11</f>
        <v>2.09030000000001</v>
      </c>
      <c r="J11" s="95" t="n">
        <f aca="false">K11*55.9</f>
        <v>1604.55437018609</v>
      </c>
      <c r="K11" s="95" t="n">
        <f aca="false">G11/I11</f>
        <v>28.7040137779264</v>
      </c>
      <c r="L11" s="25"/>
      <c r="M11" s="92" t="n">
        <v>60</v>
      </c>
      <c r="N11" s="93" t="n">
        <v>307.5393</v>
      </c>
      <c r="O11" s="94" t="n">
        <f aca="false">N$9-N11</f>
        <v>2.62289999999996</v>
      </c>
      <c r="P11" s="95" t="n">
        <f aca="false">Q11*55.9</f>
        <v>1278.73727553473</v>
      </c>
      <c r="Q11" s="95" t="n">
        <f aca="false">M11/O11</f>
        <v>22.8754432117126</v>
      </c>
      <c r="R11" s="25"/>
      <c r="S11" s="92" t="n">
        <v>60</v>
      </c>
      <c r="T11" s="93" t="n">
        <v>307.5366</v>
      </c>
      <c r="U11" s="94" t="n">
        <f aca="false">T$9-T11</f>
        <v>2.49039999999997</v>
      </c>
      <c r="V11" s="95" t="n">
        <f aca="false">W11*55.9</f>
        <v>1346.77160295537</v>
      </c>
      <c r="W11" s="95" t="n">
        <f aca="false">S11/U11</f>
        <v>24.0925152585933</v>
      </c>
      <c r="X11" s="25"/>
      <c r="Y11" s="92" t="n">
        <v>60</v>
      </c>
      <c r="Z11" s="93" t="n">
        <v>308.072</v>
      </c>
      <c r="AA11" s="94" t="n">
        <f aca="false">Z$9-Z11</f>
        <v>2.47149999999999</v>
      </c>
      <c r="AB11" s="95" t="n">
        <f aca="false">AC11*55.9</f>
        <v>1357.07060489582</v>
      </c>
      <c r="AC11" s="95" t="n">
        <f aca="false">Y11/AA11</f>
        <v>24.2767550070808</v>
      </c>
      <c r="AD11" s="25"/>
      <c r="AE11" s="92" t="n">
        <v>60</v>
      </c>
      <c r="AF11" s="93" t="n">
        <v>308.4505</v>
      </c>
      <c r="AG11" s="94" t="n">
        <f aca="false">AF$9-AF11</f>
        <v>2.52570000000003</v>
      </c>
      <c r="AH11" s="95" t="n">
        <f aca="false">AI11*55.9</f>
        <v>1327.94868749256</v>
      </c>
      <c r="AI11" s="95" t="n">
        <f aca="false">AE11/AG11</f>
        <v>23.7557904739278</v>
      </c>
      <c r="AJ11" s="25"/>
      <c r="AK11" s="92" t="n">
        <v>60</v>
      </c>
      <c r="AL11" s="93" t="n">
        <v>309.1401</v>
      </c>
      <c r="AM11" s="94" t="n">
        <f aca="false">AL$9-AL11</f>
        <v>2.51479999999998</v>
      </c>
      <c r="AN11" s="95" t="n">
        <f aca="false">AO11*55.9</f>
        <v>1333.70446954033</v>
      </c>
      <c r="AO11" s="95" t="n">
        <f aca="false">AK11/AM11</f>
        <v>23.8587561635122</v>
      </c>
      <c r="AP11" s="25"/>
    </row>
    <row r="12" customFormat="false" ht="12.75" hidden="false" customHeight="false" outlineLevel="0" collapsed="false">
      <c r="A12" s="92" t="n">
        <v>90</v>
      </c>
      <c r="B12" s="93" t="n">
        <v>306.8119</v>
      </c>
      <c r="C12" s="94" t="n">
        <f aca="false">B$9-B12</f>
        <v>3.18810000000002</v>
      </c>
      <c r="D12" s="95" t="n">
        <f aca="false">E12*55.9</f>
        <v>1578.05589536086</v>
      </c>
      <c r="E12" s="95" t="n">
        <f aca="false">A12/C12</f>
        <v>28.2299802390137</v>
      </c>
      <c r="F12" s="25"/>
      <c r="G12" s="92" t="n">
        <v>89</v>
      </c>
      <c r="H12" s="93" t="n">
        <v>306.4252</v>
      </c>
      <c r="I12" s="94" t="n">
        <f aca="false">H$9-H12</f>
        <v>3.22059999999999</v>
      </c>
      <c r="J12" s="95" t="n">
        <f aca="false">K12*55.9</f>
        <v>1544.77426566479</v>
      </c>
      <c r="K12" s="95" t="n">
        <f aca="false">G12/I12</f>
        <v>27.6346022480284</v>
      </c>
      <c r="L12" s="25"/>
      <c r="M12" s="92" t="n">
        <v>89</v>
      </c>
      <c r="N12" s="93" t="n">
        <v>306.4739</v>
      </c>
      <c r="O12" s="94" t="n">
        <f aca="false">N$9-N12</f>
        <v>3.68829999999997</v>
      </c>
      <c r="P12" s="95" t="n">
        <f aca="false">Q12*55.9</f>
        <v>1348.88702112085</v>
      </c>
      <c r="Q12" s="95" t="n">
        <f aca="false">M12/O12</f>
        <v>24.1303581595859</v>
      </c>
      <c r="R12" s="25"/>
      <c r="S12" s="92" t="n">
        <v>89</v>
      </c>
      <c r="T12" s="93" t="n">
        <v>306.271</v>
      </c>
      <c r="U12" s="94" t="n">
        <f aca="false">T$9-T12</f>
        <v>3.75599999999997</v>
      </c>
      <c r="V12" s="95" t="n">
        <f aca="false">W12*55.9</f>
        <v>1324.57401490949</v>
      </c>
      <c r="W12" s="95" t="n">
        <f aca="false">S12/U12</f>
        <v>23.6954206602771</v>
      </c>
      <c r="X12" s="25"/>
      <c r="Y12" s="92" t="n">
        <v>89</v>
      </c>
      <c r="Z12" s="93" t="n">
        <v>306.6821</v>
      </c>
      <c r="AA12" s="94" t="n">
        <f aca="false">Z$9-Z12</f>
        <v>3.8614</v>
      </c>
      <c r="AB12" s="95" t="n">
        <f aca="false">AC12*55.9</f>
        <v>1288.41870824053</v>
      </c>
      <c r="AC12" s="95" t="n">
        <f aca="false">Y12/AA12</f>
        <v>23.0486352100274</v>
      </c>
      <c r="AD12" s="25"/>
      <c r="AE12" s="92" t="n">
        <v>88</v>
      </c>
      <c r="AF12" s="93" t="n">
        <v>307.2526</v>
      </c>
      <c r="AG12" s="94" t="n">
        <f aca="false">AF$9-AF12</f>
        <v>3.72360000000003</v>
      </c>
      <c r="AH12" s="95" t="n">
        <f aca="false">AI12*55.9</f>
        <v>1321.08711999139</v>
      </c>
      <c r="AI12" s="95" t="n">
        <f aca="false">AE12/AG12</f>
        <v>23.6330432914382</v>
      </c>
      <c r="AJ12" s="25"/>
      <c r="AK12" s="92" t="n">
        <v>88</v>
      </c>
      <c r="AL12" s="93" t="n">
        <v>307.8502</v>
      </c>
      <c r="AM12" s="94" t="n">
        <f aca="false">AL$9-AL12</f>
        <v>3.80470000000003</v>
      </c>
      <c r="AN12" s="95" t="n">
        <f aca="false">AO12*55.9</f>
        <v>1292.92716902777</v>
      </c>
      <c r="AO12" s="95" t="n">
        <f aca="false">AK12/AM12</f>
        <v>23.1292874602464</v>
      </c>
      <c r="AP12" s="25"/>
    </row>
    <row r="13" customFormat="false" ht="12.75" hidden="false" customHeight="false" outlineLevel="0" collapsed="false">
      <c r="A13" s="92" t="n">
        <v>119</v>
      </c>
      <c r="B13" s="93" t="n">
        <v>305.906</v>
      </c>
      <c r="C13" s="94" t="n">
        <f aca="false">B$9-B13</f>
        <v>4.09399999999999</v>
      </c>
      <c r="D13" s="95" t="n">
        <f aca="false">E13*55.9</f>
        <v>1624.84123106986</v>
      </c>
      <c r="E13" s="95" t="n">
        <f aca="false">A13/C13</f>
        <v>29.0669272105521</v>
      </c>
      <c r="F13" s="25"/>
      <c r="G13" s="92" t="n">
        <v>119</v>
      </c>
      <c r="H13" s="93" t="n">
        <v>305.4328</v>
      </c>
      <c r="I13" s="94" t="n">
        <f aca="false">H$9-H13</f>
        <v>4.21300000000002</v>
      </c>
      <c r="J13" s="95" t="n">
        <f aca="false">K13*55.9</f>
        <v>1578.94611915499</v>
      </c>
      <c r="K13" s="95" t="n">
        <f aca="false">G13/I13</f>
        <v>28.2459055305007</v>
      </c>
      <c r="L13" s="25"/>
      <c r="M13" s="92" t="n">
        <v>118</v>
      </c>
      <c r="N13" s="93" t="n">
        <v>305.4463</v>
      </c>
      <c r="O13" s="94" t="n">
        <f aca="false">N$9-N13</f>
        <v>4.71589999999998</v>
      </c>
      <c r="P13" s="95" t="n">
        <f aca="false">Q13*55.9</f>
        <v>1398.71498547468</v>
      </c>
      <c r="Q13" s="95" t="n">
        <f aca="false">M13/O13</f>
        <v>25.0217349816579</v>
      </c>
      <c r="R13" s="25"/>
      <c r="S13" s="92" t="n">
        <v>118</v>
      </c>
      <c r="T13" s="93" t="n">
        <v>305.4679</v>
      </c>
      <c r="U13" s="94" t="n">
        <f aca="false">T$9-T13</f>
        <v>4.5591</v>
      </c>
      <c r="V13" s="95" t="n">
        <f aca="false">W13*55.9</f>
        <v>1446.82064442543</v>
      </c>
      <c r="W13" s="95" t="n">
        <f aca="false">S13/U13</f>
        <v>25.8823013314031</v>
      </c>
      <c r="X13" s="25"/>
      <c r="Y13" s="92" t="n">
        <v>118</v>
      </c>
      <c r="Z13" s="93" t="n">
        <v>305.6248</v>
      </c>
      <c r="AA13" s="94" t="n">
        <f aca="false">Z$9-Z13</f>
        <v>4.9187</v>
      </c>
      <c r="AB13" s="95" t="n">
        <f aca="false">AC13*55.9</f>
        <v>1341.04539817431</v>
      </c>
      <c r="AC13" s="95" t="n">
        <f aca="false">Y13/AA13</f>
        <v>23.9900786793258</v>
      </c>
      <c r="AD13" s="25"/>
      <c r="AE13" s="92" t="n">
        <v>118</v>
      </c>
      <c r="AF13" s="93" t="n">
        <v>305.8762</v>
      </c>
      <c r="AG13" s="94" t="n">
        <f aca="false">AF$9-AF13</f>
        <v>5.10000000000002</v>
      </c>
      <c r="AH13" s="95" t="n">
        <f aca="false">AI13*55.9</f>
        <v>1293.3725490196</v>
      </c>
      <c r="AI13" s="95" t="n">
        <f aca="false">AE13/AG13</f>
        <v>23.1372549019607</v>
      </c>
      <c r="AJ13" s="25"/>
      <c r="AK13" s="92" t="n">
        <v>118</v>
      </c>
      <c r="AL13" s="93" t="n">
        <v>306.5117</v>
      </c>
      <c r="AM13" s="94" t="n">
        <f aca="false">AL$9-AL13</f>
        <v>5.14319999999998</v>
      </c>
      <c r="AN13" s="95" t="n">
        <f aca="false">AO13*55.9</f>
        <v>1282.50894384819</v>
      </c>
      <c r="AO13" s="95" t="n">
        <f aca="false">AK13/AM13</f>
        <v>22.9429149167834</v>
      </c>
      <c r="AP13" s="25"/>
    </row>
    <row r="14" customFormat="false" ht="12.75" hidden="false" customHeight="false" outlineLevel="0" collapsed="false">
      <c r="A14" s="92" t="n">
        <v>150</v>
      </c>
      <c r="B14" s="93" t="n">
        <v>304.9406</v>
      </c>
      <c r="C14" s="94" t="n">
        <f aca="false">B$9-B14</f>
        <v>5.05939999999998</v>
      </c>
      <c r="D14" s="95" t="n">
        <f aca="false">E14*55.9</f>
        <v>1657.31114361387</v>
      </c>
      <c r="E14" s="95" t="n">
        <f aca="false">A14/C14</f>
        <v>29.6477843222518</v>
      </c>
      <c r="F14" s="25"/>
      <c r="G14" s="92" t="n">
        <v>150</v>
      </c>
      <c r="H14" s="93" t="n">
        <v>304.3457</v>
      </c>
      <c r="I14" s="94" t="n">
        <f aca="false">H$9-H14</f>
        <v>5.30009999999999</v>
      </c>
      <c r="J14" s="95" t="n">
        <f aca="false">K14*55.9</f>
        <v>1582.04562178073</v>
      </c>
      <c r="K14" s="95" t="n">
        <f aca="false">G14/I14</f>
        <v>28.3013528046641</v>
      </c>
      <c r="L14" s="25"/>
      <c r="M14" s="92" t="n">
        <v>150</v>
      </c>
      <c r="N14" s="93" t="n">
        <v>304.3701</v>
      </c>
      <c r="O14" s="94" t="n">
        <f aca="false">N$9-N14</f>
        <v>5.79210000000001</v>
      </c>
      <c r="P14" s="95" t="n">
        <f aca="false">Q14*55.9</f>
        <v>1447.66146993318</v>
      </c>
      <c r="Q14" s="95" t="n">
        <f aca="false">M14/O14</f>
        <v>25.8973429326151</v>
      </c>
      <c r="R14" s="25"/>
      <c r="S14" s="92" t="n">
        <v>149</v>
      </c>
      <c r="T14" s="93" t="n">
        <v>304.2916</v>
      </c>
      <c r="U14" s="94" t="n">
        <f aca="false">T$9-T14</f>
        <v>5.73539999999997</v>
      </c>
      <c r="V14" s="95" t="n">
        <f aca="false">W14*55.9</f>
        <v>1452.22652299753</v>
      </c>
      <c r="W14" s="95" t="n">
        <f aca="false">S14/U14</f>
        <v>25.9790075670399</v>
      </c>
      <c r="X14" s="25"/>
      <c r="Y14" s="92" t="n">
        <v>149</v>
      </c>
      <c r="Z14" s="93" t="n">
        <v>304.4566</v>
      </c>
      <c r="AA14" s="94" t="n">
        <f aca="false">Z$9-Z14</f>
        <v>6.08690000000001</v>
      </c>
      <c r="AB14" s="95" t="n">
        <f aca="false">AC14*55.9</f>
        <v>1368.36484910217</v>
      </c>
      <c r="AC14" s="95" t="n">
        <f aca="false">Y14/AA14</f>
        <v>24.4787987317025</v>
      </c>
      <c r="AD14" s="25"/>
      <c r="AE14" s="92" t="n">
        <v>149</v>
      </c>
      <c r="AF14" s="93" t="n">
        <v>304.7162</v>
      </c>
      <c r="AG14" s="94" t="n">
        <f aca="false">AF$9-AF14</f>
        <v>6.25999999999999</v>
      </c>
      <c r="AH14" s="95" t="n">
        <f aca="false">AI14*55.9</f>
        <v>1330.52715654952</v>
      </c>
      <c r="AI14" s="95" t="n">
        <f aca="false">AE14/AG14</f>
        <v>23.8019169329074</v>
      </c>
      <c r="AJ14" s="25"/>
      <c r="AK14" s="92" t="n">
        <v>148</v>
      </c>
      <c r="AL14" s="93" t="n">
        <v>305.1651</v>
      </c>
      <c r="AM14" s="94" t="n">
        <f aca="false">AL$9-AL14</f>
        <v>6.4898</v>
      </c>
      <c r="AN14" s="95" t="n">
        <f aca="false">AO14*55.9</f>
        <v>1274.80045610034</v>
      </c>
      <c r="AO14" s="95" t="n">
        <f aca="false">AK14/AM14</f>
        <v>22.8050171037628</v>
      </c>
      <c r="AP14" s="25"/>
    </row>
    <row r="15" customFormat="false" ht="12.75" hidden="false" customHeight="false" outlineLevel="0" collapsed="false">
      <c r="A15" s="92" t="n">
        <v>177</v>
      </c>
      <c r="B15" s="93" t="n">
        <v>304.3052</v>
      </c>
      <c r="C15" s="94" t="n">
        <f aca="false">B$9-B15</f>
        <v>5.69479999999999</v>
      </c>
      <c r="D15" s="95" t="n">
        <f aca="false">E15*55.9</f>
        <v>1737.42712650137</v>
      </c>
      <c r="E15" s="95" t="n">
        <f aca="false">A15/C15</f>
        <v>31.0809861628153</v>
      </c>
      <c r="F15" s="25"/>
      <c r="G15" s="92" t="n">
        <v>177</v>
      </c>
      <c r="H15" s="93" t="n">
        <v>303.3831</v>
      </c>
      <c r="I15" s="94" t="n">
        <f aca="false">H$9-H15</f>
        <v>6.2627</v>
      </c>
      <c r="J15" s="95" t="n">
        <f aca="false">K15*55.9</f>
        <v>1579.87768853689</v>
      </c>
      <c r="K15" s="95" t="n">
        <f aca="false">G15/I15</f>
        <v>28.2625704568317</v>
      </c>
      <c r="L15" s="25"/>
      <c r="M15" s="92" t="n">
        <v>177</v>
      </c>
      <c r="N15" s="93" t="n">
        <v>303.6562</v>
      </c>
      <c r="O15" s="94" t="n">
        <f aca="false">N$9-N15</f>
        <v>6.50599999999997</v>
      </c>
      <c r="P15" s="95" t="n">
        <f aca="false">Q15*55.9</f>
        <v>1520.79618813404</v>
      </c>
      <c r="Q15" s="95" t="n">
        <f aca="false">M15/O15</f>
        <v>27.2056563172457</v>
      </c>
      <c r="R15" s="25"/>
      <c r="S15" s="92" t="n">
        <v>177</v>
      </c>
      <c r="T15" s="93" t="n">
        <v>303.3371</v>
      </c>
      <c r="U15" s="94" t="n">
        <f aca="false">T$9-T15</f>
        <v>6.68989999999997</v>
      </c>
      <c r="V15" s="95" t="n">
        <f aca="false">W15*55.9</f>
        <v>1478.99071735004</v>
      </c>
      <c r="W15" s="95" t="n">
        <f aca="false">S15/U15</f>
        <v>26.4577945858684</v>
      </c>
      <c r="X15" s="25"/>
      <c r="Y15" s="92" t="n">
        <v>176</v>
      </c>
      <c r="Z15" s="93" t="n">
        <v>303.3479</v>
      </c>
      <c r="AA15" s="94" t="n">
        <f aca="false">Z$9-Z15</f>
        <v>7.19560000000001</v>
      </c>
      <c r="AB15" s="95" t="n">
        <f aca="false">AC15*55.9</f>
        <v>1367.28000444716</v>
      </c>
      <c r="AC15" s="95" t="n">
        <f aca="false">Y15/AA15</f>
        <v>24.4593918505753</v>
      </c>
      <c r="AD15" s="25"/>
      <c r="AE15" s="92" t="n">
        <v>177</v>
      </c>
      <c r="AF15" s="93" t="n">
        <v>303.7103</v>
      </c>
      <c r="AG15" s="94" t="n">
        <f aca="false">AF$9-AF15</f>
        <v>7.26589999999999</v>
      </c>
      <c r="AH15" s="95" t="n">
        <f aca="false">AI15*55.9</f>
        <v>1361.74458773174</v>
      </c>
      <c r="AI15" s="95" t="n">
        <f aca="false">AE15/AG15</f>
        <v>24.3603682957377</v>
      </c>
      <c r="AJ15" s="25"/>
      <c r="AK15" s="92" t="n">
        <v>176</v>
      </c>
      <c r="AL15" s="93" t="n">
        <v>304.0131</v>
      </c>
      <c r="AM15" s="94" t="n">
        <f aca="false">AL$9-AL15</f>
        <v>7.64179999999999</v>
      </c>
      <c r="AN15" s="95" t="n">
        <f aca="false">AO15*55.9</f>
        <v>1287.44536627496</v>
      </c>
      <c r="AO15" s="95" t="n">
        <f aca="false">AK15/AM15</f>
        <v>23.0312230102856</v>
      </c>
      <c r="AP15" s="25"/>
    </row>
    <row r="16" customFormat="false" ht="12.75" hidden="false" customHeight="false" outlineLevel="0" collapsed="false">
      <c r="A16" s="92" t="n">
        <v>189</v>
      </c>
      <c r="B16" s="93" t="n">
        <v>303.4291</v>
      </c>
      <c r="C16" s="94" t="n">
        <f aca="false">B$9-B16</f>
        <v>6.5709</v>
      </c>
      <c r="D16" s="95" t="n">
        <f aca="false">E16*55.9</f>
        <v>1607.861936721</v>
      </c>
      <c r="E16" s="95" t="n">
        <f aca="false">A16/C16</f>
        <v>28.7631831255993</v>
      </c>
      <c r="F16" s="25"/>
      <c r="G16" s="92" t="n">
        <v>189</v>
      </c>
      <c r="H16" s="93" t="n">
        <v>302.9234</v>
      </c>
      <c r="I16" s="94" t="n">
        <f aca="false">H$9-H16</f>
        <v>6.72239999999999</v>
      </c>
      <c r="J16" s="95" t="n">
        <f aca="false">K16*55.9</f>
        <v>1571.62620492681</v>
      </c>
      <c r="K16" s="95" t="n">
        <f aca="false">G16/I16</f>
        <v>28.1149589432346</v>
      </c>
      <c r="L16" s="25"/>
      <c r="M16" s="92" t="n">
        <v>189</v>
      </c>
      <c r="N16" s="93" t="n">
        <v>302.9856</v>
      </c>
      <c r="O16" s="94" t="n">
        <f aca="false">N$9-N16</f>
        <v>7.17660000000001</v>
      </c>
      <c r="P16" s="95" t="n">
        <f aca="false">Q16*55.9</f>
        <v>1472.15951843491</v>
      </c>
      <c r="Q16" s="95" t="n">
        <f aca="false">M16/O16</f>
        <v>26.3355906696764</v>
      </c>
      <c r="R16" s="25"/>
      <c r="S16" s="92" t="n">
        <v>190</v>
      </c>
      <c r="T16" s="93" t="n">
        <v>302.8341</v>
      </c>
      <c r="U16" s="94" t="n">
        <f aca="false">T$9-T16</f>
        <v>7.19290000000001</v>
      </c>
      <c r="V16" s="95" t="n">
        <f aca="false">W16*55.9</f>
        <v>1476.59497560094</v>
      </c>
      <c r="W16" s="95" t="n">
        <f aca="false">S16/U16</f>
        <v>26.4149369517162</v>
      </c>
      <c r="X16" s="25"/>
      <c r="Y16" s="92" t="n">
        <v>189</v>
      </c>
      <c r="Z16" s="93" t="n">
        <v>302.9071</v>
      </c>
      <c r="AA16" s="94" t="n">
        <f aca="false">Z$9-Z16</f>
        <v>7.63639999999998</v>
      </c>
      <c r="AB16" s="95" t="n">
        <f aca="false">AC16*55.9</f>
        <v>1383.51841181709</v>
      </c>
      <c r="AC16" s="95" t="n">
        <f aca="false">Y16/AA16</f>
        <v>24.7498821434184</v>
      </c>
      <c r="AD16" s="25"/>
      <c r="AE16" s="92" t="n">
        <v>189</v>
      </c>
      <c r="AF16" s="93" t="n">
        <v>303.0991</v>
      </c>
      <c r="AG16" s="94" t="n">
        <f aca="false">AF$9-AF16</f>
        <v>7.87709999999998</v>
      </c>
      <c r="AH16" s="95" t="n">
        <f aca="false">AI16*55.9</f>
        <v>1341.24233537724</v>
      </c>
      <c r="AI16" s="95" t="n">
        <f aca="false">AE16/AG16</f>
        <v>23.9936017062117</v>
      </c>
      <c r="AJ16" s="25"/>
      <c r="AK16" s="92" t="n">
        <v>189</v>
      </c>
      <c r="AL16" s="93" t="n">
        <v>303.3128</v>
      </c>
      <c r="AM16" s="94" t="n">
        <f aca="false">AL$9-AL16</f>
        <v>8.34210000000002</v>
      </c>
      <c r="AN16" s="95" t="n">
        <f aca="false">AO16*55.9</f>
        <v>1266.47966339411</v>
      </c>
      <c r="AO16" s="95" t="n">
        <f aca="false">AK16/AM16</f>
        <v>22.6561657136692</v>
      </c>
      <c r="AP16" s="25"/>
    </row>
    <row r="17" customFormat="false" ht="12.75" hidden="false" customHeight="false" outlineLevel="0" collapsed="false">
      <c r="A17" s="92" t="n">
        <v>215</v>
      </c>
      <c r="B17" s="93" t="n">
        <v>302.6881</v>
      </c>
      <c r="C17" s="94" t="n">
        <f aca="false">B$9-B17</f>
        <v>7.31189999999998</v>
      </c>
      <c r="D17" s="95" t="n">
        <f aca="false">E17*55.9</f>
        <v>1643.69042246202</v>
      </c>
      <c r="E17" s="95" t="n">
        <f aca="false">A17/C17</f>
        <v>29.4041220476211</v>
      </c>
      <c r="F17" s="25"/>
      <c r="G17" s="92" t="n">
        <v>215</v>
      </c>
      <c r="H17" s="93" t="n">
        <v>302.1392</v>
      </c>
      <c r="I17" s="94" t="n">
        <f aca="false">H$9-H17</f>
        <v>7.50659999999999</v>
      </c>
      <c r="J17" s="95" t="n">
        <f aca="false">K17*55.9</f>
        <v>1601.05773585911</v>
      </c>
      <c r="K17" s="95" t="n">
        <f aca="false">G17/I17</f>
        <v>28.6414621799483</v>
      </c>
      <c r="L17" s="25"/>
      <c r="M17" s="92" t="n">
        <v>215</v>
      </c>
      <c r="N17" s="93" t="n">
        <v>302.15</v>
      </c>
      <c r="O17" s="94" t="n">
        <f aca="false">N$9-N17</f>
        <v>8.01220000000001</v>
      </c>
      <c r="P17" s="95" t="n">
        <f aca="false">Q17*55.9</f>
        <v>1500.02496193305</v>
      </c>
      <c r="Q17" s="95" t="n">
        <f aca="false">M17/O17</f>
        <v>26.8340780310027</v>
      </c>
      <c r="R17" s="25"/>
      <c r="S17" s="92" t="n">
        <v>215</v>
      </c>
      <c r="T17" s="93" t="n">
        <v>302.004</v>
      </c>
      <c r="U17" s="94" t="n">
        <f aca="false">T$9-T17</f>
        <v>8.02299999999997</v>
      </c>
      <c r="V17" s="95" t="n">
        <f aca="false">W17*55.9</f>
        <v>1498.00573351615</v>
      </c>
      <c r="W17" s="95" t="n">
        <f aca="false">S17/U17</f>
        <v>26.7979558768542</v>
      </c>
      <c r="X17" s="25"/>
      <c r="Y17" s="92" t="n">
        <v>215</v>
      </c>
      <c r="Z17" s="93" t="n">
        <v>302.0067</v>
      </c>
      <c r="AA17" s="94" t="n">
        <f aca="false">Z$9-Z17</f>
        <v>8.53679999999997</v>
      </c>
      <c r="AB17" s="95" t="n">
        <f aca="false">AC17*55.9</f>
        <v>1407.84603129979</v>
      </c>
      <c r="AC17" s="95" t="n">
        <f aca="false">Y17/AA17</f>
        <v>25.1850810608191</v>
      </c>
      <c r="AD17" s="25"/>
      <c r="AE17" s="92" t="n">
        <v>215</v>
      </c>
      <c r="AF17" s="93" t="n">
        <v>302.0932</v>
      </c>
      <c r="AG17" s="94" t="n">
        <f aca="false">AF$9-AF17</f>
        <v>8.88299999999998</v>
      </c>
      <c r="AH17" s="95" t="n">
        <f aca="false">AI17*55.9</f>
        <v>1352.97759765845</v>
      </c>
      <c r="AI17" s="95" t="n">
        <f aca="false">AE17/AG17</f>
        <v>24.2035348418328</v>
      </c>
      <c r="AJ17" s="25"/>
      <c r="AK17" s="92" t="n">
        <v>215</v>
      </c>
      <c r="AL17" s="93" t="n">
        <v>302.3717</v>
      </c>
      <c r="AM17" s="94" t="n">
        <f aca="false">AL$9-AL17</f>
        <v>9.28320000000002</v>
      </c>
      <c r="AN17" s="95" t="n">
        <f aca="false">AO17*55.9</f>
        <v>1294.65055153395</v>
      </c>
      <c r="AO17" s="95" t="n">
        <f aca="false">AK17/AM17</f>
        <v>23.1601172009651</v>
      </c>
      <c r="AP17" s="25"/>
    </row>
    <row r="18" customFormat="false" ht="12.75" hidden="false" customHeight="false" outlineLevel="0" collapsed="false">
      <c r="A18" s="92" t="n">
        <v>243</v>
      </c>
      <c r="B18" s="93" t="n">
        <v>301.8769</v>
      </c>
      <c r="C18" s="94" t="n">
        <f aca="false">B$9-B18</f>
        <v>8.12310000000002</v>
      </c>
      <c r="D18" s="95" t="n">
        <f aca="false">E18*55.9</f>
        <v>1672.23104479816</v>
      </c>
      <c r="E18" s="95" t="n">
        <f aca="false">A18/C18</f>
        <v>29.9146877423643</v>
      </c>
      <c r="F18" s="25"/>
      <c r="G18" s="92" t="n">
        <v>243</v>
      </c>
      <c r="H18" s="93" t="n">
        <v>301.1657</v>
      </c>
      <c r="I18" s="94" t="n">
        <f aca="false">H$9-H18</f>
        <v>8.48009999999999</v>
      </c>
      <c r="J18" s="95" t="n">
        <f aca="false">K18*55.9</f>
        <v>1601.83252555984</v>
      </c>
      <c r="K18" s="95" t="n">
        <f aca="false">G18/I18</f>
        <v>28.6553224608201</v>
      </c>
      <c r="L18" s="25"/>
      <c r="M18" s="92" t="n">
        <v>243</v>
      </c>
      <c r="N18" s="93" t="n">
        <v>301.2117</v>
      </c>
      <c r="O18" s="94" t="n">
        <f aca="false">N$9-N18</f>
        <v>8.95049999999998</v>
      </c>
      <c r="P18" s="95" t="n">
        <f aca="false">Q18*55.9</f>
        <v>1517.64705882353</v>
      </c>
      <c r="Q18" s="95" t="n">
        <f aca="false">M18/O18</f>
        <v>27.1493212669684</v>
      </c>
      <c r="R18" s="25"/>
      <c r="S18" s="92" t="n">
        <v>243</v>
      </c>
      <c r="T18" s="93" t="n">
        <v>301.0035</v>
      </c>
      <c r="U18" s="94" t="n">
        <f aca="false">T$9-T18</f>
        <v>9.02350000000001</v>
      </c>
      <c r="V18" s="95" t="n">
        <f aca="false">W18*55.9</f>
        <v>1505.3693134593</v>
      </c>
      <c r="W18" s="95" t="n">
        <f aca="false">S18/U18</f>
        <v>26.9296836039231</v>
      </c>
      <c r="X18" s="25"/>
      <c r="Y18" s="92" t="n">
        <v>243</v>
      </c>
      <c r="Z18" s="93" t="n">
        <v>301.0792</v>
      </c>
      <c r="AA18" s="94" t="n">
        <f aca="false">Z$9-Z18</f>
        <v>9.46429999999998</v>
      </c>
      <c r="AB18" s="95" t="n">
        <f aca="false">AC18*55.9</f>
        <v>1435.25670149932</v>
      </c>
      <c r="AC18" s="95" t="n">
        <f aca="false">Y18/AA18</f>
        <v>25.6754329427428</v>
      </c>
      <c r="AD18" s="25"/>
      <c r="AE18" s="92" t="n">
        <v>243</v>
      </c>
      <c r="AF18" s="93" t="n">
        <v>301.1306</v>
      </c>
      <c r="AG18" s="94" t="n">
        <f aca="false">AF$9-AF18</f>
        <v>9.84559999999999</v>
      </c>
      <c r="AH18" s="95" t="n">
        <f aca="false">AI18*55.9</f>
        <v>1379.67213780775</v>
      </c>
      <c r="AI18" s="95" t="n">
        <f aca="false">AE18/AG18</f>
        <v>24.6810758105144</v>
      </c>
      <c r="AJ18" s="25"/>
      <c r="AK18" s="92" t="n">
        <v>243</v>
      </c>
      <c r="AL18" s="93" t="n">
        <v>301.1441</v>
      </c>
      <c r="AM18" s="94" t="n">
        <f aca="false">AL$9-AL18</f>
        <v>10.5108</v>
      </c>
      <c r="AN18" s="95" t="n">
        <f aca="false">AO18*55.9</f>
        <v>1292.3564333828</v>
      </c>
      <c r="AO18" s="95" t="n">
        <f aca="false">AK18/AM18</f>
        <v>23.1190775202648</v>
      </c>
      <c r="AP18" s="25"/>
    </row>
    <row r="19" customFormat="false" ht="12.75" hidden="false" customHeight="false" outlineLevel="0" collapsed="false">
      <c r="A19" s="92" t="n">
        <v>269</v>
      </c>
      <c r="B19" s="93" t="n">
        <v>301.1684</v>
      </c>
      <c r="C19" s="94" t="n">
        <f aca="false">B$9-B19</f>
        <v>8.83159999999998</v>
      </c>
      <c r="D19" s="95" t="n">
        <f aca="false">E19*55.9</f>
        <v>1702.64731192536</v>
      </c>
      <c r="E19" s="95" t="n">
        <f aca="false">A19/C19</f>
        <v>30.4588070111872</v>
      </c>
      <c r="F19" s="25"/>
      <c r="G19" s="92" t="n">
        <v>269</v>
      </c>
      <c r="H19" s="93" t="n">
        <v>300.4491</v>
      </c>
      <c r="I19" s="94" t="n">
        <f aca="false">H$9-H19</f>
        <v>9.19670000000002</v>
      </c>
      <c r="J19" s="95" t="n">
        <f aca="false">K19*55.9</f>
        <v>1635.05387802146</v>
      </c>
      <c r="K19" s="95" t="n">
        <f aca="false">G19/I19</f>
        <v>29.2496221470744</v>
      </c>
      <c r="L19" s="25"/>
      <c r="M19" s="92" t="n">
        <v>269</v>
      </c>
      <c r="N19" s="93" t="n">
        <v>300.1841</v>
      </c>
      <c r="O19" s="94" t="n">
        <f aca="false">N$9-N19</f>
        <v>9.97809999999998</v>
      </c>
      <c r="P19" s="95" t="n">
        <f aca="false">Q19*55.9</f>
        <v>1507.01035267235</v>
      </c>
      <c r="Q19" s="95" t="n">
        <f aca="false">M19/O19</f>
        <v>26.9590402982532</v>
      </c>
      <c r="R19" s="25"/>
      <c r="S19" s="92" t="n">
        <v>270</v>
      </c>
      <c r="T19" s="93" t="n">
        <v>300.5194</v>
      </c>
      <c r="U19" s="94" t="n">
        <f aca="false">T$9-T19</f>
        <v>9.50759999999997</v>
      </c>
      <c r="V19" s="95" t="n">
        <f aca="false">W19*55.9</f>
        <v>1587.46686861038</v>
      </c>
      <c r="W19" s="95" t="n">
        <f aca="false">S19/U19</f>
        <v>28.3983339644075</v>
      </c>
      <c r="X19" s="25"/>
      <c r="Y19" s="92" t="n">
        <v>269</v>
      </c>
      <c r="Z19" s="93" t="n">
        <v>300.6628</v>
      </c>
      <c r="AA19" s="94" t="n">
        <f aca="false">Z$9-Z19</f>
        <v>9.88069999999999</v>
      </c>
      <c r="AB19" s="95" t="n">
        <f aca="false">AC19*55.9</f>
        <v>1521.8658597063</v>
      </c>
      <c r="AC19" s="95" t="n">
        <f aca="false">Y19/AA19</f>
        <v>27.2247917657656</v>
      </c>
      <c r="AD19" s="25"/>
      <c r="AE19" s="92" t="n">
        <v>269</v>
      </c>
      <c r="AF19" s="93" t="n">
        <v>300.2598</v>
      </c>
      <c r="AG19" s="94" t="n">
        <f aca="false">AF$9-AF19</f>
        <v>10.7164</v>
      </c>
      <c r="AH19" s="95" t="n">
        <f aca="false">AI19*55.9</f>
        <v>1403.18577134112</v>
      </c>
      <c r="AI19" s="95" t="n">
        <f aca="false">AE19/AG19</f>
        <v>25.1017132619163</v>
      </c>
      <c r="AJ19" s="25"/>
      <c r="AK19" s="92" t="n">
        <v>269</v>
      </c>
      <c r="AL19" s="93" t="n">
        <v>300.4437</v>
      </c>
      <c r="AM19" s="94" t="n">
        <f aca="false">AL$9-AL19</f>
        <v>11.2112</v>
      </c>
      <c r="AN19" s="95" t="n">
        <f aca="false">AO19*55.9</f>
        <v>1341.25695732838</v>
      </c>
      <c r="AO19" s="95" t="n">
        <f aca="false">AK19/AM19</f>
        <v>23.9938632795775</v>
      </c>
      <c r="AP19" s="25"/>
    </row>
    <row r="20" customFormat="false" ht="12.75" hidden="false" customHeight="false" outlineLevel="0" collapsed="false">
      <c r="A20" s="92" t="n">
        <v>285</v>
      </c>
      <c r="B20" s="93" t="n">
        <v>300.587</v>
      </c>
      <c r="C20" s="94" t="n">
        <f aca="false">B$9-B20</f>
        <v>9.41300000000001</v>
      </c>
      <c r="D20" s="95" t="n">
        <f aca="false">E20*55.9</f>
        <v>1692.49973440986</v>
      </c>
      <c r="E20" s="95" t="n">
        <f aca="false">A20/C20</f>
        <v>30.2772761075109</v>
      </c>
      <c r="F20" s="25"/>
      <c r="G20" s="92" t="n">
        <v>285</v>
      </c>
      <c r="H20" s="93" t="n">
        <v>299.7542</v>
      </c>
      <c r="I20" s="94" t="n">
        <f aca="false">H$9-H20</f>
        <v>9.89159999999998</v>
      </c>
      <c r="J20" s="95" t="n">
        <f aca="false">K20*55.9</f>
        <v>1610.6090015771</v>
      </c>
      <c r="K20" s="95" t="n">
        <f aca="false">G20/I20</f>
        <v>28.8123256096082</v>
      </c>
      <c r="L20" s="25"/>
      <c r="M20" s="92" t="n">
        <v>285</v>
      </c>
      <c r="N20" s="93" t="n">
        <v>299.838</v>
      </c>
      <c r="O20" s="94" t="n">
        <f aca="false">N$9-N20</f>
        <v>10.3242</v>
      </c>
      <c r="P20" s="95" t="n">
        <f aca="false">Q20*55.9</f>
        <v>1543.12198523857</v>
      </c>
      <c r="Q20" s="95" t="n">
        <f aca="false">M20/O20</f>
        <v>27.6050444586507</v>
      </c>
      <c r="R20" s="25"/>
      <c r="S20" s="92" t="n">
        <v>285</v>
      </c>
      <c r="T20" s="93" t="n">
        <v>299.6514</v>
      </c>
      <c r="U20" s="94" t="n">
        <f aca="false">T$9-T20</f>
        <v>10.3756</v>
      </c>
      <c r="V20" s="95" t="n">
        <f aca="false">W20*55.9</f>
        <v>1535.4774663634</v>
      </c>
      <c r="W20" s="95" t="n">
        <f aca="false">S20/U20</f>
        <v>27.4682909904007</v>
      </c>
      <c r="X20" s="25"/>
      <c r="Y20" s="92" t="n">
        <v>284</v>
      </c>
      <c r="Z20" s="93" t="n">
        <v>299.5487</v>
      </c>
      <c r="AA20" s="94" t="n">
        <f aca="false">Z$9-Z20</f>
        <v>10.9948</v>
      </c>
      <c r="AB20" s="95" t="n">
        <f aca="false">AC20*55.9</f>
        <v>1443.91894350056</v>
      </c>
      <c r="AC20" s="95" t="n">
        <f aca="false">Y20/AA20</f>
        <v>25.8303925492051</v>
      </c>
      <c r="AD20" s="25"/>
      <c r="AE20" s="92" t="n">
        <v>285</v>
      </c>
      <c r="AF20" s="93" t="n">
        <v>299.5</v>
      </c>
      <c r="AG20" s="94" t="n">
        <f aca="false">AF$9-AF20</f>
        <v>11.4762</v>
      </c>
      <c r="AH20" s="95" t="n">
        <f aca="false">AI20*55.9</f>
        <v>1388.22083965076</v>
      </c>
      <c r="AI20" s="95" t="n">
        <f aca="false">AE20/AG20</f>
        <v>24.8340042871334</v>
      </c>
      <c r="AJ20" s="25"/>
      <c r="AK20" s="92" t="n">
        <v>284</v>
      </c>
      <c r="AL20" s="93" t="n">
        <v>299.7352</v>
      </c>
      <c r="AM20" s="94" t="n">
        <f aca="false">AL$9-AL20</f>
        <v>11.9197</v>
      </c>
      <c r="AN20" s="95" t="n">
        <f aca="false">AO20*55.9</f>
        <v>1331.8791580325</v>
      </c>
      <c r="AO20" s="95" t="n">
        <f aca="false">AK20/AM20</f>
        <v>23.8261030059482</v>
      </c>
      <c r="AP20" s="25"/>
    </row>
    <row r="21" customFormat="false" ht="12.75" hidden="false" customHeight="false" outlineLevel="0" collapsed="false">
      <c r="A21" s="92" t="n">
        <v>310</v>
      </c>
      <c r="B21" s="93" t="n">
        <v>299.6866</v>
      </c>
      <c r="C21" s="94" t="n">
        <f aca="false">B$9-B21</f>
        <v>10.3134</v>
      </c>
      <c r="D21" s="95" t="n">
        <f aca="false">E21*55.9</f>
        <v>1680.24123955243</v>
      </c>
      <c r="E21" s="95" t="n">
        <f aca="false">A21/C21</f>
        <v>30.0579828184692</v>
      </c>
      <c r="F21" s="25"/>
      <c r="G21" s="92" t="n">
        <v>310</v>
      </c>
      <c r="H21" s="93" t="n">
        <v>299.135</v>
      </c>
      <c r="I21" s="94" t="n">
        <f aca="false">H$9-H21</f>
        <v>10.5108</v>
      </c>
      <c r="J21" s="95" t="n">
        <f aca="false">K21*55.9</f>
        <v>1648.68516192868</v>
      </c>
      <c r="K21" s="95" t="n">
        <f aca="false">G21/I21</f>
        <v>29.4934733797617</v>
      </c>
      <c r="L21" s="25"/>
      <c r="M21" s="92" t="n">
        <v>310</v>
      </c>
      <c r="N21" s="93" t="n">
        <v>299.0971</v>
      </c>
      <c r="O21" s="94" t="n">
        <f aca="false">N$9-N21</f>
        <v>11.0651</v>
      </c>
      <c r="P21" s="95" t="n">
        <f aca="false">Q21*55.9</f>
        <v>1566.09520022413</v>
      </c>
      <c r="Q21" s="95" t="n">
        <f aca="false">M21/O21</f>
        <v>28.0160143152796</v>
      </c>
      <c r="R21" s="25"/>
      <c r="S21" s="92" t="n">
        <v>310</v>
      </c>
      <c r="T21" s="93" t="n">
        <v>298.7293</v>
      </c>
      <c r="U21" s="94" t="n">
        <f aca="false">T$9-T21</f>
        <v>11.2977</v>
      </c>
      <c r="V21" s="95" t="n">
        <f aca="false">W21*55.9</f>
        <v>1533.85202297813</v>
      </c>
      <c r="W21" s="95" t="n">
        <f aca="false">S21/U21</f>
        <v>27.439213291201</v>
      </c>
      <c r="X21" s="25"/>
      <c r="Y21" s="92" t="n">
        <v>310</v>
      </c>
      <c r="Z21" s="93" t="n">
        <v>298.7456</v>
      </c>
      <c r="AA21" s="94" t="n">
        <f aca="false">Z$9-Z21</f>
        <v>11.7979</v>
      </c>
      <c r="AB21" s="95" t="n">
        <f aca="false">AC21*55.9</f>
        <v>1468.82072233194</v>
      </c>
      <c r="AC21" s="95" t="n">
        <f aca="false">Y21/AA21</f>
        <v>26.2758626535232</v>
      </c>
      <c r="AD21" s="25"/>
      <c r="AE21" s="92" t="n">
        <v>310</v>
      </c>
      <c r="AF21" s="93" t="n">
        <v>298.6536</v>
      </c>
      <c r="AG21" s="94" t="n">
        <f aca="false">AF$9-AF21</f>
        <v>12.3226</v>
      </c>
      <c r="AH21" s="95" t="n">
        <f aca="false">AI21*55.9</f>
        <v>1406.27789589859</v>
      </c>
      <c r="AI21" s="95" t="n">
        <f aca="false">AE21/AG21</f>
        <v>25.1570285491698</v>
      </c>
      <c r="AJ21" s="25"/>
      <c r="AK21" s="92" t="n">
        <v>310</v>
      </c>
      <c r="AL21" s="93" t="n">
        <v>298.6644</v>
      </c>
      <c r="AM21" s="94" t="n">
        <f aca="false">AL$9-AL21</f>
        <v>12.9905</v>
      </c>
      <c r="AN21" s="95" t="n">
        <f aca="false">AO21*55.9</f>
        <v>1333.97482775875</v>
      </c>
      <c r="AO21" s="95" t="n">
        <f aca="false">AK21/AM21</f>
        <v>23.8635926253801</v>
      </c>
      <c r="AP21" s="25"/>
    </row>
    <row r="22" customFormat="false" ht="12.75" hidden="false" customHeight="false" outlineLevel="0" collapsed="false">
      <c r="A22" s="92" t="n">
        <v>337</v>
      </c>
      <c r="B22" s="93" t="n">
        <v>299.1295</v>
      </c>
      <c r="C22" s="94" t="n">
        <f aca="false">B$9-B22</f>
        <v>10.8705</v>
      </c>
      <c r="D22" s="95" t="n">
        <f aca="false">E22*55.9</f>
        <v>1732.97456418748</v>
      </c>
      <c r="E22" s="95" t="n">
        <f aca="false">A22/C22</f>
        <v>31.0013338852859</v>
      </c>
      <c r="F22" s="25"/>
      <c r="G22" s="92" t="n">
        <v>337</v>
      </c>
      <c r="H22" s="93" t="n">
        <v>298.2128</v>
      </c>
      <c r="I22" s="94" t="n">
        <f aca="false">H$9-H22</f>
        <v>11.433</v>
      </c>
      <c r="J22" s="95" t="n">
        <f aca="false">K22*55.9</f>
        <v>1647.712761305</v>
      </c>
      <c r="K22" s="95" t="n">
        <f aca="false">G22/I22</f>
        <v>29.4760780197674</v>
      </c>
      <c r="L22" s="25"/>
      <c r="M22" s="92" t="n">
        <v>337</v>
      </c>
      <c r="N22" s="93" t="n">
        <v>298.2832</v>
      </c>
      <c r="O22" s="94" t="n">
        <f aca="false">N$9-N22</f>
        <v>11.879</v>
      </c>
      <c r="P22" s="95" t="n">
        <f aca="false">Q22*55.9</f>
        <v>1585.84897718664</v>
      </c>
      <c r="Q22" s="95" t="n">
        <f aca="false">M22/O22</f>
        <v>28.3693913629094</v>
      </c>
      <c r="R22" s="25"/>
      <c r="S22" s="92" t="n">
        <v>337</v>
      </c>
      <c r="T22" s="93" t="n">
        <v>297.9884</v>
      </c>
      <c r="U22" s="94" t="n">
        <f aca="false">T$9-T22</f>
        <v>12.0386</v>
      </c>
      <c r="V22" s="95" t="n">
        <f aca="false">W22*55.9</f>
        <v>1564.82481351653</v>
      </c>
      <c r="W22" s="95" t="n">
        <f aca="false">S22/U22</f>
        <v>27.9932882561096</v>
      </c>
      <c r="X22" s="25"/>
      <c r="Y22" s="92" t="n">
        <v>337</v>
      </c>
      <c r="Z22" s="93" t="n">
        <v>297.8153</v>
      </c>
      <c r="AA22" s="94" t="n">
        <f aca="false">Z$9-Z22</f>
        <v>12.7282</v>
      </c>
      <c r="AB22" s="95" t="n">
        <f aca="false">AC22*55.9</f>
        <v>1480.04431105734</v>
      </c>
      <c r="AC22" s="95" t="n">
        <f aca="false">Y22/AA22</f>
        <v>26.4766424160525</v>
      </c>
      <c r="AD22" s="25"/>
      <c r="AE22" s="92" t="n">
        <v>337</v>
      </c>
      <c r="AF22" s="93" t="n">
        <v>297.7991</v>
      </c>
      <c r="AG22" s="94" t="n">
        <f aca="false">AF$9-AF22</f>
        <v>13.1771</v>
      </c>
      <c r="AH22" s="95" t="n">
        <f aca="false">AI22*55.9</f>
        <v>1429.62412063352</v>
      </c>
      <c r="AI22" s="95" t="n">
        <f aca="false">AE22/AG22</f>
        <v>25.574671209902</v>
      </c>
      <c r="AJ22" s="25"/>
      <c r="AK22" s="92" t="n">
        <v>337</v>
      </c>
      <c r="AL22" s="93" t="n">
        <v>297.8316</v>
      </c>
      <c r="AM22" s="94" t="n">
        <f aca="false">AL$9-AL22</f>
        <v>13.8233</v>
      </c>
      <c r="AN22" s="95" t="n">
        <f aca="false">AO22*55.9</f>
        <v>1362.79325486678</v>
      </c>
      <c r="AO22" s="95" t="n">
        <f aca="false">AK22/AM22</f>
        <v>24.379127994039</v>
      </c>
      <c r="AP22" s="25"/>
    </row>
    <row r="23" customFormat="false" ht="12.75" hidden="false" customHeight="false" outlineLevel="0" collapsed="false">
      <c r="A23" s="92" t="n">
        <v>362</v>
      </c>
      <c r="B23" s="93" t="n">
        <v>298.2156</v>
      </c>
      <c r="C23" s="94" t="n">
        <f aca="false">B$9-B23</f>
        <v>11.7844</v>
      </c>
      <c r="D23" s="95" t="n">
        <f aca="false">E23*55.9</f>
        <v>1717.16845999796</v>
      </c>
      <c r="E23" s="95" t="n">
        <f aca="false">A23/C23</f>
        <v>30.7185771019314</v>
      </c>
      <c r="F23" s="25"/>
      <c r="G23" s="92" t="n">
        <v>362</v>
      </c>
      <c r="H23" s="93" t="n">
        <v>297.7478</v>
      </c>
      <c r="I23" s="94" t="n">
        <f aca="false">H$9-H23</f>
        <v>11.898</v>
      </c>
      <c r="J23" s="95" t="n">
        <f aca="false">K23*55.9</f>
        <v>1700.77323919986</v>
      </c>
      <c r="K23" s="95" t="n">
        <f aca="false">G23/I23</f>
        <v>30.425281559926</v>
      </c>
      <c r="L23" s="25"/>
      <c r="M23" s="92" t="n">
        <v>363</v>
      </c>
      <c r="N23" s="93" t="n">
        <v>297.4449</v>
      </c>
      <c r="O23" s="94" t="n">
        <f aca="false">N$9-N23</f>
        <v>12.7173</v>
      </c>
      <c r="P23" s="95" t="n">
        <f aca="false">Q23*55.9</f>
        <v>1595.59812224293</v>
      </c>
      <c r="Q23" s="95" t="n">
        <f aca="false">M23/O23</f>
        <v>28.5437946733977</v>
      </c>
      <c r="R23" s="25"/>
      <c r="S23" s="92" t="n">
        <v>363</v>
      </c>
      <c r="T23" s="93" t="n">
        <v>297.0176</v>
      </c>
      <c r="U23" s="94" t="n">
        <f aca="false">T$9-T23</f>
        <v>13.0094</v>
      </c>
      <c r="V23" s="95" t="n">
        <f aca="false">W23*55.9</f>
        <v>1559.77216474242</v>
      </c>
      <c r="W23" s="95" t="n">
        <f aca="false">S23/U23</f>
        <v>27.902900979292</v>
      </c>
      <c r="X23" s="25"/>
      <c r="Y23" s="92" t="n">
        <v>362</v>
      </c>
      <c r="Z23" s="93" t="n">
        <v>297.142</v>
      </c>
      <c r="AA23" s="94" t="n">
        <f aca="false">Z$9-Z23</f>
        <v>13.4015</v>
      </c>
      <c r="AB23" s="95" t="n">
        <f aca="false">AC23*55.9</f>
        <v>1509.96530239152</v>
      </c>
      <c r="AC23" s="95" t="n">
        <f aca="false">Y23/AA23</f>
        <v>27.0119016528001</v>
      </c>
      <c r="AD23" s="25"/>
      <c r="AE23" s="92" t="n">
        <v>362</v>
      </c>
      <c r="AF23" s="93" t="n">
        <v>297.0934</v>
      </c>
      <c r="AG23" s="94" t="n">
        <f aca="false">AF$9-AF23</f>
        <v>13.8828</v>
      </c>
      <c r="AH23" s="95" t="n">
        <f aca="false">AI23*55.9</f>
        <v>1457.61661912582</v>
      </c>
      <c r="AI23" s="95" t="n">
        <f aca="false">AE23/AG23</f>
        <v>26.075431469156</v>
      </c>
      <c r="AJ23" s="25"/>
      <c r="AK23" s="92" t="n">
        <v>362</v>
      </c>
      <c r="AL23" s="93" t="n">
        <v>296.9987</v>
      </c>
      <c r="AM23" s="94" t="n">
        <f aca="false">AL$9-AL23</f>
        <v>14.6562</v>
      </c>
      <c r="AN23" s="95" t="n">
        <f aca="false">AO23*55.9</f>
        <v>1380.69895334398</v>
      </c>
      <c r="AO23" s="95" t="n">
        <f aca="false">AK23/AM23</f>
        <v>24.6994446036489</v>
      </c>
      <c r="AP23" s="25"/>
    </row>
    <row r="24" customFormat="false" ht="12.75" hidden="false" customHeight="false" outlineLevel="0" collapsed="false">
      <c r="A24" s="92" t="n">
        <v>379</v>
      </c>
      <c r="B24" s="93" t="n">
        <v>297.5314</v>
      </c>
      <c r="C24" s="94" t="n">
        <f aca="false">B$9-B24</f>
        <v>12.4686</v>
      </c>
      <c r="D24" s="95" t="n">
        <f aca="false">E24*55.9</f>
        <v>1699.15628057681</v>
      </c>
      <c r="E24" s="95" t="n">
        <f aca="false">A24/C24</f>
        <v>30.3963556453812</v>
      </c>
      <c r="F24" s="25"/>
      <c r="G24" s="92" t="n">
        <v>380</v>
      </c>
      <c r="H24" s="93" t="n">
        <v>296.9176</v>
      </c>
      <c r="I24" s="94" t="n">
        <f aca="false">H$9-H24</f>
        <v>12.7282</v>
      </c>
      <c r="J24" s="95" t="n">
        <f aca="false">K24*55.9</f>
        <v>1668.89269496079</v>
      </c>
      <c r="K24" s="95" t="n">
        <f aca="false">G24/I24</f>
        <v>29.8549677094954</v>
      </c>
      <c r="L24" s="25"/>
      <c r="M24" s="92" t="n">
        <v>380</v>
      </c>
      <c r="N24" s="93" t="n">
        <v>296.6986</v>
      </c>
      <c r="O24" s="94" t="n">
        <f aca="false">N$9-N24</f>
        <v>13.4636</v>
      </c>
      <c r="P24" s="95" t="n">
        <f aca="false">Q24*55.9</f>
        <v>1577.73552393119</v>
      </c>
      <c r="Q24" s="95" t="n">
        <f aca="false">M24/O24</f>
        <v>28.2242490864257</v>
      </c>
      <c r="R24" s="25"/>
      <c r="S24" s="92" t="n">
        <v>380</v>
      </c>
      <c r="T24" s="93" t="n">
        <v>296.2659</v>
      </c>
      <c r="U24" s="94" t="n">
        <f aca="false">T$9-T24</f>
        <v>13.7611</v>
      </c>
      <c r="V24" s="95" t="n">
        <f aca="false">W24*55.9</f>
        <v>1543.62659961776</v>
      </c>
      <c r="W24" s="95" t="n">
        <f aca="false">S24/U24</f>
        <v>27.6140715495128</v>
      </c>
      <c r="X24" s="25"/>
      <c r="Y24" s="92" t="n">
        <v>379</v>
      </c>
      <c r="Z24" s="93" t="n">
        <v>296.2713</v>
      </c>
      <c r="AA24" s="94" t="n">
        <f aca="false">Z$9-Z24</f>
        <v>14.2722</v>
      </c>
      <c r="AB24" s="95" t="n">
        <f aca="false">AC24*55.9</f>
        <v>1484.4312719833</v>
      </c>
      <c r="AC24" s="95" t="n">
        <f aca="false">Y24/AA24</f>
        <v>26.5551211446028</v>
      </c>
      <c r="AD24" s="25"/>
      <c r="AE24" s="92" t="n">
        <v>380</v>
      </c>
      <c r="AF24" s="93" t="n">
        <v>296.5498</v>
      </c>
      <c r="AG24" s="94" t="n">
        <f aca="false">AF$9-AF24</f>
        <v>14.4264</v>
      </c>
      <c r="AH24" s="95" t="n">
        <f aca="false">AI24*55.9</f>
        <v>1472.43941662508</v>
      </c>
      <c r="AI24" s="95" t="n">
        <f aca="false">AE24/AG24</f>
        <v>26.3405977929352</v>
      </c>
      <c r="AJ24" s="25"/>
      <c r="AK24" s="92" t="n">
        <v>379</v>
      </c>
      <c r="AL24" s="93" t="n">
        <v>296.2254</v>
      </c>
      <c r="AM24" s="94" t="n">
        <f aca="false">AL$9-AL24</f>
        <v>15.4295</v>
      </c>
      <c r="AN24" s="95" t="n">
        <f aca="false">AO24*55.9</f>
        <v>1373.09050844162</v>
      </c>
      <c r="AO24" s="95" t="n">
        <f aca="false">AK24/AM24</f>
        <v>24.5633364658608</v>
      </c>
      <c r="AP24" s="25"/>
    </row>
    <row r="25" customFormat="false" ht="12.75" hidden="false" customHeight="false" outlineLevel="0" collapsed="false">
      <c r="A25" s="92" t="n">
        <v>405</v>
      </c>
      <c r="B25" s="93" t="n">
        <v>296.7202</v>
      </c>
      <c r="C25" s="94" t="n">
        <f aca="false">B$9-B25</f>
        <v>13.2798</v>
      </c>
      <c r="D25" s="95" t="n">
        <f aca="false">E25*55.9</f>
        <v>1704.80730131478</v>
      </c>
      <c r="E25" s="95" t="n">
        <f aca="false">A25/C25</f>
        <v>30.4974472507116</v>
      </c>
      <c r="F25" s="25"/>
      <c r="G25" s="92" t="n">
        <v>405</v>
      </c>
      <c r="H25" s="93" t="n">
        <v>296.1091</v>
      </c>
      <c r="I25" s="94" t="n">
        <f aca="false">H$9-H25</f>
        <v>13.5367</v>
      </c>
      <c r="J25" s="95" t="n">
        <f aca="false">K25*55.9</f>
        <v>1672.45340444865</v>
      </c>
      <c r="K25" s="95" t="n">
        <f aca="false">G25/I25</f>
        <v>29.9186655536431</v>
      </c>
      <c r="L25" s="25"/>
      <c r="M25" s="92" t="n">
        <v>405</v>
      </c>
      <c r="N25" s="93" t="n">
        <v>295.936</v>
      </c>
      <c r="O25" s="94" t="n">
        <f aca="false">N$9-N25</f>
        <v>14.2262</v>
      </c>
      <c r="P25" s="95" t="n">
        <f aca="false">Q25*55.9</f>
        <v>1591.39475053071</v>
      </c>
      <c r="Q25" s="95" t="n">
        <f aca="false">M25/O25</f>
        <v>28.4686001883848</v>
      </c>
      <c r="R25" s="25"/>
      <c r="S25" s="92" t="n">
        <v>406</v>
      </c>
      <c r="T25" s="93" t="n">
        <v>295.7062</v>
      </c>
      <c r="U25" s="94" t="n">
        <f aca="false">T$9-T25</f>
        <v>14.3208</v>
      </c>
      <c r="V25" s="95" t="n">
        <f aca="false">W25*55.9</f>
        <v>1584.78576615832</v>
      </c>
      <c r="W25" s="95" t="n">
        <f aca="false">S25/U25</f>
        <v>28.3503714876265</v>
      </c>
      <c r="X25" s="25"/>
      <c r="Y25" s="92" t="n">
        <v>405</v>
      </c>
      <c r="Z25" s="93" t="n">
        <v>295.6061</v>
      </c>
      <c r="AA25" s="94" t="n">
        <f aca="false">Z$9-Z25</f>
        <v>14.9374</v>
      </c>
      <c r="AB25" s="95" t="n">
        <f aca="false">AC25*55.9</f>
        <v>1515.62520920642</v>
      </c>
      <c r="AC25" s="95" t="n">
        <f aca="false">Y25/AA25</f>
        <v>27.1131522219396</v>
      </c>
      <c r="AD25" s="25"/>
      <c r="AE25" s="92" t="n">
        <v>406</v>
      </c>
      <c r="AF25" s="93" t="n">
        <v>295.452</v>
      </c>
      <c r="AG25" s="94" t="n">
        <f aca="false">AF$9-AF25</f>
        <v>15.5242</v>
      </c>
      <c r="AH25" s="95" t="n">
        <f aca="false">AI25*55.9</f>
        <v>1461.93684698728</v>
      </c>
      <c r="AI25" s="95" t="n">
        <f aca="false">AE25/AG25</f>
        <v>26.1527164040659</v>
      </c>
      <c r="AJ25" s="25"/>
      <c r="AK25" s="92" t="n">
        <v>405</v>
      </c>
      <c r="AL25" s="93" t="n">
        <v>295.4006</v>
      </c>
      <c r="AM25" s="94" t="n">
        <f aca="false">AL$9-AL25</f>
        <v>16.2543</v>
      </c>
      <c r="AN25" s="95" t="n">
        <f aca="false">AO25*55.9</f>
        <v>1392.83143537402</v>
      </c>
      <c r="AO25" s="95" t="n">
        <f aca="false">AK25/AM25</f>
        <v>24.9164836381757</v>
      </c>
      <c r="AP25" s="25"/>
    </row>
    <row r="26" customFormat="false" ht="12.75" hidden="false" customHeight="false" outlineLevel="0" collapsed="false">
      <c r="A26" s="92" t="n">
        <v>431</v>
      </c>
      <c r="B26" s="93" t="n">
        <v>295.9252</v>
      </c>
      <c r="C26" s="94" t="n">
        <f aca="false">B$9-B26</f>
        <v>14.0748</v>
      </c>
      <c r="D26" s="95" t="n">
        <f aca="false">E26*55.9</f>
        <v>1711.77565578197</v>
      </c>
      <c r="E26" s="95" t="n">
        <f aca="false">A26/C26</f>
        <v>30.6221047545969</v>
      </c>
      <c r="F26" s="25"/>
      <c r="G26" s="92" t="n">
        <v>431</v>
      </c>
      <c r="H26" s="93" t="n">
        <v>295.1599</v>
      </c>
      <c r="I26" s="94" t="n">
        <f aca="false">H$9-H26</f>
        <v>14.4859</v>
      </c>
      <c r="J26" s="95" t="n">
        <f aca="false">K26*55.9</f>
        <v>1663.19662568428</v>
      </c>
      <c r="K26" s="95" t="n">
        <f aca="false">G26/I26</f>
        <v>29.7530702269103</v>
      </c>
      <c r="L26" s="25"/>
      <c r="M26" s="92" t="n">
        <v>431</v>
      </c>
      <c r="N26" s="93" t="n">
        <v>295.0761</v>
      </c>
      <c r="O26" s="94" t="n">
        <f aca="false">N$9-N26</f>
        <v>15.0861</v>
      </c>
      <c r="P26" s="95" t="n">
        <f aca="false">Q26*55.9</f>
        <v>1597.02640178708</v>
      </c>
      <c r="Q26" s="95" t="n">
        <f aca="false">M26/O26</f>
        <v>28.5693452913609</v>
      </c>
      <c r="R26" s="25"/>
      <c r="S26" s="92" t="n">
        <v>431</v>
      </c>
      <c r="T26" s="93" t="n">
        <v>294.8111</v>
      </c>
      <c r="U26" s="94" t="n">
        <f aca="false">T$9-T26</f>
        <v>15.2159</v>
      </c>
      <c r="V26" s="95" t="n">
        <f aca="false">W26*55.9</f>
        <v>1583.40288776872</v>
      </c>
      <c r="W26" s="95" t="n">
        <f aca="false">S26/U26</f>
        <v>28.3256330548966</v>
      </c>
      <c r="X26" s="25"/>
      <c r="Y26" s="92" t="n">
        <v>431</v>
      </c>
      <c r="Z26" s="93" t="n">
        <v>294.803</v>
      </c>
      <c r="AA26" s="94" t="n">
        <f aca="false">Z$9-Z26</f>
        <v>15.7405</v>
      </c>
      <c r="AB26" s="95" t="n">
        <f aca="false">AC26*55.9</f>
        <v>1530.63117435914</v>
      </c>
      <c r="AC26" s="95" t="n">
        <f aca="false">Y26/AA26</f>
        <v>27.3815952479273</v>
      </c>
      <c r="AD26" s="25"/>
      <c r="AE26" s="92" t="n">
        <v>431</v>
      </c>
      <c r="AF26" s="93" t="n">
        <v>294.6786</v>
      </c>
      <c r="AG26" s="94" t="n">
        <f aca="false">AF$9-AF26</f>
        <v>16.2976</v>
      </c>
      <c r="AH26" s="95" t="n">
        <f aca="false">AI26*55.9</f>
        <v>1478.30968977027</v>
      </c>
      <c r="AI26" s="95" t="n">
        <f aca="false">AE26/AG26</f>
        <v>26.4456116237974</v>
      </c>
      <c r="AJ26" s="25"/>
      <c r="AK26" s="92" t="n">
        <v>431</v>
      </c>
      <c r="AL26" s="93" t="n">
        <v>294.7273</v>
      </c>
      <c r="AM26" s="94" t="n">
        <f aca="false">AL$9-AL26</f>
        <v>16.9276</v>
      </c>
      <c r="AN26" s="95" t="n">
        <f aca="false">AO26*55.9</f>
        <v>1423.29095678064</v>
      </c>
      <c r="AO26" s="95" t="n">
        <f aca="false">AK26/AM26</f>
        <v>25.4613766865947</v>
      </c>
      <c r="AP26" s="25"/>
    </row>
    <row r="27" customFormat="false" ht="12.75" hidden="false" customHeight="false" outlineLevel="0" collapsed="false">
      <c r="A27" s="92" t="n">
        <v>456</v>
      </c>
      <c r="B27" s="93" t="n">
        <v>295.3276</v>
      </c>
      <c r="C27" s="94" t="n">
        <f aca="false">B$9-B27</f>
        <v>14.6724</v>
      </c>
      <c r="D27" s="95" t="n">
        <f aca="false">E27*55.9</f>
        <v>1737.30269076634</v>
      </c>
      <c r="E27" s="95" t="n">
        <f aca="false">A27/C27</f>
        <v>31.0787601210436</v>
      </c>
      <c r="F27" s="25"/>
      <c r="G27" s="92" t="n">
        <v>455</v>
      </c>
      <c r="H27" s="93" t="n">
        <v>294.4974</v>
      </c>
      <c r="I27" s="94" t="n">
        <f aca="false">H$9-H27</f>
        <v>15.1484</v>
      </c>
      <c r="J27" s="95" t="n">
        <f aca="false">K27*55.9</f>
        <v>1679.02220696575</v>
      </c>
      <c r="K27" s="95" t="n">
        <f aca="false">G27/I27</f>
        <v>30.03617543767</v>
      </c>
      <c r="L27" s="25"/>
      <c r="M27" s="92" t="n">
        <v>456</v>
      </c>
      <c r="N27" s="93" t="n">
        <v>294.2757</v>
      </c>
      <c r="O27" s="94" t="n">
        <f aca="false">N$9-N27</f>
        <v>15.8865</v>
      </c>
      <c r="P27" s="95" t="n">
        <f aca="false">Q27*55.9</f>
        <v>1604.53214993863</v>
      </c>
      <c r="Q27" s="95" t="n">
        <f aca="false">M27/O27</f>
        <v>28.7036162779718</v>
      </c>
      <c r="R27" s="25"/>
      <c r="S27" s="92" t="n">
        <v>456</v>
      </c>
      <c r="T27" s="93" t="n">
        <v>294.008</v>
      </c>
      <c r="U27" s="94" t="n">
        <f aca="false">T$9-T27</f>
        <v>16.019</v>
      </c>
      <c r="V27" s="95" t="n">
        <f aca="false">W27*55.9</f>
        <v>1591.26037830077</v>
      </c>
      <c r="W27" s="95" t="n">
        <f aca="false">S27/U27</f>
        <v>28.4661963917847</v>
      </c>
      <c r="X27" s="25"/>
      <c r="Y27" s="92" t="n">
        <v>456</v>
      </c>
      <c r="Z27" s="93" t="n">
        <v>293.8376</v>
      </c>
      <c r="AA27" s="94" t="n">
        <f aca="false">Z$9-Z27</f>
        <v>16.7059</v>
      </c>
      <c r="AB27" s="95" t="n">
        <f aca="false">AC27*55.9</f>
        <v>1525.83219102233</v>
      </c>
      <c r="AC27" s="95" t="n">
        <f aca="false">Y27/AA27</f>
        <v>27.295745814353</v>
      </c>
      <c r="AD27" s="25"/>
      <c r="AE27" s="92" t="n">
        <v>456</v>
      </c>
      <c r="AF27" s="93" t="n">
        <v>293.6375</v>
      </c>
      <c r="AG27" s="94" t="n">
        <f aca="false">AF$9-AF27</f>
        <v>17.3387</v>
      </c>
      <c r="AH27" s="95" t="n">
        <f aca="false">AI27*55.9</f>
        <v>1470.14482054594</v>
      </c>
      <c r="AI27" s="95" t="n">
        <f aca="false">AE27/AG27</f>
        <v>26.2995495625393</v>
      </c>
      <c r="AJ27" s="25"/>
      <c r="AK27" s="92" t="n">
        <v>456</v>
      </c>
      <c r="AL27" s="93" t="n">
        <v>293.5834</v>
      </c>
      <c r="AM27" s="94" t="n">
        <f aca="false">AL$9-AL27</f>
        <v>18.0715</v>
      </c>
      <c r="AN27" s="95" t="n">
        <f aca="false">AO27*55.9</f>
        <v>1410.5303931605</v>
      </c>
      <c r="AO27" s="95" t="n">
        <f aca="false">AK27/AM27</f>
        <v>25.2331018454472</v>
      </c>
      <c r="AP27" s="25"/>
    </row>
    <row r="28" customFormat="false" ht="12.75" hidden="false" customHeight="false" outlineLevel="0" collapsed="false">
      <c r="A28" s="92" t="n">
        <v>480</v>
      </c>
      <c r="B28" s="93" t="n">
        <v>294.1405</v>
      </c>
      <c r="C28" s="94" t="n">
        <f aca="false">B$9-B28</f>
        <v>15.8595</v>
      </c>
      <c r="D28" s="95" t="n">
        <f aca="false">E28*55.9</f>
        <v>1691.85661590844</v>
      </c>
      <c r="E28" s="95" t="n">
        <f aca="false">A28/C28</f>
        <v>30.2657713042655</v>
      </c>
      <c r="F28" s="25"/>
      <c r="G28" s="92" t="n">
        <v>481</v>
      </c>
      <c r="H28" s="93" t="n">
        <v>293.6484</v>
      </c>
      <c r="I28" s="94" t="n">
        <f aca="false">H$9-H28</f>
        <v>15.9974</v>
      </c>
      <c r="J28" s="95" t="n">
        <f aca="false">K28*55.9</f>
        <v>1680.76687461712</v>
      </c>
      <c r="K28" s="95" t="n">
        <f aca="false">G28/I28</f>
        <v>30.0673859502169</v>
      </c>
      <c r="L28" s="25"/>
      <c r="M28" s="92" t="n">
        <v>480</v>
      </c>
      <c r="N28" s="93" t="n">
        <v>293.3671</v>
      </c>
      <c r="O28" s="94" t="n">
        <f aca="false">N$9-N28</f>
        <v>16.7951</v>
      </c>
      <c r="P28" s="95" t="n">
        <f aca="false">Q28*55.9</f>
        <v>1597.60882638389</v>
      </c>
      <c r="Q28" s="95" t="n">
        <f aca="false">M28/O28</f>
        <v>28.5797643360266</v>
      </c>
      <c r="R28" s="25"/>
      <c r="S28" s="92" t="n">
        <v>481</v>
      </c>
      <c r="T28" s="93" t="n">
        <v>292.9696</v>
      </c>
      <c r="U28" s="94" t="n">
        <f aca="false">T$9-T28</f>
        <v>17.0574</v>
      </c>
      <c r="V28" s="95" t="n">
        <f aca="false">W28*55.9</f>
        <v>1576.31878246392</v>
      </c>
      <c r="W28" s="95" t="n">
        <f aca="false">S28/U28</f>
        <v>28.1989048741309</v>
      </c>
      <c r="X28" s="25"/>
      <c r="Y28" s="92" t="n">
        <v>480</v>
      </c>
      <c r="Z28" s="93" t="n">
        <v>292.9074</v>
      </c>
      <c r="AA28" s="94" t="n">
        <f aca="false">Z$9-Z28</f>
        <v>17.6361</v>
      </c>
      <c r="AB28" s="95" t="n">
        <f aca="false">AC28*55.9</f>
        <v>1521.42480480378</v>
      </c>
      <c r="AC28" s="95" t="n">
        <f aca="false">Y28/AA28</f>
        <v>27.2169016959532</v>
      </c>
      <c r="AD28" s="25"/>
      <c r="AE28" s="92" t="n">
        <v>480</v>
      </c>
      <c r="AF28" s="93" t="n">
        <v>292.7857</v>
      </c>
      <c r="AG28" s="94" t="n">
        <f aca="false">AF$9-AF28</f>
        <v>18.1905</v>
      </c>
      <c r="AH28" s="95" t="n">
        <f aca="false">AI28*55.9</f>
        <v>1475.05566092191</v>
      </c>
      <c r="AI28" s="95" t="n">
        <f aca="false">AE28/AG28</f>
        <v>26.3874000164921</v>
      </c>
      <c r="AJ28" s="25"/>
      <c r="AK28" s="92" t="n">
        <v>481</v>
      </c>
      <c r="AL28" s="93" t="n">
        <v>292.8561</v>
      </c>
      <c r="AM28" s="94" t="n">
        <f aca="false">AL$9-AL28</f>
        <v>18.7988</v>
      </c>
      <c r="AN28" s="95" t="n">
        <f aca="false">AO28*55.9</f>
        <v>1430.29874247293</v>
      </c>
      <c r="AO28" s="95" t="n">
        <f aca="false">AK28/AM28</f>
        <v>25.5867395791221</v>
      </c>
      <c r="AP28" s="25"/>
    </row>
    <row r="29" customFormat="false" ht="12.75" hidden="false" customHeight="false" outlineLevel="0" collapsed="false">
      <c r="A29" s="92" t="n">
        <v>506</v>
      </c>
      <c r="B29" s="93" t="n">
        <v>293.1914</v>
      </c>
      <c r="C29" s="94" t="n">
        <f aca="false">B$9-B29</f>
        <v>16.8086</v>
      </c>
      <c r="D29" s="95" t="n">
        <f aca="false">E29*55.9</f>
        <v>1682.79333198482</v>
      </c>
      <c r="E29" s="95" t="n">
        <f aca="false">A29/C29</f>
        <v>30.1036374236998</v>
      </c>
      <c r="F29" s="25"/>
      <c r="G29" s="92" t="n">
        <v>505</v>
      </c>
      <c r="H29" s="93" t="n">
        <v>292.9047</v>
      </c>
      <c r="I29" s="94" t="n">
        <f aca="false">H$9-H29</f>
        <v>16.7411</v>
      </c>
      <c r="J29" s="95" t="n">
        <f aca="false">K29*55.9</f>
        <v>1686.239255485</v>
      </c>
      <c r="K29" s="95" t="n">
        <f aca="false">G29/I29</f>
        <v>30.1652818512523</v>
      </c>
      <c r="L29" s="25"/>
      <c r="M29" s="92" t="n">
        <v>505</v>
      </c>
      <c r="N29" s="93" t="n">
        <v>292.4288</v>
      </c>
      <c r="O29" s="94" t="n">
        <f aca="false">N$9-N29</f>
        <v>17.7334</v>
      </c>
      <c r="P29" s="95" t="n">
        <f aca="false">Q29*55.9</f>
        <v>1591.88311322138</v>
      </c>
      <c r="Q29" s="95" t="n">
        <f aca="false">M29/O29</f>
        <v>28.4773365513664</v>
      </c>
      <c r="R29" s="25"/>
      <c r="S29" s="92" t="n">
        <v>506</v>
      </c>
      <c r="T29" s="93" t="n">
        <v>292.2044</v>
      </c>
      <c r="U29" s="94" t="n">
        <f aca="false">T$9-T29</f>
        <v>17.8226</v>
      </c>
      <c r="V29" s="95" t="n">
        <f aca="false">W29*55.9</f>
        <v>1587.05239415125</v>
      </c>
      <c r="W29" s="95" t="n">
        <f aca="false">S29/U29</f>
        <v>28.3909193944767</v>
      </c>
      <c r="X29" s="25"/>
      <c r="Y29" s="92" t="n">
        <v>505</v>
      </c>
      <c r="Z29" s="93" t="n">
        <v>292.007</v>
      </c>
      <c r="AA29" s="94" t="n">
        <f aca="false">Z$9-Z29</f>
        <v>18.5365</v>
      </c>
      <c r="AB29" s="95" t="n">
        <f aca="false">AC29*55.9</f>
        <v>1522.914250263</v>
      </c>
      <c r="AC29" s="95" t="n">
        <f aca="false">Y29/AA29</f>
        <v>27.2435465163327</v>
      </c>
      <c r="AD29" s="25"/>
      <c r="AE29" s="92" t="n">
        <v>505</v>
      </c>
      <c r="AF29" s="93" t="n">
        <v>291.8826</v>
      </c>
      <c r="AG29" s="94" t="n">
        <f aca="false">AF$9-AF29</f>
        <v>19.0936</v>
      </c>
      <c r="AH29" s="95" t="n">
        <f aca="false">AI29*55.9</f>
        <v>1478.47970000419</v>
      </c>
      <c r="AI29" s="95" t="n">
        <f aca="false">AE29/AG29</f>
        <v>26.4486529517744</v>
      </c>
      <c r="AJ29" s="25"/>
      <c r="AK29" s="92" t="n">
        <v>505</v>
      </c>
      <c r="AL29" s="93" t="n">
        <v>291.8177</v>
      </c>
      <c r="AM29" s="94" t="n">
        <f aca="false">AL$9-AL29</f>
        <v>19.8372</v>
      </c>
      <c r="AN29" s="95" t="n">
        <f aca="false">AO29*55.9</f>
        <v>1423.05869780009</v>
      </c>
      <c r="AO29" s="95" t="n">
        <f aca="false">AK29/AM29</f>
        <v>25.4572217853326</v>
      </c>
      <c r="AP29" s="25"/>
    </row>
    <row r="30" customFormat="false" ht="12.75" hidden="false" customHeight="false" outlineLevel="0" collapsed="false">
      <c r="A30" s="92" t="n">
        <v>531</v>
      </c>
      <c r="B30" s="93" t="n">
        <v>292.4585</v>
      </c>
      <c r="C30" s="94" t="n">
        <f aca="false">B$9-B30</f>
        <v>17.5415</v>
      </c>
      <c r="D30" s="95" t="n">
        <f aca="false">E30*55.9</f>
        <v>1692.15289456432</v>
      </c>
      <c r="E30" s="95" t="n">
        <f aca="false">A30/C30</f>
        <v>30.2710714591113</v>
      </c>
      <c r="F30" s="25"/>
      <c r="G30" s="92" t="n">
        <v>531</v>
      </c>
      <c r="H30" s="93" t="n">
        <v>291.7176</v>
      </c>
      <c r="I30" s="94" t="n">
        <f aca="false">H$9-H30</f>
        <v>17.9282</v>
      </c>
      <c r="J30" s="95" t="n">
        <f aca="false">K30*55.9</f>
        <v>1655.65422072489</v>
      </c>
      <c r="K30" s="95" t="n">
        <f aca="false">G30/I30</f>
        <v>29.6181434834507</v>
      </c>
      <c r="L30" s="25"/>
      <c r="M30" s="92" t="n">
        <v>531</v>
      </c>
      <c r="N30" s="93" t="n">
        <v>291.6662</v>
      </c>
      <c r="O30" s="94" t="n">
        <f aca="false">N$9-N30</f>
        <v>18.496</v>
      </c>
      <c r="P30" s="95" t="n">
        <f aca="false">Q30*55.9</f>
        <v>1604.82807093426</v>
      </c>
      <c r="Q30" s="95" t="n">
        <f aca="false">M30/O30</f>
        <v>28.7089100346021</v>
      </c>
      <c r="R30" s="25"/>
      <c r="S30" s="92" t="n">
        <v>531</v>
      </c>
      <c r="T30" s="93" t="n">
        <v>291.4202</v>
      </c>
      <c r="U30" s="94" t="n">
        <f aca="false">T$9-T30</f>
        <v>18.6068</v>
      </c>
      <c r="V30" s="95" t="n">
        <f aca="false">W30*55.9</f>
        <v>1595.27162112776</v>
      </c>
      <c r="W30" s="95" t="n">
        <f aca="false">S30/U30</f>
        <v>28.5379538663285</v>
      </c>
      <c r="X30" s="25"/>
      <c r="Y30" s="92" t="n">
        <v>531</v>
      </c>
      <c r="Z30" s="93" t="n">
        <v>291.358</v>
      </c>
      <c r="AA30" s="94" t="n">
        <f aca="false">Z$9-Z30</f>
        <v>19.1855</v>
      </c>
      <c r="AB30" s="95" t="n">
        <f aca="false">AC30*55.9</f>
        <v>1547.15279768575</v>
      </c>
      <c r="AC30" s="95" t="n">
        <f aca="false">Y30/AA30</f>
        <v>27.6771520158453</v>
      </c>
      <c r="AD30" s="25"/>
      <c r="AE30" s="92" t="n">
        <v>531</v>
      </c>
      <c r="AF30" s="93" t="n">
        <v>291.4121</v>
      </c>
      <c r="AG30" s="94" t="n">
        <f aca="false">AF$9-AF30</f>
        <v>19.5641</v>
      </c>
      <c r="AH30" s="95" t="n">
        <f aca="false">AI30*55.9</f>
        <v>1517.21264970022</v>
      </c>
      <c r="AI30" s="95" t="n">
        <f aca="false">AE30/AG30</f>
        <v>27.1415500840826</v>
      </c>
      <c r="AJ30" s="25"/>
      <c r="AK30" s="92" t="n">
        <v>531</v>
      </c>
      <c r="AL30" s="93" t="n">
        <v>291.0714</v>
      </c>
      <c r="AM30" s="94" t="n">
        <f aca="false">AL$9-AL30</f>
        <v>20.5835</v>
      </c>
      <c r="AN30" s="95" t="n">
        <f aca="false">AO30*55.9</f>
        <v>1442.07253382564</v>
      </c>
      <c r="AO30" s="95" t="n">
        <f aca="false">AK30/AM30</f>
        <v>25.7973619646804</v>
      </c>
      <c r="AP30" s="25"/>
    </row>
    <row r="31" customFormat="false" ht="12.75" hidden="false" customHeight="false" outlineLevel="0" collapsed="false">
      <c r="A31" s="92" t="n">
        <v>556</v>
      </c>
      <c r="B31" s="93" t="n">
        <v>291.6149</v>
      </c>
      <c r="C31" s="94" t="n">
        <f aca="false">B$9-B31</f>
        <v>18.3851</v>
      </c>
      <c r="D31" s="95" t="n">
        <f aca="false">E31*55.9</f>
        <v>1690.52112852255</v>
      </c>
      <c r="E31" s="95" t="n">
        <f aca="false">A31/C31</f>
        <v>30.2418806533551</v>
      </c>
      <c r="F31" s="25"/>
      <c r="G31" s="92" t="n">
        <v>557</v>
      </c>
      <c r="H31" s="93" t="n">
        <v>291.0281</v>
      </c>
      <c r="I31" s="94" t="n">
        <f aca="false">H$9-H31</f>
        <v>18.6177</v>
      </c>
      <c r="J31" s="95" t="n">
        <f aca="false">K31*55.9</f>
        <v>1672.40314324541</v>
      </c>
      <c r="K31" s="95" t="n">
        <f aca="false">G31/I31</f>
        <v>29.9177664265725</v>
      </c>
      <c r="L31" s="25"/>
      <c r="M31" s="92" t="n">
        <v>557</v>
      </c>
      <c r="N31" s="93" t="n">
        <v>290.8226</v>
      </c>
      <c r="O31" s="94" t="n">
        <f aca="false">N$9-N31</f>
        <v>19.3396</v>
      </c>
      <c r="P31" s="95" t="n">
        <f aca="false">Q31*55.9</f>
        <v>1609.97642143581</v>
      </c>
      <c r="Q31" s="95" t="n">
        <f aca="false">M31/O31</f>
        <v>28.801009328011</v>
      </c>
      <c r="R31" s="25"/>
      <c r="S31" s="92" t="n">
        <v>556</v>
      </c>
      <c r="T31" s="93" t="n">
        <v>290.6441</v>
      </c>
      <c r="U31" s="94" t="n">
        <f aca="false">T$9-T31</f>
        <v>19.3829</v>
      </c>
      <c r="V31" s="95" t="n">
        <f aca="false">W31*55.9</f>
        <v>1603.49586491185</v>
      </c>
      <c r="W31" s="95" t="n">
        <f aca="false">S31/U31</f>
        <v>28.6850780842908</v>
      </c>
      <c r="X31" s="25"/>
      <c r="Y31" s="92" t="n">
        <v>556</v>
      </c>
      <c r="Z31" s="93" t="n">
        <v>290.5332</v>
      </c>
      <c r="AA31" s="94" t="n">
        <f aca="false">Z$9-Z31</f>
        <v>20.0103</v>
      </c>
      <c r="AB31" s="95" t="n">
        <f aca="false">AC31*55.9</f>
        <v>1553.2200916528</v>
      </c>
      <c r="AC31" s="95" t="n">
        <f aca="false">Y31/AA31</f>
        <v>27.7856903694598</v>
      </c>
      <c r="AD31" s="25"/>
      <c r="AE31" s="92" t="n">
        <v>557</v>
      </c>
      <c r="AF31" s="93" t="n">
        <v>290.4007</v>
      </c>
      <c r="AG31" s="94" t="n">
        <f aca="false">AF$9-AF31</f>
        <v>20.5755</v>
      </c>
      <c r="AH31" s="95" t="n">
        <f aca="false">AI31*55.9</f>
        <v>1513.27063740857</v>
      </c>
      <c r="AI31" s="95" t="n">
        <f aca="false">AE31/AG31</f>
        <v>27.0710310806541</v>
      </c>
      <c r="AJ31" s="25"/>
      <c r="AK31" s="92" t="n">
        <v>557</v>
      </c>
      <c r="AL31" s="93" t="n">
        <v>290.2493</v>
      </c>
      <c r="AM31" s="94" t="n">
        <f aca="false">AL$9-AL31</f>
        <v>21.4056</v>
      </c>
      <c r="AN31" s="95" t="n">
        <f aca="false">AO31*55.9</f>
        <v>1454.58665022237</v>
      </c>
      <c r="AO31" s="95" t="n">
        <f aca="false">AK31/AM31</f>
        <v>26.0212280898457</v>
      </c>
      <c r="AP31" s="25"/>
    </row>
    <row r="32" customFormat="false" ht="12.75" hidden="false" customHeight="false" outlineLevel="0" collapsed="false">
      <c r="A32" s="92" t="n">
        <v>576</v>
      </c>
      <c r="B32" s="93" t="n">
        <v>291.3039</v>
      </c>
      <c r="C32" s="94" t="n">
        <f aca="false">B$9-B32</f>
        <v>18.6961</v>
      </c>
      <c r="D32" s="95" t="n">
        <f aca="false">E32*55.9</f>
        <v>1722.19874733233</v>
      </c>
      <c r="E32" s="95" t="n">
        <f aca="false">A32/C32</f>
        <v>30.8085643529934</v>
      </c>
      <c r="F32" s="25"/>
      <c r="G32" s="92" t="n">
        <v>574</v>
      </c>
      <c r="H32" s="93" t="n">
        <v>290.298</v>
      </c>
      <c r="I32" s="94" t="n">
        <f aca="false">H$9-H32</f>
        <v>19.3478</v>
      </c>
      <c r="J32" s="95" t="n">
        <f aca="false">K32*55.9</f>
        <v>1658.41077538531</v>
      </c>
      <c r="K32" s="95" t="n">
        <f aca="false">G32/I32</f>
        <v>29.667455731401</v>
      </c>
      <c r="L32" s="25"/>
      <c r="M32" s="92" t="n">
        <v>575</v>
      </c>
      <c r="N32" s="93" t="n">
        <v>290.0438</v>
      </c>
      <c r="O32" s="94" t="n">
        <f aca="false">N$9-N32</f>
        <v>20.1184</v>
      </c>
      <c r="P32" s="95" t="n">
        <f aca="false">Q32*55.9</f>
        <v>1597.66681247018</v>
      </c>
      <c r="Q32" s="95" t="n">
        <f aca="false">M32/O32</f>
        <v>28.5808016542071</v>
      </c>
      <c r="R32" s="25"/>
      <c r="S32" s="92" t="n">
        <v>575</v>
      </c>
      <c r="T32" s="93" t="n">
        <v>289.8139</v>
      </c>
      <c r="U32" s="94" t="n">
        <f aca="false">T$9-T32</f>
        <v>20.2131</v>
      </c>
      <c r="V32" s="95" t="n">
        <f aca="false">W32*55.9</f>
        <v>1590.18161489331</v>
      </c>
      <c r="W32" s="95" t="n">
        <f aca="false">S32/U32</f>
        <v>28.4468982986281</v>
      </c>
      <c r="X32" s="25"/>
      <c r="Y32" s="92" t="n">
        <v>575</v>
      </c>
      <c r="Z32" s="93" t="n">
        <v>289.6409</v>
      </c>
      <c r="AA32" s="94" t="n">
        <f aca="false">Z$9-Z32</f>
        <v>20.9026</v>
      </c>
      <c r="AB32" s="95" t="n">
        <f aca="false">AC32*55.9</f>
        <v>1537.72736405997</v>
      </c>
      <c r="AC32" s="95" t="n">
        <f aca="false">Y32/AA32</f>
        <v>27.5085396075129</v>
      </c>
      <c r="AD32" s="25"/>
      <c r="AE32" s="92" t="n">
        <v>575</v>
      </c>
      <c r="AF32" s="93" t="n">
        <v>289.4137</v>
      </c>
      <c r="AG32" s="94" t="n">
        <f aca="false">AF$9-AF32</f>
        <v>21.5625</v>
      </c>
      <c r="AH32" s="95" t="n">
        <f aca="false">AI32*55.9</f>
        <v>1490.66666666667</v>
      </c>
      <c r="AI32" s="95" t="n">
        <f aca="false">AE32/AG32</f>
        <v>26.6666666666667</v>
      </c>
      <c r="AJ32" s="25"/>
      <c r="AK32" s="92" t="n">
        <v>575</v>
      </c>
      <c r="AL32" s="93" t="n">
        <v>289.4408</v>
      </c>
      <c r="AM32" s="94" t="n">
        <f aca="false">AL$9-AL32</f>
        <v>22.2141</v>
      </c>
      <c r="AN32" s="95" t="n">
        <f aca="false">AO32*55.9</f>
        <v>1446.94135706601</v>
      </c>
      <c r="AO32" s="95" t="n">
        <f aca="false">AK32/AM32</f>
        <v>25.8844607704116</v>
      </c>
      <c r="AP32" s="25"/>
    </row>
    <row r="33" customFormat="false" ht="12.75" hidden="false" customHeight="false" outlineLevel="0" collapsed="false">
      <c r="A33" s="96" t="n">
        <v>600</v>
      </c>
      <c r="B33" s="97" t="n">
        <v>290.0276</v>
      </c>
      <c r="C33" s="98" t="n">
        <f aca="false">B$9-B33</f>
        <v>19.9724</v>
      </c>
      <c r="D33" s="99" t="n">
        <f aca="false">E33*55.9</f>
        <v>1679.31745809217</v>
      </c>
      <c r="E33" s="99" t="n">
        <f aca="false">A33/C33</f>
        <v>30.0414572109511</v>
      </c>
      <c r="F33" s="25"/>
      <c r="G33" s="96" t="n">
        <v>601</v>
      </c>
      <c r="H33" s="97" t="n">
        <v>289.3407</v>
      </c>
      <c r="I33" s="98" t="n">
        <f aca="false">H$9-H33</f>
        <v>20.3051</v>
      </c>
      <c r="J33" s="99" t="n">
        <f aca="false">K33*55.9</f>
        <v>1654.55476702897</v>
      </c>
      <c r="K33" s="99" t="n">
        <f aca="false">G33/I33</f>
        <v>29.5984752599101</v>
      </c>
      <c r="L33" s="25"/>
      <c r="M33" s="96" t="n">
        <v>600</v>
      </c>
      <c r="N33" s="97" t="n">
        <v>289.2272</v>
      </c>
      <c r="O33" s="98" t="n">
        <f aca="false">N$9-N33</f>
        <v>20.935</v>
      </c>
      <c r="P33" s="99" t="n">
        <f aca="false">Q33*55.9</f>
        <v>1602.10174349176</v>
      </c>
      <c r="Q33" s="99" t="n">
        <f aca="false">M33/O33</f>
        <v>28.6601385240029</v>
      </c>
      <c r="R33" s="25"/>
      <c r="S33" s="96" t="n">
        <v>600</v>
      </c>
      <c r="T33" s="97" t="n">
        <v>289.0244</v>
      </c>
      <c r="U33" s="98" t="n">
        <f aca="false">T$9-T33</f>
        <v>21.0026</v>
      </c>
      <c r="V33" s="99" t="n">
        <f aca="false">W33*55.9</f>
        <v>1596.94514012551</v>
      </c>
      <c r="W33" s="99" t="n">
        <f aca="false">S33/U33</f>
        <v>28.5678915943741</v>
      </c>
      <c r="X33" s="25"/>
      <c r="Y33" s="96" t="n">
        <v>601</v>
      </c>
      <c r="Z33" s="97" t="n">
        <v>288.973</v>
      </c>
      <c r="AA33" s="98" t="n">
        <f aca="false">Z$9-Z33</f>
        <v>21.5705</v>
      </c>
      <c r="AB33" s="99" t="n">
        <f aca="false">AC33*55.9</f>
        <v>1557.49287220973</v>
      </c>
      <c r="AC33" s="99" t="n">
        <f aca="false">Y33/AA33</f>
        <v>27.8621265153798</v>
      </c>
      <c r="AD33" s="25"/>
      <c r="AE33" s="96" t="n">
        <v>600</v>
      </c>
      <c r="AF33" s="97" t="n">
        <v>288.9297</v>
      </c>
      <c r="AG33" s="98" t="n">
        <f aca="false">AF$9-AF33</f>
        <v>22.0465</v>
      </c>
      <c r="AH33" s="99" t="n">
        <f aca="false">AI33*55.9</f>
        <v>1521.32991631325</v>
      </c>
      <c r="AI33" s="99" t="n">
        <f aca="false">AE33/AG33</f>
        <v>27.2152042274284</v>
      </c>
      <c r="AJ33" s="25"/>
      <c r="AK33" s="96" t="n">
        <v>600</v>
      </c>
      <c r="AL33" s="97" t="n">
        <v>288.6647</v>
      </c>
      <c r="AM33" s="98" t="n">
        <f aca="false">AL$9-AL33</f>
        <v>22.9902</v>
      </c>
      <c r="AN33" s="99" t="n">
        <f aca="false">AO33*55.9</f>
        <v>1458.8824803612</v>
      </c>
      <c r="AO33" s="99" t="n">
        <f aca="false">AK33/AM33</f>
        <v>26.0980765717566</v>
      </c>
      <c r="AP33" s="25"/>
    </row>
    <row r="34" customFormat="false" ht="12.75" hidden="false" customHeight="false" outlineLevel="0" collapsed="false">
      <c r="A34" s="100" t="s">
        <v>48</v>
      </c>
      <c r="B34" s="100"/>
      <c r="C34" s="101"/>
      <c r="D34" s="102" t="n">
        <f aca="false">TRIMMEAN(E14:E33,0.4)</f>
        <v>30.3293640617643</v>
      </c>
      <c r="E34" s="100" t="n">
        <f aca="false">SLOPE(A13:A33,B13:B33)*-1</f>
        <v>30.6466280377122</v>
      </c>
      <c r="F34" s="100"/>
      <c r="G34" s="100" t="s">
        <v>48</v>
      </c>
      <c r="H34" s="100"/>
      <c r="I34" s="101"/>
      <c r="J34" s="102" t="n">
        <f aca="false">TRIMMEAN(K14:K33,0.4)</f>
        <v>29.5012805007012</v>
      </c>
      <c r="K34" s="100" t="n">
        <f aca="false">SLOPE(G13:G33,H13:H33)*-1</f>
        <v>30.5339959469872</v>
      </c>
      <c r="L34" s="100"/>
      <c r="M34" s="100" t="s">
        <v>48</v>
      </c>
      <c r="N34" s="100"/>
      <c r="O34" s="101"/>
      <c r="P34" s="102" t="n">
        <f aca="false">TRIMMEAN(Q14:Q33,0.4)</f>
        <v>28.1491099585186</v>
      </c>
      <c r="Q34" s="100" t="n">
        <f aca="false">SLOPE(M13:M33,N13:N33)*-1</f>
        <v>29.8762616856999</v>
      </c>
      <c r="R34" s="100"/>
      <c r="S34" s="100" t="s">
        <v>48</v>
      </c>
      <c r="T34" s="100"/>
      <c r="U34" s="101"/>
      <c r="V34" s="102" t="n">
        <f aca="false">TRIMMEAN(W14:W33,0.4)</f>
        <v>27.9548758120504</v>
      </c>
      <c r="W34" s="100" t="n">
        <f aca="false">SLOPE(S13:S33,T13:T33)*-1</f>
        <v>29.5440452958893</v>
      </c>
      <c r="X34" s="100"/>
      <c r="Y34" s="100" t="s">
        <v>48</v>
      </c>
      <c r="Z34" s="100"/>
      <c r="AA34" s="101"/>
      <c r="AB34" s="102" t="n">
        <f aca="false">TRIMMEAN(AC14:AC33,0.4)</f>
        <v>26.7750905517665</v>
      </c>
      <c r="AC34" s="100" t="n">
        <f aca="false">SLOPE(Y13:Y33,Z13:Z33)*-1</f>
        <v>29.1006342356679</v>
      </c>
      <c r="AD34" s="100"/>
      <c r="AE34" s="100" t="s">
        <v>48</v>
      </c>
      <c r="AF34" s="100"/>
      <c r="AG34" s="101"/>
      <c r="AH34" s="102" t="n">
        <f aca="false">TRIMMEAN(AI14:AI33,0.4)</f>
        <v>25.7915377449497</v>
      </c>
      <c r="AI34" s="100" t="n">
        <f aca="false">SLOPE(AE13:AE33,AF13:AF33)*-1</f>
        <v>28.4663115975494</v>
      </c>
      <c r="AJ34" s="100"/>
      <c r="AK34" s="100" t="s">
        <v>48</v>
      </c>
      <c r="AL34" s="100"/>
      <c r="AM34" s="101"/>
      <c r="AN34" s="102" t="n">
        <f aca="false">TRIMMEAN(AO14:AO33,0.4)</f>
        <v>24.5950423925077</v>
      </c>
      <c r="AO34" s="100" t="n">
        <f aca="false">SLOPE(AK13:AK33,AL13:AL33)*-1</f>
        <v>27.4633144014014</v>
      </c>
      <c r="AP34" s="100"/>
    </row>
    <row r="35" customFormat="false" ht="12.75" hidden="false" customHeight="false" outlineLevel="0" collapsed="false">
      <c r="A35" s="100"/>
      <c r="B35" s="100"/>
      <c r="C35" s="100"/>
      <c r="D35" s="102"/>
      <c r="E35" s="100"/>
      <c r="F35" s="100"/>
      <c r="G35" s="100"/>
      <c r="H35" s="100"/>
      <c r="I35" s="100"/>
      <c r="J35" s="102"/>
      <c r="K35" s="100"/>
      <c r="L35" s="100"/>
      <c r="M35" s="100"/>
      <c r="N35" s="100"/>
      <c r="O35" s="100"/>
      <c r="P35" s="102"/>
      <c r="Q35" s="100"/>
      <c r="R35" s="100"/>
      <c r="S35" s="100"/>
      <c r="T35" s="100"/>
      <c r="U35" s="100"/>
      <c r="V35" s="102"/>
      <c r="W35" s="100"/>
      <c r="X35" s="100"/>
      <c r="Y35" s="100"/>
      <c r="Z35" s="100"/>
      <c r="AA35" s="100"/>
      <c r="AB35" s="102"/>
      <c r="AC35" s="100"/>
      <c r="AD35" s="100"/>
      <c r="AE35" s="100"/>
      <c r="AF35" s="100"/>
      <c r="AG35" s="100"/>
      <c r="AH35" s="102"/>
      <c r="AI35" s="100"/>
      <c r="AJ35" s="100"/>
      <c r="AK35" s="103"/>
      <c r="AL35" s="103"/>
      <c r="AM35" s="100"/>
      <c r="AN35" s="102"/>
      <c r="AO35" s="100"/>
      <c r="AP35" s="100"/>
    </row>
    <row r="38" s="106" customFormat="tru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row>
    <row r="65" s="106" customFormat="tru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row>
    <row r="92" s="100"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row>
  </sheetData>
  <mergeCells count="10">
    <mergeCell ref="C1:D1"/>
    <mergeCell ref="E1:F1"/>
    <mergeCell ref="C2:D2"/>
    <mergeCell ref="D7:E7"/>
    <mergeCell ref="J7:K7"/>
    <mergeCell ref="P7:Q7"/>
    <mergeCell ref="V7:W7"/>
    <mergeCell ref="AB7:AC7"/>
    <mergeCell ref="AH7:AI7"/>
    <mergeCell ref="AN7:A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7"/>
    <col collapsed="false" customWidth="true" hidden="false" outlineLevel="0" max="3" min="3" style="0" width="11.28"/>
    <col collapsed="false" customWidth="true" hidden="false" outlineLevel="0" max="4" min="4" style="0" width="13.14"/>
    <col collapsed="false" customWidth="true" hidden="false" outlineLevel="0" max="5" min="5" style="0" width="17.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09:14:22Z</dcterms:created>
  <dc:creator>DJoy</dc:creator>
  <dc:description/>
  <dc:language>en-US</dc:language>
  <cp:lastModifiedBy>Joy, Dave.</cp:lastModifiedBy>
  <dcterms:modified xsi:type="dcterms:W3CDTF">2016-12-12T10:59:19Z</dcterms:modified>
  <cp:revision>0</cp:revision>
  <dc:subject/>
  <dc:title/>
</cp:coreProperties>
</file>