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Test Conditions" sheetId="1" state="visible" r:id="rId2"/>
    <sheet name="Summary" sheetId="2" state="visible" r:id="rId3"/>
    <sheet name="Front Static Radius" sheetId="3" state="visible" r:id="rId4"/>
    <sheet name="Front Rolling Radius" sheetId="4" state="visible" r:id="rId5"/>
    <sheet name="Rear Static Radius" sheetId="5" state="visible" r:id="rId6"/>
    <sheet name="Rear Rolling Radius" sheetId="6" state="visible" r:id="rId7"/>
  </sheets>
  <definedNames>
    <definedName function="false" hidden="false" localSheetId="3" name="_xlnm.Print_Area" vbProcedure="false">'Front Rolling Radius'!$A$1:$AF$128</definedName>
    <definedName function="false" hidden="false" localSheetId="3" name="_xlnm.Print_Titles" vbProcedure="false">'Front Rolling Radius'!$1:$6</definedName>
    <definedName function="false" hidden="false" localSheetId="2" name="_xlnm.Print_Titles" vbProcedure="false">'Front Static Radius'!$1:$6</definedName>
    <definedName function="false" hidden="false" localSheetId="5" name="_xlnm.Print_Area" vbProcedure="false">'Rear Rolling Radius'!$A$1:$AF$132</definedName>
    <definedName function="false" hidden="false" localSheetId="5" name="_xlnm.Print_Titles" vbProcedure="false">'Rear Rolling Radius'!$1:$6</definedName>
    <definedName function="false" hidden="false" localSheetId="4" name="_xlnm.Print_Titles" vbProcedure="false">'Rear Static Radiu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77">
  <si>
    <t xml:space="preserve">Front</t>
  </si>
  <si>
    <t xml:space="preserve">Static Radius</t>
  </si>
  <si>
    <t xml:space="preserve">Rolling Radius</t>
  </si>
  <si>
    <t xml:space="preserve">Tyre:</t>
  </si>
  <si>
    <t xml:space="preserve">FFord </t>
  </si>
  <si>
    <t xml:space="preserve">Camber 1</t>
  </si>
  <si>
    <t xml:space="preserve">°</t>
  </si>
  <si>
    <t xml:space="preserve">Pressure 1</t>
  </si>
  <si>
    <t xml:space="preserve">24 psi</t>
  </si>
  <si>
    <t xml:space="preserve">Pressure</t>
  </si>
  <si>
    <t xml:space="preserve">22 psi</t>
  </si>
  <si>
    <t xml:space="preserve">Size:</t>
  </si>
  <si>
    <t xml:space="preserve">6.0/21.0-13</t>
  </si>
  <si>
    <t xml:space="preserve">Camber 2</t>
  </si>
  <si>
    <t xml:space="preserve">Pressure 2</t>
  </si>
  <si>
    <t xml:space="preserve">Speed 1</t>
  </si>
  <si>
    <t xml:space="preserve">0 kph</t>
  </si>
  <si>
    <t xml:space="preserve">Rim:</t>
  </si>
  <si>
    <t xml:space="preserve">6J x 13</t>
  </si>
  <si>
    <t xml:space="preserve">Camber 3</t>
  </si>
  <si>
    <t xml:space="preserve">Pressure 3</t>
  </si>
  <si>
    <t xml:space="preserve">20 psi</t>
  </si>
  <si>
    <t xml:space="preserve">Speed 2</t>
  </si>
  <si>
    <t xml:space="preserve">25 kph</t>
  </si>
  <si>
    <t xml:space="preserve">Project</t>
  </si>
  <si>
    <t xml:space="preserve">RC579SPG</t>
  </si>
  <si>
    <t xml:space="preserve">Camber 4</t>
  </si>
  <si>
    <t xml:space="preserve">Pressure 4</t>
  </si>
  <si>
    <t xml:space="preserve">18 psi</t>
  </si>
  <si>
    <t xml:space="preserve">Speed 3</t>
  </si>
  <si>
    <t xml:space="preserve">50 kph</t>
  </si>
  <si>
    <t xml:space="preserve">Tested</t>
  </si>
  <si>
    <t xml:space="preserve">Camber 5</t>
  </si>
  <si>
    <t xml:space="preserve">Speed 4</t>
  </si>
  <si>
    <t xml:space="preserve">75 kph</t>
  </si>
  <si>
    <t xml:space="preserve">Spec</t>
  </si>
  <si>
    <t xml:space="preserve">Camber 6</t>
  </si>
  <si>
    <t xml:space="preserve">Speed 5</t>
  </si>
  <si>
    <t xml:space="preserve">100 kph</t>
  </si>
  <si>
    <t xml:space="preserve">OD (New)</t>
  </si>
  <si>
    <t xml:space="preserve">519 mm</t>
  </si>
  <si>
    <t xml:space="preserve">Camber 7</t>
  </si>
  <si>
    <t xml:space="preserve">Speed 6</t>
  </si>
  <si>
    <t xml:space="preserve">125 kph</t>
  </si>
  <si>
    <t xml:space="preserve">Camber 8</t>
  </si>
  <si>
    <t xml:space="preserve">Rear</t>
  </si>
  <si>
    <t xml:space="preserve">7.0/22.0-13</t>
  </si>
  <si>
    <t xml:space="preserve">7J x 13</t>
  </si>
  <si>
    <t xml:space="preserve">551 mm</t>
  </si>
  <si>
    <r>
      <rPr>
        <b val="true"/>
        <sz val="8"/>
        <rFont val="Times New Roman"/>
        <family val="1"/>
      </rPr>
      <t xml:space="preserve">CONFIDENTIAL, PROPRIETARY AND / OR TRADE SECRET INFORMATION.  
</t>
    </r>
    <r>
      <rPr>
        <sz val="8"/>
        <rFont val="Times New Roman"/>
        <family val="1"/>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FFord Front 8810</t>
  </si>
  <si>
    <t xml:space="preserve">Unloaded dia on 6J x 13 rim:- 519 mm</t>
  </si>
  <si>
    <t xml:space="preserve">Readings taken from a flat plate</t>
  </si>
  <si>
    <t xml:space="preserve">Camber</t>
  </si>
  <si>
    <t xml:space="preserve">0°</t>
  </si>
  <si>
    <t xml:space="preserve">0.5°</t>
  </si>
  <si>
    <t xml:space="preserve">1°</t>
  </si>
  <si>
    <t xml:space="preserve">1.25°</t>
  </si>
  <si>
    <t xml:space="preserve">1.5°</t>
  </si>
  <si>
    <t xml:space="preserve">1.75°</t>
  </si>
  <si>
    <t xml:space="preserve">2°</t>
  </si>
  <si>
    <t xml:space="preserve">2.25°</t>
  </si>
  <si>
    <t xml:space="preserve">Load</t>
  </si>
  <si>
    <t xml:space="preserve">Radius</t>
  </si>
  <si>
    <t xml:space="preserve">Deflection</t>
  </si>
  <si>
    <t xml:space="preserve">/kg</t>
  </si>
  <si>
    <t xml:space="preserve">/mm</t>
  </si>
  <si>
    <r>
      <rPr>
        <sz val="12"/>
        <color rgb="FF0000FF"/>
        <rFont val="Arial"/>
        <family val="2"/>
      </rPr>
      <t xml:space="preserve">kg mm</t>
    </r>
    <r>
      <rPr>
        <vertAlign val="superscript"/>
        <sz val="12"/>
        <color rgb="FF0000FF"/>
        <rFont val="Arial"/>
        <family val="2"/>
      </rPr>
      <t xml:space="preserve">-1</t>
    </r>
  </si>
  <si>
    <t xml:space="preserve">1 kg/mm = 55.9 lb/in</t>
  </si>
  <si>
    <r>
      <rPr>
        <b val="true"/>
        <sz val="12"/>
        <rFont val="Arial"/>
        <family val="2"/>
      </rPr>
      <t xml:space="preserve">CONFIDENTIAL, PROPRIETARY AND / OR TRADE SECRET INFORMATION.  
</t>
    </r>
    <r>
      <rPr>
        <sz val="12"/>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Readings taken from drum 1/300 mile circumference</t>
  </si>
  <si>
    <t xml:space="preserve">Speed</t>
  </si>
  <si>
    <t xml:space="preserve">FFord Rear 8811</t>
  </si>
  <si>
    <t xml:space="preserve">Unloaded dia on 7J x 13 rim:- 551 mm</t>
  </si>
  <si>
    <t xml:space="preserve">0.25°</t>
  </si>
  <si>
    <t xml:space="preserve">0.75°</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General"/>
    <numFmt numFmtId="169" formatCode="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b val="true"/>
      <sz val="12"/>
      <name val="Times New Roman"/>
      <family val="1"/>
    </font>
    <font>
      <b val="true"/>
      <sz val="8"/>
      <name val="Times New Roman"/>
      <family val="1"/>
    </font>
    <font>
      <sz val="8"/>
      <name val="Times New Roman"/>
      <family val="1"/>
    </font>
    <font>
      <b val="true"/>
      <u val="single"/>
      <sz val="16"/>
      <name val="Arial"/>
      <family val="2"/>
    </font>
    <font>
      <sz val="10"/>
      <color rgb="FF3366FF"/>
      <name val="Arial"/>
      <family val="0"/>
    </font>
    <font>
      <sz val="10"/>
      <color rgb="FFFF0000"/>
      <name val="Arial"/>
      <family val="0"/>
    </font>
    <font>
      <b val="true"/>
      <sz val="8"/>
      <name val="Arial"/>
      <family val="2"/>
    </font>
    <font>
      <sz val="8"/>
      <name val="Arial"/>
      <family val="2"/>
    </font>
    <font>
      <b val="true"/>
      <sz val="10"/>
      <name val="Arial"/>
      <family val="2"/>
    </font>
    <font>
      <b val="true"/>
      <u val="single"/>
      <sz val="18"/>
      <name val="Arial"/>
      <family val="2"/>
    </font>
    <font>
      <sz val="12"/>
      <name val="Arial"/>
      <family val="2"/>
    </font>
    <font>
      <sz val="12"/>
      <color rgb="FF0000FF"/>
      <name val="Arial"/>
      <family val="2"/>
    </font>
    <font>
      <vertAlign val="superscript"/>
      <sz val="12"/>
      <color rgb="FF0000FF"/>
      <name val="Arial"/>
      <family val="2"/>
    </font>
    <font>
      <i val="true"/>
      <sz val="12"/>
      <name val="Arial"/>
      <family val="2"/>
    </font>
    <font>
      <b val="true"/>
      <sz val="12"/>
      <name val="Arial"/>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29" xfId="0" applyFont="fals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9" fontId="10" fillId="0" borderId="33"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9" fontId="10" fillId="0" borderId="35"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9" fontId="10" fillId="0" borderId="37" xfId="0" applyFont="true" applyBorder="true" applyAlignment="true" applyProtection="false">
      <alignment horizontal="center" vertical="bottom" textRotation="0" wrapText="false" indent="0" shrinkToFit="false"/>
      <protection locked="true" hidden="false"/>
    </xf>
    <xf numFmtId="169" fontId="10" fillId="0" borderId="3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9" fontId="10" fillId="0" borderId="39" xfId="0" applyFont="true" applyBorder="true" applyAlignment="true" applyProtection="false">
      <alignment horizontal="center" vertical="bottom" textRotation="0" wrapText="false" indent="0" shrinkToFit="false"/>
      <protection locked="true" hidden="false"/>
    </xf>
    <xf numFmtId="169" fontId="10" fillId="0" borderId="40" xfId="0" applyFont="true" applyBorder="true" applyAlignment="true" applyProtection="false">
      <alignment horizontal="center" vertical="bottom" textRotation="0" wrapText="false" indent="0" shrinkToFit="false"/>
      <protection locked="true" hidden="false"/>
    </xf>
    <xf numFmtId="169" fontId="10" fillId="0" borderId="41"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7" fontId="11" fillId="0" borderId="33"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true" applyProtection="false">
      <alignment horizontal="center" vertical="bottom" textRotation="0" wrapText="false" indent="0" shrinkToFit="false"/>
      <protection locked="true" hidden="false"/>
    </xf>
    <xf numFmtId="167" fontId="11" fillId="0" borderId="35" xfId="0" applyFont="true" applyBorder="true" applyAlignment="true" applyProtection="false">
      <alignment horizontal="center" vertical="bottom" textRotation="0" wrapText="false" indent="0" shrinkToFit="false"/>
      <protection locked="true" hidden="false"/>
    </xf>
    <xf numFmtId="167" fontId="11" fillId="0" borderId="36"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bottom" textRotation="0" wrapText="false" indent="0" shrinkToFit="false"/>
      <protection locked="true" hidden="false"/>
    </xf>
    <xf numFmtId="167" fontId="11" fillId="0" borderId="38" xfId="0" applyFont="true" applyBorder="true" applyAlignment="true" applyProtection="false">
      <alignment horizontal="center"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11" fillId="0" borderId="42" xfId="0" applyFont="true" applyBorder="true" applyAlignment="true" applyProtection="false">
      <alignment horizontal="center" vertical="bottom" textRotation="0" wrapText="false" indent="0" shrinkToFit="false"/>
      <protection locked="true" hidden="false"/>
    </xf>
    <xf numFmtId="167" fontId="11" fillId="0" borderId="43"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9" fontId="16"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false">
      <alignment horizontal="center"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640</xdr:colOff>
      <xdr:row>0</xdr:row>
      <xdr:rowOff>18720</xdr:rowOff>
    </xdr:from>
    <xdr:to>
      <xdr:col>11</xdr:col>
      <xdr:colOff>201240</xdr:colOff>
      <xdr:row>1</xdr:row>
      <xdr:rowOff>56880</xdr:rowOff>
    </xdr:to>
    <xdr:pic>
      <xdr:nvPicPr>
        <xdr:cNvPr id="0" name="Picture 2" descr=""/>
        <xdr:cNvPicPr/>
      </xdr:nvPicPr>
      <xdr:blipFill>
        <a:blip r:embed="rId1"/>
        <a:stretch/>
      </xdr:blipFill>
      <xdr:spPr>
        <a:xfrm>
          <a:off x="3831840" y="18720"/>
          <a:ext cx="2162520" cy="238320"/>
        </a:xfrm>
        <a:prstGeom prst="rect">
          <a:avLst/>
        </a:prstGeom>
        <a:ln w="0">
          <a:noFill/>
        </a:ln>
      </xdr:spPr>
    </xdr:pic>
    <xdr:clientData/>
  </xdr:twoCellAnchor>
  <xdr:twoCellAnchor editAs="oneCell">
    <xdr:from>
      <xdr:col>0</xdr:col>
      <xdr:colOff>60120</xdr:colOff>
      <xdr:row>0</xdr:row>
      <xdr:rowOff>47520</xdr:rowOff>
    </xdr:from>
    <xdr:to>
      <xdr:col>3</xdr:col>
      <xdr:colOff>332640</xdr:colOff>
      <xdr:row>2</xdr:row>
      <xdr:rowOff>105120</xdr:rowOff>
    </xdr:to>
    <xdr:pic>
      <xdr:nvPicPr>
        <xdr:cNvPr id="1" name="Picture 6" descr=""/>
        <xdr:cNvPicPr/>
      </xdr:nvPicPr>
      <xdr:blipFill>
        <a:blip r:embed="rId2"/>
        <a:stretch/>
      </xdr:blipFill>
      <xdr:spPr>
        <a:xfrm>
          <a:off x="60120" y="47520"/>
          <a:ext cx="214308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0</xdr:row>
      <xdr:rowOff>56520</xdr:rowOff>
    </xdr:from>
    <xdr:to>
      <xdr:col>21</xdr:col>
      <xdr:colOff>599040</xdr:colOff>
      <xdr:row>0</xdr:row>
      <xdr:rowOff>295200</xdr:rowOff>
    </xdr:to>
    <xdr:pic>
      <xdr:nvPicPr>
        <xdr:cNvPr id="2" name="Picture 2" descr=""/>
        <xdr:cNvPicPr/>
      </xdr:nvPicPr>
      <xdr:blipFill>
        <a:blip r:embed="rId1"/>
        <a:stretch/>
      </xdr:blipFill>
      <xdr:spPr>
        <a:xfrm>
          <a:off x="6935040" y="56520"/>
          <a:ext cx="1900440" cy="238680"/>
        </a:xfrm>
        <a:prstGeom prst="rect">
          <a:avLst/>
        </a:prstGeom>
        <a:ln w="0">
          <a:noFill/>
        </a:ln>
      </xdr:spPr>
    </xdr:pic>
    <xdr:clientData/>
  </xdr:twoCellAnchor>
  <xdr:twoCellAnchor editAs="oneCell">
    <xdr:from>
      <xdr:col>0</xdr:col>
      <xdr:colOff>60480</xdr:colOff>
      <xdr:row>0</xdr:row>
      <xdr:rowOff>47520</xdr:rowOff>
    </xdr:from>
    <xdr:to>
      <xdr:col>5</xdr:col>
      <xdr:colOff>331920</xdr:colOff>
      <xdr:row>1</xdr:row>
      <xdr:rowOff>38880</xdr:rowOff>
    </xdr:to>
    <xdr:pic>
      <xdr:nvPicPr>
        <xdr:cNvPr id="3" name="Picture 5" descr=""/>
        <xdr:cNvPicPr/>
      </xdr:nvPicPr>
      <xdr:blipFill>
        <a:blip r:embed="rId2"/>
        <a:stretch/>
      </xdr:blipFill>
      <xdr:spPr>
        <a:xfrm>
          <a:off x="60480" y="47520"/>
          <a:ext cx="2140920" cy="45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84000</xdr:colOff>
      <xdr:row>0</xdr:row>
      <xdr:rowOff>0</xdr:rowOff>
    </xdr:from>
    <xdr:to>
      <xdr:col>34</xdr:col>
      <xdr:colOff>624600</xdr:colOff>
      <xdr:row>0</xdr:row>
      <xdr:rowOff>238680</xdr:rowOff>
    </xdr:to>
    <xdr:pic>
      <xdr:nvPicPr>
        <xdr:cNvPr id="4" name="Picture 3" descr=""/>
        <xdr:cNvPicPr/>
      </xdr:nvPicPr>
      <xdr:blipFill>
        <a:blip r:embed="rId1"/>
        <a:stretch/>
      </xdr:blipFill>
      <xdr:spPr>
        <a:xfrm>
          <a:off x="20080800" y="0"/>
          <a:ext cx="2063160" cy="238680"/>
        </a:xfrm>
        <a:prstGeom prst="rect">
          <a:avLst/>
        </a:prstGeom>
        <a:ln w="0">
          <a:noFill/>
        </a:ln>
      </xdr:spPr>
    </xdr:pic>
    <xdr:clientData/>
  </xdr:twoCellAnchor>
  <xdr:twoCellAnchor editAs="oneCell">
    <xdr:from>
      <xdr:col>0</xdr:col>
      <xdr:colOff>70200</xdr:colOff>
      <xdr:row>0</xdr:row>
      <xdr:rowOff>47520</xdr:rowOff>
    </xdr:from>
    <xdr:to>
      <xdr:col>3</xdr:col>
      <xdr:colOff>594720</xdr:colOff>
      <xdr:row>1</xdr:row>
      <xdr:rowOff>38160</xdr:rowOff>
    </xdr:to>
    <xdr:pic>
      <xdr:nvPicPr>
        <xdr:cNvPr id="5" name="Picture 5" descr=""/>
        <xdr:cNvPicPr/>
      </xdr:nvPicPr>
      <xdr:blipFill>
        <a:blip r:embed="rId2"/>
        <a:stretch/>
      </xdr:blipFill>
      <xdr:spPr>
        <a:xfrm>
          <a:off x="70200" y="47520"/>
          <a:ext cx="214308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0</xdr:row>
      <xdr:rowOff>76680</xdr:rowOff>
    </xdr:from>
    <xdr:to>
      <xdr:col>31</xdr:col>
      <xdr:colOff>684720</xdr:colOff>
      <xdr:row>0</xdr:row>
      <xdr:rowOff>313560</xdr:rowOff>
    </xdr:to>
    <xdr:pic>
      <xdr:nvPicPr>
        <xdr:cNvPr id="6" name="Picture 2" descr=""/>
        <xdr:cNvPicPr/>
      </xdr:nvPicPr>
      <xdr:blipFill>
        <a:blip r:embed="rId1"/>
        <a:stretch/>
      </xdr:blipFill>
      <xdr:spPr>
        <a:xfrm>
          <a:off x="18018720" y="76680"/>
          <a:ext cx="2062800" cy="236880"/>
        </a:xfrm>
        <a:prstGeom prst="rect">
          <a:avLst/>
        </a:prstGeom>
        <a:ln w="0">
          <a:noFill/>
        </a:ln>
      </xdr:spPr>
    </xdr:pic>
    <xdr:clientData/>
  </xdr:twoCellAnchor>
  <xdr:twoCellAnchor editAs="oneCell">
    <xdr:from>
      <xdr:col>0</xdr:col>
      <xdr:colOff>70200</xdr:colOff>
      <xdr:row>0</xdr:row>
      <xdr:rowOff>67320</xdr:rowOff>
    </xdr:from>
    <xdr:to>
      <xdr:col>3</xdr:col>
      <xdr:colOff>594720</xdr:colOff>
      <xdr:row>1</xdr:row>
      <xdr:rowOff>57600</xdr:rowOff>
    </xdr:to>
    <xdr:pic>
      <xdr:nvPicPr>
        <xdr:cNvPr id="7" name="Picture 4" descr=""/>
        <xdr:cNvPicPr/>
      </xdr:nvPicPr>
      <xdr:blipFill>
        <a:blip r:embed="rId2"/>
        <a:stretch/>
      </xdr:blipFill>
      <xdr:spPr>
        <a:xfrm>
          <a:off x="70200" y="67320"/>
          <a:ext cx="2143080" cy="45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44040</xdr:colOff>
      <xdr:row>0</xdr:row>
      <xdr:rowOff>0</xdr:rowOff>
    </xdr:from>
    <xdr:to>
      <xdr:col>32</xdr:col>
      <xdr:colOff>493560</xdr:colOff>
      <xdr:row>0</xdr:row>
      <xdr:rowOff>238680</xdr:rowOff>
    </xdr:to>
    <xdr:pic>
      <xdr:nvPicPr>
        <xdr:cNvPr id="8" name="Picture 2" descr=""/>
        <xdr:cNvPicPr/>
      </xdr:nvPicPr>
      <xdr:blipFill>
        <a:blip r:embed="rId1"/>
        <a:stretch/>
      </xdr:blipFill>
      <xdr:spPr>
        <a:xfrm>
          <a:off x="18662760" y="0"/>
          <a:ext cx="2062440" cy="238680"/>
        </a:xfrm>
        <a:prstGeom prst="rect">
          <a:avLst/>
        </a:prstGeom>
        <a:ln w="0">
          <a:noFill/>
        </a:ln>
      </xdr:spPr>
    </xdr:pic>
    <xdr:clientData/>
  </xdr:twoCellAnchor>
  <xdr:twoCellAnchor editAs="oneCell">
    <xdr:from>
      <xdr:col>0</xdr:col>
      <xdr:colOff>60120</xdr:colOff>
      <xdr:row>0</xdr:row>
      <xdr:rowOff>47520</xdr:rowOff>
    </xdr:from>
    <xdr:to>
      <xdr:col>3</xdr:col>
      <xdr:colOff>584640</xdr:colOff>
      <xdr:row>1</xdr:row>
      <xdr:rowOff>38160</xdr:rowOff>
    </xdr:to>
    <xdr:pic>
      <xdr:nvPicPr>
        <xdr:cNvPr id="9" name="Picture 4" descr=""/>
        <xdr:cNvPicPr/>
      </xdr:nvPicPr>
      <xdr:blipFill>
        <a:blip r:embed="rId2"/>
        <a:stretch/>
      </xdr:blipFill>
      <xdr:spPr>
        <a:xfrm>
          <a:off x="60120" y="47520"/>
          <a:ext cx="214308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0280</xdr:colOff>
      <xdr:row>0</xdr:row>
      <xdr:rowOff>153000</xdr:rowOff>
    </xdr:from>
    <xdr:to>
      <xdr:col>31</xdr:col>
      <xdr:colOff>765720</xdr:colOff>
      <xdr:row>0</xdr:row>
      <xdr:rowOff>390240</xdr:rowOff>
    </xdr:to>
    <xdr:pic>
      <xdr:nvPicPr>
        <xdr:cNvPr id="10" name="Picture 2" descr=""/>
        <xdr:cNvPicPr/>
      </xdr:nvPicPr>
      <xdr:blipFill>
        <a:blip r:embed="rId1"/>
        <a:stretch/>
      </xdr:blipFill>
      <xdr:spPr>
        <a:xfrm>
          <a:off x="18099000" y="153000"/>
          <a:ext cx="2063520" cy="237240"/>
        </a:xfrm>
        <a:prstGeom prst="rect">
          <a:avLst/>
        </a:prstGeom>
        <a:ln w="0">
          <a:noFill/>
        </a:ln>
      </xdr:spPr>
    </xdr:pic>
    <xdr:clientData/>
  </xdr:twoCellAnchor>
  <xdr:twoCellAnchor editAs="oneCell">
    <xdr:from>
      <xdr:col>0</xdr:col>
      <xdr:colOff>70200</xdr:colOff>
      <xdr:row>0</xdr:row>
      <xdr:rowOff>47520</xdr:rowOff>
    </xdr:from>
    <xdr:to>
      <xdr:col>3</xdr:col>
      <xdr:colOff>594720</xdr:colOff>
      <xdr:row>1</xdr:row>
      <xdr:rowOff>38160</xdr:rowOff>
    </xdr:to>
    <xdr:pic>
      <xdr:nvPicPr>
        <xdr:cNvPr id="11" name="Picture 4" descr=""/>
        <xdr:cNvPicPr/>
      </xdr:nvPicPr>
      <xdr:blipFill>
        <a:blip r:embed="rId2"/>
        <a:stretch/>
      </xdr:blipFill>
      <xdr:spPr>
        <a:xfrm>
          <a:off x="70200" y="47520"/>
          <a:ext cx="214308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10.71"/>
    <col collapsed="false" customWidth="true" hidden="false" outlineLevel="0" max="3" min="3" style="1" width="12.14"/>
    <col collapsed="false" customWidth="true" hidden="false" outlineLevel="0" max="4" min="4" style="1" width="10.28"/>
    <col collapsed="false" customWidth="true" hidden="false" outlineLevel="0" max="5" min="5" style="2" width="4.99"/>
    <col collapsed="false" customWidth="true" hidden="false" outlineLevel="0" max="6" min="6" style="3" width="1.85"/>
    <col collapsed="false" customWidth="true" hidden="false" outlineLevel="0" max="7" min="7" style="1" width="1.13"/>
    <col collapsed="false" customWidth="true" hidden="false" outlineLevel="0" max="8" min="8" style="4" width="11.13"/>
    <col collapsed="false" customWidth="true" hidden="false" outlineLevel="0" max="9" min="9" style="1" width="6.85"/>
    <col collapsed="false" customWidth="true" hidden="false" outlineLevel="0" max="10" min="10" style="4" width="11.13"/>
    <col collapsed="false" customWidth="true" hidden="false" outlineLevel="0" max="11" min="11" style="1" width="8.28"/>
    <col collapsed="false" customWidth="true" hidden="false" outlineLevel="0" max="12" min="12" style="1" width="3.7"/>
    <col collapsed="false" customWidth="false" hidden="false" outlineLevel="0" max="257" min="13" style="5" width="9.14"/>
  </cols>
  <sheetData>
    <row r="1" customFormat="false" ht="15.75" hidden="false" customHeight="false" outlineLevel="0" collapsed="false">
      <c r="A1" s="5"/>
      <c r="B1" s="5"/>
      <c r="C1" s="5"/>
      <c r="D1" s="6"/>
      <c r="E1" s="5"/>
      <c r="F1" s="5"/>
      <c r="G1" s="7"/>
      <c r="H1" s="5"/>
      <c r="I1" s="5"/>
      <c r="J1" s="5"/>
      <c r="K1" s="5"/>
      <c r="L1" s="5"/>
    </row>
    <row r="2" customFormat="false" ht="15.75" hidden="false" customHeight="false" outlineLevel="0" collapsed="false">
      <c r="A2" s="5"/>
      <c r="B2" s="5"/>
      <c r="C2" s="5"/>
      <c r="K2" s="5"/>
      <c r="L2" s="5"/>
    </row>
    <row r="3" customFormat="false" ht="18.75" hidden="false" customHeight="false" outlineLevel="0" collapsed="false">
      <c r="A3" s="5"/>
      <c r="B3" s="5"/>
      <c r="C3" s="5"/>
      <c r="D3" s="8"/>
      <c r="E3" s="8"/>
      <c r="F3" s="8"/>
      <c r="G3" s="8"/>
      <c r="H3" s="8"/>
      <c r="I3" s="8"/>
      <c r="J3" s="8"/>
      <c r="K3" s="5"/>
      <c r="L3" s="5"/>
    </row>
    <row r="4" customFormat="false" ht="16.5" hidden="false" customHeight="false" outlineLevel="0" collapsed="false">
      <c r="B4" s="9" t="s">
        <v>0</v>
      </c>
      <c r="C4" s="10"/>
      <c r="D4" s="10"/>
      <c r="E4" s="11"/>
      <c r="F4" s="12"/>
      <c r="G4" s="10"/>
      <c r="H4" s="13" t="s">
        <v>1</v>
      </c>
      <c r="I4" s="13"/>
      <c r="J4" s="13" t="s">
        <v>2</v>
      </c>
      <c r="K4" s="13"/>
    </row>
    <row r="5" customFormat="false" ht="15.75" hidden="false" customHeight="false" outlineLevel="0" collapsed="false">
      <c r="B5" s="14" t="s">
        <v>3</v>
      </c>
      <c r="C5" s="15" t="s">
        <v>4</v>
      </c>
      <c r="D5" s="16" t="s">
        <v>5</v>
      </c>
      <c r="E5" s="17" t="n">
        <v>0</v>
      </c>
      <c r="F5" s="18" t="s">
        <v>6</v>
      </c>
      <c r="G5" s="19"/>
      <c r="H5" s="20" t="s">
        <v>7</v>
      </c>
      <c r="I5" s="21" t="s">
        <v>8</v>
      </c>
      <c r="J5" s="20" t="s">
        <v>9</v>
      </c>
      <c r="K5" s="21" t="s">
        <v>10</v>
      </c>
    </row>
    <row r="6" customFormat="false" ht="15.75" hidden="false" customHeight="false" outlineLevel="0" collapsed="false">
      <c r="B6" s="22" t="s">
        <v>11</v>
      </c>
      <c r="C6" s="21" t="s">
        <v>12</v>
      </c>
      <c r="D6" s="23" t="s">
        <v>13</v>
      </c>
      <c r="E6" s="24" t="n">
        <f aca="false">E5+0.5</f>
        <v>0.5</v>
      </c>
      <c r="F6" s="25" t="s">
        <v>6</v>
      </c>
      <c r="G6" s="19"/>
      <c r="H6" s="26" t="s">
        <v>14</v>
      </c>
      <c r="I6" s="21" t="s">
        <v>10</v>
      </c>
      <c r="J6" s="26" t="s">
        <v>15</v>
      </c>
      <c r="K6" s="21" t="s">
        <v>16</v>
      </c>
    </row>
    <row r="7" customFormat="false" ht="15.75" hidden="false" customHeight="false" outlineLevel="0" collapsed="false">
      <c r="B7" s="22" t="s">
        <v>17</v>
      </c>
      <c r="C7" s="21" t="s">
        <v>18</v>
      </c>
      <c r="D7" s="23" t="s">
        <v>19</v>
      </c>
      <c r="E7" s="24" t="n">
        <v>1</v>
      </c>
      <c r="F7" s="25" t="s">
        <v>6</v>
      </c>
      <c r="G7" s="19"/>
      <c r="H7" s="26" t="s">
        <v>20</v>
      </c>
      <c r="I7" s="21" t="s">
        <v>21</v>
      </c>
      <c r="J7" s="26" t="s">
        <v>22</v>
      </c>
      <c r="K7" s="21" t="s">
        <v>23</v>
      </c>
    </row>
    <row r="8" customFormat="false" ht="15.75" hidden="false" customHeight="false" outlineLevel="0" collapsed="false">
      <c r="B8" s="22" t="s">
        <v>24</v>
      </c>
      <c r="C8" s="21" t="s">
        <v>25</v>
      </c>
      <c r="D8" s="23" t="s">
        <v>26</v>
      </c>
      <c r="E8" s="24" t="n">
        <f aca="false">E7+0.25</f>
        <v>1.25</v>
      </c>
      <c r="F8" s="25" t="s">
        <v>6</v>
      </c>
      <c r="G8" s="19"/>
      <c r="H8" s="26" t="s">
        <v>27</v>
      </c>
      <c r="I8" s="21" t="s">
        <v>28</v>
      </c>
      <c r="J8" s="26" t="s">
        <v>29</v>
      </c>
      <c r="K8" s="21" t="s">
        <v>30</v>
      </c>
    </row>
    <row r="9" customFormat="false" ht="15.75" hidden="false" customHeight="false" outlineLevel="0" collapsed="false">
      <c r="B9" s="22" t="s">
        <v>31</v>
      </c>
      <c r="C9" s="27" t="n">
        <v>39339</v>
      </c>
      <c r="D9" s="23" t="s">
        <v>32</v>
      </c>
      <c r="E9" s="24" t="n">
        <f aca="false">E8+0.25</f>
        <v>1.5</v>
      </c>
      <c r="F9" s="25" t="s">
        <v>6</v>
      </c>
      <c r="G9" s="19"/>
      <c r="H9" s="28"/>
      <c r="I9" s="29"/>
      <c r="J9" s="26" t="s">
        <v>33</v>
      </c>
      <c r="K9" s="21" t="s">
        <v>34</v>
      </c>
    </row>
    <row r="10" customFormat="false" ht="15.75" hidden="false" customHeight="false" outlineLevel="0" collapsed="false">
      <c r="B10" s="30" t="s">
        <v>35</v>
      </c>
      <c r="C10" s="21" t="n">
        <v>8810</v>
      </c>
      <c r="D10" s="23" t="s">
        <v>36</v>
      </c>
      <c r="E10" s="24" t="n">
        <f aca="false">E9+0.25</f>
        <v>1.75</v>
      </c>
      <c r="F10" s="25" t="s">
        <v>6</v>
      </c>
      <c r="G10" s="19"/>
      <c r="H10" s="28"/>
      <c r="I10" s="29"/>
      <c r="J10" s="26" t="s">
        <v>37</v>
      </c>
      <c r="K10" s="21" t="s">
        <v>38</v>
      </c>
    </row>
    <row r="11" customFormat="false" ht="15.75" hidden="false" customHeight="false" outlineLevel="0" collapsed="false">
      <c r="B11" s="30" t="s">
        <v>39</v>
      </c>
      <c r="C11" s="31" t="s">
        <v>40</v>
      </c>
      <c r="D11" s="23" t="s">
        <v>41</v>
      </c>
      <c r="E11" s="24" t="n">
        <f aca="false">E10+0.25</f>
        <v>2</v>
      </c>
      <c r="F11" s="25" t="s">
        <v>6</v>
      </c>
      <c r="G11" s="19"/>
      <c r="H11" s="28"/>
      <c r="I11" s="29"/>
      <c r="J11" s="26" t="s">
        <v>42</v>
      </c>
      <c r="K11" s="21" t="s">
        <v>43</v>
      </c>
    </row>
    <row r="12" customFormat="false" ht="16.5" hidden="false" customHeight="false" outlineLevel="0" collapsed="false">
      <c r="B12" s="32"/>
      <c r="C12" s="33"/>
      <c r="D12" s="34" t="s">
        <v>44</v>
      </c>
      <c r="E12" s="35" t="n">
        <f aca="false">E11+0.25</f>
        <v>2.25</v>
      </c>
      <c r="F12" s="36" t="s">
        <v>6</v>
      </c>
      <c r="G12" s="37"/>
      <c r="H12" s="38"/>
      <c r="I12" s="39"/>
      <c r="J12" s="38"/>
      <c r="K12" s="39"/>
    </row>
    <row r="13" customFormat="false" ht="16.5" hidden="false" customHeight="false" outlineLevel="0" collapsed="false">
      <c r="B13" s="40"/>
      <c r="C13" s="41"/>
      <c r="D13" s="40"/>
      <c r="E13" s="42"/>
      <c r="F13" s="19"/>
      <c r="G13" s="19"/>
      <c r="H13" s="43"/>
      <c r="I13" s="41"/>
      <c r="J13" s="43"/>
      <c r="K13" s="41"/>
    </row>
    <row r="14" customFormat="false" ht="16.5" hidden="false" customHeight="false" outlineLevel="0" collapsed="false">
      <c r="B14" s="44" t="s">
        <v>45</v>
      </c>
      <c r="C14" s="45"/>
      <c r="D14" s="45"/>
      <c r="E14" s="46"/>
      <c r="F14" s="47"/>
      <c r="G14" s="10"/>
      <c r="H14" s="13" t="s">
        <v>1</v>
      </c>
      <c r="I14" s="13"/>
      <c r="J14" s="13" t="s">
        <v>2</v>
      </c>
      <c r="K14" s="13"/>
    </row>
    <row r="15" customFormat="false" ht="15.75" hidden="false" customHeight="false" outlineLevel="0" collapsed="false">
      <c r="B15" s="48" t="s">
        <v>3</v>
      </c>
      <c r="C15" s="15" t="s">
        <v>4</v>
      </c>
      <c r="D15" s="16" t="s">
        <v>5</v>
      </c>
      <c r="E15" s="17" t="n">
        <v>0</v>
      </c>
      <c r="F15" s="18" t="s">
        <v>6</v>
      </c>
      <c r="G15" s="19"/>
      <c r="H15" s="20" t="s">
        <v>7</v>
      </c>
      <c r="I15" s="21" t="s">
        <v>8</v>
      </c>
      <c r="J15" s="20" t="s">
        <v>9</v>
      </c>
      <c r="K15" s="21" t="s">
        <v>10</v>
      </c>
    </row>
    <row r="16" customFormat="false" ht="15.75" hidden="false" customHeight="false" outlineLevel="0" collapsed="false">
      <c r="B16" s="22" t="s">
        <v>11</v>
      </c>
      <c r="C16" s="21" t="s">
        <v>46</v>
      </c>
      <c r="D16" s="23" t="s">
        <v>13</v>
      </c>
      <c r="E16" s="24" t="n">
        <f aca="false">E15+0.25</f>
        <v>0.25</v>
      </c>
      <c r="F16" s="25" t="s">
        <v>6</v>
      </c>
      <c r="G16" s="19"/>
      <c r="H16" s="26" t="s">
        <v>14</v>
      </c>
      <c r="I16" s="21" t="s">
        <v>10</v>
      </c>
      <c r="J16" s="26" t="s">
        <v>15</v>
      </c>
      <c r="K16" s="21" t="s">
        <v>16</v>
      </c>
    </row>
    <row r="17" customFormat="false" ht="15.75" hidden="false" customHeight="false" outlineLevel="0" collapsed="false">
      <c r="B17" s="22" t="s">
        <v>17</v>
      </c>
      <c r="C17" s="21" t="s">
        <v>47</v>
      </c>
      <c r="D17" s="23" t="s">
        <v>19</v>
      </c>
      <c r="E17" s="24" t="n">
        <f aca="false">E16+0.25</f>
        <v>0.5</v>
      </c>
      <c r="F17" s="25" t="s">
        <v>6</v>
      </c>
      <c r="G17" s="19"/>
      <c r="H17" s="26" t="s">
        <v>20</v>
      </c>
      <c r="I17" s="21" t="s">
        <v>21</v>
      </c>
      <c r="J17" s="26" t="s">
        <v>22</v>
      </c>
      <c r="K17" s="21" t="s">
        <v>23</v>
      </c>
    </row>
    <row r="18" customFormat="false" ht="15.75" hidden="false" customHeight="false" outlineLevel="0" collapsed="false">
      <c r="B18" s="22" t="s">
        <v>24</v>
      </c>
      <c r="C18" s="21" t="s">
        <v>25</v>
      </c>
      <c r="D18" s="23" t="s">
        <v>26</v>
      </c>
      <c r="E18" s="24" t="n">
        <f aca="false">E17+0.25</f>
        <v>0.75</v>
      </c>
      <c r="F18" s="25" t="s">
        <v>6</v>
      </c>
      <c r="G18" s="19"/>
      <c r="H18" s="26" t="s">
        <v>27</v>
      </c>
      <c r="I18" s="21" t="s">
        <v>28</v>
      </c>
      <c r="J18" s="26" t="s">
        <v>29</v>
      </c>
      <c r="K18" s="21" t="s">
        <v>30</v>
      </c>
    </row>
    <row r="19" customFormat="false" ht="15.75" hidden="false" customHeight="false" outlineLevel="0" collapsed="false">
      <c r="B19" s="22" t="s">
        <v>31</v>
      </c>
      <c r="C19" s="27" t="n">
        <v>39338</v>
      </c>
      <c r="D19" s="23" t="s">
        <v>32</v>
      </c>
      <c r="E19" s="24" t="n">
        <f aca="false">E18+0.25</f>
        <v>1</v>
      </c>
      <c r="F19" s="25" t="s">
        <v>6</v>
      </c>
      <c r="G19" s="19"/>
      <c r="H19" s="28"/>
      <c r="I19" s="29"/>
      <c r="J19" s="26" t="s">
        <v>33</v>
      </c>
      <c r="K19" s="21" t="s">
        <v>34</v>
      </c>
    </row>
    <row r="20" customFormat="false" ht="15.75" hidden="false" customHeight="false" outlineLevel="0" collapsed="false">
      <c r="B20" s="30" t="s">
        <v>35</v>
      </c>
      <c r="C20" s="21" t="n">
        <v>8811</v>
      </c>
      <c r="D20" s="23" t="s">
        <v>36</v>
      </c>
      <c r="E20" s="24" t="n">
        <f aca="false">E19+0.25</f>
        <v>1.25</v>
      </c>
      <c r="F20" s="25" t="s">
        <v>6</v>
      </c>
      <c r="G20" s="19"/>
      <c r="H20" s="28"/>
      <c r="I20" s="29"/>
      <c r="J20" s="26" t="s">
        <v>37</v>
      </c>
      <c r="K20" s="21" t="s">
        <v>38</v>
      </c>
    </row>
    <row r="21" customFormat="false" ht="15.75" hidden="false" customHeight="false" outlineLevel="0" collapsed="false">
      <c r="B21" s="30" t="s">
        <v>39</v>
      </c>
      <c r="C21" s="31" t="s">
        <v>48</v>
      </c>
      <c r="D21" s="23" t="s">
        <v>41</v>
      </c>
      <c r="E21" s="24" t="n">
        <f aca="false">E20+0.25</f>
        <v>1.5</v>
      </c>
      <c r="F21" s="25" t="s">
        <v>6</v>
      </c>
      <c r="G21" s="19"/>
      <c r="H21" s="28"/>
      <c r="I21" s="29"/>
      <c r="J21" s="26" t="s">
        <v>42</v>
      </c>
      <c r="K21" s="21" t="s">
        <v>43</v>
      </c>
    </row>
    <row r="22" customFormat="false" ht="16.5" hidden="false" customHeight="false" outlineLevel="0" collapsed="false">
      <c r="B22" s="32"/>
      <c r="C22" s="33"/>
      <c r="D22" s="34" t="s">
        <v>44</v>
      </c>
      <c r="E22" s="35" t="n">
        <f aca="false">E21+0.25</f>
        <v>1.75</v>
      </c>
      <c r="F22" s="36" t="s">
        <v>6</v>
      </c>
      <c r="G22" s="37"/>
      <c r="H22" s="38"/>
      <c r="I22" s="39"/>
      <c r="J22" s="38"/>
      <c r="K22" s="39"/>
    </row>
    <row r="28" customFormat="false" ht="81" hidden="false" customHeight="true" outlineLevel="0" collapsed="false">
      <c r="A28" s="49" t="s">
        <v>49</v>
      </c>
      <c r="B28" s="49"/>
      <c r="C28" s="49"/>
      <c r="D28" s="49"/>
      <c r="E28" s="49"/>
      <c r="F28" s="49"/>
      <c r="G28" s="49"/>
      <c r="H28" s="49"/>
      <c r="I28" s="49"/>
      <c r="J28" s="49"/>
      <c r="K28" s="49"/>
      <c r="L28" s="49"/>
    </row>
  </sheetData>
  <mergeCells count="6">
    <mergeCell ref="D3:J3"/>
    <mergeCell ref="H4:I4"/>
    <mergeCell ref="J4:K4"/>
    <mergeCell ref="H14:I14"/>
    <mergeCell ref="J14:K14"/>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P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9" min="2" style="0" width="4.85"/>
    <col collapsed="false" customWidth="true" hidden="false" outlineLevel="0" max="11" min="10" style="0" width="7.99"/>
    <col collapsed="false" customWidth="true" hidden="false" outlineLevel="0" max="12" min="12" style="0" width="7.14"/>
    <col collapsed="false" customWidth="true" hidden="false" outlineLevel="0" max="20" min="13" style="0" width="4.85"/>
  </cols>
  <sheetData>
    <row r="1" s="50" customFormat="true" ht="36.75" hidden="false" customHeight="true" outlineLevel="0" collapsed="false">
      <c r="J1" s="8"/>
      <c r="K1" s="8"/>
      <c r="L1" s="8"/>
      <c r="M1" s="8"/>
      <c r="N1" s="8"/>
      <c r="O1" s="8"/>
      <c r="P1" s="8"/>
      <c r="Q1" s="51"/>
      <c r="R1" s="51"/>
      <c r="S1" s="51"/>
      <c r="T1" s="51"/>
    </row>
    <row r="2" s="50" customFormat="true" ht="21" hidden="false" customHeight="false" outlineLevel="0" collapsed="false">
      <c r="L2" s="51"/>
      <c r="M2" s="51"/>
      <c r="N2" s="51"/>
      <c r="O2" s="51"/>
      <c r="P2" s="51"/>
      <c r="Q2" s="51"/>
      <c r="R2" s="51"/>
      <c r="S2" s="51"/>
      <c r="T2" s="51"/>
    </row>
    <row r="3" customFormat="false" ht="12.75" hidden="false" customHeight="false" outlineLevel="0" collapsed="false">
      <c r="A3" s="52" t="str">
        <f aca="false">'Front Static Radius'!B3</f>
        <v>FFord Front 8810</v>
      </c>
      <c r="B3" s="52"/>
      <c r="C3" s="52"/>
      <c r="D3" s="52"/>
      <c r="E3" s="52"/>
      <c r="F3" s="52"/>
      <c r="G3" s="52"/>
      <c r="H3" s="52"/>
      <c r="I3" s="52"/>
      <c r="J3" s="53"/>
      <c r="L3" s="52" t="str">
        <f aca="false">'Rear Static Radius'!B3</f>
        <v>FFord Rear 8811</v>
      </c>
      <c r="M3" s="52"/>
      <c r="N3" s="52"/>
      <c r="O3" s="52"/>
      <c r="P3" s="52"/>
      <c r="Q3" s="52"/>
      <c r="R3" s="52"/>
      <c r="S3" s="52"/>
      <c r="T3" s="52"/>
    </row>
    <row r="4" customFormat="false" ht="12.75" hidden="false" customHeight="false" outlineLevel="0" collapsed="false">
      <c r="A4" s="54" t="str">
        <f aca="false">'Front Static Radius'!B4</f>
        <v>6.0/21.0-13</v>
      </c>
      <c r="B4" s="54"/>
      <c r="C4" s="54"/>
      <c r="D4" s="54"/>
      <c r="E4" s="54"/>
      <c r="F4" s="54"/>
      <c r="G4" s="54"/>
      <c r="H4" s="54"/>
      <c r="I4" s="54"/>
      <c r="J4" s="53"/>
      <c r="L4" s="54" t="str">
        <f aca="false">'Rear Static Radius'!B4</f>
        <v>7.0/22.0-13</v>
      </c>
      <c r="M4" s="54"/>
      <c r="N4" s="54"/>
      <c r="O4" s="54"/>
      <c r="P4" s="54"/>
      <c r="Q4" s="54"/>
      <c r="R4" s="54"/>
      <c r="S4" s="54"/>
      <c r="T4" s="54"/>
    </row>
    <row r="5" customFormat="false" ht="13.5" hidden="false" customHeight="false" outlineLevel="0" collapsed="false">
      <c r="A5" s="55" t="str">
        <f aca="false">'Front Static Radius'!B5</f>
        <v>Unloaded dia on 6J x 13 rim:- 519 mm</v>
      </c>
      <c r="B5" s="55"/>
      <c r="C5" s="55"/>
      <c r="D5" s="55"/>
      <c r="E5" s="55"/>
      <c r="F5" s="55"/>
      <c r="G5" s="55"/>
      <c r="H5" s="55"/>
      <c r="I5" s="55"/>
      <c r="J5" s="53"/>
      <c r="L5" s="55" t="str">
        <f aca="false">'Rear Static Radius'!B5</f>
        <v>Unloaded dia on 7J x 13 rim:- 551 mm</v>
      </c>
      <c r="M5" s="55"/>
      <c r="N5" s="55"/>
      <c r="O5" s="55"/>
      <c r="P5" s="55"/>
      <c r="Q5" s="55"/>
      <c r="R5" s="55"/>
      <c r="S5" s="55"/>
      <c r="T5" s="55"/>
    </row>
    <row r="6" customFormat="false" ht="13.5" hidden="false" customHeight="false" outlineLevel="0" collapsed="false">
      <c r="A6" s="55" t="str">
        <f aca="false">'Front Static Radius'!B6&amp;" kg/mm"</f>
        <v>Readings taken from a flat plate kg/mm</v>
      </c>
      <c r="B6" s="55"/>
      <c r="C6" s="55"/>
      <c r="D6" s="55"/>
      <c r="E6" s="55"/>
      <c r="F6" s="55"/>
      <c r="G6" s="55"/>
      <c r="H6" s="55"/>
      <c r="I6" s="55"/>
      <c r="J6" s="53"/>
      <c r="L6" s="55" t="str">
        <f aca="false">'Rear Static Radius'!B6&amp;" kg/mm"</f>
        <v>Readings taken from a flat plate kg/mm</v>
      </c>
      <c r="M6" s="55"/>
      <c r="N6" s="55"/>
      <c r="O6" s="55"/>
      <c r="P6" s="55"/>
      <c r="Q6" s="55"/>
      <c r="R6" s="55"/>
      <c r="S6" s="55"/>
      <c r="T6" s="55"/>
    </row>
    <row r="7" customFormat="false" ht="13.5" hidden="false" customHeight="false" outlineLevel="0" collapsed="false">
      <c r="A7" s="56"/>
      <c r="B7" s="57" t="str">
        <f aca="false">'Front Static Radius'!B8</f>
        <v>0°</v>
      </c>
      <c r="C7" s="58" t="str">
        <f aca="false">'Front Static Radius'!F8</f>
        <v>0.5°</v>
      </c>
      <c r="D7" s="58" t="str">
        <f aca="false">'Front Static Radius'!J8</f>
        <v>1°</v>
      </c>
      <c r="E7" s="58" t="str">
        <f aca="false">'Front Static Radius'!N8</f>
        <v>1.25°</v>
      </c>
      <c r="F7" s="58" t="str">
        <f aca="false">'Front Static Radius'!R8</f>
        <v>1.5°</v>
      </c>
      <c r="G7" s="58" t="str">
        <f aca="false">'Front Static Radius'!V8</f>
        <v>1.75°</v>
      </c>
      <c r="H7" s="58" t="str">
        <f aca="false">'Front Static Radius'!Z8</f>
        <v>2°</v>
      </c>
      <c r="I7" s="59" t="str">
        <f aca="false">'Front Static Radius'!AD8</f>
        <v>2.25°</v>
      </c>
      <c r="J7" s="60"/>
      <c r="L7" s="61"/>
      <c r="M7" s="57" t="str">
        <f aca="false">'Rear Static Radius'!B8</f>
        <v>0°</v>
      </c>
      <c r="N7" s="58" t="str">
        <f aca="false">'Rear Static Radius'!F8</f>
        <v>0.25°</v>
      </c>
      <c r="O7" s="58" t="str">
        <f aca="false">'Rear Static Radius'!J8</f>
        <v>0.5°</v>
      </c>
      <c r="P7" s="58" t="str">
        <f aca="false">'Rear Static Radius'!N8</f>
        <v>0.75°</v>
      </c>
      <c r="Q7" s="58" t="str">
        <f aca="false">'Rear Static Radius'!R8</f>
        <v>1°</v>
      </c>
      <c r="R7" s="58" t="str">
        <f aca="false">'Rear Static Radius'!V8</f>
        <v>1.25°</v>
      </c>
      <c r="S7" s="58" t="str">
        <f aca="false">'Rear Static Radius'!Z8</f>
        <v>1.5°</v>
      </c>
      <c r="T7" s="59" t="str">
        <f aca="false">'Rear Static Radius'!AD8</f>
        <v>1.75°</v>
      </c>
    </row>
    <row r="8" customFormat="false" ht="12.75" hidden="false" customHeight="false" outlineLevel="0" collapsed="false">
      <c r="A8" s="62" t="str">
        <f aca="false">'Front Static Radius'!D8</f>
        <v>24 psi</v>
      </c>
      <c r="B8" s="63" t="n">
        <f aca="false">'Front Static Radius'!C32</f>
        <v>21.1538465228917</v>
      </c>
      <c r="C8" s="64" t="n">
        <f aca="false">'Front Static Radius'!G32</f>
        <v>20.7292251999041</v>
      </c>
      <c r="D8" s="64" t="n">
        <f aca="false">'Front Static Radius'!K32</f>
        <v>20.6316540428937</v>
      </c>
      <c r="E8" s="64" t="n">
        <f aca="false">'Front Static Radius'!O32</f>
        <v>20.8130040401482</v>
      </c>
      <c r="F8" s="64" t="n">
        <f aca="false">'Front Static Radius'!S32</f>
        <v>20.7993803714639</v>
      </c>
      <c r="G8" s="64" t="n">
        <f aca="false">'Front Static Radius'!W32</f>
        <v>20.8653641853932</v>
      </c>
      <c r="H8" s="64" t="n">
        <f aca="false">'Front Static Radius'!AA32</f>
        <v>20.7842314415502</v>
      </c>
      <c r="I8" s="65" t="n">
        <f aca="false">'Front Static Radius'!AE32</f>
        <v>20.5892058604738</v>
      </c>
      <c r="J8" s="66"/>
      <c r="L8" s="62" t="str">
        <f aca="false">'Rear Static Radius'!L8</f>
        <v>24 psi</v>
      </c>
      <c r="M8" s="63" t="n">
        <f aca="false">'Rear Static Radius'!C32</f>
        <v>21.8335098314</v>
      </c>
      <c r="N8" s="64" t="n">
        <f aca="false">'Rear Static Radius'!G32</f>
        <v>22.0808842112367</v>
      </c>
      <c r="O8" s="64" t="n">
        <f aca="false">'Rear Static Radius'!K32</f>
        <v>22.2672661477137</v>
      </c>
      <c r="P8" s="64" t="n">
        <f aca="false">'Rear Static Radius'!O32</f>
        <v>22.1365481885214</v>
      </c>
      <c r="Q8" s="64" t="n">
        <f aca="false">'Rear Static Radius'!S32</f>
        <v>22.2336998488363</v>
      </c>
      <c r="R8" s="64" t="n">
        <f aca="false">'Rear Static Radius'!W32</f>
        <v>22.0549095411629</v>
      </c>
      <c r="S8" s="64" t="n">
        <f aca="false">'Rear Static Radius'!AA32</f>
        <v>21.9318088271708</v>
      </c>
      <c r="T8" s="65" t="n">
        <f aca="false">'Rear Static Radius'!AE32</f>
        <v>21.9467268067951</v>
      </c>
    </row>
    <row r="9" customFormat="false" ht="12.75" hidden="false" customHeight="false" outlineLevel="0" collapsed="false">
      <c r="A9" s="62" t="str">
        <f aca="false">'Front Static Radius'!D34</f>
        <v>22 psi</v>
      </c>
      <c r="B9" s="67" t="n">
        <f aca="false">'Front Static Radius'!C58</f>
        <v>20.08149384554</v>
      </c>
      <c r="C9" s="68" t="n">
        <f aca="false">'Front Static Radius'!G58</f>
        <v>20.0532138156734</v>
      </c>
      <c r="D9" s="68" t="n">
        <f aca="false">'Front Static Radius'!K58</f>
        <v>19.9964599653042</v>
      </c>
      <c r="E9" s="68" t="n">
        <f aca="false">'Front Static Radius'!O58</f>
        <v>19.9914737644378</v>
      </c>
      <c r="F9" s="68" t="n">
        <f aca="false">'Front Static Radius'!S58</f>
        <v>20.1263388295206</v>
      </c>
      <c r="G9" s="68" t="n">
        <f aca="false">'Front Static Radius'!W58</f>
        <v>20.0270100632575</v>
      </c>
      <c r="H9" s="68" t="n">
        <f aca="false">'Front Static Radius'!AA58</f>
        <v>20.0417455058839</v>
      </c>
      <c r="I9" s="69" t="n">
        <f aca="false">'Front Static Radius'!AE58</f>
        <v>19.9547534913675</v>
      </c>
      <c r="J9" s="66"/>
      <c r="L9" s="62" t="str">
        <f aca="false">'Rear Static Radius'!L34</f>
        <v>22 psi</v>
      </c>
      <c r="M9" s="67" t="n">
        <f aca="false">'Rear Static Radius'!C58</f>
        <v>21.0766188824111</v>
      </c>
      <c r="N9" s="68" t="n">
        <f aca="false">'Rear Static Radius'!G58</f>
        <v>21.2349196722449</v>
      </c>
      <c r="O9" s="68" t="n">
        <f aca="false">'Rear Static Radius'!K58</f>
        <v>21.3669188920418</v>
      </c>
      <c r="P9" s="68" t="n">
        <f aca="false">'Rear Static Radius'!O58</f>
        <v>21.2885234935123</v>
      </c>
      <c r="Q9" s="68" t="n">
        <f aca="false">'Rear Static Radius'!S58</f>
        <v>21.3324717687153</v>
      </c>
      <c r="R9" s="68" t="n">
        <f aca="false">'Rear Static Radius'!W58</f>
        <v>21.2330464260102</v>
      </c>
      <c r="S9" s="68" t="n">
        <f aca="false">'Rear Static Radius'!AA58</f>
        <v>21.1407670839424</v>
      </c>
      <c r="T9" s="69" t="n">
        <f aca="false">'Rear Static Radius'!AE58</f>
        <v>21.0533411760932</v>
      </c>
    </row>
    <row r="10" customFormat="false" ht="12.75" hidden="false" customHeight="false" outlineLevel="0" collapsed="false">
      <c r="A10" s="62" t="str">
        <f aca="false">'Front Static Radius'!D60</f>
        <v>20 psi</v>
      </c>
      <c r="B10" s="67" t="n">
        <f aca="false">'Front Static Radius'!C84</f>
        <v>19.0122520587484</v>
      </c>
      <c r="C10" s="68" t="n">
        <f aca="false">'Front Static Radius'!G84</f>
        <v>19.1251269018093</v>
      </c>
      <c r="D10" s="68" t="n">
        <f aca="false">'Front Static Radius'!K84</f>
        <v>18.6819940779669</v>
      </c>
      <c r="E10" s="68" t="n">
        <f aca="false">'Front Static Radius'!O84</f>
        <v>18.7737324124158</v>
      </c>
      <c r="F10" s="68" t="n">
        <f aca="false">'Front Static Radius'!S84</f>
        <v>18.8432800989524</v>
      </c>
      <c r="G10" s="68" t="n">
        <f aca="false">'Front Static Radius'!W84</f>
        <v>18.8534134803463</v>
      </c>
      <c r="H10" s="68" t="n">
        <f aca="false">'Front Static Radius'!AA84</f>
        <v>18.7953018931539</v>
      </c>
      <c r="I10" s="69" t="n">
        <f aca="false">'Front Static Radius'!AE84</f>
        <v>18.6913872559003</v>
      </c>
      <c r="J10" s="66"/>
      <c r="L10" s="62" t="str">
        <f aca="false">'Rear Static Radius'!L60</f>
        <v>20 psi</v>
      </c>
      <c r="M10" s="67" t="n">
        <f aca="false">'Rear Static Radius'!C84</f>
        <v>20.0084368218104</v>
      </c>
      <c r="N10" s="68" t="n">
        <f aca="false">'Rear Static Radius'!G84</f>
        <v>20.2674213316803</v>
      </c>
      <c r="O10" s="68" t="n">
        <f aca="false">'Rear Static Radius'!K84</f>
        <v>20.1409599807689</v>
      </c>
      <c r="P10" s="68" t="n">
        <f aca="false">'Rear Static Radius'!O84</f>
        <v>20.0746060712715</v>
      </c>
      <c r="Q10" s="68" t="n">
        <f aca="false">'Rear Static Radius'!S84</f>
        <v>20.1631258278882</v>
      </c>
      <c r="R10" s="68" t="n">
        <f aca="false">'Rear Static Radius'!W84</f>
        <v>20.090389358112</v>
      </c>
      <c r="S10" s="68" t="n">
        <f aca="false">'Rear Static Radius'!AA84</f>
        <v>19.8289999899424</v>
      </c>
      <c r="T10" s="69" t="n">
        <f aca="false">'Rear Static Radius'!AE84</f>
        <v>19.8199647427081</v>
      </c>
    </row>
    <row r="11" customFormat="false" ht="13.5" hidden="false" customHeight="false" outlineLevel="0" collapsed="false">
      <c r="A11" s="70" t="str">
        <f aca="false">'Front Static Radius'!D86</f>
        <v>18 psi</v>
      </c>
      <c r="B11" s="71" t="n">
        <f aca="false">'Front Static Radius'!C110</f>
        <v>17.6754908112339</v>
      </c>
      <c r="C11" s="72" t="n">
        <f aca="false">'Front Static Radius'!G110</f>
        <v>17.88711838845</v>
      </c>
      <c r="D11" s="72" t="n">
        <f aca="false">'Front Static Radius'!K110</f>
        <v>17.778945656335</v>
      </c>
      <c r="E11" s="72" t="n">
        <f aca="false">'Front Static Radius'!O110</f>
        <v>17.7656391091581</v>
      </c>
      <c r="F11" s="72" t="n">
        <f aca="false">'Front Static Radius'!S110</f>
        <v>17.7081635372787</v>
      </c>
      <c r="G11" s="72" t="n">
        <f aca="false">'Front Static Radius'!W110</f>
        <v>17.7022006412087</v>
      </c>
      <c r="H11" s="72" t="n">
        <f aca="false">'Front Static Radius'!AA110</f>
        <v>17.6169901010639</v>
      </c>
      <c r="I11" s="73" t="n">
        <f aca="false">'Front Static Radius'!AE110</f>
        <v>17.5712060228587</v>
      </c>
      <c r="J11" s="66"/>
      <c r="L11" s="70" t="str">
        <f aca="false">'Rear Static Radius'!L86</f>
        <v>18 psi</v>
      </c>
      <c r="M11" s="71" t="n">
        <f aca="false">'Rear Static Radius'!C110</f>
        <v>18.5787933979276</v>
      </c>
      <c r="N11" s="72" t="n">
        <f aca="false">'Rear Static Radius'!G110</f>
        <v>18.7375359614424</v>
      </c>
      <c r="O11" s="72" t="n">
        <f aca="false">'Rear Static Radius'!K110</f>
        <v>18.6906022522012</v>
      </c>
      <c r="P11" s="72" t="n">
        <f aca="false">'Rear Static Radius'!O110</f>
        <v>18.7767762852159</v>
      </c>
      <c r="Q11" s="72" t="n">
        <f aca="false">'Rear Static Radius'!S110</f>
        <v>18.6209283563959</v>
      </c>
      <c r="R11" s="72" t="n">
        <f aca="false">'Rear Static Radius'!W110</f>
        <v>18.6600585100476</v>
      </c>
      <c r="S11" s="72" t="n">
        <f aca="false">'Rear Static Radius'!AA110</f>
        <v>18.5909444742733</v>
      </c>
      <c r="T11" s="73" t="n">
        <f aca="false">'Rear Static Radius'!AE110</f>
        <v>18.5131151026058</v>
      </c>
    </row>
    <row r="12" customFormat="false" ht="13.5" hidden="false" customHeight="false" outlineLevel="0" collapsed="false">
      <c r="A12" s="55" t="str">
        <f aca="false">'Front Static Radius'!B6&amp;" lb/in"</f>
        <v>Readings taken from a flat plate lb/in</v>
      </c>
      <c r="B12" s="55"/>
      <c r="C12" s="55"/>
      <c r="D12" s="55"/>
      <c r="E12" s="55"/>
      <c r="F12" s="55"/>
      <c r="G12" s="55"/>
      <c r="H12" s="55"/>
      <c r="I12" s="55"/>
      <c r="J12" s="66"/>
      <c r="L12" s="55" t="str">
        <f aca="false">'Rear Static Radius'!B6&amp;" lb/in"</f>
        <v>Readings taken from a flat plate lb/in</v>
      </c>
      <c r="M12" s="55"/>
      <c r="N12" s="55"/>
      <c r="O12" s="55"/>
      <c r="P12" s="55"/>
      <c r="Q12" s="55"/>
      <c r="R12" s="55"/>
      <c r="S12" s="55"/>
      <c r="T12" s="55"/>
    </row>
    <row r="13" customFormat="false" ht="13.5" hidden="false" customHeight="false" outlineLevel="0" collapsed="false">
      <c r="A13" s="56"/>
      <c r="B13" s="57" t="str">
        <f aca="false">B7</f>
        <v>0°</v>
      </c>
      <c r="C13" s="57" t="str">
        <f aca="false">C7</f>
        <v>0.5°</v>
      </c>
      <c r="D13" s="57" t="str">
        <f aca="false">D7</f>
        <v>1°</v>
      </c>
      <c r="E13" s="57" t="str">
        <f aca="false">E7</f>
        <v>1.25°</v>
      </c>
      <c r="F13" s="57" t="str">
        <f aca="false">F7</f>
        <v>1.5°</v>
      </c>
      <c r="G13" s="57" t="str">
        <f aca="false">G7</f>
        <v>1.75°</v>
      </c>
      <c r="H13" s="57" t="str">
        <f aca="false">H7</f>
        <v>2°</v>
      </c>
      <c r="I13" s="74" t="str">
        <f aca="false">I7</f>
        <v>2.25°</v>
      </c>
      <c r="J13" s="66"/>
      <c r="L13" s="56"/>
      <c r="M13" s="57" t="str">
        <f aca="false">M7</f>
        <v>0°</v>
      </c>
      <c r="N13" s="57" t="str">
        <f aca="false">N7</f>
        <v>0.25°</v>
      </c>
      <c r="O13" s="57" t="str">
        <f aca="false">O7</f>
        <v>0.5°</v>
      </c>
      <c r="P13" s="57" t="str">
        <f aca="false">P7</f>
        <v>0.75°</v>
      </c>
      <c r="Q13" s="57" t="str">
        <f aca="false">Q7</f>
        <v>1°</v>
      </c>
      <c r="R13" s="57" t="str">
        <f aca="false">R7</f>
        <v>1.25°</v>
      </c>
      <c r="S13" s="57" t="str">
        <f aca="false">S7</f>
        <v>1.5°</v>
      </c>
      <c r="T13" s="74" t="str">
        <f aca="false">T7</f>
        <v>1.75°</v>
      </c>
    </row>
    <row r="14" customFormat="false" ht="12.75" hidden="false" customHeight="false" outlineLevel="0" collapsed="false">
      <c r="A14" s="62" t="str">
        <f aca="false">A8</f>
        <v>24 psi</v>
      </c>
      <c r="B14" s="75" t="n">
        <f aca="false">B8*55.9</f>
        <v>1182.50002062965</v>
      </c>
      <c r="C14" s="76" t="n">
        <f aca="false">C8*55.9</f>
        <v>1158.76368867464</v>
      </c>
      <c r="D14" s="76" t="n">
        <f aca="false">D8*55.9</f>
        <v>1153.30946099776</v>
      </c>
      <c r="E14" s="76" t="n">
        <f aca="false">E8*55.9</f>
        <v>1163.44692584428</v>
      </c>
      <c r="F14" s="76" t="n">
        <f aca="false">F8*55.9</f>
        <v>1162.68536276483</v>
      </c>
      <c r="G14" s="76" t="n">
        <f aca="false">G8*55.9</f>
        <v>1166.37385796348</v>
      </c>
      <c r="H14" s="76" t="n">
        <f aca="false">H8*55.9</f>
        <v>1161.83853758265</v>
      </c>
      <c r="I14" s="77" t="n">
        <f aca="false">I8*55.9</f>
        <v>1150.93660760048</v>
      </c>
      <c r="J14" s="66"/>
      <c r="L14" s="62" t="str">
        <f aca="false">L8</f>
        <v>24 psi</v>
      </c>
      <c r="M14" s="75" t="n">
        <f aca="false">M8*55.9</f>
        <v>1220.49319957526</v>
      </c>
      <c r="N14" s="76" t="n">
        <f aca="false">N8*55.9</f>
        <v>1234.32142740813</v>
      </c>
      <c r="O14" s="76" t="n">
        <f aca="false">O8*55.9</f>
        <v>1244.74017765719</v>
      </c>
      <c r="P14" s="76" t="n">
        <f aca="false">P8*55.9</f>
        <v>1237.43304373835</v>
      </c>
      <c r="Q14" s="76" t="n">
        <f aca="false">Q8*55.9</f>
        <v>1242.86382154995</v>
      </c>
      <c r="R14" s="76" t="n">
        <f aca="false">R8*55.9</f>
        <v>1232.86944335101</v>
      </c>
      <c r="S14" s="76" t="n">
        <f aca="false">S8*55.9</f>
        <v>1225.98811343885</v>
      </c>
      <c r="T14" s="77" t="n">
        <f aca="false">T8*55.9</f>
        <v>1226.82202849984</v>
      </c>
    </row>
    <row r="15" customFormat="false" ht="12.75" hidden="false" customHeight="false" outlineLevel="0" collapsed="false">
      <c r="A15" s="62" t="str">
        <f aca="false">A9</f>
        <v>22 psi</v>
      </c>
      <c r="B15" s="78" t="n">
        <f aca="false">B9*55.9</f>
        <v>1122.55550596569</v>
      </c>
      <c r="C15" s="79" t="n">
        <f aca="false">C9*55.9</f>
        <v>1120.97465229615</v>
      </c>
      <c r="D15" s="79" t="n">
        <f aca="false">D9*55.9</f>
        <v>1117.80211206051</v>
      </c>
      <c r="E15" s="79" t="n">
        <f aca="false">E9*55.9</f>
        <v>1117.52338343207</v>
      </c>
      <c r="F15" s="79" t="n">
        <f aca="false">F9*55.9</f>
        <v>1125.0623405702</v>
      </c>
      <c r="G15" s="79" t="n">
        <f aca="false">G9*55.9</f>
        <v>1119.50986253609</v>
      </c>
      <c r="H15" s="79" t="n">
        <f aca="false">H9*55.9</f>
        <v>1120.33357377891</v>
      </c>
      <c r="I15" s="80" t="n">
        <f aca="false">I9*55.9</f>
        <v>1115.47072016744</v>
      </c>
      <c r="J15" s="66"/>
      <c r="L15" s="62" t="str">
        <f aca="false">L9</f>
        <v>22 psi</v>
      </c>
      <c r="M15" s="78" t="n">
        <f aca="false">M9*55.9</f>
        <v>1178.18299552678</v>
      </c>
      <c r="N15" s="79" t="n">
        <f aca="false">N9*55.9</f>
        <v>1187.03200967849</v>
      </c>
      <c r="O15" s="79" t="n">
        <f aca="false">O9*55.9</f>
        <v>1194.41076606513</v>
      </c>
      <c r="P15" s="79" t="n">
        <f aca="false">P9*55.9</f>
        <v>1190.02846328734</v>
      </c>
      <c r="Q15" s="79" t="n">
        <f aca="false">Q9*55.9</f>
        <v>1192.48517187119</v>
      </c>
      <c r="R15" s="79" t="n">
        <f aca="false">R9*55.9</f>
        <v>1186.92729521397</v>
      </c>
      <c r="S15" s="79" t="n">
        <f aca="false">S9*55.9</f>
        <v>1181.76887999238</v>
      </c>
      <c r="T15" s="80" t="n">
        <f aca="false">T9*55.9</f>
        <v>1176.88177174361</v>
      </c>
    </row>
    <row r="16" customFormat="false" ht="12.75" hidden="false" customHeight="false" outlineLevel="0" collapsed="false">
      <c r="A16" s="62" t="str">
        <f aca="false">A10</f>
        <v>20 psi</v>
      </c>
      <c r="B16" s="78" t="n">
        <f aca="false">B10*55.9</f>
        <v>1062.78489008404</v>
      </c>
      <c r="C16" s="79" t="n">
        <f aca="false">C10*55.9</f>
        <v>1069.09459381114</v>
      </c>
      <c r="D16" s="79" t="n">
        <f aca="false">D10*55.9</f>
        <v>1044.32346895835</v>
      </c>
      <c r="E16" s="79" t="n">
        <f aca="false">E10*55.9</f>
        <v>1049.45164185404</v>
      </c>
      <c r="F16" s="79" t="n">
        <f aca="false">F10*55.9</f>
        <v>1053.33935753144</v>
      </c>
      <c r="G16" s="79" t="n">
        <f aca="false">G10*55.9</f>
        <v>1053.90581355136</v>
      </c>
      <c r="H16" s="79" t="n">
        <f aca="false">H10*55.9</f>
        <v>1050.65737582731</v>
      </c>
      <c r="I16" s="80" t="n">
        <f aca="false">I10*55.9</f>
        <v>1044.84854760483</v>
      </c>
      <c r="J16" s="66"/>
      <c r="L16" s="62" t="str">
        <f aca="false">L10</f>
        <v>20 psi</v>
      </c>
      <c r="M16" s="78" t="n">
        <f aca="false">M10*55.9</f>
        <v>1118.4716183392</v>
      </c>
      <c r="N16" s="79" t="n">
        <f aca="false">N10*55.9</f>
        <v>1132.94885244093</v>
      </c>
      <c r="O16" s="79" t="n">
        <f aca="false">O10*55.9</f>
        <v>1125.87966292498</v>
      </c>
      <c r="P16" s="79" t="n">
        <f aca="false">P10*55.9</f>
        <v>1122.17047938408</v>
      </c>
      <c r="Q16" s="79" t="n">
        <f aca="false">Q10*55.9</f>
        <v>1127.11873377895</v>
      </c>
      <c r="R16" s="79" t="n">
        <f aca="false">R10*55.9</f>
        <v>1123.05276511846</v>
      </c>
      <c r="S16" s="79" t="n">
        <f aca="false">S10*55.9</f>
        <v>1108.44109943778</v>
      </c>
      <c r="T16" s="80" t="n">
        <f aca="false">T10*55.9</f>
        <v>1107.93602911738</v>
      </c>
    </row>
    <row r="17" customFormat="false" ht="13.5" hidden="false" customHeight="false" outlineLevel="0" collapsed="false">
      <c r="A17" s="70" t="str">
        <f aca="false">A11</f>
        <v>18 psi</v>
      </c>
      <c r="B17" s="81" t="n">
        <f aca="false">B11*55.9</f>
        <v>988.059936347975</v>
      </c>
      <c r="C17" s="82" t="n">
        <f aca="false">C11*55.9</f>
        <v>999.889917914357</v>
      </c>
      <c r="D17" s="82" t="n">
        <f aca="false">D11*55.9</f>
        <v>993.843062189124</v>
      </c>
      <c r="E17" s="82" t="n">
        <f aca="false">E11*55.9</f>
        <v>993.09922620194</v>
      </c>
      <c r="F17" s="82" t="n">
        <f aca="false">F11*55.9</f>
        <v>989.886341733879</v>
      </c>
      <c r="G17" s="82" t="n">
        <f aca="false">G11*55.9</f>
        <v>989.553015843569</v>
      </c>
      <c r="H17" s="82" t="n">
        <f aca="false">H11*55.9</f>
        <v>984.789746649472</v>
      </c>
      <c r="I17" s="83" t="n">
        <f aca="false">I11*55.9</f>
        <v>982.230416677802</v>
      </c>
      <c r="J17" s="66"/>
      <c r="L17" s="70" t="str">
        <f aca="false">L11</f>
        <v>18 psi</v>
      </c>
      <c r="M17" s="81" t="n">
        <f aca="false">M11*55.9</f>
        <v>1038.55455094416</v>
      </c>
      <c r="N17" s="82" t="n">
        <f aca="false">N11*55.9</f>
        <v>1047.42826024463</v>
      </c>
      <c r="O17" s="82" t="n">
        <f aca="false">O11*55.9</f>
        <v>1044.80466589805</v>
      </c>
      <c r="P17" s="82" t="n">
        <f aca="false">P11*55.9</f>
        <v>1049.62179434357</v>
      </c>
      <c r="Q17" s="82" t="n">
        <f aca="false">Q11*55.9</f>
        <v>1040.90989512253</v>
      </c>
      <c r="R17" s="82" t="n">
        <f aca="false">R11*55.9</f>
        <v>1043.09727071166</v>
      </c>
      <c r="S17" s="82" t="n">
        <f aca="false">S11*55.9</f>
        <v>1039.23379611188</v>
      </c>
      <c r="T17" s="83" t="n">
        <f aca="false">T11*55.9</f>
        <v>1034.88313423566</v>
      </c>
    </row>
    <row r="18" customFormat="false" ht="12.75" hidden="false" customHeight="false" outlineLevel="0" collapsed="false">
      <c r="A18" s="84"/>
      <c r="B18" s="85"/>
      <c r="C18" s="85"/>
      <c r="D18" s="85"/>
      <c r="E18" s="85"/>
      <c r="F18" s="85"/>
      <c r="G18" s="85"/>
      <c r="H18" s="85"/>
      <c r="I18" s="86"/>
      <c r="L18" s="84"/>
      <c r="M18" s="85"/>
      <c r="N18" s="85"/>
      <c r="O18" s="85"/>
      <c r="P18" s="85"/>
      <c r="Q18" s="85"/>
      <c r="R18" s="85"/>
      <c r="S18" s="85"/>
      <c r="T18" s="86"/>
    </row>
    <row r="19" customFormat="false" ht="12.75" hidden="false" customHeight="false" outlineLevel="0" collapsed="false">
      <c r="A19" s="54" t="str">
        <f aca="false">'Front Rolling Radius'!B6</f>
        <v>Readings taken from drum 1/300 mile circumference</v>
      </c>
      <c r="B19" s="54"/>
      <c r="C19" s="54"/>
      <c r="D19" s="54"/>
      <c r="E19" s="54"/>
      <c r="F19" s="54"/>
      <c r="G19" s="54"/>
      <c r="H19" s="54"/>
      <c r="I19" s="54"/>
      <c r="J19" s="53"/>
      <c r="L19" s="54" t="str">
        <f aca="false">'Rear Rolling Radius'!B6</f>
        <v>Readings taken from drum 1/300 mile circumference</v>
      </c>
      <c r="M19" s="54"/>
      <c r="N19" s="54"/>
      <c r="O19" s="54"/>
      <c r="P19" s="54"/>
      <c r="Q19" s="54"/>
      <c r="R19" s="54"/>
      <c r="S19" s="54"/>
      <c r="T19" s="54"/>
    </row>
    <row r="20" customFormat="false" ht="13.5" hidden="false" customHeight="false" outlineLevel="0" collapsed="false">
      <c r="A20" s="87" t="str">
        <f aca="false">"at "&amp;'Test Conditions'!$K$5&amp;" kg/mm"</f>
        <v>at 22 psi kg/mm</v>
      </c>
      <c r="B20" s="88"/>
      <c r="C20" s="88"/>
      <c r="D20" s="88"/>
      <c r="E20" s="88"/>
      <c r="F20" s="88"/>
      <c r="G20" s="88"/>
      <c r="H20" s="88"/>
      <c r="I20" s="89"/>
      <c r="J20" s="53"/>
      <c r="L20" s="87" t="str">
        <f aca="false">"at "&amp;'Test Conditions'!$K$15&amp;" kg/mm"</f>
        <v>at 22 psi kg/mm</v>
      </c>
      <c r="M20" s="88"/>
      <c r="N20" s="88"/>
      <c r="O20" s="88"/>
      <c r="P20" s="88"/>
      <c r="Q20" s="88"/>
      <c r="R20" s="88"/>
      <c r="S20" s="88"/>
      <c r="T20" s="89"/>
    </row>
    <row r="21" customFormat="false" ht="13.5" hidden="false" customHeight="false" outlineLevel="0" collapsed="false">
      <c r="A21" s="56"/>
      <c r="B21" s="57" t="str">
        <f aca="false">'Front Rolling Radius'!B8</f>
        <v>0°</v>
      </c>
      <c r="C21" s="58" t="str">
        <f aca="false">'Front Rolling Radius'!F8</f>
        <v>0.5°</v>
      </c>
      <c r="D21" s="58" t="str">
        <f aca="false">'Front Rolling Radius'!J8</f>
        <v>1°</v>
      </c>
      <c r="E21" s="58" t="str">
        <f aca="false">'Front Rolling Radius'!N8</f>
        <v>1.25°</v>
      </c>
      <c r="F21" s="58" t="str">
        <f aca="false">'Front Rolling Radius'!R8</f>
        <v>1.5°</v>
      </c>
      <c r="G21" s="58" t="str">
        <f aca="false">'Front Rolling Radius'!V8</f>
        <v>1.75°</v>
      </c>
      <c r="H21" s="58" t="str">
        <f aca="false">'Front Rolling Radius'!Z8</f>
        <v>2°</v>
      </c>
      <c r="I21" s="59" t="str">
        <f aca="false">'Front Rolling Radius'!AD8</f>
        <v>2.25°</v>
      </c>
      <c r="J21" s="60"/>
      <c r="L21" s="56"/>
      <c r="M21" s="57" t="str">
        <f aca="false">'Rear Rolling Radius'!B8</f>
        <v>0°</v>
      </c>
      <c r="N21" s="58" t="str">
        <f aca="false">'Rear Rolling Radius'!F8</f>
        <v>0.25°</v>
      </c>
      <c r="O21" s="58" t="str">
        <f aca="false">'Rear Rolling Radius'!J8</f>
        <v>0.5°</v>
      </c>
      <c r="P21" s="58" t="str">
        <f aca="false">'Rear Rolling Radius'!N8</f>
        <v>0.75°</v>
      </c>
      <c r="Q21" s="58" t="str">
        <f aca="false">'Rear Rolling Radius'!R8</f>
        <v>1°</v>
      </c>
      <c r="R21" s="58" t="str">
        <f aca="false">'Rear Rolling Radius'!V8</f>
        <v>1.25°</v>
      </c>
      <c r="S21" s="58" t="str">
        <f aca="false">'Rear Rolling Radius'!Z8</f>
        <v>1.5°</v>
      </c>
      <c r="T21" s="59" t="str">
        <f aca="false">'Rear Rolling Radius'!AD8</f>
        <v>1.75°</v>
      </c>
    </row>
    <row r="22" customFormat="false" ht="12.75" hidden="false" customHeight="false" outlineLevel="0" collapsed="false">
      <c r="A22" s="62" t="str">
        <f aca="false">'Front Rolling Radius'!C8</f>
        <v>0 kph</v>
      </c>
      <c r="B22" s="63" t="n">
        <f aca="false">'Front Rolling Radius'!C26</f>
        <v>17.3360390681033</v>
      </c>
      <c r="C22" s="64" t="n">
        <f aca="false">'Front Rolling Radius'!G26</f>
        <v>18.1168397061057</v>
      </c>
      <c r="D22" s="64" t="n">
        <f aca="false">'Front Rolling Radius'!K26</f>
        <v>17.969325633583</v>
      </c>
      <c r="E22" s="64" t="n">
        <f aca="false">'Front Rolling Radius'!O26</f>
        <v>18.0276775642274</v>
      </c>
      <c r="F22" s="64" t="n">
        <f aca="false">'Front Rolling Radius'!S26</f>
        <v>17.9811174557885</v>
      </c>
      <c r="G22" s="64" t="n">
        <f aca="false">'Front Rolling Radius'!W26</f>
        <v>17.9866867511528</v>
      </c>
      <c r="H22" s="64" t="n">
        <f aca="false">'Front Rolling Radius'!AA26</f>
        <v>17.9917861088458</v>
      </c>
      <c r="I22" s="65" t="n">
        <f aca="false">'Front Rolling Radius'!AE26</f>
        <v>18.0808159926351</v>
      </c>
      <c r="J22" s="66"/>
      <c r="L22" s="62" t="str">
        <f aca="false">'Rear Rolling Radius'!K8</f>
        <v>0 kph</v>
      </c>
      <c r="M22" s="63" t="n">
        <f aca="false">'Rear Rolling Radius'!C26</f>
        <v>19.2569426858594</v>
      </c>
      <c r="N22" s="64" t="n">
        <f aca="false">'Rear Rolling Radius'!G26</f>
        <v>19.3223136957891</v>
      </c>
      <c r="O22" s="64" t="n">
        <f aca="false">'Rear Rolling Radius'!K26</f>
        <v>19.4127622722825</v>
      </c>
      <c r="P22" s="64" t="n">
        <f aca="false">'Rear Rolling Radius'!O26</f>
        <v>19.4566160574278</v>
      </c>
      <c r="Q22" s="64" t="n">
        <f aca="false">'Rear Rolling Radius'!S26</f>
        <v>19.2917992340111</v>
      </c>
      <c r="R22" s="64" t="n">
        <f aca="false">'Rear Rolling Radius'!W26</f>
        <v>19.3941563836173</v>
      </c>
      <c r="S22" s="64" t="n">
        <f aca="false">'Rear Rolling Radius'!AA26</f>
        <v>19.3718047280812</v>
      </c>
      <c r="T22" s="65" t="n">
        <f aca="false">'Rear Rolling Radius'!AE26</f>
        <v>19.0492548262473</v>
      </c>
    </row>
    <row r="23" customFormat="false" ht="12.75" hidden="false" customHeight="false" outlineLevel="0" collapsed="false">
      <c r="A23" s="62" t="str">
        <f aca="false">'Front Rolling Radius'!C28</f>
        <v>25 kph</v>
      </c>
      <c r="B23" s="67" t="n">
        <f aca="false">'Front Rolling Radius'!C46</f>
        <v>19.0383694889856</v>
      </c>
      <c r="C23" s="68" t="n">
        <f aca="false">'Front Rolling Radius'!G46</f>
        <v>18.9633562108921</v>
      </c>
      <c r="D23" s="68" t="n">
        <f aca="false">'Front Rolling Radius'!K46</f>
        <v>18.8097430461921</v>
      </c>
      <c r="E23" s="68" t="n">
        <f aca="false">'Front Rolling Radius'!O46</f>
        <v>18.7685021232692</v>
      </c>
      <c r="F23" s="68" t="n">
        <f aca="false">'Front Rolling Radius'!S46</f>
        <v>18.6250389323364</v>
      </c>
      <c r="G23" s="68" t="n">
        <f aca="false">'Front Rolling Radius'!W46</f>
        <v>18.6948692764997</v>
      </c>
      <c r="H23" s="68" t="n">
        <f aca="false">'Front Rolling Radius'!AA46</f>
        <v>18.3067125488102</v>
      </c>
      <c r="I23" s="69" t="n">
        <f aca="false">'Front Rolling Radius'!AE46</f>
        <v>18.373488677647</v>
      </c>
      <c r="J23" s="66"/>
      <c r="L23" s="62" t="str">
        <f aca="false">'Rear Rolling Radius'!K28</f>
        <v>25 kph</v>
      </c>
      <c r="M23" s="67" t="n">
        <f aca="false">'Rear Rolling Radius'!C46</f>
        <v>20.5524409710519</v>
      </c>
      <c r="N23" s="68" t="n">
        <f aca="false">'Rear Rolling Radius'!G46</f>
        <v>20.158407813323</v>
      </c>
      <c r="O23" s="68" t="n">
        <f aca="false">'Rear Rolling Radius'!K46</f>
        <v>20.1182323113298</v>
      </c>
      <c r="P23" s="68" t="n">
        <f aca="false">'Rear Rolling Radius'!O46</f>
        <v>20.0414741398662</v>
      </c>
      <c r="Q23" s="68" t="n">
        <f aca="false">'Rear Rolling Radius'!S46</f>
        <v>19.8213498363901</v>
      </c>
      <c r="R23" s="68" t="n">
        <f aca="false">'Rear Rolling Radius'!W46</f>
        <v>19.8501478010092</v>
      </c>
      <c r="S23" s="68" t="n">
        <f aca="false">'Rear Rolling Radius'!AA46</f>
        <v>19.6935657414038</v>
      </c>
      <c r="T23" s="69" t="n">
        <f aca="false">'Rear Rolling Radius'!AE46</f>
        <v>19.4800472904822</v>
      </c>
    </row>
    <row r="24" customFormat="false" ht="12.75" hidden="false" customHeight="false" outlineLevel="0" collapsed="false">
      <c r="A24" s="62" t="str">
        <f aca="false">'Front Rolling Radius'!C48</f>
        <v>50 kph</v>
      </c>
      <c r="B24" s="67" t="n">
        <f aca="false">'Front Rolling Radius'!C66</f>
        <v>19.0433069913797</v>
      </c>
      <c r="C24" s="68" t="n">
        <f aca="false">'Front Rolling Radius'!G66</f>
        <v>18.8771446704144</v>
      </c>
      <c r="D24" s="68" t="n">
        <f aca="false">'Front Rolling Radius'!K66</f>
        <v>18.653235495437</v>
      </c>
      <c r="E24" s="68" t="n">
        <f aca="false">'Front Rolling Radius'!O66</f>
        <v>18.6858942533969</v>
      </c>
      <c r="F24" s="68" t="n">
        <f aca="false">'Front Rolling Radius'!S66</f>
        <v>18.5799302161648</v>
      </c>
      <c r="G24" s="68" t="n">
        <f aca="false">'Front Rolling Radius'!W66</f>
        <v>18.4766366229531</v>
      </c>
      <c r="H24" s="68" t="n">
        <f aca="false">'Front Rolling Radius'!AA66</f>
        <v>18.3677766063966</v>
      </c>
      <c r="I24" s="69" t="n">
        <f aca="false">'Front Rolling Radius'!AE66</f>
        <v>18.3403614559714</v>
      </c>
      <c r="J24" s="66"/>
      <c r="L24" s="62" t="str">
        <f aca="false">'Rear Rolling Radius'!K48</f>
        <v>50 kph</v>
      </c>
      <c r="M24" s="67" t="n">
        <f aca="false">'Rear Rolling Radius'!C66</f>
        <v>20.3790212728215</v>
      </c>
      <c r="N24" s="68" t="n">
        <f aca="false">'Rear Rolling Radius'!G66</f>
        <v>20.0706840908877</v>
      </c>
      <c r="O24" s="68" t="n">
        <f aca="false">'Rear Rolling Radius'!K66</f>
        <v>20.0767330413093</v>
      </c>
      <c r="P24" s="68" t="n">
        <f aca="false">'Rear Rolling Radius'!O66</f>
        <v>19.8541242375716</v>
      </c>
      <c r="Q24" s="68" t="n">
        <f aca="false">'Rear Rolling Radius'!S66</f>
        <v>19.7662897703577</v>
      </c>
      <c r="R24" s="68" t="n">
        <f aca="false">'Rear Rolling Radius'!W66</f>
        <v>19.5569237308961</v>
      </c>
      <c r="S24" s="68" t="n">
        <f aca="false">'Rear Rolling Radius'!AA66</f>
        <v>19.3256582106781</v>
      </c>
      <c r="T24" s="69" t="n">
        <f aca="false">'Rear Rolling Radius'!AE66</f>
        <v>19.3062223221955</v>
      </c>
    </row>
    <row r="25" customFormat="false" ht="12.75" hidden="false" customHeight="false" outlineLevel="0" collapsed="false">
      <c r="A25" s="62" t="str">
        <f aca="false">'Front Rolling Radius'!C68</f>
        <v>75 kph</v>
      </c>
      <c r="B25" s="67" t="n">
        <f aca="false">'Front Rolling Radius'!C86</f>
        <v>18.8352163053853</v>
      </c>
      <c r="C25" s="68" t="n">
        <f aca="false">'Front Rolling Radius'!G86</f>
        <v>18.6656878364886</v>
      </c>
      <c r="D25" s="68" t="n">
        <f aca="false">'Front Rolling Radius'!K86</f>
        <v>18.7313181228948</v>
      </c>
      <c r="E25" s="68" t="n">
        <f aca="false">'Front Rolling Radius'!O86</f>
        <v>18.316282812046</v>
      </c>
      <c r="F25" s="68" t="n">
        <f aca="false">'Front Rolling Radius'!S86</f>
        <v>18.4003913562393</v>
      </c>
      <c r="G25" s="68" t="n">
        <f aca="false">'Front Rolling Radius'!W86</f>
        <v>18.3029610484062</v>
      </c>
      <c r="H25" s="68" t="n">
        <f aca="false">'Front Rolling Radius'!AA86</f>
        <v>18.2267318013329</v>
      </c>
      <c r="I25" s="69" t="n">
        <f aca="false">'Front Rolling Radius'!AE86</f>
        <v>18.2080912148137</v>
      </c>
      <c r="J25" s="66"/>
      <c r="L25" s="62" t="str">
        <f aca="false">'Rear Rolling Radius'!K68</f>
        <v>75 kph</v>
      </c>
      <c r="M25" s="67" t="n">
        <f aca="false">'Rear Rolling Radius'!C86</f>
        <v>19.8772034942996</v>
      </c>
      <c r="N25" s="68" t="n">
        <f aca="false">'Rear Rolling Radius'!G86</f>
        <v>19.5165119055026</v>
      </c>
      <c r="O25" s="68" t="n">
        <f aca="false">'Rear Rolling Radius'!K86</f>
        <v>19.330619870176</v>
      </c>
      <c r="P25" s="68" t="n">
        <f aca="false">'Rear Rolling Radius'!O86</f>
        <v>19.4385736422246</v>
      </c>
      <c r="Q25" s="68" t="n">
        <f aca="false">'Rear Rolling Radius'!S86</f>
        <v>19.1955910649573</v>
      </c>
      <c r="R25" s="68" t="n">
        <f aca="false">'Rear Rolling Radius'!W86</f>
        <v>18.9934389980076</v>
      </c>
      <c r="S25" s="68" t="n">
        <f aca="false">'Rear Rolling Radius'!AA86</f>
        <v>18.9445720253995</v>
      </c>
      <c r="T25" s="69" t="n">
        <f aca="false">'Rear Rolling Radius'!AE86</f>
        <v>18.8925151025419</v>
      </c>
    </row>
    <row r="26" customFormat="false" ht="12.75" hidden="false" customHeight="false" outlineLevel="0" collapsed="false">
      <c r="A26" s="62" t="str">
        <f aca="false">'Front Rolling Radius'!C88</f>
        <v>100 kph</v>
      </c>
      <c r="B26" s="67" t="n">
        <f aca="false">'Front Rolling Radius'!C106</f>
        <v>19.0214179658983</v>
      </c>
      <c r="C26" s="68" t="n">
        <f aca="false">'Front Rolling Radius'!G106</f>
        <v>18.7221235978523</v>
      </c>
      <c r="D26" s="68" t="n">
        <f aca="false">'Front Rolling Radius'!K106</f>
        <v>18.460472271859</v>
      </c>
      <c r="E26" s="68" t="n">
        <f aca="false">'Front Rolling Radius'!O106</f>
        <v>18.4735116424843</v>
      </c>
      <c r="F26" s="68" t="n">
        <f aca="false">'Front Rolling Radius'!S106</f>
        <v>18.4049218102771</v>
      </c>
      <c r="G26" s="68" t="n">
        <f aca="false">'Front Rolling Radius'!W106</f>
        <v>18.3381579371722</v>
      </c>
      <c r="H26" s="68" t="n">
        <f aca="false">'Front Rolling Radius'!AA106</f>
        <v>18.3327676360553</v>
      </c>
      <c r="I26" s="69" t="n">
        <f aca="false">'Front Rolling Radius'!AE106</f>
        <v>18.1167362150667</v>
      </c>
      <c r="J26" s="66"/>
      <c r="L26" s="62" t="str">
        <f aca="false">'Rear Rolling Radius'!K88</f>
        <v>100 kph</v>
      </c>
      <c r="M26" s="67" t="n">
        <f aca="false">'Rear Rolling Radius'!C106</f>
        <v>19.8375394080915</v>
      </c>
      <c r="N26" s="68" t="n">
        <f aca="false">'Rear Rolling Radius'!G106</f>
        <v>19.2156183205934</v>
      </c>
      <c r="O26" s="68" t="n">
        <f aca="false">'Rear Rolling Radius'!K106</f>
        <v>19.3737231915272</v>
      </c>
      <c r="P26" s="68" t="n">
        <f aca="false">'Rear Rolling Radius'!O106</f>
        <v>19.1501895577525</v>
      </c>
      <c r="Q26" s="68" t="n">
        <f aca="false">'Rear Rolling Radius'!S106</f>
        <v>19.0381292689019</v>
      </c>
      <c r="R26" s="68" t="n">
        <f aca="false">'Rear Rolling Radius'!W106</f>
        <v>18.7852019252735</v>
      </c>
      <c r="S26" s="68" t="n">
        <f aca="false">'Rear Rolling Radius'!AA106</f>
        <v>18.6005966092487</v>
      </c>
      <c r="T26" s="69" t="n">
        <f aca="false">'Rear Rolling Radius'!AE106</f>
        <v>18.4088013955801</v>
      </c>
    </row>
    <row r="27" customFormat="false" ht="13.5" hidden="false" customHeight="false" outlineLevel="0" collapsed="false">
      <c r="A27" s="70" t="str">
        <f aca="false">'Front Rolling Radius'!C108</f>
        <v>125 kph</v>
      </c>
      <c r="B27" s="71" t="n">
        <f aca="false">'Front Rolling Radius'!C126</f>
        <v>18.5040533516749</v>
      </c>
      <c r="C27" s="72" t="n">
        <f aca="false">'Front Rolling Radius'!G126</f>
        <v>18.1497393595512</v>
      </c>
      <c r="D27" s="72" t="n">
        <f aca="false">'Front Rolling Radius'!K126</f>
        <v>18.1434763057661</v>
      </c>
      <c r="E27" s="72" t="n">
        <f aca="false">'Front Rolling Radius'!O126</f>
        <v>18.0568917160739</v>
      </c>
      <c r="F27" s="72" t="n">
        <f aca="false">'Front Rolling Radius'!S126</f>
        <v>17.8954404139795</v>
      </c>
      <c r="G27" s="72" t="n">
        <f aca="false">'Front Rolling Radius'!W126</f>
        <v>17.7180828025687</v>
      </c>
      <c r="H27" s="72" t="n">
        <f aca="false">'Front Rolling Radius'!AA126</f>
        <v>17.7757702373281</v>
      </c>
      <c r="I27" s="73" t="n">
        <f aca="false">'Front Rolling Radius'!AE126</f>
        <v>17.8072238841796</v>
      </c>
      <c r="J27" s="66"/>
      <c r="L27" s="70" t="str">
        <f aca="false">'Rear Rolling Radius'!K108</f>
        <v>125 kph</v>
      </c>
      <c r="M27" s="71" t="n">
        <f aca="false">'Rear Rolling Radius'!C126</f>
        <v>19.105728169459</v>
      </c>
      <c r="N27" s="72" t="n">
        <f aca="false">'Rear Rolling Radius'!G126</f>
        <v>18.9146751382192</v>
      </c>
      <c r="O27" s="72" t="n">
        <f aca="false">'Rear Rolling Radius'!K126</f>
        <v>18.6885193616328</v>
      </c>
      <c r="P27" s="72" t="n">
        <f aca="false">'Rear Rolling Radius'!O126</f>
        <v>18.5124911574957</v>
      </c>
      <c r="Q27" s="72" t="n">
        <f aca="false">'Rear Rolling Radius'!S126</f>
        <v>18.5353117995495</v>
      </c>
      <c r="R27" s="72" t="n">
        <f aca="false">'Rear Rolling Radius'!W126</f>
        <v>18.3136210648446</v>
      </c>
      <c r="S27" s="72" t="n">
        <f aca="false">'Rear Rolling Radius'!AA126</f>
        <v>18.1050925795995</v>
      </c>
      <c r="T27" s="73" t="n">
        <f aca="false">'Rear Rolling Radius'!AE126</f>
        <v>17.9371785046739</v>
      </c>
    </row>
    <row r="28" customFormat="false" ht="12.75" hidden="false" customHeight="false" outlineLevel="0" collapsed="false">
      <c r="A28" s="84"/>
      <c r="B28" s="85"/>
      <c r="C28" s="85"/>
      <c r="D28" s="85"/>
      <c r="E28" s="85"/>
      <c r="F28" s="85"/>
      <c r="G28" s="85"/>
      <c r="H28" s="85"/>
      <c r="I28" s="86"/>
      <c r="L28" s="84"/>
      <c r="M28" s="85"/>
      <c r="N28" s="85"/>
      <c r="O28" s="85"/>
      <c r="P28" s="85"/>
      <c r="Q28" s="85"/>
      <c r="R28" s="85"/>
      <c r="S28" s="85"/>
      <c r="T28" s="86"/>
    </row>
    <row r="29" customFormat="false" ht="12.75" hidden="false" customHeight="false" outlineLevel="0" collapsed="false">
      <c r="A29" s="54" t="str">
        <f aca="false">'Front Rolling Radius'!B6</f>
        <v>Readings taken from drum 1/300 mile circumference</v>
      </c>
      <c r="B29" s="54"/>
      <c r="C29" s="54"/>
      <c r="D29" s="54"/>
      <c r="E29" s="54"/>
      <c r="F29" s="54"/>
      <c r="G29" s="54"/>
      <c r="H29" s="54"/>
      <c r="I29" s="54"/>
      <c r="L29" s="54" t="str">
        <f aca="false">'Rear Rolling Radius'!B6</f>
        <v>Readings taken from drum 1/300 mile circumference</v>
      </c>
      <c r="M29" s="54"/>
      <c r="N29" s="54"/>
      <c r="O29" s="54"/>
      <c r="P29" s="54"/>
      <c r="Q29" s="54"/>
      <c r="R29" s="54"/>
      <c r="S29" s="54"/>
      <c r="T29" s="54"/>
    </row>
    <row r="30" customFormat="false" ht="13.5" hidden="false" customHeight="false" outlineLevel="0" collapsed="false">
      <c r="A30" s="87" t="str">
        <f aca="false">"at "&amp;'Test Conditions'!$K$5&amp;" lb/in"</f>
        <v>at 22 psi lb/in</v>
      </c>
      <c r="B30" s="88"/>
      <c r="C30" s="88"/>
      <c r="D30" s="88"/>
      <c r="E30" s="88"/>
      <c r="F30" s="88"/>
      <c r="G30" s="88"/>
      <c r="H30" s="88"/>
      <c r="I30" s="89"/>
      <c r="L30" s="87" t="str">
        <f aca="false">"at "&amp;'Test Conditions'!$K$15&amp;" lb/in"</f>
        <v>at 22 psi lb/in</v>
      </c>
      <c r="M30" s="88"/>
      <c r="N30" s="88"/>
      <c r="O30" s="88"/>
      <c r="P30" s="88"/>
      <c r="Q30" s="88"/>
      <c r="R30" s="88"/>
      <c r="S30" s="88"/>
      <c r="T30" s="89"/>
    </row>
    <row r="31" customFormat="false" ht="13.5" hidden="false" customHeight="false" outlineLevel="0" collapsed="false">
      <c r="A31" s="56"/>
      <c r="B31" s="57" t="str">
        <f aca="false">B21</f>
        <v>0°</v>
      </c>
      <c r="C31" s="57" t="str">
        <f aca="false">C21</f>
        <v>0.5°</v>
      </c>
      <c r="D31" s="57" t="str">
        <f aca="false">D21</f>
        <v>1°</v>
      </c>
      <c r="E31" s="57" t="str">
        <f aca="false">E21</f>
        <v>1.25°</v>
      </c>
      <c r="F31" s="57" t="str">
        <f aca="false">F21</f>
        <v>1.5°</v>
      </c>
      <c r="G31" s="57" t="str">
        <f aca="false">G21</f>
        <v>1.75°</v>
      </c>
      <c r="H31" s="57" t="str">
        <f aca="false">H21</f>
        <v>2°</v>
      </c>
      <c r="I31" s="74" t="str">
        <f aca="false">I21</f>
        <v>2.25°</v>
      </c>
      <c r="L31" s="56"/>
      <c r="M31" s="57" t="str">
        <f aca="false">M21</f>
        <v>0°</v>
      </c>
      <c r="N31" s="57" t="str">
        <f aca="false">N21</f>
        <v>0.25°</v>
      </c>
      <c r="O31" s="57" t="str">
        <f aca="false">O21</f>
        <v>0.5°</v>
      </c>
      <c r="P31" s="57" t="str">
        <f aca="false">P21</f>
        <v>0.75°</v>
      </c>
      <c r="Q31" s="57" t="str">
        <f aca="false">Q21</f>
        <v>1°</v>
      </c>
      <c r="R31" s="57" t="str">
        <f aca="false">R21</f>
        <v>1.25°</v>
      </c>
      <c r="S31" s="57" t="str">
        <f aca="false">S21</f>
        <v>1.5°</v>
      </c>
      <c r="T31" s="74" t="str">
        <f aca="false">T21</f>
        <v>1.75°</v>
      </c>
    </row>
    <row r="32" customFormat="false" ht="12.75" hidden="false" customHeight="false" outlineLevel="0" collapsed="false">
      <c r="A32" s="62" t="str">
        <f aca="false">A22</f>
        <v>0 kph</v>
      </c>
      <c r="B32" s="75" t="n">
        <f aca="false">B22*55.9</f>
        <v>969.084583906972</v>
      </c>
      <c r="C32" s="75" t="n">
        <f aca="false">C22*55.9</f>
        <v>1012.73133957131</v>
      </c>
      <c r="D32" s="75" t="n">
        <f aca="false">D22*55.9</f>
        <v>1004.48530291729</v>
      </c>
      <c r="E32" s="75" t="n">
        <f aca="false">E22*55.9</f>
        <v>1007.74717584031</v>
      </c>
      <c r="F32" s="75" t="n">
        <f aca="false">F22*55.9</f>
        <v>1005.14446577858</v>
      </c>
      <c r="G32" s="75" t="n">
        <f aca="false">G22*55.9</f>
        <v>1005.45578938944</v>
      </c>
      <c r="H32" s="75" t="n">
        <f aca="false">H22*55.9</f>
        <v>1005.74084348448</v>
      </c>
      <c r="I32" s="90" t="n">
        <f aca="false">I22*55.9</f>
        <v>1010.7176139883</v>
      </c>
      <c r="L32" s="62" t="str">
        <f aca="false">L22</f>
        <v>0 kph</v>
      </c>
      <c r="M32" s="75" t="n">
        <f aca="false">M22*55.9</f>
        <v>1076.46309613954</v>
      </c>
      <c r="N32" s="75" t="n">
        <f aca="false">N22*55.9</f>
        <v>1080.11733559461</v>
      </c>
      <c r="O32" s="75" t="n">
        <f aca="false">O22*55.9</f>
        <v>1085.17341102059</v>
      </c>
      <c r="P32" s="75" t="n">
        <f aca="false">P22*55.9</f>
        <v>1087.62483761021</v>
      </c>
      <c r="Q32" s="75" t="n">
        <f aca="false">Q22*55.9</f>
        <v>1078.41157718122</v>
      </c>
      <c r="R32" s="75" t="n">
        <f aca="false">R22*55.9</f>
        <v>1084.13334184421</v>
      </c>
      <c r="S32" s="75" t="n">
        <f aca="false">S22*55.9</f>
        <v>1082.88388429974</v>
      </c>
      <c r="T32" s="90" t="n">
        <f aca="false">T22*55.9</f>
        <v>1064.85334478723</v>
      </c>
    </row>
    <row r="33" customFormat="false" ht="12.75" hidden="false" customHeight="false" outlineLevel="0" collapsed="false">
      <c r="A33" s="62" t="str">
        <f aca="false">A23</f>
        <v>25 kph</v>
      </c>
      <c r="B33" s="75" t="n">
        <f aca="false">B23*55.9</f>
        <v>1064.24485443429</v>
      </c>
      <c r="C33" s="75" t="n">
        <f aca="false">C23*55.9</f>
        <v>1060.05161218887</v>
      </c>
      <c r="D33" s="75" t="n">
        <f aca="false">D23*55.9</f>
        <v>1051.46463628214</v>
      </c>
      <c r="E33" s="75" t="n">
        <f aca="false">E23*55.9</f>
        <v>1049.15926869075</v>
      </c>
      <c r="F33" s="75" t="n">
        <f aca="false">F23*55.9</f>
        <v>1041.1396763176</v>
      </c>
      <c r="G33" s="75" t="n">
        <f aca="false">G23*55.9</f>
        <v>1045.04319255634</v>
      </c>
      <c r="H33" s="75" t="n">
        <f aca="false">H23*55.9</f>
        <v>1023.34523147849</v>
      </c>
      <c r="I33" s="90" t="n">
        <f aca="false">I23*55.9</f>
        <v>1027.07801708046</v>
      </c>
      <c r="L33" s="62" t="str">
        <f aca="false">L23</f>
        <v>25 kph</v>
      </c>
      <c r="M33" s="75" t="n">
        <f aca="false">M23*55.9</f>
        <v>1148.8814502818</v>
      </c>
      <c r="N33" s="75" t="n">
        <f aca="false">N23*55.9</f>
        <v>1126.85499676475</v>
      </c>
      <c r="O33" s="75" t="n">
        <f aca="false">O23*55.9</f>
        <v>1124.60918620334</v>
      </c>
      <c r="P33" s="75" t="n">
        <f aca="false">P23*55.9</f>
        <v>1120.31840441852</v>
      </c>
      <c r="Q33" s="75" t="n">
        <f aca="false">Q23*55.9</f>
        <v>1108.01345585421</v>
      </c>
      <c r="R33" s="75" t="n">
        <f aca="false">R23*55.9</f>
        <v>1109.62326207641</v>
      </c>
      <c r="S33" s="75" t="n">
        <f aca="false">S23*55.9</f>
        <v>1100.87032494447</v>
      </c>
      <c r="T33" s="90" t="n">
        <f aca="false">T23*55.9</f>
        <v>1088.93464353796</v>
      </c>
    </row>
    <row r="34" customFormat="false" ht="12.75" hidden="false" customHeight="false" outlineLevel="0" collapsed="false">
      <c r="A34" s="62" t="str">
        <f aca="false">A24</f>
        <v>50 kph</v>
      </c>
      <c r="B34" s="75" t="n">
        <f aca="false">B24*55.9</f>
        <v>1064.52086081813</v>
      </c>
      <c r="C34" s="75" t="n">
        <f aca="false">C24*55.9</f>
        <v>1055.23238707617</v>
      </c>
      <c r="D34" s="75" t="n">
        <f aca="false">D24*55.9</f>
        <v>1042.71586419493</v>
      </c>
      <c r="E34" s="75" t="n">
        <f aca="false">E24*55.9</f>
        <v>1044.54148876489</v>
      </c>
      <c r="F34" s="75" t="n">
        <f aca="false">F24*55.9</f>
        <v>1038.61809908361</v>
      </c>
      <c r="G34" s="75" t="n">
        <f aca="false">G24*55.9</f>
        <v>1032.84398722308</v>
      </c>
      <c r="H34" s="75" t="n">
        <f aca="false">H24*55.9</f>
        <v>1026.75871229757</v>
      </c>
      <c r="I34" s="90" t="n">
        <f aca="false">I24*55.9</f>
        <v>1025.2262053888</v>
      </c>
      <c r="L34" s="62" t="str">
        <f aca="false">L24</f>
        <v>50 kph</v>
      </c>
      <c r="M34" s="75" t="n">
        <f aca="false">M24*55.9</f>
        <v>1139.18728915072</v>
      </c>
      <c r="N34" s="75" t="n">
        <f aca="false">N24*55.9</f>
        <v>1121.95124068062</v>
      </c>
      <c r="O34" s="75" t="n">
        <f aca="false">O24*55.9</f>
        <v>1122.28937700919</v>
      </c>
      <c r="P34" s="75" t="n">
        <f aca="false">P24*55.9</f>
        <v>1109.84554488025</v>
      </c>
      <c r="Q34" s="75" t="n">
        <f aca="false">Q24*55.9</f>
        <v>1104.935598163</v>
      </c>
      <c r="R34" s="75" t="n">
        <f aca="false">R24*55.9</f>
        <v>1093.23203655709</v>
      </c>
      <c r="S34" s="75" t="n">
        <f aca="false">S24*55.9</f>
        <v>1080.30429397691</v>
      </c>
      <c r="T34" s="90" t="n">
        <f aca="false">T24*55.9</f>
        <v>1079.21782781073</v>
      </c>
    </row>
    <row r="35" customFormat="false" ht="12.75" hidden="false" customHeight="false" outlineLevel="0" collapsed="false">
      <c r="A35" s="62" t="str">
        <f aca="false">A25</f>
        <v>75 kph</v>
      </c>
      <c r="B35" s="75" t="n">
        <f aca="false">B25*55.9</f>
        <v>1052.88859147104</v>
      </c>
      <c r="C35" s="75" t="n">
        <f aca="false">C25*55.9</f>
        <v>1043.41195005971</v>
      </c>
      <c r="D35" s="75" t="n">
        <f aca="false">D25*55.9</f>
        <v>1047.08068306982</v>
      </c>
      <c r="E35" s="75" t="n">
        <f aca="false">E25*55.9</f>
        <v>1023.88020919337</v>
      </c>
      <c r="F35" s="75" t="n">
        <f aca="false">F25*55.9</f>
        <v>1028.58187681378</v>
      </c>
      <c r="G35" s="75" t="n">
        <f aca="false">G25*55.9</f>
        <v>1023.13552260591</v>
      </c>
      <c r="H35" s="75" t="n">
        <f aca="false">H25*55.9</f>
        <v>1018.87430769451</v>
      </c>
      <c r="I35" s="90" t="n">
        <f aca="false">I25*55.9</f>
        <v>1017.83229890809</v>
      </c>
      <c r="L35" s="62" t="str">
        <f aca="false">L25</f>
        <v>75 kph</v>
      </c>
      <c r="M35" s="75" t="n">
        <f aca="false">M25*55.9</f>
        <v>1111.13567533135</v>
      </c>
      <c r="N35" s="75" t="n">
        <f aca="false">N25*55.9</f>
        <v>1090.9730155176</v>
      </c>
      <c r="O35" s="75" t="n">
        <f aca="false">O25*55.9</f>
        <v>1080.58165074284</v>
      </c>
      <c r="P35" s="75" t="n">
        <f aca="false">P25*55.9</f>
        <v>1086.61626660035</v>
      </c>
      <c r="Q35" s="75" t="n">
        <f aca="false">Q25*55.9</f>
        <v>1073.03354053111</v>
      </c>
      <c r="R35" s="75" t="n">
        <f aca="false">R25*55.9</f>
        <v>1061.73323998863</v>
      </c>
      <c r="S35" s="75" t="n">
        <f aca="false">S25*55.9</f>
        <v>1059.00157621983</v>
      </c>
      <c r="T35" s="90" t="n">
        <f aca="false">T25*55.9</f>
        <v>1056.09159423209</v>
      </c>
    </row>
    <row r="36" customFormat="false" ht="12.75" hidden="false" customHeight="false" outlineLevel="0" collapsed="false">
      <c r="A36" s="62" t="str">
        <f aca="false">A26</f>
        <v>100 kph</v>
      </c>
      <c r="B36" s="75" t="n">
        <f aca="false">B26*55.9</f>
        <v>1063.29726429371</v>
      </c>
      <c r="C36" s="75" t="n">
        <f aca="false">C26*55.9</f>
        <v>1046.56670911994</v>
      </c>
      <c r="D36" s="75" t="n">
        <f aca="false">D26*55.9</f>
        <v>1031.94039999692</v>
      </c>
      <c r="E36" s="75" t="n">
        <f aca="false">E26*55.9</f>
        <v>1032.66930081487</v>
      </c>
      <c r="F36" s="75" t="n">
        <f aca="false">F26*55.9</f>
        <v>1028.83512919449</v>
      </c>
      <c r="G36" s="75" t="n">
        <f aca="false">G26*55.9</f>
        <v>1025.10302868793</v>
      </c>
      <c r="H36" s="75" t="n">
        <f aca="false">H26*55.9</f>
        <v>1024.80171085549</v>
      </c>
      <c r="I36" s="90" t="n">
        <f aca="false">I26*55.9</f>
        <v>1012.72555442223</v>
      </c>
      <c r="L36" s="62" t="str">
        <f aca="false">L26</f>
        <v>100 kph</v>
      </c>
      <c r="M36" s="75" t="n">
        <f aca="false">M26*55.9</f>
        <v>1108.91845291231</v>
      </c>
      <c r="N36" s="75" t="n">
        <f aca="false">N26*55.9</f>
        <v>1074.15306412117</v>
      </c>
      <c r="O36" s="75" t="n">
        <f aca="false">O26*55.9</f>
        <v>1082.99112640637</v>
      </c>
      <c r="P36" s="75" t="n">
        <f aca="false">P26*55.9</f>
        <v>1070.49559627837</v>
      </c>
      <c r="Q36" s="75" t="n">
        <f aca="false">Q26*55.9</f>
        <v>1064.23142613162</v>
      </c>
      <c r="R36" s="75" t="n">
        <f aca="false">R26*55.9</f>
        <v>1050.09278762279</v>
      </c>
      <c r="S36" s="75" t="n">
        <f aca="false">S26*55.9</f>
        <v>1039.773350457</v>
      </c>
      <c r="T36" s="90" t="n">
        <f aca="false">T26*55.9</f>
        <v>1029.05199801293</v>
      </c>
    </row>
    <row r="37" customFormat="false" ht="13.5" hidden="false" customHeight="false" outlineLevel="0" collapsed="false">
      <c r="A37" s="70" t="str">
        <f aca="false">A27</f>
        <v>125 kph</v>
      </c>
      <c r="B37" s="91" t="n">
        <f aca="false">B27*55.9</f>
        <v>1034.37658235862</v>
      </c>
      <c r="C37" s="91" t="n">
        <f aca="false">C27*55.9</f>
        <v>1014.57043019891</v>
      </c>
      <c r="D37" s="91" t="n">
        <f aca="false">D27*55.9</f>
        <v>1014.22032549233</v>
      </c>
      <c r="E37" s="91" t="n">
        <f aca="false">E27*55.9</f>
        <v>1009.38024692853</v>
      </c>
      <c r="F37" s="91" t="n">
        <f aca="false">F27*55.9</f>
        <v>1000.35511914145</v>
      </c>
      <c r="G37" s="91" t="n">
        <f aca="false">G27*55.9</f>
        <v>990.44082866359</v>
      </c>
      <c r="H37" s="91" t="n">
        <f aca="false">H27*55.9</f>
        <v>993.665556266641</v>
      </c>
      <c r="I37" s="92" t="n">
        <f aca="false">I27*55.9</f>
        <v>995.423815125642</v>
      </c>
      <c r="L37" s="70" t="str">
        <f aca="false">L27</f>
        <v>125 kph</v>
      </c>
      <c r="M37" s="91" t="n">
        <f aca="false">M27*55.9</f>
        <v>1068.01020467276</v>
      </c>
      <c r="N37" s="91" t="n">
        <f aca="false">N27*55.9</f>
        <v>1057.33034022646</v>
      </c>
      <c r="O37" s="91" t="n">
        <f aca="false">O27*55.9</f>
        <v>1044.68823231527</v>
      </c>
      <c r="P37" s="91" t="n">
        <f aca="false">P27*55.9</f>
        <v>1034.84825570401</v>
      </c>
      <c r="Q37" s="91" t="n">
        <f aca="false">Q27*55.9</f>
        <v>1036.12392959482</v>
      </c>
      <c r="R37" s="91" t="n">
        <f aca="false">R27*55.9</f>
        <v>1023.73141752482</v>
      </c>
      <c r="S37" s="91" t="n">
        <f aca="false">S27*55.9</f>
        <v>1012.07467519961</v>
      </c>
      <c r="T37" s="92" t="n">
        <f aca="false">T27*55.9</f>
        <v>1002.68827841127</v>
      </c>
    </row>
    <row r="38" customFormat="false" ht="5.25" hidden="false" customHeight="true" outlineLevel="0" collapsed="false"/>
    <row r="39" s="53" customFormat="true" ht="15.75" hidden="false" customHeight="true" outlineLevel="0" collapsed="false">
      <c r="A39" s="93" t="s">
        <v>50</v>
      </c>
      <c r="B39" s="93"/>
      <c r="C39" s="93"/>
      <c r="D39" s="93"/>
      <c r="E39" s="93"/>
      <c r="F39" s="93"/>
      <c r="G39" s="93"/>
      <c r="H39" s="93"/>
      <c r="I39" s="93"/>
      <c r="J39" s="93"/>
      <c r="K39" s="93"/>
      <c r="L39" s="93"/>
      <c r="M39" s="93"/>
      <c r="N39" s="93"/>
      <c r="O39" s="93"/>
      <c r="P39" s="93"/>
      <c r="Q39" s="93"/>
      <c r="R39" s="93"/>
      <c r="S39" s="93"/>
      <c r="T39" s="93"/>
      <c r="U39" s="93"/>
      <c r="V39" s="93"/>
    </row>
    <row r="40" s="53" customFormat="true" ht="15.7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row>
    <row r="41" s="53" customFormat="true" ht="15.7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row>
    <row r="42" customFormat="false" ht="5.25" hidden="false" customHeight="true" outlineLevel="0" collapsed="false"/>
    <row r="44" customFormat="false" ht="12.75" hidden="false" customHeight="false" outlineLevel="0" collapsed="false">
      <c r="B44" s="94"/>
      <c r="C44" s="94"/>
      <c r="D44" s="94"/>
      <c r="E44" s="94"/>
      <c r="F44" s="94"/>
      <c r="G44" s="94"/>
      <c r="H44" s="94"/>
      <c r="I44" s="94"/>
      <c r="J44" s="94"/>
      <c r="K44" s="94"/>
      <c r="U44" s="94"/>
      <c r="V44" s="94"/>
      <c r="W44" s="94"/>
    </row>
    <row r="46" customFormat="false" ht="12.75" hidden="false" customHeight="false" outlineLevel="0" collapsed="false">
      <c r="L46" s="94"/>
      <c r="M46" s="94"/>
      <c r="N46" s="94"/>
      <c r="O46" s="94"/>
      <c r="P46" s="94"/>
      <c r="Q46" s="94"/>
      <c r="R46" s="94"/>
      <c r="S46" s="94"/>
      <c r="T46" s="94"/>
    </row>
  </sheetData>
  <mergeCells count="16">
    <mergeCell ref="J1:P1"/>
    <mergeCell ref="A3:I3"/>
    <mergeCell ref="L3:T3"/>
    <mergeCell ref="A4:I4"/>
    <mergeCell ref="L4:T4"/>
    <mergeCell ref="A5:I5"/>
    <mergeCell ref="L5:T5"/>
    <mergeCell ref="A6:I6"/>
    <mergeCell ref="L6:T6"/>
    <mergeCell ref="A12:I12"/>
    <mergeCell ref="L12:T12"/>
    <mergeCell ref="A19:I19"/>
    <mergeCell ref="L19:T19"/>
    <mergeCell ref="A29:I29"/>
    <mergeCell ref="L29:T29"/>
    <mergeCell ref="A39:V41"/>
  </mergeCells>
  <printOptions headings="false" gridLines="false" gridLinesSet="true" horizontalCentered="false" verticalCentered="false"/>
  <pageMargins left="0.747916666666667" right="0.747916666666667" top="0.320138888888889" bottom="0.15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1"/>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0" ySplit="6" topLeftCell="BM7"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0.71"/>
    <col collapsed="false" customWidth="true" hidden="false" outlineLevel="0" max="3" min="3" style="50" width="8.85"/>
    <col collapsed="false" customWidth="true" hidden="false" outlineLevel="0" max="4" min="4" style="50" width="13.41"/>
    <col collapsed="false" customWidth="true" hidden="false" outlineLevel="0" max="5" min="5" style="50" width="3.42"/>
    <col collapsed="false" customWidth="true" hidden="false" outlineLevel="0" max="6" min="6" style="50" width="10.71"/>
    <col collapsed="false" customWidth="true" hidden="false" outlineLevel="0" max="7" min="7" style="50" width="8.85"/>
    <col collapsed="false" customWidth="true" hidden="false" outlineLevel="0" max="8" min="8" style="50" width="13.41"/>
    <col collapsed="false" customWidth="true" hidden="false" outlineLevel="0" max="9" min="9" style="50" width="3.42"/>
    <col collapsed="false" customWidth="true" hidden="false" outlineLevel="0" max="10" min="10" style="50" width="10.71"/>
    <col collapsed="false" customWidth="true" hidden="false" outlineLevel="0" max="11" min="11" style="50" width="8.85"/>
    <col collapsed="false" customWidth="true" hidden="false" outlineLevel="0" max="12" min="12" style="50" width="13.41"/>
    <col collapsed="false" customWidth="true" hidden="false" outlineLevel="0" max="13" min="13" style="50" width="3.42"/>
    <col collapsed="false" customWidth="true" hidden="false" outlineLevel="0" max="14" min="14" style="50" width="10.71"/>
    <col collapsed="false" customWidth="true" hidden="false" outlineLevel="0" max="15" min="15" style="50" width="8.85"/>
    <col collapsed="false" customWidth="true" hidden="false" outlineLevel="0" max="16" min="16" style="50" width="13.41"/>
    <col collapsed="false" customWidth="true" hidden="false" outlineLevel="0" max="17" min="17" style="50" width="3.42"/>
    <col collapsed="false" customWidth="true" hidden="false" outlineLevel="0" max="18" min="18" style="50" width="10.71"/>
    <col collapsed="false" customWidth="true" hidden="false" outlineLevel="0" max="19" min="19" style="50" width="8.85"/>
    <col collapsed="false" customWidth="true" hidden="false" outlineLevel="0" max="20" min="20" style="50" width="13.41"/>
    <col collapsed="false" customWidth="true" hidden="false" outlineLevel="0" max="21" min="21" style="50" width="3.42"/>
    <col collapsed="false" customWidth="true" hidden="false" outlineLevel="0" max="22" min="22" style="50" width="10.71"/>
    <col collapsed="false" customWidth="true" hidden="false" outlineLevel="0" max="23" min="23" style="50" width="8.85"/>
    <col collapsed="false" customWidth="true" hidden="false" outlineLevel="0" max="24" min="24" style="50" width="12.56"/>
    <col collapsed="false" customWidth="true" hidden="false" outlineLevel="0" max="25" min="25" style="50" width="3.42"/>
    <col collapsed="false" customWidth="true" hidden="false" outlineLevel="0" max="26" min="26" style="50" width="10.71"/>
    <col collapsed="false" customWidth="true" hidden="false" outlineLevel="0" max="27" min="27" style="50" width="8.85"/>
    <col collapsed="false" customWidth="true" hidden="false" outlineLevel="0" max="28" min="28" style="50" width="11.85"/>
    <col collapsed="false" customWidth="true" hidden="false" outlineLevel="0" max="29" min="29" style="50" width="3.42"/>
    <col collapsed="false" customWidth="true" hidden="false" outlineLevel="0" max="30" min="30" style="50" width="10.71"/>
    <col collapsed="false" customWidth="true" hidden="false" outlineLevel="0" max="31" min="31" style="50" width="8.85"/>
    <col collapsed="false" customWidth="true" hidden="false" outlineLevel="0" max="32" min="32" style="50" width="11.85"/>
    <col collapsed="false" customWidth="false" hidden="false" outlineLevel="0" max="257" min="33" style="50" width="9.14"/>
  </cols>
  <sheetData>
    <row r="1" customFormat="false" ht="36.75" hidden="false" customHeight="true" outlineLevel="0" collapsed="false">
      <c r="J1" s="51"/>
      <c r="K1" s="51"/>
      <c r="L1" s="51"/>
      <c r="M1" s="51"/>
      <c r="N1" s="51"/>
      <c r="O1" s="51"/>
      <c r="P1" s="51"/>
    </row>
    <row r="2" customFormat="false" ht="9" hidden="false" customHeight="true" outlineLevel="0" collapsed="false">
      <c r="J2" s="51"/>
      <c r="K2" s="51"/>
      <c r="L2" s="51"/>
      <c r="M2" s="51"/>
      <c r="N2" s="51"/>
      <c r="O2" s="51"/>
      <c r="P2" s="51"/>
    </row>
    <row r="3" customFormat="false" ht="23.25" hidden="false" customHeight="false" outlineLevel="0" collapsed="false">
      <c r="A3" s="51"/>
      <c r="B3" s="95" t="s">
        <v>51</v>
      </c>
      <c r="C3" s="51"/>
      <c r="D3" s="51"/>
      <c r="E3" s="51"/>
      <c r="F3" s="51"/>
      <c r="J3" s="51"/>
      <c r="K3" s="51"/>
      <c r="L3" s="51"/>
      <c r="M3" s="51"/>
      <c r="N3" s="51"/>
      <c r="O3" s="51"/>
      <c r="P3" s="51"/>
      <c r="Q3" s="51"/>
      <c r="R3" s="95"/>
      <c r="S3" s="51"/>
      <c r="T3" s="51"/>
      <c r="U3" s="51"/>
      <c r="V3" s="51"/>
      <c r="W3" s="51"/>
      <c r="X3" s="51"/>
      <c r="Y3" s="51"/>
      <c r="Z3" s="51"/>
      <c r="AA3" s="51"/>
      <c r="AB3" s="51"/>
      <c r="AC3" s="51"/>
      <c r="AD3" s="95"/>
      <c r="AE3" s="51"/>
      <c r="AF3" s="51"/>
    </row>
    <row r="4" s="96" customFormat="true" ht="15" hidden="false" customHeight="false" outlineLevel="0" collapsed="false">
      <c r="B4" s="96" t="s">
        <v>12</v>
      </c>
    </row>
    <row r="5" s="96" customFormat="true" ht="15" hidden="false" customHeight="false" outlineLevel="0" collapsed="false">
      <c r="B5" s="96" t="s">
        <v>52</v>
      </c>
    </row>
    <row r="6" s="96" customFormat="true" ht="15.75" hidden="false" customHeight="false" outlineLevel="0" collapsed="false">
      <c r="B6" s="96" t="s">
        <v>53</v>
      </c>
    </row>
    <row r="7" s="96" customFormat="true" ht="15" hidden="false" customHeight="false" outlineLevel="0" collapsed="false">
      <c r="A7" s="97"/>
      <c r="B7" s="98" t="s">
        <v>54</v>
      </c>
      <c r="C7" s="98"/>
      <c r="D7" s="98" t="s">
        <v>9</v>
      </c>
      <c r="E7" s="97"/>
      <c r="F7" s="98" t="s">
        <v>54</v>
      </c>
      <c r="G7" s="98"/>
      <c r="H7" s="98" t="s">
        <v>9</v>
      </c>
      <c r="I7" s="97"/>
      <c r="J7" s="98" t="s">
        <v>54</v>
      </c>
      <c r="K7" s="98"/>
      <c r="L7" s="98" t="s">
        <v>9</v>
      </c>
      <c r="N7" s="98" t="s">
        <v>54</v>
      </c>
      <c r="O7" s="98"/>
      <c r="P7" s="98" t="s">
        <v>9</v>
      </c>
      <c r="Q7" s="97"/>
      <c r="R7" s="98" t="s">
        <v>54</v>
      </c>
      <c r="S7" s="98"/>
      <c r="T7" s="98" t="s">
        <v>9</v>
      </c>
      <c r="U7" s="97"/>
      <c r="V7" s="98" t="s">
        <v>54</v>
      </c>
      <c r="W7" s="98"/>
      <c r="X7" s="98" t="s">
        <v>9</v>
      </c>
      <c r="Z7" s="98" t="s">
        <v>54</v>
      </c>
      <c r="AA7" s="98"/>
      <c r="AB7" s="98" t="s">
        <v>9</v>
      </c>
      <c r="AC7" s="97"/>
      <c r="AD7" s="98" t="s">
        <v>54</v>
      </c>
      <c r="AE7" s="98"/>
      <c r="AF7" s="98" t="s">
        <v>9</v>
      </c>
    </row>
    <row r="8" s="96" customFormat="true" ht="15.75" hidden="false" customHeight="false" outlineLevel="0" collapsed="false">
      <c r="A8" s="97"/>
      <c r="B8" s="99" t="s">
        <v>55</v>
      </c>
      <c r="C8" s="99"/>
      <c r="D8" s="99" t="s">
        <v>8</v>
      </c>
      <c r="E8" s="97"/>
      <c r="F8" s="99" t="s">
        <v>56</v>
      </c>
      <c r="G8" s="99"/>
      <c r="H8" s="99" t="s">
        <v>8</v>
      </c>
      <c r="I8" s="97"/>
      <c r="J8" s="99" t="s">
        <v>57</v>
      </c>
      <c r="K8" s="99"/>
      <c r="L8" s="99" t="s">
        <v>8</v>
      </c>
      <c r="N8" s="99" t="s">
        <v>58</v>
      </c>
      <c r="O8" s="99"/>
      <c r="P8" s="99" t="s">
        <v>8</v>
      </c>
      <c r="Q8" s="97"/>
      <c r="R8" s="99" t="s">
        <v>59</v>
      </c>
      <c r="S8" s="99"/>
      <c r="T8" s="99" t="s">
        <v>8</v>
      </c>
      <c r="U8" s="97"/>
      <c r="V8" s="99" t="s">
        <v>60</v>
      </c>
      <c r="W8" s="99"/>
      <c r="X8" s="99" t="s">
        <v>8</v>
      </c>
      <c r="Z8" s="99" t="s">
        <v>61</v>
      </c>
      <c r="AA8" s="99"/>
      <c r="AB8" s="99" t="s">
        <v>8</v>
      </c>
      <c r="AC8" s="97"/>
      <c r="AD8" s="99" t="s">
        <v>62</v>
      </c>
      <c r="AE8" s="99"/>
      <c r="AF8" s="99" t="s">
        <v>8</v>
      </c>
    </row>
    <row r="9" s="96" customFormat="true" ht="15" hidden="false" customHeight="true" outlineLevel="0" collapsed="false">
      <c r="A9" s="97"/>
      <c r="B9" s="100" t="s">
        <v>63</v>
      </c>
      <c r="C9" s="101" t="s">
        <v>64</v>
      </c>
      <c r="D9" s="100" t="s">
        <v>65</v>
      </c>
      <c r="E9" s="97"/>
      <c r="F9" s="100" t="s">
        <v>63</v>
      </c>
      <c r="G9" s="101" t="s">
        <v>64</v>
      </c>
      <c r="H9" s="100" t="s">
        <v>65</v>
      </c>
      <c r="I9" s="97"/>
      <c r="J9" s="100" t="s">
        <v>63</v>
      </c>
      <c r="K9" s="101" t="s">
        <v>64</v>
      </c>
      <c r="L9" s="100" t="s">
        <v>65</v>
      </c>
      <c r="N9" s="100" t="s">
        <v>63</v>
      </c>
      <c r="O9" s="101" t="s">
        <v>64</v>
      </c>
      <c r="P9" s="100" t="s">
        <v>65</v>
      </c>
      <c r="Q9" s="97"/>
      <c r="R9" s="100" t="s">
        <v>63</v>
      </c>
      <c r="S9" s="101" t="s">
        <v>64</v>
      </c>
      <c r="T9" s="100" t="s">
        <v>65</v>
      </c>
      <c r="U9" s="97"/>
      <c r="V9" s="100" t="s">
        <v>63</v>
      </c>
      <c r="W9" s="101" t="s">
        <v>64</v>
      </c>
      <c r="X9" s="100" t="s">
        <v>65</v>
      </c>
      <c r="Z9" s="100" t="s">
        <v>63</v>
      </c>
      <c r="AA9" s="101" t="s">
        <v>64</v>
      </c>
      <c r="AB9" s="100" t="s">
        <v>65</v>
      </c>
      <c r="AC9" s="97"/>
      <c r="AD9" s="100" t="s">
        <v>63</v>
      </c>
      <c r="AE9" s="101" t="s">
        <v>64</v>
      </c>
      <c r="AF9" s="100" t="s">
        <v>65</v>
      </c>
    </row>
    <row r="10" s="96" customFormat="true" ht="15.75" hidden="false" customHeight="true" outlineLevel="0" collapsed="false">
      <c r="A10" s="97"/>
      <c r="B10" s="99" t="s">
        <v>66</v>
      </c>
      <c r="C10" s="102" t="s">
        <v>67</v>
      </c>
      <c r="D10" s="99" t="s">
        <v>67</v>
      </c>
      <c r="E10" s="97"/>
      <c r="F10" s="99" t="s">
        <v>66</v>
      </c>
      <c r="G10" s="102" t="s">
        <v>67</v>
      </c>
      <c r="H10" s="99" t="s">
        <v>67</v>
      </c>
      <c r="I10" s="97"/>
      <c r="J10" s="99" t="s">
        <v>66</v>
      </c>
      <c r="K10" s="102" t="s">
        <v>67</v>
      </c>
      <c r="L10" s="99" t="s">
        <v>67</v>
      </c>
      <c r="N10" s="99" t="s">
        <v>66</v>
      </c>
      <c r="O10" s="102" t="s">
        <v>67</v>
      </c>
      <c r="P10" s="99" t="s">
        <v>67</v>
      </c>
      <c r="Q10" s="97"/>
      <c r="R10" s="99" t="s">
        <v>66</v>
      </c>
      <c r="S10" s="102" t="s">
        <v>67</v>
      </c>
      <c r="T10" s="99" t="s">
        <v>67</v>
      </c>
      <c r="U10" s="97"/>
      <c r="V10" s="99" t="s">
        <v>66</v>
      </c>
      <c r="W10" s="102" t="s">
        <v>67</v>
      </c>
      <c r="X10" s="99" t="s">
        <v>67</v>
      </c>
      <c r="Z10" s="99" t="s">
        <v>66</v>
      </c>
      <c r="AA10" s="102" t="s">
        <v>67</v>
      </c>
      <c r="AB10" s="99" t="s">
        <v>67</v>
      </c>
      <c r="AC10" s="97"/>
      <c r="AD10" s="99" t="s">
        <v>66</v>
      </c>
      <c r="AE10" s="102" t="s">
        <v>67</v>
      </c>
      <c r="AF10" s="99" t="s">
        <v>67</v>
      </c>
    </row>
    <row r="11" s="106" customFormat="true" ht="15" hidden="false" customHeight="true" outlineLevel="0" collapsed="false">
      <c r="A11" s="103"/>
      <c r="B11" s="98" t="n">
        <v>5</v>
      </c>
      <c r="C11" s="104" t="n">
        <v>259.5</v>
      </c>
      <c r="D11" s="105" t="n">
        <v>0</v>
      </c>
      <c r="E11" s="103"/>
      <c r="F11" s="98" t="n">
        <v>4</v>
      </c>
      <c r="G11" s="104" t="n">
        <v>259.5</v>
      </c>
      <c r="H11" s="105" t="n">
        <v>0</v>
      </c>
      <c r="I11" s="103"/>
      <c r="J11" s="98" t="n">
        <v>4</v>
      </c>
      <c r="K11" s="104" t="n">
        <v>259.5</v>
      </c>
      <c r="L11" s="105" t="n">
        <v>0</v>
      </c>
      <c r="M11" s="103"/>
      <c r="N11" s="98" t="n">
        <v>4</v>
      </c>
      <c r="O11" s="104" t="n">
        <v>259.5</v>
      </c>
      <c r="P11" s="105" t="n">
        <v>0</v>
      </c>
      <c r="Q11" s="103"/>
      <c r="R11" s="98" t="n">
        <v>4</v>
      </c>
      <c r="S11" s="104" t="n">
        <v>259.5</v>
      </c>
      <c r="T11" s="105" t="n">
        <v>0</v>
      </c>
      <c r="U11" s="103"/>
      <c r="V11" s="98" t="n">
        <v>4</v>
      </c>
      <c r="W11" s="104" t="n">
        <v>258.9646</v>
      </c>
      <c r="X11" s="105" t="n">
        <v>0</v>
      </c>
      <c r="Y11" s="103"/>
      <c r="Z11" s="98" t="n">
        <v>4</v>
      </c>
      <c r="AA11" s="104" t="n">
        <v>259.5</v>
      </c>
      <c r="AB11" s="105" t="n">
        <v>0</v>
      </c>
      <c r="AC11" s="103"/>
      <c r="AD11" s="98" t="n">
        <v>4</v>
      </c>
      <c r="AE11" s="104" t="n">
        <v>259.2512</v>
      </c>
      <c r="AF11" s="105" t="n">
        <v>0</v>
      </c>
    </row>
    <row r="12" s="106" customFormat="true" ht="15" hidden="false" customHeight="true" outlineLevel="0" collapsed="false">
      <c r="A12" s="103"/>
      <c r="B12" s="100" t="n">
        <v>39</v>
      </c>
      <c r="C12" s="107" t="n">
        <v>257.4638</v>
      </c>
      <c r="D12" s="105" t="n">
        <v>2.03620000000001</v>
      </c>
      <c r="E12" s="103"/>
      <c r="F12" s="100" t="n">
        <v>38</v>
      </c>
      <c r="G12" s="107" t="n">
        <v>257.6504</v>
      </c>
      <c r="H12" s="105" t="n">
        <v>1.84960000000001</v>
      </c>
      <c r="I12" s="103"/>
      <c r="J12" s="100" t="n">
        <v>38</v>
      </c>
      <c r="K12" s="107" t="n">
        <v>257.2907</v>
      </c>
      <c r="L12" s="105" t="n">
        <v>2.20930000000004</v>
      </c>
      <c r="M12" s="103"/>
      <c r="N12" s="100" t="n">
        <v>38</v>
      </c>
      <c r="O12" s="107" t="n">
        <v>257.58</v>
      </c>
      <c r="P12" s="105" t="n">
        <v>1.91999999999996</v>
      </c>
      <c r="Q12" s="103"/>
      <c r="R12" s="100" t="n">
        <v>38</v>
      </c>
      <c r="S12" s="107" t="n">
        <v>257.1988</v>
      </c>
      <c r="T12" s="105" t="n">
        <v>2.30119999999999</v>
      </c>
      <c r="U12" s="103"/>
      <c r="V12" s="100" t="n">
        <v>38</v>
      </c>
      <c r="W12" s="107" t="n">
        <v>256.7959</v>
      </c>
      <c r="X12" s="105" t="n">
        <v>2.1687</v>
      </c>
      <c r="Y12" s="103"/>
      <c r="Z12" s="100" t="n">
        <v>37</v>
      </c>
      <c r="AA12" s="107" t="n">
        <v>257.2826</v>
      </c>
      <c r="AB12" s="105" t="n">
        <v>2.2174</v>
      </c>
      <c r="AC12" s="103"/>
      <c r="AD12" s="100" t="n">
        <v>38</v>
      </c>
      <c r="AE12" s="107" t="n">
        <v>257.0257</v>
      </c>
      <c r="AF12" s="105" t="n">
        <v>2.22550000000001</v>
      </c>
    </row>
    <row r="13" s="106" customFormat="true" ht="15" hidden="false" customHeight="true" outlineLevel="0" collapsed="false">
      <c r="A13" s="103"/>
      <c r="B13" s="100" t="n">
        <v>62</v>
      </c>
      <c r="C13" s="107" t="n">
        <v>256.3633</v>
      </c>
      <c r="D13" s="105" t="n">
        <v>3.13669999999996</v>
      </c>
      <c r="E13" s="103"/>
      <c r="F13" s="100" t="n">
        <v>62</v>
      </c>
      <c r="G13" s="107" t="n">
        <v>256.1523</v>
      </c>
      <c r="H13" s="105" t="n">
        <v>3.34769999999998</v>
      </c>
      <c r="I13" s="103"/>
      <c r="J13" s="100" t="n">
        <v>62</v>
      </c>
      <c r="K13" s="107" t="n">
        <v>255.9278</v>
      </c>
      <c r="L13" s="105" t="n">
        <v>3.57220000000001</v>
      </c>
      <c r="M13" s="103"/>
      <c r="N13" s="100" t="n">
        <v>61</v>
      </c>
      <c r="O13" s="107" t="n">
        <v>256.4146</v>
      </c>
      <c r="P13" s="105" t="n">
        <v>3.08539999999999</v>
      </c>
      <c r="Q13" s="103"/>
      <c r="R13" s="100" t="n">
        <v>61</v>
      </c>
      <c r="S13" s="107" t="n">
        <v>255.8251</v>
      </c>
      <c r="T13" s="105" t="n">
        <v>3.67489999999998</v>
      </c>
      <c r="U13" s="103"/>
      <c r="V13" s="100" t="n">
        <v>61</v>
      </c>
      <c r="W13" s="107" t="n">
        <v>255.6899</v>
      </c>
      <c r="X13" s="105" t="n">
        <v>3.2747</v>
      </c>
      <c r="Y13" s="103"/>
      <c r="Z13" s="100" t="n">
        <v>62</v>
      </c>
      <c r="AA13" s="107" t="n">
        <v>256.1144</v>
      </c>
      <c r="AB13" s="105" t="n">
        <v>3.38560000000001</v>
      </c>
      <c r="AC13" s="103"/>
      <c r="AD13" s="100" t="n">
        <v>61</v>
      </c>
      <c r="AE13" s="107" t="n">
        <v>255.8359</v>
      </c>
      <c r="AF13" s="105" t="n">
        <v>3.4153</v>
      </c>
    </row>
    <row r="14" s="106" customFormat="true" ht="15" hidden="false" customHeight="true" outlineLevel="0" collapsed="false">
      <c r="A14" s="103"/>
      <c r="B14" s="100" t="n">
        <v>89</v>
      </c>
      <c r="C14" s="107" t="n">
        <v>254.5569</v>
      </c>
      <c r="D14" s="105" t="n">
        <v>4.94310000000002</v>
      </c>
      <c r="E14" s="103"/>
      <c r="F14" s="100" t="n">
        <v>88</v>
      </c>
      <c r="G14" s="107" t="n">
        <v>254.7408</v>
      </c>
      <c r="H14" s="105" t="n">
        <v>4.75920000000002</v>
      </c>
      <c r="I14" s="103"/>
      <c r="J14" s="100" t="n">
        <v>88</v>
      </c>
      <c r="K14" s="107" t="n">
        <v>254.6353</v>
      </c>
      <c r="L14" s="105" t="n">
        <v>4.86470000000003</v>
      </c>
      <c r="M14" s="103"/>
      <c r="N14" s="100" t="n">
        <v>88</v>
      </c>
      <c r="O14" s="107" t="n">
        <v>254.4406</v>
      </c>
      <c r="P14" s="105" t="n">
        <v>5.05939999999998</v>
      </c>
      <c r="Q14" s="103"/>
      <c r="R14" s="100" t="n">
        <v>88</v>
      </c>
      <c r="S14" s="107" t="n">
        <v>254.1134</v>
      </c>
      <c r="T14" s="105" t="n">
        <v>5.38659999999999</v>
      </c>
      <c r="U14" s="103"/>
      <c r="V14" s="100" t="n">
        <v>89</v>
      </c>
      <c r="W14" s="107" t="n">
        <v>253.8268</v>
      </c>
      <c r="X14" s="105" t="n">
        <v>5.13779999999997</v>
      </c>
      <c r="Y14" s="103"/>
      <c r="Z14" s="100" t="n">
        <v>88</v>
      </c>
      <c r="AA14" s="107" t="n">
        <v>254.2621</v>
      </c>
      <c r="AB14" s="105" t="n">
        <v>5.23789999999997</v>
      </c>
      <c r="AC14" s="103"/>
      <c r="AD14" s="100" t="n">
        <v>88</v>
      </c>
      <c r="AE14" s="107" t="n">
        <v>254.0215</v>
      </c>
      <c r="AF14" s="105" t="n">
        <v>5.22970000000004</v>
      </c>
    </row>
    <row r="15" s="106" customFormat="true" ht="15" hidden="false" customHeight="true" outlineLevel="0" collapsed="false">
      <c r="A15" s="103"/>
      <c r="B15" s="100" t="n">
        <v>117</v>
      </c>
      <c r="C15" s="107" t="n">
        <v>253.1751</v>
      </c>
      <c r="D15" s="105" t="n">
        <v>6.32490000000001</v>
      </c>
      <c r="E15" s="103"/>
      <c r="F15" s="100" t="n">
        <v>118</v>
      </c>
      <c r="G15" s="107" t="n">
        <v>253.0751</v>
      </c>
      <c r="H15" s="105" t="n">
        <v>6.42489999999998</v>
      </c>
      <c r="I15" s="103"/>
      <c r="J15" s="100" t="n">
        <v>117</v>
      </c>
      <c r="K15" s="107" t="n">
        <v>252.5207</v>
      </c>
      <c r="L15" s="105" t="n">
        <v>6.97930000000002</v>
      </c>
      <c r="M15" s="103"/>
      <c r="N15" s="100" t="n">
        <v>117</v>
      </c>
      <c r="O15" s="107" t="n">
        <v>253.1399</v>
      </c>
      <c r="P15" s="105" t="n">
        <v>6.36009999999999</v>
      </c>
      <c r="Q15" s="103"/>
      <c r="R15" s="100" t="n">
        <v>117</v>
      </c>
      <c r="S15" s="107" t="n">
        <v>252.7397</v>
      </c>
      <c r="T15" s="105" t="n">
        <v>6.76029999999997</v>
      </c>
      <c r="U15" s="103"/>
      <c r="V15" s="100" t="n">
        <v>117</v>
      </c>
      <c r="W15" s="107" t="n">
        <v>252.5856</v>
      </c>
      <c r="X15" s="105" t="n">
        <v>6.37899999999996</v>
      </c>
      <c r="Y15" s="103"/>
      <c r="Z15" s="100" t="n">
        <v>117</v>
      </c>
      <c r="AA15" s="107" t="n">
        <v>252.8019</v>
      </c>
      <c r="AB15" s="105" t="n">
        <v>6.69810000000001</v>
      </c>
      <c r="AC15" s="103"/>
      <c r="AD15" s="100" t="n">
        <v>117</v>
      </c>
      <c r="AE15" s="107" t="n">
        <v>252.8966</v>
      </c>
      <c r="AF15" s="105" t="n">
        <v>6.35460000000001</v>
      </c>
    </row>
    <row r="16" s="106" customFormat="true" ht="15" hidden="false" customHeight="true" outlineLevel="0" collapsed="false">
      <c r="A16" s="103"/>
      <c r="B16" s="100" t="n">
        <v>145</v>
      </c>
      <c r="C16" s="107" t="n">
        <v>252.107</v>
      </c>
      <c r="D16" s="105" t="n">
        <v>7.39299999999997</v>
      </c>
      <c r="E16" s="103"/>
      <c r="F16" s="100" t="n">
        <v>145</v>
      </c>
      <c r="G16" s="107" t="n">
        <v>252.0286</v>
      </c>
      <c r="H16" s="105" t="n">
        <v>7.47140000000002</v>
      </c>
      <c r="I16" s="103"/>
      <c r="J16" s="100" t="n">
        <v>145</v>
      </c>
      <c r="K16" s="107" t="n">
        <v>251.6094</v>
      </c>
      <c r="L16" s="105" t="n">
        <v>7.89060000000001</v>
      </c>
      <c r="M16" s="103"/>
      <c r="N16" s="100" t="n">
        <v>145</v>
      </c>
      <c r="O16" s="107" t="n">
        <v>251.65</v>
      </c>
      <c r="P16" s="105" t="n">
        <v>7.84999999999997</v>
      </c>
      <c r="Q16" s="103"/>
      <c r="R16" s="100" t="n">
        <v>145</v>
      </c>
      <c r="S16" s="107" t="n">
        <v>251.3039</v>
      </c>
      <c r="T16" s="105" t="n">
        <v>8.1961</v>
      </c>
      <c r="U16" s="103"/>
      <c r="V16" s="100" t="n">
        <v>145</v>
      </c>
      <c r="W16" s="107" t="n">
        <v>250.8766</v>
      </c>
      <c r="X16" s="105" t="n">
        <v>8.08799999999997</v>
      </c>
      <c r="Y16" s="103"/>
      <c r="Z16" s="100" t="n">
        <v>145</v>
      </c>
      <c r="AA16" s="107" t="n">
        <v>251.6121</v>
      </c>
      <c r="AB16" s="105" t="n">
        <v>7.8879</v>
      </c>
      <c r="AC16" s="103"/>
      <c r="AD16" s="100" t="n">
        <v>145</v>
      </c>
      <c r="AE16" s="107" t="n">
        <v>251.2822</v>
      </c>
      <c r="AF16" s="105" t="n">
        <v>7.96899999999999</v>
      </c>
    </row>
    <row r="17" s="106" customFormat="true" ht="15" hidden="false" customHeight="true" outlineLevel="0" collapsed="false">
      <c r="A17" s="103"/>
      <c r="B17" s="100" t="n">
        <v>171</v>
      </c>
      <c r="C17" s="107" t="n">
        <v>250.5062</v>
      </c>
      <c r="D17" s="105" t="n">
        <v>8.99379999999997</v>
      </c>
      <c r="E17" s="103"/>
      <c r="F17" s="100" t="n">
        <v>172</v>
      </c>
      <c r="G17" s="107" t="n">
        <v>250.5116</v>
      </c>
      <c r="H17" s="105" t="n">
        <v>8.98840000000001</v>
      </c>
      <c r="I17" s="103"/>
      <c r="J17" s="100" t="n">
        <v>171</v>
      </c>
      <c r="K17" s="107" t="n">
        <v>250.1843</v>
      </c>
      <c r="L17" s="105" t="n">
        <v>9.31569999999999</v>
      </c>
      <c r="M17" s="103"/>
      <c r="N17" s="100" t="n">
        <v>171</v>
      </c>
      <c r="O17" s="107" t="n">
        <v>250.3169</v>
      </c>
      <c r="P17" s="105" t="n">
        <v>9.18309999999997</v>
      </c>
      <c r="Q17" s="103"/>
      <c r="R17" s="100" t="n">
        <v>171</v>
      </c>
      <c r="S17" s="107" t="n">
        <v>249.9329</v>
      </c>
      <c r="T17" s="105" t="n">
        <v>9.56709999999998</v>
      </c>
      <c r="U17" s="103"/>
      <c r="V17" s="100" t="n">
        <v>171</v>
      </c>
      <c r="W17" s="107" t="n">
        <v>249.6165</v>
      </c>
      <c r="X17" s="105" t="n">
        <v>9.34809999999999</v>
      </c>
      <c r="Y17" s="103"/>
      <c r="Z17" s="100" t="n">
        <v>171</v>
      </c>
      <c r="AA17" s="107" t="n">
        <v>250.1789</v>
      </c>
      <c r="AB17" s="105" t="n">
        <v>9.3211</v>
      </c>
      <c r="AC17" s="103"/>
      <c r="AD17" s="100" t="n">
        <v>171</v>
      </c>
      <c r="AE17" s="107" t="n">
        <v>249.8409</v>
      </c>
      <c r="AF17" s="105" t="n">
        <v>9.41030000000001</v>
      </c>
    </row>
    <row r="18" s="106" customFormat="true" ht="15" hidden="false" customHeight="true" outlineLevel="0" collapsed="false">
      <c r="A18" s="103"/>
      <c r="B18" s="100" t="n">
        <v>185</v>
      </c>
      <c r="C18" s="107" t="n">
        <v>249.603</v>
      </c>
      <c r="D18" s="105" t="n">
        <v>9.89699999999999</v>
      </c>
      <c r="E18" s="103"/>
      <c r="F18" s="100" t="n">
        <v>185</v>
      </c>
      <c r="G18" s="107" t="n">
        <v>249.5787</v>
      </c>
      <c r="H18" s="105" t="n">
        <v>9.92129999999997</v>
      </c>
      <c r="I18" s="103"/>
      <c r="J18" s="100" t="n">
        <v>185</v>
      </c>
      <c r="K18" s="107" t="n">
        <v>249.1</v>
      </c>
      <c r="L18" s="105" t="n">
        <v>10.4</v>
      </c>
      <c r="M18" s="103"/>
      <c r="N18" s="100" t="n">
        <v>185</v>
      </c>
      <c r="O18" s="107" t="n">
        <v>249.5219</v>
      </c>
      <c r="P18" s="105" t="n">
        <v>9.97809999999998</v>
      </c>
      <c r="Q18" s="103"/>
      <c r="R18" s="100" t="n">
        <v>185</v>
      </c>
      <c r="S18" s="107" t="n">
        <v>249.2488</v>
      </c>
      <c r="T18" s="105" t="n">
        <v>10.2512</v>
      </c>
      <c r="U18" s="103"/>
      <c r="V18" s="100" t="n">
        <v>185</v>
      </c>
      <c r="W18" s="107" t="n">
        <v>248.9702</v>
      </c>
      <c r="X18" s="105" t="n">
        <v>9.99439999999999</v>
      </c>
      <c r="Y18" s="103"/>
      <c r="Z18" s="100" t="n">
        <v>185</v>
      </c>
      <c r="AA18" s="107" t="n">
        <v>249.1974</v>
      </c>
      <c r="AB18" s="105" t="n">
        <v>10.3026</v>
      </c>
      <c r="AC18" s="103"/>
      <c r="AD18" s="100" t="n">
        <v>185</v>
      </c>
      <c r="AE18" s="107" t="n">
        <v>248.9892</v>
      </c>
      <c r="AF18" s="105" t="n">
        <v>10.262</v>
      </c>
    </row>
    <row r="19" s="106" customFormat="true" ht="15" hidden="false" customHeight="true" outlineLevel="0" collapsed="false">
      <c r="A19" s="103"/>
      <c r="B19" s="100" t="n">
        <v>210</v>
      </c>
      <c r="C19" s="107" t="n">
        <v>248.8567</v>
      </c>
      <c r="D19" s="105" t="n">
        <v>10.6433</v>
      </c>
      <c r="E19" s="103"/>
      <c r="F19" s="100" t="n">
        <v>210</v>
      </c>
      <c r="G19" s="107" t="n">
        <v>248.6458</v>
      </c>
      <c r="H19" s="105" t="n">
        <v>10.8542</v>
      </c>
      <c r="I19" s="103"/>
      <c r="J19" s="100" t="n">
        <v>211</v>
      </c>
      <c r="K19" s="107" t="n">
        <v>248.6539</v>
      </c>
      <c r="L19" s="105" t="n">
        <v>10.8461</v>
      </c>
      <c r="M19" s="103"/>
      <c r="N19" s="100" t="n">
        <v>210</v>
      </c>
      <c r="O19" s="107" t="n">
        <v>248.5916</v>
      </c>
      <c r="P19" s="105" t="n">
        <v>10.9084</v>
      </c>
      <c r="Q19" s="103"/>
      <c r="R19" s="100" t="n">
        <v>210</v>
      </c>
      <c r="S19" s="107" t="n">
        <v>248.305</v>
      </c>
      <c r="T19" s="105" t="n">
        <v>11.195</v>
      </c>
      <c r="U19" s="103"/>
      <c r="V19" s="100" t="n">
        <v>210</v>
      </c>
      <c r="W19" s="107" t="n">
        <v>247.7858</v>
      </c>
      <c r="X19" s="105" t="n">
        <v>11.1788</v>
      </c>
      <c r="Y19" s="103"/>
      <c r="Z19" s="100" t="n">
        <v>210</v>
      </c>
      <c r="AA19" s="107" t="n">
        <v>248.3158</v>
      </c>
      <c r="AB19" s="105" t="n">
        <v>11.1842</v>
      </c>
      <c r="AC19" s="103"/>
      <c r="AD19" s="100" t="n">
        <v>210</v>
      </c>
      <c r="AE19" s="107" t="n">
        <v>247.8967</v>
      </c>
      <c r="AF19" s="105" t="n">
        <v>11.3545</v>
      </c>
    </row>
    <row r="20" s="106" customFormat="true" ht="15" hidden="false" customHeight="true" outlineLevel="0" collapsed="false">
      <c r="A20" s="103"/>
      <c r="B20" s="100" t="n">
        <v>237</v>
      </c>
      <c r="C20" s="107" t="n">
        <v>247.3938</v>
      </c>
      <c r="D20" s="105" t="n">
        <v>12.1062</v>
      </c>
      <c r="E20" s="103"/>
      <c r="F20" s="100" t="n">
        <v>237</v>
      </c>
      <c r="G20" s="107" t="n">
        <v>247.164</v>
      </c>
      <c r="H20" s="105" t="n">
        <v>12.336</v>
      </c>
      <c r="I20" s="103"/>
      <c r="J20" s="100" t="n">
        <v>237</v>
      </c>
      <c r="K20" s="107" t="n">
        <v>246.9124</v>
      </c>
      <c r="L20" s="105" t="n">
        <v>12.5876</v>
      </c>
      <c r="M20" s="103"/>
      <c r="N20" s="100" t="n">
        <v>237</v>
      </c>
      <c r="O20" s="107" t="n">
        <v>247.1125</v>
      </c>
      <c r="P20" s="105" t="n">
        <v>12.3875</v>
      </c>
      <c r="Q20" s="103"/>
      <c r="R20" s="100" t="n">
        <v>237</v>
      </c>
      <c r="S20" s="107" t="n">
        <v>246.688</v>
      </c>
      <c r="T20" s="105" t="n">
        <v>12.812</v>
      </c>
      <c r="U20" s="103"/>
      <c r="V20" s="100" t="n">
        <v>237</v>
      </c>
      <c r="W20" s="107" t="n">
        <v>246.2661</v>
      </c>
      <c r="X20" s="105" t="n">
        <v>12.6985</v>
      </c>
      <c r="Y20" s="103"/>
      <c r="Z20" s="100" t="n">
        <v>236</v>
      </c>
      <c r="AA20" s="107" t="n">
        <v>246.8205</v>
      </c>
      <c r="AB20" s="105" t="n">
        <v>12.6795</v>
      </c>
      <c r="AC20" s="103"/>
      <c r="AD20" s="100" t="n">
        <v>237</v>
      </c>
      <c r="AE20" s="107" t="n">
        <v>246.542</v>
      </c>
      <c r="AF20" s="105" t="n">
        <v>12.7092</v>
      </c>
    </row>
    <row r="21" s="106" customFormat="true" ht="15" hidden="false" customHeight="true" outlineLevel="0" collapsed="false">
      <c r="A21" s="103"/>
      <c r="B21" s="100" t="n">
        <v>263</v>
      </c>
      <c r="C21" s="107" t="n">
        <v>246.2851</v>
      </c>
      <c r="D21" s="105" t="n">
        <v>13.2149</v>
      </c>
      <c r="E21" s="103"/>
      <c r="F21" s="100" t="n">
        <v>262</v>
      </c>
      <c r="G21" s="107" t="n">
        <v>246.2337</v>
      </c>
      <c r="H21" s="105" t="n">
        <v>13.2663</v>
      </c>
      <c r="I21" s="103"/>
      <c r="J21" s="100" t="n">
        <v>263</v>
      </c>
      <c r="K21" s="107" t="n">
        <v>245.7875</v>
      </c>
      <c r="L21" s="105" t="n">
        <v>13.7125</v>
      </c>
      <c r="M21" s="103"/>
      <c r="N21" s="100" t="n">
        <v>263</v>
      </c>
      <c r="O21" s="107" t="n">
        <v>246.1066</v>
      </c>
      <c r="P21" s="105" t="n">
        <v>13.3934</v>
      </c>
      <c r="Q21" s="103"/>
      <c r="R21" s="100" t="n">
        <v>263</v>
      </c>
      <c r="S21" s="107" t="n">
        <v>245.7983</v>
      </c>
      <c r="T21" s="105" t="n">
        <v>13.7017</v>
      </c>
      <c r="U21" s="103"/>
      <c r="V21" s="100" t="n">
        <v>263</v>
      </c>
      <c r="W21" s="107" t="n">
        <v>245.6739</v>
      </c>
      <c r="X21" s="105" t="n">
        <v>13.2907</v>
      </c>
      <c r="Y21" s="103"/>
      <c r="Z21" s="100" t="n">
        <v>263</v>
      </c>
      <c r="AA21" s="107" t="n">
        <v>246.1039</v>
      </c>
      <c r="AB21" s="105" t="n">
        <v>13.3961</v>
      </c>
      <c r="AC21" s="103"/>
      <c r="AD21" s="100" t="n">
        <v>263</v>
      </c>
      <c r="AE21" s="107" t="n">
        <v>245.4495</v>
      </c>
      <c r="AF21" s="105" t="n">
        <v>13.8017</v>
      </c>
    </row>
    <row r="22" s="106" customFormat="true" ht="15" hidden="false" customHeight="true" outlineLevel="0" collapsed="false">
      <c r="A22" s="103"/>
      <c r="B22" s="100" t="n">
        <v>281</v>
      </c>
      <c r="C22" s="107" t="n">
        <v>245.5172</v>
      </c>
      <c r="D22" s="105" t="n">
        <v>13.9828</v>
      </c>
      <c r="E22" s="103"/>
      <c r="F22" s="100" t="n">
        <v>281</v>
      </c>
      <c r="G22" s="107" t="n">
        <v>245.3062</v>
      </c>
      <c r="H22" s="105" t="n">
        <v>14.1938</v>
      </c>
      <c r="I22" s="103"/>
      <c r="J22" s="100" t="n">
        <v>281</v>
      </c>
      <c r="K22" s="107" t="n">
        <v>244.9898</v>
      </c>
      <c r="L22" s="105" t="n">
        <v>14.5102</v>
      </c>
      <c r="M22" s="103"/>
      <c r="N22" s="100" t="n">
        <v>281</v>
      </c>
      <c r="O22" s="107" t="n">
        <v>245.3278</v>
      </c>
      <c r="P22" s="105" t="n">
        <v>14.1722</v>
      </c>
      <c r="Q22" s="103"/>
      <c r="R22" s="100" t="n">
        <v>281</v>
      </c>
      <c r="S22" s="107" t="n">
        <v>244.9547</v>
      </c>
      <c r="T22" s="105" t="n">
        <v>14.5453</v>
      </c>
      <c r="U22" s="103"/>
      <c r="V22" s="100" t="n">
        <v>282</v>
      </c>
      <c r="W22" s="107" t="n">
        <v>244.568</v>
      </c>
      <c r="X22" s="105" t="n">
        <v>14.3966</v>
      </c>
      <c r="Y22" s="103"/>
      <c r="Z22" s="100" t="n">
        <v>281</v>
      </c>
      <c r="AA22" s="107" t="n">
        <v>244.9952</v>
      </c>
      <c r="AB22" s="105" t="n">
        <v>14.5048</v>
      </c>
      <c r="AC22" s="103"/>
      <c r="AD22" s="100" t="n">
        <v>281</v>
      </c>
      <c r="AE22" s="107" t="n">
        <v>244.6356</v>
      </c>
      <c r="AF22" s="105" t="n">
        <v>14.6156</v>
      </c>
    </row>
    <row r="23" s="106" customFormat="true" ht="15" hidden="false" customHeight="true" outlineLevel="0" collapsed="false">
      <c r="A23" s="103"/>
      <c r="B23" s="100" t="n">
        <v>307</v>
      </c>
      <c r="C23" s="107" t="n">
        <v>244.0677</v>
      </c>
      <c r="D23" s="105" t="n">
        <v>15.4323</v>
      </c>
      <c r="E23" s="103"/>
      <c r="F23" s="100" t="n">
        <v>307</v>
      </c>
      <c r="G23" s="107" t="n">
        <v>244.0083</v>
      </c>
      <c r="H23" s="105" t="n">
        <v>15.4917</v>
      </c>
      <c r="I23" s="103"/>
      <c r="J23" s="100" t="n">
        <v>307</v>
      </c>
      <c r="K23" s="107" t="n">
        <v>243.6107</v>
      </c>
      <c r="L23" s="105" t="n">
        <v>15.8893</v>
      </c>
      <c r="M23" s="103"/>
      <c r="N23" s="100" t="n">
        <v>307</v>
      </c>
      <c r="O23" s="107" t="n">
        <v>243.8946</v>
      </c>
      <c r="P23" s="105" t="n">
        <v>15.6054</v>
      </c>
      <c r="Q23" s="103"/>
      <c r="R23" s="100" t="n">
        <v>307</v>
      </c>
      <c r="S23" s="107" t="n">
        <v>243.5593</v>
      </c>
      <c r="T23" s="105" t="n">
        <v>15.9407</v>
      </c>
      <c r="U23" s="103"/>
      <c r="V23" s="100" t="n">
        <v>307</v>
      </c>
      <c r="W23" s="107" t="n">
        <v>243.2727</v>
      </c>
      <c r="X23" s="105" t="n">
        <v>15.6919</v>
      </c>
      <c r="Y23" s="103"/>
      <c r="Z23" s="100" t="n">
        <v>307</v>
      </c>
      <c r="AA23" s="107" t="n">
        <v>243.6783</v>
      </c>
      <c r="AB23" s="105" t="n">
        <v>15.8217</v>
      </c>
      <c r="AC23" s="103"/>
      <c r="AD23" s="100" t="n">
        <v>307</v>
      </c>
      <c r="AE23" s="107" t="n">
        <v>243.3106</v>
      </c>
      <c r="AF23" s="105" t="n">
        <v>15.9406</v>
      </c>
    </row>
    <row r="24" s="106" customFormat="true" ht="15" hidden="false" customHeight="true" outlineLevel="0" collapsed="false">
      <c r="A24" s="103"/>
      <c r="B24" s="100" t="n">
        <v>332</v>
      </c>
      <c r="C24" s="107" t="n">
        <v>243.0645</v>
      </c>
      <c r="D24" s="105" t="n">
        <v>16.4355</v>
      </c>
      <c r="E24" s="103"/>
      <c r="F24" s="100" t="n">
        <v>333</v>
      </c>
      <c r="G24" s="107" t="n">
        <v>242.7563</v>
      </c>
      <c r="H24" s="105" t="n">
        <v>16.7437</v>
      </c>
      <c r="I24" s="103"/>
      <c r="J24" s="100" t="n">
        <v>332</v>
      </c>
      <c r="K24" s="107" t="n">
        <v>242.2776</v>
      </c>
      <c r="L24" s="105" t="n">
        <v>17.2224</v>
      </c>
      <c r="M24" s="103"/>
      <c r="N24" s="100" t="n">
        <v>332</v>
      </c>
      <c r="O24" s="107" t="n">
        <v>242.6832</v>
      </c>
      <c r="P24" s="105" t="n">
        <v>16.8168</v>
      </c>
      <c r="Q24" s="103"/>
      <c r="R24" s="100" t="n">
        <v>332</v>
      </c>
      <c r="S24" s="107" t="n">
        <v>242.1559</v>
      </c>
      <c r="T24" s="105" t="n">
        <v>17.3441</v>
      </c>
      <c r="U24" s="103"/>
      <c r="V24" s="100" t="n">
        <v>332</v>
      </c>
      <c r="W24" s="107" t="n">
        <v>242.164</v>
      </c>
      <c r="X24" s="105" t="n">
        <v>16.8006</v>
      </c>
      <c r="Y24" s="103"/>
      <c r="Z24" s="100" t="n">
        <v>332</v>
      </c>
      <c r="AA24" s="107" t="n">
        <v>242.4074</v>
      </c>
      <c r="AB24" s="105" t="n">
        <v>17.0926</v>
      </c>
      <c r="AC24" s="103"/>
      <c r="AD24" s="100" t="n">
        <v>332</v>
      </c>
      <c r="AE24" s="107" t="n">
        <v>242.2262</v>
      </c>
      <c r="AF24" s="105" t="n">
        <v>17.025</v>
      </c>
    </row>
    <row r="25" s="106" customFormat="true" ht="15" hidden="false" customHeight="true" outlineLevel="0" collapsed="false">
      <c r="A25" s="103"/>
      <c r="B25" s="100" t="n">
        <v>358</v>
      </c>
      <c r="C25" s="107" t="n">
        <v>242.2668</v>
      </c>
      <c r="D25" s="105" t="n">
        <v>17.2332</v>
      </c>
      <c r="E25" s="103"/>
      <c r="F25" s="100" t="n">
        <v>359</v>
      </c>
      <c r="G25" s="107" t="n">
        <v>241.8666</v>
      </c>
      <c r="H25" s="105" t="n">
        <v>17.6334</v>
      </c>
      <c r="I25" s="103"/>
      <c r="J25" s="100" t="n">
        <v>358</v>
      </c>
      <c r="K25" s="107" t="n">
        <v>241.6962</v>
      </c>
      <c r="L25" s="105" t="n">
        <v>17.8038</v>
      </c>
      <c r="M25" s="103"/>
      <c r="N25" s="100" t="n">
        <v>358</v>
      </c>
      <c r="O25" s="107" t="n">
        <v>242.018</v>
      </c>
      <c r="P25" s="105" t="n">
        <v>17.482</v>
      </c>
      <c r="Q25" s="103"/>
      <c r="R25" s="100" t="n">
        <v>358</v>
      </c>
      <c r="S25" s="107" t="n">
        <v>241.6692</v>
      </c>
      <c r="T25" s="105" t="n">
        <v>17.8308</v>
      </c>
      <c r="U25" s="103"/>
      <c r="V25" s="100" t="n">
        <v>358</v>
      </c>
      <c r="W25" s="107" t="n">
        <v>241.3041</v>
      </c>
      <c r="X25" s="105" t="n">
        <v>17.6605</v>
      </c>
      <c r="Y25" s="103"/>
      <c r="Z25" s="100" t="n">
        <v>358</v>
      </c>
      <c r="AA25" s="107" t="n">
        <v>241.7909</v>
      </c>
      <c r="AB25" s="105" t="n">
        <v>17.7091</v>
      </c>
      <c r="AC25" s="103"/>
      <c r="AD25" s="100" t="n">
        <v>358</v>
      </c>
      <c r="AE25" s="107" t="n">
        <v>241.3961</v>
      </c>
      <c r="AF25" s="105" t="n">
        <v>17.8551</v>
      </c>
    </row>
    <row r="26" s="106" customFormat="true" ht="15" hidden="false" customHeight="true" outlineLevel="0" collapsed="false">
      <c r="A26" s="103"/>
      <c r="B26" s="100" t="n">
        <v>379</v>
      </c>
      <c r="C26" s="107" t="n">
        <v>241.3258</v>
      </c>
      <c r="D26" s="105" t="n">
        <v>18.1742</v>
      </c>
      <c r="E26" s="103"/>
      <c r="F26" s="100" t="n">
        <v>379</v>
      </c>
      <c r="G26" s="107" t="n">
        <v>240.8066</v>
      </c>
      <c r="H26" s="105" t="n">
        <v>18.6934</v>
      </c>
      <c r="I26" s="103"/>
      <c r="J26" s="100" t="n">
        <v>379</v>
      </c>
      <c r="K26" s="107" t="n">
        <v>240.5416</v>
      </c>
      <c r="L26" s="105" t="n">
        <v>18.9584</v>
      </c>
      <c r="M26" s="103"/>
      <c r="N26" s="100" t="n">
        <v>379</v>
      </c>
      <c r="O26" s="107" t="n">
        <v>240.6254</v>
      </c>
      <c r="P26" s="105" t="n">
        <v>18.8746</v>
      </c>
      <c r="Q26" s="103"/>
      <c r="R26" s="100" t="n">
        <v>379</v>
      </c>
      <c r="S26" s="107" t="n">
        <v>240.3198</v>
      </c>
      <c r="T26" s="105" t="n">
        <v>19.1802</v>
      </c>
      <c r="U26" s="103"/>
      <c r="V26" s="100" t="n">
        <v>379</v>
      </c>
      <c r="W26" s="107" t="n">
        <v>239.9142</v>
      </c>
      <c r="X26" s="105" t="n">
        <v>19.0504</v>
      </c>
      <c r="Y26" s="103"/>
      <c r="Z26" s="100" t="n">
        <v>379</v>
      </c>
      <c r="AA26" s="107" t="n">
        <v>240.4199</v>
      </c>
      <c r="AB26" s="105" t="n">
        <v>19.0801</v>
      </c>
      <c r="AC26" s="103"/>
      <c r="AD26" s="100" t="n">
        <v>379</v>
      </c>
      <c r="AE26" s="107" t="n">
        <v>240.1522</v>
      </c>
      <c r="AF26" s="105" t="n">
        <v>19.099</v>
      </c>
    </row>
    <row r="27" s="106" customFormat="true" ht="15" hidden="false" customHeight="true" outlineLevel="0" collapsed="false">
      <c r="A27" s="103"/>
      <c r="B27" s="100" t="n">
        <v>403</v>
      </c>
      <c r="C27" s="107" t="n">
        <v>239.7574</v>
      </c>
      <c r="D27" s="105" t="n">
        <v>19.7426</v>
      </c>
      <c r="E27" s="103"/>
      <c r="F27" s="100" t="n">
        <v>403</v>
      </c>
      <c r="G27" s="107" t="n">
        <v>239.4762</v>
      </c>
      <c r="H27" s="105" t="n">
        <v>20.0238</v>
      </c>
      <c r="I27" s="103"/>
      <c r="J27" s="100" t="n">
        <v>403</v>
      </c>
      <c r="K27" s="107" t="n">
        <v>239.2003</v>
      </c>
      <c r="L27" s="105" t="n">
        <v>20.2997</v>
      </c>
      <c r="M27" s="103"/>
      <c r="N27" s="100" t="n">
        <v>403</v>
      </c>
      <c r="O27" s="107" t="n">
        <v>239.6979</v>
      </c>
      <c r="P27" s="105" t="n">
        <v>19.8021</v>
      </c>
      <c r="Q27" s="103"/>
      <c r="R27" s="100" t="n">
        <v>403</v>
      </c>
      <c r="S27" s="107" t="n">
        <v>239.2652</v>
      </c>
      <c r="T27" s="105" t="n">
        <v>20.2348</v>
      </c>
      <c r="U27" s="103"/>
      <c r="V27" s="100" t="n">
        <v>403</v>
      </c>
      <c r="W27" s="107" t="n">
        <v>238.9191</v>
      </c>
      <c r="X27" s="105" t="n">
        <v>20.0455</v>
      </c>
      <c r="Y27" s="103"/>
      <c r="Z27" s="100" t="n">
        <v>403</v>
      </c>
      <c r="AA27" s="107" t="n">
        <v>239.2706</v>
      </c>
      <c r="AB27" s="105" t="n">
        <v>20.2294</v>
      </c>
      <c r="AC27" s="103"/>
      <c r="AD27" s="100" t="n">
        <v>403</v>
      </c>
      <c r="AE27" s="107" t="n">
        <v>238.9218</v>
      </c>
      <c r="AF27" s="105" t="n">
        <v>20.3294</v>
      </c>
    </row>
    <row r="28" s="106" customFormat="true" ht="15" hidden="false" customHeight="true" outlineLevel="0" collapsed="false">
      <c r="A28" s="103"/>
      <c r="B28" s="100" t="n">
        <v>428</v>
      </c>
      <c r="C28" s="107" t="n">
        <v>238.9922</v>
      </c>
      <c r="D28" s="105" t="n">
        <v>20.5078</v>
      </c>
      <c r="E28" s="103"/>
      <c r="F28" s="100" t="n">
        <v>428</v>
      </c>
      <c r="G28" s="107" t="n">
        <v>238.6434</v>
      </c>
      <c r="H28" s="105" t="n">
        <v>20.8566</v>
      </c>
      <c r="I28" s="103"/>
      <c r="J28" s="100" t="n">
        <v>427</v>
      </c>
      <c r="K28" s="107" t="n">
        <v>238.4594</v>
      </c>
      <c r="L28" s="105" t="n">
        <v>21.0406</v>
      </c>
      <c r="M28" s="103"/>
      <c r="N28" s="100" t="n">
        <v>427</v>
      </c>
      <c r="O28" s="107" t="n">
        <v>238.5027</v>
      </c>
      <c r="P28" s="105" t="n">
        <v>20.9973</v>
      </c>
      <c r="Q28" s="103"/>
      <c r="R28" s="100" t="n">
        <v>427</v>
      </c>
      <c r="S28" s="107" t="n">
        <v>238.3702</v>
      </c>
      <c r="T28" s="105" t="n">
        <v>21.1298</v>
      </c>
      <c r="U28" s="103"/>
      <c r="V28" s="100" t="n">
        <v>428</v>
      </c>
      <c r="W28" s="107" t="n">
        <v>238.0295</v>
      </c>
      <c r="X28" s="105" t="n">
        <v>20.9351</v>
      </c>
      <c r="Y28" s="103"/>
      <c r="Z28" s="100" t="n">
        <v>428</v>
      </c>
      <c r="AA28" s="107" t="n">
        <v>238.5973</v>
      </c>
      <c r="AB28" s="105" t="n">
        <v>20.9027</v>
      </c>
      <c r="AC28" s="103"/>
      <c r="AD28" s="100" t="n">
        <v>428</v>
      </c>
      <c r="AE28" s="107" t="n">
        <v>238.1998</v>
      </c>
      <c r="AF28" s="105" t="n">
        <v>21.0514</v>
      </c>
    </row>
    <row r="29" s="106" customFormat="true" ht="15" hidden="false" customHeight="true" outlineLevel="0" collapsed="false">
      <c r="A29" s="103"/>
      <c r="B29" s="100" t="n">
        <v>451</v>
      </c>
      <c r="C29" s="107" t="n">
        <v>238.2377</v>
      </c>
      <c r="D29" s="105" t="n">
        <v>21.2623</v>
      </c>
      <c r="E29" s="103"/>
      <c r="F29" s="100" t="n">
        <v>452</v>
      </c>
      <c r="G29" s="107" t="n">
        <v>237.8754</v>
      </c>
      <c r="H29" s="105" t="n">
        <v>21.6246</v>
      </c>
      <c r="I29" s="103"/>
      <c r="J29" s="100" t="n">
        <v>453</v>
      </c>
      <c r="K29" s="107" t="n">
        <v>237.3562</v>
      </c>
      <c r="L29" s="105" t="n">
        <v>22.1438</v>
      </c>
      <c r="M29" s="103"/>
      <c r="N29" s="100" t="n">
        <v>452</v>
      </c>
      <c r="O29" s="107" t="n">
        <v>237.7077</v>
      </c>
      <c r="P29" s="105" t="n">
        <v>21.7923</v>
      </c>
      <c r="Q29" s="103"/>
      <c r="R29" s="100" t="n">
        <v>452</v>
      </c>
      <c r="S29" s="107" t="n">
        <v>237.4211</v>
      </c>
      <c r="T29" s="105" t="n">
        <v>22.0789</v>
      </c>
      <c r="U29" s="103"/>
      <c r="V29" s="100" t="n">
        <v>452</v>
      </c>
      <c r="W29" s="107" t="n">
        <v>236.9776</v>
      </c>
      <c r="X29" s="105" t="n">
        <v>21.987</v>
      </c>
      <c r="Y29" s="103"/>
      <c r="Z29" s="100" t="n">
        <v>452</v>
      </c>
      <c r="AA29" s="107" t="n">
        <v>237.5481</v>
      </c>
      <c r="AB29" s="105" t="n">
        <v>21.9519</v>
      </c>
      <c r="AC29" s="103"/>
      <c r="AD29" s="100" t="n">
        <v>452</v>
      </c>
      <c r="AE29" s="107" t="n">
        <v>236.8478</v>
      </c>
      <c r="AF29" s="105" t="n">
        <v>22.4034</v>
      </c>
    </row>
    <row r="30" s="106" customFormat="true" ht="15" hidden="false" customHeight="true" outlineLevel="0" collapsed="false">
      <c r="A30" s="103"/>
      <c r="B30" s="100" t="n">
        <v>469</v>
      </c>
      <c r="C30" s="107" t="n">
        <v>237.0615</v>
      </c>
      <c r="D30" s="105" t="n">
        <v>22.4385</v>
      </c>
      <c r="E30" s="103"/>
      <c r="F30" s="100" t="n">
        <v>469</v>
      </c>
      <c r="G30" s="107" t="n">
        <v>236.6504</v>
      </c>
      <c r="H30" s="105" t="n">
        <v>22.8496</v>
      </c>
      <c r="I30" s="103"/>
      <c r="J30" s="100" t="n">
        <v>469</v>
      </c>
      <c r="K30" s="107" t="n">
        <v>236.2475</v>
      </c>
      <c r="L30" s="105" t="n">
        <v>23.2525</v>
      </c>
      <c r="M30" s="103"/>
      <c r="N30" s="100" t="n">
        <v>468</v>
      </c>
      <c r="O30" s="107" t="n">
        <v>236.5882</v>
      </c>
      <c r="P30" s="105" t="n">
        <v>22.9118</v>
      </c>
      <c r="Q30" s="103"/>
      <c r="R30" s="100" t="n">
        <v>469</v>
      </c>
      <c r="S30" s="107" t="n">
        <v>236.2042</v>
      </c>
      <c r="T30" s="105" t="n">
        <v>23.2958</v>
      </c>
      <c r="U30" s="103"/>
      <c r="V30" s="100" t="n">
        <v>469</v>
      </c>
      <c r="W30" s="107" t="n">
        <v>235.85</v>
      </c>
      <c r="X30" s="105" t="n">
        <v>23.1146</v>
      </c>
      <c r="Y30" s="103"/>
      <c r="Z30" s="100" t="n">
        <v>469</v>
      </c>
      <c r="AA30" s="107" t="n">
        <v>236.1285</v>
      </c>
      <c r="AB30" s="105" t="n">
        <v>23.3715</v>
      </c>
      <c r="AC30" s="103"/>
      <c r="AD30" s="100" t="n">
        <v>469</v>
      </c>
      <c r="AE30" s="107" t="n">
        <v>235.9987</v>
      </c>
      <c r="AF30" s="105" t="n">
        <v>23.2525</v>
      </c>
    </row>
    <row r="31" s="106" customFormat="true" ht="15" hidden="false" customHeight="true" outlineLevel="0" collapsed="false">
      <c r="A31" s="103"/>
      <c r="B31" s="99" t="n">
        <v>493</v>
      </c>
      <c r="C31" s="108" t="n">
        <v>235.7202</v>
      </c>
      <c r="D31" s="109" t="n">
        <v>23.7798</v>
      </c>
      <c r="E31" s="103"/>
      <c r="F31" s="99" t="n">
        <v>493</v>
      </c>
      <c r="G31" s="108" t="n">
        <v>235.293</v>
      </c>
      <c r="H31" s="109" t="n">
        <v>24.207</v>
      </c>
      <c r="I31" s="103"/>
      <c r="J31" s="99" t="n">
        <v>493</v>
      </c>
      <c r="K31" s="108" t="n">
        <v>235.082</v>
      </c>
      <c r="L31" s="109" t="n">
        <v>24.418</v>
      </c>
      <c r="M31" s="103"/>
      <c r="N31" s="99" t="n">
        <v>494</v>
      </c>
      <c r="O31" s="108" t="n">
        <v>235.6147</v>
      </c>
      <c r="P31" s="109" t="n">
        <v>23.8853</v>
      </c>
      <c r="Q31" s="103"/>
      <c r="R31" s="99" t="n">
        <v>493</v>
      </c>
      <c r="S31" s="108" t="n">
        <v>235.3362</v>
      </c>
      <c r="T31" s="109" t="n">
        <v>24.1638</v>
      </c>
      <c r="U31" s="103"/>
      <c r="V31" s="99" t="n">
        <v>494</v>
      </c>
      <c r="W31" s="108" t="n">
        <v>235.2253</v>
      </c>
      <c r="X31" s="109" t="n">
        <v>23.7393</v>
      </c>
      <c r="Y31" s="103"/>
      <c r="Z31" s="99" t="n">
        <v>493</v>
      </c>
      <c r="AA31" s="108" t="n">
        <v>235.5011</v>
      </c>
      <c r="AB31" s="109" t="n">
        <v>23.9989</v>
      </c>
      <c r="AC31" s="103"/>
      <c r="AD31" s="99" t="n">
        <v>493</v>
      </c>
      <c r="AE31" s="108" t="n">
        <v>234.9549</v>
      </c>
      <c r="AF31" s="109" t="n">
        <v>24.2963</v>
      </c>
    </row>
    <row r="32" s="111" customFormat="true" ht="18.75" hidden="false" customHeight="false" outlineLevel="0" collapsed="false">
      <c r="A32" s="110"/>
      <c r="B32" s="111" t="s">
        <v>68</v>
      </c>
      <c r="C32" s="112" t="n">
        <v>21.1538465228917</v>
      </c>
      <c r="D32" s="112"/>
      <c r="E32" s="110"/>
      <c r="F32" s="111" t="s">
        <v>68</v>
      </c>
      <c r="G32" s="112" t="n">
        <v>20.7292251999041</v>
      </c>
      <c r="H32" s="112"/>
      <c r="I32" s="110"/>
      <c r="J32" s="111" t="s">
        <v>68</v>
      </c>
      <c r="K32" s="112" t="n">
        <v>20.6316540428937</v>
      </c>
      <c r="L32" s="112"/>
      <c r="M32" s="110"/>
      <c r="N32" s="111" t="s">
        <v>68</v>
      </c>
      <c r="O32" s="112" t="n">
        <v>20.8130040401482</v>
      </c>
      <c r="P32" s="112"/>
      <c r="Q32" s="110"/>
      <c r="R32" s="111" t="s">
        <v>68</v>
      </c>
      <c r="S32" s="112" t="n">
        <v>20.7993803714639</v>
      </c>
      <c r="T32" s="112"/>
      <c r="U32" s="110"/>
      <c r="V32" s="111" t="s">
        <v>68</v>
      </c>
      <c r="W32" s="112" t="n">
        <v>20.8653641853932</v>
      </c>
      <c r="X32" s="112"/>
      <c r="Y32" s="110"/>
      <c r="Z32" s="111" t="s">
        <v>68</v>
      </c>
      <c r="AA32" s="112" t="n">
        <v>20.7842314415502</v>
      </c>
      <c r="AB32" s="112"/>
      <c r="AC32" s="110"/>
      <c r="AD32" s="111" t="s">
        <v>68</v>
      </c>
      <c r="AE32" s="112" t="n">
        <v>20.5892058604738</v>
      </c>
      <c r="AF32" s="112"/>
    </row>
    <row r="33" s="96" customFormat="true" ht="15" hidden="false" customHeight="false" outlineLevel="0" collapsed="false">
      <c r="A33" s="97"/>
      <c r="B33" s="98" t="s">
        <v>54</v>
      </c>
      <c r="C33" s="98"/>
      <c r="D33" s="98" t="s">
        <v>9</v>
      </c>
      <c r="E33" s="97"/>
      <c r="F33" s="98" t="s">
        <v>54</v>
      </c>
      <c r="G33" s="98"/>
      <c r="H33" s="98" t="s">
        <v>9</v>
      </c>
      <c r="I33" s="97"/>
      <c r="J33" s="98" t="s">
        <v>54</v>
      </c>
      <c r="K33" s="98"/>
      <c r="L33" s="98" t="s">
        <v>9</v>
      </c>
      <c r="N33" s="98" t="s">
        <v>54</v>
      </c>
      <c r="O33" s="98"/>
      <c r="P33" s="98" t="s">
        <v>9</v>
      </c>
      <c r="Q33" s="97"/>
      <c r="R33" s="98" t="s">
        <v>54</v>
      </c>
      <c r="S33" s="98"/>
      <c r="T33" s="98" t="s">
        <v>9</v>
      </c>
      <c r="U33" s="97"/>
      <c r="V33" s="98" t="s">
        <v>54</v>
      </c>
      <c r="W33" s="98"/>
      <c r="X33" s="98" t="s">
        <v>9</v>
      </c>
      <c r="Z33" s="98" t="s">
        <v>54</v>
      </c>
      <c r="AA33" s="98"/>
      <c r="AB33" s="98" t="s">
        <v>9</v>
      </c>
      <c r="AC33" s="97"/>
      <c r="AD33" s="98" t="s">
        <v>54</v>
      </c>
      <c r="AE33" s="98"/>
      <c r="AF33" s="98" t="s">
        <v>9</v>
      </c>
    </row>
    <row r="34" s="96" customFormat="true" ht="15.75" hidden="false" customHeight="false" outlineLevel="0" collapsed="false">
      <c r="A34" s="97"/>
      <c r="B34" s="99" t="s">
        <v>55</v>
      </c>
      <c r="C34" s="99"/>
      <c r="D34" s="99" t="s">
        <v>10</v>
      </c>
      <c r="E34" s="97"/>
      <c r="F34" s="99" t="s">
        <v>56</v>
      </c>
      <c r="G34" s="99"/>
      <c r="H34" s="99" t="s">
        <v>10</v>
      </c>
      <c r="I34" s="97"/>
      <c r="J34" s="99" t="s">
        <v>57</v>
      </c>
      <c r="K34" s="99"/>
      <c r="L34" s="99" t="s">
        <v>10</v>
      </c>
      <c r="N34" s="99" t="s">
        <v>58</v>
      </c>
      <c r="O34" s="99"/>
      <c r="P34" s="99" t="s">
        <v>10</v>
      </c>
      <c r="Q34" s="97"/>
      <c r="R34" s="99" t="s">
        <v>59</v>
      </c>
      <c r="S34" s="99"/>
      <c r="T34" s="99" t="s">
        <v>10</v>
      </c>
      <c r="U34" s="97"/>
      <c r="V34" s="99" t="s">
        <v>60</v>
      </c>
      <c r="W34" s="99"/>
      <c r="X34" s="99" t="s">
        <v>10</v>
      </c>
      <c r="Z34" s="99" t="s">
        <v>61</v>
      </c>
      <c r="AA34" s="99"/>
      <c r="AB34" s="99" t="s">
        <v>10</v>
      </c>
      <c r="AC34" s="97"/>
      <c r="AD34" s="99" t="s">
        <v>62</v>
      </c>
      <c r="AE34" s="99"/>
      <c r="AF34" s="99" t="s">
        <v>10</v>
      </c>
    </row>
    <row r="35" s="96" customFormat="true" ht="15" hidden="false" customHeight="true" outlineLevel="0" collapsed="false">
      <c r="A35" s="97"/>
      <c r="B35" s="100" t="s">
        <v>63</v>
      </c>
      <c r="C35" s="101" t="s">
        <v>64</v>
      </c>
      <c r="D35" s="100" t="s">
        <v>65</v>
      </c>
      <c r="E35" s="97"/>
      <c r="F35" s="100" t="s">
        <v>63</v>
      </c>
      <c r="G35" s="101" t="s">
        <v>64</v>
      </c>
      <c r="H35" s="100" t="s">
        <v>65</v>
      </c>
      <c r="I35" s="97"/>
      <c r="J35" s="100" t="s">
        <v>63</v>
      </c>
      <c r="K35" s="101" t="s">
        <v>64</v>
      </c>
      <c r="L35" s="100" t="s">
        <v>65</v>
      </c>
      <c r="N35" s="100" t="s">
        <v>63</v>
      </c>
      <c r="O35" s="101" t="s">
        <v>64</v>
      </c>
      <c r="P35" s="100" t="s">
        <v>65</v>
      </c>
      <c r="Q35" s="97"/>
      <c r="R35" s="100" t="s">
        <v>63</v>
      </c>
      <c r="S35" s="101" t="s">
        <v>64</v>
      </c>
      <c r="T35" s="100" t="s">
        <v>65</v>
      </c>
      <c r="U35" s="97"/>
      <c r="V35" s="100" t="s">
        <v>63</v>
      </c>
      <c r="W35" s="101" t="s">
        <v>64</v>
      </c>
      <c r="X35" s="100" t="s">
        <v>65</v>
      </c>
      <c r="Z35" s="100" t="s">
        <v>63</v>
      </c>
      <c r="AA35" s="101" t="s">
        <v>64</v>
      </c>
      <c r="AB35" s="100" t="s">
        <v>65</v>
      </c>
      <c r="AC35" s="97"/>
      <c r="AD35" s="100" t="s">
        <v>63</v>
      </c>
      <c r="AE35" s="101" t="s">
        <v>64</v>
      </c>
      <c r="AF35" s="100" t="s">
        <v>65</v>
      </c>
    </row>
    <row r="36" s="96" customFormat="true" ht="15.75" hidden="false" customHeight="true" outlineLevel="0" collapsed="false">
      <c r="A36" s="97"/>
      <c r="B36" s="99" t="s">
        <v>66</v>
      </c>
      <c r="C36" s="102" t="s">
        <v>67</v>
      </c>
      <c r="D36" s="99" t="s">
        <v>67</v>
      </c>
      <c r="E36" s="97"/>
      <c r="F36" s="99" t="s">
        <v>66</v>
      </c>
      <c r="G36" s="102" t="s">
        <v>67</v>
      </c>
      <c r="H36" s="99" t="s">
        <v>67</v>
      </c>
      <c r="I36" s="97"/>
      <c r="J36" s="99" t="s">
        <v>66</v>
      </c>
      <c r="K36" s="102" t="s">
        <v>67</v>
      </c>
      <c r="L36" s="99" t="s">
        <v>67</v>
      </c>
      <c r="N36" s="99" t="s">
        <v>66</v>
      </c>
      <c r="O36" s="102" t="s">
        <v>67</v>
      </c>
      <c r="P36" s="99" t="s">
        <v>67</v>
      </c>
      <c r="Q36" s="97"/>
      <c r="R36" s="99" t="s">
        <v>66</v>
      </c>
      <c r="S36" s="102" t="s">
        <v>67</v>
      </c>
      <c r="T36" s="99" t="s">
        <v>67</v>
      </c>
      <c r="U36" s="97"/>
      <c r="V36" s="99" t="s">
        <v>66</v>
      </c>
      <c r="W36" s="102" t="s">
        <v>67</v>
      </c>
      <c r="X36" s="99" t="s">
        <v>67</v>
      </c>
      <c r="Z36" s="99" t="s">
        <v>66</v>
      </c>
      <c r="AA36" s="102" t="s">
        <v>67</v>
      </c>
      <c r="AB36" s="99" t="s">
        <v>67</v>
      </c>
      <c r="AC36" s="97"/>
      <c r="AD36" s="99" t="s">
        <v>66</v>
      </c>
      <c r="AE36" s="102" t="s">
        <v>67</v>
      </c>
      <c r="AF36" s="99" t="s">
        <v>67</v>
      </c>
    </row>
    <row r="37" s="106" customFormat="true" ht="15" hidden="false" customHeight="true" outlineLevel="0" collapsed="false">
      <c r="A37" s="103"/>
      <c r="B37" s="98" t="n">
        <v>4</v>
      </c>
      <c r="C37" s="104" t="n">
        <v>259.5</v>
      </c>
      <c r="D37" s="105" t="n">
        <v>0</v>
      </c>
      <c r="E37" s="103"/>
      <c r="F37" s="98" t="n">
        <v>3</v>
      </c>
      <c r="G37" s="104" t="n">
        <v>259.5</v>
      </c>
      <c r="H37" s="105" t="n">
        <v>0</v>
      </c>
      <c r="I37" s="103"/>
      <c r="J37" s="98" t="n">
        <v>4</v>
      </c>
      <c r="K37" s="104" t="n">
        <v>259.5</v>
      </c>
      <c r="L37" s="105" t="n">
        <v>0</v>
      </c>
      <c r="M37" s="103"/>
      <c r="N37" s="98" t="n">
        <v>3</v>
      </c>
      <c r="O37" s="104" t="n">
        <v>259.5</v>
      </c>
      <c r="P37" s="105" t="n">
        <v>0</v>
      </c>
      <c r="Q37" s="103"/>
      <c r="R37" s="98" t="n">
        <v>3</v>
      </c>
      <c r="S37" s="104" t="n">
        <v>259.5</v>
      </c>
      <c r="T37" s="105" t="n">
        <v>0</v>
      </c>
      <c r="U37" s="103"/>
      <c r="V37" s="98" t="n">
        <v>3</v>
      </c>
      <c r="W37" s="104" t="n">
        <v>259.2755</v>
      </c>
      <c r="X37" s="105" t="n">
        <v>0</v>
      </c>
      <c r="Y37" s="103"/>
      <c r="Z37" s="98" t="n">
        <v>3</v>
      </c>
      <c r="AA37" s="104" t="n">
        <v>259.3378</v>
      </c>
      <c r="AB37" s="105" t="n">
        <v>0</v>
      </c>
      <c r="AC37" s="103"/>
      <c r="AD37" s="98" t="n">
        <v>3</v>
      </c>
      <c r="AE37" s="104" t="n">
        <v>259.2431</v>
      </c>
      <c r="AF37" s="105" t="n">
        <v>0</v>
      </c>
    </row>
    <row r="38" s="106" customFormat="true" ht="15" hidden="false" customHeight="true" outlineLevel="0" collapsed="false">
      <c r="A38" s="103"/>
      <c r="B38" s="100" t="n">
        <v>38</v>
      </c>
      <c r="C38" s="107" t="n">
        <v>257.5666</v>
      </c>
      <c r="D38" s="105" t="n">
        <v>1.93340000000001</v>
      </c>
      <c r="E38" s="103"/>
      <c r="F38" s="100" t="n">
        <v>37</v>
      </c>
      <c r="G38" s="107" t="n">
        <v>257.4557</v>
      </c>
      <c r="H38" s="105" t="n">
        <v>2.04430000000002</v>
      </c>
      <c r="I38" s="103"/>
      <c r="J38" s="100" t="n">
        <v>38</v>
      </c>
      <c r="K38" s="107" t="n">
        <v>257.4313</v>
      </c>
      <c r="L38" s="105" t="n">
        <v>2.06870000000004</v>
      </c>
      <c r="M38" s="103"/>
      <c r="N38" s="100" t="n">
        <v>37</v>
      </c>
      <c r="O38" s="107" t="n">
        <v>257.5315</v>
      </c>
      <c r="P38" s="105" t="n">
        <v>1.96850000000001</v>
      </c>
      <c r="Q38" s="103"/>
      <c r="R38" s="100" t="n">
        <v>37</v>
      </c>
      <c r="S38" s="107" t="n">
        <v>257.0474</v>
      </c>
      <c r="T38" s="105" t="n">
        <v>2.45260000000002</v>
      </c>
      <c r="U38" s="103"/>
      <c r="V38" s="100" t="n">
        <v>37</v>
      </c>
      <c r="W38" s="107" t="n">
        <v>257.0528</v>
      </c>
      <c r="X38" s="105" t="n">
        <v>2.22269999999998</v>
      </c>
      <c r="Y38" s="103"/>
      <c r="Z38" s="100" t="n">
        <v>37</v>
      </c>
      <c r="AA38" s="107" t="n">
        <v>256.8284</v>
      </c>
      <c r="AB38" s="105" t="n">
        <v>2.50940000000003</v>
      </c>
      <c r="AC38" s="103"/>
      <c r="AD38" s="100" t="n">
        <v>37</v>
      </c>
      <c r="AE38" s="107" t="n">
        <v>256.9176</v>
      </c>
      <c r="AF38" s="105" t="n">
        <v>2.32550000000003</v>
      </c>
    </row>
    <row r="39" s="106" customFormat="true" ht="15" hidden="false" customHeight="true" outlineLevel="0" collapsed="false">
      <c r="A39" s="103"/>
      <c r="B39" s="100" t="n">
        <v>61</v>
      </c>
      <c r="C39" s="107" t="n">
        <v>256.2037</v>
      </c>
      <c r="D39" s="105" t="n">
        <v>3.29630000000003</v>
      </c>
      <c r="E39" s="103"/>
      <c r="F39" s="100" t="n">
        <v>61</v>
      </c>
      <c r="G39" s="107" t="n">
        <v>256.2226</v>
      </c>
      <c r="H39" s="105" t="n">
        <v>3.2774</v>
      </c>
      <c r="I39" s="103"/>
      <c r="J39" s="100" t="n">
        <v>61</v>
      </c>
      <c r="K39" s="107" t="n">
        <v>256.1577</v>
      </c>
      <c r="L39" s="105" t="n">
        <v>3.34230000000002</v>
      </c>
      <c r="M39" s="103"/>
      <c r="N39" s="100" t="n">
        <v>60</v>
      </c>
      <c r="O39" s="107" t="n">
        <v>256.0415</v>
      </c>
      <c r="P39" s="105" t="n">
        <v>3.45850000000002</v>
      </c>
      <c r="Q39" s="103"/>
      <c r="R39" s="100" t="n">
        <v>60</v>
      </c>
      <c r="S39" s="107" t="n">
        <v>255.7602</v>
      </c>
      <c r="T39" s="105" t="n">
        <v>3.7398</v>
      </c>
      <c r="U39" s="103"/>
      <c r="V39" s="100" t="n">
        <v>61</v>
      </c>
      <c r="W39" s="107" t="n">
        <v>255.8603</v>
      </c>
      <c r="X39" s="105" t="n">
        <v>3.41519999999997</v>
      </c>
      <c r="Y39" s="103"/>
      <c r="Z39" s="100" t="n">
        <v>61</v>
      </c>
      <c r="AA39" s="107" t="n">
        <v>255.7765</v>
      </c>
      <c r="AB39" s="105" t="n">
        <v>3.56130000000002</v>
      </c>
      <c r="AC39" s="103"/>
      <c r="AD39" s="100" t="n">
        <v>61</v>
      </c>
      <c r="AE39" s="107" t="n">
        <v>255.8008</v>
      </c>
      <c r="AF39" s="105" t="n">
        <v>3.44230000000005</v>
      </c>
    </row>
    <row r="40" s="106" customFormat="true" ht="15" hidden="false" customHeight="true" outlineLevel="0" collapsed="false">
      <c r="A40" s="103"/>
      <c r="B40" s="100" t="n">
        <v>88</v>
      </c>
      <c r="C40" s="107" t="n">
        <v>254.4326</v>
      </c>
      <c r="D40" s="105" t="n">
        <v>5.06740000000002</v>
      </c>
      <c r="E40" s="103"/>
      <c r="F40" s="100" t="n">
        <v>87</v>
      </c>
      <c r="G40" s="107" t="n">
        <v>254.4244</v>
      </c>
      <c r="H40" s="105" t="n">
        <v>5.07560000000001</v>
      </c>
      <c r="I40" s="103"/>
      <c r="J40" s="100" t="n">
        <v>88</v>
      </c>
      <c r="K40" s="107" t="n">
        <v>254.0539</v>
      </c>
      <c r="L40" s="105" t="n">
        <v>5.4461</v>
      </c>
      <c r="M40" s="103"/>
      <c r="N40" s="100" t="n">
        <v>88</v>
      </c>
      <c r="O40" s="107" t="n">
        <v>253.8322</v>
      </c>
      <c r="P40" s="105" t="n">
        <v>5.6678</v>
      </c>
      <c r="Q40" s="103"/>
      <c r="R40" s="100" t="n">
        <v>87</v>
      </c>
      <c r="S40" s="107" t="n">
        <v>253.716</v>
      </c>
      <c r="T40" s="105" t="n">
        <v>5.78399999999999</v>
      </c>
      <c r="U40" s="103"/>
      <c r="V40" s="100" t="n">
        <v>87</v>
      </c>
      <c r="W40" s="107" t="n">
        <v>253.9566</v>
      </c>
      <c r="X40" s="105" t="n">
        <v>5.31889999999999</v>
      </c>
      <c r="Y40" s="103"/>
      <c r="Z40" s="100" t="n">
        <v>87</v>
      </c>
      <c r="AA40" s="107" t="n">
        <v>253.9134</v>
      </c>
      <c r="AB40" s="105" t="n">
        <v>5.42439999999999</v>
      </c>
      <c r="AC40" s="103"/>
      <c r="AD40" s="100" t="n">
        <v>87</v>
      </c>
      <c r="AE40" s="107" t="n">
        <v>253.8214</v>
      </c>
      <c r="AF40" s="105" t="n">
        <v>5.42170000000004</v>
      </c>
    </row>
    <row r="41" s="106" customFormat="true" ht="15" hidden="false" customHeight="true" outlineLevel="0" collapsed="false">
      <c r="A41" s="103"/>
      <c r="B41" s="100" t="n">
        <v>117</v>
      </c>
      <c r="C41" s="107" t="n">
        <v>253.0346</v>
      </c>
      <c r="D41" s="105" t="n">
        <v>6.46540000000005</v>
      </c>
      <c r="E41" s="103"/>
      <c r="F41" s="100" t="n">
        <v>116</v>
      </c>
      <c r="G41" s="107" t="n">
        <v>252.8506</v>
      </c>
      <c r="H41" s="105" t="n">
        <v>6.64940000000001</v>
      </c>
      <c r="I41" s="103"/>
      <c r="J41" s="100" t="n">
        <v>116</v>
      </c>
      <c r="K41" s="107" t="n">
        <v>252.8533</v>
      </c>
      <c r="L41" s="105" t="n">
        <v>6.64670000000001</v>
      </c>
      <c r="M41" s="103"/>
      <c r="N41" s="100" t="n">
        <v>116</v>
      </c>
      <c r="O41" s="107" t="n">
        <v>252.7398</v>
      </c>
      <c r="P41" s="105" t="n">
        <v>6.7602</v>
      </c>
      <c r="Q41" s="103"/>
      <c r="R41" s="100" t="n">
        <v>116</v>
      </c>
      <c r="S41" s="107" t="n">
        <v>252.7127</v>
      </c>
      <c r="T41" s="105" t="n">
        <v>6.78730000000002</v>
      </c>
      <c r="U41" s="103"/>
      <c r="V41" s="100" t="n">
        <v>116</v>
      </c>
      <c r="W41" s="107" t="n">
        <v>252.5721</v>
      </c>
      <c r="X41" s="105" t="n">
        <v>6.70339999999999</v>
      </c>
      <c r="Y41" s="103"/>
      <c r="Z41" s="100" t="n">
        <v>116</v>
      </c>
      <c r="AA41" s="107" t="n">
        <v>252.829</v>
      </c>
      <c r="AB41" s="105" t="n">
        <v>6.50880000000001</v>
      </c>
      <c r="AC41" s="103"/>
      <c r="AD41" s="100" t="n">
        <v>116</v>
      </c>
      <c r="AE41" s="107" t="n">
        <v>252.7371</v>
      </c>
      <c r="AF41" s="105" t="n">
        <v>6.50600000000003</v>
      </c>
    </row>
    <row r="42" s="106" customFormat="true" ht="15" hidden="false" customHeight="true" outlineLevel="0" collapsed="false">
      <c r="A42" s="103"/>
      <c r="B42" s="100" t="n">
        <v>145</v>
      </c>
      <c r="C42" s="107" t="n">
        <v>251.4608</v>
      </c>
      <c r="D42" s="105" t="n">
        <v>8.03920000000005</v>
      </c>
      <c r="E42" s="103"/>
      <c r="F42" s="100" t="n">
        <v>145</v>
      </c>
      <c r="G42" s="107" t="n">
        <v>251.5797</v>
      </c>
      <c r="H42" s="105" t="n">
        <v>7.9203</v>
      </c>
      <c r="I42" s="103"/>
      <c r="J42" s="100" t="n">
        <v>144</v>
      </c>
      <c r="K42" s="107" t="n">
        <v>251.1416</v>
      </c>
      <c r="L42" s="105" t="n">
        <v>8.35840000000002</v>
      </c>
      <c r="M42" s="103"/>
      <c r="N42" s="100" t="n">
        <v>144</v>
      </c>
      <c r="O42" s="107" t="n">
        <v>251.1038</v>
      </c>
      <c r="P42" s="105" t="n">
        <v>8.39620000000002</v>
      </c>
      <c r="Q42" s="103"/>
      <c r="R42" s="100" t="n">
        <v>144</v>
      </c>
      <c r="S42" s="107" t="n">
        <v>250.9307</v>
      </c>
      <c r="T42" s="105" t="n">
        <v>8.5693</v>
      </c>
      <c r="U42" s="103"/>
      <c r="V42" s="100" t="n">
        <v>144</v>
      </c>
      <c r="W42" s="107" t="n">
        <v>250.9875</v>
      </c>
      <c r="X42" s="105" t="n">
        <v>8.28800000000001</v>
      </c>
      <c r="Y42" s="103"/>
      <c r="Z42" s="100" t="n">
        <v>144</v>
      </c>
      <c r="AA42" s="107" t="n">
        <v>250.9064</v>
      </c>
      <c r="AB42" s="105" t="n">
        <v>8.4314</v>
      </c>
      <c r="AC42" s="103"/>
      <c r="AD42" s="100" t="n">
        <v>144</v>
      </c>
      <c r="AE42" s="107" t="n">
        <v>250.8713</v>
      </c>
      <c r="AF42" s="105" t="n">
        <v>8.37180000000001</v>
      </c>
    </row>
    <row r="43" s="106" customFormat="true" ht="15" hidden="false" customHeight="true" outlineLevel="0" collapsed="false">
      <c r="A43" s="103"/>
      <c r="B43" s="100" t="n">
        <v>171</v>
      </c>
      <c r="C43" s="107" t="n">
        <v>250.444</v>
      </c>
      <c r="D43" s="105" t="n">
        <v>9.05600000000004</v>
      </c>
      <c r="E43" s="103"/>
      <c r="F43" s="100" t="n">
        <v>172</v>
      </c>
      <c r="G43" s="107" t="n">
        <v>250.1817</v>
      </c>
      <c r="H43" s="105" t="n">
        <v>9.31830000000002</v>
      </c>
      <c r="I43" s="103"/>
      <c r="J43" s="100" t="n">
        <v>171</v>
      </c>
      <c r="K43" s="107" t="n">
        <v>249.868</v>
      </c>
      <c r="L43" s="105" t="n">
        <v>9.63200000000001</v>
      </c>
      <c r="M43" s="103"/>
      <c r="N43" s="100" t="n">
        <v>170</v>
      </c>
      <c r="O43" s="107" t="n">
        <v>249.8464</v>
      </c>
      <c r="P43" s="105" t="n">
        <v>9.65359999999998</v>
      </c>
      <c r="Q43" s="103"/>
      <c r="R43" s="100" t="n">
        <v>170</v>
      </c>
      <c r="S43" s="107" t="n">
        <v>249.7085</v>
      </c>
      <c r="T43" s="105" t="n">
        <v>9.79149999999999</v>
      </c>
      <c r="U43" s="103"/>
      <c r="V43" s="100" t="n">
        <v>170</v>
      </c>
      <c r="W43" s="107" t="n">
        <v>249.8491</v>
      </c>
      <c r="X43" s="105" t="n">
        <v>9.4264</v>
      </c>
      <c r="Y43" s="103"/>
      <c r="Z43" s="100" t="n">
        <v>170</v>
      </c>
      <c r="AA43" s="107" t="n">
        <v>249.7626</v>
      </c>
      <c r="AB43" s="105" t="n">
        <v>9.5752</v>
      </c>
      <c r="AC43" s="103"/>
      <c r="AD43" s="100" t="n">
        <v>170</v>
      </c>
      <c r="AE43" s="107" t="n">
        <v>249.6922</v>
      </c>
      <c r="AF43" s="105" t="n">
        <v>9.55090000000001</v>
      </c>
    </row>
    <row r="44" s="106" customFormat="true" ht="15" hidden="false" customHeight="true" outlineLevel="0" collapsed="false">
      <c r="A44" s="103"/>
      <c r="B44" s="100" t="n">
        <v>185</v>
      </c>
      <c r="C44" s="107" t="n">
        <v>249.3949</v>
      </c>
      <c r="D44" s="105" t="n">
        <v>10.1051000000001</v>
      </c>
      <c r="E44" s="103"/>
      <c r="F44" s="100" t="n">
        <v>184</v>
      </c>
      <c r="G44" s="107" t="n">
        <v>249.4759</v>
      </c>
      <c r="H44" s="105" t="n">
        <v>10.0241</v>
      </c>
      <c r="I44" s="103"/>
      <c r="J44" s="100" t="n">
        <v>184</v>
      </c>
      <c r="K44" s="107" t="n">
        <v>249.2731</v>
      </c>
      <c r="L44" s="105" t="n">
        <v>10.2269</v>
      </c>
      <c r="M44" s="103"/>
      <c r="N44" s="100" t="n">
        <v>185</v>
      </c>
      <c r="O44" s="107" t="n">
        <v>249.1974</v>
      </c>
      <c r="P44" s="105" t="n">
        <v>10.3026</v>
      </c>
      <c r="Q44" s="103"/>
      <c r="R44" s="100" t="n">
        <v>185</v>
      </c>
      <c r="S44" s="107" t="n">
        <v>249.1082</v>
      </c>
      <c r="T44" s="105" t="n">
        <v>10.3918</v>
      </c>
      <c r="U44" s="103"/>
      <c r="V44" s="100" t="n">
        <v>184</v>
      </c>
      <c r="W44" s="107" t="n">
        <v>249.0378</v>
      </c>
      <c r="X44" s="105" t="n">
        <v>10.2377</v>
      </c>
      <c r="Y44" s="103"/>
      <c r="Z44" s="100" t="n">
        <v>184</v>
      </c>
      <c r="AA44" s="107" t="n">
        <v>249.0487</v>
      </c>
      <c r="AB44" s="105" t="n">
        <v>10.2891</v>
      </c>
      <c r="AC44" s="103"/>
      <c r="AD44" s="100" t="n">
        <v>184</v>
      </c>
      <c r="AE44" s="107" t="n">
        <v>248.973</v>
      </c>
      <c r="AF44" s="105" t="n">
        <v>10.2701</v>
      </c>
    </row>
    <row r="45" s="106" customFormat="true" ht="15" hidden="false" customHeight="true" outlineLevel="0" collapsed="false">
      <c r="A45" s="103"/>
      <c r="B45" s="100" t="n">
        <v>210</v>
      </c>
      <c r="C45" s="107" t="n">
        <v>248.2943</v>
      </c>
      <c r="D45" s="105" t="n">
        <v>11.2057</v>
      </c>
      <c r="E45" s="103"/>
      <c r="F45" s="100" t="n">
        <v>210</v>
      </c>
      <c r="G45" s="107" t="n">
        <v>248.3564</v>
      </c>
      <c r="H45" s="105" t="n">
        <v>11.1436</v>
      </c>
      <c r="I45" s="103"/>
      <c r="J45" s="100" t="n">
        <v>211</v>
      </c>
      <c r="K45" s="107" t="n">
        <v>247.7507</v>
      </c>
      <c r="L45" s="105" t="n">
        <v>11.7493</v>
      </c>
      <c r="M45" s="103"/>
      <c r="N45" s="100" t="n">
        <v>210</v>
      </c>
      <c r="O45" s="107" t="n">
        <v>247.6642</v>
      </c>
      <c r="P45" s="105" t="n">
        <v>11.8358</v>
      </c>
      <c r="Q45" s="103"/>
      <c r="R45" s="100" t="n">
        <v>210</v>
      </c>
      <c r="S45" s="107" t="n">
        <v>247.5723</v>
      </c>
      <c r="T45" s="105" t="n">
        <v>11.9277</v>
      </c>
      <c r="U45" s="103"/>
      <c r="V45" s="100" t="n">
        <v>210</v>
      </c>
      <c r="W45" s="107" t="n">
        <v>247.5668</v>
      </c>
      <c r="X45" s="105" t="n">
        <v>11.7087</v>
      </c>
      <c r="Y45" s="103"/>
      <c r="Z45" s="100" t="n">
        <v>210</v>
      </c>
      <c r="AA45" s="107" t="n">
        <v>247.5507</v>
      </c>
      <c r="AB45" s="105" t="n">
        <v>11.7871</v>
      </c>
      <c r="AC45" s="103"/>
      <c r="AD45" s="100" t="n">
        <v>210</v>
      </c>
      <c r="AE45" s="107" t="n">
        <v>247.4641</v>
      </c>
      <c r="AF45" s="105" t="n">
        <v>11.779</v>
      </c>
    </row>
    <row r="46" s="106" customFormat="true" ht="15" hidden="false" customHeight="true" outlineLevel="0" collapsed="false">
      <c r="A46" s="103"/>
      <c r="B46" s="100" t="n">
        <v>237</v>
      </c>
      <c r="C46" s="107" t="n">
        <v>246.807</v>
      </c>
      <c r="D46" s="105" t="n">
        <v>12.693</v>
      </c>
      <c r="E46" s="103"/>
      <c r="F46" s="100" t="n">
        <v>236</v>
      </c>
      <c r="G46" s="107" t="n">
        <v>246.7772</v>
      </c>
      <c r="H46" s="105" t="n">
        <v>12.7228</v>
      </c>
      <c r="I46" s="103"/>
      <c r="J46" s="100" t="n">
        <v>236</v>
      </c>
      <c r="K46" s="107" t="n">
        <v>246.5258</v>
      </c>
      <c r="L46" s="105" t="n">
        <v>12.9742</v>
      </c>
      <c r="M46" s="103"/>
      <c r="N46" s="100" t="n">
        <v>236</v>
      </c>
      <c r="O46" s="107" t="n">
        <v>246.4311</v>
      </c>
      <c r="P46" s="105" t="n">
        <v>13.0689</v>
      </c>
      <c r="Q46" s="103"/>
      <c r="R46" s="100" t="n">
        <v>236</v>
      </c>
      <c r="S46" s="107" t="n">
        <v>246.3527</v>
      </c>
      <c r="T46" s="105" t="n">
        <v>13.1473</v>
      </c>
      <c r="U46" s="103"/>
      <c r="V46" s="100" t="n">
        <v>236</v>
      </c>
      <c r="W46" s="107" t="n">
        <v>246.2905</v>
      </c>
      <c r="X46" s="105" t="n">
        <v>12.985</v>
      </c>
      <c r="Y46" s="103"/>
      <c r="Z46" s="100" t="n">
        <v>236</v>
      </c>
      <c r="AA46" s="107" t="n">
        <v>246.2716</v>
      </c>
      <c r="AB46" s="105" t="n">
        <v>13.0662</v>
      </c>
      <c r="AC46" s="103"/>
      <c r="AD46" s="100" t="n">
        <v>236</v>
      </c>
      <c r="AE46" s="107" t="n">
        <v>246.2256</v>
      </c>
      <c r="AF46" s="105" t="n">
        <v>13.0175</v>
      </c>
    </row>
    <row r="47" s="106" customFormat="true" ht="15" hidden="false" customHeight="true" outlineLevel="0" collapsed="false">
      <c r="A47" s="103"/>
      <c r="B47" s="100" t="n">
        <v>263</v>
      </c>
      <c r="C47" s="107" t="n">
        <v>245.8931</v>
      </c>
      <c r="D47" s="105" t="n">
        <v>13.6069000000001</v>
      </c>
      <c r="E47" s="103"/>
      <c r="F47" s="100" t="n">
        <v>263</v>
      </c>
      <c r="G47" s="107" t="n">
        <v>245.2791</v>
      </c>
      <c r="H47" s="105" t="n">
        <v>14.2209</v>
      </c>
      <c r="I47" s="103"/>
      <c r="J47" s="100" t="n">
        <v>263</v>
      </c>
      <c r="K47" s="107" t="n">
        <v>245.7307</v>
      </c>
      <c r="L47" s="105" t="n">
        <v>13.7693</v>
      </c>
      <c r="M47" s="103"/>
      <c r="N47" s="100" t="n">
        <v>263</v>
      </c>
      <c r="O47" s="107" t="n">
        <v>245.7038</v>
      </c>
      <c r="P47" s="105" t="n">
        <v>13.7962</v>
      </c>
      <c r="Q47" s="103"/>
      <c r="R47" s="100" t="n">
        <v>262</v>
      </c>
      <c r="S47" s="107" t="n">
        <v>245.5334</v>
      </c>
      <c r="T47" s="105" t="n">
        <v>13.9666</v>
      </c>
      <c r="U47" s="103"/>
      <c r="V47" s="100" t="n">
        <v>262</v>
      </c>
      <c r="W47" s="107" t="n">
        <v>245.4901</v>
      </c>
      <c r="X47" s="105" t="n">
        <v>13.7854</v>
      </c>
      <c r="Y47" s="103"/>
      <c r="Z47" s="100" t="n">
        <v>262</v>
      </c>
      <c r="AA47" s="107" t="n">
        <v>245.3117</v>
      </c>
      <c r="AB47" s="105" t="n">
        <v>14.0261</v>
      </c>
      <c r="AC47" s="103"/>
      <c r="AD47" s="100" t="n">
        <v>262</v>
      </c>
      <c r="AE47" s="107" t="n">
        <v>245.3306</v>
      </c>
      <c r="AF47" s="105" t="n">
        <v>13.9125</v>
      </c>
    </row>
    <row r="48" s="106" customFormat="true" ht="15" hidden="false" customHeight="true" outlineLevel="0" collapsed="false">
      <c r="A48" s="103"/>
      <c r="B48" s="100" t="n">
        <v>281</v>
      </c>
      <c r="C48" s="107" t="n">
        <v>244.8655</v>
      </c>
      <c r="D48" s="105" t="n">
        <v>14.6345</v>
      </c>
      <c r="E48" s="103"/>
      <c r="F48" s="100" t="n">
        <v>281</v>
      </c>
      <c r="G48" s="107" t="n">
        <v>244.833</v>
      </c>
      <c r="H48" s="105" t="n">
        <v>14.667</v>
      </c>
      <c r="I48" s="103"/>
      <c r="J48" s="100" t="n">
        <v>281</v>
      </c>
      <c r="K48" s="107" t="n">
        <v>244.138</v>
      </c>
      <c r="L48" s="105" t="n">
        <v>15.362</v>
      </c>
      <c r="M48" s="103"/>
      <c r="N48" s="100" t="n">
        <v>281</v>
      </c>
      <c r="O48" s="107" t="n">
        <v>244.2273</v>
      </c>
      <c r="P48" s="105" t="n">
        <v>15.2727</v>
      </c>
      <c r="Q48" s="103"/>
      <c r="R48" s="100" t="n">
        <v>281</v>
      </c>
      <c r="S48" s="107" t="n">
        <v>244.1678</v>
      </c>
      <c r="T48" s="105" t="n">
        <v>15.3322</v>
      </c>
      <c r="U48" s="103"/>
      <c r="V48" s="100" t="n">
        <v>281</v>
      </c>
      <c r="W48" s="107" t="n">
        <v>244.1732</v>
      </c>
      <c r="X48" s="105" t="n">
        <v>15.1023</v>
      </c>
      <c r="Y48" s="103"/>
      <c r="Z48" s="100" t="n">
        <v>280</v>
      </c>
      <c r="AA48" s="107" t="n">
        <v>244.157</v>
      </c>
      <c r="AB48" s="105" t="n">
        <v>15.1808</v>
      </c>
      <c r="AC48" s="103"/>
      <c r="AD48" s="100" t="n">
        <v>281</v>
      </c>
      <c r="AE48" s="107" t="n">
        <v>243.8974</v>
      </c>
      <c r="AF48" s="105" t="n">
        <v>15.3457</v>
      </c>
    </row>
    <row r="49" s="106" customFormat="true" ht="15" hidden="false" customHeight="true" outlineLevel="0" collapsed="false">
      <c r="A49" s="103"/>
      <c r="B49" s="100" t="n">
        <v>307</v>
      </c>
      <c r="C49" s="107" t="n">
        <v>243.3864</v>
      </c>
      <c r="D49" s="105" t="n">
        <v>16.1136</v>
      </c>
      <c r="E49" s="103"/>
      <c r="F49" s="100" t="n">
        <v>307</v>
      </c>
      <c r="G49" s="107" t="n">
        <v>243.2186</v>
      </c>
      <c r="H49" s="105" t="n">
        <v>16.2814</v>
      </c>
      <c r="I49" s="103"/>
      <c r="J49" s="100" t="n">
        <v>306</v>
      </c>
      <c r="K49" s="107" t="n">
        <v>243.1105</v>
      </c>
      <c r="L49" s="105" t="n">
        <v>16.3895</v>
      </c>
      <c r="M49" s="103"/>
      <c r="N49" s="100" t="n">
        <v>307</v>
      </c>
      <c r="O49" s="107" t="n">
        <v>243.0024</v>
      </c>
      <c r="P49" s="105" t="n">
        <v>16.4976</v>
      </c>
      <c r="Q49" s="103"/>
      <c r="R49" s="100" t="n">
        <v>307</v>
      </c>
      <c r="S49" s="107" t="n">
        <v>242.8779</v>
      </c>
      <c r="T49" s="105" t="n">
        <v>16.6221</v>
      </c>
      <c r="U49" s="103"/>
      <c r="V49" s="100" t="n">
        <v>306</v>
      </c>
      <c r="W49" s="107" t="n">
        <v>242.9293</v>
      </c>
      <c r="X49" s="105" t="n">
        <v>16.3462</v>
      </c>
      <c r="Y49" s="103"/>
      <c r="Z49" s="100" t="n">
        <v>307</v>
      </c>
      <c r="AA49" s="107" t="n">
        <v>242.8699</v>
      </c>
      <c r="AB49" s="105" t="n">
        <v>16.4679</v>
      </c>
      <c r="AC49" s="103"/>
      <c r="AD49" s="100" t="n">
        <v>306</v>
      </c>
      <c r="AE49" s="107" t="n">
        <v>242.7428</v>
      </c>
      <c r="AF49" s="105" t="n">
        <v>16.5003</v>
      </c>
    </row>
    <row r="50" s="106" customFormat="true" ht="15" hidden="false" customHeight="true" outlineLevel="0" collapsed="false">
      <c r="A50" s="103"/>
      <c r="B50" s="100" t="n">
        <v>332</v>
      </c>
      <c r="C50" s="107" t="n">
        <v>242.3074</v>
      </c>
      <c r="D50" s="105" t="n">
        <v>17.1926</v>
      </c>
      <c r="E50" s="103"/>
      <c r="F50" s="100" t="n">
        <v>332</v>
      </c>
      <c r="G50" s="107" t="n">
        <v>242.2397</v>
      </c>
      <c r="H50" s="105" t="n">
        <v>17.2603</v>
      </c>
      <c r="I50" s="103"/>
      <c r="J50" s="100" t="n">
        <v>332</v>
      </c>
      <c r="K50" s="107" t="n">
        <v>242.2749</v>
      </c>
      <c r="L50" s="105" t="n">
        <v>17.2251</v>
      </c>
      <c r="M50" s="103"/>
      <c r="N50" s="100" t="n">
        <v>332</v>
      </c>
      <c r="O50" s="107" t="n">
        <v>242.1587</v>
      </c>
      <c r="P50" s="105" t="n">
        <v>17.3413</v>
      </c>
      <c r="Q50" s="103"/>
      <c r="R50" s="100" t="n">
        <v>332</v>
      </c>
      <c r="S50" s="107" t="n">
        <v>242.1641</v>
      </c>
      <c r="T50" s="105" t="n">
        <v>17.3359</v>
      </c>
      <c r="U50" s="103"/>
      <c r="V50" s="100" t="n">
        <v>332</v>
      </c>
      <c r="W50" s="107" t="n">
        <v>242.0613</v>
      </c>
      <c r="X50" s="105" t="n">
        <v>17.2142</v>
      </c>
      <c r="Y50" s="103"/>
      <c r="Z50" s="100" t="n">
        <v>332</v>
      </c>
      <c r="AA50" s="107" t="n">
        <v>241.799</v>
      </c>
      <c r="AB50" s="105" t="n">
        <v>17.5388</v>
      </c>
      <c r="AC50" s="103"/>
      <c r="AD50" s="100" t="n">
        <v>332</v>
      </c>
      <c r="AE50" s="107" t="n">
        <v>241.7909</v>
      </c>
      <c r="AF50" s="105" t="n">
        <v>17.4522</v>
      </c>
    </row>
    <row r="51" s="106" customFormat="true" ht="15" hidden="false" customHeight="true" outlineLevel="0" collapsed="false">
      <c r="A51" s="103"/>
      <c r="B51" s="100" t="n">
        <v>359</v>
      </c>
      <c r="C51" s="107" t="n">
        <v>241.2339</v>
      </c>
      <c r="D51" s="105" t="n">
        <v>18.2661000000001</v>
      </c>
      <c r="E51" s="103"/>
      <c r="F51" s="100" t="n">
        <v>359</v>
      </c>
      <c r="G51" s="107" t="n">
        <v>241.2933</v>
      </c>
      <c r="H51" s="105" t="n">
        <v>18.2067</v>
      </c>
      <c r="I51" s="103"/>
      <c r="J51" s="100" t="n">
        <v>358</v>
      </c>
      <c r="K51" s="107" t="n">
        <v>240.8823</v>
      </c>
      <c r="L51" s="105" t="n">
        <v>18.6177</v>
      </c>
      <c r="M51" s="103"/>
      <c r="N51" s="100" t="n">
        <v>358</v>
      </c>
      <c r="O51" s="107" t="n">
        <v>240.7201</v>
      </c>
      <c r="P51" s="105" t="n">
        <v>18.7799</v>
      </c>
      <c r="Q51" s="103"/>
      <c r="R51" s="100" t="n">
        <v>358</v>
      </c>
      <c r="S51" s="107" t="n">
        <v>240.7958</v>
      </c>
      <c r="T51" s="105" t="n">
        <v>18.7042</v>
      </c>
      <c r="U51" s="103"/>
      <c r="V51" s="100" t="n">
        <v>358</v>
      </c>
      <c r="W51" s="107" t="n">
        <v>240.6471</v>
      </c>
      <c r="X51" s="105" t="n">
        <v>18.6284</v>
      </c>
      <c r="Y51" s="103"/>
      <c r="Z51" s="100" t="n">
        <v>358</v>
      </c>
      <c r="AA51" s="107" t="n">
        <v>240.7174</v>
      </c>
      <c r="AB51" s="105" t="n">
        <v>18.6204</v>
      </c>
      <c r="AC51" s="103"/>
      <c r="AD51" s="100" t="n">
        <v>358</v>
      </c>
      <c r="AE51" s="107" t="n">
        <v>240.5686</v>
      </c>
      <c r="AF51" s="105" t="n">
        <v>18.6745</v>
      </c>
    </row>
    <row r="52" s="106" customFormat="true" ht="15" hidden="false" customHeight="true" outlineLevel="0" collapsed="false">
      <c r="A52" s="103"/>
      <c r="B52" s="100" t="n">
        <v>379</v>
      </c>
      <c r="C52" s="107" t="n">
        <v>240.2821</v>
      </c>
      <c r="D52" s="105" t="n">
        <v>19.2179</v>
      </c>
      <c r="E52" s="103"/>
      <c r="F52" s="100" t="n">
        <v>378</v>
      </c>
      <c r="G52" s="107" t="n">
        <v>239.9305</v>
      </c>
      <c r="H52" s="105" t="n">
        <v>19.5695</v>
      </c>
      <c r="I52" s="103"/>
      <c r="J52" s="100" t="n">
        <v>379</v>
      </c>
      <c r="K52" s="107" t="n">
        <v>239.9007</v>
      </c>
      <c r="L52" s="105" t="n">
        <v>19.5993</v>
      </c>
      <c r="M52" s="103"/>
      <c r="N52" s="100" t="n">
        <v>378</v>
      </c>
      <c r="O52" s="107" t="n">
        <v>239.6898</v>
      </c>
      <c r="P52" s="105" t="n">
        <v>19.8102</v>
      </c>
      <c r="Q52" s="103"/>
      <c r="R52" s="100" t="n">
        <v>378</v>
      </c>
      <c r="S52" s="107" t="n">
        <v>239.7223</v>
      </c>
      <c r="T52" s="105" t="n">
        <v>19.7777</v>
      </c>
      <c r="U52" s="103"/>
      <c r="V52" s="100" t="n">
        <v>378</v>
      </c>
      <c r="W52" s="107" t="n">
        <v>239.6276</v>
      </c>
      <c r="X52" s="105" t="n">
        <v>19.6479</v>
      </c>
      <c r="Y52" s="103"/>
      <c r="Z52" s="100" t="n">
        <v>378</v>
      </c>
      <c r="AA52" s="107" t="n">
        <v>239.5709</v>
      </c>
      <c r="AB52" s="105" t="n">
        <v>19.7669</v>
      </c>
      <c r="AC52" s="103"/>
      <c r="AD52" s="100" t="n">
        <v>378</v>
      </c>
      <c r="AE52" s="107" t="n">
        <v>239.46</v>
      </c>
      <c r="AF52" s="105" t="n">
        <v>19.7831</v>
      </c>
    </row>
    <row r="53" s="106" customFormat="true" ht="15" hidden="false" customHeight="true" outlineLevel="0" collapsed="false">
      <c r="A53" s="103"/>
      <c r="B53" s="100" t="n">
        <v>403</v>
      </c>
      <c r="C53" s="107" t="n">
        <v>239.003</v>
      </c>
      <c r="D53" s="105" t="n">
        <v>20.497</v>
      </c>
      <c r="E53" s="103"/>
      <c r="F53" s="100" t="n">
        <v>403</v>
      </c>
      <c r="G53" s="107" t="n">
        <v>238.9976</v>
      </c>
      <c r="H53" s="105" t="n">
        <v>20.5024</v>
      </c>
      <c r="I53" s="103"/>
      <c r="J53" s="100" t="n">
        <v>402</v>
      </c>
      <c r="K53" s="107" t="n">
        <v>238.7163</v>
      </c>
      <c r="L53" s="105" t="n">
        <v>20.7837</v>
      </c>
      <c r="M53" s="103"/>
      <c r="N53" s="100" t="n">
        <v>402</v>
      </c>
      <c r="O53" s="107" t="n">
        <v>238.8435</v>
      </c>
      <c r="P53" s="105" t="n">
        <v>20.6565</v>
      </c>
      <c r="Q53" s="103"/>
      <c r="R53" s="100" t="n">
        <v>402</v>
      </c>
      <c r="S53" s="107" t="n">
        <v>238.7677</v>
      </c>
      <c r="T53" s="105" t="n">
        <v>20.7323</v>
      </c>
      <c r="U53" s="103"/>
      <c r="V53" s="100" t="n">
        <v>402</v>
      </c>
      <c r="W53" s="107" t="n">
        <v>238.7623</v>
      </c>
      <c r="X53" s="105" t="n">
        <v>20.5132</v>
      </c>
      <c r="Y53" s="103"/>
      <c r="Z53" s="100" t="n">
        <v>402</v>
      </c>
      <c r="AA53" s="107" t="n">
        <v>238.7218</v>
      </c>
      <c r="AB53" s="105" t="n">
        <v>20.616</v>
      </c>
      <c r="AC53" s="103"/>
      <c r="AD53" s="100" t="n">
        <v>402</v>
      </c>
      <c r="AE53" s="107" t="n">
        <v>238.9002</v>
      </c>
      <c r="AF53" s="105" t="n">
        <v>20.3429</v>
      </c>
    </row>
    <row r="54" s="106" customFormat="true" ht="15" hidden="false" customHeight="true" outlineLevel="0" collapsed="false">
      <c r="A54" s="103"/>
      <c r="B54" s="100" t="n">
        <v>427</v>
      </c>
      <c r="C54" s="107" t="n">
        <v>238.0214</v>
      </c>
      <c r="D54" s="105" t="n">
        <v>21.4786</v>
      </c>
      <c r="E54" s="103"/>
      <c r="F54" s="100" t="n">
        <v>427</v>
      </c>
      <c r="G54" s="107" t="n">
        <v>237.8483</v>
      </c>
      <c r="H54" s="105" t="n">
        <v>21.6517</v>
      </c>
      <c r="I54" s="103"/>
      <c r="J54" s="100" t="n">
        <v>427</v>
      </c>
      <c r="K54" s="107" t="n">
        <v>237.5292</v>
      </c>
      <c r="L54" s="105" t="n">
        <v>21.9708</v>
      </c>
      <c r="M54" s="103"/>
      <c r="N54" s="100" t="n">
        <v>427</v>
      </c>
      <c r="O54" s="107" t="n">
        <v>237.4347</v>
      </c>
      <c r="P54" s="105" t="n">
        <v>22.0653</v>
      </c>
      <c r="Q54" s="103"/>
      <c r="R54" s="100" t="n">
        <v>427</v>
      </c>
      <c r="S54" s="107" t="n">
        <v>237.3237</v>
      </c>
      <c r="T54" s="105" t="n">
        <v>22.1763</v>
      </c>
      <c r="U54" s="103"/>
      <c r="V54" s="100" t="n">
        <v>427</v>
      </c>
      <c r="W54" s="107" t="n">
        <v>237.2426</v>
      </c>
      <c r="X54" s="105" t="n">
        <v>22.0329</v>
      </c>
      <c r="Y54" s="103"/>
      <c r="Z54" s="100" t="n">
        <v>427</v>
      </c>
      <c r="AA54" s="107" t="n">
        <v>237.2318</v>
      </c>
      <c r="AB54" s="105" t="n">
        <v>22.106</v>
      </c>
      <c r="AC54" s="103"/>
      <c r="AD54" s="100" t="n">
        <v>427</v>
      </c>
      <c r="AE54" s="107" t="n">
        <v>237.2345</v>
      </c>
      <c r="AF54" s="105" t="n">
        <v>22.0086</v>
      </c>
    </row>
    <row r="55" s="106" customFormat="true" ht="15" hidden="false" customHeight="true" outlineLevel="0" collapsed="false">
      <c r="A55" s="103"/>
      <c r="B55" s="100" t="n">
        <v>452</v>
      </c>
      <c r="C55" s="107" t="n">
        <v>236.6342</v>
      </c>
      <c r="D55" s="105" t="n">
        <v>22.8658</v>
      </c>
      <c r="E55" s="103"/>
      <c r="F55" s="100" t="n">
        <v>452</v>
      </c>
      <c r="G55" s="107" t="n">
        <v>236.718</v>
      </c>
      <c r="H55" s="105" t="n">
        <v>22.782</v>
      </c>
      <c r="I55" s="103"/>
      <c r="J55" s="100" t="n">
        <v>452</v>
      </c>
      <c r="K55" s="107" t="n">
        <v>236.526</v>
      </c>
      <c r="L55" s="105" t="n">
        <v>22.974</v>
      </c>
      <c r="M55" s="103"/>
      <c r="N55" s="100" t="n">
        <v>452</v>
      </c>
      <c r="O55" s="107" t="n">
        <v>236.5125</v>
      </c>
      <c r="P55" s="105" t="n">
        <v>22.9875</v>
      </c>
      <c r="Q55" s="103"/>
      <c r="R55" s="100" t="n">
        <v>452</v>
      </c>
      <c r="S55" s="107" t="n">
        <v>236.4747</v>
      </c>
      <c r="T55" s="105" t="n">
        <v>23.0253</v>
      </c>
      <c r="U55" s="103"/>
      <c r="V55" s="100" t="n">
        <v>452</v>
      </c>
      <c r="W55" s="107" t="n">
        <v>236.2989</v>
      </c>
      <c r="X55" s="105" t="n">
        <v>22.9766</v>
      </c>
      <c r="Y55" s="103"/>
      <c r="Z55" s="100" t="n">
        <v>452</v>
      </c>
      <c r="AA55" s="107" t="n">
        <v>236.3557</v>
      </c>
      <c r="AB55" s="105" t="n">
        <v>22.9821</v>
      </c>
      <c r="AC55" s="103"/>
      <c r="AD55" s="100" t="n">
        <v>452</v>
      </c>
      <c r="AE55" s="107" t="n">
        <v>236.1962</v>
      </c>
      <c r="AF55" s="105" t="n">
        <v>23.0469</v>
      </c>
    </row>
    <row r="56" s="106" customFormat="true" ht="15" hidden="false" customHeight="true" outlineLevel="0" collapsed="false">
      <c r="A56" s="103"/>
      <c r="B56" s="100" t="n">
        <v>469</v>
      </c>
      <c r="C56" s="107" t="n">
        <v>235.7338</v>
      </c>
      <c r="D56" s="105" t="n">
        <v>23.7662</v>
      </c>
      <c r="E56" s="103"/>
      <c r="F56" s="100" t="n">
        <v>468</v>
      </c>
      <c r="G56" s="107" t="n">
        <v>235.6796</v>
      </c>
      <c r="H56" s="105" t="n">
        <v>23.8204</v>
      </c>
      <c r="I56" s="103"/>
      <c r="J56" s="100" t="n">
        <v>467</v>
      </c>
      <c r="K56" s="107" t="n">
        <v>235.8824</v>
      </c>
      <c r="L56" s="105" t="n">
        <v>23.6176</v>
      </c>
      <c r="M56" s="103"/>
      <c r="N56" s="100" t="n">
        <v>468</v>
      </c>
      <c r="O56" s="107" t="n">
        <v>235.6797</v>
      </c>
      <c r="P56" s="105" t="n">
        <v>23.8203</v>
      </c>
      <c r="Q56" s="103"/>
      <c r="R56" s="100" t="n">
        <v>468</v>
      </c>
      <c r="S56" s="107" t="n">
        <v>235.5174</v>
      </c>
      <c r="T56" s="105" t="n">
        <v>23.9826</v>
      </c>
      <c r="U56" s="103"/>
      <c r="V56" s="100" t="n">
        <v>468</v>
      </c>
      <c r="W56" s="107" t="n">
        <v>235.4606</v>
      </c>
      <c r="X56" s="105" t="n">
        <v>23.8149</v>
      </c>
      <c r="Y56" s="103"/>
      <c r="Z56" s="100" t="n">
        <v>467</v>
      </c>
      <c r="AA56" s="107" t="n">
        <v>235.4498</v>
      </c>
      <c r="AB56" s="105" t="n">
        <v>23.888</v>
      </c>
      <c r="AC56" s="103"/>
      <c r="AD56" s="100" t="n">
        <v>467</v>
      </c>
      <c r="AE56" s="107" t="n">
        <v>235.3335</v>
      </c>
      <c r="AF56" s="105" t="n">
        <v>23.9096</v>
      </c>
    </row>
    <row r="57" s="106" customFormat="true" ht="15" hidden="false" customHeight="true" outlineLevel="0" collapsed="false">
      <c r="A57" s="103"/>
      <c r="B57" s="99" t="n">
        <v>493</v>
      </c>
      <c r="C57" s="108" t="n">
        <v>234.9604</v>
      </c>
      <c r="D57" s="109" t="n">
        <v>24.5396</v>
      </c>
      <c r="E57" s="103"/>
      <c r="F57" s="99" t="n">
        <v>493</v>
      </c>
      <c r="G57" s="108" t="n">
        <v>234.8846</v>
      </c>
      <c r="H57" s="109" t="n">
        <v>24.6154</v>
      </c>
      <c r="I57" s="103"/>
      <c r="J57" s="99" t="n">
        <v>493</v>
      </c>
      <c r="K57" s="108" t="n">
        <v>234.6629</v>
      </c>
      <c r="L57" s="109" t="n">
        <v>24.8371</v>
      </c>
      <c r="M57" s="103"/>
      <c r="N57" s="99" t="n">
        <v>493</v>
      </c>
      <c r="O57" s="108" t="n">
        <v>234.5737</v>
      </c>
      <c r="P57" s="109" t="n">
        <v>24.9263</v>
      </c>
      <c r="Q57" s="103"/>
      <c r="R57" s="99" t="n">
        <v>493</v>
      </c>
      <c r="S57" s="108" t="n">
        <v>234.4682</v>
      </c>
      <c r="T57" s="109" t="n">
        <v>25.0318</v>
      </c>
      <c r="U57" s="103"/>
      <c r="V57" s="99" t="n">
        <v>492</v>
      </c>
      <c r="W57" s="108" t="n">
        <v>234.3925</v>
      </c>
      <c r="X57" s="109" t="n">
        <v>24.883</v>
      </c>
      <c r="Y57" s="103"/>
      <c r="Z57" s="99" t="n">
        <v>493</v>
      </c>
      <c r="AA57" s="108" t="n">
        <v>234.4007</v>
      </c>
      <c r="AB57" s="109" t="n">
        <v>24.9371</v>
      </c>
      <c r="AC57" s="103"/>
      <c r="AD57" s="99" t="n">
        <v>492</v>
      </c>
      <c r="AE57" s="108" t="n">
        <v>234.1491</v>
      </c>
      <c r="AF57" s="109" t="n">
        <v>25.094</v>
      </c>
    </row>
    <row r="58" s="111" customFormat="true" ht="18.75" hidden="false" customHeight="false" outlineLevel="0" collapsed="false">
      <c r="A58" s="110"/>
      <c r="B58" s="111" t="s">
        <v>68</v>
      </c>
      <c r="C58" s="112" t="n">
        <v>20.08149384554</v>
      </c>
      <c r="D58" s="112"/>
      <c r="E58" s="110"/>
      <c r="F58" s="111" t="s">
        <v>68</v>
      </c>
      <c r="G58" s="112" t="n">
        <v>20.0532138156734</v>
      </c>
      <c r="H58" s="112"/>
      <c r="I58" s="110"/>
      <c r="J58" s="111" t="s">
        <v>68</v>
      </c>
      <c r="K58" s="112" t="n">
        <v>19.9964599653042</v>
      </c>
      <c r="L58" s="112"/>
      <c r="M58" s="110"/>
      <c r="N58" s="111" t="s">
        <v>68</v>
      </c>
      <c r="O58" s="112" t="n">
        <v>19.9914737644378</v>
      </c>
      <c r="P58" s="112"/>
      <c r="Q58" s="110"/>
      <c r="R58" s="111" t="s">
        <v>68</v>
      </c>
      <c r="S58" s="112" t="n">
        <v>20.1263388295206</v>
      </c>
      <c r="T58" s="112"/>
      <c r="U58" s="110"/>
      <c r="V58" s="111" t="s">
        <v>68</v>
      </c>
      <c r="W58" s="112" t="n">
        <v>20.0270100632575</v>
      </c>
      <c r="X58" s="112"/>
      <c r="Y58" s="110"/>
      <c r="Z58" s="111" t="s">
        <v>68</v>
      </c>
      <c r="AA58" s="112" t="n">
        <v>20.0417455058839</v>
      </c>
      <c r="AB58" s="112"/>
      <c r="AC58" s="110"/>
      <c r="AD58" s="111" t="s">
        <v>68</v>
      </c>
      <c r="AE58" s="112" t="n">
        <v>19.9547534913675</v>
      </c>
      <c r="AF58" s="112"/>
    </row>
    <row r="59" s="96" customFormat="true" ht="15" hidden="false" customHeight="false" outlineLevel="0" collapsed="false">
      <c r="A59" s="97"/>
      <c r="B59" s="98" t="s">
        <v>54</v>
      </c>
      <c r="C59" s="98"/>
      <c r="D59" s="98" t="s">
        <v>9</v>
      </c>
      <c r="E59" s="97"/>
      <c r="F59" s="98" t="s">
        <v>54</v>
      </c>
      <c r="G59" s="98"/>
      <c r="H59" s="98" t="s">
        <v>9</v>
      </c>
      <c r="I59" s="97"/>
      <c r="J59" s="98" t="s">
        <v>54</v>
      </c>
      <c r="K59" s="98"/>
      <c r="L59" s="98" t="s">
        <v>9</v>
      </c>
      <c r="N59" s="98" t="s">
        <v>54</v>
      </c>
      <c r="O59" s="98"/>
      <c r="P59" s="98" t="s">
        <v>9</v>
      </c>
      <c r="Q59" s="97"/>
      <c r="R59" s="98" t="s">
        <v>54</v>
      </c>
      <c r="S59" s="98"/>
      <c r="T59" s="98" t="s">
        <v>9</v>
      </c>
      <c r="U59" s="97"/>
      <c r="V59" s="98" t="s">
        <v>54</v>
      </c>
      <c r="W59" s="98"/>
      <c r="X59" s="98" t="s">
        <v>9</v>
      </c>
      <c r="Z59" s="98" t="s">
        <v>54</v>
      </c>
      <c r="AA59" s="98"/>
      <c r="AB59" s="98" t="s">
        <v>9</v>
      </c>
      <c r="AC59" s="97"/>
      <c r="AD59" s="98" t="s">
        <v>54</v>
      </c>
      <c r="AE59" s="98"/>
      <c r="AF59" s="98" t="s">
        <v>9</v>
      </c>
    </row>
    <row r="60" s="96" customFormat="true" ht="15.75" hidden="false" customHeight="false" outlineLevel="0" collapsed="false">
      <c r="A60" s="97"/>
      <c r="B60" s="99" t="s">
        <v>55</v>
      </c>
      <c r="C60" s="99"/>
      <c r="D60" s="99" t="s">
        <v>21</v>
      </c>
      <c r="E60" s="97"/>
      <c r="F60" s="99" t="s">
        <v>56</v>
      </c>
      <c r="G60" s="99"/>
      <c r="H60" s="99" t="s">
        <v>21</v>
      </c>
      <c r="I60" s="97"/>
      <c r="J60" s="99" t="s">
        <v>57</v>
      </c>
      <c r="K60" s="99"/>
      <c r="L60" s="99" t="s">
        <v>21</v>
      </c>
      <c r="N60" s="99" t="s">
        <v>58</v>
      </c>
      <c r="O60" s="99"/>
      <c r="P60" s="99" t="s">
        <v>21</v>
      </c>
      <c r="Q60" s="97"/>
      <c r="R60" s="99" t="s">
        <v>59</v>
      </c>
      <c r="S60" s="99"/>
      <c r="T60" s="99" t="s">
        <v>21</v>
      </c>
      <c r="U60" s="97"/>
      <c r="V60" s="99" t="s">
        <v>60</v>
      </c>
      <c r="W60" s="99"/>
      <c r="X60" s="99" t="s">
        <v>21</v>
      </c>
      <c r="Z60" s="99" t="s">
        <v>61</v>
      </c>
      <c r="AA60" s="99"/>
      <c r="AB60" s="99" t="s">
        <v>21</v>
      </c>
      <c r="AC60" s="97"/>
      <c r="AD60" s="99" t="s">
        <v>62</v>
      </c>
      <c r="AE60" s="99"/>
      <c r="AF60" s="99" t="s">
        <v>21</v>
      </c>
    </row>
    <row r="61" s="96" customFormat="true" ht="15" hidden="false" customHeight="true" outlineLevel="0" collapsed="false">
      <c r="A61" s="97"/>
      <c r="B61" s="100" t="s">
        <v>63</v>
      </c>
      <c r="C61" s="101" t="s">
        <v>64</v>
      </c>
      <c r="D61" s="100" t="s">
        <v>65</v>
      </c>
      <c r="E61" s="97"/>
      <c r="F61" s="100" t="s">
        <v>63</v>
      </c>
      <c r="G61" s="101" t="s">
        <v>64</v>
      </c>
      <c r="H61" s="100" t="s">
        <v>65</v>
      </c>
      <c r="I61" s="97"/>
      <c r="J61" s="100" t="s">
        <v>63</v>
      </c>
      <c r="K61" s="101" t="s">
        <v>64</v>
      </c>
      <c r="L61" s="100" t="s">
        <v>65</v>
      </c>
      <c r="N61" s="100" t="s">
        <v>63</v>
      </c>
      <c r="O61" s="101" t="s">
        <v>64</v>
      </c>
      <c r="P61" s="100" t="s">
        <v>65</v>
      </c>
      <c r="Q61" s="97"/>
      <c r="R61" s="100" t="s">
        <v>63</v>
      </c>
      <c r="S61" s="101" t="s">
        <v>64</v>
      </c>
      <c r="T61" s="100" t="s">
        <v>65</v>
      </c>
      <c r="U61" s="97"/>
      <c r="V61" s="100" t="s">
        <v>63</v>
      </c>
      <c r="W61" s="101" t="s">
        <v>64</v>
      </c>
      <c r="X61" s="100" t="s">
        <v>65</v>
      </c>
      <c r="Z61" s="100" t="s">
        <v>63</v>
      </c>
      <c r="AA61" s="101" t="s">
        <v>64</v>
      </c>
      <c r="AB61" s="100" t="s">
        <v>65</v>
      </c>
      <c r="AC61" s="97"/>
      <c r="AD61" s="100" t="s">
        <v>63</v>
      </c>
      <c r="AE61" s="101" t="s">
        <v>64</v>
      </c>
      <c r="AF61" s="100" t="s">
        <v>65</v>
      </c>
    </row>
    <row r="62" s="96" customFormat="true" ht="15.75" hidden="false" customHeight="true" outlineLevel="0" collapsed="false">
      <c r="A62" s="97"/>
      <c r="B62" s="99" t="s">
        <v>66</v>
      </c>
      <c r="C62" s="102" t="s">
        <v>67</v>
      </c>
      <c r="D62" s="99" t="s">
        <v>67</v>
      </c>
      <c r="E62" s="97"/>
      <c r="F62" s="99" t="s">
        <v>66</v>
      </c>
      <c r="G62" s="102" t="s">
        <v>67</v>
      </c>
      <c r="H62" s="99" t="s">
        <v>67</v>
      </c>
      <c r="I62" s="97"/>
      <c r="J62" s="99" t="s">
        <v>66</v>
      </c>
      <c r="K62" s="102" t="s">
        <v>67</v>
      </c>
      <c r="L62" s="99" t="s">
        <v>67</v>
      </c>
      <c r="N62" s="99" t="s">
        <v>66</v>
      </c>
      <c r="O62" s="102" t="s">
        <v>67</v>
      </c>
      <c r="P62" s="99" t="s">
        <v>67</v>
      </c>
      <c r="Q62" s="97"/>
      <c r="R62" s="99" t="s">
        <v>66</v>
      </c>
      <c r="S62" s="102" t="s">
        <v>67</v>
      </c>
      <c r="T62" s="99" t="s">
        <v>67</v>
      </c>
      <c r="U62" s="97"/>
      <c r="V62" s="99" t="s">
        <v>66</v>
      </c>
      <c r="W62" s="102" t="s">
        <v>67</v>
      </c>
      <c r="X62" s="99" t="s">
        <v>67</v>
      </c>
      <c r="Z62" s="99" t="s">
        <v>66</v>
      </c>
      <c r="AA62" s="102" t="s">
        <v>67</v>
      </c>
      <c r="AB62" s="99" t="s">
        <v>67</v>
      </c>
      <c r="AC62" s="97"/>
      <c r="AD62" s="99" t="s">
        <v>66</v>
      </c>
      <c r="AE62" s="102" t="s">
        <v>67</v>
      </c>
      <c r="AF62" s="99" t="s">
        <v>67</v>
      </c>
    </row>
    <row r="63" s="106" customFormat="true" ht="15" hidden="false" customHeight="true" outlineLevel="0" collapsed="false">
      <c r="A63" s="103"/>
      <c r="B63" s="98" t="n">
        <v>3</v>
      </c>
      <c r="C63" s="104" t="n">
        <v>259.5</v>
      </c>
      <c r="D63" s="105" t="n">
        <v>0</v>
      </c>
      <c r="E63" s="103"/>
      <c r="F63" s="98" t="n">
        <v>3</v>
      </c>
      <c r="G63" s="104" t="n">
        <v>259.5</v>
      </c>
      <c r="H63" s="105" t="n">
        <v>0</v>
      </c>
      <c r="I63" s="103"/>
      <c r="J63" s="98" t="n">
        <v>3</v>
      </c>
      <c r="K63" s="104" t="n">
        <v>259.5</v>
      </c>
      <c r="L63" s="105" t="n">
        <v>0</v>
      </c>
      <c r="M63" s="103"/>
      <c r="N63" s="98" t="n">
        <v>3</v>
      </c>
      <c r="O63" s="104" t="n">
        <v>259.5</v>
      </c>
      <c r="P63" s="105" t="n">
        <v>0</v>
      </c>
      <c r="Q63" s="103"/>
      <c r="R63" s="98" t="n">
        <v>3</v>
      </c>
      <c r="S63" s="104" t="n">
        <v>259.5</v>
      </c>
      <c r="T63" s="105" t="n">
        <v>0</v>
      </c>
      <c r="U63" s="103"/>
      <c r="V63" s="98" t="n">
        <v>3</v>
      </c>
      <c r="W63" s="104" t="n">
        <v>258.9132</v>
      </c>
      <c r="X63" s="105" t="n">
        <v>0</v>
      </c>
      <c r="Y63" s="103"/>
      <c r="Z63" s="98" t="n">
        <v>3</v>
      </c>
      <c r="AA63" s="104" t="n">
        <v>259.2214</v>
      </c>
      <c r="AB63" s="105" t="n">
        <v>0</v>
      </c>
      <c r="AC63" s="103"/>
      <c r="AD63" s="98" t="n">
        <v>2</v>
      </c>
      <c r="AE63" s="104" t="n">
        <v>259.7947</v>
      </c>
      <c r="AF63" s="105" t="n">
        <v>0</v>
      </c>
    </row>
    <row r="64" s="106" customFormat="true" ht="15" hidden="false" customHeight="true" outlineLevel="0" collapsed="false">
      <c r="A64" s="103"/>
      <c r="B64" s="100" t="n">
        <v>37</v>
      </c>
      <c r="C64" s="107" t="n">
        <v>257.3719</v>
      </c>
      <c r="D64" s="105" t="n">
        <v>2.12810000000002</v>
      </c>
      <c r="E64" s="103"/>
      <c r="F64" s="100" t="n">
        <v>37</v>
      </c>
      <c r="G64" s="107" t="n">
        <v>257.645</v>
      </c>
      <c r="H64" s="105" t="n">
        <v>1.85499999999996</v>
      </c>
      <c r="I64" s="103"/>
      <c r="J64" s="100" t="n">
        <v>36</v>
      </c>
      <c r="K64" s="107" t="n">
        <v>257.2097</v>
      </c>
      <c r="L64" s="105" t="n">
        <v>2.2903</v>
      </c>
      <c r="M64" s="103"/>
      <c r="N64" s="100" t="n">
        <v>36</v>
      </c>
      <c r="O64" s="107" t="n">
        <v>257.4503</v>
      </c>
      <c r="P64" s="105" t="n">
        <v>2.04970000000003</v>
      </c>
      <c r="Q64" s="103"/>
      <c r="R64" s="100" t="n">
        <v>37</v>
      </c>
      <c r="S64" s="107" t="n">
        <v>257.7126</v>
      </c>
      <c r="T64" s="105" t="n">
        <v>1.78739999999999</v>
      </c>
      <c r="U64" s="103"/>
      <c r="V64" s="100" t="n">
        <v>36</v>
      </c>
      <c r="W64" s="107" t="n">
        <v>257.1177</v>
      </c>
      <c r="X64" s="105" t="n">
        <v>1.7955</v>
      </c>
      <c r="Y64" s="103"/>
      <c r="Z64" s="100" t="n">
        <v>37</v>
      </c>
      <c r="AA64" s="107" t="n">
        <v>257.1744</v>
      </c>
      <c r="AB64" s="105" t="n">
        <v>2.04700000000003</v>
      </c>
      <c r="AC64" s="103"/>
      <c r="AD64" s="100" t="n">
        <v>37</v>
      </c>
      <c r="AE64" s="107" t="n">
        <v>257.7991</v>
      </c>
      <c r="AF64" s="105" t="n">
        <v>1.99559999999997</v>
      </c>
    </row>
    <row r="65" s="106" customFormat="true" ht="15" hidden="false" customHeight="true" outlineLevel="0" collapsed="false">
      <c r="A65" s="103"/>
      <c r="B65" s="100" t="n">
        <v>60</v>
      </c>
      <c r="C65" s="107" t="n">
        <v>256.1334</v>
      </c>
      <c r="D65" s="105" t="n">
        <v>3.36660000000001</v>
      </c>
      <c r="E65" s="103"/>
      <c r="F65" s="100" t="n">
        <v>61</v>
      </c>
      <c r="G65" s="107" t="n">
        <v>255.9171</v>
      </c>
      <c r="H65" s="105" t="n">
        <v>3.5829</v>
      </c>
      <c r="I65" s="103"/>
      <c r="J65" s="100" t="n">
        <v>60</v>
      </c>
      <c r="K65" s="107" t="n">
        <v>255.9306</v>
      </c>
      <c r="L65" s="105" t="n">
        <v>3.56940000000003</v>
      </c>
      <c r="M65" s="103"/>
      <c r="N65" s="100" t="n">
        <v>61</v>
      </c>
      <c r="O65" s="107" t="n">
        <v>255.8603</v>
      </c>
      <c r="P65" s="105" t="n">
        <v>3.63970000000001</v>
      </c>
      <c r="Q65" s="103"/>
      <c r="R65" s="100" t="n">
        <v>60</v>
      </c>
      <c r="S65" s="107" t="n">
        <v>256.1036</v>
      </c>
      <c r="T65" s="105" t="n">
        <v>3.39639999999997</v>
      </c>
      <c r="U65" s="103"/>
      <c r="V65" s="100" t="n">
        <v>60</v>
      </c>
      <c r="W65" s="107" t="n">
        <v>255.2195</v>
      </c>
      <c r="X65" s="105" t="n">
        <v>3.69370000000004</v>
      </c>
      <c r="Y65" s="103"/>
      <c r="Z65" s="100" t="n">
        <v>60</v>
      </c>
      <c r="AA65" s="107" t="n">
        <v>255.4222</v>
      </c>
      <c r="AB65" s="105" t="n">
        <v>3.79920000000004</v>
      </c>
      <c r="AC65" s="103"/>
      <c r="AD65" s="100" t="n">
        <v>60</v>
      </c>
      <c r="AE65" s="107" t="n">
        <v>256.0712</v>
      </c>
      <c r="AF65" s="105" t="n">
        <v>3.7235</v>
      </c>
    </row>
    <row r="66" s="106" customFormat="true" ht="15" hidden="false" customHeight="true" outlineLevel="0" collapsed="false">
      <c r="A66" s="103"/>
      <c r="B66" s="100" t="n">
        <v>87</v>
      </c>
      <c r="C66" s="107" t="n">
        <v>254.1296</v>
      </c>
      <c r="D66" s="105" t="n">
        <v>5.37040000000002</v>
      </c>
      <c r="E66" s="103"/>
      <c r="F66" s="100" t="n">
        <v>87</v>
      </c>
      <c r="G66" s="107" t="n">
        <v>254.2567</v>
      </c>
      <c r="H66" s="105" t="n">
        <v>5.24329999999998</v>
      </c>
      <c r="I66" s="103"/>
      <c r="J66" s="100" t="n">
        <v>87</v>
      </c>
      <c r="K66" s="107" t="n">
        <v>254.0296</v>
      </c>
      <c r="L66" s="105" t="n">
        <v>5.47039999999998</v>
      </c>
      <c r="M66" s="103"/>
      <c r="N66" s="100" t="n">
        <v>87</v>
      </c>
      <c r="O66" s="107" t="n">
        <v>254.1161</v>
      </c>
      <c r="P66" s="105" t="n">
        <v>5.38389999999998</v>
      </c>
      <c r="Q66" s="103"/>
      <c r="R66" s="100" t="n">
        <v>87</v>
      </c>
      <c r="S66" s="107" t="n">
        <v>254.3622</v>
      </c>
      <c r="T66" s="105" t="n">
        <v>5.13779999999997</v>
      </c>
      <c r="U66" s="103"/>
      <c r="V66" s="100" t="n">
        <v>86</v>
      </c>
      <c r="W66" s="107" t="n">
        <v>253.7106</v>
      </c>
      <c r="X66" s="105" t="n">
        <v>5.20260000000002</v>
      </c>
      <c r="Y66" s="103"/>
      <c r="Z66" s="100" t="n">
        <v>86</v>
      </c>
      <c r="AA66" s="107" t="n">
        <v>254.0512</v>
      </c>
      <c r="AB66" s="105" t="n">
        <v>5.17020000000002</v>
      </c>
      <c r="AC66" s="103"/>
      <c r="AD66" s="100" t="n">
        <v>87</v>
      </c>
      <c r="AE66" s="107" t="n">
        <v>254.3298</v>
      </c>
      <c r="AF66" s="105" t="n">
        <v>5.4649</v>
      </c>
    </row>
    <row r="67" s="106" customFormat="true" ht="15" hidden="false" customHeight="true" outlineLevel="0" collapsed="false">
      <c r="A67" s="103"/>
      <c r="B67" s="100" t="n">
        <v>115</v>
      </c>
      <c r="C67" s="107" t="n">
        <v>252.71</v>
      </c>
      <c r="D67" s="105" t="n">
        <v>6.79000000000002</v>
      </c>
      <c r="E67" s="103"/>
      <c r="F67" s="100" t="n">
        <v>115</v>
      </c>
      <c r="G67" s="107" t="n">
        <v>252.8831</v>
      </c>
      <c r="H67" s="105" t="n">
        <v>6.61689999999999</v>
      </c>
      <c r="I67" s="103"/>
      <c r="J67" s="100" t="n">
        <v>116</v>
      </c>
      <c r="K67" s="107" t="n">
        <v>252.7398</v>
      </c>
      <c r="L67" s="105" t="n">
        <v>6.7602</v>
      </c>
      <c r="M67" s="103"/>
      <c r="N67" s="100" t="n">
        <v>115</v>
      </c>
      <c r="O67" s="107" t="n">
        <v>252.7452</v>
      </c>
      <c r="P67" s="105" t="n">
        <v>6.75479999999999</v>
      </c>
      <c r="Q67" s="103"/>
      <c r="R67" s="100" t="n">
        <v>115</v>
      </c>
      <c r="S67" s="107" t="n">
        <v>252.756</v>
      </c>
      <c r="T67" s="105" t="n">
        <v>6.74399999999997</v>
      </c>
      <c r="U67" s="103"/>
      <c r="V67" s="100" t="n">
        <v>115</v>
      </c>
      <c r="W67" s="107" t="n">
        <v>252.1314</v>
      </c>
      <c r="X67" s="105" t="n">
        <v>6.78180000000003</v>
      </c>
      <c r="Y67" s="103"/>
      <c r="Z67" s="100" t="n">
        <v>115</v>
      </c>
      <c r="AA67" s="107" t="n">
        <v>252.207</v>
      </c>
      <c r="AB67" s="105" t="n">
        <v>7.01440000000002</v>
      </c>
      <c r="AC67" s="103"/>
      <c r="AD67" s="100" t="n">
        <v>115</v>
      </c>
      <c r="AE67" s="107" t="n">
        <v>252.8425</v>
      </c>
      <c r="AF67" s="105" t="n">
        <v>6.95219999999995</v>
      </c>
    </row>
    <row r="68" s="106" customFormat="true" ht="15" hidden="false" customHeight="true" outlineLevel="0" collapsed="false">
      <c r="A68" s="103"/>
      <c r="B68" s="100" t="n">
        <v>144</v>
      </c>
      <c r="C68" s="107" t="n">
        <v>251.1741</v>
      </c>
      <c r="D68" s="105" t="n">
        <v>8.32589999999999</v>
      </c>
      <c r="E68" s="103"/>
      <c r="F68" s="100" t="n">
        <v>143</v>
      </c>
      <c r="G68" s="107" t="n">
        <v>251.1822</v>
      </c>
      <c r="H68" s="105" t="n">
        <v>8.31779999999998</v>
      </c>
      <c r="I68" s="103"/>
      <c r="J68" s="100" t="n">
        <v>144</v>
      </c>
      <c r="K68" s="107" t="n">
        <v>250.8821</v>
      </c>
      <c r="L68" s="105" t="n">
        <v>8.61790000000002</v>
      </c>
      <c r="M68" s="103"/>
      <c r="N68" s="100" t="n">
        <v>143</v>
      </c>
      <c r="O68" s="107" t="n">
        <v>250.9145</v>
      </c>
      <c r="P68" s="105" t="n">
        <v>8.58550000000003</v>
      </c>
      <c r="Q68" s="103"/>
      <c r="R68" s="100" t="n">
        <v>143</v>
      </c>
      <c r="S68" s="107" t="n">
        <v>251.12</v>
      </c>
      <c r="T68" s="105" t="n">
        <v>8.38</v>
      </c>
      <c r="U68" s="103"/>
      <c r="V68" s="100" t="n">
        <v>143</v>
      </c>
      <c r="W68" s="107" t="n">
        <v>250.4062</v>
      </c>
      <c r="X68" s="105" t="n">
        <v>8.50700000000001</v>
      </c>
      <c r="Y68" s="103"/>
      <c r="Z68" s="100" t="n">
        <v>143</v>
      </c>
      <c r="AA68" s="107" t="n">
        <v>250.6089</v>
      </c>
      <c r="AB68" s="105" t="n">
        <v>8.61250000000001</v>
      </c>
      <c r="AC68" s="103"/>
      <c r="AD68" s="100" t="n">
        <v>143</v>
      </c>
      <c r="AE68" s="107" t="n">
        <v>251.312</v>
      </c>
      <c r="AF68" s="105" t="n">
        <v>8.48269999999997</v>
      </c>
    </row>
    <row r="69" s="106" customFormat="true" ht="15" hidden="false" customHeight="true" outlineLevel="0" collapsed="false">
      <c r="A69" s="103"/>
      <c r="B69" s="100" t="n">
        <v>170</v>
      </c>
      <c r="C69" s="107" t="n">
        <v>250.0465</v>
      </c>
      <c r="D69" s="105" t="n">
        <v>9.45350000000002</v>
      </c>
      <c r="E69" s="103"/>
      <c r="F69" s="100" t="n">
        <v>170</v>
      </c>
      <c r="G69" s="107" t="n">
        <v>250.1114</v>
      </c>
      <c r="H69" s="105" t="n">
        <v>9.3886</v>
      </c>
      <c r="I69" s="103"/>
      <c r="J69" s="100" t="n">
        <v>170</v>
      </c>
      <c r="K69" s="107" t="n">
        <v>249.7437</v>
      </c>
      <c r="L69" s="105" t="n">
        <v>9.75630000000001</v>
      </c>
      <c r="M69" s="103"/>
      <c r="N69" s="100" t="n">
        <v>170</v>
      </c>
      <c r="O69" s="107" t="n">
        <v>249.8977</v>
      </c>
      <c r="P69" s="105" t="n">
        <v>9.60230000000001</v>
      </c>
      <c r="Q69" s="103"/>
      <c r="R69" s="100" t="n">
        <v>170</v>
      </c>
      <c r="S69" s="107" t="n">
        <v>250.152</v>
      </c>
      <c r="T69" s="105" t="n">
        <v>9.34800000000001</v>
      </c>
      <c r="U69" s="103"/>
      <c r="V69" s="100" t="n">
        <v>170</v>
      </c>
      <c r="W69" s="107" t="n">
        <v>249.3759</v>
      </c>
      <c r="X69" s="105" t="n">
        <v>9.53730000000002</v>
      </c>
      <c r="Y69" s="103"/>
      <c r="Z69" s="100" t="n">
        <v>170</v>
      </c>
      <c r="AA69" s="107" t="n">
        <v>249.5246</v>
      </c>
      <c r="AB69" s="105" t="n">
        <v>9.6968</v>
      </c>
      <c r="AC69" s="103"/>
      <c r="AD69" s="100" t="n">
        <v>170</v>
      </c>
      <c r="AE69" s="107" t="n">
        <v>250.0465</v>
      </c>
      <c r="AF69" s="105" t="n">
        <v>9.7482</v>
      </c>
    </row>
    <row r="70" s="106" customFormat="true" ht="15" hidden="false" customHeight="true" outlineLevel="0" collapsed="false">
      <c r="A70" s="103"/>
      <c r="B70" s="100" t="n">
        <v>184</v>
      </c>
      <c r="C70" s="107" t="n">
        <v>249.1</v>
      </c>
      <c r="D70" s="105" t="n">
        <v>10.4</v>
      </c>
      <c r="E70" s="103"/>
      <c r="F70" s="100" t="n">
        <v>184</v>
      </c>
      <c r="G70" s="107" t="n">
        <v>248.9297</v>
      </c>
      <c r="H70" s="105" t="n">
        <v>10.5703</v>
      </c>
      <c r="I70" s="103"/>
      <c r="J70" s="100" t="n">
        <v>183</v>
      </c>
      <c r="K70" s="107" t="n">
        <v>248.9189</v>
      </c>
      <c r="L70" s="105" t="n">
        <v>10.5811</v>
      </c>
      <c r="M70" s="103"/>
      <c r="N70" s="100" t="n">
        <v>184</v>
      </c>
      <c r="O70" s="107" t="n">
        <v>248.662</v>
      </c>
      <c r="P70" s="105" t="n">
        <v>10.838</v>
      </c>
      <c r="Q70" s="103"/>
      <c r="R70" s="100" t="n">
        <v>183</v>
      </c>
      <c r="S70" s="107" t="n">
        <v>248.8973</v>
      </c>
      <c r="T70" s="105" t="n">
        <v>10.6027</v>
      </c>
      <c r="U70" s="103"/>
      <c r="V70" s="100" t="n">
        <v>184</v>
      </c>
      <c r="W70" s="107" t="n">
        <v>248.105</v>
      </c>
      <c r="X70" s="105" t="n">
        <v>10.8082</v>
      </c>
      <c r="Y70" s="103"/>
      <c r="Z70" s="100" t="n">
        <v>184</v>
      </c>
      <c r="AA70" s="107" t="n">
        <v>248.3672</v>
      </c>
      <c r="AB70" s="105" t="n">
        <v>10.8542</v>
      </c>
      <c r="AC70" s="103"/>
      <c r="AD70" s="100" t="n">
        <v>184</v>
      </c>
      <c r="AE70" s="107" t="n">
        <v>248.7999</v>
      </c>
      <c r="AF70" s="105" t="n">
        <v>10.9948</v>
      </c>
    </row>
    <row r="71" s="106" customFormat="true" ht="15" hidden="false" customHeight="true" outlineLevel="0" collapsed="false">
      <c r="A71" s="103"/>
      <c r="B71" s="100" t="n">
        <v>209</v>
      </c>
      <c r="C71" s="107" t="n">
        <v>247.6128</v>
      </c>
      <c r="D71" s="105" t="n">
        <v>11.8872</v>
      </c>
      <c r="E71" s="103"/>
      <c r="F71" s="100" t="n">
        <v>209</v>
      </c>
      <c r="G71" s="107" t="n">
        <v>247.629</v>
      </c>
      <c r="H71" s="105" t="n">
        <v>11.871</v>
      </c>
      <c r="I71" s="103"/>
      <c r="J71" s="100" t="n">
        <v>209</v>
      </c>
      <c r="K71" s="107" t="n">
        <v>247.3857</v>
      </c>
      <c r="L71" s="105" t="n">
        <v>12.1143</v>
      </c>
      <c r="M71" s="103"/>
      <c r="N71" s="100" t="n">
        <v>209</v>
      </c>
      <c r="O71" s="107" t="n">
        <v>247.2342</v>
      </c>
      <c r="P71" s="105" t="n">
        <v>12.2658</v>
      </c>
      <c r="Q71" s="103"/>
      <c r="R71" s="100" t="n">
        <v>209</v>
      </c>
      <c r="S71" s="107" t="n">
        <v>247.5804</v>
      </c>
      <c r="T71" s="105" t="n">
        <v>11.9196</v>
      </c>
      <c r="U71" s="103"/>
      <c r="V71" s="100" t="n">
        <v>209</v>
      </c>
      <c r="W71" s="107" t="n">
        <v>246.9071</v>
      </c>
      <c r="X71" s="105" t="n">
        <v>12.0061</v>
      </c>
      <c r="Y71" s="103"/>
      <c r="Z71" s="100" t="n">
        <v>209</v>
      </c>
      <c r="AA71" s="107" t="n">
        <v>247.1315</v>
      </c>
      <c r="AB71" s="105" t="n">
        <v>12.0899</v>
      </c>
      <c r="AC71" s="103"/>
      <c r="AD71" s="100" t="n">
        <v>209</v>
      </c>
      <c r="AE71" s="107" t="n">
        <v>247.8048</v>
      </c>
      <c r="AF71" s="105" t="n">
        <v>11.9899</v>
      </c>
    </row>
    <row r="72" s="106" customFormat="true" ht="15" hidden="false" customHeight="true" outlineLevel="0" collapsed="false">
      <c r="A72" s="103"/>
      <c r="B72" s="100" t="n">
        <v>235</v>
      </c>
      <c r="C72" s="107" t="n">
        <v>246.5609</v>
      </c>
      <c r="D72" s="105" t="n">
        <v>12.9391</v>
      </c>
      <c r="E72" s="103"/>
      <c r="F72" s="100" t="n">
        <v>235</v>
      </c>
      <c r="G72" s="107" t="n">
        <v>246.7123</v>
      </c>
      <c r="H72" s="105" t="n">
        <v>12.7877</v>
      </c>
      <c r="I72" s="103"/>
      <c r="J72" s="100" t="n">
        <v>235</v>
      </c>
      <c r="K72" s="107" t="n">
        <v>246.2824</v>
      </c>
      <c r="L72" s="105" t="n">
        <v>13.2176</v>
      </c>
      <c r="M72" s="103"/>
      <c r="N72" s="100" t="n">
        <v>235</v>
      </c>
      <c r="O72" s="107" t="n">
        <v>246.3338</v>
      </c>
      <c r="P72" s="105" t="n">
        <v>13.1662</v>
      </c>
      <c r="Q72" s="103"/>
      <c r="R72" s="100" t="n">
        <v>235</v>
      </c>
      <c r="S72" s="107" t="n">
        <v>246.496</v>
      </c>
      <c r="T72" s="105" t="n">
        <v>13.004</v>
      </c>
      <c r="U72" s="103"/>
      <c r="V72" s="100" t="n">
        <v>235</v>
      </c>
      <c r="W72" s="107" t="n">
        <v>245.8336</v>
      </c>
      <c r="X72" s="105" t="n">
        <v>13.0796</v>
      </c>
      <c r="Y72" s="103"/>
      <c r="Z72" s="100" t="n">
        <v>235</v>
      </c>
      <c r="AA72" s="107" t="n">
        <v>245.9363</v>
      </c>
      <c r="AB72" s="105" t="n">
        <v>13.2851</v>
      </c>
      <c r="AC72" s="103"/>
      <c r="AD72" s="100" t="n">
        <v>235</v>
      </c>
      <c r="AE72" s="107" t="n">
        <v>246.4149</v>
      </c>
      <c r="AF72" s="105" t="n">
        <v>13.3798</v>
      </c>
    </row>
    <row r="73" s="106" customFormat="true" ht="15" hidden="false" customHeight="true" outlineLevel="0" collapsed="false">
      <c r="A73" s="103"/>
      <c r="B73" s="100" t="n">
        <v>262</v>
      </c>
      <c r="C73" s="107" t="n">
        <v>245.0628</v>
      </c>
      <c r="D73" s="105" t="n">
        <v>14.4372</v>
      </c>
      <c r="E73" s="103"/>
      <c r="F73" s="100" t="n">
        <v>262</v>
      </c>
      <c r="G73" s="107" t="n">
        <v>245.1791</v>
      </c>
      <c r="H73" s="105" t="n">
        <v>14.3209</v>
      </c>
      <c r="I73" s="103"/>
      <c r="J73" s="100" t="n">
        <v>262</v>
      </c>
      <c r="K73" s="107" t="n">
        <v>244.779</v>
      </c>
      <c r="L73" s="105" t="n">
        <v>14.721</v>
      </c>
      <c r="M73" s="103"/>
      <c r="N73" s="100" t="n">
        <v>262</v>
      </c>
      <c r="O73" s="107" t="n">
        <v>244.833</v>
      </c>
      <c r="P73" s="105" t="n">
        <v>14.667</v>
      </c>
      <c r="Q73" s="103"/>
      <c r="R73" s="100" t="n">
        <v>261</v>
      </c>
      <c r="S73" s="107" t="n">
        <v>245.3495</v>
      </c>
      <c r="T73" s="105" t="n">
        <v>14.1505</v>
      </c>
      <c r="U73" s="103"/>
      <c r="V73" s="100" t="n">
        <v>262</v>
      </c>
      <c r="W73" s="107" t="n">
        <v>244.3923</v>
      </c>
      <c r="X73" s="105" t="n">
        <v>14.5209</v>
      </c>
      <c r="Y73" s="103"/>
      <c r="Z73" s="100" t="n">
        <v>262</v>
      </c>
      <c r="AA73" s="107" t="n">
        <v>244.641</v>
      </c>
      <c r="AB73" s="105" t="n">
        <v>14.5804</v>
      </c>
      <c r="AC73" s="103"/>
      <c r="AD73" s="100" t="n">
        <v>262</v>
      </c>
      <c r="AE73" s="107" t="n">
        <v>244.9466</v>
      </c>
      <c r="AF73" s="105" t="n">
        <v>14.8481</v>
      </c>
    </row>
    <row r="74" s="106" customFormat="true" ht="15" hidden="false" customHeight="true" outlineLevel="0" collapsed="false">
      <c r="A74" s="103"/>
      <c r="B74" s="100" t="n">
        <v>280</v>
      </c>
      <c r="C74" s="107" t="n">
        <v>243.8379</v>
      </c>
      <c r="D74" s="105" t="n">
        <v>15.6621</v>
      </c>
      <c r="E74" s="103"/>
      <c r="F74" s="100" t="n">
        <v>280</v>
      </c>
      <c r="G74" s="107" t="n">
        <v>243.8866</v>
      </c>
      <c r="H74" s="105" t="n">
        <v>15.6134</v>
      </c>
      <c r="I74" s="103"/>
      <c r="J74" s="100" t="n">
        <v>280</v>
      </c>
      <c r="K74" s="107" t="n">
        <v>243.5865</v>
      </c>
      <c r="L74" s="105" t="n">
        <v>15.9135</v>
      </c>
      <c r="M74" s="103"/>
      <c r="N74" s="100" t="n">
        <v>280</v>
      </c>
      <c r="O74" s="107" t="n">
        <v>243.5377</v>
      </c>
      <c r="P74" s="105" t="n">
        <v>15.9623</v>
      </c>
      <c r="Q74" s="103"/>
      <c r="R74" s="100" t="n">
        <v>280</v>
      </c>
      <c r="S74" s="107" t="n">
        <v>243.8785</v>
      </c>
      <c r="T74" s="105" t="n">
        <v>15.6215</v>
      </c>
      <c r="U74" s="103"/>
      <c r="V74" s="100" t="n">
        <v>280</v>
      </c>
      <c r="W74" s="107" t="n">
        <v>243.2322</v>
      </c>
      <c r="X74" s="105" t="n">
        <v>15.681</v>
      </c>
      <c r="Y74" s="103"/>
      <c r="Z74" s="100" t="n">
        <v>280</v>
      </c>
      <c r="AA74" s="107" t="n">
        <v>243.5107</v>
      </c>
      <c r="AB74" s="105" t="n">
        <v>15.7107</v>
      </c>
      <c r="AC74" s="103"/>
      <c r="AD74" s="100" t="n">
        <v>280</v>
      </c>
      <c r="AE74" s="107" t="n">
        <v>243.8135</v>
      </c>
      <c r="AF74" s="105" t="n">
        <v>15.9812</v>
      </c>
    </row>
    <row r="75" s="106" customFormat="true" ht="15" hidden="false" customHeight="true" outlineLevel="0" collapsed="false">
      <c r="A75" s="103"/>
      <c r="B75" s="100" t="n">
        <v>306</v>
      </c>
      <c r="C75" s="107" t="n">
        <v>242.9536</v>
      </c>
      <c r="D75" s="105" t="n">
        <v>16.5464</v>
      </c>
      <c r="E75" s="103"/>
      <c r="F75" s="100" t="n">
        <v>306</v>
      </c>
      <c r="G75" s="107" t="n">
        <v>242.9942</v>
      </c>
      <c r="H75" s="105" t="n">
        <v>16.5058</v>
      </c>
      <c r="I75" s="103"/>
      <c r="J75" s="100" t="n">
        <v>306</v>
      </c>
      <c r="K75" s="107" t="n">
        <v>242.6806</v>
      </c>
      <c r="L75" s="105" t="n">
        <v>16.8194</v>
      </c>
      <c r="M75" s="103"/>
      <c r="N75" s="100" t="n">
        <v>307</v>
      </c>
      <c r="O75" s="107" t="n">
        <v>242.8049</v>
      </c>
      <c r="P75" s="105" t="n">
        <v>16.6951</v>
      </c>
      <c r="Q75" s="103"/>
      <c r="R75" s="100" t="n">
        <v>306</v>
      </c>
      <c r="S75" s="107" t="n">
        <v>242.9131</v>
      </c>
      <c r="T75" s="105" t="n">
        <v>16.5869</v>
      </c>
      <c r="U75" s="103"/>
      <c r="V75" s="100" t="n">
        <v>306</v>
      </c>
      <c r="W75" s="107" t="n">
        <v>242.1911</v>
      </c>
      <c r="X75" s="105" t="n">
        <v>16.7221</v>
      </c>
      <c r="Y75" s="103"/>
      <c r="Z75" s="100" t="n">
        <v>306</v>
      </c>
      <c r="AA75" s="107" t="n">
        <v>242.3344</v>
      </c>
      <c r="AB75" s="105" t="n">
        <v>16.887</v>
      </c>
      <c r="AC75" s="103"/>
      <c r="AD75" s="100" t="n">
        <v>306</v>
      </c>
      <c r="AE75" s="107" t="n">
        <v>242.759</v>
      </c>
      <c r="AF75" s="105" t="n">
        <v>17.0357</v>
      </c>
    </row>
    <row r="76" s="106" customFormat="true" ht="15" hidden="false" customHeight="true" outlineLevel="0" collapsed="false">
      <c r="A76" s="103"/>
      <c r="B76" s="100" t="n">
        <v>332</v>
      </c>
      <c r="C76" s="107" t="n">
        <v>241.3934</v>
      </c>
      <c r="D76" s="105" t="n">
        <v>18.1066</v>
      </c>
      <c r="E76" s="103"/>
      <c r="F76" s="100" t="n">
        <v>332</v>
      </c>
      <c r="G76" s="107" t="n">
        <v>241.434</v>
      </c>
      <c r="H76" s="105" t="n">
        <v>18.066</v>
      </c>
      <c r="I76" s="103"/>
      <c r="J76" s="100" t="n">
        <v>332</v>
      </c>
      <c r="K76" s="107" t="n">
        <v>241.0879</v>
      </c>
      <c r="L76" s="105" t="n">
        <v>18.4121</v>
      </c>
      <c r="M76" s="103"/>
      <c r="N76" s="100" t="n">
        <v>332</v>
      </c>
      <c r="O76" s="107" t="n">
        <v>241.0932</v>
      </c>
      <c r="P76" s="105" t="n">
        <v>18.4068</v>
      </c>
      <c r="Q76" s="103"/>
      <c r="R76" s="100" t="n">
        <v>332</v>
      </c>
      <c r="S76" s="107" t="n">
        <v>241.3583</v>
      </c>
      <c r="T76" s="105" t="n">
        <v>18.1417</v>
      </c>
      <c r="U76" s="103"/>
      <c r="V76" s="100" t="n">
        <v>332</v>
      </c>
      <c r="W76" s="107" t="n">
        <v>240.6309</v>
      </c>
      <c r="X76" s="105" t="n">
        <v>18.2823</v>
      </c>
      <c r="Y76" s="103"/>
      <c r="Z76" s="100" t="n">
        <v>332</v>
      </c>
      <c r="AA76" s="107" t="n">
        <v>240.785</v>
      </c>
      <c r="AB76" s="105" t="n">
        <v>18.4364000000001</v>
      </c>
      <c r="AC76" s="103"/>
      <c r="AD76" s="100" t="n">
        <v>332</v>
      </c>
      <c r="AE76" s="107" t="n">
        <v>241.2393</v>
      </c>
      <c r="AF76" s="105" t="n">
        <v>18.5554</v>
      </c>
    </row>
    <row r="77" s="106" customFormat="true" ht="15" hidden="false" customHeight="true" outlineLevel="0" collapsed="false">
      <c r="A77" s="103"/>
      <c r="B77" s="100" t="n">
        <v>357</v>
      </c>
      <c r="C77" s="107" t="n">
        <v>240.4496</v>
      </c>
      <c r="D77" s="105" t="n">
        <v>19.0504</v>
      </c>
      <c r="E77" s="103"/>
      <c r="F77" s="100" t="n">
        <v>358</v>
      </c>
      <c r="G77" s="107" t="n">
        <v>240.2225</v>
      </c>
      <c r="H77" s="105" t="n">
        <v>19.2775</v>
      </c>
      <c r="I77" s="103"/>
      <c r="J77" s="100" t="n">
        <v>357</v>
      </c>
      <c r="K77" s="107" t="n">
        <v>239.8386</v>
      </c>
      <c r="L77" s="105" t="n">
        <v>19.6614</v>
      </c>
      <c r="M77" s="103"/>
      <c r="N77" s="100" t="n">
        <v>357</v>
      </c>
      <c r="O77" s="107" t="n">
        <v>240.1116</v>
      </c>
      <c r="P77" s="105" t="n">
        <v>19.3884</v>
      </c>
      <c r="Q77" s="103"/>
      <c r="R77" s="100" t="n">
        <v>357</v>
      </c>
      <c r="S77" s="107" t="n">
        <v>240.2983</v>
      </c>
      <c r="T77" s="105" t="n">
        <v>19.2017</v>
      </c>
      <c r="U77" s="103"/>
      <c r="V77" s="100" t="n">
        <v>358</v>
      </c>
      <c r="W77" s="107" t="n">
        <v>239.6358</v>
      </c>
      <c r="X77" s="105" t="n">
        <v>19.2774</v>
      </c>
      <c r="Y77" s="103"/>
      <c r="Z77" s="100" t="n">
        <v>358</v>
      </c>
      <c r="AA77" s="107" t="n">
        <v>239.7439</v>
      </c>
      <c r="AB77" s="105" t="n">
        <v>19.4775</v>
      </c>
      <c r="AC77" s="103"/>
      <c r="AD77" s="100" t="n">
        <v>357</v>
      </c>
      <c r="AE77" s="107" t="n">
        <v>240.3902</v>
      </c>
      <c r="AF77" s="105" t="n">
        <v>19.4045</v>
      </c>
    </row>
    <row r="78" s="106" customFormat="true" ht="15" hidden="false" customHeight="true" outlineLevel="0" collapsed="false">
      <c r="A78" s="103"/>
      <c r="B78" s="100" t="n">
        <v>375</v>
      </c>
      <c r="C78" s="107" t="n">
        <v>239.3085</v>
      </c>
      <c r="D78" s="105" t="n">
        <v>20.1915</v>
      </c>
      <c r="E78" s="103"/>
      <c r="F78" s="100" t="n">
        <v>377</v>
      </c>
      <c r="G78" s="107" t="n">
        <v>239.3653</v>
      </c>
      <c r="H78" s="105" t="n">
        <v>20.1347</v>
      </c>
      <c r="I78" s="103"/>
      <c r="J78" s="100" t="n">
        <v>375</v>
      </c>
      <c r="K78" s="107" t="n">
        <v>239.022</v>
      </c>
      <c r="L78" s="105" t="n">
        <v>20.478</v>
      </c>
      <c r="M78" s="103"/>
      <c r="N78" s="100" t="n">
        <v>376</v>
      </c>
      <c r="O78" s="107" t="n">
        <v>239.0165</v>
      </c>
      <c r="P78" s="105" t="n">
        <v>20.4835</v>
      </c>
      <c r="Q78" s="103"/>
      <c r="R78" s="100" t="n">
        <v>376</v>
      </c>
      <c r="S78" s="107" t="n">
        <v>239.2058</v>
      </c>
      <c r="T78" s="105" t="n">
        <v>20.2942</v>
      </c>
      <c r="U78" s="103"/>
      <c r="V78" s="100" t="n">
        <v>376</v>
      </c>
      <c r="W78" s="107" t="n">
        <v>238.3</v>
      </c>
      <c r="X78" s="105" t="n">
        <v>20.6132</v>
      </c>
      <c r="Y78" s="103"/>
      <c r="Z78" s="100" t="n">
        <v>376</v>
      </c>
      <c r="AA78" s="107" t="n">
        <v>238.5135</v>
      </c>
      <c r="AB78" s="105" t="n">
        <v>20.7079</v>
      </c>
      <c r="AC78" s="103"/>
      <c r="AD78" s="100" t="n">
        <v>377</v>
      </c>
      <c r="AE78" s="107" t="n">
        <v>239.1084</v>
      </c>
      <c r="AF78" s="105" t="n">
        <v>20.6863</v>
      </c>
    </row>
    <row r="79" s="106" customFormat="true" ht="15" hidden="false" customHeight="true" outlineLevel="0" collapsed="false">
      <c r="A79" s="103"/>
      <c r="B79" s="100" t="n">
        <v>402</v>
      </c>
      <c r="C79" s="107" t="n">
        <v>237.8862</v>
      </c>
      <c r="D79" s="105" t="n">
        <v>21.6138</v>
      </c>
      <c r="E79" s="103"/>
      <c r="F79" s="100" t="n">
        <v>402</v>
      </c>
      <c r="G79" s="107" t="n">
        <v>237.87</v>
      </c>
      <c r="H79" s="105" t="n">
        <v>21.63</v>
      </c>
      <c r="I79" s="103"/>
      <c r="J79" s="100" t="n">
        <v>402</v>
      </c>
      <c r="K79" s="107" t="n">
        <v>237.5374</v>
      </c>
      <c r="L79" s="105" t="n">
        <v>21.9626</v>
      </c>
      <c r="M79" s="103"/>
      <c r="N79" s="100" t="n">
        <v>402</v>
      </c>
      <c r="O79" s="107" t="n">
        <v>237.4968</v>
      </c>
      <c r="P79" s="105" t="n">
        <v>22.0032</v>
      </c>
      <c r="Q79" s="103"/>
      <c r="R79" s="100" t="n">
        <v>402</v>
      </c>
      <c r="S79" s="107" t="n">
        <v>237.9024</v>
      </c>
      <c r="T79" s="105" t="n">
        <v>21.5976</v>
      </c>
      <c r="U79" s="103"/>
      <c r="V79" s="100" t="n">
        <v>401</v>
      </c>
      <c r="W79" s="107" t="n">
        <v>237.1751</v>
      </c>
      <c r="X79" s="105" t="n">
        <v>21.7381</v>
      </c>
      <c r="Y79" s="103"/>
      <c r="Z79" s="100" t="n">
        <v>402</v>
      </c>
      <c r="AA79" s="107" t="n">
        <v>237.2994</v>
      </c>
      <c r="AB79" s="105" t="n">
        <v>21.922</v>
      </c>
      <c r="AC79" s="103"/>
      <c r="AD79" s="100" t="n">
        <v>402</v>
      </c>
      <c r="AE79" s="107" t="n">
        <v>237.7023</v>
      </c>
      <c r="AF79" s="105" t="n">
        <v>22.0924</v>
      </c>
    </row>
    <row r="80" s="106" customFormat="true" ht="15" hidden="false" customHeight="true" outlineLevel="0" collapsed="false">
      <c r="A80" s="103"/>
      <c r="B80" s="100" t="n">
        <v>427</v>
      </c>
      <c r="C80" s="107" t="n">
        <v>236.5531</v>
      </c>
      <c r="D80" s="105" t="n">
        <v>22.9469</v>
      </c>
      <c r="E80" s="103"/>
      <c r="F80" s="100" t="n">
        <v>427</v>
      </c>
      <c r="G80" s="107" t="n">
        <v>237.2318</v>
      </c>
      <c r="H80" s="105" t="n">
        <v>22.2682</v>
      </c>
      <c r="I80" s="103"/>
      <c r="J80" s="100" t="n">
        <v>426</v>
      </c>
      <c r="K80" s="107" t="n">
        <v>236.1827</v>
      </c>
      <c r="L80" s="105" t="n">
        <v>23.3173</v>
      </c>
      <c r="M80" s="103"/>
      <c r="N80" s="100" t="n">
        <v>426</v>
      </c>
      <c r="O80" s="107" t="n">
        <v>236.3502</v>
      </c>
      <c r="P80" s="105" t="n">
        <v>23.1498</v>
      </c>
      <c r="Q80" s="103"/>
      <c r="R80" s="100" t="n">
        <v>426</v>
      </c>
      <c r="S80" s="107" t="n">
        <v>236.5044</v>
      </c>
      <c r="T80" s="105" t="n">
        <v>22.9956</v>
      </c>
      <c r="U80" s="103"/>
      <c r="V80" s="100" t="n">
        <v>426</v>
      </c>
      <c r="W80" s="107" t="n">
        <v>235.9339</v>
      </c>
      <c r="X80" s="105" t="n">
        <v>22.9793</v>
      </c>
      <c r="Y80" s="103"/>
      <c r="Z80" s="100" t="n">
        <v>426</v>
      </c>
      <c r="AA80" s="107" t="n">
        <v>236.1826</v>
      </c>
      <c r="AB80" s="105" t="n">
        <v>23.0388</v>
      </c>
      <c r="AC80" s="103"/>
      <c r="AD80" s="100" t="n">
        <v>426</v>
      </c>
      <c r="AE80" s="107" t="n">
        <v>236.5936</v>
      </c>
      <c r="AF80" s="105" t="n">
        <v>23.2011</v>
      </c>
    </row>
    <row r="81" s="106" customFormat="true" ht="15" hidden="false" customHeight="true" outlineLevel="0" collapsed="false">
      <c r="A81" s="103"/>
      <c r="B81" s="100" t="n">
        <v>452</v>
      </c>
      <c r="C81" s="107" t="n">
        <v>235.7526</v>
      </c>
      <c r="D81" s="105" t="n">
        <v>23.7474</v>
      </c>
      <c r="E81" s="103"/>
      <c r="F81" s="100" t="n">
        <v>452</v>
      </c>
      <c r="G81" s="107" t="n">
        <v>236.0853</v>
      </c>
      <c r="H81" s="105" t="n">
        <v>23.4147</v>
      </c>
      <c r="I81" s="103"/>
      <c r="J81" s="100" t="n">
        <v>451</v>
      </c>
      <c r="K81" s="107" t="n">
        <v>235.0902</v>
      </c>
      <c r="L81" s="105" t="n">
        <v>24.4098</v>
      </c>
      <c r="M81" s="103"/>
      <c r="N81" s="100" t="n">
        <v>451</v>
      </c>
      <c r="O81" s="107" t="n">
        <v>235.4065</v>
      </c>
      <c r="P81" s="105" t="n">
        <v>24.0935</v>
      </c>
      <c r="Q81" s="103"/>
      <c r="R81" s="100" t="n">
        <v>451</v>
      </c>
      <c r="S81" s="107" t="n">
        <v>235.6175</v>
      </c>
      <c r="T81" s="105" t="n">
        <v>23.8825</v>
      </c>
      <c r="U81" s="103"/>
      <c r="V81" s="100" t="n">
        <v>451</v>
      </c>
      <c r="W81" s="107" t="n">
        <v>234.8982</v>
      </c>
      <c r="X81" s="105" t="n">
        <v>24.015</v>
      </c>
      <c r="Y81" s="103"/>
      <c r="Z81" s="100" t="n">
        <v>452</v>
      </c>
      <c r="AA81" s="107" t="n">
        <v>234.8062</v>
      </c>
      <c r="AB81" s="105" t="n">
        <v>24.4152</v>
      </c>
      <c r="AC81" s="103"/>
      <c r="AD81" s="100" t="n">
        <v>451</v>
      </c>
      <c r="AE81" s="107" t="n">
        <v>235.4795</v>
      </c>
      <c r="AF81" s="105" t="n">
        <v>24.3152</v>
      </c>
    </row>
    <row r="82" s="106" customFormat="true" ht="15" hidden="false" customHeight="true" outlineLevel="0" collapsed="false">
      <c r="A82" s="103"/>
      <c r="B82" s="100" t="n">
        <v>467</v>
      </c>
      <c r="C82" s="107" t="n">
        <v>234.2735</v>
      </c>
      <c r="D82" s="105" t="n">
        <v>25.2265</v>
      </c>
      <c r="E82" s="103"/>
      <c r="F82" s="100" t="n">
        <v>467</v>
      </c>
      <c r="G82" s="107" t="n">
        <v>234.5548</v>
      </c>
      <c r="H82" s="105" t="n">
        <v>24.9452</v>
      </c>
      <c r="I82" s="103"/>
      <c r="J82" s="100" t="n">
        <v>467</v>
      </c>
      <c r="K82" s="107" t="n">
        <v>234.0032</v>
      </c>
      <c r="L82" s="105" t="n">
        <v>25.4968</v>
      </c>
      <c r="M82" s="103"/>
      <c r="N82" s="100" t="n">
        <v>467</v>
      </c>
      <c r="O82" s="107" t="n">
        <v>234.1897</v>
      </c>
      <c r="P82" s="105" t="n">
        <v>25.3103</v>
      </c>
      <c r="Q82" s="103"/>
      <c r="R82" s="100" t="n">
        <v>467</v>
      </c>
      <c r="S82" s="107" t="n">
        <v>234.406</v>
      </c>
      <c r="T82" s="105" t="n">
        <v>25.094</v>
      </c>
      <c r="U82" s="103"/>
      <c r="V82" s="100" t="n">
        <v>467</v>
      </c>
      <c r="W82" s="107" t="n">
        <v>233.7273</v>
      </c>
      <c r="X82" s="105" t="n">
        <v>25.1859</v>
      </c>
      <c r="Y82" s="103"/>
      <c r="Z82" s="100" t="n">
        <v>467</v>
      </c>
      <c r="AA82" s="107" t="n">
        <v>233.9084</v>
      </c>
      <c r="AB82" s="105" t="n">
        <v>25.313</v>
      </c>
      <c r="AC82" s="103"/>
      <c r="AD82" s="100" t="n">
        <v>468</v>
      </c>
      <c r="AE82" s="107" t="n">
        <v>234.1573</v>
      </c>
      <c r="AF82" s="105" t="n">
        <v>25.6374</v>
      </c>
    </row>
    <row r="83" s="106" customFormat="true" ht="15" hidden="false" customHeight="true" outlineLevel="0" collapsed="false">
      <c r="A83" s="103"/>
      <c r="B83" s="99" t="n">
        <v>492</v>
      </c>
      <c r="C83" s="108" t="n">
        <v>233.5272</v>
      </c>
      <c r="D83" s="109" t="n">
        <v>25.9728</v>
      </c>
      <c r="E83" s="103"/>
      <c r="F83" s="99" t="n">
        <v>492</v>
      </c>
      <c r="G83" s="108" t="n">
        <v>233.4136</v>
      </c>
      <c r="H83" s="109" t="n">
        <v>26.0864</v>
      </c>
      <c r="I83" s="103"/>
      <c r="J83" s="99" t="n">
        <v>492</v>
      </c>
      <c r="K83" s="108" t="n">
        <v>232.8702</v>
      </c>
      <c r="L83" s="109" t="n">
        <v>26.6298</v>
      </c>
      <c r="M83" s="103"/>
      <c r="N83" s="99" t="n">
        <v>492</v>
      </c>
      <c r="O83" s="108" t="n">
        <v>232.9377</v>
      </c>
      <c r="P83" s="109" t="n">
        <v>26.5623</v>
      </c>
      <c r="Q83" s="103"/>
      <c r="R83" s="99" t="n">
        <v>492</v>
      </c>
      <c r="S83" s="108" t="n">
        <v>233.2108</v>
      </c>
      <c r="T83" s="109" t="n">
        <v>26.2892</v>
      </c>
      <c r="U83" s="103"/>
      <c r="V83" s="99" t="n">
        <v>492</v>
      </c>
      <c r="W83" s="108" t="n">
        <v>232.6403</v>
      </c>
      <c r="X83" s="109" t="n">
        <v>26.2729</v>
      </c>
      <c r="Y83" s="103"/>
      <c r="Z83" s="99" t="n">
        <v>492</v>
      </c>
      <c r="AA83" s="108" t="n">
        <v>232.8106</v>
      </c>
      <c r="AB83" s="109" t="n">
        <v>26.4108</v>
      </c>
      <c r="AC83" s="103"/>
      <c r="AD83" s="99" t="n">
        <v>492</v>
      </c>
      <c r="AE83" s="108" t="n">
        <v>233.2487</v>
      </c>
      <c r="AF83" s="109" t="n">
        <v>26.546</v>
      </c>
    </row>
    <row r="84" s="111" customFormat="true" ht="18.75" hidden="false" customHeight="false" outlineLevel="0" collapsed="false">
      <c r="A84" s="110"/>
      <c r="B84" s="111" t="s">
        <v>68</v>
      </c>
      <c r="C84" s="112" t="n">
        <v>19.0122520587484</v>
      </c>
      <c r="D84" s="112"/>
      <c r="E84" s="110"/>
      <c r="F84" s="111" t="s">
        <v>68</v>
      </c>
      <c r="G84" s="112" t="n">
        <v>19.1251269018093</v>
      </c>
      <c r="H84" s="112"/>
      <c r="I84" s="110"/>
      <c r="J84" s="111" t="s">
        <v>68</v>
      </c>
      <c r="K84" s="112" t="n">
        <v>18.6819940779669</v>
      </c>
      <c r="L84" s="112"/>
      <c r="M84" s="110"/>
      <c r="N84" s="111" t="s">
        <v>68</v>
      </c>
      <c r="O84" s="112" t="n">
        <v>18.7737324124158</v>
      </c>
      <c r="P84" s="112"/>
      <c r="Q84" s="110"/>
      <c r="R84" s="111" t="s">
        <v>68</v>
      </c>
      <c r="S84" s="112" t="n">
        <v>18.8432800989524</v>
      </c>
      <c r="T84" s="112"/>
      <c r="U84" s="110"/>
      <c r="V84" s="111" t="s">
        <v>68</v>
      </c>
      <c r="W84" s="112" t="n">
        <v>18.8534134803463</v>
      </c>
      <c r="X84" s="112"/>
      <c r="Y84" s="110"/>
      <c r="Z84" s="111" t="s">
        <v>68</v>
      </c>
      <c r="AA84" s="112" t="n">
        <v>18.7953018931539</v>
      </c>
      <c r="AB84" s="112"/>
      <c r="AC84" s="110"/>
      <c r="AD84" s="111" t="s">
        <v>68</v>
      </c>
      <c r="AE84" s="112" t="n">
        <v>18.6913872559003</v>
      </c>
      <c r="AF84" s="112"/>
    </row>
    <row r="85" s="96" customFormat="true" ht="15" hidden="false" customHeight="false" outlineLevel="0" collapsed="false">
      <c r="A85" s="97"/>
      <c r="B85" s="98" t="s">
        <v>54</v>
      </c>
      <c r="C85" s="98"/>
      <c r="D85" s="98" t="s">
        <v>9</v>
      </c>
      <c r="E85" s="97"/>
      <c r="F85" s="98" t="s">
        <v>54</v>
      </c>
      <c r="G85" s="98"/>
      <c r="H85" s="98" t="s">
        <v>9</v>
      </c>
      <c r="I85" s="97"/>
      <c r="J85" s="98" t="s">
        <v>54</v>
      </c>
      <c r="K85" s="98"/>
      <c r="L85" s="98" t="s">
        <v>9</v>
      </c>
      <c r="N85" s="98" t="s">
        <v>54</v>
      </c>
      <c r="O85" s="98"/>
      <c r="P85" s="98" t="s">
        <v>9</v>
      </c>
      <c r="Q85" s="97"/>
      <c r="R85" s="98" t="s">
        <v>54</v>
      </c>
      <c r="S85" s="98"/>
      <c r="T85" s="98" t="s">
        <v>9</v>
      </c>
      <c r="U85" s="97"/>
      <c r="V85" s="98" t="s">
        <v>54</v>
      </c>
      <c r="W85" s="98"/>
      <c r="X85" s="98" t="s">
        <v>9</v>
      </c>
      <c r="Z85" s="98" t="s">
        <v>54</v>
      </c>
      <c r="AA85" s="98"/>
      <c r="AB85" s="98" t="s">
        <v>9</v>
      </c>
      <c r="AC85" s="97"/>
      <c r="AD85" s="98" t="s">
        <v>54</v>
      </c>
      <c r="AE85" s="98"/>
      <c r="AF85" s="98" t="s">
        <v>9</v>
      </c>
    </row>
    <row r="86" s="96" customFormat="true" ht="15.75" hidden="false" customHeight="false" outlineLevel="0" collapsed="false">
      <c r="A86" s="97"/>
      <c r="B86" s="99" t="s">
        <v>55</v>
      </c>
      <c r="C86" s="99"/>
      <c r="D86" s="99" t="s">
        <v>28</v>
      </c>
      <c r="E86" s="97"/>
      <c r="F86" s="99" t="s">
        <v>56</v>
      </c>
      <c r="G86" s="99"/>
      <c r="H86" s="99" t="s">
        <v>28</v>
      </c>
      <c r="I86" s="97"/>
      <c r="J86" s="99" t="s">
        <v>57</v>
      </c>
      <c r="K86" s="99"/>
      <c r="L86" s="99" t="s">
        <v>28</v>
      </c>
      <c r="N86" s="99" t="s">
        <v>58</v>
      </c>
      <c r="O86" s="99"/>
      <c r="P86" s="99" t="s">
        <v>28</v>
      </c>
      <c r="Q86" s="97"/>
      <c r="R86" s="99" t="s">
        <v>59</v>
      </c>
      <c r="S86" s="99"/>
      <c r="T86" s="99" t="s">
        <v>28</v>
      </c>
      <c r="U86" s="97"/>
      <c r="V86" s="99" t="s">
        <v>60</v>
      </c>
      <c r="W86" s="99"/>
      <c r="X86" s="99" t="s">
        <v>28</v>
      </c>
      <c r="Z86" s="99" t="s">
        <v>61</v>
      </c>
      <c r="AA86" s="99"/>
      <c r="AB86" s="99" t="s">
        <v>28</v>
      </c>
      <c r="AC86" s="97"/>
      <c r="AD86" s="99" t="s">
        <v>62</v>
      </c>
      <c r="AE86" s="99"/>
      <c r="AF86" s="99" t="s">
        <v>28</v>
      </c>
    </row>
    <row r="87" s="96" customFormat="true" ht="15" hidden="false" customHeight="true" outlineLevel="0" collapsed="false">
      <c r="A87" s="97"/>
      <c r="B87" s="100" t="s">
        <v>63</v>
      </c>
      <c r="C87" s="101" t="s">
        <v>64</v>
      </c>
      <c r="D87" s="100" t="s">
        <v>65</v>
      </c>
      <c r="E87" s="97"/>
      <c r="F87" s="100" t="s">
        <v>63</v>
      </c>
      <c r="G87" s="101" t="s">
        <v>64</v>
      </c>
      <c r="H87" s="100" t="s">
        <v>65</v>
      </c>
      <c r="I87" s="97"/>
      <c r="J87" s="100" t="s">
        <v>63</v>
      </c>
      <c r="K87" s="101" t="s">
        <v>64</v>
      </c>
      <c r="L87" s="100" t="s">
        <v>65</v>
      </c>
      <c r="N87" s="100" t="s">
        <v>63</v>
      </c>
      <c r="O87" s="101" t="s">
        <v>64</v>
      </c>
      <c r="P87" s="100" t="s">
        <v>65</v>
      </c>
      <c r="Q87" s="97"/>
      <c r="R87" s="100" t="s">
        <v>63</v>
      </c>
      <c r="S87" s="101" t="s">
        <v>64</v>
      </c>
      <c r="T87" s="100" t="s">
        <v>65</v>
      </c>
      <c r="U87" s="97"/>
      <c r="V87" s="100" t="s">
        <v>63</v>
      </c>
      <c r="W87" s="101" t="s">
        <v>64</v>
      </c>
      <c r="X87" s="100" t="s">
        <v>65</v>
      </c>
      <c r="Z87" s="100" t="s">
        <v>63</v>
      </c>
      <c r="AA87" s="101" t="s">
        <v>64</v>
      </c>
      <c r="AB87" s="100" t="s">
        <v>65</v>
      </c>
      <c r="AC87" s="97"/>
      <c r="AD87" s="100" t="s">
        <v>63</v>
      </c>
      <c r="AE87" s="101" t="s">
        <v>64</v>
      </c>
      <c r="AF87" s="100" t="s">
        <v>65</v>
      </c>
    </row>
    <row r="88" s="96" customFormat="true" ht="15.75" hidden="false" customHeight="true" outlineLevel="0" collapsed="false">
      <c r="A88" s="97"/>
      <c r="B88" s="99" t="s">
        <v>66</v>
      </c>
      <c r="C88" s="102" t="s">
        <v>67</v>
      </c>
      <c r="D88" s="99" t="s">
        <v>67</v>
      </c>
      <c r="E88" s="97"/>
      <c r="F88" s="99" t="s">
        <v>66</v>
      </c>
      <c r="G88" s="102" t="s">
        <v>67</v>
      </c>
      <c r="H88" s="99" t="s">
        <v>67</v>
      </c>
      <c r="I88" s="97"/>
      <c r="J88" s="99" t="s">
        <v>66</v>
      </c>
      <c r="K88" s="102" t="s">
        <v>67</v>
      </c>
      <c r="L88" s="99" t="s">
        <v>67</v>
      </c>
      <c r="N88" s="99" t="s">
        <v>66</v>
      </c>
      <c r="O88" s="102" t="s">
        <v>67</v>
      </c>
      <c r="P88" s="99" t="s">
        <v>67</v>
      </c>
      <c r="Q88" s="97"/>
      <c r="R88" s="99" t="s">
        <v>66</v>
      </c>
      <c r="S88" s="102" t="s">
        <v>67</v>
      </c>
      <c r="T88" s="99" t="s">
        <v>67</v>
      </c>
      <c r="U88" s="97"/>
      <c r="V88" s="99" t="s">
        <v>66</v>
      </c>
      <c r="W88" s="102" t="s">
        <v>67</v>
      </c>
      <c r="X88" s="99" t="s">
        <v>67</v>
      </c>
      <c r="Z88" s="99" t="s">
        <v>66</v>
      </c>
      <c r="AA88" s="102" t="s">
        <v>67</v>
      </c>
      <c r="AB88" s="99" t="s">
        <v>67</v>
      </c>
      <c r="AC88" s="97"/>
      <c r="AD88" s="99" t="s">
        <v>66</v>
      </c>
      <c r="AE88" s="102" t="s">
        <v>67</v>
      </c>
      <c r="AF88" s="99" t="s">
        <v>67</v>
      </c>
    </row>
    <row r="89" s="106" customFormat="true" ht="15" hidden="false" customHeight="true" outlineLevel="0" collapsed="false">
      <c r="A89" s="103"/>
      <c r="B89" s="98" t="n">
        <v>2</v>
      </c>
      <c r="C89" s="104" t="n">
        <v>259.0051</v>
      </c>
      <c r="D89" s="105" t="n">
        <v>0</v>
      </c>
      <c r="E89" s="103"/>
      <c r="F89" s="98" t="n">
        <v>2</v>
      </c>
      <c r="G89" s="104" t="n">
        <v>258.897</v>
      </c>
      <c r="H89" s="105" t="n">
        <v>0</v>
      </c>
      <c r="I89" s="103"/>
      <c r="J89" s="98" t="n">
        <v>3</v>
      </c>
      <c r="K89" s="104" t="n">
        <v>258.2859</v>
      </c>
      <c r="L89" s="105" t="n">
        <v>0</v>
      </c>
      <c r="M89" s="103"/>
      <c r="N89" s="98" t="n">
        <v>3</v>
      </c>
      <c r="O89" s="104" t="n">
        <v>258.5103</v>
      </c>
      <c r="P89" s="105" t="n">
        <v>0</v>
      </c>
      <c r="Q89" s="103"/>
      <c r="R89" s="98" t="n">
        <v>3</v>
      </c>
      <c r="S89" s="104" t="n">
        <v>258.8726</v>
      </c>
      <c r="T89" s="105" t="n">
        <v>0</v>
      </c>
      <c r="U89" s="103"/>
      <c r="V89" s="98" t="n">
        <v>2</v>
      </c>
      <c r="W89" s="104" t="n">
        <v>258.075</v>
      </c>
      <c r="X89" s="105" t="n">
        <v>0</v>
      </c>
      <c r="Y89" s="103"/>
      <c r="Z89" s="98" t="n">
        <v>3</v>
      </c>
      <c r="AA89" s="104" t="n">
        <v>258.4156</v>
      </c>
      <c r="AB89" s="105" t="n">
        <v>0</v>
      </c>
      <c r="AC89" s="103"/>
      <c r="AD89" s="98" t="n">
        <v>2</v>
      </c>
      <c r="AE89" s="104" t="n">
        <v>258.8483</v>
      </c>
      <c r="AF89" s="105" t="n">
        <v>0</v>
      </c>
    </row>
    <row r="90" s="106" customFormat="true" ht="15" hidden="false" customHeight="true" outlineLevel="0" collapsed="false">
      <c r="A90" s="103"/>
      <c r="B90" s="100" t="n">
        <v>36</v>
      </c>
      <c r="C90" s="107" t="n">
        <v>257.2907</v>
      </c>
      <c r="D90" s="105" t="n">
        <v>1.71439999999996</v>
      </c>
      <c r="E90" s="103"/>
      <c r="F90" s="100" t="n">
        <v>36</v>
      </c>
      <c r="G90" s="107" t="n">
        <v>257.2881</v>
      </c>
      <c r="H90" s="105" t="n">
        <v>1.60890000000001</v>
      </c>
      <c r="I90" s="103"/>
      <c r="J90" s="100" t="n">
        <v>36</v>
      </c>
      <c r="K90" s="107" t="n">
        <v>256.558</v>
      </c>
      <c r="L90" s="105" t="n">
        <v>1.72789999999998</v>
      </c>
      <c r="M90" s="103"/>
      <c r="N90" s="100" t="n">
        <v>36</v>
      </c>
      <c r="O90" s="107" t="n">
        <v>256.758</v>
      </c>
      <c r="P90" s="105" t="n">
        <v>1.75229999999999</v>
      </c>
      <c r="Q90" s="103"/>
      <c r="R90" s="100" t="n">
        <v>36</v>
      </c>
      <c r="S90" s="107" t="n">
        <v>257.1285</v>
      </c>
      <c r="T90" s="105" t="n">
        <v>1.7441</v>
      </c>
      <c r="U90" s="103"/>
      <c r="V90" s="100" t="n">
        <v>36</v>
      </c>
      <c r="W90" s="107" t="n">
        <v>256.4336</v>
      </c>
      <c r="X90" s="105" t="n">
        <v>1.64139999999998</v>
      </c>
      <c r="Y90" s="103"/>
      <c r="Z90" s="100" t="n">
        <v>36</v>
      </c>
      <c r="AA90" s="107" t="n">
        <v>256.7174</v>
      </c>
      <c r="AB90" s="105" t="n">
        <v>1.69819999999999</v>
      </c>
      <c r="AC90" s="103"/>
      <c r="AD90" s="100" t="n">
        <v>36</v>
      </c>
      <c r="AE90" s="107" t="n">
        <v>257.334</v>
      </c>
      <c r="AF90" s="105" t="n">
        <v>1.51429999999999</v>
      </c>
    </row>
    <row r="91" s="106" customFormat="true" ht="15" hidden="false" customHeight="true" outlineLevel="0" collapsed="false">
      <c r="A91" s="103"/>
      <c r="B91" s="100" t="n">
        <v>59</v>
      </c>
      <c r="C91" s="107" t="n">
        <v>255.6358</v>
      </c>
      <c r="D91" s="105" t="n">
        <v>3.36929999999995</v>
      </c>
      <c r="E91" s="103"/>
      <c r="F91" s="100" t="n">
        <v>59</v>
      </c>
      <c r="G91" s="107" t="n">
        <v>255.3087</v>
      </c>
      <c r="H91" s="105" t="n">
        <v>3.5883</v>
      </c>
      <c r="I91" s="103"/>
      <c r="J91" s="100" t="n">
        <v>60</v>
      </c>
      <c r="K91" s="107" t="n">
        <v>254.5732</v>
      </c>
      <c r="L91" s="105" t="n">
        <v>3.71269999999998</v>
      </c>
      <c r="M91" s="103"/>
      <c r="N91" s="100" t="n">
        <v>59</v>
      </c>
      <c r="O91" s="107" t="n">
        <v>254.784</v>
      </c>
      <c r="P91" s="105" t="n">
        <v>3.72629999999998</v>
      </c>
      <c r="Q91" s="103"/>
      <c r="R91" s="100" t="n">
        <v>59</v>
      </c>
      <c r="S91" s="107" t="n">
        <v>255.1464</v>
      </c>
      <c r="T91" s="105" t="n">
        <v>3.72619999999995</v>
      </c>
      <c r="U91" s="103"/>
      <c r="V91" s="100" t="n">
        <v>60</v>
      </c>
      <c r="W91" s="107" t="n">
        <v>254.4731</v>
      </c>
      <c r="X91" s="105" t="n">
        <v>3.6019</v>
      </c>
      <c r="Y91" s="103"/>
      <c r="Z91" s="100" t="n">
        <v>60</v>
      </c>
      <c r="AA91" s="107" t="n">
        <v>254.9355</v>
      </c>
      <c r="AB91" s="105" t="n">
        <v>3.48009999999999</v>
      </c>
      <c r="AC91" s="103"/>
      <c r="AD91" s="100" t="n">
        <v>60</v>
      </c>
      <c r="AE91" s="107" t="n">
        <v>255.0409</v>
      </c>
      <c r="AF91" s="105" t="n">
        <v>3.80739999999997</v>
      </c>
    </row>
    <row r="92" s="106" customFormat="true" ht="15" hidden="false" customHeight="true" outlineLevel="0" collapsed="false">
      <c r="A92" s="103"/>
      <c r="B92" s="100" t="n">
        <v>85</v>
      </c>
      <c r="C92" s="107" t="n">
        <v>254.0215</v>
      </c>
      <c r="D92" s="105" t="n">
        <v>4.98359999999997</v>
      </c>
      <c r="E92" s="103"/>
      <c r="F92" s="100" t="n">
        <v>85</v>
      </c>
      <c r="G92" s="107" t="n">
        <v>253.7998</v>
      </c>
      <c r="H92" s="105" t="n">
        <v>5.09719999999999</v>
      </c>
      <c r="I92" s="103"/>
      <c r="J92" s="100" t="n">
        <v>86</v>
      </c>
      <c r="K92" s="107" t="n">
        <v>253.1617</v>
      </c>
      <c r="L92" s="105" t="n">
        <v>5.12419999999997</v>
      </c>
      <c r="M92" s="103"/>
      <c r="N92" s="100" t="n">
        <v>86</v>
      </c>
      <c r="O92" s="107" t="n">
        <v>253.3671</v>
      </c>
      <c r="P92" s="105" t="n">
        <v>5.14319999999998</v>
      </c>
      <c r="Q92" s="103"/>
      <c r="R92" s="100" t="n">
        <v>86</v>
      </c>
      <c r="S92" s="107" t="n">
        <v>253.8268</v>
      </c>
      <c r="T92" s="105" t="n">
        <v>5.04579999999999</v>
      </c>
      <c r="U92" s="103"/>
      <c r="V92" s="100" t="n">
        <v>86</v>
      </c>
      <c r="W92" s="107" t="n">
        <v>252.8885</v>
      </c>
      <c r="X92" s="105" t="n">
        <v>5.18649999999997</v>
      </c>
      <c r="Y92" s="103"/>
      <c r="Z92" s="100" t="n">
        <v>86</v>
      </c>
      <c r="AA92" s="107" t="n">
        <v>253.2319</v>
      </c>
      <c r="AB92" s="105" t="n">
        <v>5.18369999999999</v>
      </c>
      <c r="AC92" s="103"/>
      <c r="AD92" s="100" t="n">
        <v>86</v>
      </c>
      <c r="AE92" s="107" t="n">
        <v>253.67</v>
      </c>
      <c r="AF92" s="105" t="n">
        <v>5.17829999999998</v>
      </c>
    </row>
    <row r="93" s="106" customFormat="true" ht="15" hidden="false" customHeight="true" outlineLevel="0" collapsed="false">
      <c r="A93" s="103"/>
      <c r="B93" s="100" t="n">
        <v>116</v>
      </c>
      <c r="C93" s="107" t="n">
        <v>252.3314</v>
      </c>
      <c r="D93" s="105" t="n">
        <v>6.6737</v>
      </c>
      <c r="E93" s="103"/>
      <c r="F93" s="100" t="n">
        <v>115</v>
      </c>
      <c r="G93" s="107" t="n">
        <v>251.9366</v>
      </c>
      <c r="H93" s="105" t="n">
        <v>6.96039999999999</v>
      </c>
      <c r="I93" s="103"/>
      <c r="J93" s="100" t="n">
        <v>115</v>
      </c>
      <c r="K93" s="107" t="n">
        <v>251.2012</v>
      </c>
      <c r="L93" s="105" t="n">
        <v>7.0847</v>
      </c>
      <c r="M93" s="103"/>
      <c r="N93" s="100" t="n">
        <v>115</v>
      </c>
      <c r="O93" s="107" t="n">
        <v>251.3363</v>
      </c>
      <c r="P93" s="105" t="n">
        <v>7.17399999999998</v>
      </c>
      <c r="Q93" s="103"/>
      <c r="R93" s="100" t="n">
        <v>115</v>
      </c>
      <c r="S93" s="107" t="n">
        <v>251.7068</v>
      </c>
      <c r="T93" s="105" t="n">
        <v>7.16579999999999</v>
      </c>
      <c r="U93" s="103"/>
      <c r="V93" s="100" t="n">
        <v>115</v>
      </c>
      <c r="W93" s="107" t="n">
        <v>250.9497</v>
      </c>
      <c r="X93" s="105" t="n">
        <v>7.12529999999998</v>
      </c>
      <c r="Y93" s="103"/>
      <c r="Z93" s="100" t="n">
        <v>115</v>
      </c>
      <c r="AA93" s="107" t="n">
        <v>251.2173</v>
      </c>
      <c r="AB93" s="105" t="n">
        <v>7.19829999999996</v>
      </c>
      <c r="AC93" s="103"/>
      <c r="AD93" s="100" t="n">
        <v>115</v>
      </c>
      <c r="AE93" s="107" t="n">
        <v>251.5662</v>
      </c>
      <c r="AF93" s="105" t="n">
        <v>7.28210000000001</v>
      </c>
    </row>
    <row r="94" s="106" customFormat="true" ht="15" hidden="false" customHeight="true" outlineLevel="0" collapsed="false">
      <c r="A94" s="103"/>
      <c r="B94" s="100" t="n">
        <v>143</v>
      </c>
      <c r="C94" s="107" t="n">
        <v>250.6495</v>
      </c>
      <c r="D94" s="105" t="n">
        <v>8.35559999999998</v>
      </c>
      <c r="E94" s="103"/>
      <c r="F94" s="100" t="n">
        <v>143</v>
      </c>
      <c r="G94" s="107" t="n">
        <v>250.2845</v>
      </c>
      <c r="H94" s="105" t="n">
        <v>8.61249999999996</v>
      </c>
      <c r="I94" s="103"/>
      <c r="J94" s="100" t="n">
        <v>143</v>
      </c>
      <c r="K94" s="107" t="n">
        <v>249.8032</v>
      </c>
      <c r="L94" s="105" t="n">
        <v>8.48269999999997</v>
      </c>
      <c r="M94" s="103"/>
      <c r="N94" s="100" t="n">
        <v>142</v>
      </c>
      <c r="O94" s="107" t="n">
        <v>250.0492</v>
      </c>
      <c r="P94" s="105" t="n">
        <v>8.46109999999999</v>
      </c>
      <c r="Q94" s="103"/>
      <c r="R94" s="100" t="n">
        <v>143</v>
      </c>
      <c r="S94" s="107" t="n">
        <v>250.4088</v>
      </c>
      <c r="T94" s="105" t="n">
        <v>8.46379999999999</v>
      </c>
      <c r="U94" s="103"/>
      <c r="V94" s="100" t="n">
        <v>143</v>
      </c>
      <c r="W94" s="107" t="n">
        <v>249.8329</v>
      </c>
      <c r="X94" s="105" t="n">
        <v>8.24209999999999</v>
      </c>
      <c r="Y94" s="103"/>
      <c r="Z94" s="100" t="n">
        <v>143</v>
      </c>
      <c r="AA94" s="107" t="n">
        <v>249.914</v>
      </c>
      <c r="AB94" s="105" t="n">
        <v>8.5016</v>
      </c>
      <c r="AC94" s="103"/>
      <c r="AD94" s="100" t="n">
        <v>143</v>
      </c>
      <c r="AE94" s="107" t="n">
        <v>250.1601</v>
      </c>
      <c r="AF94" s="105" t="n">
        <v>8.6882</v>
      </c>
    </row>
    <row r="95" s="106" customFormat="true" ht="15" hidden="false" customHeight="true" outlineLevel="0" collapsed="false">
      <c r="A95" s="103"/>
      <c r="B95" s="100" t="n">
        <v>169</v>
      </c>
      <c r="C95" s="107" t="n">
        <v>249.5814</v>
      </c>
      <c r="D95" s="105" t="n">
        <v>9.4237</v>
      </c>
      <c r="E95" s="103"/>
      <c r="F95" s="100" t="n">
        <v>170</v>
      </c>
      <c r="G95" s="107" t="n">
        <v>248.954</v>
      </c>
      <c r="H95" s="105" t="n">
        <v>9.94299999999998</v>
      </c>
      <c r="I95" s="103"/>
      <c r="J95" s="100" t="n">
        <v>170</v>
      </c>
      <c r="K95" s="107" t="n">
        <v>248.2429</v>
      </c>
      <c r="L95" s="105" t="n">
        <v>10.043</v>
      </c>
      <c r="M95" s="103"/>
      <c r="N95" s="100" t="n">
        <v>170</v>
      </c>
      <c r="O95" s="107" t="n">
        <v>248.5592</v>
      </c>
      <c r="P95" s="105" t="n">
        <v>9.9511</v>
      </c>
      <c r="Q95" s="103"/>
      <c r="R95" s="100" t="n">
        <v>170</v>
      </c>
      <c r="S95" s="107" t="n">
        <v>248.9216</v>
      </c>
      <c r="T95" s="105" t="n">
        <v>9.95099999999997</v>
      </c>
      <c r="U95" s="103"/>
      <c r="V95" s="100" t="n">
        <v>169</v>
      </c>
      <c r="W95" s="107" t="n">
        <v>248.0428</v>
      </c>
      <c r="X95" s="105" t="n">
        <v>10.0322</v>
      </c>
      <c r="Y95" s="103"/>
      <c r="Z95" s="100" t="n">
        <v>169</v>
      </c>
      <c r="AA95" s="107" t="n">
        <v>248.2645</v>
      </c>
      <c r="AB95" s="105" t="n">
        <v>10.1511</v>
      </c>
      <c r="AC95" s="103"/>
      <c r="AD95" s="100" t="n">
        <v>169</v>
      </c>
      <c r="AE95" s="107" t="n">
        <v>248.616</v>
      </c>
      <c r="AF95" s="105" t="n">
        <v>10.2323</v>
      </c>
    </row>
    <row r="96" s="106" customFormat="true" ht="15" hidden="false" customHeight="true" outlineLevel="0" collapsed="false">
      <c r="A96" s="103"/>
      <c r="B96" s="100" t="n">
        <v>183</v>
      </c>
      <c r="C96" s="107" t="n">
        <v>248.2888</v>
      </c>
      <c r="D96" s="105" t="n">
        <v>10.7163</v>
      </c>
      <c r="E96" s="103"/>
      <c r="F96" s="100" t="n">
        <v>183</v>
      </c>
      <c r="G96" s="107" t="n">
        <v>247.9481</v>
      </c>
      <c r="H96" s="105" t="n">
        <v>10.9489</v>
      </c>
      <c r="I96" s="103"/>
      <c r="J96" s="100" t="n">
        <v>184</v>
      </c>
      <c r="K96" s="107" t="n">
        <v>247.4641</v>
      </c>
      <c r="L96" s="105" t="n">
        <v>10.8218</v>
      </c>
      <c r="M96" s="103"/>
      <c r="N96" s="100" t="n">
        <v>184</v>
      </c>
      <c r="O96" s="107" t="n">
        <v>247.4127</v>
      </c>
      <c r="P96" s="105" t="n">
        <v>11.0976</v>
      </c>
      <c r="Q96" s="103"/>
      <c r="R96" s="100" t="n">
        <v>183</v>
      </c>
      <c r="S96" s="107" t="n">
        <v>247.7507</v>
      </c>
      <c r="T96" s="105" t="n">
        <v>11.1219</v>
      </c>
      <c r="U96" s="103"/>
      <c r="V96" s="100" t="n">
        <v>183</v>
      </c>
      <c r="W96" s="107" t="n">
        <v>247.0585</v>
      </c>
      <c r="X96" s="105" t="n">
        <v>11.0165</v>
      </c>
      <c r="Y96" s="103"/>
      <c r="Z96" s="100" t="n">
        <v>183</v>
      </c>
      <c r="AA96" s="107" t="n">
        <v>247.1747</v>
      </c>
      <c r="AB96" s="105" t="n">
        <v>11.2409</v>
      </c>
      <c r="AC96" s="103"/>
      <c r="AD96" s="100" t="n">
        <v>184</v>
      </c>
      <c r="AE96" s="107" t="n">
        <v>247.5506</v>
      </c>
      <c r="AF96" s="105" t="n">
        <v>11.2977</v>
      </c>
    </row>
    <row r="97" s="106" customFormat="true" ht="15" hidden="false" customHeight="true" outlineLevel="0" collapsed="false">
      <c r="A97" s="103"/>
      <c r="B97" s="100" t="n">
        <v>209</v>
      </c>
      <c r="C97" s="107" t="n">
        <v>247.0233</v>
      </c>
      <c r="D97" s="105" t="n">
        <v>11.9818</v>
      </c>
      <c r="E97" s="103"/>
      <c r="F97" s="100" t="n">
        <v>209</v>
      </c>
      <c r="G97" s="107" t="n">
        <v>246.7827</v>
      </c>
      <c r="H97" s="105" t="n">
        <v>12.1143</v>
      </c>
      <c r="I97" s="103"/>
      <c r="J97" s="100" t="n">
        <v>209</v>
      </c>
      <c r="K97" s="107" t="n">
        <v>246.177</v>
      </c>
      <c r="L97" s="105" t="n">
        <v>12.1088999999999</v>
      </c>
      <c r="M97" s="103"/>
      <c r="N97" s="100" t="n">
        <v>209</v>
      </c>
      <c r="O97" s="107" t="n">
        <v>246.3148</v>
      </c>
      <c r="P97" s="105" t="n">
        <v>12.1955</v>
      </c>
      <c r="Q97" s="103"/>
      <c r="R97" s="100" t="n">
        <v>209</v>
      </c>
      <c r="S97" s="107" t="n">
        <v>246.6772</v>
      </c>
      <c r="T97" s="105" t="n">
        <v>12.1954</v>
      </c>
      <c r="U97" s="103"/>
      <c r="V97" s="100" t="n">
        <v>209</v>
      </c>
      <c r="W97" s="107" t="n">
        <v>245.9498</v>
      </c>
      <c r="X97" s="105" t="n">
        <v>12.1252</v>
      </c>
      <c r="Y97" s="103"/>
      <c r="Z97" s="100" t="n">
        <v>209</v>
      </c>
      <c r="AA97" s="107" t="n">
        <v>246.185</v>
      </c>
      <c r="AB97" s="105" t="n">
        <v>12.2306</v>
      </c>
      <c r="AC97" s="103"/>
      <c r="AD97" s="100" t="n">
        <v>208</v>
      </c>
      <c r="AE97" s="107" t="n">
        <v>246.6258</v>
      </c>
      <c r="AF97" s="105" t="n">
        <v>12.2225</v>
      </c>
    </row>
    <row r="98" s="106" customFormat="true" ht="15" hidden="false" customHeight="true" outlineLevel="0" collapsed="false">
      <c r="A98" s="103"/>
      <c r="B98" s="100" t="n">
        <v>235</v>
      </c>
      <c r="C98" s="107" t="n">
        <v>245.6713</v>
      </c>
      <c r="D98" s="105" t="n">
        <v>13.3338</v>
      </c>
      <c r="E98" s="103"/>
      <c r="F98" s="100" t="n">
        <v>235</v>
      </c>
      <c r="G98" s="107" t="n">
        <v>245.2359</v>
      </c>
      <c r="H98" s="105" t="n">
        <v>13.6611</v>
      </c>
      <c r="I98" s="103"/>
      <c r="J98" s="100" t="n">
        <v>235</v>
      </c>
      <c r="K98" s="107" t="n">
        <v>244.4274</v>
      </c>
      <c r="L98" s="105" t="n">
        <v>13.8585</v>
      </c>
      <c r="M98" s="103"/>
      <c r="N98" s="100" t="n">
        <v>235</v>
      </c>
      <c r="O98" s="107" t="n">
        <v>244.6924</v>
      </c>
      <c r="P98" s="105" t="n">
        <v>13.8179</v>
      </c>
      <c r="Q98" s="103"/>
      <c r="R98" s="100" t="n">
        <v>235</v>
      </c>
      <c r="S98" s="107" t="n">
        <v>245.0439</v>
      </c>
      <c r="T98" s="105" t="n">
        <v>13.8287</v>
      </c>
      <c r="U98" s="103"/>
      <c r="V98" s="100" t="n">
        <v>235</v>
      </c>
      <c r="W98" s="107" t="n">
        <v>244.1922</v>
      </c>
      <c r="X98" s="105" t="n">
        <v>13.8828</v>
      </c>
      <c r="Y98" s="103"/>
      <c r="Z98" s="100" t="n">
        <v>235</v>
      </c>
      <c r="AA98" s="107" t="n">
        <v>244.4923</v>
      </c>
      <c r="AB98" s="105" t="n">
        <v>13.9233</v>
      </c>
      <c r="AC98" s="103"/>
      <c r="AD98" s="100" t="n">
        <v>235</v>
      </c>
      <c r="AE98" s="107" t="n">
        <v>244.7708</v>
      </c>
      <c r="AF98" s="105" t="n">
        <v>14.0775</v>
      </c>
    </row>
    <row r="99" s="106" customFormat="true" ht="15" hidden="false" customHeight="true" outlineLevel="0" collapsed="false">
      <c r="A99" s="103"/>
      <c r="B99" s="100" t="n">
        <v>262</v>
      </c>
      <c r="C99" s="107" t="n">
        <v>244.0731</v>
      </c>
      <c r="D99" s="105" t="n">
        <v>14.932</v>
      </c>
      <c r="E99" s="103"/>
      <c r="F99" s="100" t="n">
        <v>262</v>
      </c>
      <c r="G99" s="107" t="n">
        <v>243.8676</v>
      </c>
      <c r="H99" s="105" t="n">
        <v>15.0294</v>
      </c>
      <c r="I99" s="103"/>
      <c r="J99" s="100" t="n">
        <v>261</v>
      </c>
      <c r="K99" s="107" t="n">
        <v>243.2539</v>
      </c>
      <c r="L99" s="105" t="n">
        <v>15.032</v>
      </c>
      <c r="M99" s="103"/>
      <c r="N99" s="100" t="n">
        <v>261</v>
      </c>
      <c r="O99" s="107" t="n">
        <v>243.4999</v>
      </c>
      <c r="P99" s="105" t="n">
        <v>15.0104</v>
      </c>
      <c r="Q99" s="103"/>
      <c r="R99" s="100" t="n">
        <v>261</v>
      </c>
      <c r="S99" s="107" t="n">
        <v>243.8514</v>
      </c>
      <c r="T99" s="105" t="n">
        <v>15.0212</v>
      </c>
      <c r="U99" s="103"/>
      <c r="V99" s="100" t="n">
        <v>262</v>
      </c>
      <c r="W99" s="107" t="n">
        <v>243.1105</v>
      </c>
      <c r="X99" s="105" t="n">
        <v>14.9645</v>
      </c>
      <c r="Y99" s="103"/>
      <c r="Z99" s="100" t="n">
        <v>261</v>
      </c>
      <c r="AA99" s="107" t="n">
        <v>243.1889</v>
      </c>
      <c r="AB99" s="105" t="n">
        <v>15.2267</v>
      </c>
      <c r="AC99" s="103"/>
      <c r="AD99" s="100" t="n">
        <v>262</v>
      </c>
      <c r="AE99" s="107" t="n">
        <v>243.6594</v>
      </c>
      <c r="AF99" s="105" t="n">
        <v>15.1889</v>
      </c>
    </row>
    <row r="100" s="106" customFormat="true" ht="15" hidden="false" customHeight="true" outlineLevel="0" collapsed="false">
      <c r="A100" s="103"/>
      <c r="B100" s="100" t="n">
        <v>280</v>
      </c>
      <c r="C100" s="107" t="n">
        <v>243.1727</v>
      </c>
      <c r="D100" s="105" t="n">
        <v>15.8324</v>
      </c>
      <c r="E100" s="103"/>
      <c r="F100" s="100" t="n">
        <v>280</v>
      </c>
      <c r="G100" s="107" t="n">
        <v>242.9645</v>
      </c>
      <c r="H100" s="105" t="n">
        <v>15.9325</v>
      </c>
      <c r="I100" s="103"/>
      <c r="J100" s="100" t="n">
        <v>280</v>
      </c>
      <c r="K100" s="107" t="n">
        <v>242.0938</v>
      </c>
      <c r="L100" s="105" t="n">
        <v>16.1921</v>
      </c>
      <c r="M100" s="103"/>
      <c r="N100" s="100" t="n">
        <v>280</v>
      </c>
      <c r="O100" s="107" t="n">
        <v>242.2911</v>
      </c>
      <c r="P100" s="105" t="n">
        <v>16.2192</v>
      </c>
      <c r="Q100" s="103"/>
      <c r="R100" s="100" t="n">
        <v>280</v>
      </c>
      <c r="S100" s="107" t="n">
        <v>242.6481</v>
      </c>
      <c r="T100" s="105" t="n">
        <v>16.2245</v>
      </c>
      <c r="U100" s="103"/>
      <c r="V100" s="100" t="n">
        <v>280</v>
      </c>
      <c r="W100" s="107" t="n">
        <v>242.183</v>
      </c>
      <c r="X100" s="105" t="n">
        <v>15.892</v>
      </c>
      <c r="Y100" s="103"/>
      <c r="Z100" s="100" t="n">
        <v>280</v>
      </c>
      <c r="AA100" s="107" t="n">
        <v>242.1262</v>
      </c>
      <c r="AB100" s="105" t="n">
        <v>16.2894</v>
      </c>
      <c r="AC100" s="103"/>
      <c r="AD100" s="100" t="n">
        <v>280</v>
      </c>
      <c r="AE100" s="107" t="n">
        <v>242.5075</v>
      </c>
      <c r="AF100" s="105" t="n">
        <v>16.3408</v>
      </c>
    </row>
    <row r="101" s="106" customFormat="true" ht="15" hidden="false" customHeight="true" outlineLevel="0" collapsed="false">
      <c r="A101" s="103"/>
      <c r="B101" s="100" t="n">
        <v>306</v>
      </c>
      <c r="C101" s="107" t="n">
        <v>241.5637</v>
      </c>
      <c r="D101" s="105" t="n">
        <v>17.4414</v>
      </c>
      <c r="E101" s="103"/>
      <c r="F101" s="100" t="n">
        <v>305</v>
      </c>
      <c r="G101" s="107" t="n">
        <v>241.3447</v>
      </c>
      <c r="H101" s="105" t="n">
        <v>17.5523</v>
      </c>
      <c r="I101" s="103"/>
      <c r="J101" s="100" t="n">
        <v>306</v>
      </c>
      <c r="K101" s="107" t="n">
        <v>240.5335</v>
      </c>
      <c r="L101" s="105" t="n">
        <v>17.7524</v>
      </c>
      <c r="M101" s="103"/>
      <c r="N101" s="100" t="n">
        <v>306</v>
      </c>
      <c r="O101" s="107" t="n">
        <v>240.8147</v>
      </c>
      <c r="P101" s="105" t="n">
        <v>17.6956</v>
      </c>
      <c r="Q101" s="103"/>
      <c r="R101" s="100" t="n">
        <v>306</v>
      </c>
      <c r="S101" s="107" t="n">
        <v>241.1284</v>
      </c>
      <c r="T101" s="105" t="n">
        <v>17.7442</v>
      </c>
      <c r="U101" s="103"/>
      <c r="V101" s="100" t="n">
        <v>306</v>
      </c>
      <c r="W101" s="107" t="n">
        <v>240.3821</v>
      </c>
      <c r="X101" s="105" t="n">
        <v>17.6929</v>
      </c>
      <c r="Y101" s="103"/>
      <c r="Z101" s="100" t="n">
        <v>306</v>
      </c>
      <c r="AA101" s="107" t="n">
        <v>240.6173</v>
      </c>
      <c r="AB101" s="105" t="n">
        <v>17.7983</v>
      </c>
      <c r="AC101" s="103"/>
      <c r="AD101" s="100" t="n">
        <v>306</v>
      </c>
      <c r="AE101" s="107" t="n">
        <v>240.9337</v>
      </c>
      <c r="AF101" s="105" t="n">
        <v>17.9146</v>
      </c>
    </row>
    <row r="102" s="106" customFormat="true" ht="15" hidden="false" customHeight="true" outlineLevel="0" collapsed="false">
      <c r="A102" s="103"/>
      <c r="B102" s="100" t="n">
        <v>332</v>
      </c>
      <c r="C102" s="107" t="n">
        <v>240.1008</v>
      </c>
      <c r="D102" s="105" t="n">
        <v>18.9043</v>
      </c>
      <c r="E102" s="103"/>
      <c r="F102" s="100" t="n">
        <v>331</v>
      </c>
      <c r="G102" s="107" t="n">
        <v>239.9927</v>
      </c>
      <c r="H102" s="105" t="n">
        <v>18.9043</v>
      </c>
      <c r="I102" s="103"/>
      <c r="J102" s="100" t="n">
        <v>331</v>
      </c>
      <c r="K102" s="107" t="n">
        <v>239.4032</v>
      </c>
      <c r="L102" s="105" t="n">
        <v>18.8827</v>
      </c>
      <c r="M102" s="103"/>
      <c r="N102" s="100" t="n">
        <v>332</v>
      </c>
      <c r="O102" s="107" t="n">
        <v>239.6249</v>
      </c>
      <c r="P102" s="105" t="n">
        <v>18.8854</v>
      </c>
      <c r="Q102" s="103"/>
      <c r="R102" s="100" t="n">
        <v>331</v>
      </c>
      <c r="S102" s="107" t="n">
        <v>239.9954</v>
      </c>
      <c r="T102" s="105" t="n">
        <v>18.8772</v>
      </c>
      <c r="U102" s="103"/>
      <c r="V102" s="100" t="n">
        <v>331</v>
      </c>
      <c r="W102" s="107" t="n">
        <v>239.2221</v>
      </c>
      <c r="X102" s="105" t="n">
        <v>18.8529</v>
      </c>
      <c r="Y102" s="103"/>
      <c r="Z102" s="100" t="n">
        <v>331</v>
      </c>
      <c r="AA102" s="107" t="n">
        <v>239.5167</v>
      </c>
      <c r="AB102" s="105" t="n">
        <v>18.8989</v>
      </c>
      <c r="AC102" s="103"/>
      <c r="AD102" s="100" t="n">
        <v>332</v>
      </c>
      <c r="AE102" s="107" t="n">
        <v>239.7817</v>
      </c>
      <c r="AF102" s="105" t="n">
        <v>19.0666</v>
      </c>
    </row>
    <row r="103" s="106" customFormat="true" ht="15" hidden="false" customHeight="true" outlineLevel="0" collapsed="false">
      <c r="A103" s="103"/>
      <c r="B103" s="100" t="n">
        <v>357</v>
      </c>
      <c r="C103" s="107" t="n">
        <v>239.03</v>
      </c>
      <c r="D103" s="105" t="n">
        <v>19.9751</v>
      </c>
      <c r="E103" s="103"/>
      <c r="F103" s="100" t="n">
        <v>357</v>
      </c>
      <c r="G103" s="107" t="n">
        <v>238.8597</v>
      </c>
      <c r="H103" s="105" t="n">
        <v>20.0373</v>
      </c>
      <c r="I103" s="103"/>
      <c r="J103" s="100" t="n">
        <v>357</v>
      </c>
      <c r="K103" s="107" t="n">
        <v>237.9647</v>
      </c>
      <c r="L103" s="105" t="n">
        <v>20.3212</v>
      </c>
      <c r="M103" s="103"/>
      <c r="N103" s="100" t="n">
        <v>357</v>
      </c>
      <c r="O103" s="107" t="n">
        <v>237.9781</v>
      </c>
      <c r="P103" s="105" t="n">
        <v>20.5322</v>
      </c>
      <c r="Q103" s="103"/>
      <c r="R103" s="100" t="n">
        <v>357</v>
      </c>
      <c r="S103" s="107" t="n">
        <v>238.4297</v>
      </c>
      <c r="T103" s="105" t="n">
        <v>20.4429</v>
      </c>
      <c r="U103" s="103"/>
      <c r="V103" s="100" t="n">
        <v>358</v>
      </c>
      <c r="W103" s="107" t="n">
        <v>237.7781</v>
      </c>
      <c r="X103" s="105" t="n">
        <v>20.2969</v>
      </c>
      <c r="Y103" s="103"/>
      <c r="Z103" s="100" t="n">
        <v>357</v>
      </c>
      <c r="AA103" s="107" t="n">
        <v>238.0133</v>
      </c>
      <c r="AB103" s="105" t="n">
        <v>20.4023</v>
      </c>
      <c r="AC103" s="103"/>
      <c r="AD103" s="100" t="n">
        <v>357</v>
      </c>
      <c r="AE103" s="107" t="n">
        <v>238.308</v>
      </c>
      <c r="AF103" s="105" t="n">
        <v>20.5403</v>
      </c>
    </row>
    <row r="104" s="106" customFormat="true" ht="15" hidden="false" customHeight="true" outlineLevel="0" collapsed="false">
      <c r="A104" s="103"/>
      <c r="B104" s="100" t="n">
        <v>376</v>
      </c>
      <c r="C104" s="107" t="n">
        <v>237.4778</v>
      </c>
      <c r="D104" s="105" t="n">
        <v>21.5273</v>
      </c>
      <c r="E104" s="103"/>
      <c r="F104" s="100" t="n">
        <v>377</v>
      </c>
      <c r="G104" s="107" t="n">
        <v>237.3859</v>
      </c>
      <c r="H104" s="105" t="n">
        <v>21.5111</v>
      </c>
      <c r="I104" s="103"/>
      <c r="J104" s="100" t="n">
        <v>377</v>
      </c>
      <c r="K104" s="107" t="n">
        <v>236.8776</v>
      </c>
      <c r="L104" s="105" t="n">
        <v>21.4083</v>
      </c>
      <c r="M104" s="103"/>
      <c r="N104" s="100" t="n">
        <v>377</v>
      </c>
      <c r="O104" s="107" t="n">
        <v>236.8343</v>
      </c>
      <c r="P104" s="105" t="n">
        <v>21.676</v>
      </c>
      <c r="Q104" s="103"/>
      <c r="R104" s="100" t="n">
        <v>377</v>
      </c>
      <c r="S104" s="107" t="n">
        <v>237.0858</v>
      </c>
      <c r="T104" s="105" t="n">
        <v>21.7868</v>
      </c>
      <c r="U104" s="103"/>
      <c r="V104" s="100" t="n">
        <v>377</v>
      </c>
      <c r="W104" s="107" t="n">
        <v>236.3801</v>
      </c>
      <c r="X104" s="105" t="n">
        <v>21.6949</v>
      </c>
      <c r="Y104" s="103"/>
      <c r="Z104" s="100" t="n">
        <v>377</v>
      </c>
      <c r="AA104" s="107" t="n">
        <v>236.4665</v>
      </c>
      <c r="AB104" s="105" t="n">
        <v>21.9491</v>
      </c>
      <c r="AC104" s="103"/>
      <c r="AD104" s="100" t="n">
        <v>377</v>
      </c>
      <c r="AE104" s="107" t="n">
        <v>236.9235</v>
      </c>
      <c r="AF104" s="105" t="n">
        <v>21.9248</v>
      </c>
    </row>
    <row r="105" s="106" customFormat="true" ht="15" hidden="false" customHeight="true" outlineLevel="0" collapsed="false">
      <c r="A105" s="103"/>
      <c r="B105" s="100" t="n">
        <v>401</v>
      </c>
      <c r="C105" s="107" t="n">
        <v>236.2313</v>
      </c>
      <c r="D105" s="105" t="n">
        <v>22.7738</v>
      </c>
      <c r="E105" s="103"/>
      <c r="F105" s="100" t="n">
        <v>401</v>
      </c>
      <c r="G105" s="107" t="n">
        <v>236.353</v>
      </c>
      <c r="H105" s="105" t="n">
        <v>22.544</v>
      </c>
      <c r="I105" s="103"/>
      <c r="J105" s="100" t="n">
        <v>402</v>
      </c>
      <c r="K105" s="107" t="n">
        <v>235.7122</v>
      </c>
      <c r="L105" s="105" t="n">
        <v>22.5737</v>
      </c>
      <c r="M105" s="103"/>
      <c r="N105" s="100" t="n">
        <v>401</v>
      </c>
      <c r="O105" s="107" t="n">
        <v>235.539</v>
      </c>
      <c r="P105" s="105" t="n">
        <v>22.9713</v>
      </c>
      <c r="Q105" s="103"/>
      <c r="R105" s="100" t="n">
        <v>401</v>
      </c>
      <c r="S105" s="107" t="n">
        <v>236.1285</v>
      </c>
      <c r="T105" s="105" t="n">
        <v>22.7441</v>
      </c>
      <c r="U105" s="103"/>
      <c r="V105" s="100" t="n">
        <v>401</v>
      </c>
      <c r="W105" s="107" t="n">
        <v>235.1335</v>
      </c>
      <c r="X105" s="105" t="n">
        <v>22.9415</v>
      </c>
      <c r="Y105" s="103"/>
      <c r="Z105" s="100" t="n">
        <v>401</v>
      </c>
      <c r="AA105" s="107" t="n">
        <v>235.4309</v>
      </c>
      <c r="AB105" s="105" t="n">
        <v>22.9847</v>
      </c>
      <c r="AC105" s="103"/>
      <c r="AD105" s="100" t="n">
        <v>401</v>
      </c>
      <c r="AE105" s="107" t="n">
        <v>235.5985</v>
      </c>
      <c r="AF105" s="105" t="n">
        <v>23.2498</v>
      </c>
    </row>
    <row r="106" s="106" customFormat="true" ht="15" hidden="false" customHeight="true" outlineLevel="0" collapsed="false">
      <c r="A106" s="103"/>
      <c r="B106" s="100" t="n">
        <v>426</v>
      </c>
      <c r="C106" s="107" t="n">
        <v>234.7575</v>
      </c>
      <c r="D106" s="105" t="n">
        <v>24.2476</v>
      </c>
      <c r="E106" s="103"/>
      <c r="F106" s="100" t="n">
        <v>426</v>
      </c>
      <c r="G106" s="107" t="n">
        <v>234.7359</v>
      </c>
      <c r="H106" s="105" t="n">
        <v>24.1611</v>
      </c>
      <c r="I106" s="103"/>
      <c r="J106" s="100" t="n">
        <v>426</v>
      </c>
      <c r="K106" s="107" t="n">
        <v>233.9275</v>
      </c>
      <c r="L106" s="105" t="n">
        <v>24.3584</v>
      </c>
      <c r="M106" s="103"/>
      <c r="N106" s="100" t="n">
        <v>426</v>
      </c>
      <c r="O106" s="107" t="n">
        <v>234.1951</v>
      </c>
      <c r="P106" s="105" t="n">
        <v>24.3152</v>
      </c>
      <c r="Q106" s="103"/>
      <c r="R106" s="100" t="n">
        <v>426</v>
      </c>
      <c r="S106" s="107" t="n">
        <v>234.4953</v>
      </c>
      <c r="T106" s="105" t="n">
        <v>24.3773</v>
      </c>
      <c r="U106" s="103"/>
      <c r="V106" s="100" t="n">
        <v>426</v>
      </c>
      <c r="W106" s="107" t="n">
        <v>233.6949</v>
      </c>
      <c r="X106" s="105" t="n">
        <v>24.3801</v>
      </c>
      <c r="Y106" s="103"/>
      <c r="Z106" s="100" t="n">
        <v>426</v>
      </c>
      <c r="AA106" s="107" t="n">
        <v>233.9761</v>
      </c>
      <c r="AB106" s="105" t="n">
        <v>24.4395</v>
      </c>
      <c r="AC106" s="103"/>
      <c r="AD106" s="100" t="n">
        <v>426</v>
      </c>
      <c r="AE106" s="107" t="n">
        <v>234.2303</v>
      </c>
      <c r="AF106" s="105" t="n">
        <v>24.618</v>
      </c>
    </row>
    <row r="107" s="106" customFormat="true" ht="15" hidden="false" customHeight="true" outlineLevel="0" collapsed="false">
      <c r="A107" s="103"/>
      <c r="B107" s="100" t="n">
        <v>451</v>
      </c>
      <c r="C107" s="107" t="n">
        <v>233.7111</v>
      </c>
      <c r="D107" s="105" t="n">
        <v>25.294</v>
      </c>
      <c r="E107" s="103"/>
      <c r="F107" s="100" t="n">
        <v>452</v>
      </c>
      <c r="G107" s="107" t="n">
        <v>233.5596</v>
      </c>
      <c r="H107" s="105" t="n">
        <v>25.3374</v>
      </c>
      <c r="I107" s="103"/>
      <c r="J107" s="100" t="n">
        <v>451</v>
      </c>
      <c r="K107" s="107" t="n">
        <v>232.835</v>
      </c>
      <c r="L107" s="105" t="n">
        <v>25.4509</v>
      </c>
      <c r="M107" s="103"/>
      <c r="N107" s="100" t="n">
        <v>451</v>
      </c>
      <c r="O107" s="107" t="n">
        <v>233.2297</v>
      </c>
      <c r="P107" s="105" t="n">
        <v>25.2806</v>
      </c>
      <c r="Q107" s="103"/>
      <c r="R107" s="100" t="n">
        <v>452</v>
      </c>
      <c r="S107" s="107" t="n">
        <v>233.3595</v>
      </c>
      <c r="T107" s="105" t="n">
        <v>25.5131</v>
      </c>
      <c r="U107" s="103"/>
      <c r="V107" s="100" t="n">
        <v>451</v>
      </c>
      <c r="W107" s="107" t="n">
        <v>232.6078</v>
      </c>
      <c r="X107" s="105" t="n">
        <v>25.4672</v>
      </c>
      <c r="Y107" s="103"/>
      <c r="Z107" s="100" t="n">
        <v>451</v>
      </c>
      <c r="AA107" s="107" t="n">
        <v>233.0783</v>
      </c>
      <c r="AB107" s="105" t="n">
        <v>25.3373</v>
      </c>
      <c r="AC107" s="103"/>
      <c r="AD107" s="100" t="n">
        <v>451</v>
      </c>
      <c r="AE107" s="107" t="n">
        <v>233.4217</v>
      </c>
      <c r="AF107" s="105" t="n">
        <v>25.4266</v>
      </c>
    </row>
    <row r="108" s="106" customFormat="true" ht="15" hidden="false" customHeight="true" outlineLevel="0" collapsed="false">
      <c r="A108" s="103"/>
      <c r="B108" s="100" t="n">
        <v>467</v>
      </c>
      <c r="C108" s="107" t="n">
        <v>232.7322</v>
      </c>
      <c r="D108" s="105" t="n">
        <v>26.2729</v>
      </c>
      <c r="E108" s="103"/>
      <c r="F108" s="100" t="n">
        <v>467</v>
      </c>
      <c r="G108" s="107" t="n">
        <v>232.6024</v>
      </c>
      <c r="H108" s="105" t="n">
        <v>26.2946</v>
      </c>
      <c r="I108" s="103"/>
      <c r="J108" s="100" t="n">
        <v>467</v>
      </c>
      <c r="K108" s="107" t="n">
        <v>231.9832</v>
      </c>
      <c r="L108" s="105" t="n">
        <v>26.3027</v>
      </c>
      <c r="M108" s="103"/>
      <c r="N108" s="100" t="n">
        <v>467</v>
      </c>
      <c r="O108" s="107" t="n">
        <v>232.1995</v>
      </c>
      <c r="P108" s="105" t="n">
        <v>26.3108</v>
      </c>
      <c r="Q108" s="103"/>
      <c r="R108" s="100" t="n">
        <v>467</v>
      </c>
      <c r="S108" s="107" t="n">
        <v>232.4753</v>
      </c>
      <c r="T108" s="105" t="n">
        <v>26.3973</v>
      </c>
      <c r="U108" s="103"/>
      <c r="V108" s="100" t="n">
        <v>467</v>
      </c>
      <c r="W108" s="107" t="n">
        <v>231.7182</v>
      </c>
      <c r="X108" s="105" t="n">
        <v>26.3568</v>
      </c>
      <c r="Y108" s="103"/>
      <c r="Z108" s="100" t="n">
        <v>467</v>
      </c>
      <c r="AA108" s="107" t="n">
        <v>231.8236</v>
      </c>
      <c r="AB108" s="105" t="n">
        <v>26.592</v>
      </c>
      <c r="AC108" s="103"/>
      <c r="AD108" s="100" t="n">
        <v>467</v>
      </c>
      <c r="AE108" s="107" t="n">
        <v>232.2211</v>
      </c>
      <c r="AF108" s="105" t="n">
        <v>26.6272</v>
      </c>
    </row>
    <row r="109" s="106" customFormat="true" ht="15" hidden="false" customHeight="true" outlineLevel="0" collapsed="false">
      <c r="A109" s="103"/>
      <c r="B109" s="99" t="n">
        <v>492</v>
      </c>
      <c r="C109" s="108" t="n">
        <v>231.1422</v>
      </c>
      <c r="D109" s="109" t="n">
        <v>27.8629</v>
      </c>
      <c r="E109" s="103"/>
      <c r="F109" s="99" t="n">
        <v>492</v>
      </c>
      <c r="G109" s="108" t="n">
        <v>231.4369</v>
      </c>
      <c r="H109" s="109" t="n">
        <v>27.4601</v>
      </c>
      <c r="I109" s="103"/>
      <c r="J109" s="99" t="n">
        <v>492</v>
      </c>
      <c r="K109" s="108" t="n">
        <v>230.4554</v>
      </c>
      <c r="L109" s="109" t="n">
        <v>27.8305</v>
      </c>
      <c r="M109" s="103"/>
      <c r="N109" s="99" t="n">
        <v>492</v>
      </c>
      <c r="O109" s="108" t="n">
        <v>230.6987</v>
      </c>
      <c r="P109" s="109" t="n">
        <v>27.8116</v>
      </c>
      <c r="Q109" s="103"/>
      <c r="R109" s="99" t="n">
        <v>492</v>
      </c>
      <c r="S109" s="108" t="n">
        <v>230.961</v>
      </c>
      <c r="T109" s="109" t="n">
        <v>27.9116</v>
      </c>
      <c r="U109" s="103"/>
      <c r="V109" s="99" t="n">
        <v>492</v>
      </c>
      <c r="W109" s="108" t="n">
        <v>230.2445</v>
      </c>
      <c r="X109" s="109" t="n">
        <v>27.8305</v>
      </c>
      <c r="Y109" s="103"/>
      <c r="Z109" s="99" t="n">
        <v>492</v>
      </c>
      <c r="AA109" s="108" t="n">
        <v>230.3526</v>
      </c>
      <c r="AB109" s="109" t="n">
        <v>28.063</v>
      </c>
      <c r="AC109" s="103"/>
      <c r="AD109" s="99" t="n">
        <v>492</v>
      </c>
      <c r="AE109" s="108" t="n">
        <v>230.6825</v>
      </c>
      <c r="AF109" s="109" t="n">
        <v>28.1658</v>
      </c>
    </row>
    <row r="110" s="111" customFormat="true" ht="18" hidden="false" customHeight="false" outlineLevel="0" collapsed="false">
      <c r="A110" s="110"/>
      <c r="B110" s="111" t="s">
        <v>68</v>
      </c>
      <c r="C110" s="112" t="n">
        <v>17.6754908112339</v>
      </c>
      <c r="D110" s="112"/>
      <c r="E110" s="110"/>
      <c r="F110" s="111" t="s">
        <v>68</v>
      </c>
      <c r="G110" s="112" t="n">
        <v>17.88711838845</v>
      </c>
      <c r="H110" s="112"/>
      <c r="I110" s="110"/>
      <c r="J110" s="111" t="s">
        <v>68</v>
      </c>
      <c r="K110" s="112" t="n">
        <v>17.778945656335</v>
      </c>
      <c r="L110" s="112"/>
      <c r="M110" s="110"/>
      <c r="N110" s="111" t="s">
        <v>68</v>
      </c>
      <c r="O110" s="112" t="n">
        <v>17.7656391091581</v>
      </c>
      <c r="P110" s="112"/>
      <c r="Q110" s="110"/>
      <c r="R110" s="111" t="s">
        <v>68</v>
      </c>
      <c r="S110" s="112" t="n">
        <v>17.7081635372787</v>
      </c>
      <c r="T110" s="112"/>
      <c r="U110" s="110"/>
      <c r="V110" s="111" t="s">
        <v>68</v>
      </c>
      <c r="W110" s="112" t="n">
        <v>17.7022006412087</v>
      </c>
      <c r="X110" s="112"/>
      <c r="Y110" s="110"/>
      <c r="Z110" s="111" t="s">
        <v>68</v>
      </c>
      <c r="AA110" s="112" t="n">
        <v>17.6169901010639</v>
      </c>
      <c r="AB110" s="112"/>
      <c r="AC110" s="110"/>
      <c r="AD110" s="111" t="s">
        <v>68</v>
      </c>
      <c r="AE110" s="112" t="n">
        <v>17.5712060228587</v>
      </c>
      <c r="AF110" s="112"/>
    </row>
    <row r="111" s="96" customFormat="true" ht="15" hidden="false" customHeight="false" outlineLevel="0" collapsed="false">
      <c r="A111" s="97"/>
      <c r="B111" s="113" t="s">
        <v>69</v>
      </c>
      <c r="C111" s="97"/>
      <c r="F111" s="97"/>
      <c r="G111" s="97"/>
      <c r="J111" s="97"/>
      <c r="K111" s="97"/>
      <c r="N111" s="97"/>
      <c r="O111" s="97"/>
      <c r="P111" s="97"/>
      <c r="Q111" s="97"/>
      <c r="R111" s="113"/>
      <c r="S111" s="97"/>
      <c r="V111" s="97"/>
      <c r="W111" s="97"/>
      <c r="Z111" s="97"/>
      <c r="AA111" s="97"/>
      <c r="AB111" s="97"/>
      <c r="AC111" s="97"/>
      <c r="AD111" s="113"/>
      <c r="AE111" s="97"/>
    </row>
    <row r="112" s="96" customFormat="true" ht="15" hidden="false" customHeight="false" outlineLevel="0" collapsed="false"/>
    <row r="113" s="96" customFormat="true" ht="15" hidden="false" customHeight="false" outlineLevel="0" collapsed="false"/>
    <row r="114" s="96" customFormat="true" ht="15" hidden="false" customHeight="false" outlineLevel="0" collapsed="false"/>
    <row r="115" s="96" customFormat="true" ht="71.25" hidden="false" customHeight="true" outlineLevel="0" collapsed="false">
      <c r="A115" s="114" t="s">
        <v>70</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row>
    <row r="116" s="96" customFormat="true" ht="83.25" hidden="false" customHeight="true" outlineLevel="0" collapsed="false">
      <c r="B116" s="115"/>
      <c r="C116" s="115"/>
      <c r="D116" s="115"/>
      <c r="E116" s="115"/>
      <c r="F116" s="115"/>
      <c r="G116" s="115"/>
      <c r="H116" s="115"/>
      <c r="I116" s="115"/>
      <c r="J116" s="115"/>
      <c r="K116" s="115"/>
      <c r="L116" s="115"/>
      <c r="M116" s="115"/>
      <c r="N116" s="115"/>
    </row>
    <row r="117" s="96" customFormat="true" ht="15" hidden="false" customHeight="false" outlineLevel="0" collapsed="false"/>
    <row r="118" s="96" customFormat="true" ht="15" hidden="false" customHeight="false" outlineLevel="0" collapsed="false"/>
    <row r="119" s="96" customFormat="true" ht="15" hidden="false" customHeight="false" outlineLevel="0" collapsed="false"/>
    <row r="121" s="96" customFormat="true" ht="15" hidden="false" customHeight="false" outlineLevel="0" collapsed="false"/>
    <row r="122" s="96" customFormat="true" ht="15" hidden="false" customHeight="false" outlineLevel="0" collapsed="false"/>
    <row r="123" s="96" customFormat="true" ht="15" hidden="false" customHeight="false" outlineLevel="0" collapsed="false"/>
    <row r="124" s="96" customFormat="true" ht="15" hidden="false" customHeight="false" outlineLevel="0" collapsed="false"/>
    <row r="125" s="96" customFormat="true" ht="15" hidden="false" customHeight="false" outlineLevel="0" collapsed="false"/>
    <row r="126" s="96" customFormat="true" ht="15" hidden="false" customHeight="false" outlineLevel="0" collapsed="false"/>
    <row r="127" s="96" customFormat="true" ht="15" hidden="false" customHeight="false" outlineLevel="0" collapsed="false"/>
    <row r="128" s="96" customFormat="true" ht="15" hidden="false" customHeight="false" outlineLevel="0" collapsed="false"/>
    <row r="129" s="96" customFormat="true" ht="15" hidden="false" customHeight="false" outlineLevel="0" collapsed="false"/>
    <row r="130" s="96" customFormat="true" ht="15" hidden="false" customHeight="false" outlineLevel="0" collapsed="false"/>
    <row r="131" s="96" customFormat="true" ht="15" hidden="false" customHeight="false" outlineLevel="0" collapsed="false"/>
    <row r="132" s="96" customFormat="true" ht="15" hidden="false" customHeight="false" outlineLevel="0" collapsed="false"/>
    <row r="133" s="96" customFormat="true" ht="15" hidden="false" customHeight="false" outlineLevel="0" collapsed="false"/>
    <row r="134" s="96" customFormat="true" ht="15" hidden="false" customHeight="false" outlineLevel="0" collapsed="false"/>
    <row r="135" s="96" customFormat="true" ht="15" hidden="false" customHeight="false" outlineLevel="0" collapsed="false"/>
    <row r="136" s="96" customFormat="true" ht="15" hidden="false" customHeight="false" outlineLevel="0" collapsed="false"/>
    <row r="137" s="96" customFormat="true" ht="15" hidden="false" customHeight="false" outlineLevel="0" collapsed="false"/>
    <row r="138" s="96" customFormat="true" ht="15" hidden="false" customHeight="false" outlineLevel="0" collapsed="false"/>
    <row r="139" s="96" customFormat="true" ht="15" hidden="false" customHeight="false" outlineLevel="0" collapsed="false"/>
    <row r="140" s="96" customFormat="true" ht="15" hidden="false" customHeight="false" outlineLevel="0" collapsed="false"/>
    <row r="141" s="96" customFormat="true" ht="15" hidden="false" customHeight="false" outlineLevel="0" collapsed="false"/>
    <row r="142" s="96" customFormat="true" ht="15" hidden="false" customHeight="false" outlineLevel="0" collapsed="false"/>
    <row r="143" s="96" customFormat="true" ht="15" hidden="false" customHeight="false" outlineLevel="0" collapsed="false"/>
    <row r="144" s="96" customFormat="true" ht="15" hidden="false" customHeight="false" outlineLevel="0" collapsed="false"/>
    <row r="145" s="96" customFormat="true" ht="15" hidden="false" customHeight="false" outlineLevel="0" collapsed="false"/>
    <row r="146" s="96" customFormat="true" ht="15" hidden="false" customHeight="false" outlineLevel="0" collapsed="false"/>
    <row r="147" s="96" customFormat="true" ht="15" hidden="false" customHeight="false" outlineLevel="0" collapsed="false"/>
    <row r="148" s="96" customFormat="true" ht="15" hidden="false" customHeight="false" outlineLevel="0" collapsed="false"/>
    <row r="149" s="96" customFormat="true" ht="15" hidden="false" customHeight="false" outlineLevel="0" collapsed="false"/>
    <row r="150" s="96" customFormat="true" ht="15" hidden="false" customHeight="false" outlineLevel="0" collapsed="false"/>
    <row r="151" s="96" customFormat="true" ht="15" hidden="false" customHeight="false" outlineLevel="0" collapsed="false"/>
    <row r="152" s="96" customFormat="true" ht="15" hidden="false" customHeight="false" outlineLevel="0" collapsed="false"/>
    <row r="153" s="96" customFormat="true" ht="15" hidden="false" customHeight="false" outlineLevel="0" collapsed="false"/>
    <row r="154" s="96" customFormat="true" ht="15" hidden="false" customHeight="false" outlineLevel="0" collapsed="false"/>
    <row r="155" s="96" customFormat="true" ht="15" hidden="false" customHeight="false" outlineLevel="0" collapsed="false"/>
    <row r="156" s="96" customFormat="true" ht="15" hidden="false" customHeight="false" outlineLevel="0" collapsed="false"/>
    <row r="157" s="96" customFormat="true" ht="15" hidden="false" customHeight="false" outlineLevel="0" collapsed="false"/>
    <row r="158" s="96" customFormat="true" ht="15" hidden="false" customHeight="false" outlineLevel="0" collapsed="false"/>
    <row r="159" s="96" customFormat="true" ht="15" hidden="false" customHeight="false" outlineLevel="0" collapsed="false"/>
    <row r="160" s="96" customFormat="true" ht="15" hidden="false" customHeight="false" outlineLevel="0" collapsed="false"/>
    <row r="161" s="96" customFormat="true" ht="15" hidden="false" customHeight="false" outlineLevel="0" collapsed="false"/>
    <row r="162" s="96" customFormat="true" ht="15" hidden="false" customHeight="false" outlineLevel="0" collapsed="false"/>
    <row r="163" s="96" customFormat="true" ht="15" hidden="false" customHeight="false" outlineLevel="0" collapsed="false"/>
    <row r="164" s="96" customFormat="true" ht="15" hidden="false" customHeight="false" outlineLevel="0" collapsed="false"/>
    <row r="165" s="96" customFormat="true" ht="15" hidden="false" customHeight="false" outlineLevel="0" collapsed="false"/>
    <row r="166" s="96" customFormat="true" ht="15" hidden="false" customHeight="false" outlineLevel="0" collapsed="false"/>
    <row r="167" s="96" customFormat="true" ht="15" hidden="false" customHeight="false" outlineLevel="0" collapsed="false"/>
    <row r="168" s="96" customFormat="true" ht="15" hidden="false" customHeight="false" outlineLevel="0" collapsed="false"/>
    <row r="169" s="96" customFormat="true" ht="15" hidden="false" customHeight="false" outlineLevel="0" collapsed="false"/>
    <row r="170" s="96" customFormat="true" ht="15" hidden="false" customHeight="false" outlineLevel="0" collapsed="false"/>
    <row r="171" s="96" customFormat="true" ht="15" hidden="false" customHeight="false" outlineLevel="0" collapsed="false"/>
  </sheetData>
  <mergeCells count="1">
    <mergeCell ref="A115:AI115"/>
  </mergeCells>
  <printOptions headings="false" gridLines="false" gridLinesSet="true" horizontalCentered="false" verticalCentered="false"/>
  <pageMargins left="0.236111111111111" right="0.275694444444444" top="0.315277777777778" bottom="0.315277777777778" header="0.511811023622047" footer="0.511811023622047"/>
  <pageSetup paperSize="9" scale="46"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0" ySplit="6" topLeftCell="BM7" activePane="bottomLeft" state="frozen"/>
      <selection pane="topLeft" activeCell="A1" activeCellId="0" sqref="A1"/>
      <selection pane="bottomLeft" activeCell="H3" activeCellId="0" sqref="H3"/>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0.71"/>
    <col collapsed="false" customWidth="true" hidden="false" outlineLevel="0" max="3" min="3" style="50" width="8.85"/>
    <col collapsed="false" customWidth="true" hidden="false" outlineLevel="0" max="4" min="4" style="50" width="13.41"/>
    <col collapsed="false" customWidth="true" hidden="false" outlineLevel="0" max="5" min="5" style="50" width="3.42"/>
    <col collapsed="false" customWidth="true" hidden="false" outlineLevel="0" max="6" min="6" style="50" width="10.71"/>
    <col collapsed="false" customWidth="true" hidden="false" outlineLevel="0" max="7" min="7" style="50" width="8.85"/>
    <col collapsed="false" customWidth="true" hidden="false" outlineLevel="0" max="8" min="8" style="50" width="13.41"/>
    <col collapsed="false" customWidth="true" hidden="false" outlineLevel="0" max="9" min="9" style="50" width="3.42"/>
    <col collapsed="false" customWidth="true" hidden="false" outlineLevel="0" max="10" min="10" style="50" width="10.71"/>
    <col collapsed="false" customWidth="true" hidden="false" outlineLevel="0" max="11" min="11" style="50" width="8.85"/>
    <col collapsed="false" customWidth="true" hidden="false" outlineLevel="0" max="12" min="12" style="50" width="13.41"/>
    <col collapsed="false" customWidth="true" hidden="false" outlineLevel="0" max="13" min="13" style="50" width="3.42"/>
    <col collapsed="false" customWidth="true" hidden="false" outlineLevel="0" max="14" min="14" style="50" width="10.71"/>
    <col collapsed="false" customWidth="true" hidden="false" outlineLevel="0" max="15" min="15" style="50" width="8.85"/>
    <col collapsed="false" customWidth="true" hidden="false" outlineLevel="0" max="16" min="16" style="50" width="13.41"/>
    <col collapsed="false" customWidth="true" hidden="false" outlineLevel="0" max="17" min="17" style="50" width="3.42"/>
    <col collapsed="false" customWidth="true" hidden="false" outlineLevel="0" max="18" min="18" style="50" width="10.71"/>
    <col collapsed="false" customWidth="true" hidden="false" outlineLevel="0" max="19" min="19" style="50" width="8.85"/>
    <col collapsed="false" customWidth="true" hidden="false" outlineLevel="0" max="20" min="20" style="50" width="13.41"/>
    <col collapsed="false" customWidth="true" hidden="false" outlineLevel="0" max="21" min="21" style="50" width="3.42"/>
    <col collapsed="false" customWidth="true" hidden="false" outlineLevel="0" max="22" min="22" style="50" width="10.71"/>
    <col collapsed="false" customWidth="true" hidden="false" outlineLevel="0" max="23" min="23" style="50" width="8.85"/>
    <col collapsed="false" customWidth="true" hidden="false" outlineLevel="0" max="24" min="24" style="50" width="12.56"/>
    <col collapsed="false" customWidth="true" hidden="false" outlineLevel="0" max="25" min="25" style="50" width="3.42"/>
    <col collapsed="false" customWidth="true" hidden="false" outlineLevel="0" max="26" min="26" style="50" width="10.71"/>
    <col collapsed="false" customWidth="true" hidden="false" outlineLevel="0" max="27" min="27" style="50" width="8.85"/>
    <col collapsed="false" customWidth="true" hidden="false" outlineLevel="0" max="28" min="28" style="50" width="11.85"/>
    <col collapsed="false" customWidth="true" hidden="false" outlineLevel="0" max="29" min="29" style="50" width="3.42"/>
    <col collapsed="false" customWidth="true" hidden="false" outlineLevel="0" max="30" min="30" style="50" width="10.71"/>
    <col collapsed="false" customWidth="true" hidden="false" outlineLevel="0" max="31" min="31" style="50" width="8.85"/>
    <col collapsed="false" customWidth="true" hidden="false" outlineLevel="0" max="32" min="32" style="50" width="11.85"/>
    <col collapsed="false" customWidth="false" hidden="false" outlineLevel="0" max="257" min="33" style="50" width="9.14"/>
  </cols>
  <sheetData>
    <row r="1" customFormat="false" ht="36.75" hidden="false" customHeight="true" outlineLevel="0" collapsed="false">
      <c r="J1" s="51"/>
      <c r="K1" s="51"/>
      <c r="L1" s="51"/>
      <c r="M1" s="51"/>
      <c r="N1" s="51"/>
      <c r="O1" s="51"/>
      <c r="P1" s="51"/>
    </row>
    <row r="2" customFormat="false" ht="15" hidden="false" customHeight="true" outlineLevel="0" collapsed="false">
      <c r="J2" s="51"/>
      <c r="K2" s="51"/>
      <c r="L2" s="51"/>
      <c r="M2" s="51"/>
      <c r="N2" s="51"/>
      <c r="O2" s="51"/>
      <c r="P2" s="51"/>
    </row>
    <row r="3" customFormat="false" ht="23.25" hidden="false" customHeight="false" outlineLevel="0" collapsed="false">
      <c r="A3" s="51"/>
      <c r="B3" s="95" t="s">
        <v>51</v>
      </c>
      <c r="C3" s="51"/>
      <c r="D3" s="51"/>
      <c r="E3" s="51"/>
      <c r="F3" s="51"/>
      <c r="J3" s="51"/>
      <c r="K3" s="51"/>
      <c r="L3" s="51"/>
      <c r="M3" s="51"/>
      <c r="N3" s="51"/>
      <c r="O3" s="51"/>
      <c r="P3" s="51"/>
      <c r="Q3" s="51"/>
      <c r="R3" s="95"/>
      <c r="S3" s="51"/>
      <c r="T3" s="51"/>
      <c r="U3" s="51"/>
      <c r="V3" s="51"/>
      <c r="W3" s="51"/>
      <c r="X3" s="51"/>
      <c r="Y3" s="51"/>
      <c r="Z3" s="51"/>
      <c r="AA3" s="51"/>
      <c r="AB3" s="51"/>
      <c r="AC3" s="51"/>
      <c r="AD3" s="95"/>
      <c r="AE3" s="51"/>
      <c r="AF3" s="51"/>
    </row>
    <row r="4" s="96" customFormat="true" ht="15" hidden="false" customHeight="false" outlineLevel="0" collapsed="false">
      <c r="B4" s="96" t="s">
        <v>12</v>
      </c>
    </row>
    <row r="5" s="96" customFormat="true" ht="15" hidden="false" customHeight="false" outlineLevel="0" collapsed="false">
      <c r="B5" s="96" t="s">
        <v>52</v>
      </c>
    </row>
    <row r="6" s="96" customFormat="true" ht="15.75" hidden="false" customHeight="false" outlineLevel="0" collapsed="false">
      <c r="B6" s="96" t="s">
        <v>71</v>
      </c>
    </row>
    <row r="7" s="96" customFormat="true" ht="15" hidden="false" customHeight="false" outlineLevel="0" collapsed="false">
      <c r="A7" s="97"/>
      <c r="B7" s="98" t="s">
        <v>54</v>
      </c>
      <c r="C7" s="98" t="s">
        <v>72</v>
      </c>
      <c r="D7" s="98" t="s">
        <v>9</v>
      </c>
      <c r="E7" s="97"/>
      <c r="F7" s="98" t="s">
        <v>54</v>
      </c>
      <c r="G7" s="98" t="s">
        <v>72</v>
      </c>
      <c r="H7" s="98" t="s">
        <v>9</v>
      </c>
      <c r="I7" s="97"/>
      <c r="J7" s="98" t="s">
        <v>54</v>
      </c>
      <c r="K7" s="98" t="s">
        <v>72</v>
      </c>
      <c r="L7" s="98" t="s">
        <v>9</v>
      </c>
      <c r="N7" s="98" t="s">
        <v>54</v>
      </c>
      <c r="O7" s="98" t="s">
        <v>72</v>
      </c>
      <c r="P7" s="98" t="s">
        <v>9</v>
      </c>
      <c r="Q7" s="97"/>
      <c r="R7" s="98" t="s">
        <v>54</v>
      </c>
      <c r="S7" s="98" t="s">
        <v>72</v>
      </c>
      <c r="T7" s="98" t="s">
        <v>9</v>
      </c>
      <c r="U7" s="97"/>
      <c r="V7" s="98" t="s">
        <v>54</v>
      </c>
      <c r="W7" s="98" t="s">
        <v>72</v>
      </c>
      <c r="X7" s="98" t="s">
        <v>9</v>
      </c>
      <c r="Z7" s="98" t="s">
        <v>54</v>
      </c>
      <c r="AA7" s="98" t="s">
        <v>72</v>
      </c>
      <c r="AB7" s="98" t="s">
        <v>9</v>
      </c>
      <c r="AC7" s="97"/>
      <c r="AD7" s="98" t="s">
        <v>54</v>
      </c>
      <c r="AE7" s="98" t="s">
        <v>72</v>
      </c>
      <c r="AF7" s="98" t="s">
        <v>9</v>
      </c>
    </row>
    <row r="8" s="96" customFormat="true" ht="15.75" hidden="false" customHeight="false" outlineLevel="0" collapsed="false">
      <c r="A8" s="97"/>
      <c r="B8" s="99" t="s">
        <v>55</v>
      </c>
      <c r="C8" s="99" t="s">
        <v>16</v>
      </c>
      <c r="D8" s="99" t="s">
        <v>10</v>
      </c>
      <c r="E8" s="97"/>
      <c r="F8" s="99" t="s">
        <v>56</v>
      </c>
      <c r="G8" s="99" t="s">
        <v>16</v>
      </c>
      <c r="H8" s="99" t="s">
        <v>10</v>
      </c>
      <c r="I8" s="97"/>
      <c r="J8" s="99" t="s">
        <v>57</v>
      </c>
      <c r="K8" s="99" t="s">
        <v>16</v>
      </c>
      <c r="L8" s="99" t="s">
        <v>10</v>
      </c>
      <c r="N8" s="99" t="s">
        <v>58</v>
      </c>
      <c r="O8" s="99" t="s">
        <v>16</v>
      </c>
      <c r="P8" s="99" t="s">
        <v>10</v>
      </c>
      <c r="Q8" s="97"/>
      <c r="R8" s="99" t="s">
        <v>59</v>
      </c>
      <c r="S8" s="99" t="s">
        <v>16</v>
      </c>
      <c r="T8" s="99" t="s">
        <v>10</v>
      </c>
      <c r="U8" s="97"/>
      <c r="V8" s="99" t="s">
        <v>60</v>
      </c>
      <c r="W8" s="99" t="s">
        <v>16</v>
      </c>
      <c r="X8" s="99" t="s">
        <v>10</v>
      </c>
      <c r="Z8" s="99" t="s">
        <v>61</v>
      </c>
      <c r="AA8" s="99" t="s">
        <v>16</v>
      </c>
      <c r="AB8" s="99" t="s">
        <v>10</v>
      </c>
      <c r="AC8" s="97"/>
      <c r="AD8" s="99" t="s">
        <v>62</v>
      </c>
      <c r="AE8" s="99" t="s">
        <v>16</v>
      </c>
      <c r="AF8" s="99" t="s">
        <v>10</v>
      </c>
    </row>
    <row r="9" s="96" customFormat="true" ht="15" hidden="false" customHeight="false" outlineLevel="0" collapsed="false">
      <c r="A9" s="97"/>
      <c r="B9" s="100" t="s">
        <v>63</v>
      </c>
      <c r="C9" s="101" t="s">
        <v>64</v>
      </c>
      <c r="D9" s="100" t="s">
        <v>65</v>
      </c>
      <c r="F9" s="100" t="s">
        <v>63</v>
      </c>
      <c r="G9" s="101" t="s">
        <v>64</v>
      </c>
      <c r="H9" s="100" t="s">
        <v>65</v>
      </c>
      <c r="I9" s="97"/>
      <c r="J9" s="100" t="s">
        <v>63</v>
      </c>
      <c r="K9" s="101" t="s">
        <v>64</v>
      </c>
      <c r="L9" s="100" t="s">
        <v>65</v>
      </c>
      <c r="N9" s="100" t="s">
        <v>63</v>
      </c>
      <c r="O9" s="101" t="s">
        <v>64</v>
      </c>
      <c r="P9" s="100" t="s">
        <v>65</v>
      </c>
      <c r="Q9" s="97"/>
      <c r="R9" s="100" t="s">
        <v>63</v>
      </c>
      <c r="S9" s="101" t="s">
        <v>64</v>
      </c>
      <c r="T9" s="100" t="s">
        <v>65</v>
      </c>
      <c r="U9" s="97"/>
      <c r="V9" s="100" t="s">
        <v>63</v>
      </c>
      <c r="W9" s="101" t="s">
        <v>64</v>
      </c>
      <c r="X9" s="100" t="s">
        <v>65</v>
      </c>
      <c r="Z9" s="100" t="s">
        <v>63</v>
      </c>
      <c r="AA9" s="101" t="s">
        <v>64</v>
      </c>
      <c r="AB9" s="100" t="s">
        <v>65</v>
      </c>
      <c r="AC9" s="97"/>
      <c r="AD9" s="100" t="s">
        <v>63</v>
      </c>
      <c r="AE9" s="101" t="s">
        <v>64</v>
      </c>
      <c r="AF9" s="100" t="s">
        <v>65</v>
      </c>
    </row>
    <row r="10" s="96" customFormat="true" ht="15.75" hidden="false" customHeight="false" outlineLevel="0" collapsed="false">
      <c r="A10" s="97"/>
      <c r="B10" s="99" t="s">
        <v>66</v>
      </c>
      <c r="C10" s="102" t="s">
        <v>67</v>
      </c>
      <c r="D10" s="99" t="s">
        <v>67</v>
      </c>
      <c r="E10" s="97"/>
      <c r="F10" s="99" t="s">
        <v>66</v>
      </c>
      <c r="G10" s="102" t="s">
        <v>67</v>
      </c>
      <c r="H10" s="99" t="s">
        <v>67</v>
      </c>
      <c r="I10" s="97"/>
      <c r="J10" s="99" t="s">
        <v>66</v>
      </c>
      <c r="K10" s="102" t="s">
        <v>67</v>
      </c>
      <c r="L10" s="99" t="s">
        <v>67</v>
      </c>
      <c r="N10" s="99" t="s">
        <v>66</v>
      </c>
      <c r="O10" s="102" t="s">
        <v>67</v>
      </c>
      <c r="P10" s="99" t="s">
        <v>67</v>
      </c>
      <c r="Q10" s="97"/>
      <c r="R10" s="99" t="s">
        <v>66</v>
      </c>
      <c r="S10" s="102" t="s">
        <v>67</v>
      </c>
      <c r="T10" s="99" t="s">
        <v>67</v>
      </c>
      <c r="U10" s="97"/>
      <c r="V10" s="99" t="s">
        <v>66</v>
      </c>
      <c r="W10" s="102" t="s">
        <v>67</v>
      </c>
      <c r="X10" s="99" t="s">
        <v>67</v>
      </c>
      <c r="Z10" s="99" t="s">
        <v>66</v>
      </c>
      <c r="AA10" s="102" t="s">
        <v>67</v>
      </c>
      <c r="AB10" s="99" t="s">
        <v>67</v>
      </c>
      <c r="AC10" s="97"/>
      <c r="AD10" s="99" t="s">
        <v>66</v>
      </c>
      <c r="AE10" s="102" t="s">
        <v>67</v>
      </c>
      <c r="AF10" s="99" t="s">
        <v>67</v>
      </c>
    </row>
    <row r="11" s="106" customFormat="true" ht="15" hidden="false" customHeight="false" outlineLevel="0" collapsed="false">
      <c r="A11" s="103"/>
      <c r="B11" s="98" t="n">
        <v>2</v>
      </c>
      <c r="C11" s="104" t="n">
        <v>259.5</v>
      </c>
      <c r="D11" s="105" t="n">
        <v>0</v>
      </c>
      <c r="E11" s="103"/>
      <c r="F11" s="98" t="n">
        <v>3</v>
      </c>
      <c r="G11" s="104" t="n">
        <v>259.5</v>
      </c>
      <c r="H11" s="105" t="n">
        <v>0</v>
      </c>
      <c r="I11" s="103"/>
      <c r="J11" s="98" t="n">
        <v>3</v>
      </c>
      <c r="K11" s="104" t="n">
        <v>259.5</v>
      </c>
      <c r="L11" s="105" t="n">
        <v>0</v>
      </c>
      <c r="M11" s="103"/>
      <c r="N11" s="98" t="n">
        <v>2</v>
      </c>
      <c r="O11" s="104" t="n">
        <v>259.5</v>
      </c>
      <c r="P11" s="105" t="n">
        <v>0</v>
      </c>
      <c r="Q11" s="103"/>
      <c r="R11" s="98" t="n">
        <v>2</v>
      </c>
      <c r="S11" s="104" t="n">
        <v>259.5</v>
      </c>
      <c r="T11" s="105" t="n">
        <v>0</v>
      </c>
      <c r="U11" s="103"/>
      <c r="V11" s="98" t="n">
        <v>2</v>
      </c>
      <c r="W11" s="104" t="n">
        <v>259.1647</v>
      </c>
      <c r="X11" s="105" t="n">
        <v>0</v>
      </c>
      <c r="Y11" s="103"/>
      <c r="Z11" s="98" t="n">
        <v>2</v>
      </c>
      <c r="AA11" s="104" t="n">
        <v>259.2837</v>
      </c>
      <c r="AB11" s="105" t="n">
        <v>0</v>
      </c>
      <c r="AC11" s="103"/>
      <c r="AD11" s="98" t="n">
        <v>1</v>
      </c>
      <c r="AE11" s="104" t="n">
        <v>259.4053</v>
      </c>
      <c r="AF11" s="105" t="n">
        <v>0</v>
      </c>
    </row>
    <row r="12" s="106" customFormat="true" ht="15" hidden="false" customHeight="false" outlineLevel="0" collapsed="false">
      <c r="A12" s="103"/>
      <c r="B12" s="100" t="n">
        <v>37</v>
      </c>
      <c r="C12" s="107" t="n">
        <v>257.664</v>
      </c>
      <c r="D12" s="105" t="n">
        <v>1.83599999999996</v>
      </c>
      <c r="E12" s="103"/>
      <c r="F12" s="100" t="n">
        <v>36</v>
      </c>
      <c r="G12" s="107" t="n">
        <v>257.1664</v>
      </c>
      <c r="H12" s="105" t="n">
        <v>2.33359999999999</v>
      </c>
      <c r="I12" s="103"/>
      <c r="J12" s="100" t="n">
        <v>36</v>
      </c>
      <c r="K12" s="107" t="n">
        <v>257.2286</v>
      </c>
      <c r="L12" s="105" t="n">
        <v>2.27140000000003</v>
      </c>
      <c r="M12" s="103"/>
      <c r="N12" s="100" t="n">
        <v>36</v>
      </c>
      <c r="O12" s="107" t="n">
        <v>257.3205</v>
      </c>
      <c r="P12" s="105" t="n">
        <v>2.17950000000002</v>
      </c>
      <c r="Q12" s="103"/>
      <c r="R12" s="100" t="n">
        <v>36</v>
      </c>
      <c r="S12" s="107" t="n">
        <v>257.5152</v>
      </c>
      <c r="T12" s="105" t="n">
        <v>1.98479999999995</v>
      </c>
      <c r="U12" s="103"/>
      <c r="V12" s="100" t="n">
        <v>36</v>
      </c>
      <c r="W12" s="107" t="n">
        <v>257.0258</v>
      </c>
      <c r="X12" s="105" t="n">
        <v>2.13889999999998</v>
      </c>
      <c r="Y12" s="103"/>
      <c r="Z12" s="100" t="n">
        <v>36</v>
      </c>
      <c r="AA12" s="107" t="n">
        <v>257.0744</v>
      </c>
      <c r="AB12" s="105" t="n">
        <v>2.20929999999998</v>
      </c>
      <c r="AC12" s="103"/>
      <c r="AD12" s="100" t="n">
        <v>36</v>
      </c>
      <c r="AE12" s="107" t="n">
        <v>257.234</v>
      </c>
      <c r="AF12" s="105" t="n">
        <v>2.17129999999997</v>
      </c>
    </row>
    <row r="13" s="106" customFormat="true" ht="15" hidden="false" customHeight="false" outlineLevel="0" collapsed="false">
      <c r="A13" s="103"/>
      <c r="B13" s="100" t="n">
        <v>59</v>
      </c>
      <c r="C13" s="107" t="n">
        <v>255.7224</v>
      </c>
      <c r="D13" s="105" t="n">
        <v>3.77760000000001</v>
      </c>
      <c r="E13" s="103"/>
      <c r="F13" s="100" t="n">
        <v>59</v>
      </c>
      <c r="G13" s="107" t="n">
        <v>255.8333</v>
      </c>
      <c r="H13" s="105" t="n">
        <v>3.66669999999999</v>
      </c>
      <c r="I13" s="103"/>
      <c r="J13" s="100" t="n">
        <v>60</v>
      </c>
      <c r="K13" s="107" t="n">
        <v>256.0955</v>
      </c>
      <c r="L13" s="105" t="n">
        <v>3.40450000000004</v>
      </c>
      <c r="M13" s="103"/>
      <c r="N13" s="100" t="n">
        <v>60</v>
      </c>
      <c r="O13" s="107" t="n">
        <v>256.082</v>
      </c>
      <c r="P13" s="105" t="n">
        <v>3.41800000000001</v>
      </c>
      <c r="Q13" s="103"/>
      <c r="R13" s="100" t="n">
        <v>60</v>
      </c>
      <c r="S13" s="107" t="n">
        <v>256.2064</v>
      </c>
      <c r="T13" s="105" t="n">
        <v>3.29359999999997</v>
      </c>
      <c r="U13" s="103"/>
      <c r="V13" s="100" t="n">
        <v>60</v>
      </c>
      <c r="W13" s="107" t="n">
        <v>255.8954</v>
      </c>
      <c r="X13" s="105" t="n">
        <v>3.26929999999999</v>
      </c>
      <c r="Y13" s="103"/>
      <c r="Z13" s="100" t="n">
        <v>60</v>
      </c>
      <c r="AA13" s="107" t="n">
        <v>255.9144</v>
      </c>
      <c r="AB13" s="105" t="n">
        <v>3.36929999999995</v>
      </c>
      <c r="AC13" s="103"/>
      <c r="AD13" s="100" t="n">
        <v>60</v>
      </c>
      <c r="AE13" s="107" t="n">
        <v>256.1442</v>
      </c>
      <c r="AF13" s="105" t="n">
        <v>3.2611</v>
      </c>
    </row>
    <row r="14" s="106" customFormat="true" ht="15" hidden="false" customHeight="false" outlineLevel="0" collapsed="false">
      <c r="A14" s="103"/>
      <c r="B14" s="100" t="n">
        <v>86</v>
      </c>
      <c r="C14" s="107" t="n">
        <v>254.1513</v>
      </c>
      <c r="D14" s="105" t="n">
        <v>5.34870000000001</v>
      </c>
      <c r="E14" s="103"/>
      <c r="F14" s="100" t="n">
        <v>86</v>
      </c>
      <c r="G14" s="107" t="n">
        <v>254.2514</v>
      </c>
      <c r="H14" s="105" t="n">
        <v>5.24860000000001</v>
      </c>
      <c r="I14" s="103"/>
      <c r="J14" s="100" t="n">
        <v>86</v>
      </c>
      <c r="K14" s="107" t="n">
        <v>254.0945</v>
      </c>
      <c r="L14" s="105" t="n">
        <v>5.40550000000002</v>
      </c>
      <c r="M14" s="103"/>
      <c r="N14" s="100" t="n">
        <v>86</v>
      </c>
      <c r="O14" s="107" t="n">
        <v>254.1621</v>
      </c>
      <c r="P14" s="105" t="n">
        <v>5.33790000000005</v>
      </c>
      <c r="Q14" s="103"/>
      <c r="R14" s="100" t="n">
        <v>86</v>
      </c>
      <c r="S14" s="107" t="n">
        <v>254.3135</v>
      </c>
      <c r="T14" s="105" t="n">
        <v>5.18649999999997</v>
      </c>
      <c r="U14" s="103"/>
      <c r="V14" s="100" t="n">
        <v>86</v>
      </c>
      <c r="W14" s="107" t="n">
        <v>254.0945</v>
      </c>
      <c r="X14" s="105" t="n">
        <v>5.0702</v>
      </c>
      <c r="Y14" s="103"/>
      <c r="Z14" s="100" t="n">
        <v>86</v>
      </c>
      <c r="AA14" s="107" t="n">
        <v>253.9431</v>
      </c>
      <c r="AB14" s="105" t="n">
        <v>5.3406</v>
      </c>
      <c r="AC14" s="103"/>
      <c r="AD14" s="100" t="n">
        <v>86</v>
      </c>
      <c r="AE14" s="107" t="n">
        <v>254.1648</v>
      </c>
      <c r="AF14" s="105" t="n">
        <v>5.2405</v>
      </c>
    </row>
    <row r="15" s="106" customFormat="true" ht="15" hidden="false" customHeight="false" outlineLevel="0" collapsed="false">
      <c r="A15" s="103"/>
      <c r="B15" s="100" t="n">
        <v>115</v>
      </c>
      <c r="C15" s="107" t="n">
        <v>252.2639</v>
      </c>
      <c r="D15" s="105" t="n">
        <v>7.23609999999997</v>
      </c>
      <c r="E15" s="103"/>
      <c r="F15" s="100" t="n">
        <v>115</v>
      </c>
      <c r="G15" s="107" t="n">
        <v>252.5829</v>
      </c>
      <c r="H15" s="105" t="n">
        <v>6.91710000000001</v>
      </c>
      <c r="I15" s="103"/>
      <c r="J15" s="100" t="n">
        <v>115</v>
      </c>
      <c r="K15" s="107" t="n">
        <v>252.6424</v>
      </c>
      <c r="L15" s="105" t="n">
        <v>6.85760000000002</v>
      </c>
      <c r="M15" s="103"/>
      <c r="N15" s="100" t="n">
        <v>115</v>
      </c>
      <c r="O15" s="107" t="n">
        <v>252.7425</v>
      </c>
      <c r="P15" s="105" t="n">
        <v>6.75750000000002</v>
      </c>
      <c r="Q15" s="103"/>
      <c r="R15" s="100" t="n">
        <v>115</v>
      </c>
      <c r="S15" s="107" t="n">
        <v>252.9209</v>
      </c>
      <c r="T15" s="105" t="n">
        <v>6.57909999999998</v>
      </c>
      <c r="U15" s="103"/>
      <c r="V15" s="100" t="n">
        <v>115</v>
      </c>
      <c r="W15" s="107" t="n">
        <v>252.5775</v>
      </c>
      <c r="X15" s="105" t="n">
        <v>6.5872</v>
      </c>
      <c r="Y15" s="103"/>
      <c r="Z15" s="100" t="n">
        <v>115</v>
      </c>
      <c r="AA15" s="107" t="n">
        <v>252.8371</v>
      </c>
      <c r="AB15" s="105" t="n">
        <v>6.44659999999999</v>
      </c>
      <c r="AC15" s="103"/>
      <c r="AD15" s="100" t="n">
        <v>115</v>
      </c>
      <c r="AE15" s="107" t="n">
        <v>252.8047</v>
      </c>
      <c r="AF15" s="105" t="n">
        <v>6.60059999999999</v>
      </c>
    </row>
    <row r="16" s="106" customFormat="true" ht="15" hidden="false" customHeight="false" outlineLevel="0" collapsed="false">
      <c r="A16" s="103"/>
      <c r="B16" s="100" t="n">
        <v>143</v>
      </c>
      <c r="C16" s="107" t="n">
        <v>251.0389</v>
      </c>
      <c r="D16" s="105" t="n">
        <v>8.46109999999999</v>
      </c>
      <c r="E16" s="103"/>
      <c r="F16" s="100" t="n">
        <v>143</v>
      </c>
      <c r="G16" s="107" t="n">
        <v>250.974</v>
      </c>
      <c r="H16" s="105" t="n">
        <v>8.52599999999998</v>
      </c>
      <c r="I16" s="103"/>
      <c r="J16" s="100" t="n">
        <v>143</v>
      </c>
      <c r="K16" s="107" t="n">
        <v>251.001</v>
      </c>
      <c r="L16" s="105" t="n">
        <v>8.49900000000002</v>
      </c>
      <c r="M16" s="103"/>
      <c r="N16" s="100" t="n">
        <v>143</v>
      </c>
      <c r="O16" s="107" t="n">
        <v>251.0687</v>
      </c>
      <c r="P16" s="105" t="n">
        <v>8.43130000000002</v>
      </c>
      <c r="Q16" s="103"/>
      <c r="R16" s="100" t="n">
        <v>143</v>
      </c>
      <c r="S16" s="107" t="n">
        <v>251.4364</v>
      </c>
      <c r="T16" s="105" t="n">
        <v>8.06359999999998</v>
      </c>
      <c r="U16" s="103"/>
      <c r="V16" s="100" t="n">
        <v>143</v>
      </c>
      <c r="W16" s="107" t="n">
        <v>250.8226</v>
      </c>
      <c r="X16" s="105" t="n">
        <v>8.34209999999999</v>
      </c>
      <c r="Y16" s="103"/>
      <c r="Z16" s="100" t="n">
        <v>144</v>
      </c>
      <c r="AA16" s="107" t="n">
        <v>250.901</v>
      </c>
      <c r="AB16" s="105" t="n">
        <v>8.38269999999997</v>
      </c>
      <c r="AC16" s="103"/>
      <c r="AD16" s="100" t="n">
        <v>143</v>
      </c>
      <c r="AE16" s="107" t="n">
        <v>251.0254</v>
      </c>
      <c r="AF16" s="105" t="n">
        <v>8.37989999999999</v>
      </c>
    </row>
    <row r="17" s="106" customFormat="true" ht="15" hidden="false" customHeight="false" outlineLevel="0" collapsed="false">
      <c r="A17" s="103"/>
      <c r="B17" s="100" t="n">
        <v>169</v>
      </c>
      <c r="C17" s="107" t="n">
        <v>249.4787</v>
      </c>
      <c r="D17" s="105" t="n">
        <v>10.0213</v>
      </c>
      <c r="E17" s="103"/>
      <c r="F17" s="100" t="n">
        <v>169</v>
      </c>
      <c r="G17" s="107" t="n">
        <v>249.7031</v>
      </c>
      <c r="H17" s="105" t="n">
        <v>9.79689999999999</v>
      </c>
      <c r="I17" s="103"/>
      <c r="J17" s="100" t="n">
        <v>169</v>
      </c>
      <c r="K17" s="107" t="n">
        <v>249.695</v>
      </c>
      <c r="L17" s="105" t="n">
        <v>9.80500000000001</v>
      </c>
      <c r="M17" s="103"/>
      <c r="N17" s="100" t="n">
        <v>169</v>
      </c>
      <c r="O17" s="107" t="n">
        <v>249.7869</v>
      </c>
      <c r="P17" s="105" t="n">
        <v>9.71310000000003</v>
      </c>
      <c r="Q17" s="103"/>
      <c r="R17" s="100" t="n">
        <v>169</v>
      </c>
      <c r="S17" s="107" t="n">
        <v>249.9708</v>
      </c>
      <c r="T17" s="105" t="n">
        <v>9.52919999999998</v>
      </c>
      <c r="U17" s="103"/>
      <c r="V17" s="100" t="n">
        <v>170</v>
      </c>
      <c r="W17" s="107" t="n">
        <v>249.4164</v>
      </c>
      <c r="X17" s="105" t="n">
        <v>9.7483</v>
      </c>
      <c r="Y17" s="103"/>
      <c r="Z17" s="100" t="n">
        <v>169</v>
      </c>
      <c r="AA17" s="107" t="n">
        <v>249.549</v>
      </c>
      <c r="AB17" s="105" t="n">
        <v>9.73469999999998</v>
      </c>
      <c r="AC17" s="103"/>
      <c r="AD17" s="100" t="n">
        <v>169</v>
      </c>
      <c r="AE17" s="107" t="n">
        <v>250.0221</v>
      </c>
      <c r="AF17" s="105" t="n">
        <v>9.38319999999999</v>
      </c>
    </row>
    <row r="18" s="106" customFormat="true" ht="15" hidden="false" customHeight="false" outlineLevel="0" collapsed="false">
      <c r="A18" s="103"/>
      <c r="B18" s="100" t="n">
        <v>183</v>
      </c>
      <c r="C18" s="107" t="n">
        <v>248.516</v>
      </c>
      <c r="D18" s="105" t="n">
        <v>10.984</v>
      </c>
      <c r="E18" s="103"/>
      <c r="F18" s="100" t="n">
        <v>183</v>
      </c>
      <c r="G18" s="107" t="n">
        <v>248.927</v>
      </c>
      <c r="H18" s="105" t="n">
        <v>10.573</v>
      </c>
      <c r="I18" s="103"/>
      <c r="J18" s="100" t="n">
        <v>183</v>
      </c>
      <c r="K18" s="107" t="n">
        <v>248.973</v>
      </c>
      <c r="L18" s="105" t="n">
        <v>10.527</v>
      </c>
      <c r="M18" s="103"/>
      <c r="N18" s="100" t="n">
        <v>184</v>
      </c>
      <c r="O18" s="107" t="n">
        <v>249.1217</v>
      </c>
      <c r="P18" s="105" t="n">
        <v>10.3783</v>
      </c>
      <c r="Q18" s="103"/>
      <c r="R18" s="100" t="n">
        <v>183</v>
      </c>
      <c r="S18" s="107" t="n">
        <v>249.2028</v>
      </c>
      <c r="T18" s="105" t="n">
        <v>10.2972</v>
      </c>
      <c r="U18" s="103"/>
      <c r="V18" s="100" t="n">
        <v>183</v>
      </c>
      <c r="W18" s="107" t="n">
        <v>248.7837</v>
      </c>
      <c r="X18" s="105" t="n">
        <v>10.381</v>
      </c>
      <c r="Y18" s="103"/>
      <c r="Z18" s="100" t="n">
        <v>183</v>
      </c>
      <c r="AA18" s="107" t="n">
        <v>248.7729</v>
      </c>
      <c r="AB18" s="105" t="n">
        <v>10.5108</v>
      </c>
      <c r="AC18" s="103"/>
      <c r="AD18" s="100" t="n">
        <v>183</v>
      </c>
      <c r="AE18" s="107" t="n">
        <v>248.8431</v>
      </c>
      <c r="AF18" s="105" t="n">
        <v>10.5622</v>
      </c>
    </row>
    <row r="19" s="106" customFormat="true" ht="15" hidden="false" customHeight="false" outlineLevel="0" collapsed="false">
      <c r="A19" s="103"/>
      <c r="B19" s="100" t="n">
        <v>209</v>
      </c>
      <c r="C19" s="107" t="n">
        <v>247.4371</v>
      </c>
      <c r="D19" s="105" t="n">
        <v>12.0629</v>
      </c>
      <c r="E19" s="103"/>
      <c r="F19" s="100" t="n">
        <v>209</v>
      </c>
      <c r="G19" s="107" t="n">
        <v>247.5993</v>
      </c>
      <c r="H19" s="105" t="n">
        <v>11.9007</v>
      </c>
      <c r="I19" s="103"/>
      <c r="J19" s="100" t="n">
        <v>209</v>
      </c>
      <c r="K19" s="107" t="n">
        <v>247.4722</v>
      </c>
      <c r="L19" s="105" t="n">
        <v>12.0278</v>
      </c>
      <c r="M19" s="103"/>
      <c r="N19" s="100" t="n">
        <v>209</v>
      </c>
      <c r="O19" s="107" t="n">
        <v>247.4181</v>
      </c>
      <c r="P19" s="105" t="n">
        <v>12.0819</v>
      </c>
      <c r="Q19" s="103"/>
      <c r="R19" s="100" t="n">
        <v>209</v>
      </c>
      <c r="S19" s="107" t="n">
        <v>247.5993</v>
      </c>
      <c r="T19" s="105" t="n">
        <v>11.9007</v>
      </c>
      <c r="U19" s="103"/>
      <c r="V19" s="100" t="n">
        <v>209</v>
      </c>
      <c r="W19" s="107" t="n">
        <v>247.2261</v>
      </c>
      <c r="X19" s="105" t="n">
        <v>11.9386</v>
      </c>
      <c r="Y19" s="103"/>
      <c r="Z19" s="100" t="n">
        <v>209</v>
      </c>
      <c r="AA19" s="107" t="n">
        <v>247.4019</v>
      </c>
      <c r="AB19" s="105" t="n">
        <v>11.8818</v>
      </c>
      <c r="AC19" s="103"/>
      <c r="AD19" s="100" t="n">
        <v>209</v>
      </c>
      <c r="AE19" s="107" t="n">
        <v>247.3775</v>
      </c>
      <c r="AF19" s="105" t="n">
        <v>12.0278</v>
      </c>
    </row>
    <row r="20" s="106" customFormat="true" ht="15" hidden="false" customHeight="false" outlineLevel="0" collapsed="false">
      <c r="A20" s="103"/>
      <c r="B20" s="100" t="n">
        <v>235</v>
      </c>
      <c r="C20" s="107" t="n">
        <v>245.6875</v>
      </c>
      <c r="D20" s="105" t="n">
        <v>13.8125</v>
      </c>
      <c r="E20" s="103"/>
      <c r="F20" s="100" t="n">
        <v>235</v>
      </c>
      <c r="G20" s="107" t="n">
        <v>246.0985</v>
      </c>
      <c r="H20" s="105" t="n">
        <v>13.4015</v>
      </c>
      <c r="I20" s="103"/>
      <c r="J20" s="100" t="n">
        <v>235</v>
      </c>
      <c r="K20" s="107" t="n">
        <v>245.9336</v>
      </c>
      <c r="L20" s="105" t="n">
        <v>13.5664</v>
      </c>
      <c r="M20" s="103"/>
      <c r="N20" s="100" t="n">
        <v>235</v>
      </c>
      <c r="O20" s="107" t="n">
        <v>246.1364</v>
      </c>
      <c r="P20" s="105" t="n">
        <v>13.3636</v>
      </c>
      <c r="Q20" s="103"/>
      <c r="R20" s="100" t="n">
        <v>235</v>
      </c>
      <c r="S20" s="107" t="n">
        <v>246.2067</v>
      </c>
      <c r="T20" s="105" t="n">
        <v>13.2933</v>
      </c>
      <c r="U20" s="103"/>
      <c r="V20" s="100" t="n">
        <v>235</v>
      </c>
      <c r="W20" s="107" t="n">
        <v>245.9822</v>
      </c>
      <c r="X20" s="105" t="n">
        <v>13.1825</v>
      </c>
      <c r="Y20" s="103"/>
      <c r="Z20" s="100" t="n">
        <v>235</v>
      </c>
      <c r="AA20" s="107" t="n">
        <v>245.9741</v>
      </c>
      <c r="AB20" s="105" t="n">
        <v>13.3096</v>
      </c>
      <c r="AC20" s="103"/>
      <c r="AD20" s="100" t="n">
        <v>235</v>
      </c>
      <c r="AE20" s="107" t="n">
        <v>245.9822</v>
      </c>
      <c r="AF20" s="105" t="n">
        <v>13.4231</v>
      </c>
    </row>
    <row r="21" s="106" customFormat="true" ht="15" hidden="false" customHeight="false" outlineLevel="0" collapsed="false">
      <c r="A21" s="103"/>
      <c r="B21" s="100" t="n">
        <v>261</v>
      </c>
      <c r="C21" s="107" t="n">
        <v>244.66</v>
      </c>
      <c r="D21" s="105" t="n">
        <v>14.84</v>
      </c>
      <c r="E21" s="103"/>
      <c r="F21" s="100" t="n">
        <v>261</v>
      </c>
      <c r="G21" s="107" t="n">
        <v>245.0953</v>
      </c>
      <c r="H21" s="105" t="n">
        <v>14.4047</v>
      </c>
      <c r="I21" s="103"/>
      <c r="J21" s="100" t="n">
        <v>262</v>
      </c>
      <c r="K21" s="107" t="n">
        <v>245.0304</v>
      </c>
      <c r="L21" s="105" t="n">
        <v>14.4696</v>
      </c>
      <c r="M21" s="103"/>
      <c r="N21" s="100" t="n">
        <v>261</v>
      </c>
      <c r="O21" s="107" t="n">
        <v>245.0169</v>
      </c>
      <c r="P21" s="105" t="n">
        <v>14.4831</v>
      </c>
      <c r="Q21" s="103"/>
      <c r="R21" s="100" t="n">
        <v>261</v>
      </c>
      <c r="S21" s="107" t="n">
        <v>245.1331</v>
      </c>
      <c r="T21" s="105" t="n">
        <v>14.3669</v>
      </c>
      <c r="U21" s="103"/>
      <c r="V21" s="100" t="n">
        <v>261</v>
      </c>
      <c r="W21" s="107" t="n">
        <v>244.7654</v>
      </c>
      <c r="X21" s="105" t="n">
        <v>14.3993</v>
      </c>
      <c r="Y21" s="103"/>
      <c r="Z21" s="100" t="n">
        <v>261</v>
      </c>
      <c r="AA21" s="107" t="n">
        <v>244.6897</v>
      </c>
      <c r="AB21" s="105" t="n">
        <v>14.594</v>
      </c>
      <c r="AC21" s="103"/>
      <c r="AD21" s="100" t="n">
        <v>261</v>
      </c>
      <c r="AE21" s="107" t="n">
        <v>244.9168</v>
      </c>
      <c r="AF21" s="105" t="n">
        <v>14.4885</v>
      </c>
    </row>
    <row r="22" s="106" customFormat="true" ht="15" hidden="false" customHeight="false" outlineLevel="0" collapsed="false">
      <c r="A22" s="103"/>
      <c r="B22" s="100" t="n">
        <v>280</v>
      </c>
      <c r="C22" s="107" t="n">
        <v>243.1105</v>
      </c>
      <c r="D22" s="105" t="n">
        <v>16.3895</v>
      </c>
      <c r="E22" s="103"/>
      <c r="F22" s="100" t="n">
        <v>280</v>
      </c>
      <c r="G22" s="107" t="n">
        <v>243.6784</v>
      </c>
      <c r="H22" s="105" t="n">
        <v>15.8216</v>
      </c>
      <c r="I22" s="103"/>
      <c r="J22" s="100" t="n">
        <v>280</v>
      </c>
      <c r="K22" s="107" t="n">
        <v>243.7811</v>
      </c>
      <c r="L22" s="105" t="n">
        <v>15.7189</v>
      </c>
      <c r="M22" s="103"/>
      <c r="N22" s="100" t="n">
        <v>280</v>
      </c>
      <c r="O22" s="107" t="n">
        <v>243.7947</v>
      </c>
      <c r="P22" s="105" t="n">
        <v>15.7053</v>
      </c>
      <c r="Q22" s="103"/>
      <c r="R22" s="100" t="n">
        <v>279</v>
      </c>
      <c r="S22" s="107" t="n">
        <v>243.8054</v>
      </c>
      <c r="T22" s="105" t="n">
        <v>15.6946</v>
      </c>
      <c r="U22" s="103"/>
      <c r="V22" s="100" t="n">
        <v>280</v>
      </c>
      <c r="W22" s="107" t="n">
        <v>243.3539</v>
      </c>
      <c r="X22" s="105" t="n">
        <v>15.8108</v>
      </c>
      <c r="Y22" s="103"/>
      <c r="Z22" s="100" t="n">
        <v>280</v>
      </c>
      <c r="AA22" s="107" t="n">
        <v>243.4404</v>
      </c>
      <c r="AB22" s="105" t="n">
        <v>15.8433</v>
      </c>
      <c r="AC22" s="103"/>
      <c r="AD22" s="100" t="n">
        <v>280</v>
      </c>
      <c r="AE22" s="107" t="n">
        <v>243.5864</v>
      </c>
      <c r="AF22" s="105" t="n">
        <v>15.8189</v>
      </c>
    </row>
    <row r="23" s="106" customFormat="true" ht="15" hidden="false" customHeight="false" outlineLevel="0" collapsed="false">
      <c r="A23" s="103"/>
      <c r="B23" s="100" t="n">
        <v>306</v>
      </c>
      <c r="C23" s="107" t="n">
        <v>241.6611</v>
      </c>
      <c r="D23" s="105" t="n">
        <v>17.8389</v>
      </c>
      <c r="E23" s="103"/>
      <c r="F23" s="100" t="n">
        <v>306</v>
      </c>
      <c r="G23" s="107" t="n">
        <v>242.4237</v>
      </c>
      <c r="H23" s="105" t="n">
        <v>17.0763</v>
      </c>
      <c r="I23" s="103"/>
      <c r="J23" s="100" t="n">
        <v>306</v>
      </c>
      <c r="K23" s="107" t="n">
        <v>242.3236</v>
      </c>
      <c r="L23" s="105" t="n">
        <v>17.1764</v>
      </c>
      <c r="M23" s="103"/>
      <c r="N23" s="100" t="n">
        <v>305</v>
      </c>
      <c r="O23" s="107" t="n">
        <v>242.4183</v>
      </c>
      <c r="P23" s="105" t="n">
        <v>17.0817</v>
      </c>
      <c r="Q23" s="103"/>
      <c r="R23" s="100" t="n">
        <v>306</v>
      </c>
      <c r="S23" s="107" t="n">
        <v>242.375</v>
      </c>
      <c r="T23" s="105" t="n">
        <v>17.125</v>
      </c>
      <c r="U23" s="103"/>
      <c r="V23" s="100" t="n">
        <v>306</v>
      </c>
      <c r="W23" s="107" t="n">
        <v>242.1424</v>
      </c>
      <c r="X23" s="105" t="n">
        <v>17.0223</v>
      </c>
      <c r="Y23" s="103"/>
      <c r="Z23" s="100" t="n">
        <v>307</v>
      </c>
      <c r="AA23" s="107" t="n">
        <v>242.3344</v>
      </c>
      <c r="AB23" s="105" t="n">
        <v>16.9493</v>
      </c>
      <c r="AC23" s="103"/>
      <c r="AD23" s="100" t="n">
        <v>306</v>
      </c>
      <c r="AE23" s="107" t="n">
        <v>242.521</v>
      </c>
      <c r="AF23" s="105" t="n">
        <v>16.8843</v>
      </c>
    </row>
    <row r="24" s="106" customFormat="true" ht="15" hidden="false" customHeight="false" outlineLevel="0" collapsed="false">
      <c r="A24" s="103"/>
      <c r="B24" s="100" t="n">
        <v>331</v>
      </c>
      <c r="C24" s="107" t="n">
        <v>240.4713</v>
      </c>
      <c r="D24" s="105" t="n">
        <v>19.0287</v>
      </c>
      <c r="E24" s="103"/>
      <c r="F24" s="100" t="n">
        <v>331</v>
      </c>
      <c r="G24" s="107" t="n">
        <v>240.9851</v>
      </c>
      <c r="H24" s="105" t="n">
        <v>18.5149</v>
      </c>
      <c r="I24" s="103"/>
      <c r="J24" s="100" t="n">
        <v>331</v>
      </c>
      <c r="K24" s="107" t="n">
        <v>240.7823</v>
      </c>
      <c r="L24" s="105" t="n">
        <v>18.7177</v>
      </c>
      <c r="M24" s="103"/>
      <c r="N24" s="100" t="n">
        <v>332</v>
      </c>
      <c r="O24" s="107" t="n">
        <v>240.8255</v>
      </c>
      <c r="P24" s="105" t="n">
        <v>18.6745</v>
      </c>
      <c r="Q24" s="103"/>
      <c r="R24" s="100" t="n">
        <v>332</v>
      </c>
      <c r="S24" s="107" t="n">
        <v>241.0878</v>
      </c>
      <c r="T24" s="105" t="n">
        <v>18.4122</v>
      </c>
      <c r="U24" s="103"/>
      <c r="V24" s="100" t="n">
        <v>331</v>
      </c>
      <c r="W24" s="107" t="n">
        <v>240.6849</v>
      </c>
      <c r="X24" s="105" t="n">
        <v>18.4798</v>
      </c>
      <c r="Y24" s="103"/>
      <c r="Z24" s="100" t="n">
        <v>331</v>
      </c>
      <c r="AA24" s="107" t="n">
        <v>240.6092</v>
      </c>
      <c r="AB24" s="105" t="n">
        <v>18.6745</v>
      </c>
      <c r="AC24" s="103"/>
      <c r="AD24" s="100" t="n">
        <v>331</v>
      </c>
      <c r="AE24" s="107" t="n">
        <v>240.8742</v>
      </c>
      <c r="AF24" s="105" t="n">
        <v>18.5311</v>
      </c>
    </row>
    <row r="25" s="106" customFormat="true" ht="15.75" hidden="false" customHeight="false" outlineLevel="0" collapsed="false">
      <c r="A25" s="103"/>
      <c r="B25" s="99" t="n">
        <v>357</v>
      </c>
      <c r="C25" s="108" t="n">
        <v>238.7434</v>
      </c>
      <c r="D25" s="109" t="n">
        <v>20.7566</v>
      </c>
      <c r="E25" s="103"/>
      <c r="F25" s="99" t="n">
        <v>357</v>
      </c>
      <c r="G25" s="108" t="n">
        <v>239.4302</v>
      </c>
      <c r="H25" s="109" t="n">
        <v>20.0698</v>
      </c>
      <c r="I25" s="103"/>
      <c r="J25" s="99" t="n">
        <v>358</v>
      </c>
      <c r="K25" s="108" t="n">
        <v>239.414</v>
      </c>
      <c r="L25" s="109" t="n">
        <v>20.086</v>
      </c>
      <c r="M25" s="103"/>
      <c r="N25" s="99" t="n">
        <v>357</v>
      </c>
      <c r="O25" s="108" t="n">
        <v>239.6087</v>
      </c>
      <c r="P25" s="109" t="n">
        <v>19.8913</v>
      </c>
      <c r="Q25" s="103"/>
      <c r="R25" s="99" t="n">
        <v>357</v>
      </c>
      <c r="S25" s="108" t="n">
        <v>239.6655</v>
      </c>
      <c r="T25" s="109" t="n">
        <v>19.8345</v>
      </c>
      <c r="U25" s="103"/>
      <c r="V25" s="99" t="n">
        <v>358</v>
      </c>
      <c r="W25" s="108" t="n">
        <v>239.2139</v>
      </c>
      <c r="X25" s="109" t="n">
        <v>19.9508</v>
      </c>
      <c r="Y25" s="103"/>
      <c r="Z25" s="99" t="n">
        <v>357</v>
      </c>
      <c r="AA25" s="108" t="n">
        <v>239.3924</v>
      </c>
      <c r="AB25" s="109" t="n">
        <v>19.8913</v>
      </c>
      <c r="AC25" s="103"/>
      <c r="AD25" s="99" t="n">
        <v>357</v>
      </c>
      <c r="AE25" s="108" t="n">
        <v>239.7385</v>
      </c>
      <c r="AF25" s="109" t="n">
        <v>19.6668</v>
      </c>
    </row>
    <row r="26" s="111" customFormat="true" ht="18.75" hidden="false" customHeight="false" outlineLevel="0" collapsed="false">
      <c r="A26" s="110"/>
      <c r="B26" s="111" t="s">
        <v>68</v>
      </c>
      <c r="C26" s="112" t="n">
        <v>17.3360390681033</v>
      </c>
      <c r="E26" s="110"/>
      <c r="F26" s="111" t="s">
        <v>68</v>
      </c>
      <c r="G26" s="112" t="n">
        <v>18.1168397061057</v>
      </c>
      <c r="I26" s="110"/>
      <c r="J26" s="111" t="s">
        <v>68</v>
      </c>
      <c r="K26" s="112" t="n">
        <v>17.969325633583</v>
      </c>
      <c r="M26" s="110"/>
      <c r="N26" s="111" t="s">
        <v>68</v>
      </c>
      <c r="O26" s="112" t="n">
        <v>18.0276775642274</v>
      </c>
      <c r="Q26" s="110"/>
      <c r="R26" s="111" t="s">
        <v>68</v>
      </c>
      <c r="S26" s="112" t="n">
        <v>17.9811174557885</v>
      </c>
      <c r="U26" s="110"/>
      <c r="V26" s="111" t="s">
        <v>68</v>
      </c>
      <c r="W26" s="112" t="n">
        <v>17.9866867511528</v>
      </c>
      <c r="Y26" s="110"/>
      <c r="Z26" s="111" t="s">
        <v>68</v>
      </c>
      <c r="AA26" s="112" t="n">
        <v>17.9917861088458</v>
      </c>
      <c r="AC26" s="110"/>
      <c r="AD26" s="111" t="s">
        <v>68</v>
      </c>
      <c r="AE26" s="112" t="n">
        <v>18.0808159926351</v>
      </c>
    </row>
    <row r="27" s="96" customFormat="true" ht="15" hidden="false" customHeight="false" outlineLevel="0" collapsed="false">
      <c r="A27" s="97"/>
      <c r="B27" s="98" t="s">
        <v>54</v>
      </c>
      <c r="C27" s="98" t="s">
        <v>72</v>
      </c>
      <c r="D27" s="98" t="s">
        <v>9</v>
      </c>
      <c r="E27" s="97"/>
      <c r="F27" s="98" t="s">
        <v>54</v>
      </c>
      <c r="G27" s="98" t="s">
        <v>72</v>
      </c>
      <c r="H27" s="98" t="s">
        <v>9</v>
      </c>
      <c r="I27" s="97"/>
      <c r="J27" s="98" t="s">
        <v>54</v>
      </c>
      <c r="K27" s="98" t="s">
        <v>72</v>
      </c>
      <c r="L27" s="98" t="s">
        <v>9</v>
      </c>
      <c r="N27" s="98" t="s">
        <v>54</v>
      </c>
      <c r="O27" s="98" t="s">
        <v>72</v>
      </c>
      <c r="P27" s="98" t="s">
        <v>9</v>
      </c>
      <c r="Q27" s="97"/>
      <c r="R27" s="98" t="s">
        <v>54</v>
      </c>
      <c r="S27" s="98" t="s">
        <v>72</v>
      </c>
      <c r="T27" s="98" t="s">
        <v>9</v>
      </c>
      <c r="U27" s="97"/>
      <c r="V27" s="98" t="s">
        <v>54</v>
      </c>
      <c r="W27" s="98" t="s">
        <v>72</v>
      </c>
      <c r="X27" s="98" t="s">
        <v>9</v>
      </c>
      <c r="Z27" s="98" t="s">
        <v>54</v>
      </c>
      <c r="AA27" s="98" t="s">
        <v>72</v>
      </c>
      <c r="AB27" s="98" t="s">
        <v>9</v>
      </c>
      <c r="AC27" s="97"/>
      <c r="AD27" s="98" t="s">
        <v>54</v>
      </c>
      <c r="AE27" s="98" t="s">
        <v>72</v>
      </c>
      <c r="AF27" s="98" t="s">
        <v>9</v>
      </c>
    </row>
    <row r="28" s="96" customFormat="true" ht="15.75" hidden="false" customHeight="false" outlineLevel="0" collapsed="false">
      <c r="A28" s="97"/>
      <c r="B28" s="99" t="s">
        <v>55</v>
      </c>
      <c r="C28" s="99" t="s">
        <v>23</v>
      </c>
      <c r="D28" s="99" t="s">
        <v>10</v>
      </c>
      <c r="E28" s="97"/>
      <c r="F28" s="99" t="s">
        <v>56</v>
      </c>
      <c r="G28" s="99" t="s">
        <v>23</v>
      </c>
      <c r="H28" s="99" t="s">
        <v>10</v>
      </c>
      <c r="I28" s="97"/>
      <c r="J28" s="99" t="s">
        <v>57</v>
      </c>
      <c r="K28" s="99" t="s">
        <v>23</v>
      </c>
      <c r="L28" s="99" t="s">
        <v>10</v>
      </c>
      <c r="N28" s="99" t="s">
        <v>58</v>
      </c>
      <c r="O28" s="99" t="s">
        <v>23</v>
      </c>
      <c r="P28" s="99" t="s">
        <v>10</v>
      </c>
      <c r="Q28" s="97"/>
      <c r="R28" s="99" t="s">
        <v>59</v>
      </c>
      <c r="S28" s="99" t="s">
        <v>23</v>
      </c>
      <c r="T28" s="99" t="s">
        <v>10</v>
      </c>
      <c r="U28" s="97"/>
      <c r="V28" s="99" t="s">
        <v>60</v>
      </c>
      <c r="W28" s="99" t="s">
        <v>23</v>
      </c>
      <c r="X28" s="99" t="s">
        <v>10</v>
      </c>
      <c r="Z28" s="99" t="s">
        <v>61</v>
      </c>
      <c r="AA28" s="99" t="s">
        <v>23</v>
      </c>
      <c r="AB28" s="99" t="s">
        <v>10</v>
      </c>
      <c r="AC28" s="97"/>
      <c r="AD28" s="99" t="s">
        <v>62</v>
      </c>
      <c r="AE28" s="99" t="s">
        <v>23</v>
      </c>
      <c r="AF28" s="99" t="s">
        <v>10</v>
      </c>
    </row>
    <row r="29" s="96" customFormat="true" ht="15" hidden="false" customHeight="false" outlineLevel="0" collapsed="false">
      <c r="A29" s="97"/>
      <c r="B29" s="100" t="s">
        <v>63</v>
      </c>
      <c r="C29" s="101" t="s">
        <v>64</v>
      </c>
      <c r="D29" s="100" t="s">
        <v>65</v>
      </c>
      <c r="F29" s="100" t="s">
        <v>63</v>
      </c>
      <c r="G29" s="101" t="s">
        <v>64</v>
      </c>
      <c r="H29" s="100" t="s">
        <v>65</v>
      </c>
      <c r="I29" s="97"/>
      <c r="J29" s="100" t="s">
        <v>63</v>
      </c>
      <c r="K29" s="101" t="s">
        <v>64</v>
      </c>
      <c r="L29" s="100" t="s">
        <v>65</v>
      </c>
      <c r="N29" s="100" t="s">
        <v>63</v>
      </c>
      <c r="O29" s="101" t="s">
        <v>64</v>
      </c>
      <c r="P29" s="100" t="s">
        <v>65</v>
      </c>
      <c r="Q29" s="97"/>
      <c r="R29" s="100" t="s">
        <v>63</v>
      </c>
      <c r="S29" s="101" t="s">
        <v>64</v>
      </c>
      <c r="T29" s="100" t="s">
        <v>65</v>
      </c>
      <c r="U29" s="97"/>
      <c r="V29" s="100" t="s">
        <v>63</v>
      </c>
      <c r="W29" s="101" t="s">
        <v>64</v>
      </c>
      <c r="X29" s="100" t="s">
        <v>65</v>
      </c>
      <c r="Z29" s="100" t="s">
        <v>63</v>
      </c>
      <c r="AA29" s="101" t="s">
        <v>64</v>
      </c>
      <c r="AB29" s="100" t="s">
        <v>65</v>
      </c>
      <c r="AC29" s="97"/>
      <c r="AD29" s="100" t="s">
        <v>63</v>
      </c>
      <c r="AE29" s="101" t="s">
        <v>64</v>
      </c>
      <c r="AF29" s="100" t="s">
        <v>65</v>
      </c>
    </row>
    <row r="30" s="96" customFormat="true" ht="15.75" hidden="false" customHeight="false" outlineLevel="0" collapsed="false">
      <c r="A30" s="97"/>
      <c r="B30" s="99" t="s">
        <v>66</v>
      </c>
      <c r="C30" s="102" t="s">
        <v>67</v>
      </c>
      <c r="D30" s="99" t="s">
        <v>67</v>
      </c>
      <c r="E30" s="97"/>
      <c r="F30" s="99" t="s">
        <v>66</v>
      </c>
      <c r="G30" s="102" t="s">
        <v>67</v>
      </c>
      <c r="H30" s="99" t="s">
        <v>67</v>
      </c>
      <c r="I30" s="97"/>
      <c r="J30" s="99" t="s">
        <v>66</v>
      </c>
      <c r="K30" s="102" t="s">
        <v>67</v>
      </c>
      <c r="L30" s="99" t="s">
        <v>67</v>
      </c>
      <c r="N30" s="99" t="s">
        <v>66</v>
      </c>
      <c r="O30" s="102" t="s">
        <v>67</v>
      </c>
      <c r="P30" s="99" t="s">
        <v>67</v>
      </c>
      <c r="Q30" s="97"/>
      <c r="R30" s="99" t="s">
        <v>66</v>
      </c>
      <c r="S30" s="102" t="s">
        <v>67</v>
      </c>
      <c r="T30" s="99" t="s">
        <v>67</v>
      </c>
      <c r="U30" s="97"/>
      <c r="V30" s="99" t="s">
        <v>66</v>
      </c>
      <c r="W30" s="102" t="s">
        <v>67</v>
      </c>
      <c r="X30" s="99" t="s">
        <v>67</v>
      </c>
      <c r="Z30" s="99" t="s">
        <v>66</v>
      </c>
      <c r="AA30" s="102" t="s">
        <v>67</v>
      </c>
      <c r="AB30" s="99" t="s">
        <v>67</v>
      </c>
      <c r="AC30" s="97"/>
      <c r="AD30" s="99" t="s">
        <v>66</v>
      </c>
      <c r="AE30" s="102" t="s">
        <v>67</v>
      </c>
      <c r="AF30" s="99" t="s">
        <v>67</v>
      </c>
    </row>
    <row r="31" s="106" customFormat="true" ht="15" hidden="false" customHeight="false" outlineLevel="0" collapsed="false">
      <c r="A31" s="103"/>
      <c r="B31" s="98" t="n">
        <v>2</v>
      </c>
      <c r="C31" s="104" t="n">
        <v>259.5</v>
      </c>
      <c r="D31" s="105" t="n">
        <v>0</v>
      </c>
      <c r="E31" s="103"/>
      <c r="F31" s="98" t="n">
        <v>2</v>
      </c>
      <c r="G31" s="104" t="n">
        <v>259.5</v>
      </c>
      <c r="H31" s="105" t="n">
        <v>0</v>
      </c>
      <c r="I31" s="103"/>
      <c r="J31" s="98" t="n">
        <v>1</v>
      </c>
      <c r="K31" s="104" t="n">
        <v>259.5</v>
      </c>
      <c r="L31" s="105" t="n">
        <v>0</v>
      </c>
      <c r="M31" s="103"/>
      <c r="N31" s="98" t="n">
        <v>2</v>
      </c>
      <c r="O31" s="104" t="n">
        <v>259.5</v>
      </c>
      <c r="P31" s="105" t="n">
        <v>0</v>
      </c>
      <c r="Q31" s="103"/>
      <c r="R31" s="98" t="n">
        <v>2</v>
      </c>
      <c r="S31" s="104" t="n">
        <v>259.5</v>
      </c>
      <c r="T31" s="105" t="n">
        <v>0</v>
      </c>
      <c r="U31" s="103"/>
      <c r="V31" s="98" t="n">
        <v>2</v>
      </c>
      <c r="W31" s="104" t="n">
        <v>259.4081</v>
      </c>
      <c r="X31" s="105" t="n">
        <v>0</v>
      </c>
      <c r="Y31" s="103"/>
      <c r="Z31" s="98" t="n">
        <v>2</v>
      </c>
      <c r="AA31" s="104" t="n">
        <v>259.5352</v>
      </c>
      <c r="AB31" s="105" t="n">
        <v>0</v>
      </c>
      <c r="AC31" s="103"/>
      <c r="AD31" s="98" t="n">
        <v>2</v>
      </c>
      <c r="AE31" s="104" t="n">
        <v>259.4865</v>
      </c>
      <c r="AF31" s="105" t="n">
        <v>0</v>
      </c>
    </row>
    <row r="32" s="106" customFormat="true" ht="15" hidden="false" customHeight="false" outlineLevel="0" collapsed="false">
      <c r="A32" s="103"/>
      <c r="B32" s="100" t="n">
        <v>37</v>
      </c>
      <c r="C32" s="107" t="n">
        <v>257.6613</v>
      </c>
      <c r="D32" s="105" t="n">
        <v>1.83870000000002</v>
      </c>
      <c r="E32" s="103"/>
      <c r="F32" s="100" t="n">
        <v>36</v>
      </c>
      <c r="G32" s="107" t="n">
        <v>257.6532</v>
      </c>
      <c r="H32" s="105" t="n">
        <v>1.84680000000003</v>
      </c>
      <c r="I32" s="103"/>
      <c r="J32" s="100" t="n">
        <v>37</v>
      </c>
      <c r="K32" s="107" t="n">
        <v>257.5963</v>
      </c>
      <c r="L32" s="105" t="n">
        <v>1.90369999999996</v>
      </c>
      <c r="M32" s="103"/>
      <c r="N32" s="100" t="n">
        <v>36</v>
      </c>
      <c r="O32" s="107" t="n">
        <v>257.6774</v>
      </c>
      <c r="P32" s="105" t="n">
        <v>1.82260000000002</v>
      </c>
      <c r="Q32" s="103"/>
      <c r="R32" s="100" t="n">
        <v>36</v>
      </c>
      <c r="S32" s="107" t="n">
        <v>257.737</v>
      </c>
      <c r="T32" s="105" t="n">
        <v>1.76300000000003</v>
      </c>
      <c r="U32" s="103"/>
      <c r="V32" s="100" t="n">
        <v>36</v>
      </c>
      <c r="W32" s="107" t="n">
        <v>257.6125</v>
      </c>
      <c r="X32" s="105" t="n">
        <v>1.79559999999998</v>
      </c>
      <c r="Y32" s="103"/>
      <c r="Z32" s="100" t="n">
        <v>36</v>
      </c>
      <c r="AA32" s="107" t="n">
        <v>257.6829</v>
      </c>
      <c r="AB32" s="105" t="n">
        <v>1.85229999999996</v>
      </c>
      <c r="AC32" s="103"/>
      <c r="AD32" s="100" t="n">
        <v>37</v>
      </c>
      <c r="AE32" s="107" t="n">
        <v>257.5693</v>
      </c>
      <c r="AF32" s="105" t="n">
        <v>1.91719999999998</v>
      </c>
    </row>
    <row r="33" s="106" customFormat="true" ht="15" hidden="false" customHeight="false" outlineLevel="0" collapsed="false">
      <c r="A33" s="103"/>
      <c r="B33" s="100" t="n">
        <v>59</v>
      </c>
      <c r="C33" s="107" t="n">
        <v>255.8684</v>
      </c>
      <c r="D33" s="105" t="n">
        <v>3.63159999999999</v>
      </c>
      <c r="E33" s="103"/>
      <c r="F33" s="100" t="n">
        <v>60</v>
      </c>
      <c r="G33" s="107" t="n">
        <v>255.7468</v>
      </c>
      <c r="H33" s="105" t="n">
        <v>3.75320000000005</v>
      </c>
      <c r="I33" s="103"/>
      <c r="J33" s="100" t="n">
        <v>60</v>
      </c>
      <c r="K33" s="107" t="n">
        <v>255.8089</v>
      </c>
      <c r="L33" s="105" t="n">
        <v>3.69110000000001</v>
      </c>
      <c r="M33" s="103"/>
      <c r="N33" s="100" t="n">
        <v>60</v>
      </c>
      <c r="O33" s="107" t="n">
        <v>255.7143</v>
      </c>
      <c r="P33" s="105" t="n">
        <v>3.78570000000002</v>
      </c>
      <c r="Q33" s="103"/>
      <c r="R33" s="100" t="n">
        <v>61</v>
      </c>
      <c r="S33" s="107" t="n">
        <v>255.8279</v>
      </c>
      <c r="T33" s="105" t="n">
        <v>3.6721</v>
      </c>
      <c r="U33" s="103"/>
      <c r="V33" s="100" t="n">
        <v>59</v>
      </c>
      <c r="W33" s="107" t="n">
        <v>255.8008</v>
      </c>
      <c r="X33" s="105" t="n">
        <v>3.60729999999995</v>
      </c>
      <c r="Y33" s="103"/>
      <c r="Z33" s="100" t="n">
        <v>60</v>
      </c>
      <c r="AA33" s="107" t="n">
        <v>255.7603</v>
      </c>
      <c r="AB33" s="105" t="n">
        <v>3.7749</v>
      </c>
      <c r="AC33" s="103"/>
      <c r="AD33" s="100" t="n">
        <v>60</v>
      </c>
      <c r="AE33" s="107" t="n">
        <v>255.836</v>
      </c>
      <c r="AF33" s="105" t="n">
        <v>3.65049999999997</v>
      </c>
    </row>
    <row r="34" s="106" customFormat="true" ht="15" hidden="false" customHeight="false" outlineLevel="0" collapsed="false">
      <c r="A34" s="103"/>
      <c r="B34" s="100" t="n">
        <v>91</v>
      </c>
      <c r="C34" s="107" t="n">
        <v>254.4812</v>
      </c>
      <c r="D34" s="105" t="n">
        <v>5.0188</v>
      </c>
      <c r="E34" s="103"/>
      <c r="F34" s="100" t="n">
        <v>87</v>
      </c>
      <c r="G34" s="107" t="n">
        <v>254.5624</v>
      </c>
      <c r="H34" s="105" t="n">
        <v>4.93760000000003</v>
      </c>
      <c r="I34" s="103"/>
      <c r="J34" s="100" t="n">
        <v>87</v>
      </c>
      <c r="K34" s="107" t="n">
        <v>254.5704</v>
      </c>
      <c r="L34" s="105" t="n">
        <v>4.92959999999999</v>
      </c>
      <c r="M34" s="103"/>
      <c r="N34" s="100" t="n">
        <v>87</v>
      </c>
      <c r="O34" s="107" t="n">
        <v>254.5786</v>
      </c>
      <c r="P34" s="105" t="n">
        <v>4.92140000000001</v>
      </c>
      <c r="Q34" s="103"/>
      <c r="R34" s="100" t="n">
        <v>87</v>
      </c>
      <c r="S34" s="107" t="n">
        <v>254.5083</v>
      </c>
      <c r="T34" s="105" t="n">
        <v>4.99170000000004</v>
      </c>
      <c r="U34" s="103"/>
      <c r="V34" s="100" t="n">
        <v>87</v>
      </c>
      <c r="W34" s="107" t="n">
        <v>254.3947</v>
      </c>
      <c r="X34" s="105" t="n">
        <v>5.01339999999999</v>
      </c>
      <c r="Y34" s="103"/>
      <c r="Z34" s="100" t="n">
        <v>87</v>
      </c>
      <c r="AA34" s="107" t="n">
        <v>254.4812</v>
      </c>
      <c r="AB34" s="105" t="n">
        <v>5.05399999999997</v>
      </c>
      <c r="AC34" s="103"/>
      <c r="AD34" s="100" t="n">
        <v>87</v>
      </c>
      <c r="AE34" s="107" t="n">
        <v>254.5461</v>
      </c>
      <c r="AF34" s="105" t="n">
        <v>4.94040000000001</v>
      </c>
    </row>
    <row r="35" s="106" customFormat="true" ht="15" hidden="false" customHeight="false" outlineLevel="0" collapsed="false">
      <c r="A35" s="103"/>
      <c r="B35" s="100" t="n">
        <v>116</v>
      </c>
      <c r="C35" s="107" t="n">
        <v>252.8398</v>
      </c>
      <c r="D35" s="105" t="n">
        <v>6.66020000000003</v>
      </c>
      <c r="E35" s="103"/>
      <c r="F35" s="100" t="n">
        <v>116</v>
      </c>
      <c r="G35" s="107" t="n">
        <v>252.8804</v>
      </c>
      <c r="H35" s="105" t="n">
        <v>6.61960000000005</v>
      </c>
      <c r="I35" s="103"/>
      <c r="J35" s="100" t="n">
        <v>116</v>
      </c>
      <c r="K35" s="107" t="n">
        <v>252.7884</v>
      </c>
      <c r="L35" s="105" t="n">
        <v>6.71159999999998</v>
      </c>
      <c r="M35" s="103"/>
      <c r="N35" s="100" t="n">
        <v>116</v>
      </c>
      <c r="O35" s="107" t="n">
        <v>252.8128</v>
      </c>
      <c r="P35" s="105" t="n">
        <v>6.68720000000002</v>
      </c>
      <c r="Q35" s="103"/>
      <c r="R35" s="100" t="n">
        <v>116</v>
      </c>
      <c r="S35" s="107" t="n">
        <v>252.7614</v>
      </c>
      <c r="T35" s="105" t="n">
        <v>6.73860000000002</v>
      </c>
      <c r="U35" s="103"/>
      <c r="V35" s="100" t="n">
        <v>116</v>
      </c>
      <c r="W35" s="107" t="n">
        <v>252.8019</v>
      </c>
      <c r="X35" s="105" t="n">
        <v>6.6062</v>
      </c>
      <c r="Y35" s="103"/>
      <c r="Z35" s="100" t="n">
        <v>116</v>
      </c>
      <c r="AA35" s="107" t="n">
        <v>252.7209</v>
      </c>
      <c r="AB35" s="105" t="n">
        <v>6.8143</v>
      </c>
      <c r="AC35" s="103"/>
      <c r="AD35" s="100" t="n">
        <v>116</v>
      </c>
      <c r="AE35" s="107" t="n">
        <v>252.7669</v>
      </c>
      <c r="AF35" s="105" t="n">
        <v>6.71960000000001</v>
      </c>
    </row>
    <row r="36" s="106" customFormat="true" ht="15" hidden="false" customHeight="false" outlineLevel="0" collapsed="false">
      <c r="A36" s="103"/>
      <c r="B36" s="100" t="n">
        <v>144</v>
      </c>
      <c r="C36" s="107" t="n">
        <v>251.5013</v>
      </c>
      <c r="D36" s="105" t="n">
        <v>7.99870000000001</v>
      </c>
      <c r="E36" s="103"/>
      <c r="F36" s="100" t="n">
        <v>143</v>
      </c>
      <c r="G36" s="107" t="n">
        <v>251.523</v>
      </c>
      <c r="H36" s="105" t="n">
        <v>7.97700000000003</v>
      </c>
      <c r="I36" s="103"/>
      <c r="J36" s="100" t="n">
        <v>144</v>
      </c>
      <c r="K36" s="107" t="n">
        <v>251.5662</v>
      </c>
      <c r="L36" s="105" t="n">
        <v>7.93379999999999</v>
      </c>
      <c r="M36" s="103"/>
      <c r="N36" s="100" t="n">
        <v>144</v>
      </c>
      <c r="O36" s="107" t="n">
        <v>251.385</v>
      </c>
      <c r="P36" s="105" t="n">
        <v>8.11500000000001</v>
      </c>
      <c r="Q36" s="103"/>
      <c r="R36" s="100" t="n">
        <v>144</v>
      </c>
      <c r="S36" s="107" t="n">
        <v>251.4229</v>
      </c>
      <c r="T36" s="105" t="n">
        <v>8.0771</v>
      </c>
      <c r="U36" s="103"/>
      <c r="V36" s="100" t="n">
        <v>144</v>
      </c>
      <c r="W36" s="107" t="n">
        <v>251.3661</v>
      </c>
      <c r="X36" s="105" t="n">
        <v>8.04199999999997</v>
      </c>
      <c r="Y36" s="103"/>
      <c r="Z36" s="100" t="n">
        <v>144</v>
      </c>
      <c r="AA36" s="107" t="n">
        <v>251.3742</v>
      </c>
      <c r="AB36" s="105" t="n">
        <v>8.16099999999997</v>
      </c>
      <c r="AC36" s="103"/>
      <c r="AD36" s="100" t="n">
        <v>143</v>
      </c>
      <c r="AE36" s="107" t="n">
        <v>251.4202</v>
      </c>
      <c r="AF36" s="105" t="n">
        <v>8.06629999999998</v>
      </c>
    </row>
    <row r="37" s="106" customFormat="true" ht="15" hidden="false" customHeight="false" outlineLevel="0" collapsed="false">
      <c r="A37" s="103"/>
      <c r="B37" s="100" t="n">
        <v>170</v>
      </c>
      <c r="C37" s="107" t="n">
        <v>250.6658</v>
      </c>
      <c r="D37" s="105" t="n">
        <v>8.83420000000001</v>
      </c>
      <c r="E37" s="103"/>
      <c r="F37" s="100" t="n">
        <v>170</v>
      </c>
      <c r="G37" s="107" t="n">
        <v>250.4386</v>
      </c>
      <c r="H37" s="105" t="n">
        <v>9.06140000000002</v>
      </c>
      <c r="I37" s="103"/>
      <c r="J37" s="100" t="n">
        <v>170</v>
      </c>
      <c r="K37" s="107" t="n">
        <v>250.4548</v>
      </c>
      <c r="L37" s="105" t="n">
        <v>9.04519999999999</v>
      </c>
      <c r="M37" s="103"/>
      <c r="N37" s="100" t="n">
        <v>170</v>
      </c>
      <c r="O37" s="107" t="n">
        <v>250.5386</v>
      </c>
      <c r="P37" s="105" t="n">
        <v>8.9614</v>
      </c>
      <c r="Q37" s="103"/>
      <c r="R37" s="100" t="n">
        <v>170</v>
      </c>
      <c r="S37" s="107" t="n">
        <v>250.371</v>
      </c>
      <c r="T37" s="105" t="n">
        <v>9.12900000000002</v>
      </c>
      <c r="U37" s="103"/>
      <c r="V37" s="100" t="n">
        <v>170</v>
      </c>
      <c r="W37" s="107" t="n">
        <v>250.0357</v>
      </c>
      <c r="X37" s="105" t="n">
        <v>9.37239999999997</v>
      </c>
      <c r="Y37" s="103"/>
      <c r="Z37" s="100" t="n">
        <v>170</v>
      </c>
      <c r="AA37" s="107" t="n">
        <v>250.2818</v>
      </c>
      <c r="AB37" s="105" t="n">
        <v>9.25339999999997</v>
      </c>
      <c r="AC37" s="103"/>
      <c r="AD37" s="100" t="n">
        <v>170</v>
      </c>
      <c r="AE37" s="107" t="n">
        <v>250.0384</v>
      </c>
      <c r="AF37" s="105" t="n">
        <v>9.44809999999998</v>
      </c>
    </row>
    <row r="38" s="106" customFormat="true" ht="15" hidden="false" customHeight="false" outlineLevel="0" collapsed="false">
      <c r="A38" s="103"/>
      <c r="B38" s="100" t="n">
        <v>184</v>
      </c>
      <c r="C38" s="107" t="n">
        <v>249.5111</v>
      </c>
      <c r="D38" s="105" t="n">
        <v>9.9889</v>
      </c>
      <c r="E38" s="103"/>
      <c r="F38" s="100" t="n">
        <v>183</v>
      </c>
      <c r="G38" s="107" t="n">
        <v>249.5733</v>
      </c>
      <c r="H38" s="105" t="n">
        <v>9.92670000000004</v>
      </c>
      <c r="I38" s="103"/>
      <c r="J38" s="100" t="n">
        <v>184</v>
      </c>
      <c r="K38" s="107" t="n">
        <v>249.4786</v>
      </c>
      <c r="L38" s="105" t="n">
        <v>10.0214</v>
      </c>
      <c r="M38" s="103"/>
      <c r="N38" s="100" t="n">
        <v>184</v>
      </c>
      <c r="O38" s="107" t="n">
        <v>249.3759</v>
      </c>
      <c r="P38" s="105" t="n">
        <v>10.1241</v>
      </c>
      <c r="Q38" s="103"/>
      <c r="R38" s="100" t="n">
        <v>184</v>
      </c>
      <c r="S38" s="107" t="n">
        <v>249.2515</v>
      </c>
      <c r="T38" s="105" t="n">
        <v>10.2485</v>
      </c>
      <c r="U38" s="103"/>
      <c r="V38" s="100" t="n">
        <v>184</v>
      </c>
      <c r="W38" s="107" t="n">
        <v>249.1028</v>
      </c>
      <c r="X38" s="105" t="n">
        <v>10.3053</v>
      </c>
      <c r="Y38" s="103"/>
      <c r="Z38" s="100" t="n">
        <v>183</v>
      </c>
      <c r="AA38" s="107" t="n">
        <v>249.1379</v>
      </c>
      <c r="AB38" s="105" t="n">
        <v>10.3973</v>
      </c>
      <c r="AC38" s="103"/>
      <c r="AD38" s="100" t="n">
        <v>184</v>
      </c>
      <c r="AE38" s="107" t="n">
        <v>249.0163</v>
      </c>
      <c r="AF38" s="105" t="n">
        <v>10.4702</v>
      </c>
    </row>
    <row r="39" s="106" customFormat="true" ht="15" hidden="false" customHeight="false" outlineLevel="0" collapsed="false">
      <c r="A39" s="103"/>
      <c r="B39" s="100" t="n">
        <v>209</v>
      </c>
      <c r="C39" s="107" t="n">
        <v>248.1753</v>
      </c>
      <c r="D39" s="105" t="n">
        <v>11.3247</v>
      </c>
      <c r="E39" s="103"/>
      <c r="F39" s="100" t="n">
        <v>209</v>
      </c>
      <c r="G39" s="107" t="n">
        <v>248.1239</v>
      </c>
      <c r="H39" s="105" t="n">
        <v>11.3761</v>
      </c>
      <c r="I39" s="103"/>
      <c r="J39" s="100" t="n">
        <v>210</v>
      </c>
      <c r="K39" s="107" t="n">
        <v>248.1807</v>
      </c>
      <c r="L39" s="105" t="n">
        <v>11.3193</v>
      </c>
      <c r="M39" s="103"/>
      <c r="N39" s="100" t="n">
        <v>210</v>
      </c>
      <c r="O39" s="107" t="n">
        <v>248.178</v>
      </c>
      <c r="P39" s="105" t="n">
        <v>11.322</v>
      </c>
      <c r="Q39" s="103"/>
      <c r="R39" s="100" t="n">
        <v>210</v>
      </c>
      <c r="S39" s="107" t="n">
        <v>248.1672</v>
      </c>
      <c r="T39" s="105" t="n">
        <v>11.3328</v>
      </c>
      <c r="U39" s="103"/>
      <c r="V39" s="100" t="n">
        <v>209</v>
      </c>
      <c r="W39" s="107" t="n">
        <v>247.8156</v>
      </c>
      <c r="X39" s="105" t="n">
        <v>11.5925</v>
      </c>
      <c r="Y39" s="103"/>
      <c r="Z39" s="100" t="n">
        <v>209</v>
      </c>
      <c r="AA39" s="107" t="n">
        <v>247.8968</v>
      </c>
      <c r="AB39" s="105" t="n">
        <v>11.6384</v>
      </c>
      <c r="AC39" s="103"/>
      <c r="AD39" s="100" t="n">
        <v>209</v>
      </c>
      <c r="AE39" s="107" t="n">
        <v>247.959</v>
      </c>
      <c r="AF39" s="105" t="n">
        <v>11.5275</v>
      </c>
    </row>
    <row r="40" s="106" customFormat="true" ht="15" hidden="false" customHeight="false" outlineLevel="0" collapsed="false">
      <c r="A40" s="103"/>
      <c r="B40" s="100" t="n">
        <v>235</v>
      </c>
      <c r="C40" s="107" t="n">
        <v>247.1559</v>
      </c>
      <c r="D40" s="105" t="n">
        <v>12.3441</v>
      </c>
      <c r="E40" s="103"/>
      <c r="F40" s="100" t="n">
        <v>235</v>
      </c>
      <c r="G40" s="107" t="n">
        <v>246.8287</v>
      </c>
      <c r="H40" s="105" t="n">
        <v>12.6713</v>
      </c>
      <c r="I40" s="103"/>
      <c r="J40" s="100" t="n">
        <v>235</v>
      </c>
      <c r="K40" s="107" t="n">
        <v>246.9287</v>
      </c>
      <c r="L40" s="105" t="n">
        <v>12.5713</v>
      </c>
      <c r="M40" s="103"/>
      <c r="N40" s="100" t="n">
        <v>235</v>
      </c>
      <c r="O40" s="107" t="n">
        <v>246.761</v>
      </c>
      <c r="P40" s="105" t="n">
        <v>12.739</v>
      </c>
      <c r="Q40" s="103"/>
      <c r="R40" s="100" t="n">
        <v>235</v>
      </c>
      <c r="S40" s="107" t="n">
        <v>246.6881</v>
      </c>
      <c r="T40" s="105" t="n">
        <v>12.8119</v>
      </c>
      <c r="U40" s="103"/>
      <c r="V40" s="100" t="n">
        <v>235</v>
      </c>
      <c r="W40" s="107" t="n">
        <v>246.4392</v>
      </c>
      <c r="X40" s="105" t="n">
        <v>12.9689</v>
      </c>
      <c r="Y40" s="103"/>
      <c r="Z40" s="100" t="n">
        <v>235</v>
      </c>
      <c r="AA40" s="107" t="n">
        <v>246.3906</v>
      </c>
      <c r="AB40" s="105" t="n">
        <v>13.1446</v>
      </c>
      <c r="AC40" s="103"/>
      <c r="AD40" s="100" t="n">
        <v>235</v>
      </c>
      <c r="AE40" s="107" t="n">
        <v>246.3636</v>
      </c>
      <c r="AF40" s="105" t="n">
        <v>13.1229</v>
      </c>
    </row>
    <row r="41" s="106" customFormat="true" ht="15" hidden="false" customHeight="false" outlineLevel="0" collapsed="false">
      <c r="A41" s="103"/>
      <c r="B41" s="100" t="n">
        <v>262</v>
      </c>
      <c r="C41" s="107" t="n">
        <v>245.793</v>
      </c>
      <c r="D41" s="105" t="n">
        <v>13.707</v>
      </c>
      <c r="E41" s="103"/>
      <c r="F41" s="100" t="n">
        <v>262</v>
      </c>
      <c r="G41" s="107" t="n">
        <v>245.6254</v>
      </c>
      <c r="H41" s="105" t="n">
        <v>13.8746</v>
      </c>
      <c r="I41" s="103"/>
      <c r="J41" s="100" t="n">
        <v>262</v>
      </c>
      <c r="K41" s="107" t="n">
        <v>245.5253</v>
      </c>
      <c r="L41" s="105" t="n">
        <v>13.9747</v>
      </c>
      <c r="M41" s="103"/>
      <c r="N41" s="100" t="n">
        <v>262</v>
      </c>
      <c r="O41" s="107" t="n">
        <v>245.7389</v>
      </c>
      <c r="P41" s="105" t="n">
        <v>13.7611</v>
      </c>
      <c r="Q41" s="103"/>
      <c r="R41" s="100" t="n">
        <v>262</v>
      </c>
      <c r="S41" s="107" t="n">
        <v>245.4712</v>
      </c>
      <c r="T41" s="105" t="n">
        <v>14.0288</v>
      </c>
      <c r="U41" s="103"/>
      <c r="V41" s="100" t="n">
        <v>262</v>
      </c>
      <c r="W41" s="107" t="n">
        <v>245.3387</v>
      </c>
      <c r="X41" s="105" t="n">
        <v>14.0694</v>
      </c>
      <c r="Y41" s="103"/>
      <c r="Z41" s="100" t="n">
        <v>262</v>
      </c>
      <c r="AA41" s="107" t="n">
        <v>245.171</v>
      </c>
      <c r="AB41" s="105" t="n">
        <v>14.3642</v>
      </c>
      <c r="AC41" s="103"/>
      <c r="AD41" s="100" t="n">
        <v>262</v>
      </c>
      <c r="AE41" s="107" t="n">
        <v>245.1846</v>
      </c>
      <c r="AF41" s="105" t="n">
        <v>14.3019</v>
      </c>
    </row>
    <row r="42" s="106" customFormat="true" ht="15" hidden="false" customHeight="false" outlineLevel="0" collapsed="false">
      <c r="A42" s="103"/>
      <c r="B42" s="100" t="n">
        <v>280</v>
      </c>
      <c r="C42" s="107" t="n">
        <v>244.8006</v>
      </c>
      <c r="D42" s="105" t="n">
        <v>14.6994</v>
      </c>
      <c r="E42" s="103"/>
      <c r="F42" s="100" t="n">
        <v>280</v>
      </c>
      <c r="G42" s="107" t="n">
        <v>244.5708</v>
      </c>
      <c r="H42" s="105" t="n">
        <v>14.9292</v>
      </c>
      <c r="I42" s="103"/>
      <c r="J42" s="100" t="n">
        <v>280</v>
      </c>
      <c r="K42" s="107" t="n">
        <v>244.3598</v>
      </c>
      <c r="L42" s="105" t="n">
        <v>15.1402</v>
      </c>
      <c r="M42" s="103"/>
      <c r="N42" s="100" t="n">
        <v>280</v>
      </c>
      <c r="O42" s="107" t="n">
        <v>244.449</v>
      </c>
      <c r="P42" s="105" t="n">
        <v>15.051</v>
      </c>
      <c r="Q42" s="103"/>
      <c r="R42" s="100" t="n">
        <v>280</v>
      </c>
      <c r="S42" s="107" t="n">
        <v>244.4031</v>
      </c>
      <c r="T42" s="105" t="n">
        <v>15.0969</v>
      </c>
      <c r="U42" s="103"/>
      <c r="V42" s="100" t="n">
        <v>284</v>
      </c>
      <c r="W42" s="107" t="n">
        <v>244.3409</v>
      </c>
      <c r="X42" s="105" t="n">
        <v>15.0672</v>
      </c>
      <c r="Y42" s="103"/>
      <c r="Z42" s="100" t="n">
        <v>280</v>
      </c>
      <c r="AA42" s="107" t="n">
        <v>244.2976</v>
      </c>
      <c r="AB42" s="105" t="n">
        <v>15.2376</v>
      </c>
      <c r="AC42" s="103"/>
      <c r="AD42" s="100" t="n">
        <v>280</v>
      </c>
      <c r="AE42" s="107" t="n">
        <v>244.0191</v>
      </c>
      <c r="AF42" s="105" t="n">
        <v>15.4674</v>
      </c>
    </row>
    <row r="43" s="106" customFormat="true" ht="15" hidden="false" customHeight="false" outlineLevel="0" collapsed="false">
      <c r="A43" s="103"/>
      <c r="B43" s="100" t="n">
        <v>306</v>
      </c>
      <c r="C43" s="107" t="n">
        <v>243.2809</v>
      </c>
      <c r="D43" s="105" t="n">
        <v>16.2191</v>
      </c>
      <c r="E43" s="103"/>
      <c r="F43" s="100" t="n">
        <v>306</v>
      </c>
      <c r="G43" s="107" t="n">
        <v>243.2404</v>
      </c>
      <c r="H43" s="105" t="n">
        <v>16.2596</v>
      </c>
      <c r="I43" s="103"/>
      <c r="J43" s="100" t="n">
        <v>306</v>
      </c>
      <c r="K43" s="107" t="n">
        <v>243.0348</v>
      </c>
      <c r="L43" s="105" t="n">
        <v>16.4652</v>
      </c>
      <c r="M43" s="103"/>
      <c r="N43" s="100" t="n">
        <v>306</v>
      </c>
      <c r="O43" s="107" t="n">
        <v>242.8455</v>
      </c>
      <c r="P43" s="105" t="n">
        <v>16.6545</v>
      </c>
      <c r="Q43" s="103"/>
      <c r="R43" s="100" t="n">
        <v>306</v>
      </c>
      <c r="S43" s="107" t="n">
        <v>242.805</v>
      </c>
      <c r="T43" s="105" t="n">
        <v>16.695</v>
      </c>
      <c r="U43" s="103"/>
      <c r="V43" s="100" t="n">
        <v>306</v>
      </c>
      <c r="W43" s="107" t="n">
        <v>242.7184</v>
      </c>
      <c r="X43" s="105" t="n">
        <v>16.6897</v>
      </c>
      <c r="Y43" s="103"/>
      <c r="Z43" s="100" t="n">
        <v>306</v>
      </c>
      <c r="AA43" s="107" t="n">
        <v>242.5616</v>
      </c>
      <c r="AB43" s="105" t="n">
        <v>16.9736</v>
      </c>
      <c r="AC43" s="103"/>
      <c r="AD43" s="100" t="n">
        <v>307</v>
      </c>
      <c r="AE43" s="107" t="n">
        <v>242.6427</v>
      </c>
      <c r="AF43" s="105" t="n">
        <v>16.8438</v>
      </c>
    </row>
    <row r="44" s="106" customFormat="true" ht="15" hidden="false" customHeight="false" outlineLevel="0" collapsed="false">
      <c r="A44" s="103"/>
      <c r="B44" s="100" t="n">
        <v>332</v>
      </c>
      <c r="C44" s="107" t="n">
        <v>241.6503</v>
      </c>
      <c r="D44" s="105" t="n">
        <v>17.8497</v>
      </c>
      <c r="E44" s="103"/>
      <c r="F44" s="100" t="n">
        <v>332</v>
      </c>
      <c r="G44" s="107" t="n">
        <v>241.626</v>
      </c>
      <c r="H44" s="105" t="n">
        <v>17.874</v>
      </c>
      <c r="I44" s="103"/>
      <c r="J44" s="100" t="n">
        <v>332</v>
      </c>
      <c r="K44" s="107" t="n">
        <v>241.4853</v>
      </c>
      <c r="L44" s="105" t="n">
        <v>18.0147</v>
      </c>
      <c r="M44" s="103"/>
      <c r="N44" s="100" t="n">
        <v>332</v>
      </c>
      <c r="O44" s="107" t="n">
        <v>241.4015</v>
      </c>
      <c r="P44" s="105" t="n">
        <v>18.0985</v>
      </c>
      <c r="Q44" s="103"/>
      <c r="R44" s="100" t="n">
        <v>332</v>
      </c>
      <c r="S44" s="107" t="n">
        <v>241.388</v>
      </c>
      <c r="T44" s="105" t="n">
        <v>18.112</v>
      </c>
      <c r="U44" s="103"/>
      <c r="V44" s="100" t="n">
        <v>334</v>
      </c>
      <c r="W44" s="107" t="n">
        <v>241.3231</v>
      </c>
      <c r="X44" s="105" t="n">
        <v>18.085</v>
      </c>
      <c r="Y44" s="103"/>
      <c r="Z44" s="100" t="n">
        <v>332</v>
      </c>
      <c r="AA44" s="107" t="n">
        <v>241.0257</v>
      </c>
      <c r="AB44" s="105" t="n">
        <v>18.5095</v>
      </c>
      <c r="AC44" s="103"/>
      <c r="AD44" s="100" t="n">
        <v>332</v>
      </c>
      <c r="AE44" s="107" t="n">
        <v>241.3529</v>
      </c>
      <c r="AF44" s="105" t="n">
        <v>18.1336</v>
      </c>
    </row>
    <row r="45" s="106" customFormat="true" ht="15.75" hidden="false" customHeight="false" outlineLevel="0" collapsed="false">
      <c r="A45" s="103"/>
      <c r="B45" s="99" t="n">
        <v>358</v>
      </c>
      <c r="C45" s="108" t="n">
        <v>240.6065</v>
      </c>
      <c r="D45" s="109" t="n">
        <v>18.8935</v>
      </c>
      <c r="E45" s="103"/>
      <c r="F45" s="99" t="n">
        <v>357</v>
      </c>
      <c r="G45" s="108" t="n">
        <v>240.5904</v>
      </c>
      <c r="H45" s="109" t="n">
        <v>18.9096</v>
      </c>
      <c r="I45" s="103"/>
      <c r="J45" s="99" t="n">
        <v>357</v>
      </c>
      <c r="K45" s="108" t="n">
        <v>240.5119</v>
      </c>
      <c r="L45" s="109" t="n">
        <v>18.9881</v>
      </c>
      <c r="M45" s="103"/>
      <c r="N45" s="99" t="n">
        <v>357</v>
      </c>
      <c r="O45" s="108" t="n">
        <v>240.5362</v>
      </c>
      <c r="P45" s="109" t="n">
        <v>18.9638</v>
      </c>
      <c r="Q45" s="103"/>
      <c r="R45" s="99" t="n">
        <v>357</v>
      </c>
      <c r="S45" s="108" t="n">
        <v>240.4119</v>
      </c>
      <c r="T45" s="109" t="n">
        <v>19.0881</v>
      </c>
      <c r="U45" s="103"/>
      <c r="V45" s="99" t="n">
        <v>358</v>
      </c>
      <c r="W45" s="108" t="n">
        <v>240.2847</v>
      </c>
      <c r="X45" s="109" t="n">
        <v>19.1234</v>
      </c>
      <c r="Y45" s="103"/>
      <c r="Z45" s="99" t="n">
        <v>358</v>
      </c>
      <c r="AA45" s="108" t="n">
        <v>240.0792</v>
      </c>
      <c r="AB45" s="109" t="n">
        <v>19.456</v>
      </c>
      <c r="AC45" s="103"/>
      <c r="AD45" s="99" t="n">
        <v>357</v>
      </c>
      <c r="AE45" s="108" t="n">
        <v>240.0603</v>
      </c>
      <c r="AF45" s="109" t="n">
        <v>19.4262</v>
      </c>
    </row>
    <row r="46" s="111" customFormat="true" ht="18.75" hidden="false" customHeight="false" outlineLevel="0" collapsed="false">
      <c r="A46" s="110"/>
      <c r="B46" s="111" t="s">
        <v>68</v>
      </c>
      <c r="C46" s="112" t="n">
        <v>19.0383694889856</v>
      </c>
      <c r="E46" s="110"/>
      <c r="F46" s="111" t="s">
        <v>68</v>
      </c>
      <c r="G46" s="112" t="n">
        <v>18.9633562108921</v>
      </c>
      <c r="I46" s="110"/>
      <c r="J46" s="111" t="s">
        <v>68</v>
      </c>
      <c r="K46" s="112" t="n">
        <v>18.8097430461921</v>
      </c>
      <c r="M46" s="110"/>
      <c r="N46" s="111" t="s">
        <v>68</v>
      </c>
      <c r="O46" s="112" t="n">
        <v>18.7685021232692</v>
      </c>
      <c r="Q46" s="110"/>
      <c r="R46" s="111" t="s">
        <v>68</v>
      </c>
      <c r="S46" s="112" t="n">
        <v>18.6250389323364</v>
      </c>
      <c r="U46" s="110"/>
      <c r="V46" s="111" t="s">
        <v>68</v>
      </c>
      <c r="W46" s="112" t="n">
        <v>18.6948692764997</v>
      </c>
      <c r="Y46" s="110"/>
      <c r="AA46" s="112" t="n">
        <v>18.3067125488102</v>
      </c>
      <c r="AC46" s="110"/>
      <c r="AD46" s="111" t="s">
        <v>68</v>
      </c>
      <c r="AE46" s="112" t="n">
        <v>18.373488677647</v>
      </c>
    </row>
    <row r="47" s="96" customFormat="true" ht="15" hidden="false" customHeight="false" outlineLevel="0" collapsed="false">
      <c r="A47" s="97"/>
      <c r="B47" s="98" t="s">
        <v>54</v>
      </c>
      <c r="C47" s="98" t="s">
        <v>72</v>
      </c>
      <c r="D47" s="98" t="s">
        <v>9</v>
      </c>
      <c r="E47" s="97"/>
      <c r="F47" s="98" t="s">
        <v>54</v>
      </c>
      <c r="G47" s="98" t="s">
        <v>72</v>
      </c>
      <c r="H47" s="98" t="s">
        <v>9</v>
      </c>
      <c r="I47" s="97"/>
      <c r="J47" s="98" t="s">
        <v>54</v>
      </c>
      <c r="K47" s="98" t="s">
        <v>72</v>
      </c>
      <c r="L47" s="98" t="s">
        <v>9</v>
      </c>
      <c r="N47" s="98" t="s">
        <v>54</v>
      </c>
      <c r="O47" s="98" t="s">
        <v>72</v>
      </c>
      <c r="P47" s="98" t="s">
        <v>9</v>
      </c>
      <c r="Q47" s="97"/>
      <c r="R47" s="98" t="s">
        <v>54</v>
      </c>
      <c r="S47" s="98" t="s">
        <v>72</v>
      </c>
      <c r="T47" s="98" t="s">
        <v>9</v>
      </c>
      <c r="U47" s="97"/>
      <c r="V47" s="98" t="s">
        <v>54</v>
      </c>
      <c r="W47" s="98" t="s">
        <v>72</v>
      </c>
      <c r="X47" s="98" t="s">
        <v>9</v>
      </c>
      <c r="Z47" s="98" t="s">
        <v>54</v>
      </c>
      <c r="AA47" s="98" t="s">
        <v>72</v>
      </c>
      <c r="AB47" s="98" t="s">
        <v>9</v>
      </c>
      <c r="AC47" s="97"/>
      <c r="AD47" s="98" t="s">
        <v>54</v>
      </c>
      <c r="AE47" s="98" t="s">
        <v>72</v>
      </c>
      <c r="AF47" s="98" t="s">
        <v>9</v>
      </c>
    </row>
    <row r="48" s="96" customFormat="true" ht="15.75" hidden="false" customHeight="false" outlineLevel="0" collapsed="false">
      <c r="A48" s="97"/>
      <c r="B48" s="99" t="s">
        <v>55</v>
      </c>
      <c r="C48" s="99" t="s">
        <v>30</v>
      </c>
      <c r="D48" s="99" t="s">
        <v>10</v>
      </c>
      <c r="E48" s="97"/>
      <c r="F48" s="99" t="s">
        <v>56</v>
      </c>
      <c r="G48" s="99" t="s">
        <v>30</v>
      </c>
      <c r="H48" s="99" t="s">
        <v>10</v>
      </c>
      <c r="I48" s="97"/>
      <c r="J48" s="99" t="s">
        <v>57</v>
      </c>
      <c r="K48" s="99" t="s">
        <v>30</v>
      </c>
      <c r="L48" s="99" t="s">
        <v>10</v>
      </c>
      <c r="N48" s="99" t="s">
        <v>58</v>
      </c>
      <c r="O48" s="99" t="s">
        <v>30</v>
      </c>
      <c r="P48" s="99" t="s">
        <v>10</v>
      </c>
      <c r="Q48" s="97"/>
      <c r="R48" s="99" t="s">
        <v>59</v>
      </c>
      <c r="S48" s="99" t="s">
        <v>30</v>
      </c>
      <c r="T48" s="99" t="s">
        <v>10</v>
      </c>
      <c r="U48" s="97"/>
      <c r="V48" s="99" t="s">
        <v>60</v>
      </c>
      <c r="W48" s="99" t="s">
        <v>30</v>
      </c>
      <c r="X48" s="99" t="s">
        <v>10</v>
      </c>
      <c r="Z48" s="99" t="s">
        <v>61</v>
      </c>
      <c r="AA48" s="99" t="s">
        <v>30</v>
      </c>
      <c r="AB48" s="99" t="s">
        <v>10</v>
      </c>
      <c r="AC48" s="97"/>
      <c r="AD48" s="99" t="s">
        <v>62</v>
      </c>
      <c r="AE48" s="99" t="s">
        <v>30</v>
      </c>
      <c r="AF48" s="99" t="s">
        <v>10</v>
      </c>
    </row>
    <row r="49" s="96" customFormat="true" ht="15" hidden="false" customHeight="false" outlineLevel="0" collapsed="false">
      <c r="A49" s="97"/>
      <c r="B49" s="100" t="s">
        <v>63</v>
      </c>
      <c r="C49" s="101" t="s">
        <v>64</v>
      </c>
      <c r="D49" s="100" t="s">
        <v>65</v>
      </c>
      <c r="F49" s="100" t="s">
        <v>63</v>
      </c>
      <c r="G49" s="101" t="s">
        <v>64</v>
      </c>
      <c r="H49" s="100" t="s">
        <v>65</v>
      </c>
      <c r="I49" s="97"/>
      <c r="J49" s="100" t="s">
        <v>63</v>
      </c>
      <c r="K49" s="101" t="s">
        <v>64</v>
      </c>
      <c r="L49" s="100" t="s">
        <v>65</v>
      </c>
      <c r="N49" s="100" t="s">
        <v>63</v>
      </c>
      <c r="O49" s="101" t="s">
        <v>64</v>
      </c>
      <c r="P49" s="100" t="s">
        <v>65</v>
      </c>
      <c r="Q49" s="97"/>
      <c r="R49" s="100" t="s">
        <v>63</v>
      </c>
      <c r="S49" s="101" t="s">
        <v>64</v>
      </c>
      <c r="T49" s="100" t="s">
        <v>65</v>
      </c>
      <c r="U49" s="97"/>
      <c r="V49" s="100" t="s">
        <v>63</v>
      </c>
      <c r="W49" s="101" t="s">
        <v>64</v>
      </c>
      <c r="X49" s="100" t="s">
        <v>65</v>
      </c>
      <c r="Z49" s="100" t="s">
        <v>63</v>
      </c>
      <c r="AA49" s="101" t="s">
        <v>64</v>
      </c>
      <c r="AB49" s="100" t="s">
        <v>65</v>
      </c>
      <c r="AC49" s="97"/>
      <c r="AD49" s="100" t="s">
        <v>63</v>
      </c>
      <c r="AE49" s="101" t="s">
        <v>64</v>
      </c>
      <c r="AF49" s="100" t="s">
        <v>65</v>
      </c>
    </row>
    <row r="50" s="96" customFormat="true" ht="15.75" hidden="false" customHeight="false" outlineLevel="0" collapsed="false">
      <c r="A50" s="97"/>
      <c r="B50" s="99" t="s">
        <v>66</v>
      </c>
      <c r="C50" s="102" t="s">
        <v>67</v>
      </c>
      <c r="D50" s="99" t="s">
        <v>67</v>
      </c>
      <c r="E50" s="97"/>
      <c r="F50" s="99" t="s">
        <v>66</v>
      </c>
      <c r="G50" s="102" t="s">
        <v>67</v>
      </c>
      <c r="H50" s="99" t="s">
        <v>67</v>
      </c>
      <c r="I50" s="97"/>
      <c r="J50" s="99" t="s">
        <v>66</v>
      </c>
      <c r="K50" s="102" t="s">
        <v>67</v>
      </c>
      <c r="L50" s="99" t="s">
        <v>67</v>
      </c>
      <c r="N50" s="99" t="s">
        <v>66</v>
      </c>
      <c r="O50" s="102" t="s">
        <v>67</v>
      </c>
      <c r="P50" s="99" t="s">
        <v>67</v>
      </c>
      <c r="Q50" s="97"/>
      <c r="R50" s="99" t="s">
        <v>66</v>
      </c>
      <c r="S50" s="102" t="s">
        <v>67</v>
      </c>
      <c r="T50" s="99" t="s">
        <v>67</v>
      </c>
      <c r="U50" s="97"/>
      <c r="V50" s="99" t="s">
        <v>66</v>
      </c>
      <c r="W50" s="102" t="s">
        <v>67</v>
      </c>
      <c r="X50" s="99" t="s">
        <v>67</v>
      </c>
      <c r="Z50" s="99" t="s">
        <v>66</v>
      </c>
      <c r="AA50" s="102" t="s">
        <v>67</v>
      </c>
      <c r="AB50" s="99" t="s">
        <v>67</v>
      </c>
      <c r="AC50" s="97"/>
      <c r="AD50" s="99" t="s">
        <v>66</v>
      </c>
      <c r="AE50" s="102" t="s">
        <v>67</v>
      </c>
      <c r="AF50" s="99" t="s">
        <v>67</v>
      </c>
    </row>
    <row r="51" s="106" customFormat="true" ht="15" hidden="false" customHeight="false" outlineLevel="0" collapsed="false">
      <c r="A51" s="103"/>
      <c r="B51" s="98" t="n">
        <v>2</v>
      </c>
      <c r="C51" s="104" t="n">
        <v>259.5</v>
      </c>
      <c r="D51" s="105" t="n">
        <v>0</v>
      </c>
      <c r="E51" s="103"/>
      <c r="F51" s="98" t="n">
        <v>1</v>
      </c>
      <c r="G51" s="104" t="n">
        <v>259.5</v>
      </c>
      <c r="H51" s="105" t="n">
        <v>0</v>
      </c>
      <c r="I51" s="103"/>
      <c r="J51" s="98" t="n">
        <v>2</v>
      </c>
      <c r="K51" s="104" t="n">
        <v>259.5</v>
      </c>
      <c r="L51" s="105" t="n">
        <v>0</v>
      </c>
      <c r="M51" s="103"/>
      <c r="N51" s="98" t="n">
        <v>2</v>
      </c>
      <c r="O51" s="104" t="n">
        <v>259.5</v>
      </c>
      <c r="P51" s="105" t="n">
        <v>0</v>
      </c>
      <c r="Q51" s="103"/>
      <c r="R51" s="98" t="n">
        <v>2</v>
      </c>
      <c r="S51" s="104" t="n">
        <v>259.5</v>
      </c>
      <c r="T51" s="105" t="n">
        <v>0</v>
      </c>
      <c r="U51" s="103"/>
      <c r="V51" s="98" t="n">
        <v>2</v>
      </c>
      <c r="W51" s="104" t="n">
        <v>259.5081</v>
      </c>
      <c r="X51" s="105" t="n">
        <v>0</v>
      </c>
      <c r="Y51" s="103"/>
      <c r="Z51" s="98" t="n">
        <v>2</v>
      </c>
      <c r="AA51" s="104" t="n">
        <v>259.4892</v>
      </c>
      <c r="AB51" s="105" t="n">
        <v>0</v>
      </c>
      <c r="AC51" s="103"/>
      <c r="AD51" s="98" t="n">
        <v>2</v>
      </c>
      <c r="AE51" s="104" t="n">
        <v>259.6135</v>
      </c>
      <c r="AF51" s="105" t="n">
        <v>0</v>
      </c>
    </row>
    <row r="52" s="106" customFormat="true" ht="15" hidden="false" customHeight="false" outlineLevel="0" collapsed="false">
      <c r="A52" s="103"/>
      <c r="B52" s="100" t="n">
        <v>36</v>
      </c>
      <c r="C52" s="107" t="n">
        <v>257.6802</v>
      </c>
      <c r="D52" s="105" t="n">
        <v>1.81979999999999</v>
      </c>
      <c r="E52" s="103"/>
      <c r="F52" s="100" t="n">
        <v>36</v>
      </c>
      <c r="G52" s="107" t="n">
        <v>257.672</v>
      </c>
      <c r="H52" s="105" t="n">
        <v>1.82800000000003</v>
      </c>
      <c r="I52" s="103"/>
      <c r="J52" s="100" t="n">
        <v>36</v>
      </c>
      <c r="K52" s="107" t="n">
        <v>257.6342</v>
      </c>
      <c r="L52" s="105" t="n">
        <v>1.86580000000004</v>
      </c>
      <c r="M52" s="103"/>
      <c r="N52" s="100" t="n">
        <v>36</v>
      </c>
      <c r="O52" s="107" t="n">
        <v>257.6314</v>
      </c>
      <c r="P52" s="105" t="n">
        <v>1.86860000000002</v>
      </c>
      <c r="Q52" s="103"/>
      <c r="R52" s="100" t="n">
        <v>36</v>
      </c>
      <c r="S52" s="107" t="n">
        <v>257.6747</v>
      </c>
      <c r="T52" s="105" t="n">
        <v>1.82529999999997</v>
      </c>
      <c r="U52" s="103"/>
      <c r="V52" s="100" t="n">
        <v>36</v>
      </c>
      <c r="W52" s="107" t="n">
        <v>257.6314</v>
      </c>
      <c r="X52" s="105" t="n">
        <v>1.87669999999997</v>
      </c>
      <c r="Y52" s="103"/>
      <c r="Z52" s="100" t="n">
        <v>36</v>
      </c>
      <c r="AA52" s="107" t="n">
        <v>257.645</v>
      </c>
      <c r="AB52" s="105" t="n">
        <v>1.8442</v>
      </c>
      <c r="AC52" s="103"/>
      <c r="AD52" s="100" t="n">
        <v>36</v>
      </c>
      <c r="AE52" s="107" t="n">
        <v>257.7126</v>
      </c>
      <c r="AF52" s="105" t="n">
        <v>1.90090000000004</v>
      </c>
    </row>
    <row r="53" s="106" customFormat="true" ht="15" hidden="false" customHeight="false" outlineLevel="0" collapsed="false">
      <c r="A53" s="103"/>
      <c r="B53" s="100" t="n">
        <v>60</v>
      </c>
      <c r="C53" s="107" t="n">
        <v>255.8549</v>
      </c>
      <c r="D53" s="105" t="n">
        <v>3.64510000000001</v>
      </c>
      <c r="E53" s="103"/>
      <c r="F53" s="100" t="n">
        <v>59</v>
      </c>
      <c r="G53" s="107" t="n">
        <v>255.7657</v>
      </c>
      <c r="H53" s="105" t="n">
        <v>3.73430000000002</v>
      </c>
      <c r="I53" s="103"/>
      <c r="J53" s="100" t="n">
        <v>60</v>
      </c>
      <c r="K53" s="107" t="n">
        <v>255.9603</v>
      </c>
      <c r="L53" s="105" t="n">
        <v>3.53970000000004</v>
      </c>
      <c r="M53" s="103"/>
      <c r="N53" s="100" t="n">
        <v>60</v>
      </c>
      <c r="O53" s="107" t="n">
        <v>255.8143</v>
      </c>
      <c r="P53" s="105" t="n">
        <v>3.68570000000005</v>
      </c>
      <c r="Q53" s="103"/>
      <c r="R53" s="100" t="n">
        <v>60</v>
      </c>
      <c r="S53" s="107" t="n">
        <v>255.5304</v>
      </c>
      <c r="T53" s="105" t="n">
        <v>3.96959999999996</v>
      </c>
      <c r="U53" s="103"/>
      <c r="V53" s="100" t="n">
        <v>60</v>
      </c>
      <c r="W53" s="107" t="n">
        <v>255.671</v>
      </c>
      <c r="X53" s="105" t="n">
        <v>3.83709999999996</v>
      </c>
      <c r="Y53" s="103"/>
      <c r="Z53" s="100" t="n">
        <v>60</v>
      </c>
      <c r="AA53" s="107" t="n">
        <v>255.7386</v>
      </c>
      <c r="AB53" s="105" t="n">
        <v>3.75060000000002</v>
      </c>
      <c r="AC53" s="103"/>
      <c r="AD53" s="100" t="n">
        <v>58</v>
      </c>
      <c r="AE53" s="107" t="n">
        <v>255.7764</v>
      </c>
      <c r="AF53" s="105" t="n">
        <v>3.83710000000002</v>
      </c>
    </row>
    <row r="54" s="106" customFormat="true" ht="15" hidden="false" customHeight="false" outlineLevel="0" collapsed="false">
      <c r="A54" s="103"/>
      <c r="B54" s="100" t="n">
        <v>87</v>
      </c>
      <c r="C54" s="107" t="n">
        <v>254.3758</v>
      </c>
      <c r="D54" s="105" t="n">
        <v>5.12419999999997</v>
      </c>
      <c r="E54" s="103"/>
      <c r="F54" s="100" t="n">
        <v>87</v>
      </c>
      <c r="G54" s="107" t="n">
        <v>254.3163</v>
      </c>
      <c r="H54" s="105" t="n">
        <v>5.18369999999999</v>
      </c>
      <c r="I54" s="103"/>
      <c r="J54" s="100" t="n">
        <v>87</v>
      </c>
      <c r="K54" s="107" t="n">
        <v>254.4379</v>
      </c>
      <c r="L54" s="105" t="n">
        <v>5.06210000000004</v>
      </c>
      <c r="M54" s="103"/>
      <c r="N54" s="100" t="n">
        <v>87</v>
      </c>
      <c r="O54" s="107" t="n">
        <v>254.1405</v>
      </c>
      <c r="P54" s="105" t="n">
        <v>5.35950000000003</v>
      </c>
      <c r="Q54" s="103"/>
      <c r="R54" s="100" t="n">
        <v>87</v>
      </c>
      <c r="S54" s="107" t="n">
        <v>254.2946</v>
      </c>
      <c r="T54" s="105" t="n">
        <v>5.2054</v>
      </c>
      <c r="U54" s="103"/>
      <c r="V54" s="100" t="n">
        <v>87</v>
      </c>
      <c r="W54" s="107" t="n">
        <v>254.1107</v>
      </c>
      <c r="X54" s="105" t="n">
        <v>5.39740000000001</v>
      </c>
      <c r="Y54" s="103"/>
      <c r="Z54" s="100" t="n">
        <v>87</v>
      </c>
      <c r="AA54" s="107" t="n">
        <v>254.3351</v>
      </c>
      <c r="AB54" s="105" t="n">
        <v>5.15410000000003</v>
      </c>
      <c r="AC54" s="103"/>
      <c r="AD54" s="100" t="n">
        <v>87</v>
      </c>
      <c r="AE54" s="107" t="n">
        <v>254.3135</v>
      </c>
      <c r="AF54" s="105" t="n">
        <v>5.30000000000001</v>
      </c>
    </row>
    <row r="55" s="106" customFormat="true" ht="15" hidden="false" customHeight="false" outlineLevel="0" collapsed="false">
      <c r="A55" s="103"/>
      <c r="B55" s="100" t="n">
        <v>116</v>
      </c>
      <c r="C55" s="107" t="n">
        <v>252.9534</v>
      </c>
      <c r="D55" s="105" t="n">
        <v>6.54660000000001</v>
      </c>
      <c r="E55" s="103"/>
      <c r="F55" s="100" t="n">
        <v>116</v>
      </c>
      <c r="G55" s="107" t="n">
        <v>252.8533</v>
      </c>
      <c r="H55" s="105" t="n">
        <v>6.64670000000001</v>
      </c>
      <c r="I55" s="103"/>
      <c r="J55" s="100" t="n">
        <v>120</v>
      </c>
      <c r="K55" s="107" t="n">
        <v>252.7695</v>
      </c>
      <c r="L55" s="105" t="n">
        <v>6.73050000000001</v>
      </c>
      <c r="M55" s="103"/>
      <c r="N55" s="100" t="n">
        <v>116</v>
      </c>
      <c r="O55" s="107" t="n">
        <v>252.7452</v>
      </c>
      <c r="P55" s="105" t="n">
        <v>6.75480000000005</v>
      </c>
      <c r="Q55" s="103"/>
      <c r="R55" s="100" t="n">
        <v>116</v>
      </c>
      <c r="S55" s="107" t="n">
        <v>252.7452</v>
      </c>
      <c r="T55" s="105" t="n">
        <v>6.75479999999999</v>
      </c>
      <c r="U55" s="103"/>
      <c r="V55" s="100" t="n">
        <v>116</v>
      </c>
      <c r="W55" s="107" t="n">
        <v>252.6965</v>
      </c>
      <c r="X55" s="105" t="n">
        <v>6.8116</v>
      </c>
      <c r="Y55" s="103"/>
      <c r="Z55" s="100" t="n">
        <v>115</v>
      </c>
      <c r="AA55" s="107" t="n">
        <v>252.6884</v>
      </c>
      <c r="AB55" s="105" t="n">
        <v>6.80079999999998</v>
      </c>
      <c r="AC55" s="103"/>
      <c r="AD55" s="100" t="n">
        <v>115</v>
      </c>
      <c r="AE55" s="107" t="n">
        <v>252.6775</v>
      </c>
      <c r="AF55" s="105" t="n">
        <v>6.93600000000004</v>
      </c>
    </row>
    <row r="56" s="106" customFormat="true" ht="15" hidden="false" customHeight="false" outlineLevel="0" collapsed="false">
      <c r="A56" s="103"/>
      <c r="B56" s="100" t="n">
        <v>144</v>
      </c>
      <c r="C56" s="107" t="n">
        <v>251.4229</v>
      </c>
      <c r="D56" s="105" t="n">
        <v>8.07709999999997</v>
      </c>
      <c r="E56" s="103"/>
      <c r="F56" s="100" t="n">
        <v>145</v>
      </c>
      <c r="G56" s="107" t="n">
        <v>251.3418</v>
      </c>
      <c r="H56" s="105" t="n">
        <v>8.15819999999999</v>
      </c>
      <c r="I56" s="103"/>
      <c r="J56" s="100" t="n">
        <v>144</v>
      </c>
      <c r="K56" s="107" t="n">
        <v>251.4688</v>
      </c>
      <c r="L56" s="105" t="n">
        <v>8.03120000000001</v>
      </c>
      <c r="M56" s="103"/>
      <c r="N56" s="100" t="n">
        <v>144</v>
      </c>
      <c r="O56" s="107" t="n">
        <v>251.2417</v>
      </c>
      <c r="P56" s="105" t="n">
        <v>8.25830000000002</v>
      </c>
      <c r="Q56" s="103"/>
      <c r="R56" s="100" t="n">
        <v>143</v>
      </c>
      <c r="S56" s="107" t="n">
        <v>251.3147</v>
      </c>
      <c r="T56" s="105" t="n">
        <v>8.18529999999998</v>
      </c>
      <c r="U56" s="103"/>
      <c r="V56" s="100" t="n">
        <v>144</v>
      </c>
      <c r="W56" s="107" t="n">
        <v>251.358</v>
      </c>
      <c r="X56" s="105" t="n">
        <v>8.15009999999998</v>
      </c>
      <c r="Y56" s="103"/>
      <c r="Z56" s="100" t="n">
        <v>143</v>
      </c>
      <c r="AA56" s="107" t="n">
        <v>251.147</v>
      </c>
      <c r="AB56" s="105" t="n">
        <v>8.34220000000002</v>
      </c>
      <c r="AC56" s="103"/>
      <c r="AD56" s="100" t="n">
        <v>143</v>
      </c>
      <c r="AE56" s="107" t="n">
        <v>251.2795</v>
      </c>
      <c r="AF56" s="105" t="n">
        <v>8.33400000000003</v>
      </c>
    </row>
    <row r="57" s="106" customFormat="true" ht="15" hidden="false" customHeight="false" outlineLevel="0" collapsed="false">
      <c r="A57" s="103"/>
      <c r="B57" s="100" t="n">
        <v>170</v>
      </c>
      <c r="C57" s="107" t="n">
        <v>250.7469</v>
      </c>
      <c r="D57" s="105" t="n">
        <v>8.75309999999999</v>
      </c>
      <c r="E57" s="103"/>
      <c r="F57" s="100" t="n">
        <v>170</v>
      </c>
      <c r="G57" s="107" t="n">
        <v>250.5062</v>
      </c>
      <c r="H57" s="105" t="n">
        <v>8.99379999999999</v>
      </c>
      <c r="I57" s="103"/>
      <c r="J57" s="100" t="n">
        <v>170</v>
      </c>
      <c r="K57" s="107" t="n">
        <v>250.3034</v>
      </c>
      <c r="L57" s="105" t="n">
        <v>9.19660000000002</v>
      </c>
      <c r="M57" s="103"/>
      <c r="N57" s="100" t="n">
        <v>170</v>
      </c>
      <c r="O57" s="107" t="n">
        <v>250.3277</v>
      </c>
      <c r="P57" s="105" t="n">
        <v>9.17230000000004</v>
      </c>
      <c r="Q57" s="103"/>
      <c r="R57" s="100" t="n">
        <v>170</v>
      </c>
      <c r="S57" s="107" t="n">
        <v>250.4278</v>
      </c>
      <c r="T57" s="105" t="n">
        <v>9.07219999999998</v>
      </c>
      <c r="U57" s="103"/>
      <c r="V57" s="100" t="n">
        <v>171</v>
      </c>
      <c r="W57" s="107" t="n">
        <v>250.1195</v>
      </c>
      <c r="X57" s="105" t="n">
        <v>9.3886</v>
      </c>
      <c r="Y57" s="103"/>
      <c r="Z57" s="100" t="n">
        <v>169</v>
      </c>
      <c r="AA57" s="107" t="n">
        <v>250.1628</v>
      </c>
      <c r="AB57" s="105" t="n">
        <v>9.32640000000001</v>
      </c>
      <c r="AC57" s="103"/>
      <c r="AD57" s="100" t="n">
        <v>170</v>
      </c>
      <c r="AE57" s="107" t="n">
        <v>250.1411</v>
      </c>
      <c r="AF57" s="105" t="n">
        <v>9.47240000000002</v>
      </c>
    </row>
    <row r="58" s="106" customFormat="true" ht="15" hidden="false" customHeight="false" outlineLevel="0" collapsed="false">
      <c r="A58" s="103"/>
      <c r="B58" s="100" t="n">
        <v>184</v>
      </c>
      <c r="C58" s="107" t="n">
        <v>249.6004</v>
      </c>
      <c r="D58" s="105" t="n">
        <v>9.89959999999999</v>
      </c>
      <c r="E58" s="103"/>
      <c r="F58" s="100" t="n">
        <v>184</v>
      </c>
      <c r="G58" s="107" t="n">
        <v>249.338</v>
      </c>
      <c r="H58" s="105" t="n">
        <v>10.162</v>
      </c>
      <c r="I58" s="103"/>
      <c r="J58" s="100" t="n">
        <v>184</v>
      </c>
      <c r="K58" s="107" t="n">
        <v>249.2758</v>
      </c>
      <c r="L58" s="105" t="n">
        <v>10.2242</v>
      </c>
      <c r="M58" s="103"/>
      <c r="N58" s="100" t="n">
        <v>183</v>
      </c>
      <c r="O58" s="107" t="n">
        <v>249.1595</v>
      </c>
      <c r="P58" s="105" t="n">
        <v>10.3405</v>
      </c>
      <c r="Q58" s="103"/>
      <c r="R58" s="100" t="n">
        <v>184</v>
      </c>
      <c r="S58" s="107" t="n">
        <v>249.1433</v>
      </c>
      <c r="T58" s="105" t="n">
        <v>10.3567</v>
      </c>
      <c r="U58" s="103"/>
      <c r="V58" s="100" t="n">
        <v>183</v>
      </c>
      <c r="W58" s="107" t="n">
        <v>249.0946</v>
      </c>
      <c r="X58" s="105" t="n">
        <v>10.4135</v>
      </c>
      <c r="Y58" s="103"/>
      <c r="Z58" s="100" t="n">
        <v>183</v>
      </c>
      <c r="AA58" s="107" t="n">
        <v>249.027</v>
      </c>
      <c r="AB58" s="105" t="n">
        <v>10.4622</v>
      </c>
      <c r="AC58" s="103"/>
      <c r="AD58" s="100" t="n">
        <v>183</v>
      </c>
      <c r="AE58" s="107" t="n">
        <v>249.0514</v>
      </c>
      <c r="AF58" s="105" t="n">
        <v>10.5621</v>
      </c>
    </row>
    <row r="59" s="106" customFormat="true" ht="15" hidden="false" customHeight="false" outlineLevel="0" collapsed="false">
      <c r="A59" s="103"/>
      <c r="B59" s="100" t="n">
        <v>210</v>
      </c>
      <c r="C59" s="107" t="n">
        <v>248.343</v>
      </c>
      <c r="D59" s="105" t="n">
        <v>11.157</v>
      </c>
      <c r="E59" s="103"/>
      <c r="F59" s="100" t="n">
        <v>210</v>
      </c>
      <c r="G59" s="107" t="n">
        <v>248.2807</v>
      </c>
      <c r="H59" s="105" t="n">
        <v>11.2193</v>
      </c>
      <c r="I59" s="103"/>
      <c r="J59" s="100" t="n">
        <v>210</v>
      </c>
      <c r="K59" s="107" t="n">
        <v>248.0346</v>
      </c>
      <c r="L59" s="105" t="n">
        <v>11.4654</v>
      </c>
      <c r="M59" s="103"/>
      <c r="N59" s="100" t="n">
        <v>209</v>
      </c>
      <c r="O59" s="107" t="n">
        <v>247.8156</v>
      </c>
      <c r="P59" s="105" t="n">
        <v>11.6844</v>
      </c>
      <c r="Q59" s="103"/>
      <c r="R59" s="100" t="n">
        <v>210</v>
      </c>
      <c r="S59" s="107" t="n">
        <v>247.8372</v>
      </c>
      <c r="T59" s="105" t="n">
        <v>11.6628</v>
      </c>
      <c r="U59" s="103"/>
      <c r="V59" s="100" t="n">
        <v>211</v>
      </c>
      <c r="W59" s="107" t="n">
        <v>247.5046</v>
      </c>
      <c r="X59" s="105" t="n">
        <v>12.0035</v>
      </c>
      <c r="Y59" s="103"/>
      <c r="Z59" s="100" t="n">
        <v>209</v>
      </c>
      <c r="AA59" s="107" t="n">
        <v>247.9157</v>
      </c>
      <c r="AB59" s="105" t="n">
        <v>11.5735</v>
      </c>
      <c r="AC59" s="103"/>
      <c r="AD59" s="100" t="n">
        <v>209</v>
      </c>
      <c r="AE59" s="107" t="n">
        <v>247.8264</v>
      </c>
      <c r="AF59" s="105" t="n">
        <v>11.7871</v>
      </c>
    </row>
    <row r="60" s="106" customFormat="true" ht="15" hidden="false" customHeight="false" outlineLevel="0" collapsed="false">
      <c r="A60" s="103"/>
      <c r="B60" s="100" t="n">
        <v>235</v>
      </c>
      <c r="C60" s="107" t="n">
        <v>247.2181</v>
      </c>
      <c r="D60" s="105" t="n">
        <v>12.2819</v>
      </c>
      <c r="E60" s="103"/>
      <c r="F60" s="100" t="n">
        <v>235</v>
      </c>
      <c r="G60" s="107" t="n">
        <v>246.9584</v>
      </c>
      <c r="H60" s="105" t="n">
        <v>12.5416</v>
      </c>
      <c r="I60" s="103"/>
      <c r="J60" s="100" t="n">
        <v>235</v>
      </c>
      <c r="K60" s="107" t="n">
        <v>246.834</v>
      </c>
      <c r="L60" s="105" t="n">
        <v>12.666</v>
      </c>
      <c r="M60" s="103"/>
      <c r="N60" s="100" t="n">
        <v>234</v>
      </c>
      <c r="O60" s="107" t="n">
        <v>246.7042</v>
      </c>
      <c r="P60" s="105" t="n">
        <v>12.7958</v>
      </c>
      <c r="Q60" s="103"/>
      <c r="R60" s="100" t="n">
        <v>235</v>
      </c>
      <c r="S60" s="107" t="n">
        <v>246.6691</v>
      </c>
      <c r="T60" s="105" t="n">
        <v>12.8309</v>
      </c>
      <c r="U60" s="103"/>
      <c r="V60" s="100" t="n">
        <v>235</v>
      </c>
      <c r="W60" s="107" t="n">
        <v>246.6123</v>
      </c>
      <c r="X60" s="105" t="n">
        <v>12.8958</v>
      </c>
      <c r="Y60" s="103"/>
      <c r="Z60" s="100" t="n">
        <v>235</v>
      </c>
      <c r="AA60" s="107" t="n">
        <v>246.5636</v>
      </c>
      <c r="AB60" s="105" t="n">
        <v>12.9256</v>
      </c>
      <c r="AC60" s="103"/>
      <c r="AD60" s="100" t="n">
        <v>235</v>
      </c>
      <c r="AE60" s="107" t="n">
        <v>246.3689</v>
      </c>
      <c r="AF60" s="105" t="n">
        <v>13.2446</v>
      </c>
    </row>
    <row r="61" s="106" customFormat="true" ht="15" hidden="false" customHeight="false" outlineLevel="0" collapsed="false">
      <c r="A61" s="103"/>
      <c r="B61" s="100" t="n">
        <v>263</v>
      </c>
      <c r="C61" s="107" t="n">
        <v>245.7362</v>
      </c>
      <c r="D61" s="105" t="n">
        <v>13.7638</v>
      </c>
      <c r="E61" s="103"/>
      <c r="F61" s="100" t="n">
        <v>262</v>
      </c>
      <c r="G61" s="107" t="n">
        <v>245.6497</v>
      </c>
      <c r="H61" s="105" t="n">
        <v>13.8503</v>
      </c>
      <c r="I61" s="103"/>
      <c r="J61" s="100" t="n">
        <v>261</v>
      </c>
      <c r="K61" s="107" t="n">
        <v>245.7091</v>
      </c>
      <c r="L61" s="105" t="n">
        <v>13.7909</v>
      </c>
      <c r="M61" s="103"/>
      <c r="N61" s="100" t="n">
        <v>262</v>
      </c>
      <c r="O61" s="107" t="n">
        <v>245.3332</v>
      </c>
      <c r="P61" s="105" t="n">
        <v>14.1668</v>
      </c>
      <c r="Q61" s="103"/>
      <c r="R61" s="100" t="n">
        <v>262</v>
      </c>
      <c r="S61" s="107" t="n">
        <v>245.363</v>
      </c>
      <c r="T61" s="105" t="n">
        <v>14.137</v>
      </c>
      <c r="U61" s="103"/>
      <c r="V61" s="100" t="n">
        <v>262</v>
      </c>
      <c r="W61" s="107" t="n">
        <v>245.2061</v>
      </c>
      <c r="X61" s="105" t="n">
        <v>14.302</v>
      </c>
      <c r="Y61" s="103"/>
      <c r="Z61" s="100" t="n">
        <v>262</v>
      </c>
      <c r="AA61" s="107" t="n">
        <v>244.9898</v>
      </c>
      <c r="AB61" s="105" t="n">
        <v>14.4994</v>
      </c>
      <c r="AC61" s="103"/>
      <c r="AD61" s="100" t="n">
        <v>262</v>
      </c>
      <c r="AE61" s="107" t="n">
        <v>245.1359</v>
      </c>
      <c r="AF61" s="105" t="n">
        <v>14.4776</v>
      </c>
    </row>
    <row r="62" s="106" customFormat="true" ht="15" hidden="false" customHeight="false" outlineLevel="0" collapsed="false">
      <c r="A62" s="103"/>
      <c r="B62" s="100" t="n">
        <v>280</v>
      </c>
      <c r="C62" s="107" t="n">
        <v>244.5005</v>
      </c>
      <c r="D62" s="105" t="n">
        <v>14.9995</v>
      </c>
      <c r="E62" s="103"/>
      <c r="F62" s="100" t="n">
        <v>280</v>
      </c>
      <c r="G62" s="107" t="n">
        <v>244.3138</v>
      </c>
      <c r="H62" s="105" t="n">
        <v>15.1862</v>
      </c>
      <c r="I62" s="103"/>
      <c r="J62" s="100" t="n">
        <v>280</v>
      </c>
      <c r="K62" s="107" t="n">
        <v>244.3354</v>
      </c>
      <c r="L62" s="105" t="n">
        <v>15.1646</v>
      </c>
      <c r="M62" s="103"/>
      <c r="N62" s="100" t="n">
        <v>280</v>
      </c>
      <c r="O62" s="107" t="n">
        <v>244.2381</v>
      </c>
      <c r="P62" s="105" t="n">
        <v>15.2619</v>
      </c>
      <c r="Q62" s="103"/>
      <c r="R62" s="100" t="n">
        <v>280</v>
      </c>
      <c r="S62" s="107" t="n">
        <v>244.1516</v>
      </c>
      <c r="T62" s="105" t="n">
        <v>15.3484</v>
      </c>
      <c r="U62" s="103"/>
      <c r="V62" s="100" t="n">
        <v>280</v>
      </c>
      <c r="W62" s="107" t="n">
        <v>244.1164</v>
      </c>
      <c r="X62" s="105" t="n">
        <v>15.3917</v>
      </c>
      <c r="Y62" s="103"/>
      <c r="Z62" s="100" t="n">
        <v>280</v>
      </c>
      <c r="AA62" s="107" t="n">
        <v>243.9352</v>
      </c>
      <c r="AB62" s="105" t="n">
        <v>15.554</v>
      </c>
      <c r="AC62" s="103"/>
      <c r="AD62" s="100" t="n">
        <v>280</v>
      </c>
      <c r="AE62" s="107" t="n">
        <v>244.2219</v>
      </c>
      <c r="AF62" s="105" t="n">
        <v>15.3916</v>
      </c>
    </row>
    <row r="63" s="106" customFormat="true" ht="15" hidden="false" customHeight="false" outlineLevel="0" collapsed="false">
      <c r="A63" s="103"/>
      <c r="B63" s="100" t="n">
        <v>306</v>
      </c>
      <c r="C63" s="107" t="n">
        <v>243.4459</v>
      </c>
      <c r="D63" s="105" t="n">
        <v>16.0541</v>
      </c>
      <c r="E63" s="103"/>
      <c r="F63" s="100" t="n">
        <v>306</v>
      </c>
      <c r="G63" s="107" t="n">
        <v>243.097</v>
      </c>
      <c r="H63" s="105" t="n">
        <v>16.403</v>
      </c>
      <c r="I63" s="103"/>
      <c r="J63" s="100" t="n">
        <v>306</v>
      </c>
      <c r="K63" s="107" t="n">
        <v>242.905</v>
      </c>
      <c r="L63" s="105" t="n">
        <v>16.595</v>
      </c>
      <c r="M63" s="103"/>
      <c r="N63" s="100" t="n">
        <v>310</v>
      </c>
      <c r="O63" s="107" t="n">
        <v>242.8509</v>
      </c>
      <c r="P63" s="105" t="n">
        <v>16.6491</v>
      </c>
      <c r="Q63" s="103"/>
      <c r="R63" s="100" t="n">
        <v>306</v>
      </c>
      <c r="S63" s="107" t="n">
        <v>242.8725</v>
      </c>
      <c r="T63" s="105" t="n">
        <v>16.6275</v>
      </c>
      <c r="U63" s="103"/>
      <c r="V63" s="100" t="n">
        <v>306</v>
      </c>
      <c r="W63" s="107" t="n">
        <v>242.6913</v>
      </c>
      <c r="X63" s="105" t="n">
        <v>16.8168</v>
      </c>
      <c r="Y63" s="103"/>
      <c r="Z63" s="100" t="n">
        <v>306</v>
      </c>
      <c r="AA63" s="107" t="n">
        <v>242.4345</v>
      </c>
      <c r="AB63" s="105" t="n">
        <v>17.0547</v>
      </c>
      <c r="AC63" s="103"/>
      <c r="AD63" s="100" t="n">
        <v>304</v>
      </c>
      <c r="AE63" s="107" t="n">
        <v>242.4588</v>
      </c>
      <c r="AF63" s="105" t="n">
        <v>17.1547</v>
      </c>
    </row>
    <row r="64" s="106" customFormat="true" ht="15" hidden="false" customHeight="false" outlineLevel="0" collapsed="false">
      <c r="A64" s="103"/>
      <c r="B64" s="100" t="n">
        <v>331</v>
      </c>
      <c r="C64" s="107" t="n">
        <v>241.7558</v>
      </c>
      <c r="D64" s="105" t="n">
        <v>17.7442</v>
      </c>
      <c r="E64" s="103"/>
      <c r="F64" s="100" t="n">
        <v>332</v>
      </c>
      <c r="G64" s="107" t="n">
        <v>241.4854</v>
      </c>
      <c r="H64" s="105" t="n">
        <v>18.0146</v>
      </c>
      <c r="I64" s="103"/>
      <c r="J64" s="100" t="n">
        <v>331</v>
      </c>
      <c r="K64" s="107" t="n">
        <v>241.3934</v>
      </c>
      <c r="L64" s="105" t="n">
        <v>18.1066</v>
      </c>
      <c r="M64" s="103"/>
      <c r="N64" s="100" t="n">
        <v>332</v>
      </c>
      <c r="O64" s="107" t="n">
        <v>241.2825</v>
      </c>
      <c r="P64" s="105" t="n">
        <v>18.2175</v>
      </c>
      <c r="Q64" s="103"/>
      <c r="R64" s="100" t="n">
        <v>331</v>
      </c>
      <c r="S64" s="107" t="n">
        <v>241.2392</v>
      </c>
      <c r="T64" s="105" t="n">
        <v>18.2608</v>
      </c>
      <c r="U64" s="103"/>
      <c r="V64" s="100" t="n">
        <v>332</v>
      </c>
      <c r="W64" s="107" t="n">
        <v>241.104</v>
      </c>
      <c r="X64" s="105" t="n">
        <v>18.4041</v>
      </c>
      <c r="Y64" s="103"/>
      <c r="Z64" s="100" t="n">
        <v>332</v>
      </c>
      <c r="AA64" s="107" t="n">
        <v>241.2176</v>
      </c>
      <c r="AB64" s="105" t="n">
        <v>18.2716</v>
      </c>
      <c r="AC64" s="103"/>
      <c r="AD64" s="100" t="n">
        <v>330</v>
      </c>
      <c r="AE64" s="107" t="n">
        <v>241.3231</v>
      </c>
      <c r="AF64" s="105" t="n">
        <v>18.2904</v>
      </c>
    </row>
    <row r="65" s="106" customFormat="true" ht="15.75" hidden="false" customHeight="false" outlineLevel="0" collapsed="false">
      <c r="A65" s="103"/>
      <c r="B65" s="99" t="n">
        <v>358</v>
      </c>
      <c r="C65" s="108" t="n">
        <v>240.4416</v>
      </c>
      <c r="D65" s="109" t="n">
        <v>19.0584</v>
      </c>
      <c r="E65" s="103"/>
      <c r="F65" s="99" t="n">
        <v>357</v>
      </c>
      <c r="G65" s="108" t="n">
        <v>240.4335</v>
      </c>
      <c r="H65" s="109" t="n">
        <v>19.0665</v>
      </c>
      <c r="I65" s="103"/>
      <c r="J65" s="99" t="n">
        <v>357</v>
      </c>
      <c r="K65" s="108" t="n">
        <v>240.4091</v>
      </c>
      <c r="L65" s="109" t="n">
        <v>19.0909</v>
      </c>
      <c r="M65" s="103"/>
      <c r="N65" s="99" t="n">
        <v>357</v>
      </c>
      <c r="O65" s="108" t="n">
        <v>240.3307</v>
      </c>
      <c r="P65" s="109" t="n">
        <v>19.1693</v>
      </c>
      <c r="Q65" s="103"/>
      <c r="R65" s="99" t="n">
        <v>357</v>
      </c>
      <c r="S65" s="108" t="n">
        <v>240.2063</v>
      </c>
      <c r="T65" s="109" t="n">
        <v>19.2937</v>
      </c>
      <c r="U65" s="103"/>
      <c r="V65" s="99" t="n">
        <v>357</v>
      </c>
      <c r="W65" s="108" t="n">
        <v>240.1901</v>
      </c>
      <c r="X65" s="109" t="n">
        <v>19.318</v>
      </c>
      <c r="Y65" s="103"/>
      <c r="Z65" s="99" t="n">
        <v>357</v>
      </c>
      <c r="AA65" s="108" t="n">
        <v>240.1765</v>
      </c>
      <c r="AB65" s="109" t="n">
        <v>19.3127</v>
      </c>
      <c r="AC65" s="103"/>
      <c r="AD65" s="99" t="n">
        <v>357</v>
      </c>
      <c r="AE65" s="108" t="n">
        <v>240.1792</v>
      </c>
      <c r="AF65" s="109" t="n">
        <v>19.4343</v>
      </c>
    </row>
    <row r="66" s="111" customFormat="true" ht="18.75" hidden="false" customHeight="false" outlineLevel="0" collapsed="false">
      <c r="A66" s="110"/>
      <c r="B66" s="111" t="s">
        <v>68</v>
      </c>
      <c r="C66" s="112" t="n">
        <v>19.0433069913797</v>
      </c>
      <c r="E66" s="110"/>
      <c r="F66" s="111" t="s">
        <v>68</v>
      </c>
      <c r="G66" s="112" t="n">
        <v>18.8771446704144</v>
      </c>
      <c r="I66" s="110"/>
      <c r="J66" s="111" t="s">
        <v>68</v>
      </c>
      <c r="K66" s="112" t="n">
        <v>18.653235495437</v>
      </c>
      <c r="M66" s="110"/>
      <c r="N66" s="111" t="s">
        <v>68</v>
      </c>
      <c r="O66" s="112" t="n">
        <v>18.6858942533969</v>
      </c>
      <c r="Q66" s="110"/>
      <c r="R66" s="111" t="s">
        <v>68</v>
      </c>
      <c r="S66" s="112" t="n">
        <v>18.5799302161648</v>
      </c>
      <c r="U66" s="110"/>
      <c r="V66" s="111" t="s">
        <v>68</v>
      </c>
      <c r="W66" s="112" t="n">
        <v>18.4766366229531</v>
      </c>
      <c r="Y66" s="110"/>
      <c r="Z66" s="111" t="s">
        <v>68</v>
      </c>
      <c r="AA66" s="112" t="n">
        <v>18.3677766063966</v>
      </c>
      <c r="AC66" s="110"/>
      <c r="AD66" s="111" t="s">
        <v>68</v>
      </c>
      <c r="AE66" s="112" t="n">
        <v>18.3403614559714</v>
      </c>
    </row>
    <row r="67" s="96" customFormat="true" ht="15" hidden="false" customHeight="false" outlineLevel="0" collapsed="false">
      <c r="A67" s="97"/>
      <c r="B67" s="98" t="s">
        <v>54</v>
      </c>
      <c r="C67" s="98" t="s">
        <v>72</v>
      </c>
      <c r="D67" s="98" t="s">
        <v>9</v>
      </c>
      <c r="E67" s="97"/>
      <c r="F67" s="98" t="s">
        <v>54</v>
      </c>
      <c r="G67" s="98" t="s">
        <v>72</v>
      </c>
      <c r="H67" s="98" t="s">
        <v>9</v>
      </c>
      <c r="I67" s="97"/>
      <c r="J67" s="98" t="s">
        <v>54</v>
      </c>
      <c r="K67" s="98" t="s">
        <v>72</v>
      </c>
      <c r="L67" s="98" t="s">
        <v>9</v>
      </c>
      <c r="N67" s="98" t="s">
        <v>54</v>
      </c>
      <c r="O67" s="98" t="s">
        <v>72</v>
      </c>
      <c r="P67" s="98" t="s">
        <v>9</v>
      </c>
      <c r="Q67" s="97"/>
      <c r="R67" s="98" t="s">
        <v>54</v>
      </c>
      <c r="S67" s="98" t="s">
        <v>72</v>
      </c>
      <c r="T67" s="98" t="s">
        <v>9</v>
      </c>
      <c r="U67" s="97"/>
      <c r="V67" s="98" t="s">
        <v>54</v>
      </c>
      <c r="W67" s="98" t="s">
        <v>72</v>
      </c>
      <c r="X67" s="98" t="s">
        <v>9</v>
      </c>
      <c r="Z67" s="98" t="s">
        <v>54</v>
      </c>
      <c r="AA67" s="98" t="s">
        <v>72</v>
      </c>
      <c r="AB67" s="98" t="s">
        <v>9</v>
      </c>
      <c r="AC67" s="97"/>
      <c r="AD67" s="98" t="s">
        <v>54</v>
      </c>
      <c r="AE67" s="98" t="s">
        <v>72</v>
      </c>
      <c r="AF67" s="98" t="s">
        <v>9</v>
      </c>
    </row>
    <row r="68" s="96" customFormat="true" ht="15.75" hidden="false" customHeight="false" outlineLevel="0" collapsed="false">
      <c r="A68" s="97"/>
      <c r="B68" s="99" t="s">
        <v>55</v>
      </c>
      <c r="C68" s="99" t="s">
        <v>34</v>
      </c>
      <c r="D68" s="99" t="s">
        <v>10</v>
      </c>
      <c r="E68" s="97"/>
      <c r="F68" s="99" t="s">
        <v>56</v>
      </c>
      <c r="G68" s="99" t="s">
        <v>34</v>
      </c>
      <c r="H68" s="99" t="s">
        <v>10</v>
      </c>
      <c r="I68" s="97"/>
      <c r="J68" s="99" t="s">
        <v>57</v>
      </c>
      <c r="K68" s="99" t="s">
        <v>34</v>
      </c>
      <c r="L68" s="99" t="s">
        <v>10</v>
      </c>
      <c r="N68" s="99" t="s">
        <v>58</v>
      </c>
      <c r="O68" s="99" t="s">
        <v>34</v>
      </c>
      <c r="P68" s="99" t="s">
        <v>10</v>
      </c>
      <c r="Q68" s="97"/>
      <c r="R68" s="99" t="s">
        <v>59</v>
      </c>
      <c r="S68" s="99" t="s">
        <v>34</v>
      </c>
      <c r="T68" s="99" t="s">
        <v>10</v>
      </c>
      <c r="U68" s="97"/>
      <c r="V68" s="99" t="s">
        <v>60</v>
      </c>
      <c r="W68" s="99" t="s">
        <v>34</v>
      </c>
      <c r="X68" s="99" t="s">
        <v>10</v>
      </c>
      <c r="Z68" s="99" t="s">
        <v>61</v>
      </c>
      <c r="AA68" s="99" t="s">
        <v>34</v>
      </c>
      <c r="AB68" s="99" t="s">
        <v>10</v>
      </c>
      <c r="AC68" s="97"/>
      <c r="AD68" s="99" t="s">
        <v>62</v>
      </c>
      <c r="AE68" s="99" t="s">
        <v>34</v>
      </c>
      <c r="AF68" s="99" t="s">
        <v>10</v>
      </c>
    </row>
    <row r="69" s="96" customFormat="true" ht="15" hidden="false" customHeight="false" outlineLevel="0" collapsed="false">
      <c r="A69" s="97"/>
      <c r="B69" s="100" t="s">
        <v>63</v>
      </c>
      <c r="C69" s="101" t="s">
        <v>64</v>
      </c>
      <c r="D69" s="100" t="s">
        <v>65</v>
      </c>
      <c r="F69" s="100" t="s">
        <v>63</v>
      </c>
      <c r="G69" s="101" t="s">
        <v>64</v>
      </c>
      <c r="H69" s="100" t="s">
        <v>65</v>
      </c>
      <c r="I69" s="97"/>
      <c r="J69" s="100" t="s">
        <v>63</v>
      </c>
      <c r="K69" s="101" t="s">
        <v>64</v>
      </c>
      <c r="L69" s="100" t="s">
        <v>65</v>
      </c>
      <c r="N69" s="100" t="s">
        <v>63</v>
      </c>
      <c r="O69" s="101" t="s">
        <v>64</v>
      </c>
      <c r="P69" s="100" t="s">
        <v>65</v>
      </c>
      <c r="Q69" s="97"/>
      <c r="R69" s="100" t="s">
        <v>63</v>
      </c>
      <c r="S69" s="101" t="s">
        <v>64</v>
      </c>
      <c r="T69" s="100" t="s">
        <v>65</v>
      </c>
      <c r="U69" s="97"/>
      <c r="V69" s="100" t="s">
        <v>63</v>
      </c>
      <c r="W69" s="101" t="s">
        <v>64</v>
      </c>
      <c r="X69" s="100" t="s">
        <v>65</v>
      </c>
      <c r="Z69" s="100" t="s">
        <v>63</v>
      </c>
      <c r="AA69" s="101" t="s">
        <v>64</v>
      </c>
      <c r="AB69" s="100" t="s">
        <v>65</v>
      </c>
      <c r="AC69" s="97"/>
      <c r="AD69" s="100" t="s">
        <v>63</v>
      </c>
      <c r="AE69" s="101" t="s">
        <v>64</v>
      </c>
      <c r="AF69" s="100" t="s">
        <v>65</v>
      </c>
    </row>
    <row r="70" s="96" customFormat="true" ht="15.75" hidden="false" customHeight="false" outlineLevel="0" collapsed="false">
      <c r="A70" s="97"/>
      <c r="B70" s="99" t="s">
        <v>66</v>
      </c>
      <c r="C70" s="102" t="s">
        <v>67</v>
      </c>
      <c r="D70" s="99" t="s">
        <v>67</v>
      </c>
      <c r="E70" s="97"/>
      <c r="F70" s="99" t="s">
        <v>66</v>
      </c>
      <c r="G70" s="102" t="s">
        <v>67</v>
      </c>
      <c r="H70" s="99" t="s">
        <v>67</v>
      </c>
      <c r="I70" s="97"/>
      <c r="J70" s="99" t="s">
        <v>66</v>
      </c>
      <c r="K70" s="102" t="s">
        <v>67</v>
      </c>
      <c r="L70" s="99" t="s">
        <v>67</v>
      </c>
      <c r="N70" s="99" t="s">
        <v>66</v>
      </c>
      <c r="O70" s="102" t="s">
        <v>67</v>
      </c>
      <c r="P70" s="99" t="s">
        <v>67</v>
      </c>
      <c r="Q70" s="97"/>
      <c r="R70" s="99" t="s">
        <v>66</v>
      </c>
      <c r="S70" s="102" t="s">
        <v>67</v>
      </c>
      <c r="T70" s="99" t="s">
        <v>67</v>
      </c>
      <c r="U70" s="97"/>
      <c r="V70" s="99" t="s">
        <v>66</v>
      </c>
      <c r="W70" s="102" t="s">
        <v>67</v>
      </c>
      <c r="X70" s="99" t="s">
        <v>67</v>
      </c>
      <c r="Z70" s="99" t="s">
        <v>66</v>
      </c>
      <c r="AA70" s="102" t="s">
        <v>67</v>
      </c>
      <c r="AB70" s="99" t="s">
        <v>67</v>
      </c>
      <c r="AC70" s="97"/>
      <c r="AD70" s="99" t="s">
        <v>66</v>
      </c>
      <c r="AE70" s="102" t="s">
        <v>67</v>
      </c>
      <c r="AF70" s="99" t="s">
        <v>67</v>
      </c>
    </row>
    <row r="71" s="106" customFormat="true" ht="15" hidden="false" customHeight="false" outlineLevel="0" collapsed="false">
      <c r="A71" s="103"/>
      <c r="B71" s="98" t="n">
        <v>2</v>
      </c>
      <c r="C71" s="104" t="n">
        <v>260.2058</v>
      </c>
      <c r="D71" s="105" t="n">
        <v>0</v>
      </c>
      <c r="E71" s="103"/>
      <c r="F71" s="98" t="n">
        <v>2</v>
      </c>
      <c r="G71" s="104" t="n">
        <v>260.2869</v>
      </c>
      <c r="H71" s="105" t="n">
        <v>0</v>
      </c>
      <c r="I71" s="103"/>
      <c r="J71" s="98" t="n">
        <v>2</v>
      </c>
      <c r="K71" s="104" t="n">
        <v>260.3193</v>
      </c>
      <c r="L71" s="105" t="n">
        <v>0</v>
      </c>
      <c r="M71" s="103"/>
      <c r="N71" s="98" t="n">
        <v>2</v>
      </c>
      <c r="O71" s="104" t="n">
        <v>260.4329</v>
      </c>
      <c r="P71" s="105" t="n">
        <v>0</v>
      </c>
      <c r="Q71" s="103"/>
      <c r="R71" s="98" t="n">
        <v>2</v>
      </c>
      <c r="S71" s="104" t="n">
        <v>260.3788</v>
      </c>
      <c r="T71" s="105" t="n">
        <v>0</v>
      </c>
      <c r="U71" s="103"/>
      <c r="V71" s="98" t="n">
        <v>2</v>
      </c>
      <c r="W71" s="104" t="n">
        <v>260.4735</v>
      </c>
      <c r="X71" s="105" t="n">
        <v>0</v>
      </c>
      <c r="Y71" s="103"/>
      <c r="Z71" s="98" t="n">
        <v>1</v>
      </c>
      <c r="AA71" s="104" t="n">
        <v>260.4491</v>
      </c>
      <c r="AB71" s="105" t="n">
        <v>0</v>
      </c>
      <c r="AC71" s="103"/>
      <c r="AD71" s="98" t="n">
        <v>2</v>
      </c>
      <c r="AE71" s="104" t="n">
        <v>260.5005</v>
      </c>
      <c r="AF71" s="105" t="n">
        <v>0</v>
      </c>
    </row>
    <row r="72" s="106" customFormat="true" ht="15" hidden="false" customHeight="false" outlineLevel="0" collapsed="false">
      <c r="A72" s="103"/>
      <c r="B72" s="100" t="n">
        <v>38</v>
      </c>
      <c r="C72" s="107" t="n">
        <v>258.1994</v>
      </c>
      <c r="D72" s="105" t="n">
        <v>2.00639999999999</v>
      </c>
      <c r="E72" s="103"/>
      <c r="F72" s="100" t="n">
        <v>36</v>
      </c>
      <c r="G72" s="107" t="n">
        <v>258.1263</v>
      </c>
      <c r="H72" s="105" t="n">
        <v>2.16059999999999</v>
      </c>
      <c r="I72" s="103"/>
      <c r="J72" s="100" t="n">
        <v>36</v>
      </c>
      <c r="K72" s="107" t="n">
        <v>257.9884</v>
      </c>
      <c r="L72" s="105" t="n">
        <v>2.33090000000004</v>
      </c>
      <c r="M72" s="103"/>
      <c r="N72" s="100" t="n">
        <v>37</v>
      </c>
      <c r="O72" s="107" t="n">
        <v>258.0911</v>
      </c>
      <c r="P72" s="105" t="n">
        <v>2.34179999999998</v>
      </c>
      <c r="Q72" s="103"/>
      <c r="R72" s="100" t="n">
        <v>37</v>
      </c>
      <c r="S72" s="107" t="n">
        <v>258.0722</v>
      </c>
      <c r="T72" s="105" t="n">
        <v>2.3066</v>
      </c>
      <c r="U72" s="103"/>
      <c r="V72" s="100" t="n">
        <v>36</v>
      </c>
      <c r="W72" s="107" t="n">
        <v>258.1993</v>
      </c>
      <c r="X72" s="105" t="n">
        <v>2.27420000000001</v>
      </c>
      <c r="Y72" s="103"/>
      <c r="Z72" s="100" t="n">
        <v>36</v>
      </c>
      <c r="AA72" s="107" t="n">
        <v>258.248</v>
      </c>
      <c r="AB72" s="105" t="n">
        <v>2.2011</v>
      </c>
      <c r="AC72" s="103"/>
      <c r="AD72" s="100" t="n">
        <v>36</v>
      </c>
      <c r="AE72" s="107" t="n">
        <v>258.1858</v>
      </c>
      <c r="AF72" s="105" t="n">
        <v>2.31470000000002</v>
      </c>
    </row>
    <row r="73" s="106" customFormat="true" ht="15" hidden="false" customHeight="false" outlineLevel="0" collapsed="false">
      <c r="A73" s="103"/>
      <c r="B73" s="100" t="n">
        <v>60</v>
      </c>
      <c r="C73" s="107" t="n">
        <v>256.3362</v>
      </c>
      <c r="D73" s="105" t="n">
        <v>3.86959999999999</v>
      </c>
      <c r="E73" s="103"/>
      <c r="F73" s="100" t="n">
        <v>60</v>
      </c>
      <c r="G73" s="107" t="n">
        <v>256.32</v>
      </c>
      <c r="H73" s="105" t="n">
        <v>3.96690000000001</v>
      </c>
      <c r="I73" s="103"/>
      <c r="J73" s="100" t="n">
        <v>59</v>
      </c>
      <c r="K73" s="107" t="n">
        <v>256.2307</v>
      </c>
      <c r="L73" s="105" t="n">
        <v>4.08860000000004</v>
      </c>
      <c r="M73" s="103"/>
      <c r="N73" s="100" t="n">
        <v>60</v>
      </c>
      <c r="O73" s="107" t="n">
        <v>256.1983</v>
      </c>
      <c r="P73" s="105" t="n">
        <v>4.2346</v>
      </c>
      <c r="Q73" s="103"/>
      <c r="R73" s="100" t="n">
        <v>60</v>
      </c>
      <c r="S73" s="107" t="n">
        <v>256.2713</v>
      </c>
      <c r="T73" s="105" t="n">
        <v>4.10749999999996</v>
      </c>
      <c r="U73" s="103"/>
      <c r="V73" s="100" t="n">
        <v>59</v>
      </c>
      <c r="W73" s="107" t="n">
        <v>256.3254</v>
      </c>
      <c r="X73" s="105" t="n">
        <v>4.14810000000006</v>
      </c>
      <c r="Y73" s="103"/>
      <c r="Z73" s="100" t="n">
        <v>60</v>
      </c>
      <c r="AA73" s="107" t="n">
        <v>256.4146</v>
      </c>
      <c r="AB73" s="105" t="n">
        <v>4.03450000000004</v>
      </c>
      <c r="AC73" s="103"/>
      <c r="AD73" s="100" t="n">
        <v>59</v>
      </c>
      <c r="AE73" s="107" t="n">
        <v>256.3578</v>
      </c>
      <c r="AF73" s="105" t="n">
        <v>4.14270000000005</v>
      </c>
    </row>
    <row r="74" s="106" customFormat="true" ht="15" hidden="false" customHeight="false" outlineLevel="0" collapsed="false">
      <c r="A74" s="103"/>
      <c r="B74" s="100" t="n">
        <v>87</v>
      </c>
      <c r="C74" s="107" t="n">
        <v>254.8274</v>
      </c>
      <c r="D74" s="105" t="n">
        <v>5.3784</v>
      </c>
      <c r="E74" s="103"/>
      <c r="F74" s="100" t="n">
        <v>87</v>
      </c>
      <c r="G74" s="107" t="n">
        <v>254.8246</v>
      </c>
      <c r="H74" s="105" t="n">
        <v>5.46230000000003</v>
      </c>
      <c r="I74" s="103"/>
      <c r="J74" s="100" t="n">
        <v>85</v>
      </c>
      <c r="K74" s="107" t="n">
        <v>254.83</v>
      </c>
      <c r="L74" s="105" t="n">
        <v>5.48930000000001</v>
      </c>
      <c r="M74" s="103"/>
      <c r="N74" s="100" t="n">
        <v>87</v>
      </c>
      <c r="O74" s="107" t="n">
        <v>254.7516</v>
      </c>
      <c r="P74" s="105" t="n">
        <v>5.68129999999997</v>
      </c>
      <c r="Q74" s="103"/>
      <c r="R74" s="100" t="n">
        <v>87</v>
      </c>
      <c r="S74" s="107" t="n">
        <v>254.6894</v>
      </c>
      <c r="T74" s="105" t="n">
        <v>5.68939999999998</v>
      </c>
      <c r="U74" s="103"/>
      <c r="V74" s="100" t="n">
        <v>86</v>
      </c>
      <c r="W74" s="107" t="n">
        <v>254.8111</v>
      </c>
      <c r="X74" s="105" t="n">
        <v>5.66240000000005</v>
      </c>
      <c r="Y74" s="103"/>
      <c r="Z74" s="100" t="n">
        <v>87</v>
      </c>
      <c r="AA74" s="107" t="n">
        <v>254.6002</v>
      </c>
      <c r="AB74" s="105" t="n">
        <v>5.84890000000002</v>
      </c>
      <c r="AC74" s="103"/>
      <c r="AD74" s="100" t="n">
        <v>85</v>
      </c>
      <c r="AE74" s="107" t="n">
        <v>254.7651</v>
      </c>
      <c r="AF74" s="105" t="n">
        <v>5.73540000000003</v>
      </c>
    </row>
    <row r="75" s="106" customFormat="true" ht="15" hidden="false" customHeight="false" outlineLevel="0" collapsed="false">
      <c r="A75" s="103"/>
      <c r="B75" s="100" t="n">
        <v>116</v>
      </c>
      <c r="C75" s="107" t="n">
        <v>253.67</v>
      </c>
      <c r="D75" s="105" t="n">
        <v>6.5358</v>
      </c>
      <c r="E75" s="103"/>
      <c r="F75" s="100" t="n">
        <v>115</v>
      </c>
      <c r="G75" s="107" t="n">
        <v>253.6132</v>
      </c>
      <c r="H75" s="105" t="n">
        <v>6.6737</v>
      </c>
      <c r="I75" s="103"/>
      <c r="J75" s="100" t="n">
        <v>115</v>
      </c>
      <c r="K75" s="107" t="n">
        <v>253.4266</v>
      </c>
      <c r="L75" s="105" t="n">
        <v>6.89270000000005</v>
      </c>
      <c r="M75" s="103"/>
      <c r="N75" s="100" t="n">
        <v>115</v>
      </c>
      <c r="O75" s="107" t="n">
        <v>253.9295</v>
      </c>
      <c r="P75" s="105" t="n">
        <v>6.5034</v>
      </c>
      <c r="Q75" s="103"/>
      <c r="R75" s="100" t="n">
        <v>115</v>
      </c>
      <c r="S75" s="107" t="n">
        <v>253.459</v>
      </c>
      <c r="T75" s="105" t="n">
        <v>6.91980000000001</v>
      </c>
      <c r="U75" s="103"/>
      <c r="V75" s="100" t="n">
        <v>115</v>
      </c>
      <c r="W75" s="107" t="n">
        <v>253.4293</v>
      </c>
      <c r="X75" s="105" t="n">
        <v>7.04420000000005</v>
      </c>
      <c r="Y75" s="103"/>
      <c r="Z75" s="100" t="n">
        <v>115</v>
      </c>
      <c r="AA75" s="107" t="n">
        <v>253.4888</v>
      </c>
      <c r="AB75" s="105" t="n">
        <v>6.96030000000002</v>
      </c>
      <c r="AC75" s="103"/>
      <c r="AD75" s="100" t="n">
        <v>115</v>
      </c>
      <c r="AE75" s="107" t="n">
        <v>253.3698</v>
      </c>
      <c r="AF75" s="105" t="n">
        <v>7.13070000000005</v>
      </c>
    </row>
    <row r="76" s="106" customFormat="true" ht="15" hidden="false" customHeight="false" outlineLevel="0" collapsed="false">
      <c r="A76" s="103"/>
      <c r="B76" s="100" t="n">
        <v>144</v>
      </c>
      <c r="C76" s="107" t="n">
        <v>252.0611</v>
      </c>
      <c r="D76" s="105" t="n">
        <v>8.1447</v>
      </c>
      <c r="E76" s="103"/>
      <c r="F76" s="100" t="n">
        <v>144</v>
      </c>
      <c r="G76" s="107" t="n">
        <v>252.0394</v>
      </c>
      <c r="H76" s="105" t="n">
        <v>8.2475</v>
      </c>
      <c r="I76" s="103"/>
      <c r="J76" s="100" t="n">
        <v>143</v>
      </c>
      <c r="K76" s="107" t="n">
        <v>251.8068</v>
      </c>
      <c r="L76" s="105" t="n">
        <v>8.51250000000005</v>
      </c>
      <c r="M76" s="103"/>
      <c r="N76" s="100" t="n">
        <v>143</v>
      </c>
      <c r="O76" s="107" t="n">
        <v>251.8014</v>
      </c>
      <c r="P76" s="105" t="n">
        <v>8.63149999999996</v>
      </c>
      <c r="Q76" s="103"/>
      <c r="R76" s="100" t="n">
        <v>144</v>
      </c>
      <c r="S76" s="107" t="n">
        <v>251.8122</v>
      </c>
      <c r="T76" s="105" t="n">
        <v>8.56659999999999</v>
      </c>
      <c r="U76" s="103"/>
      <c r="V76" s="100" t="n">
        <v>144</v>
      </c>
      <c r="W76" s="107" t="n">
        <v>251.5716</v>
      </c>
      <c r="X76" s="105" t="n">
        <v>8.90190000000001</v>
      </c>
      <c r="Y76" s="103"/>
      <c r="Z76" s="100" t="n">
        <v>144</v>
      </c>
      <c r="AA76" s="107" t="n">
        <v>251.7527</v>
      </c>
      <c r="AB76" s="105" t="n">
        <v>8.69640000000004</v>
      </c>
      <c r="AC76" s="103"/>
      <c r="AD76" s="100" t="n">
        <v>143</v>
      </c>
      <c r="AE76" s="107" t="n">
        <v>251.7528</v>
      </c>
      <c r="AF76" s="105" t="n">
        <v>8.74770000000001</v>
      </c>
    </row>
    <row r="77" s="106" customFormat="true" ht="15" hidden="false" customHeight="false" outlineLevel="0" collapsed="false">
      <c r="A77" s="103"/>
      <c r="B77" s="100" t="n">
        <v>170</v>
      </c>
      <c r="C77" s="107" t="n">
        <v>251.0984</v>
      </c>
      <c r="D77" s="105" t="n">
        <v>9.10739999999998</v>
      </c>
      <c r="E77" s="103"/>
      <c r="F77" s="100" t="n">
        <v>170</v>
      </c>
      <c r="G77" s="107" t="n">
        <v>250.8063</v>
      </c>
      <c r="H77" s="105" t="n">
        <v>9.48060000000001</v>
      </c>
      <c r="I77" s="103"/>
      <c r="J77" s="100" t="n">
        <v>169</v>
      </c>
      <c r="K77" s="107" t="n">
        <v>250.7117</v>
      </c>
      <c r="L77" s="105" t="n">
        <v>9.60760000000002</v>
      </c>
      <c r="M77" s="103"/>
      <c r="N77" s="100" t="n">
        <v>169</v>
      </c>
      <c r="O77" s="107" t="n">
        <v>250.8225</v>
      </c>
      <c r="P77" s="105" t="n">
        <v>9.6104</v>
      </c>
      <c r="Q77" s="103"/>
      <c r="R77" s="100" t="n">
        <v>170</v>
      </c>
      <c r="S77" s="107" t="n">
        <v>250.8117</v>
      </c>
      <c r="T77" s="105" t="n">
        <v>9.56709999999998</v>
      </c>
      <c r="U77" s="103"/>
      <c r="V77" s="100" t="n">
        <v>170</v>
      </c>
      <c r="W77" s="107" t="n">
        <v>250.7847</v>
      </c>
      <c r="X77" s="105" t="n">
        <v>9.68880000000002</v>
      </c>
      <c r="Y77" s="103"/>
      <c r="Z77" s="100" t="n">
        <v>170</v>
      </c>
      <c r="AA77" s="107" t="n">
        <v>250.8117</v>
      </c>
      <c r="AB77" s="105" t="n">
        <v>9.63740000000001</v>
      </c>
      <c r="AC77" s="103"/>
      <c r="AD77" s="100" t="n">
        <v>167</v>
      </c>
      <c r="AE77" s="107" t="n">
        <v>250.8604</v>
      </c>
      <c r="AF77" s="105" t="n">
        <v>9.64010000000002</v>
      </c>
    </row>
    <row r="78" s="106" customFormat="true" ht="15" hidden="false" customHeight="false" outlineLevel="0" collapsed="false">
      <c r="A78" s="103"/>
      <c r="B78" s="100" t="n">
        <v>183</v>
      </c>
      <c r="C78" s="107" t="n">
        <v>250.3737</v>
      </c>
      <c r="D78" s="105" t="n">
        <v>9.8321</v>
      </c>
      <c r="E78" s="103"/>
      <c r="F78" s="100" t="n">
        <v>183</v>
      </c>
      <c r="G78" s="107" t="n">
        <v>250.0276</v>
      </c>
      <c r="H78" s="105" t="n">
        <v>10.2593</v>
      </c>
      <c r="I78" s="103"/>
      <c r="J78" s="100" t="n">
        <v>183</v>
      </c>
      <c r="K78" s="107" t="n">
        <v>249.9626</v>
      </c>
      <c r="L78" s="105" t="n">
        <v>10.3567</v>
      </c>
      <c r="M78" s="103"/>
      <c r="N78" s="100" t="n">
        <v>183</v>
      </c>
      <c r="O78" s="107" t="n">
        <v>249.8599</v>
      </c>
      <c r="P78" s="105" t="n">
        <v>10.573</v>
      </c>
      <c r="Q78" s="103"/>
      <c r="R78" s="100" t="n">
        <v>183</v>
      </c>
      <c r="S78" s="107" t="n">
        <v>249.7652</v>
      </c>
      <c r="T78" s="105" t="n">
        <v>10.6136</v>
      </c>
      <c r="U78" s="103"/>
      <c r="V78" s="100" t="n">
        <v>184</v>
      </c>
      <c r="W78" s="107" t="n">
        <v>249.7679</v>
      </c>
      <c r="X78" s="105" t="n">
        <v>10.7056</v>
      </c>
      <c r="Y78" s="103"/>
      <c r="Z78" s="100" t="n">
        <v>184</v>
      </c>
      <c r="AA78" s="107" t="n">
        <v>249.9897</v>
      </c>
      <c r="AB78" s="105" t="n">
        <v>10.4594</v>
      </c>
      <c r="AC78" s="103"/>
      <c r="AD78" s="100" t="n">
        <v>183</v>
      </c>
      <c r="AE78" s="107" t="n">
        <v>249.6922</v>
      </c>
      <c r="AF78" s="105" t="n">
        <v>10.8083</v>
      </c>
    </row>
    <row r="79" s="106" customFormat="true" ht="15" hidden="false" customHeight="false" outlineLevel="0" collapsed="false">
      <c r="A79" s="103"/>
      <c r="B79" s="100" t="n">
        <v>209</v>
      </c>
      <c r="C79" s="107" t="n">
        <v>248.8757</v>
      </c>
      <c r="D79" s="105" t="n">
        <v>11.3301</v>
      </c>
      <c r="E79" s="103"/>
      <c r="F79" s="100" t="n">
        <v>209</v>
      </c>
      <c r="G79" s="107" t="n">
        <v>248.6782</v>
      </c>
      <c r="H79" s="105" t="n">
        <v>11.6087</v>
      </c>
      <c r="I79" s="103"/>
      <c r="J79" s="100" t="n">
        <v>209</v>
      </c>
      <c r="K79" s="107" t="n">
        <v>248.4997</v>
      </c>
      <c r="L79" s="105" t="n">
        <v>11.8196</v>
      </c>
      <c r="M79" s="103"/>
      <c r="N79" s="100" t="n">
        <v>210</v>
      </c>
      <c r="O79" s="107" t="n">
        <v>248.4213</v>
      </c>
      <c r="P79" s="105" t="n">
        <v>12.0116</v>
      </c>
      <c r="Q79" s="103"/>
      <c r="R79" s="100" t="n">
        <v>209</v>
      </c>
      <c r="S79" s="107" t="n">
        <v>248.3429</v>
      </c>
      <c r="T79" s="105" t="n">
        <v>12.0359</v>
      </c>
      <c r="U79" s="103"/>
      <c r="V79" s="100" t="n">
        <v>209</v>
      </c>
      <c r="W79" s="107" t="n">
        <v>248.3889</v>
      </c>
      <c r="X79" s="105" t="n">
        <v>12.0846</v>
      </c>
      <c r="Y79" s="103"/>
      <c r="Z79" s="100" t="n">
        <v>209</v>
      </c>
      <c r="AA79" s="107" t="n">
        <v>248.3023</v>
      </c>
      <c r="AB79" s="105" t="n">
        <v>12.1468</v>
      </c>
      <c r="AC79" s="103"/>
      <c r="AD79" s="100" t="n">
        <v>209</v>
      </c>
      <c r="AE79" s="107" t="n">
        <v>248.3699</v>
      </c>
      <c r="AF79" s="105" t="n">
        <v>12.1306</v>
      </c>
    </row>
    <row r="80" s="106" customFormat="true" ht="15" hidden="false" customHeight="false" outlineLevel="0" collapsed="false">
      <c r="A80" s="103"/>
      <c r="B80" s="100" t="n">
        <v>235</v>
      </c>
      <c r="C80" s="107" t="n">
        <v>247.5507</v>
      </c>
      <c r="D80" s="105" t="n">
        <v>12.6551</v>
      </c>
      <c r="E80" s="103"/>
      <c r="F80" s="100" t="n">
        <v>235</v>
      </c>
      <c r="G80" s="107" t="n">
        <v>247.3749</v>
      </c>
      <c r="H80" s="105" t="n">
        <v>12.912</v>
      </c>
      <c r="I80" s="103"/>
      <c r="J80" s="100" t="n">
        <v>235</v>
      </c>
      <c r="K80" s="107" t="n">
        <v>247.4019</v>
      </c>
      <c r="L80" s="105" t="n">
        <v>12.9174</v>
      </c>
      <c r="M80" s="103"/>
      <c r="N80" s="100" t="n">
        <v>235</v>
      </c>
      <c r="O80" s="107" t="n">
        <v>247.3884</v>
      </c>
      <c r="P80" s="105" t="n">
        <v>13.0445</v>
      </c>
      <c r="Q80" s="103"/>
      <c r="R80" s="100" t="n">
        <v>236</v>
      </c>
      <c r="S80" s="107" t="n">
        <v>247.2829</v>
      </c>
      <c r="T80" s="105" t="n">
        <v>13.0959</v>
      </c>
      <c r="U80" s="103"/>
      <c r="V80" s="100" t="n">
        <v>235</v>
      </c>
      <c r="W80" s="107" t="n">
        <v>247.2504</v>
      </c>
      <c r="X80" s="105" t="n">
        <v>13.2231</v>
      </c>
      <c r="Y80" s="103"/>
      <c r="Z80" s="100" t="n">
        <v>235</v>
      </c>
      <c r="AA80" s="107" t="n">
        <v>247.1964</v>
      </c>
      <c r="AB80" s="105" t="n">
        <v>13.2527</v>
      </c>
      <c r="AC80" s="103"/>
      <c r="AD80" s="100" t="n">
        <v>232</v>
      </c>
      <c r="AE80" s="107" t="n">
        <v>247.0774</v>
      </c>
      <c r="AF80" s="105" t="n">
        <v>13.4231</v>
      </c>
    </row>
    <row r="81" s="106" customFormat="true" ht="15" hidden="false" customHeight="false" outlineLevel="0" collapsed="false">
      <c r="A81" s="103"/>
      <c r="B81" s="100" t="n">
        <v>262</v>
      </c>
      <c r="C81" s="107" t="n">
        <v>246.5474</v>
      </c>
      <c r="D81" s="105" t="n">
        <v>13.6584</v>
      </c>
      <c r="E81" s="103"/>
      <c r="F81" s="100" t="n">
        <v>261</v>
      </c>
      <c r="G81" s="107" t="n">
        <v>246.2878</v>
      </c>
      <c r="H81" s="105" t="n">
        <v>13.9991</v>
      </c>
      <c r="I81" s="103"/>
      <c r="J81" s="100" t="n">
        <v>262</v>
      </c>
      <c r="K81" s="107" t="n">
        <v>245.9363</v>
      </c>
      <c r="L81" s="105" t="n">
        <v>14.383</v>
      </c>
      <c r="M81" s="103"/>
      <c r="N81" s="100" t="n">
        <v>262</v>
      </c>
      <c r="O81" s="107" t="n">
        <v>245.8714</v>
      </c>
      <c r="P81" s="105" t="n">
        <v>14.5615</v>
      </c>
      <c r="Q81" s="103"/>
      <c r="R81" s="100" t="n">
        <v>262</v>
      </c>
      <c r="S81" s="107" t="n">
        <v>245.893</v>
      </c>
      <c r="T81" s="105" t="n">
        <v>14.4858</v>
      </c>
      <c r="U81" s="103"/>
      <c r="V81" s="100" t="n">
        <v>262</v>
      </c>
      <c r="W81" s="107" t="n">
        <v>245.8362</v>
      </c>
      <c r="X81" s="105" t="n">
        <v>14.6373</v>
      </c>
      <c r="Y81" s="103"/>
      <c r="Z81" s="100" t="n">
        <v>261</v>
      </c>
      <c r="AA81" s="107" t="n">
        <v>245.9984</v>
      </c>
      <c r="AB81" s="105" t="n">
        <v>14.4507</v>
      </c>
      <c r="AC81" s="103"/>
      <c r="AD81" s="100" t="n">
        <v>262</v>
      </c>
      <c r="AE81" s="107" t="n">
        <v>245.7794</v>
      </c>
      <c r="AF81" s="105" t="n">
        <v>14.7211</v>
      </c>
    </row>
    <row r="82" s="106" customFormat="true" ht="15" hidden="false" customHeight="false" outlineLevel="0" collapsed="false">
      <c r="A82" s="103"/>
      <c r="B82" s="100" t="n">
        <v>280</v>
      </c>
      <c r="C82" s="107" t="n">
        <v>244.8763</v>
      </c>
      <c r="D82" s="105" t="n">
        <v>15.3295</v>
      </c>
      <c r="E82" s="103"/>
      <c r="F82" s="100" t="n">
        <v>280</v>
      </c>
      <c r="G82" s="107" t="n">
        <v>244.8357</v>
      </c>
      <c r="H82" s="105" t="n">
        <v>15.4512</v>
      </c>
      <c r="I82" s="103"/>
      <c r="J82" s="100" t="n">
        <v>280</v>
      </c>
      <c r="K82" s="107" t="n">
        <v>244.8005</v>
      </c>
      <c r="L82" s="105" t="n">
        <v>15.5188</v>
      </c>
      <c r="M82" s="103"/>
      <c r="N82" s="100" t="n">
        <v>280</v>
      </c>
      <c r="O82" s="107" t="n">
        <v>244.6113</v>
      </c>
      <c r="P82" s="105" t="n">
        <v>15.8216</v>
      </c>
      <c r="Q82" s="103"/>
      <c r="R82" s="100" t="n">
        <v>280</v>
      </c>
      <c r="S82" s="107" t="n">
        <v>244.5896</v>
      </c>
      <c r="T82" s="105" t="n">
        <v>15.7892</v>
      </c>
      <c r="U82" s="103"/>
      <c r="V82" s="100" t="n">
        <v>280</v>
      </c>
      <c r="W82" s="107" t="n">
        <v>244.5707</v>
      </c>
      <c r="X82" s="105" t="n">
        <v>15.9028</v>
      </c>
      <c r="Y82" s="103"/>
      <c r="Z82" s="100" t="n">
        <v>280</v>
      </c>
      <c r="AA82" s="107" t="n">
        <v>244.522</v>
      </c>
      <c r="AB82" s="105" t="n">
        <v>15.9271</v>
      </c>
      <c r="AC82" s="103"/>
      <c r="AD82" s="100" t="n">
        <v>280</v>
      </c>
      <c r="AE82" s="107" t="n">
        <v>244.4733</v>
      </c>
      <c r="AF82" s="105" t="n">
        <v>16.0272</v>
      </c>
    </row>
    <row r="83" s="106" customFormat="true" ht="15" hidden="false" customHeight="false" outlineLevel="0" collapsed="false">
      <c r="A83" s="103"/>
      <c r="B83" s="100" t="n">
        <v>307</v>
      </c>
      <c r="C83" s="107" t="n">
        <v>243.9083</v>
      </c>
      <c r="D83" s="105" t="n">
        <v>16.2975</v>
      </c>
      <c r="E83" s="103"/>
      <c r="F83" s="100" t="n">
        <v>306</v>
      </c>
      <c r="G83" s="107" t="n">
        <v>243.7324</v>
      </c>
      <c r="H83" s="105" t="n">
        <v>16.5545</v>
      </c>
      <c r="I83" s="103"/>
      <c r="J83" s="100" t="n">
        <v>306</v>
      </c>
      <c r="K83" s="107" t="n">
        <v>243.7054</v>
      </c>
      <c r="L83" s="105" t="n">
        <v>16.6139</v>
      </c>
      <c r="M83" s="103"/>
      <c r="N83" s="100" t="n">
        <v>306</v>
      </c>
      <c r="O83" s="107" t="n">
        <v>243.4945</v>
      </c>
      <c r="P83" s="105" t="n">
        <v>16.9384</v>
      </c>
      <c r="Q83" s="103"/>
      <c r="R83" s="100" t="n">
        <v>306</v>
      </c>
      <c r="S83" s="107" t="n">
        <v>243.4566</v>
      </c>
      <c r="T83" s="105" t="n">
        <v>16.9222</v>
      </c>
      <c r="U83" s="103"/>
      <c r="V83" s="100" t="n">
        <v>306</v>
      </c>
      <c r="W83" s="107" t="n">
        <v>243.4512</v>
      </c>
      <c r="X83" s="105" t="n">
        <v>17.0223</v>
      </c>
      <c r="Y83" s="103"/>
      <c r="Z83" s="100" t="n">
        <v>306</v>
      </c>
      <c r="AA83" s="107" t="n">
        <v>243.3214</v>
      </c>
      <c r="AB83" s="105" t="n">
        <v>17.1277</v>
      </c>
      <c r="AC83" s="103"/>
      <c r="AD83" s="100" t="n">
        <v>306</v>
      </c>
      <c r="AE83" s="107" t="n">
        <v>243.3187</v>
      </c>
      <c r="AF83" s="105" t="n">
        <v>17.1818</v>
      </c>
    </row>
    <row r="84" s="106" customFormat="true" ht="15" hidden="false" customHeight="false" outlineLevel="0" collapsed="false">
      <c r="A84" s="103"/>
      <c r="B84" s="100" t="n">
        <v>332</v>
      </c>
      <c r="C84" s="107" t="n">
        <v>242.1722</v>
      </c>
      <c r="D84" s="105" t="n">
        <v>18.0336</v>
      </c>
      <c r="E84" s="103"/>
      <c r="F84" s="100" t="n">
        <v>332</v>
      </c>
      <c r="G84" s="107" t="n">
        <v>241.9018</v>
      </c>
      <c r="H84" s="105" t="n">
        <v>18.3851</v>
      </c>
      <c r="I84" s="103"/>
      <c r="J84" s="100" t="n">
        <v>332</v>
      </c>
      <c r="K84" s="107" t="n">
        <v>241.9234</v>
      </c>
      <c r="L84" s="105" t="n">
        <v>18.3959</v>
      </c>
      <c r="M84" s="103"/>
      <c r="N84" s="100" t="n">
        <v>335</v>
      </c>
      <c r="O84" s="107" t="n">
        <v>241.6449</v>
      </c>
      <c r="P84" s="105" t="n">
        <v>18.788</v>
      </c>
      <c r="Q84" s="103"/>
      <c r="R84" s="100" t="n">
        <v>332</v>
      </c>
      <c r="S84" s="107" t="n">
        <v>241.826</v>
      </c>
      <c r="T84" s="105" t="n">
        <v>18.5528</v>
      </c>
      <c r="U84" s="103"/>
      <c r="V84" s="100" t="n">
        <v>332</v>
      </c>
      <c r="W84" s="107" t="n">
        <v>241.6989</v>
      </c>
      <c r="X84" s="105" t="n">
        <v>18.7746</v>
      </c>
      <c r="Y84" s="103"/>
      <c r="Z84" s="100" t="n">
        <v>331</v>
      </c>
      <c r="AA84" s="107" t="n">
        <v>241.6692</v>
      </c>
      <c r="AB84" s="105" t="n">
        <v>18.7799</v>
      </c>
      <c r="AC84" s="103"/>
      <c r="AD84" s="100" t="n">
        <v>332</v>
      </c>
      <c r="AE84" s="107" t="n">
        <v>241.6881</v>
      </c>
      <c r="AF84" s="105" t="n">
        <v>18.8124</v>
      </c>
    </row>
    <row r="85" s="106" customFormat="true" ht="15.75" hidden="false" customHeight="false" outlineLevel="0" collapsed="false">
      <c r="A85" s="103"/>
      <c r="B85" s="99" t="n">
        <v>358</v>
      </c>
      <c r="C85" s="108" t="n">
        <v>240.8067</v>
      </c>
      <c r="D85" s="109" t="n">
        <v>19.3991</v>
      </c>
      <c r="E85" s="103"/>
      <c r="F85" s="99" t="n">
        <v>357</v>
      </c>
      <c r="G85" s="108" t="n">
        <v>240.8174</v>
      </c>
      <c r="H85" s="109" t="n">
        <v>19.4695</v>
      </c>
      <c r="I85" s="103"/>
      <c r="J85" s="99" t="n">
        <v>358</v>
      </c>
      <c r="K85" s="108" t="n">
        <v>240.7282</v>
      </c>
      <c r="L85" s="109" t="n">
        <v>19.5911</v>
      </c>
      <c r="M85" s="103"/>
      <c r="N85" s="99" t="n">
        <v>357</v>
      </c>
      <c r="O85" s="108" t="n">
        <v>240.4794</v>
      </c>
      <c r="P85" s="109" t="n">
        <v>19.9535</v>
      </c>
      <c r="Q85" s="103"/>
      <c r="R85" s="99" t="n">
        <v>358</v>
      </c>
      <c r="S85" s="108" t="n">
        <v>240.4794</v>
      </c>
      <c r="T85" s="109" t="n">
        <v>19.8994</v>
      </c>
      <c r="U85" s="103"/>
      <c r="V85" s="99" t="n">
        <v>357</v>
      </c>
      <c r="W85" s="108" t="n">
        <v>240.5632</v>
      </c>
      <c r="X85" s="109" t="n">
        <v>19.9103</v>
      </c>
      <c r="Y85" s="103"/>
      <c r="Z85" s="99" t="n">
        <v>357</v>
      </c>
      <c r="AA85" s="108" t="n">
        <v>240.547</v>
      </c>
      <c r="AB85" s="109" t="n">
        <v>19.9021</v>
      </c>
      <c r="AC85" s="103"/>
      <c r="AD85" s="99" t="n">
        <v>357</v>
      </c>
      <c r="AE85" s="108" t="n">
        <v>240.5281</v>
      </c>
      <c r="AF85" s="109" t="n">
        <v>19.9724</v>
      </c>
    </row>
    <row r="86" s="111" customFormat="true" ht="18.75" hidden="false" customHeight="false" outlineLevel="0" collapsed="false">
      <c r="A86" s="110"/>
      <c r="B86" s="111" t="s">
        <v>68</v>
      </c>
      <c r="C86" s="112" t="n">
        <v>18.8352163053853</v>
      </c>
      <c r="E86" s="110"/>
      <c r="F86" s="111" t="s">
        <v>68</v>
      </c>
      <c r="G86" s="112" t="n">
        <v>18.6656878364886</v>
      </c>
      <c r="I86" s="110"/>
      <c r="J86" s="111" t="s">
        <v>68</v>
      </c>
      <c r="K86" s="112" t="n">
        <v>18.7313181228948</v>
      </c>
      <c r="M86" s="110"/>
      <c r="N86" s="111" t="s">
        <v>68</v>
      </c>
      <c r="O86" s="112" t="n">
        <v>18.316282812046</v>
      </c>
      <c r="Q86" s="110"/>
      <c r="R86" s="111" t="s">
        <v>68</v>
      </c>
      <c r="S86" s="112" t="n">
        <v>18.4003913562393</v>
      </c>
      <c r="U86" s="110"/>
      <c r="V86" s="111" t="s">
        <v>68</v>
      </c>
      <c r="W86" s="112" t="n">
        <v>18.3029610484062</v>
      </c>
      <c r="Y86" s="110"/>
      <c r="Z86" s="111" t="s">
        <v>68</v>
      </c>
      <c r="AA86" s="112" t="n">
        <v>18.2267318013329</v>
      </c>
      <c r="AC86" s="110"/>
      <c r="AD86" s="111" t="s">
        <v>68</v>
      </c>
      <c r="AE86" s="112" t="n">
        <v>18.2080912148137</v>
      </c>
    </row>
    <row r="87" s="96" customFormat="true" ht="15" hidden="false" customHeight="false" outlineLevel="0" collapsed="false">
      <c r="A87" s="97"/>
      <c r="B87" s="98" t="s">
        <v>54</v>
      </c>
      <c r="C87" s="98" t="s">
        <v>72</v>
      </c>
      <c r="D87" s="98" t="s">
        <v>9</v>
      </c>
      <c r="E87" s="97"/>
      <c r="F87" s="98" t="s">
        <v>54</v>
      </c>
      <c r="G87" s="98" t="s">
        <v>72</v>
      </c>
      <c r="H87" s="98" t="s">
        <v>9</v>
      </c>
      <c r="I87" s="97"/>
      <c r="J87" s="98" t="s">
        <v>54</v>
      </c>
      <c r="K87" s="98" t="s">
        <v>72</v>
      </c>
      <c r="L87" s="98" t="s">
        <v>9</v>
      </c>
      <c r="N87" s="98" t="s">
        <v>54</v>
      </c>
      <c r="O87" s="98" t="s">
        <v>72</v>
      </c>
      <c r="P87" s="98" t="s">
        <v>9</v>
      </c>
      <c r="Q87" s="97"/>
      <c r="R87" s="98" t="s">
        <v>54</v>
      </c>
      <c r="S87" s="98" t="s">
        <v>72</v>
      </c>
      <c r="T87" s="98" t="s">
        <v>9</v>
      </c>
      <c r="U87" s="97"/>
      <c r="V87" s="98" t="s">
        <v>54</v>
      </c>
      <c r="W87" s="98" t="s">
        <v>72</v>
      </c>
      <c r="X87" s="98" t="s">
        <v>9</v>
      </c>
      <c r="Z87" s="98" t="s">
        <v>54</v>
      </c>
      <c r="AA87" s="98" t="s">
        <v>72</v>
      </c>
      <c r="AB87" s="98" t="s">
        <v>9</v>
      </c>
      <c r="AC87" s="97"/>
      <c r="AD87" s="98" t="s">
        <v>54</v>
      </c>
      <c r="AE87" s="98" t="s">
        <v>72</v>
      </c>
      <c r="AF87" s="98" t="s">
        <v>9</v>
      </c>
    </row>
    <row r="88" s="96" customFormat="true" ht="15.75" hidden="false" customHeight="false" outlineLevel="0" collapsed="false">
      <c r="A88" s="97"/>
      <c r="B88" s="99" t="s">
        <v>55</v>
      </c>
      <c r="C88" s="99" t="s">
        <v>38</v>
      </c>
      <c r="D88" s="99" t="s">
        <v>10</v>
      </c>
      <c r="E88" s="97"/>
      <c r="F88" s="99" t="s">
        <v>56</v>
      </c>
      <c r="G88" s="99" t="s">
        <v>38</v>
      </c>
      <c r="H88" s="99" t="s">
        <v>10</v>
      </c>
      <c r="I88" s="97"/>
      <c r="J88" s="99" t="s">
        <v>57</v>
      </c>
      <c r="K88" s="99" t="s">
        <v>38</v>
      </c>
      <c r="L88" s="99" t="s">
        <v>10</v>
      </c>
      <c r="N88" s="99" t="s">
        <v>58</v>
      </c>
      <c r="O88" s="99" t="s">
        <v>38</v>
      </c>
      <c r="P88" s="99" t="s">
        <v>10</v>
      </c>
      <c r="Q88" s="97"/>
      <c r="R88" s="99" t="s">
        <v>59</v>
      </c>
      <c r="S88" s="99" t="s">
        <v>38</v>
      </c>
      <c r="T88" s="99" t="s">
        <v>10</v>
      </c>
      <c r="U88" s="97"/>
      <c r="V88" s="99" t="s">
        <v>60</v>
      </c>
      <c r="W88" s="99" t="s">
        <v>38</v>
      </c>
      <c r="X88" s="99" t="s">
        <v>10</v>
      </c>
      <c r="Z88" s="99" t="s">
        <v>61</v>
      </c>
      <c r="AA88" s="99" t="s">
        <v>38</v>
      </c>
      <c r="AB88" s="99" t="s">
        <v>10</v>
      </c>
      <c r="AC88" s="97"/>
      <c r="AD88" s="99" t="s">
        <v>62</v>
      </c>
      <c r="AE88" s="99" t="s">
        <v>38</v>
      </c>
      <c r="AF88" s="99" t="s">
        <v>10</v>
      </c>
    </row>
    <row r="89" s="96" customFormat="true" ht="15" hidden="false" customHeight="false" outlineLevel="0" collapsed="false">
      <c r="A89" s="97"/>
      <c r="B89" s="100" t="s">
        <v>63</v>
      </c>
      <c r="C89" s="101" t="s">
        <v>64</v>
      </c>
      <c r="D89" s="100" t="s">
        <v>65</v>
      </c>
      <c r="F89" s="100" t="s">
        <v>63</v>
      </c>
      <c r="G89" s="101" t="s">
        <v>64</v>
      </c>
      <c r="H89" s="100" t="s">
        <v>65</v>
      </c>
      <c r="I89" s="97"/>
      <c r="J89" s="100" t="s">
        <v>63</v>
      </c>
      <c r="K89" s="101" t="s">
        <v>64</v>
      </c>
      <c r="L89" s="100" t="s">
        <v>65</v>
      </c>
      <c r="N89" s="100" t="s">
        <v>63</v>
      </c>
      <c r="O89" s="101" t="s">
        <v>64</v>
      </c>
      <c r="P89" s="100" t="s">
        <v>65</v>
      </c>
      <c r="Q89" s="97"/>
      <c r="R89" s="100" t="s">
        <v>63</v>
      </c>
      <c r="S89" s="101" t="s">
        <v>64</v>
      </c>
      <c r="T89" s="100" t="s">
        <v>65</v>
      </c>
      <c r="U89" s="97"/>
      <c r="V89" s="100" t="s">
        <v>63</v>
      </c>
      <c r="W89" s="101" t="s">
        <v>64</v>
      </c>
      <c r="X89" s="100" t="s">
        <v>65</v>
      </c>
      <c r="Z89" s="100" t="s">
        <v>63</v>
      </c>
      <c r="AA89" s="101" t="s">
        <v>64</v>
      </c>
      <c r="AB89" s="100" t="s">
        <v>65</v>
      </c>
      <c r="AC89" s="97"/>
      <c r="AD89" s="100" t="s">
        <v>63</v>
      </c>
      <c r="AE89" s="101" t="s">
        <v>64</v>
      </c>
      <c r="AF89" s="100" t="s">
        <v>65</v>
      </c>
    </row>
    <row r="90" s="96" customFormat="true" ht="15.75" hidden="false" customHeight="false" outlineLevel="0" collapsed="false">
      <c r="A90" s="97"/>
      <c r="B90" s="99" t="s">
        <v>66</v>
      </c>
      <c r="C90" s="102" t="s">
        <v>67</v>
      </c>
      <c r="D90" s="99" t="s">
        <v>67</v>
      </c>
      <c r="E90" s="97"/>
      <c r="F90" s="99" t="s">
        <v>66</v>
      </c>
      <c r="G90" s="102" t="s">
        <v>67</v>
      </c>
      <c r="H90" s="99" t="s">
        <v>67</v>
      </c>
      <c r="I90" s="97"/>
      <c r="J90" s="99" t="s">
        <v>66</v>
      </c>
      <c r="K90" s="102" t="s">
        <v>67</v>
      </c>
      <c r="L90" s="99" t="s">
        <v>67</v>
      </c>
      <c r="N90" s="99" t="s">
        <v>66</v>
      </c>
      <c r="O90" s="102" t="s">
        <v>67</v>
      </c>
      <c r="P90" s="99" t="s">
        <v>67</v>
      </c>
      <c r="Q90" s="97"/>
      <c r="R90" s="99" t="s">
        <v>66</v>
      </c>
      <c r="S90" s="102" t="s">
        <v>67</v>
      </c>
      <c r="T90" s="99" t="s">
        <v>67</v>
      </c>
      <c r="U90" s="97"/>
      <c r="V90" s="99" t="s">
        <v>66</v>
      </c>
      <c r="W90" s="102" t="s">
        <v>67</v>
      </c>
      <c r="X90" s="99" t="s">
        <v>67</v>
      </c>
      <c r="Z90" s="99" t="s">
        <v>66</v>
      </c>
      <c r="AA90" s="102" t="s">
        <v>67</v>
      </c>
      <c r="AB90" s="99" t="s">
        <v>67</v>
      </c>
      <c r="AC90" s="97"/>
      <c r="AD90" s="99" t="s">
        <v>66</v>
      </c>
      <c r="AE90" s="102" t="s">
        <v>67</v>
      </c>
      <c r="AF90" s="99" t="s">
        <v>67</v>
      </c>
    </row>
    <row r="91" s="106" customFormat="true" ht="15" hidden="false" customHeight="false" outlineLevel="0" collapsed="false">
      <c r="A91" s="103"/>
      <c r="B91" s="98" t="n">
        <v>1</v>
      </c>
      <c r="C91" s="104" t="n">
        <v>261.2036</v>
      </c>
      <c r="D91" s="105" t="n">
        <v>0</v>
      </c>
      <c r="E91" s="103"/>
      <c r="F91" s="98" t="n">
        <v>2</v>
      </c>
      <c r="G91" s="104" t="n">
        <v>261.6362</v>
      </c>
      <c r="H91" s="105" t="n">
        <v>0</v>
      </c>
      <c r="I91" s="103"/>
      <c r="J91" s="98" t="n">
        <v>2</v>
      </c>
      <c r="K91" s="104" t="n">
        <v>261.3793</v>
      </c>
      <c r="L91" s="105" t="n">
        <v>0</v>
      </c>
      <c r="M91" s="103"/>
      <c r="N91" s="98" t="n">
        <v>2</v>
      </c>
      <c r="O91" s="104" t="n">
        <v>261.4442</v>
      </c>
      <c r="P91" s="105" t="n">
        <v>0</v>
      </c>
      <c r="Q91" s="103"/>
      <c r="R91" s="98" t="n">
        <v>1</v>
      </c>
      <c r="S91" s="104" t="n">
        <v>261.4767</v>
      </c>
      <c r="T91" s="105" t="n">
        <v>0</v>
      </c>
      <c r="U91" s="103"/>
      <c r="V91" s="98" t="n">
        <v>2</v>
      </c>
      <c r="W91" s="104" t="n">
        <v>261.5767</v>
      </c>
      <c r="X91" s="105" t="n">
        <v>0</v>
      </c>
      <c r="Y91" s="103"/>
      <c r="Z91" s="98" t="n">
        <v>2</v>
      </c>
      <c r="AA91" s="104" t="n">
        <v>261.6632</v>
      </c>
      <c r="AB91" s="105" t="n">
        <v>0</v>
      </c>
      <c r="AC91" s="103"/>
      <c r="AD91" s="98" t="n">
        <v>2</v>
      </c>
      <c r="AE91" s="104" t="n">
        <v>261.6579</v>
      </c>
      <c r="AF91" s="105" t="n">
        <v>0</v>
      </c>
    </row>
    <row r="92" s="106" customFormat="true" ht="15" hidden="false" customHeight="false" outlineLevel="0" collapsed="false">
      <c r="A92" s="103"/>
      <c r="B92" s="100" t="n">
        <v>36</v>
      </c>
      <c r="C92" s="107" t="n">
        <v>258.9727</v>
      </c>
      <c r="D92" s="105" t="n">
        <v>2.23089999999996</v>
      </c>
      <c r="E92" s="103"/>
      <c r="F92" s="100" t="n">
        <v>36</v>
      </c>
      <c r="G92" s="107" t="n">
        <v>259.0754</v>
      </c>
      <c r="H92" s="105" t="n">
        <v>2.56079999999997</v>
      </c>
      <c r="I92" s="103"/>
      <c r="J92" s="100" t="n">
        <v>37</v>
      </c>
      <c r="K92" s="107" t="n">
        <v>259.1079</v>
      </c>
      <c r="L92" s="105" t="n">
        <v>2.27140000000003</v>
      </c>
      <c r="M92" s="103"/>
      <c r="N92" s="100" t="n">
        <v>35</v>
      </c>
      <c r="O92" s="107" t="n">
        <v>259.1512</v>
      </c>
      <c r="P92" s="105" t="n">
        <v>2.29300000000001</v>
      </c>
      <c r="Q92" s="103"/>
      <c r="R92" s="100" t="n">
        <v>36</v>
      </c>
      <c r="S92" s="107" t="n">
        <v>259.1511</v>
      </c>
      <c r="T92" s="105" t="n">
        <v>2.32560000000001</v>
      </c>
      <c r="U92" s="103"/>
      <c r="V92" s="100" t="n">
        <v>36</v>
      </c>
      <c r="W92" s="107" t="n">
        <v>259.2755</v>
      </c>
      <c r="X92" s="105" t="n">
        <v>2.30119999999999</v>
      </c>
      <c r="Y92" s="103"/>
      <c r="Z92" s="100" t="n">
        <v>36</v>
      </c>
      <c r="AA92" s="107" t="n">
        <v>259.262</v>
      </c>
      <c r="AB92" s="105" t="n">
        <v>2.40119999999996</v>
      </c>
      <c r="AC92" s="103"/>
      <c r="AD92" s="100" t="n">
        <v>36</v>
      </c>
      <c r="AE92" s="107" t="n">
        <v>259.3783</v>
      </c>
      <c r="AF92" s="105" t="n">
        <v>2.27960000000002</v>
      </c>
    </row>
    <row r="93" s="106" customFormat="true" ht="15" hidden="false" customHeight="false" outlineLevel="0" collapsed="false">
      <c r="A93" s="103"/>
      <c r="B93" s="100" t="n">
        <v>60</v>
      </c>
      <c r="C93" s="107" t="n">
        <v>257.6802</v>
      </c>
      <c r="D93" s="105" t="n">
        <v>3.52339999999998</v>
      </c>
      <c r="E93" s="103"/>
      <c r="F93" s="100" t="n">
        <v>60</v>
      </c>
      <c r="G93" s="107" t="n">
        <v>257.6098</v>
      </c>
      <c r="H93" s="105" t="n">
        <v>4.02639999999997</v>
      </c>
      <c r="I93" s="103"/>
      <c r="J93" s="100" t="n">
        <v>59</v>
      </c>
      <c r="K93" s="107" t="n">
        <v>257.6017</v>
      </c>
      <c r="L93" s="105" t="n">
        <v>3.77760000000001</v>
      </c>
      <c r="M93" s="103"/>
      <c r="N93" s="100" t="n">
        <v>60</v>
      </c>
      <c r="O93" s="107" t="n">
        <v>257.7369</v>
      </c>
      <c r="P93" s="105" t="n">
        <v>3.70729999999998</v>
      </c>
      <c r="Q93" s="103"/>
      <c r="R93" s="100" t="n">
        <v>60</v>
      </c>
      <c r="S93" s="107" t="n">
        <v>257.6152</v>
      </c>
      <c r="T93" s="105" t="n">
        <v>3.86150000000004</v>
      </c>
      <c r="U93" s="103"/>
      <c r="V93" s="100" t="n">
        <v>60</v>
      </c>
      <c r="W93" s="107" t="n">
        <v>257.599</v>
      </c>
      <c r="X93" s="105" t="n">
        <v>3.97769999999997</v>
      </c>
      <c r="Y93" s="103"/>
      <c r="Z93" s="100" t="n">
        <v>59</v>
      </c>
      <c r="AA93" s="107" t="n">
        <v>257.4746</v>
      </c>
      <c r="AB93" s="105" t="n">
        <v>4.18860000000001</v>
      </c>
      <c r="AC93" s="103"/>
      <c r="AD93" s="100" t="n">
        <v>59</v>
      </c>
      <c r="AE93" s="107" t="n">
        <v>257.745</v>
      </c>
      <c r="AF93" s="105" t="n">
        <v>3.91290000000004</v>
      </c>
    </row>
    <row r="94" s="106" customFormat="true" ht="15" hidden="false" customHeight="false" outlineLevel="0" collapsed="false">
      <c r="A94" s="103"/>
      <c r="B94" s="100" t="n">
        <v>87</v>
      </c>
      <c r="C94" s="107" t="n">
        <v>255.8658</v>
      </c>
      <c r="D94" s="105" t="n">
        <v>5.33779999999996</v>
      </c>
      <c r="E94" s="103"/>
      <c r="F94" s="100" t="n">
        <v>87</v>
      </c>
      <c r="G94" s="107" t="n">
        <v>255.8359</v>
      </c>
      <c r="H94" s="105" t="n">
        <v>5.80029999999999</v>
      </c>
      <c r="I94" s="103"/>
      <c r="J94" s="100" t="n">
        <v>87</v>
      </c>
      <c r="K94" s="107" t="n">
        <v>255.7656</v>
      </c>
      <c r="L94" s="105" t="n">
        <v>5.61370000000005</v>
      </c>
      <c r="M94" s="103"/>
      <c r="N94" s="100" t="n">
        <v>87</v>
      </c>
      <c r="O94" s="107" t="n">
        <v>255.6818</v>
      </c>
      <c r="P94" s="105" t="n">
        <v>5.76240000000001</v>
      </c>
      <c r="Q94" s="103"/>
      <c r="R94" s="100" t="n">
        <v>86</v>
      </c>
      <c r="S94" s="107" t="n">
        <v>255.7927</v>
      </c>
      <c r="T94" s="105" t="n">
        <v>5.68400000000003</v>
      </c>
      <c r="U94" s="103"/>
      <c r="V94" s="100" t="n">
        <v>87</v>
      </c>
      <c r="W94" s="107" t="n">
        <v>255.8197</v>
      </c>
      <c r="X94" s="105" t="n">
        <v>5.75700000000001</v>
      </c>
      <c r="Y94" s="103"/>
      <c r="Z94" s="100" t="n">
        <v>86</v>
      </c>
      <c r="AA94" s="107" t="n">
        <v>255.8224</v>
      </c>
      <c r="AB94" s="105" t="n">
        <v>5.8408</v>
      </c>
      <c r="AC94" s="103"/>
      <c r="AD94" s="100" t="n">
        <v>86</v>
      </c>
      <c r="AE94" s="107" t="n">
        <v>255.8305</v>
      </c>
      <c r="AF94" s="105" t="n">
        <v>5.82740000000001</v>
      </c>
    </row>
    <row r="95" s="106" customFormat="true" ht="15" hidden="false" customHeight="false" outlineLevel="0" collapsed="false">
      <c r="A95" s="103"/>
      <c r="B95" s="100" t="n">
        <v>116</v>
      </c>
      <c r="C95" s="107" t="n">
        <v>254.4623</v>
      </c>
      <c r="D95" s="105" t="n">
        <v>6.74129999999997</v>
      </c>
      <c r="E95" s="103"/>
      <c r="F95" s="100" t="n">
        <v>115</v>
      </c>
      <c r="G95" s="107" t="n">
        <v>254.3433</v>
      </c>
      <c r="H95" s="105" t="n">
        <v>7.29289999999998</v>
      </c>
      <c r="I95" s="103"/>
      <c r="J95" s="100" t="n">
        <v>115</v>
      </c>
      <c r="K95" s="107" t="n">
        <v>254.3271</v>
      </c>
      <c r="L95" s="105" t="n">
        <v>7.05220000000003</v>
      </c>
      <c r="M95" s="103"/>
      <c r="N95" s="100" t="n">
        <v>116</v>
      </c>
      <c r="O95" s="107" t="n">
        <v>254.2892</v>
      </c>
      <c r="P95" s="105" t="n">
        <v>7.15499999999997</v>
      </c>
      <c r="Q95" s="103"/>
      <c r="R95" s="100" t="n">
        <v>115</v>
      </c>
      <c r="S95" s="107" t="n">
        <v>254.2513</v>
      </c>
      <c r="T95" s="105" t="n">
        <v>7.22540000000004</v>
      </c>
      <c r="U95" s="103"/>
      <c r="V95" s="100" t="n">
        <v>115</v>
      </c>
      <c r="W95" s="107" t="n">
        <v>254.2919</v>
      </c>
      <c r="X95" s="105" t="n">
        <v>7.28479999999996</v>
      </c>
      <c r="Y95" s="103"/>
      <c r="Z95" s="100" t="n">
        <v>115</v>
      </c>
      <c r="AA95" s="107" t="n">
        <v>254.3811</v>
      </c>
      <c r="AB95" s="105" t="n">
        <v>7.28210000000001</v>
      </c>
      <c r="AC95" s="103"/>
      <c r="AD95" s="100" t="n">
        <v>115</v>
      </c>
      <c r="AE95" s="107" t="n">
        <v>254.3541</v>
      </c>
      <c r="AF95" s="105" t="n">
        <v>7.30380000000002</v>
      </c>
    </row>
    <row r="96" s="106" customFormat="true" ht="15" hidden="false" customHeight="false" outlineLevel="0" collapsed="false">
      <c r="A96" s="103"/>
      <c r="B96" s="100" t="n">
        <v>143</v>
      </c>
      <c r="C96" s="107" t="n">
        <v>253.3104</v>
      </c>
      <c r="D96" s="105" t="n">
        <v>7.89319999999998</v>
      </c>
      <c r="E96" s="103"/>
      <c r="F96" s="100" t="n">
        <v>143</v>
      </c>
      <c r="G96" s="107" t="n">
        <v>252.9723</v>
      </c>
      <c r="H96" s="105" t="n">
        <v>8.66389999999996</v>
      </c>
      <c r="I96" s="103"/>
      <c r="J96" s="100" t="n">
        <v>143</v>
      </c>
      <c r="K96" s="107" t="n">
        <v>253.0561</v>
      </c>
      <c r="L96" s="105" t="n">
        <v>8.32320000000004</v>
      </c>
      <c r="M96" s="103"/>
      <c r="N96" s="100" t="n">
        <v>144</v>
      </c>
      <c r="O96" s="107" t="n">
        <v>252.8858</v>
      </c>
      <c r="P96" s="105" t="n">
        <v>8.55840000000001</v>
      </c>
      <c r="Q96" s="103"/>
      <c r="R96" s="100" t="n">
        <v>143</v>
      </c>
      <c r="S96" s="107" t="n">
        <v>252.8317</v>
      </c>
      <c r="T96" s="105" t="n">
        <v>8.64500000000004</v>
      </c>
      <c r="U96" s="103"/>
      <c r="V96" s="100" t="n">
        <v>144</v>
      </c>
      <c r="W96" s="107" t="n">
        <v>252.7073</v>
      </c>
      <c r="X96" s="105" t="n">
        <v>8.86939999999999</v>
      </c>
      <c r="Y96" s="103"/>
      <c r="Z96" s="100" t="n">
        <v>143</v>
      </c>
      <c r="AA96" s="107" t="n">
        <v>253.0183</v>
      </c>
      <c r="AB96" s="105" t="n">
        <v>8.64490000000001</v>
      </c>
      <c r="AC96" s="103"/>
      <c r="AD96" s="100" t="n">
        <v>143</v>
      </c>
      <c r="AE96" s="107" t="n">
        <v>252.8236</v>
      </c>
      <c r="AF96" s="105" t="n">
        <v>8.83430000000004</v>
      </c>
    </row>
    <row r="97" s="106" customFormat="true" ht="15" hidden="false" customHeight="false" outlineLevel="0" collapsed="false">
      <c r="A97" s="103"/>
      <c r="B97" s="100" t="n">
        <v>170</v>
      </c>
      <c r="C97" s="107" t="n">
        <v>251.9097</v>
      </c>
      <c r="D97" s="105" t="n">
        <v>9.29390000000001</v>
      </c>
      <c r="E97" s="103"/>
      <c r="F97" s="100" t="n">
        <v>170</v>
      </c>
      <c r="G97" s="107" t="n">
        <v>251.8745</v>
      </c>
      <c r="H97" s="105" t="n">
        <v>9.76169999999996</v>
      </c>
      <c r="I97" s="103"/>
      <c r="J97" s="100" t="n">
        <v>170</v>
      </c>
      <c r="K97" s="107" t="n">
        <v>251.6878</v>
      </c>
      <c r="L97" s="105" t="n">
        <v>9.69150000000002</v>
      </c>
      <c r="M97" s="103"/>
      <c r="N97" s="100" t="n">
        <v>169</v>
      </c>
      <c r="O97" s="107" t="n">
        <v>251.9529</v>
      </c>
      <c r="P97" s="105" t="n">
        <v>9.49129999999997</v>
      </c>
      <c r="Q97" s="103"/>
      <c r="R97" s="100" t="n">
        <v>170</v>
      </c>
      <c r="S97" s="107" t="n">
        <v>251.6446</v>
      </c>
      <c r="T97" s="105" t="n">
        <v>9.83210000000003</v>
      </c>
      <c r="U97" s="103"/>
      <c r="V97" s="100" t="n">
        <v>169</v>
      </c>
      <c r="W97" s="107" t="n">
        <v>251.6176</v>
      </c>
      <c r="X97" s="105" t="n">
        <v>9.95909999999998</v>
      </c>
      <c r="Y97" s="103"/>
      <c r="Z97" s="100" t="n">
        <v>169</v>
      </c>
      <c r="AA97" s="107" t="n">
        <v>251.4932</v>
      </c>
      <c r="AB97" s="105" t="n">
        <v>10.17</v>
      </c>
      <c r="AC97" s="103"/>
      <c r="AD97" s="100" t="n">
        <v>169</v>
      </c>
      <c r="AE97" s="107" t="n">
        <v>251.8339</v>
      </c>
      <c r="AF97" s="105" t="n">
        <v>9.82400000000001</v>
      </c>
    </row>
    <row r="98" s="106" customFormat="true" ht="15" hidden="false" customHeight="false" outlineLevel="0" collapsed="false">
      <c r="A98" s="103"/>
      <c r="B98" s="100" t="n">
        <v>183</v>
      </c>
      <c r="C98" s="107" t="n">
        <v>251.1471</v>
      </c>
      <c r="D98" s="105" t="n">
        <v>10.0565</v>
      </c>
      <c r="E98" s="103"/>
      <c r="F98" s="100" t="n">
        <v>183</v>
      </c>
      <c r="G98" s="107" t="n">
        <v>250.9443</v>
      </c>
      <c r="H98" s="105" t="n">
        <v>10.6919</v>
      </c>
      <c r="I98" s="103"/>
      <c r="J98" s="100" t="n">
        <v>183</v>
      </c>
      <c r="K98" s="107" t="n">
        <v>250.8901</v>
      </c>
      <c r="L98" s="105" t="n">
        <v>10.4892</v>
      </c>
      <c r="M98" s="103"/>
      <c r="N98" s="100" t="n">
        <v>183</v>
      </c>
      <c r="O98" s="107" t="n">
        <v>250.8523</v>
      </c>
      <c r="P98" s="105" t="n">
        <v>10.5919</v>
      </c>
      <c r="Q98" s="103"/>
      <c r="R98" s="100" t="n">
        <v>183</v>
      </c>
      <c r="S98" s="107" t="n">
        <v>250.8442</v>
      </c>
      <c r="T98" s="105" t="n">
        <v>10.6325</v>
      </c>
      <c r="U98" s="103"/>
      <c r="V98" s="100" t="n">
        <v>183</v>
      </c>
      <c r="W98" s="107" t="n">
        <v>250.8604</v>
      </c>
      <c r="X98" s="105" t="n">
        <v>10.7163</v>
      </c>
      <c r="Y98" s="103"/>
      <c r="Z98" s="100" t="n">
        <v>182</v>
      </c>
      <c r="AA98" s="107" t="n">
        <v>250.8388</v>
      </c>
      <c r="AB98" s="105" t="n">
        <v>10.8244</v>
      </c>
      <c r="AC98" s="103"/>
      <c r="AD98" s="100" t="n">
        <v>182</v>
      </c>
      <c r="AE98" s="107" t="n">
        <v>250.8252</v>
      </c>
      <c r="AF98" s="105" t="n">
        <v>10.8327</v>
      </c>
    </row>
    <row r="99" s="106" customFormat="true" ht="15" hidden="false" customHeight="false" outlineLevel="0" collapsed="false">
      <c r="A99" s="103"/>
      <c r="B99" s="100" t="n">
        <v>209</v>
      </c>
      <c r="C99" s="107" t="n">
        <v>250.0033</v>
      </c>
      <c r="D99" s="105" t="n">
        <v>11.2003</v>
      </c>
      <c r="E99" s="103"/>
      <c r="F99" s="100" t="n">
        <v>209</v>
      </c>
      <c r="G99" s="107" t="n">
        <v>249.795</v>
      </c>
      <c r="H99" s="105" t="n">
        <v>11.8412</v>
      </c>
      <c r="I99" s="103"/>
      <c r="J99" s="100" t="n">
        <v>209</v>
      </c>
      <c r="K99" s="107" t="n">
        <v>249.5029</v>
      </c>
      <c r="L99" s="105" t="n">
        <v>11.8764</v>
      </c>
      <c r="M99" s="103"/>
      <c r="N99" s="100" t="n">
        <v>209</v>
      </c>
      <c r="O99" s="107" t="n">
        <v>249.5435</v>
      </c>
      <c r="P99" s="105" t="n">
        <v>11.9007</v>
      </c>
      <c r="Q99" s="103"/>
      <c r="R99" s="100" t="n">
        <v>209</v>
      </c>
      <c r="S99" s="107" t="n">
        <v>249.457</v>
      </c>
      <c r="T99" s="105" t="n">
        <v>12.0197</v>
      </c>
      <c r="U99" s="103"/>
      <c r="V99" s="100" t="n">
        <v>212</v>
      </c>
      <c r="W99" s="107" t="n">
        <v>249.3705</v>
      </c>
      <c r="X99" s="105" t="n">
        <v>12.2062</v>
      </c>
      <c r="Y99" s="103"/>
      <c r="Z99" s="100" t="n">
        <v>209</v>
      </c>
      <c r="AA99" s="107" t="n">
        <v>249.8599</v>
      </c>
      <c r="AB99" s="105" t="n">
        <v>11.8033</v>
      </c>
      <c r="AC99" s="103"/>
      <c r="AD99" s="100" t="n">
        <v>209</v>
      </c>
      <c r="AE99" s="107" t="n">
        <v>249.2812</v>
      </c>
      <c r="AF99" s="105" t="n">
        <v>12.3767</v>
      </c>
    </row>
    <row r="100" s="106" customFormat="true" ht="15" hidden="false" customHeight="false" outlineLevel="0" collapsed="false">
      <c r="A100" s="103"/>
      <c r="B100" s="100" t="n">
        <v>235</v>
      </c>
      <c r="C100" s="107" t="n">
        <v>248.535</v>
      </c>
      <c r="D100" s="105" t="n">
        <v>12.6686</v>
      </c>
      <c r="E100" s="103"/>
      <c r="F100" s="100" t="n">
        <v>235</v>
      </c>
      <c r="G100" s="107" t="n">
        <v>248.5403</v>
      </c>
      <c r="H100" s="105" t="n">
        <v>13.0959</v>
      </c>
      <c r="I100" s="103"/>
      <c r="J100" s="100" t="n">
        <v>235</v>
      </c>
      <c r="K100" s="107" t="n">
        <v>248.1212</v>
      </c>
      <c r="L100" s="105" t="n">
        <v>13.2581</v>
      </c>
      <c r="M100" s="103"/>
      <c r="N100" s="100" t="n">
        <v>235</v>
      </c>
      <c r="O100" s="107" t="n">
        <v>248.1509</v>
      </c>
      <c r="P100" s="105" t="n">
        <v>13.2933</v>
      </c>
      <c r="Q100" s="103"/>
      <c r="R100" s="100" t="n">
        <v>235</v>
      </c>
      <c r="S100" s="107" t="n">
        <v>248.1671</v>
      </c>
      <c r="T100" s="105" t="n">
        <v>13.3096</v>
      </c>
      <c r="U100" s="103"/>
      <c r="V100" s="100" t="n">
        <v>235</v>
      </c>
      <c r="W100" s="107" t="n">
        <v>248.1428</v>
      </c>
      <c r="X100" s="105" t="n">
        <v>13.4339</v>
      </c>
      <c r="Y100" s="103"/>
      <c r="Z100" s="100" t="n">
        <v>235</v>
      </c>
      <c r="AA100" s="107" t="n">
        <v>248.1347</v>
      </c>
      <c r="AB100" s="105" t="n">
        <v>13.5285</v>
      </c>
      <c r="AC100" s="103"/>
      <c r="AD100" s="100" t="n">
        <v>235</v>
      </c>
      <c r="AE100" s="107" t="n">
        <v>248.0184</v>
      </c>
      <c r="AF100" s="105" t="n">
        <v>13.6395</v>
      </c>
    </row>
    <row r="101" s="106" customFormat="true" ht="15" hidden="false" customHeight="false" outlineLevel="0" collapsed="false">
      <c r="A101" s="103"/>
      <c r="B101" s="100" t="n">
        <v>261</v>
      </c>
      <c r="C101" s="107" t="n">
        <v>247.4722</v>
      </c>
      <c r="D101" s="105" t="n">
        <v>13.7314</v>
      </c>
      <c r="E101" s="103"/>
      <c r="F101" s="100" t="n">
        <v>261</v>
      </c>
      <c r="G101" s="107" t="n">
        <v>247.3668</v>
      </c>
      <c r="H101" s="105" t="n">
        <v>14.2694</v>
      </c>
      <c r="I101" s="103"/>
      <c r="J101" s="100" t="n">
        <v>262</v>
      </c>
      <c r="K101" s="107" t="n">
        <v>247.0612</v>
      </c>
      <c r="L101" s="105" t="n">
        <v>14.3181</v>
      </c>
      <c r="M101" s="103"/>
      <c r="N101" s="100" t="n">
        <v>261</v>
      </c>
      <c r="O101" s="107" t="n">
        <v>247.1828</v>
      </c>
      <c r="P101" s="105" t="n">
        <v>14.2614</v>
      </c>
      <c r="Q101" s="103"/>
      <c r="R101" s="100" t="n">
        <v>261</v>
      </c>
      <c r="S101" s="107" t="n">
        <v>247.2207</v>
      </c>
      <c r="T101" s="105" t="n">
        <v>14.256</v>
      </c>
      <c r="U101" s="103"/>
      <c r="V101" s="100" t="n">
        <v>261</v>
      </c>
      <c r="W101" s="107" t="n">
        <v>247.1612</v>
      </c>
      <c r="X101" s="105" t="n">
        <v>14.4155</v>
      </c>
      <c r="Y101" s="103"/>
      <c r="Z101" s="100" t="n">
        <v>261</v>
      </c>
      <c r="AA101" s="107" t="n">
        <v>247.2045</v>
      </c>
      <c r="AB101" s="105" t="n">
        <v>14.4587</v>
      </c>
      <c r="AC101" s="103"/>
      <c r="AD101" s="100" t="n">
        <v>261</v>
      </c>
      <c r="AE101" s="107" t="n">
        <v>247.0206</v>
      </c>
      <c r="AF101" s="105" t="n">
        <v>14.6373</v>
      </c>
    </row>
    <row r="102" s="106" customFormat="true" ht="15" hidden="false" customHeight="false" outlineLevel="0" collapsed="false">
      <c r="A102" s="103"/>
      <c r="B102" s="100" t="n">
        <v>280</v>
      </c>
      <c r="C102" s="107" t="n">
        <v>246.2419</v>
      </c>
      <c r="D102" s="105" t="n">
        <v>14.9617</v>
      </c>
      <c r="E102" s="103"/>
      <c r="F102" s="100" t="n">
        <v>280</v>
      </c>
      <c r="G102" s="107" t="n">
        <v>245.9363</v>
      </c>
      <c r="H102" s="105" t="n">
        <v>15.6999</v>
      </c>
      <c r="I102" s="103"/>
      <c r="J102" s="100" t="n">
        <v>280</v>
      </c>
      <c r="K102" s="107" t="n">
        <v>245.7659</v>
      </c>
      <c r="L102" s="105" t="n">
        <v>15.6134</v>
      </c>
      <c r="M102" s="103"/>
      <c r="N102" s="100" t="n">
        <v>280</v>
      </c>
      <c r="O102" s="107" t="n">
        <v>245.7307</v>
      </c>
      <c r="P102" s="105" t="n">
        <v>15.7135</v>
      </c>
      <c r="Q102" s="103"/>
      <c r="R102" s="100" t="n">
        <v>280</v>
      </c>
      <c r="S102" s="107" t="n">
        <v>245.7443</v>
      </c>
      <c r="T102" s="105" t="n">
        <v>15.7324</v>
      </c>
      <c r="U102" s="103"/>
      <c r="V102" s="100" t="n">
        <v>280</v>
      </c>
      <c r="W102" s="107" t="n">
        <v>245.7524</v>
      </c>
      <c r="X102" s="105" t="n">
        <v>15.8243</v>
      </c>
      <c r="Y102" s="103"/>
      <c r="Z102" s="100" t="n">
        <v>280</v>
      </c>
      <c r="AA102" s="107" t="n">
        <v>245.601</v>
      </c>
      <c r="AB102" s="105" t="n">
        <v>16.0622</v>
      </c>
      <c r="AC102" s="103"/>
      <c r="AD102" s="100" t="n">
        <v>280</v>
      </c>
      <c r="AE102" s="107" t="n">
        <v>245.7416</v>
      </c>
      <c r="AF102" s="105" t="n">
        <v>15.9163</v>
      </c>
    </row>
    <row r="103" s="106" customFormat="true" ht="15" hidden="false" customHeight="false" outlineLevel="0" collapsed="false">
      <c r="A103" s="103"/>
      <c r="B103" s="100" t="n">
        <v>305</v>
      </c>
      <c r="C103" s="107" t="n">
        <v>244.6789</v>
      </c>
      <c r="D103" s="105" t="n">
        <v>16.5247</v>
      </c>
      <c r="E103" s="103"/>
      <c r="F103" s="100" t="n">
        <v>306</v>
      </c>
      <c r="G103" s="107" t="n">
        <v>244.422</v>
      </c>
      <c r="H103" s="105" t="n">
        <v>17.2142</v>
      </c>
      <c r="I103" s="103"/>
      <c r="J103" s="100" t="n">
        <v>306</v>
      </c>
      <c r="K103" s="107" t="n">
        <v>244.4301</v>
      </c>
      <c r="L103" s="105" t="n">
        <v>16.9492</v>
      </c>
      <c r="M103" s="103"/>
      <c r="N103" s="100" t="n">
        <v>306</v>
      </c>
      <c r="O103" s="107" t="n">
        <v>244.376</v>
      </c>
      <c r="P103" s="105" t="n">
        <v>17.0682</v>
      </c>
      <c r="Q103" s="103"/>
      <c r="R103" s="100" t="n">
        <v>306</v>
      </c>
      <c r="S103" s="107" t="n">
        <v>244.2489</v>
      </c>
      <c r="T103" s="105" t="n">
        <v>17.2278</v>
      </c>
      <c r="U103" s="103"/>
      <c r="V103" s="100" t="n">
        <v>306</v>
      </c>
      <c r="W103" s="107" t="n">
        <v>244.3787</v>
      </c>
      <c r="X103" s="105" t="n">
        <v>17.198</v>
      </c>
      <c r="Y103" s="103"/>
      <c r="Z103" s="100" t="n">
        <v>309</v>
      </c>
      <c r="AA103" s="107" t="n">
        <v>244.3814</v>
      </c>
      <c r="AB103" s="105" t="n">
        <v>17.2818</v>
      </c>
      <c r="AC103" s="103"/>
      <c r="AD103" s="100" t="n">
        <v>308</v>
      </c>
      <c r="AE103" s="107" t="n">
        <v>244.2759</v>
      </c>
      <c r="AF103" s="105" t="n">
        <v>17.382</v>
      </c>
    </row>
    <row r="104" s="106" customFormat="true" ht="15" hidden="false" customHeight="false" outlineLevel="0" collapsed="false">
      <c r="A104" s="103"/>
      <c r="B104" s="100" t="n">
        <v>332</v>
      </c>
      <c r="C104" s="107" t="n">
        <v>243.5026</v>
      </c>
      <c r="D104" s="105" t="n">
        <v>17.701</v>
      </c>
      <c r="E104" s="103"/>
      <c r="F104" s="100" t="n">
        <v>331</v>
      </c>
      <c r="G104" s="107" t="n">
        <v>243.7027</v>
      </c>
      <c r="H104" s="105" t="n">
        <v>17.9335</v>
      </c>
      <c r="I104" s="103"/>
      <c r="J104" s="100" t="n">
        <v>331</v>
      </c>
      <c r="K104" s="107" t="n">
        <v>243.0212</v>
      </c>
      <c r="L104" s="105" t="n">
        <v>18.3581</v>
      </c>
      <c r="M104" s="103"/>
      <c r="N104" s="100" t="n">
        <v>331</v>
      </c>
      <c r="O104" s="107" t="n">
        <v>243.17</v>
      </c>
      <c r="P104" s="105" t="n">
        <v>18.2742</v>
      </c>
      <c r="Q104" s="103"/>
      <c r="R104" s="100" t="n">
        <v>331</v>
      </c>
      <c r="S104" s="107" t="n">
        <v>243.0862</v>
      </c>
      <c r="T104" s="105" t="n">
        <v>18.3905</v>
      </c>
      <c r="U104" s="103"/>
      <c r="V104" s="100" t="n">
        <v>331</v>
      </c>
      <c r="W104" s="107" t="n">
        <v>242.9401</v>
      </c>
      <c r="X104" s="105" t="n">
        <v>18.6366</v>
      </c>
      <c r="Y104" s="103"/>
      <c r="Z104" s="100" t="n">
        <v>331</v>
      </c>
      <c r="AA104" s="107" t="n">
        <v>243.0753</v>
      </c>
      <c r="AB104" s="105" t="n">
        <v>18.5879</v>
      </c>
      <c r="AC104" s="103"/>
      <c r="AD104" s="100" t="n">
        <v>331</v>
      </c>
      <c r="AE104" s="107" t="n">
        <v>242.905</v>
      </c>
      <c r="AF104" s="105" t="n">
        <v>18.7529</v>
      </c>
    </row>
    <row r="105" s="106" customFormat="true" ht="15.75" hidden="false" customHeight="false" outlineLevel="0" collapsed="false">
      <c r="A105" s="103"/>
      <c r="B105" s="99" t="n">
        <v>358</v>
      </c>
      <c r="C105" s="108" t="n">
        <v>241.937</v>
      </c>
      <c r="D105" s="109" t="n">
        <v>19.2666</v>
      </c>
      <c r="E105" s="103"/>
      <c r="F105" s="99" t="n">
        <v>357</v>
      </c>
      <c r="G105" s="108" t="n">
        <v>241.8991</v>
      </c>
      <c r="H105" s="109" t="n">
        <v>19.7371</v>
      </c>
      <c r="I105" s="103"/>
      <c r="J105" s="99" t="n">
        <v>358</v>
      </c>
      <c r="K105" s="108" t="n">
        <v>241.6584</v>
      </c>
      <c r="L105" s="109" t="n">
        <v>19.7209</v>
      </c>
      <c r="M105" s="103"/>
      <c r="N105" s="99" t="n">
        <v>358</v>
      </c>
      <c r="O105" s="108" t="n">
        <v>241.7206</v>
      </c>
      <c r="P105" s="109" t="n">
        <v>19.7236</v>
      </c>
      <c r="Q105" s="103"/>
      <c r="R105" s="99" t="n">
        <v>357</v>
      </c>
      <c r="S105" s="108" t="n">
        <v>241.5989</v>
      </c>
      <c r="T105" s="109" t="n">
        <v>19.8778</v>
      </c>
      <c r="U105" s="103"/>
      <c r="V105" s="99" t="n">
        <v>357</v>
      </c>
      <c r="W105" s="108" t="n">
        <v>241.7747</v>
      </c>
      <c r="X105" s="109" t="n">
        <v>19.802</v>
      </c>
      <c r="Y105" s="103"/>
      <c r="Z105" s="99" t="n">
        <v>357</v>
      </c>
      <c r="AA105" s="108" t="n">
        <v>241.5664</v>
      </c>
      <c r="AB105" s="109" t="n">
        <v>20.0968</v>
      </c>
      <c r="AC105" s="103"/>
      <c r="AD105" s="99" t="n">
        <v>357</v>
      </c>
      <c r="AE105" s="108" t="n">
        <v>241.5421</v>
      </c>
      <c r="AF105" s="109" t="n">
        <v>20.1158</v>
      </c>
    </row>
    <row r="106" s="111" customFormat="true" ht="18.75" hidden="false" customHeight="false" outlineLevel="0" collapsed="false">
      <c r="A106" s="110"/>
      <c r="B106" s="111" t="s">
        <v>68</v>
      </c>
      <c r="C106" s="112" t="n">
        <v>19.0214179658983</v>
      </c>
      <c r="E106" s="110"/>
      <c r="F106" s="111" t="s">
        <v>68</v>
      </c>
      <c r="G106" s="112" t="n">
        <v>18.7221235978523</v>
      </c>
      <c r="I106" s="110"/>
      <c r="J106" s="111" t="s">
        <v>68</v>
      </c>
      <c r="K106" s="112" t="n">
        <v>18.460472271859</v>
      </c>
      <c r="M106" s="110"/>
      <c r="N106" s="111" t="s">
        <v>68</v>
      </c>
      <c r="O106" s="112" t="n">
        <v>18.4735116424843</v>
      </c>
      <c r="Q106" s="110"/>
      <c r="R106" s="111" t="s">
        <v>68</v>
      </c>
      <c r="S106" s="112" t="n">
        <v>18.4049218102771</v>
      </c>
      <c r="U106" s="110"/>
      <c r="V106" s="111" t="s">
        <v>68</v>
      </c>
      <c r="W106" s="112" t="n">
        <v>18.3381579371722</v>
      </c>
      <c r="Y106" s="110"/>
      <c r="Z106" s="111" t="s">
        <v>68</v>
      </c>
      <c r="AA106" s="112" t="n">
        <v>18.3327676360553</v>
      </c>
      <c r="AC106" s="110"/>
      <c r="AD106" s="111" t="s">
        <v>68</v>
      </c>
      <c r="AE106" s="112" t="n">
        <v>18.1167362150667</v>
      </c>
    </row>
    <row r="107" s="96" customFormat="true" ht="15" hidden="false" customHeight="false" outlineLevel="0" collapsed="false">
      <c r="A107" s="97"/>
      <c r="B107" s="98" t="s">
        <v>54</v>
      </c>
      <c r="C107" s="98" t="s">
        <v>72</v>
      </c>
      <c r="D107" s="98" t="s">
        <v>9</v>
      </c>
      <c r="E107" s="97"/>
      <c r="F107" s="98" t="s">
        <v>54</v>
      </c>
      <c r="G107" s="98" t="s">
        <v>72</v>
      </c>
      <c r="H107" s="98" t="s">
        <v>9</v>
      </c>
      <c r="I107" s="97"/>
      <c r="J107" s="98" t="s">
        <v>54</v>
      </c>
      <c r="K107" s="98" t="s">
        <v>72</v>
      </c>
      <c r="L107" s="98" t="s">
        <v>9</v>
      </c>
      <c r="N107" s="98" t="s">
        <v>54</v>
      </c>
      <c r="O107" s="98" t="s">
        <v>72</v>
      </c>
      <c r="P107" s="98" t="s">
        <v>9</v>
      </c>
      <c r="Q107" s="97"/>
      <c r="R107" s="98" t="s">
        <v>54</v>
      </c>
      <c r="S107" s="98" t="s">
        <v>72</v>
      </c>
      <c r="T107" s="98" t="s">
        <v>9</v>
      </c>
      <c r="U107" s="97"/>
      <c r="V107" s="98" t="s">
        <v>54</v>
      </c>
      <c r="W107" s="98" t="s">
        <v>72</v>
      </c>
      <c r="X107" s="98" t="s">
        <v>9</v>
      </c>
      <c r="Z107" s="98" t="s">
        <v>54</v>
      </c>
      <c r="AA107" s="98" t="s">
        <v>72</v>
      </c>
      <c r="AB107" s="98" t="s">
        <v>9</v>
      </c>
      <c r="AC107" s="97"/>
      <c r="AD107" s="98" t="s">
        <v>54</v>
      </c>
      <c r="AE107" s="98" t="s">
        <v>72</v>
      </c>
      <c r="AF107" s="98" t="s">
        <v>9</v>
      </c>
    </row>
    <row r="108" s="96" customFormat="true" ht="15.75" hidden="false" customHeight="false" outlineLevel="0" collapsed="false">
      <c r="A108" s="97"/>
      <c r="B108" s="99" t="s">
        <v>55</v>
      </c>
      <c r="C108" s="99" t="s">
        <v>43</v>
      </c>
      <c r="D108" s="99" t="s">
        <v>10</v>
      </c>
      <c r="E108" s="97"/>
      <c r="F108" s="99" t="s">
        <v>56</v>
      </c>
      <c r="G108" s="99" t="s">
        <v>43</v>
      </c>
      <c r="H108" s="99" t="s">
        <v>10</v>
      </c>
      <c r="I108" s="97"/>
      <c r="J108" s="99" t="s">
        <v>57</v>
      </c>
      <c r="K108" s="99" t="s">
        <v>43</v>
      </c>
      <c r="L108" s="99" t="s">
        <v>10</v>
      </c>
      <c r="N108" s="99" t="s">
        <v>58</v>
      </c>
      <c r="O108" s="99" t="s">
        <v>43</v>
      </c>
      <c r="P108" s="99" t="s">
        <v>10</v>
      </c>
      <c r="Q108" s="97"/>
      <c r="R108" s="99" t="s">
        <v>59</v>
      </c>
      <c r="S108" s="99" t="s">
        <v>43</v>
      </c>
      <c r="T108" s="99" t="s">
        <v>10</v>
      </c>
      <c r="U108" s="97"/>
      <c r="V108" s="99" t="s">
        <v>60</v>
      </c>
      <c r="W108" s="99" t="s">
        <v>43</v>
      </c>
      <c r="X108" s="99" t="s">
        <v>10</v>
      </c>
      <c r="Z108" s="99" t="s">
        <v>61</v>
      </c>
      <c r="AA108" s="99" t="s">
        <v>43</v>
      </c>
      <c r="AB108" s="99" t="s">
        <v>10</v>
      </c>
      <c r="AC108" s="97"/>
      <c r="AD108" s="99" t="s">
        <v>62</v>
      </c>
      <c r="AE108" s="99" t="s">
        <v>43</v>
      </c>
      <c r="AF108" s="99" t="s">
        <v>10</v>
      </c>
    </row>
    <row r="109" s="96" customFormat="true" ht="15" hidden="false" customHeight="false" outlineLevel="0" collapsed="false">
      <c r="A109" s="97"/>
      <c r="B109" s="100" t="s">
        <v>63</v>
      </c>
      <c r="C109" s="101" t="s">
        <v>64</v>
      </c>
      <c r="D109" s="100" t="s">
        <v>65</v>
      </c>
      <c r="F109" s="100" t="s">
        <v>63</v>
      </c>
      <c r="G109" s="101" t="s">
        <v>64</v>
      </c>
      <c r="H109" s="100" t="s">
        <v>65</v>
      </c>
      <c r="I109" s="97"/>
      <c r="J109" s="100" t="s">
        <v>63</v>
      </c>
      <c r="K109" s="101" t="s">
        <v>64</v>
      </c>
      <c r="L109" s="100" t="s">
        <v>65</v>
      </c>
      <c r="N109" s="100" t="s">
        <v>63</v>
      </c>
      <c r="O109" s="101" t="s">
        <v>64</v>
      </c>
      <c r="P109" s="100" t="s">
        <v>65</v>
      </c>
      <c r="Q109" s="97"/>
      <c r="R109" s="100" t="s">
        <v>63</v>
      </c>
      <c r="S109" s="101" t="s">
        <v>64</v>
      </c>
      <c r="T109" s="100" t="s">
        <v>65</v>
      </c>
      <c r="U109" s="97"/>
      <c r="V109" s="100" t="s">
        <v>63</v>
      </c>
      <c r="W109" s="101" t="s">
        <v>64</v>
      </c>
      <c r="X109" s="100" t="s">
        <v>65</v>
      </c>
      <c r="Z109" s="100" t="s">
        <v>63</v>
      </c>
      <c r="AA109" s="101" t="s">
        <v>64</v>
      </c>
      <c r="AB109" s="100" t="s">
        <v>65</v>
      </c>
      <c r="AC109" s="97"/>
      <c r="AD109" s="100" t="s">
        <v>63</v>
      </c>
      <c r="AE109" s="101" t="s">
        <v>64</v>
      </c>
      <c r="AF109" s="100" t="s">
        <v>65</v>
      </c>
    </row>
    <row r="110" s="96" customFormat="true" ht="15.75" hidden="false" customHeight="false" outlineLevel="0" collapsed="false">
      <c r="A110" s="97"/>
      <c r="B110" s="99" t="s">
        <v>66</v>
      </c>
      <c r="C110" s="102" t="s">
        <v>67</v>
      </c>
      <c r="D110" s="99" t="s">
        <v>67</v>
      </c>
      <c r="E110" s="97"/>
      <c r="F110" s="99" t="s">
        <v>66</v>
      </c>
      <c r="G110" s="102" t="s">
        <v>67</v>
      </c>
      <c r="H110" s="99" t="s">
        <v>67</v>
      </c>
      <c r="I110" s="97"/>
      <c r="J110" s="99" t="s">
        <v>66</v>
      </c>
      <c r="K110" s="102" t="s">
        <v>67</v>
      </c>
      <c r="L110" s="99" t="s">
        <v>67</v>
      </c>
      <c r="N110" s="99" t="s">
        <v>66</v>
      </c>
      <c r="O110" s="102" t="s">
        <v>67</v>
      </c>
      <c r="P110" s="99" t="s">
        <v>67</v>
      </c>
      <c r="Q110" s="97"/>
      <c r="R110" s="99" t="s">
        <v>66</v>
      </c>
      <c r="S110" s="102" t="s">
        <v>67</v>
      </c>
      <c r="T110" s="99" t="s">
        <v>67</v>
      </c>
      <c r="U110" s="97"/>
      <c r="V110" s="99" t="s">
        <v>66</v>
      </c>
      <c r="W110" s="102" t="s">
        <v>67</v>
      </c>
      <c r="X110" s="99" t="s">
        <v>67</v>
      </c>
      <c r="Z110" s="99" t="s">
        <v>66</v>
      </c>
      <c r="AA110" s="102" t="s">
        <v>67</v>
      </c>
      <c r="AB110" s="99" t="s">
        <v>67</v>
      </c>
      <c r="AC110" s="97"/>
      <c r="AD110" s="99" t="s">
        <v>66</v>
      </c>
      <c r="AE110" s="102" t="s">
        <v>67</v>
      </c>
      <c r="AF110" s="99" t="s">
        <v>67</v>
      </c>
    </row>
    <row r="111" s="106" customFormat="true" ht="15" hidden="false" customHeight="false" outlineLevel="0" collapsed="false">
      <c r="A111" s="103"/>
      <c r="B111" s="98" t="n">
        <v>1</v>
      </c>
      <c r="C111" s="104" t="n">
        <v>262.8126</v>
      </c>
      <c r="D111" s="105" t="n">
        <v>0</v>
      </c>
      <c r="E111" s="103"/>
      <c r="F111" s="98" t="n">
        <v>1</v>
      </c>
      <c r="G111" s="104" t="n">
        <v>262.8774</v>
      </c>
      <c r="H111" s="105" t="n">
        <v>0</v>
      </c>
      <c r="I111" s="103"/>
      <c r="J111" s="98" t="n">
        <v>1</v>
      </c>
      <c r="K111" s="104" t="n">
        <v>262.8314</v>
      </c>
      <c r="L111" s="105" t="n">
        <v>0</v>
      </c>
      <c r="M111" s="103"/>
      <c r="N111" s="98" t="n">
        <v>2</v>
      </c>
      <c r="O111" s="104" t="n">
        <v>262.9666</v>
      </c>
      <c r="P111" s="105" t="n">
        <v>0</v>
      </c>
      <c r="Q111" s="103"/>
      <c r="R111" s="98" t="n">
        <v>2</v>
      </c>
      <c r="S111" s="104" t="n">
        <v>262.9423</v>
      </c>
      <c r="T111" s="105" t="n">
        <v>0</v>
      </c>
      <c r="U111" s="103"/>
      <c r="V111" s="98" t="n">
        <v>2</v>
      </c>
      <c r="W111" s="104" t="n">
        <v>263.0586</v>
      </c>
      <c r="X111" s="105" t="n">
        <v>0</v>
      </c>
      <c r="Y111" s="103"/>
      <c r="Z111" s="98" t="n">
        <v>2</v>
      </c>
      <c r="AA111" s="104" t="n">
        <v>263.1208</v>
      </c>
      <c r="AB111" s="105" t="n">
        <v>0</v>
      </c>
      <c r="AC111" s="103"/>
      <c r="AD111" s="98" t="n">
        <v>2</v>
      </c>
      <c r="AE111" s="104" t="n">
        <v>262.9369</v>
      </c>
      <c r="AF111" s="105" t="n">
        <v>0</v>
      </c>
    </row>
    <row r="112" s="106" customFormat="true" ht="15" hidden="false" customHeight="false" outlineLevel="0" collapsed="false">
      <c r="A112" s="103"/>
      <c r="B112" s="100" t="n">
        <v>35</v>
      </c>
      <c r="C112" s="107" t="n">
        <v>260.4276</v>
      </c>
      <c r="D112" s="105" t="n">
        <v>2.38499999999999</v>
      </c>
      <c r="E112" s="103"/>
      <c r="F112" s="100" t="n">
        <v>36</v>
      </c>
      <c r="G112" s="107" t="n">
        <v>260.5519</v>
      </c>
      <c r="H112" s="105" t="n">
        <v>2.32550000000003</v>
      </c>
      <c r="I112" s="103"/>
      <c r="J112" s="100" t="n">
        <v>36</v>
      </c>
      <c r="K112" s="107" t="n">
        <v>260.541</v>
      </c>
      <c r="L112" s="105" t="n">
        <v>2.29039999999998</v>
      </c>
      <c r="M112" s="103"/>
      <c r="N112" s="100" t="n">
        <v>36</v>
      </c>
      <c r="O112" s="107" t="n">
        <v>260.4816</v>
      </c>
      <c r="P112" s="105" t="n">
        <v>2.48500000000001</v>
      </c>
      <c r="Q112" s="103"/>
      <c r="R112" s="100" t="n">
        <v>36</v>
      </c>
      <c r="S112" s="107" t="n">
        <v>260.4816</v>
      </c>
      <c r="T112" s="105" t="n">
        <v>2.46070000000003</v>
      </c>
      <c r="U112" s="103"/>
      <c r="V112" s="100" t="n">
        <v>36</v>
      </c>
      <c r="W112" s="107" t="n">
        <v>260.9061</v>
      </c>
      <c r="X112" s="105" t="n">
        <v>2.15249999999998</v>
      </c>
      <c r="Y112" s="103"/>
      <c r="Z112" s="100" t="n">
        <v>36</v>
      </c>
      <c r="AA112" s="107" t="n">
        <v>260.5924</v>
      </c>
      <c r="AB112" s="105" t="n">
        <v>2.52839999999998</v>
      </c>
      <c r="AC112" s="103"/>
      <c r="AD112" s="100" t="n">
        <v>36</v>
      </c>
      <c r="AE112" s="107" t="n">
        <v>260.7466</v>
      </c>
      <c r="AF112" s="105" t="n">
        <v>2.19030000000004</v>
      </c>
    </row>
    <row r="113" s="106" customFormat="true" ht="15" hidden="false" customHeight="false" outlineLevel="0" collapsed="false">
      <c r="A113" s="103"/>
      <c r="B113" s="100" t="n">
        <v>60</v>
      </c>
      <c r="C113" s="107" t="n">
        <v>258.44</v>
      </c>
      <c r="D113" s="105" t="n">
        <v>4.37260000000003</v>
      </c>
      <c r="E113" s="103"/>
      <c r="F113" s="100" t="n">
        <v>59</v>
      </c>
      <c r="G113" s="107" t="n">
        <v>258.5292</v>
      </c>
      <c r="H113" s="105" t="n">
        <v>4.34820000000002</v>
      </c>
      <c r="I113" s="103"/>
      <c r="J113" s="100" t="n">
        <v>60</v>
      </c>
      <c r="K113" s="107" t="n">
        <v>258.3318</v>
      </c>
      <c r="L113" s="105" t="n">
        <v>4.49959999999999</v>
      </c>
      <c r="M113" s="103"/>
      <c r="N113" s="100" t="n">
        <v>60</v>
      </c>
      <c r="O113" s="107" t="n">
        <v>258.2426</v>
      </c>
      <c r="P113" s="105" t="n">
        <v>4.72399999999999</v>
      </c>
      <c r="Q113" s="103"/>
      <c r="R113" s="100" t="n">
        <v>60</v>
      </c>
      <c r="S113" s="107" t="n">
        <v>258.4048</v>
      </c>
      <c r="T113" s="105" t="n">
        <v>4.53750000000002</v>
      </c>
      <c r="U113" s="103"/>
      <c r="V113" s="100" t="n">
        <v>60</v>
      </c>
      <c r="W113" s="107" t="n">
        <v>258.3778</v>
      </c>
      <c r="X113" s="105" t="n">
        <v>4.68079999999998</v>
      </c>
      <c r="Y113" s="103"/>
      <c r="Z113" s="100" t="n">
        <v>62</v>
      </c>
      <c r="AA113" s="107" t="n">
        <v>258.4319</v>
      </c>
      <c r="AB113" s="105" t="n">
        <v>4.68889999999999</v>
      </c>
      <c r="AC113" s="103"/>
      <c r="AD113" s="100" t="n">
        <v>59</v>
      </c>
      <c r="AE113" s="107" t="n">
        <v>258.4589</v>
      </c>
      <c r="AF113" s="105" t="n">
        <v>4.47800000000001</v>
      </c>
    </row>
    <row r="114" s="106" customFormat="true" ht="15" hidden="false" customHeight="false" outlineLevel="0" collapsed="false">
      <c r="A114" s="103"/>
      <c r="B114" s="100" t="n">
        <v>86</v>
      </c>
      <c r="C114" s="107" t="n">
        <v>256.85</v>
      </c>
      <c r="D114" s="105" t="n">
        <v>5.96260000000001</v>
      </c>
      <c r="E114" s="103"/>
      <c r="F114" s="100" t="n">
        <v>87</v>
      </c>
      <c r="G114" s="107" t="n">
        <v>256.9906</v>
      </c>
      <c r="H114" s="105" t="n">
        <v>5.88680000000005</v>
      </c>
      <c r="I114" s="103"/>
      <c r="J114" s="100" t="n">
        <v>86</v>
      </c>
      <c r="K114" s="107" t="n">
        <v>256.8662</v>
      </c>
      <c r="L114" s="105" t="n">
        <v>5.96519999999998</v>
      </c>
      <c r="M114" s="103"/>
      <c r="N114" s="100" t="n">
        <v>86</v>
      </c>
      <c r="O114" s="107" t="n">
        <v>256.8554</v>
      </c>
      <c r="P114" s="105" t="n">
        <v>6.1112</v>
      </c>
      <c r="Q114" s="103"/>
      <c r="R114" s="100" t="n">
        <v>88</v>
      </c>
      <c r="S114" s="107" t="n">
        <v>257.1312</v>
      </c>
      <c r="T114" s="105" t="n">
        <v>5.81110000000001</v>
      </c>
      <c r="U114" s="103"/>
      <c r="V114" s="100" t="n">
        <v>85</v>
      </c>
      <c r="W114" s="107" t="n">
        <v>257.0014</v>
      </c>
      <c r="X114" s="105" t="n">
        <v>6.05719999999997</v>
      </c>
      <c r="Y114" s="103"/>
      <c r="Z114" s="100" t="n">
        <v>86</v>
      </c>
      <c r="AA114" s="107" t="n">
        <v>256.8824</v>
      </c>
      <c r="AB114" s="105" t="n">
        <v>6.23840000000001</v>
      </c>
      <c r="AC114" s="103"/>
      <c r="AD114" s="100" t="n">
        <v>86</v>
      </c>
      <c r="AE114" s="107" t="n">
        <v>256.9419</v>
      </c>
      <c r="AF114" s="105" t="n">
        <v>5.995</v>
      </c>
    </row>
    <row r="115" s="106" customFormat="true" ht="15" hidden="false" customHeight="false" outlineLevel="0" collapsed="false">
      <c r="A115" s="103"/>
      <c r="B115" s="100" t="n">
        <v>115</v>
      </c>
      <c r="C115" s="107" t="n">
        <v>255.3438</v>
      </c>
      <c r="D115" s="105" t="n">
        <v>7.46880000000004</v>
      </c>
      <c r="E115" s="103"/>
      <c r="F115" s="100" t="n">
        <v>116</v>
      </c>
      <c r="G115" s="107" t="n">
        <v>255.4249</v>
      </c>
      <c r="H115" s="105" t="n">
        <v>7.45250000000004</v>
      </c>
      <c r="I115" s="103"/>
      <c r="J115" s="100" t="n">
        <v>115</v>
      </c>
      <c r="K115" s="107" t="n">
        <v>255.2302</v>
      </c>
      <c r="L115" s="105" t="n">
        <v>7.60120000000001</v>
      </c>
      <c r="M115" s="103"/>
      <c r="N115" s="100" t="n">
        <v>115</v>
      </c>
      <c r="O115" s="107" t="n">
        <v>255.1085</v>
      </c>
      <c r="P115" s="105" t="n">
        <v>7.85809999999998</v>
      </c>
      <c r="Q115" s="103"/>
      <c r="R115" s="100" t="n">
        <v>114</v>
      </c>
      <c r="S115" s="107" t="n">
        <v>255.0571</v>
      </c>
      <c r="T115" s="105" t="n">
        <v>7.8852</v>
      </c>
      <c r="U115" s="103"/>
      <c r="V115" s="100" t="n">
        <v>115</v>
      </c>
      <c r="W115" s="107" t="n">
        <v>255.2681</v>
      </c>
      <c r="X115" s="105" t="n">
        <v>7.79050000000001</v>
      </c>
      <c r="Y115" s="103"/>
      <c r="Z115" s="100" t="n">
        <v>115</v>
      </c>
      <c r="AA115" s="107" t="n">
        <v>255.2491</v>
      </c>
      <c r="AB115" s="105" t="n">
        <v>7.87169999999998</v>
      </c>
      <c r="AC115" s="103"/>
      <c r="AD115" s="100" t="n">
        <v>115</v>
      </c>
      <c r="AE115" s="107" t="n">
        <v>255.1031</v>
      </c>
      <c r="AF115" s="105" t="n">
        <v>7.8338</v>
      </c>
    </row>
    <row r="116" s="106" customFormat="true" ht="15" hidden="false" customHeight="false" outlineLevel="0" collapsed="false">
      <c r="A116" s="103"/>
      <c r="B116" s="100" t="n">
        <v>143</v>
      </c>
      <c r="C116" s="107" t="n">
        <v>254.2325</v>
      </c>
      <c r="D116" s="105" t="n">
        <v>8.58010000000002</v>
      </c>
      <c r="E116" s="103"/>
      <c r="F116" s="100" t="n">
        <v>143</v>
      </c>
      <c r="G116" s="107" t="n">
        <v>254.2081</v>
      </c>
      <c r="H116" s="105" t="n">
        <v>8.66930000000002</v>
      </c>
      <c r="I116" s="103"/>
      <c r="J116" s="100" t="n">
        <v>143</v>
      </c>
      <c r="K116" s="107" t="n">
        <v>254.0972</v>
      </c>
      <c r="L116" s="105" t="n">
        <v>8.73419999999999</v>
      </c>
      <c r="M116" s="103"/>
      <c r="N116" s="100" t="n">
        <v>143</v>
      </c>
      <c r="O116" s="107" t="n">
        <v>253.9593</v>
      </c>
      <c r="P116" s="105" t="n">
        <v>9.00729999999999</v>
      </c>
      <c r="Q116" s="103"/>
      <c r="R116" s="100" t="n">
        <v>143</v>
      </c>
      <c r="S116" s="107" t="n">
        <v>253.9133</v>
      </c>
      <c r="T116" s="105" t="n">
        <v>9.029</v>
      </c>
      <c r="U116" s="103"/>
      <c r="V116" s="100" t="n">
        <v>143</v>
      </c>
      <c r="W116" s="107" t="n">
        <v>254.0323</v>
      </c>
      <c r="X116" s="105" t="n">
        <v>9.02629999999999</v>
      </c>
      <c r="Y116" s="103"/>
      <c r="Z116" s="100" t="n">
        <v>142</v>
      </c>
      <c r="AA116" s="107" t="n">
        <v>254.0026</v>
      </c>
      <c r="AB116" s="105" t="n">
        <v>9.1182</v>
      </c>
      <c r="AC116" s="103"/>
      <c r="AD116" s="100" t="n">
        <v>143</v>
      </c>
      <c r="AE116" s="107" t="n">
        <v>253.8971</v>
      </c>
      <c r="AF116" s="105" t="n">
        <v>9.03980000000001</v>
      </c>
    </row>
    <row r="117" s="106" customFormat="true" ht="15" hidden="false" customHeight="false" outlineLevel="0" collapsed="false">
      <c r="A117" s="103"/>
      <c r="B117" s="100" t="n">
        <v>171</v>
      </c>
      <c r="C117" s="107" t="n">
        <v>253.0319</v>
      </c>
      <c r="D117" s="105" t="n">
        <v>9.78070000000002</v>
      </c>
      <c r="E117" s="103"/>
      <c r="F117" s="100" t="n">
        <v>169</v>
      </c>
      <c r="G117" s="107" t="n">
        <v>252.9155</v>
      </c>
      <c r="H117" s="105" t="n">
        <v>9.96190000000001</v>
      </c>
      <c r="I117" s="103"/>
      <c r="J117" s="100" t="n">
        <v>169</v>
      </c>
      <c r="K117" s="107" t="n">
        <v>252.5829</v>
      </c>
      <c r="L117" s="105" t="n">
        <v>10.2485</v>
      </c>
      <c r="M117" s="103"/>
      <c r="N117" s="100" t="n">
        <v>169</v>
      </c>
      <c r="O117" s="107" t="n">
        <v>252.6235</v>
      </c>
      <c r="P117" s="105" t="n">
        <v>10.3431</v>
      </c>
      <c r="Q117" s="103"/>
      <c r="R117" s="100" t="n">
        <v>169</v>
      </c>
      <c r="S117" s="107" t="n">
        <v>252.4748</v>
      </c>
      <c r="T117" s="105" t="n">
        <v>10.4675</v>
      </c>
      <c r="U117" s="103"/>
      <c r="V117" s="100" t="n">
        <v>169</v>
      </c>
      <c r="W117" s="107" t="n">
        <v>252.5991</v>
      </c>
      <c r="X117" s="105" t="n">
        <v>10.4595</v>
      </c>
      <c r="Y117" s="103"/>
      <c r="Z117" s="100" t="n">
        <v>169</v>
      </c>
      <c r="AA117" s="107" t="n">
        <v>252.5991</v>
      </c>
      <c r="AB117" s="105" t="n">
        <v>10.5217</v>
      </c>
      <c r="AC117" s="103"/>
      <c r="AD117" s="100" t="n">
        <v>169</v>
      </c>
      <c r="AE117" s="107" t="n">
        <v>252.4693</v>
      </c>
      <c r="AF117" s="105" t="n">
        <v>10.4676</v>
      </c>
    </row>
    <row r="118" s="106" customFormat="true" ht="15" hidden="false" customHeight="false" outlineLevel="0" collapsed="false">
      <c r="A118" s="103"/>
      <c r="B118" s="100" t="n">
        <v>183</v>
      </c>
      <c r="C118" s="107" t="n">
        <v>252.2342</v>
      </c>
      <c r="D118" s="105" t="n">
        <v>10.5784</v>
      </c>
      <c r="E118" s="103"/>
      <c r="F118" s="100" t="n">
        <v>183</v>
      </c>
      <c r="G118" s="107" t="n">
        <v>251.988</v>
      </c>
      <c r="H118" s="105" t="n">
        <v>10.8894</v>
      </c>
      <c r="I118" s="103"/>
      <c r="J118" s="100" t="n">
        <v>183</v>
      </c>
      <c r="K118" s="107" t="n">
        <v>251.7149</v>
      </c>
      <c r="L118" s="105" t="n">
        <v>11.1165</v>
      </c>
      <c r="M118" s="103"/>
      <c r="N118" s="100" t="n">
        <v>183</v>
      </c>
      <c r="O118" s="107" t="n">
        <v>251.8123</v>
      </c>
      <c r="P118" s="105" t="n">
        <v>11.1543</v>
      </c>
      <c r="Q118" s="103"/>
      <c r="R118" s="100" t="n">
        <v>183</v>
      </c>
      <c r="S118" s="107" t="n">
        <v>251.5932</v>
      </c>
      <c r="T118" s="105" t="n">
        <v>11.3491</v>
      </c>
      <c r="U118" s="103"/>
      <c r="V118" s="100" t="n">
        <v>183</v>
      </c>
      <c r="W118" s="107" t="n">
        <v>251.6473</v>
      </c>
      <c r="X118" s="105" t="n">
        <v>11.4113</v>
      </c>
      <c r="Y118" s="103"/>
      <c r="Z118" s="100" t="n">
        <v>183</v>
      </c>
      <c r="AA118" s="107" t="n">
        <v>251.5743</v>
      </c>
      <c r="AB118" s="105" t="n">
        <v>11.5465</v>
      </c>
      <c r="AC118" s="103"/>
      <c r="AD118" s="100" t="n">
        <v>183</v>
      </c>
      <c r="AE118" s="107" t="n">
        <v>251.6229</v>
      </c>
      <c r="AF118" s="105" t="n">
        <v>11.314</v>
      </c>
    </row>
    <row r="119" s="106" customFormat="true" ht="15" hidden="false" customHeight="false" outlineLevel="0" collapsed="false">
      <c r="A119" s="103"/>
      <c r="B119" s="100" t="n">
        <v>209</v>
      </c>
      <c r="C119" s="107" t="n">
        <v>251.1309</v>
      </c>
      <c r="D119" s="105" t="n">
        <v>11.6817</v>
      </c>
      <c r="E119" s="103"/>
      <c r="F119" s="100" t="n">
        <v>209</v>
      </c>
      <c r="G119" s="107" t="n">
        <v>250.8496</v>
      </c>
      <c r="H119" s="105" t="n">
        <v>12.0278</v>
      </c>
      <c r="I119" s="103"/>
      <c r="J119" s="100" t="n">
        <v>209</v>
      </c>
      <c r="K119" s="107" t="n">
        <v>250.7766</v>
      </c>
      <c r="L119" s="105" t="n">
        <v>12.0548</v>
      </c>
      <c r="M119" s="103"/>
      <c r="N119" s="100" t="n">
        <v>209</v>
      </c>
      <c r="O119" s="107" t="n">
        <v>250.5521</v>
      </c>
      <c r="P119" s="105" t="n">
        <v>12.4145</v>
      </c>
      <c r="Q119" s="103"/>
      <c r="R119" s="100" t="n">
        <v>209</v>
      </c>
      <c r="S119" s="107" t="n">
        <v>250.5657</v>
      </c>
      <c r="T119" s="105" t="n">
        <v>12.3766</v>
      </c>
      <c r="U119" s="103"/>
      <c r="V119" s="100" t="n">
        <v>209</v>
      </c>
      <c r="W119" s="107" t="n">
        <v>250.6901</v>
      </c>
      <c r="X119" s="105" t="n">
        <v>12.3685</v>
      </c>
      <c r="Y119" s="103"/>
      <c r="Z119" s="100" t="n">
        <v>209</v>
      </c>
      <c r="AA119" s="107" t="n">
        <v>250.5684</v>
      </c>
      <c r="AB119" s="105" t="n">
        <v>12.5524</v>
      </c>
      <c r="AC119" s="103"/>
      <c r="AD119" s="100" t="n">
        <v>208</v>
      </c>
      <c r="AE119" s="107" t="n">
        <v>250.6468</v>
      </c>
      <c r="AF119" s="105" t="n">
        <v>12.2901</v>
      </c>
    </row>
    <row r="120" s="106" customFormat="true" ht="15" hidden="false" customHeight="false" outlineLevel="0" collapsed="false">
      <c r="A120" s="103"/>
      <c r="B120" s="100" t="n">
        <v>235</v>
      </c>
      <c r="C120" s="107" t="n">
        <v>249.2569</v>
      </c>
      <c r="D120" s="105" t="n">
        <v>13.5557</v>
      </c>
      <c r="E120" s="103"/>
      <c r="F120" s="100" t="n">
        <v>234</v>
      </c>
      <c r="G120" s="107" t="n">
        <v>249.2028</v>
      </c>
      <c r="H120" s="105" t="n">
        <v>13.6746</v>
      </c>
      <c r="I120" s="103"/>
      <c r="J120" s="100" t="n">
        <v>236</v>
      </c>
      <c r="K120" s="107" t="n">
        <v>249.3488</v>
      </c>
      <c r="L120" s="105" t="n">
        <v>13.4826</v>
      </c>
      <c r="M120" s="103"/>
      <c r="N120" s="100" t="n">
        <v>235</v>
      </c>
      <c r="O120" s="107" t="n">
        <v>249.1298</v>
      </c>
      <c r="P120" s="105" t="n">
        <v>13.8368</v>
      </c>
      <c r="Q120" s="103"/>
      <c r="R120" s="100" t="n">
        <v>235</v>
      </c>
      <c r="S120" s="107" t="n">
        <v>249.1514</v>
      </c>
      <c r="T120" s="105" t="n">
        <v>13.7909</v>
      </c>
      <c r="U120" s="103"/>
      <c r="V120" s="100" t="n">
        <v>235</v>
      </c>
      <c r="W120" s="107" t="n">
        <v>249.1541</v>
      </c>
      <c r="X120" s="105" t="n">
        <v>13.9045</v>
      </c>
      <c r="Y120" s="103"/>
      <c r="Z120" s="100" t="n">
        <v>234</v>
      </c>
      <c r="AA120" s="107" t="n">
        <v>249.0757</v>
      </c>
      <c r="AB120" s="105" t="n">
        <v>14.0451</v>
      </c>
      <c r="AC120" s="103"/>
      <c r="AD120" s="100" t="n">
        <v>235</v>
      </c>
      <c r="AE120" s="107" t="n">
        <v>249.1379</v>
      </c>
      <c r="AF120" s="105" t="n">
        <v>13.799</v>
      </c>
    </row>
    <row r="121" s="106" customFormat="true" ht="15" hidden="false" customHeight="false" outlineLevel="0" collapsed="false">
      <c r="A121" s="103"/>
      <c r="B121" s="100" t="n">
        <v>261</v>
      </c>
      <c r="C121" s="107" t="n">
        <v>248.2375</v>
      </c>
      <c r="D121" s="105" t="n">
        <v>14.5751</v>
      </c>
      <c r="E121" s="103"/>
      <c r="F121" s="100" t="n">
        <v>261</v>
      </c>
      <c r="G121" s="107" t="n">
        <v>248.1888</v>
      </c>
      <c r="H121" s="105" t="n">
        <v>14.6886</v>
      </c>
      <c r="I121" s="103"/>
      <c r="J121" s="100" t="n">
        <v>261</v>
      </c>
      <c r="K121" s="107" t="n">
        <v>247.9319</v>
      </c>
      <c r="L121" s="105" t="n">
        <v>14.8995</v>
      </c>
      <c r="M121" s="103"/>
      <c r="N121" s="100" t="n">
        <v>261</v>
      </c>
      <c r="O121" s="107" t="n">
        <v>247.8859</v>
      </c>
      <c r="P121" s="105" t="n">
        <v>15.0807</v>
      </c>
      <c r="Q121" s="103"/>
      <c r="R121" s="100" t="n">
        <v>261</v>
      </c>
      <c r="S121" s="107" t="n">
        <v>247.8535</v>
      </c>
      <c r="T121" s="105" t="n">
        <v>15.0888</v>
      </c>
      <c r="U121" s="103"/>
      <c r="V121" s="100" t="n">
        <v>261</v>
      </c>
      <c r="W121" s="107" t="n">
        <v>247.867</v>
      </c>
      <c r="X121" s="105" t="n">
        <v>15.1916</v>
      </c>
      <c r="Y121" s="103"/>
      <c r="Z121" s="100" t="n">
        <v>262</v>
      </c>
      <c r="AA121" s="107" t="n">
        <v>247.8021</v>
      </c>
      <c r="AB121" s="105" t="n">
        <v>15.3187</v>
      </c>
      <c r="AC121" s="103"/>
      <c r="AD121" s="100" t="n">
        <v>261</v>
      </c>
      <c r="AE121" s="107" t="n">
        <v>247.8886</v>
      </c>
      <c r="AF121" s="105" t="n">
        <v>15.0483</v>
      </c>
    </row>
    <row r="122" s="106" customFormat="true" ht="15" hidden="false" customHeight="false" outlineLevel="0" collapsed="false">
      <c r="A122" s="103"/>
      <c r="B122" s="100" t="n">
        <v>280</v>
      </c>
      <c r="C122" s="107" t="n">
        <v>247.4182</v>
      </c>
      <c r="D122" s="105" t="n">
        <v>15.3944</v>
      </c>
      <c r="E122" s="103"/>
      <c r="F122" s="100" t="n">
        <v>280</v>
      </c>
      <c r="G122" s="107" t="n">
        <v>247.1396</v>
      </c>
      <c r="H122" s="105" t="n">
        <v>15.7378</v>
      </c>
      <c r="I122" s="103"/>
      <c r="J122" s="100" t="n">
        <v>281</v>
      </c>
      <c r="K122" s="107" t="n">
        <v>247.0233</v>
      </c>
      <c r="L122" s="105" t="n">
        <v>15.8081</v>
      </c>
      <c r="M122" s="103"/>
      <c r="N122" s="100" t="n">
        <v>280</v>
      </c>
      <c r="O122" s="107" t="n">
        <v>246.8638</v>
      </c>
      <c r="P122" s="105" t="n">
        <v>16.1028</v>
      </c>
      <c r="Q122" s="103"/>
      <c r="R122" s="100" t="n">
        <v>280</v>
      </c>
      <c r="S122" s="107" t="n">
        <v>246.8638</v>
      </c>
      <c r="T122" s="105" t="n">
        <v>16.0785</v>
      </c>
      <c r="U122" s="103"/>
      <c r="V122" s="100" t="n">
        <v>280</v>
      </c>
      <c r="W122" s="107" t="n">
        <v>246.7853</v>
      </c>
      <c r="X122" s="105" t="n">
        <v>16.2733</v>
      </c>
      <c r="Y122" s="103"/>
      <c r="Z122" s="100" t="n">
        <v>280</v>
      </c>
      <c r="AA122" s="107" t="n">
        <v>246.6988</v>
      </c>
      <c r="AB122" s="105" t="n">
        <v>16.422</v>
      </c>
      <c r="AC122" s="103"/>
      <c r="AD122" s="100" t="n">
        <v>280</v>
      </c>
      <c r="AE122" s="107" t="n">
        <v>246.5906</v>
      </c>
      <c r="AF122" s="105" t="n">
        <v>16.3463</v>
      </c>
    </row>
    <row r="123" s="106" customFormat="true" ht="15" hidden="false" customHeight="false" outlineLevel="0" collapsed="false">
      <c r="A123" s="103"/>
      <c r="B123" s="100" t="n">
        <v>306</v>
      </c>
      <c r="C123" s="107" t="n">
        <v>245.6335</v>
      </c>
      <c r="D123" s="105" t="n">
        <v>17.1791</v>
      </c>
      <c r="E123" s="103"/>
      <c r="F123" s="100" t="n">
        <v>306</v>
      </c>
      <c r="G123" s="107" t="n">
        <v>245.5117</v>
      </c>
      <c r="H123" s="105" t="n">
        <v>17.3657</v>
      </c>
      <c r="I123" s="103"/>
      <c r="J123" s="100" t="n">
        <v>306</v>
      </c>
      <c r="K123" s="107" t="n">
        <v>245.2386</v>
      </c>
      <c r="L123" s="105" t="n">
        <v>17.5928</v>
      </c>
      <c r="M123" s="103"/>
      <c r="N123" s="100" t="n">
        <v>306</v>
      </c>
      <c r="O123" s="107" t="n">
        <v>245.2089</v>
      </c>
      <c r="P123" s="105" t="n">
        <v>17.7577</v>
      </c>
      <c r="Q123" s="103"/>
      <c r="R123" s="100" t="n">
        <v>306</v>
      </c>
      <c r="S123" s="107" t="n">
        <v>245.0953</v>
      </c>
      <c r="T123" s="105" t="n">
        <v>17.847</v>
      </c>
      <c r="U123" s="103"/>
      <c r="V123" s="100" t="n">
        <v>306</v>
      </c>
      <c r="W123" s="107" t="n">
        <v>245.098</v>
      </c>
      <c r="X123" s="105" t="n">
        <v>17.9606</v>
      </c>
      <c r="Y123" s="103"/>
      <c r="Z123" s="100" t="n">
        <v>306</v>
      </c>
      <c r="AA123" s="107" t="n">
        <v>245.1331</v>
      </c>
      <c r="AB123" s="105" t="n">
        <v>17.9877</v>
      </c>
      <c r="AC123" s="103"/>
      <c r="AD123" s="100" t="n">
        <v>306</v>
      </c>
      <c r="AE123" s="107" t="n">
        <v>245.0142</v>
      </c>
      <c r="AF123" s="105" t="n">
        <v>17.9227</v>
      </c>
    </row>
    <row r="124" s="106" customFormat="true" ht="15" hidden="false" customHeight="false" outlineLevel="0" collapsed="false">
      <c r="A124" s="103"/>
      <c r="B124" s="100" t="n">
        <v>332</v>
      </c>
      <c r="C124" s="107" t="n">
        <v>244.0299</v>
      </c>
      <c r="D124" s="105" t="n">
        <v>18.7827</v>
      </c>
      <c r="E124" s="103"/>
      <c r="F124" s="100" t="n">
        <v>331</v>
      </c>
      <c r="G124" s="107" t="n">
        <v>243.9785</v>
      </c>
      <c r="H124" s="105" t="n">
        <v>18.8989</v>
      </c>
      <c r="I124" s="103"/>
      <c r="J124" s="100" t="n">
        <v>332</v>
      </c>
      <c r="K124" s="107" t="n">
        <v>243.965</v>
      </c>
      <c r="L124" s="105" t="n">
        <v>18.8664</v>
      </c>
      <c r="M124" s="103"/>
      <c r="N124" s="100" t="n">
        <v>332</v>
      </c>
      <c r="O124" s="107" t="n">
        <v>244.0245</v>
      </c>
      <c r="P124" s="105" t="n">
        <v>18.9421</v>
      </c>
      <c r="Q124" s="103"/>
      <c r="R124" s="100" t="n">
        <v>331</v>
      </c>
      <c r="S124" s="107" t="n">
        <v>243.9677</v>
      </c>
      <c r="T124" s="105" t="n">
        <v>18.9746</v>
      </c>
      <c r="U124" s="103"/>
      <c r="V124" s="100" t="n">
        <v>331</v>
      </c>
      <c r="W124" s="107" t="n">
        <v>243.9136</v>
      </c>
      <c r="X124" s="105" t="n">
        <v>19.145</v>
      </c>
      <c r="Y124" s="103"/>
      <c r="Z124" s="100" t="n">
        <v>331</v>
      </c>
      <c r="AA124" s="107" t="n">
        <v>244.111</v>
      </c>
      <c r="AB124" s="105" t="n">
        <v>19.0098</v>
      </c>
      <c r="AC124" s="103"/>
      <c r="AD124" s="100" t="n">
        <v>331</v>
      </c>
      <c r="AE124" s="107" t="n">
        <v>243.965</v>
      </c>
      <c r="AF124" s="105" t="n">
        <v>18.9719</v>
      </c>
    </row>
    <row r="125" s="106" customFormat="true" ht="15.75" hidden="false" customHeight="false" outlineLevel="0" collapsed="false">
      <c r="A125" s="103"/>
      <c r="B125" s="99" t="n">
        <v>357</v>
      </c>
      <c r="C125" s="108" t="n">
        <v>242.8347</v>
      </c>
      <c r="D125" s="109" t="n">
        <v>19.9779</v>
      </c>
      <c r="E125" s="103"/>
      <c r="F125" s="99" t="n">
        <v>357</v>
      </c>
      <c r="G125" s="108" t="n">
        <v>242.5426</v>
      </c>
      <c r="H125" s="109" t="n">
        <v>20.3348</v>
      </c>
      <c r="I125" s="103"/>
      <c r="J125" s="99" t="n">
        <v>356</v>
      </c>
      <c r="K125" s="108" t="n">
        <v>242.4426</v>
      </c>
      <c r="L125" s="109" t="n">
        <v>20.3888</v>
      </c>
      <c r="M125" s="103"/>
      <c r="N125" s="99" t="n">
        <v>357</v>
      </c>
      <c r="O125" s="108" t="n">
        <v>242.375</v>
      </c>
      <c r="P125" s="109" t="n">
        <v>20.5916</v>
      </c>
      <c r="Q125" s="103"/>
      <c r="R125" s="99" t="n">
        <v>356</v>
      </c>
      <c r="S125" s="108" t="n">
        <v>242.3398</v>
      </c>
      <c r="T125" s="109" t="n">
        <v>20.6025</v>
      </c>
      <c r="U125" s="103"/>
      <c r="V125" s="99" t="n">
        <v>357</v>
      </c>
      <c r="W125" s="108" t="n">
        <v>242.2668</v>
      </c>
      <c r="X125" s="109" t="n">
        <v>20.7918</v>
      </c>
      <c r="Y125" s="103"/>
      <c r="Z125" s="99" t="n">
        <v>357</v>
      </c>
      <c r="AA125" s="108" t="n">
        <v>242.21</v>
      </c>
      <c r="AB125" s="109" t="n">
        <v>20.9108</v>
      </c>
      <c r="AC125" s="103"/>
      <c r="AD125" s="99" t="n">
        <v>357</v>
      </c>
      <c r="AE125" s="108" t="n">
        <v>242.3074</v>
      </c>
      <c r="AF125" s="109" t="n">
        <v>20.6295</v>
      </c>
    </row>
    <row r="126" s="111" customFormat="true" ht="18" hidden="false" customHeight="false" outlineLevel="0" collapsed="false">
      <c r="A126" s="110"/>
      <c r="B126" s="111" t="s">
        <v>68</v>
      </c>
      <c r="C126" s="112" t="n">
        <v>18.5040533516749</v>
      </c>
      <c r="E126" s="110"/>
      <c r="F126" s="111" t="s">
        <v>68</v>
      </c>
      <c r="G126" s="112" t="n">
        <v>18.1497393595512</v>
      </c>
      <c r="I126" s="110"/>
      <c r="J126" s="111" t="s">
        <v>68</v>
      </c>
      <c r="K126" s="112" t="n">
        <v>18.1434763057661</v>
      </c>
      <c r="M126" s="110"/>
      <c r="N126" s="111" t="s">
        <v>68</v>
      </c>
      <c r="O126" s="112" t="n">
        <v>18.0568917160739</v>
      </c>
      <c r="Q126" s="110"/>
      <c r="R126" s="111" t="s">
        <v>68</v>
      </c>
      <c r="S126" s="112" t="n">
        <v>17.8954404139795</v>
      </c>
      <c r="U126" s="110"/>
      <c r="V126" s="111" t="s">
        <v>68</v>
      </c>
      <c r="W126" s="112" t="n">
        <v>17.7180828025687</v>
      </c>
      <c r="Y126" s="110"/>
      <c r="Z126" s="111" t="s">
        <v>68</v>
      </c>
      <c r="AA126" s="112" t="n">
        <v>17.7757702373281</v>
      </c>
      <c r="AC126" s="110"/>
      <c r="AD126" s="111" t="s">
        <v>68</v>
      </c>
      <c r="AE126" s="112" t="n">
        <v>17.8072238841796</v>
      </c>
    </row>
    <row r="127" s="96" customFormat="true" ht="15" hidden="false" customHeight="false" outlineLevel="0" collapsed="false">
      <c r="A127" s="97"/>
      <c r="B127" s="113" t="s">
        <v>69</v>
      </c>
      <c r="C127" s="97"/>
      <c r="F127" s="97"/>
      <c r="G127" s="97"/>
      <c r="J127" s="97"/>
      <c r="K127" s="97"/>
      <c r="N127" s="97"/>
      <c r="O127" s="97"/>
      <c r="P127" s="97"/>
      <c r="Q127" s="97"/>
      <c r="R127" s="113"/>
      <c r="S127" s="97"/>
      <c r="V127" s="97"/>
      <c r="W127" s="97"/>
      <c r="Z127" s="97"/>
      <c r="AA127" s="97"/>
      <c r="AB127" s="97"/>
      <c r="AC127" s="97"/>
      <c r="AD127" s="113"/>
      <c r="AE127" s="97"/>
    </row>
    <row r="128" s="96" customFormat="true" ht="83.25" hidden="false" customHeight="true" outlineLevel="0" collapsed="false">
      <c r="A128" s="114" t="s">
        <v>70</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row>
    <row r="129" s="96" customFormat="true" ht="15" hidden="false" customHeight="false" outlineLevel="0" collapsed="false"/>
    <row r="130" s="96" customFormat="true" ht="15.75" hidden="false" customHeight="true" outlineLevel="0" collapsed="false"/>
    <row r="131" s="96" customFormat="true" ht="15" hidden="false" customHeight="false" outlineLevel="0" collapsed="false"/>
    <row r="132" s="96" customFormat="true" ht="15" hidden="false" customHeight="false" outlineLevel="0" collapsed="false"/>
  </sheetData>
  <mergeCells count="1">
    <mergeCell ref="A128:AF128"/>
  </mergeCells>
  <printOptions headings="false" gridLines="false" gridLinesSet="true" horizontalCentered="false" verticalCentered="false"/>
  <pageMargins left="0.236111111111111" right="0.275694444444444" top="0.315277777777778" bottom="0.315277777777778" header="0.511811023622047" footer="0.511811023622047"/>
  <pageSetup paperSize="9" scale="46"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2" manualBreakCount="2">
    <brk id="46"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0" ySplit="6" topLeftCell="BM7"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0.71"/>
    <col collapsed="false" customWidth="true" hidden="false" outlineLevel="0" max="3" min="3" style="50" width="8.85"/>
    <col collapsed="false" customWidth="true" hidden="false" outlineLevel="0" max="4" min="4" style="50" width="13.41"/>
    <col collapsed="false" customWidth="true" hidden="false" outlineLevel="0" max="5" min="5" style="50" width="3.42"/>
    <col collapsed="false" customWidth="true" hidden="false" outlineLevel="0" max="6" min="6" style="50" width="10.71"/>
    <col collapsed="false" customWidth="true" hidden="false" outlineLevel="0" max="7" min="7" style="50" width="8.85"/>
    <col collapsed="false" customWidth="true" hidden="false" outlineLevel="0" max="8" min="8" style="50" width="13.41"/>
    <col collapsed="false" customWidth="true" hidden="false" outlineLevel="0" max="9" min="9" style="50" width="3.42"/>
    <col collapsed="false" customWidth="true" hidden="false" outlineLevel="0" max="10" min="10" style="50" width="10.71"/>
    <col collapsed="false" customWidth="true" hidden="false" outlineLevel="0" max="11" min="11" style="50" width="8.85"/>
    <col collapsed="false" customWidth="true" hidden="false" outlineLevel="0" max="12" min="12" style="50" width="13.41"/>
    <col collapsed="false" customWidth="true" hidden="false" outlineLevel="0" max="13" min="13" style="50" width="3.42"/>
    <col collapsed="false" customWidth="true" hidden="false" outlineLevel="0" max="14" min="14" style="50" width="10.71"/>
    <col collapsed="false" customWidth="true" hidden="false" outlineLevel="0" max="15" min="15" style="50" width="8.85"/>
    <col collapsed="false" customWidth="true" hidden="false" outlineLevel="0" max="16" min="16" style="50" width="13.41"/>
    <col collapsed="false" customWidth="true" hidden="false" outlineLevel="0" max="17" min="17" style="50" width="3.42"/>
    <col collapsed="false" customWidth="true" hidden="false" outlineLevel="0" max="18" min="18" style="50" width="10.71"/>
    <col collapsed="false" customWidth="true" hidden="false" outlineLevel="0" max="19" min="19" style="50" width="8.85"/>
    <col collapsed="false" customWidth="true" hidden="false" outlineLevel="0" max="20" min="20" style="50" width="13.41"/>
    <col collapsed="false" customWidth="true" hidden="false" outlineLevel="0" max="21" min="21" style="50" width="3.42"/>
    <col collapsed="false" customWidth="true" hidden="false" outlineLevel="0" max="22" min="22" style="50" width="10.71"/>
    <col collapsed="false" customWidth="true" hidden="false" outlineLevel="0" max="23" min="23" style="50" width="8.85"/>
    <col collapsed="false" customWidth="true" hidden="false" outlineLevel="0" max="24" min="24" style="50" width="12.56"/>
    <col collapsed="false" customWidth="true" hidden="false" outlineLevel="0" max="25" min="25" style="50" width="3.42"/>
    <col collapsed="false" customWidth="true" hidden="false" outlineLevel="0" max="26" min="26" style="50" width="10.71"/>
    <col collapsed="false" customWidth="true" hidden="false" outlineLevel="0" max="27" min="27" style="50" width="8.85"/>
    <col collapsed="false" customWidth="true" hidden="false" outlineLevel="0" max="28" min="28" style="50" width="11.85"/>
    <col collapsed="false" customWidth="true" hidden="false" outlineLevel="0" max="29" min="29" style="50" width="3.42"/>
    <col collapsed="false" customWidth="true" hidden="false" outlineLevel="0" max="30" min="30" style="50" width="10.71"/>
    <col collapsed="false" customWidth="true" hidden="false" outlineLevel="0" max="31" min="31" style="50" width="8.85"/>
    <col collapsed="false" customWidth="true" hidden="false" outlineLevel="0" max="32" min="32" style="50" width="11.85"/>
    <col collapsed="false" customWidth="false" hidden="false" outlineLevel="0" max="257" min="33" style="50" width="9.14"/>
  </cols>
  <sheetData>
    <row r="1" customFormat="false" ht="36.75" hidden="false" customHeight="true" outlineLevel="0" collapsed="false">
      <c r="J1" s="51"/>
      <c r="K1" s="51"/>
      <c r="L1" s="51"/>
      <c r="M1" s="51"/>
      <c r="N1" s="51"/>
      <c r="O1" s="51"/>
      <c r="P1" s="51"/>
    </row>
    <row r="2" customFormat="false" ht="12.75" hidden="false" customHeight="true" outlineLevel="0" collapsed="false">
      <c r="J2" s="51"/>
      <c r="K2" s="51"/>
      <c r="L2" s="51"/>
      <c r="M2" s="51"/>
      <c r="N2" s="51"/>
      <c r="O2" s="51"/>
      <c r="P2" s="51"/>
    </row>
    <row r="3" customFormat="false" ht="23.25" hidden="false" customHeight="false" outlineLevel="0" collapsed="false">
      <c r="A3" s="51"/>
      <c r="B3" s="95" t="s">
        <v>73</v>
      </c>
      <c r="C3" s="51"/>
      <c r="D3" s="51"/>
      <c r="E3" s="51"/>
      <c r="F3" s="51"/>
      <c r="J3" s="51"/>
      <c r="K3" s="51"/>
      <c r="L3" s="51"/>
      <c r="M3" s="51"/>
      <c r="N3" s="51"/>
      <c r="O3" s="51"/>
      <c r="P3" s="51"/>
      <c r="Q3" s="51"/>
      <c r="R3" s="95"/>
      <c r="S3" s="51"/>
      <c r="T3" s="51"/>
      <c r="U3" s="51"/>
      <c r="V3" s="51"/>
      <c r="W3" s="51"/>
      <c r="X3" s="51"/>
      <c r="Y3" s="51"/>
      <c r="Z3" s="51"/>
      <c r="AA3" s="51"/>
      <c r="AB3" s="51"/>
      <c r="AC3" s="51"/>
      <c r="AD3" s="95"/>
      <c r="AE3" s="51"/>
      <c r="AF3" s="51"/>
    </row>
    <row r="4" s="96" customFormat="true" ht="15" hidden="false" customHeight="false" outlineLevel="0" collapsed="false">
      <c r="B4" s="96" t="s">
        <v>46</v>
      </c>
    </row>
    <row r="5" s="96" customFormat="true" ht="15" hidden="false" customHeight="false" outlineLevel="0" collapsed="false">
      <c r="B5" s="96" t="s">
        <v>74</v>
      </c>
    </row>
    <row r="6" s="96" customFormat="true" ht="15.75" hidden="false" customHeight="false" outlineLevel="0" collapsed="false">
      <c r="B6" s="96" t="s">
        <v>53</v>
      </c>
    </row>
    <row r="7" s="96" customFormat="true" ht="15" hidden="false" customHeight="false" outlineLevel="0" collapsed="false">
      <c r="A7" s="97"/>
      <c r="B7" s="98" t="s">
        <v>54</v>
      </c>
      <c r="C7" s="98"/>
      <c r="D7" s="98" t="s">
        <v>9</v>
      </c>
      <c r="E7" s="97"/>
      <c r="F7" s="98" t="s">
        <v>54</v>
      </c>
      <c r="G7" s="98"/>
      <c r="H7" s="98" t="s">
        <v>9</v>
      </c>
      <c r="I7" s="97"/>
      <c r="J7" s="98" t="s">
        <v>54</v>
      </c>
      <c r="K7" s="98"/>
      <c r="L7" s="98" t="s">
        <v>9</v>
      </c>
      <c r="N7" s="98" t="s">
        <v>54</v>
      </c>
      <c r="O7" s="98"/>
      <c r="P7" s="98" t="s">
        <v>9</v>
      </c>
      <c r="Q7" s="97"/>
      <c r="R7" s="98" t="s">
        <v>54</v>
      </c>
      <c r="S7" s="98"/>
      <c r="T7" s="98" t="s">
        <v>9</v>
      </c>
      <c r="U7" s="97"/>
      <c r="V7" s="98" t="s">
        <v>54</v>
      </c>
      <c r="W7" s="98"/>
      <c r="X7" s="98" t="s">
        <v>9</v>
      </c>
      <c r="Z7" s="98" t="s">
        <v>54</v>
      </c>
      <c r="AA7" s="98"/>
      <c r="AB7" s="98" t="s">
        <v>9</v>
      </c>
      <c r="AC7" s="97"/>
      <c r="AD7" s="98" t="s">
        <v>54</v>
      </c>
      <c r="AE7" s="98"/>
      <c r="AF7" s="98" t="s">
        <v>9</v>
      </c>
    </row>
    <row r="8" s="96" customFormat="true" ht="15.75" hidden="false" customHeight="false" outlineLevel="0" collapsed="false">
      <c r="A8" s="97"/>
      <c r="B8" s="99" t="s">
        <v>55</v>
      </c>
      <c r="C8" s="99"/>
      <c r="D8" s="99" t="s">
        <v>8</v>
      </c>
      <c r="E8" s="97"/>
      <c r="F8" s="99" t="s">
        <v>75</v>
      </c>
      <c r="G8" s="99"/>
      <c r="H8" s="99" t="s">
        <v>8</v>
      </c>
      <c r="I8" s="97"/>
      <c r="J8" s="99" t="s">
        <v>56</v>
      </c>
      <c r="K8" s="99"/>
      <c r="L8" s="99" t="s">
        <v>8</v>
      </c>
      <c r="N8" s="99" t="s">
        <v>76</v>
      </c>
      <c r="O8" s="99"/>
      <c r="P8" s="99" t="s">
        <v>8</v>
      </c>
      <c r="Q8" s="97"/>
      <c r="R8" s="99" t="s">
        <v>57</v>
      </c>
      <c r="S8" s="99"/>
      <c r="T8" s="99" t="s">
        <v>8</v>
      </c>
      <c r="U8" s="97"/>
      <c r="V8" s="99" t="s">
        <v>58</v>
      </c>
      <c r="W8" s="99"/>
      <c r="X8" s="99" t="s">
        <v>8</v>
      </c>
      <c r="Z8" s="99" t="s">
        <v>59</v>
      </c>
      <c r="AA8" s="99"/>
      <c r="AB8" s="99" t="s">
        <v>8</v>
      </c>
      <c r="AC8" s="97"/>
      <c r="AD8" s="99" t="s">
        <v>60</v>
      </c>
      <c r="AE8" s="99"/>
      <c r="AF8" s="99" t="s">
        <v>8</v>
      </c>
    </row>
    <row r="9" s="96" customFormat="true" ht="15" hidden="false" customHeight="false" outlineLevel="0" collapsed="false">
      <c r="A9" s="97"/>
      <c r="B9" s="100" t="s">
        <v>63</v>
      </c>
      <c r="C9" s="101" t="s">
        <v>64</v>
      </c>
      <c r="D9" s="100" t="s">
        <v>65</v>
      </c>
      <c r="E9" s="97"/>
      <c r="F9" s="100" t="s">
        <v>63</v>
      </c>
      <c r="G9" s="101" t="s">
        <v>64</v>
      </c>
      <c r="H9" s="100" t="s">
        <v>65</v>
      </c>
      <c r="I9" s="97"/>
      <c r="J9" s="100" t="s">
        <v>63</v>
      </c>
      <c r="K9" s="101" t="s">
        <v>64</v>
      </c>
      <c r="L9" s="100" t="s">
        <v>65</v>
      </c>
      <c r="N9" s="100" t="s">
        <v>63</v>
      </c>
      <c r="O9" s="101" t="s">
        <v>64</v>
      </c>
      <c r="P9" s="100" t="s">
        <v>65</v>
      </c>
      <c r="Q9" s="97"/>
      <c r="R9" s="100" t="s">
        <v>63</v>
      </c>
      <c r="S9" s="101" t="s">
        <v>64</v>
      </c>
      <c r="T9" s="100" t="s">
        <v>65</v>
      </c>
      <c r="U9" s="97"/>
      <c r="V9" s="100" t="s">
        <v>63</v>
      </c>
      <c r="W9" s="101" t="s">
        <v>64</v>
      </c>
      <c r="X9" s="100" t="s">
        <v>65</v>
      </c>
      <c r="Z9" s="100" t="s">
        <v>63</v>
      </c>
      <c r="AA9" s="101" t="s">
        <v>64</v>
      </c>
      <c r="AB9" s="100" t="s">
        <v>65</v>
      </c>
      <c r="AC9" s="97"/>
      <c r="AD9" s="100" t="s">
        <v>63</v>
      </c>
      <c r="AE9" s="101" t="s">
        <v>64</v>
      </c>
      <c r="AF9" s="100" t="s">
        <v>65</v>
      </c>
    </row>
    <row r="10" s="96" customFormat="true" ht="15.75" hidden="false" customHeight="false" outlineLevel="0" collapsed="false">
      <c r="A10" s="97"/>
      <c r="B10" s="99" t="s">
        <v>66</v>
      </c>
      <c r="C10" s="102" t="s">
        <v>67</v>
      </c>
      <c r="D10" s="99" t="s">
        <v>67</v>
      </c>
      <c r="E10" s="97"/>
      <c r="F10" s="99" t="s">
        <v>66</v>
      </c>
      <c r="G10" s="102" t="s">
        <v>67</v>
      </c>
      <c r="H10" s="99" t="s">
        <v>67</v>
      </c>
      <c r="I10" s="97"/>
      <c r="J10" s="99" t="s">
        <v>66</v>
      </c>
      <c r="K10" s="102" t="s">
        <v>67</v>
      </c>
      <c r="L10" s="99" t="s">
        <v>67</v>
      </c>
      <c r="N10" s="99" t="s">
        <v>66</v>
      </c>
      <c r="O10" s="102" t="s">
        <v>67</v>
      </c>
      <c r="P10" s="99" t="s">
        <v>67</v>
      </c>
      <c r="Q10" s="97"/>
      <c r="R10" s="99" t="s">
        <v>66</v>
      </c>
      <c r="S10" s="102" t="s">
        <v>67</v>
      </c>
      <c r="T10" s="99" t="s">
        <v>67</v>
      </c>
      <c r="U10" s="97"/>
      <c r="V10" s="99" t="s">
        <v>66</v>
      </c>
      <c r="W10" s="102" t="s">
        <v>67</v>
      </c>
      <c r="X10" s="99" t="s">
        <v>67</v>
      </c>
      <c r="Z10" s="99" t="s">
        <v>66</v>
      </c>
      <c r="AA10" s="102" t="s">
        <v>67</v>
      </c>
      <c r="AB10" s="99" t="s">
        <v>67</v>
      </c>
      <c r="AC10" s="97"/>
      <c r="AD10" s="99" t="s">
        <v>66</v>
      </c>
      <c r="AE10" s="102" t="s">
        <v>67</v>
      </c>
      <c r="AF10" s="99" t="s">
        <v>67</v>
      </c>
    </row>
    <row r="11" s="106" customFormat="true" ht="15" hidden="false" customHeight="false" outlineLevel="0" collapsed="false">
      <c r="A11" s="103"/>
      <c r="B11" s="98" t="n">
        <v>3</v>
      </c>
      <c r="C11" s="104" t="n">
        <v>275.5</v>
      </c>
      <c r="D11" s="105" t="n">
        <v>0</v>
      </c>
      <c r="E11" s="103"/>
      <c r="F11" s="98" t="n">
        <v>4</v>
      </c>
      <c r="G11" s="104" t="n">
        <v>275.5</v>
      </c>
      <c r="H11" s="105" t="n">
        <v>0</v>
      </c>
      <c r="I11" s="103"/>
      <c r="J11" s="98" t="n">
        <v>4</v>
      </c>
      <c r="K11" s="104" t="n">
        <v>275.5</v>
      </c>
      <c r="L11" s="105" t="n">
        <v>0</v>
      </c>
      <c r="M11" s="103"/>
      <c r="N11" s="98" t="n">
        <v>4</v>
      </c>
      <c r="O11" s="104" t="n">
        <v>275.5</v>
      </c>
      <c r="P11" s="105" t="n">
        <v>0</v>
      </c>
      <c r="Q11" s="103"/>
      <c r="R11" s="98" t="n">
        <v>4</v>
      </c>
      <c r="S11" s="104" t="n">
        <v>275.5</v>
      </c>
      <c r="T11" s="105" t="n">
        <v>0</v>
      </c>
      <c r="U11" s="103"/>
      <c r="V11" s="98" t="n">
        <v>4</v>
      </c>
      <c r="W11" s="104" t="n">
        <v>275.5892</v>
      </c>
      <c r="X11" s="105" t="n">
        <v>0</v>
      </c>
      <c r="Y11" s="103"/>
      <c r="Z11" s="98" t="n">
        <v>4</v>
      </c>
      <c r="AA11" s="104" t="n">
        <v>275.7866</v>
      </c>
      <c r="AB11" s="105" t="n">
        <v>0</v>
      </c>
      <c r="AC11" s="103"/>
      <c r="AD11" s="98" t="n">
        <v>4</v>
      </c>
      <c r="AE11" s="104" t="n">
        <v>275.9164</v>
      </c>
      <c r="AF11" s="105" t="n">
        <v>0</v>
      </c>
    </row>
    <row r="12" s="106" customFormat="true" ht="15" hidden="false" customHeight="false" outlineLevel="0" collapsed="false">
      <c r="A12" s="103"/>
      <c r="B12" s="100" t="n">
        <v>38</v>
      </c>
      <c r="C12" s="107" t="n">
        <v>273.2529</v>
      </c>
      <c r="D12" s="105" t="n">
        <v>2.24710000000005</v>
      </c>
      <c r="E12" s="103"/>
      <c r="F12" s="100" t="n">
        <v>37</v>
      </c>
      <c r="G12" s="107" t="n">
        <v>273.261</v>
      </c>
      <c r="H12" s="105" t="n">
        <v>2.23900000000003</v>
      </c>
      <c r="I12" s="103"/>
      <c r="J12" s="100" t="n">
        <v>37</v>
      </c>
      <c r="K12" s="107" t="n">
        <v>273.234</v>
      </c>
      <c r="L12" s="105" t="n">
        <v>2.26600000000002</v>
      </c>
      <c r="M12" s="103"/>
      <c r="N12" s="100" t="n">
        <v>37</v>
      </c>
      <c r="O12" s="107" t="n">
        <v>273.5503</v>
      </c>
      <c r="P12" s="105" t="n">
        <v>1.94970000000001</v>
      </c>
      <c r="Q12" s="103"/>
      <c r="R12" s="100" t="n">
        <v>37</v>
      </c>
      <c r="S12" s="107" t="n">
        <v>273.3827</v>
      </c>
      <c r="T12" s="105" t="n">
        <v>2.1173</v>
      </c>
      <c r="U12" s="103"/>
      <c r="V12" s="100" t="n">
        <v>37</v>
      </c>
      <c r="W12" s="107" t="n">
        <v>273.3719</v>
      </c>
      <c r="X12" s="105" t="n">
        <v>2.21730000000002</v>
      </c>
      <c r="Y12" s="103"/>
      <c r="Z12" s="100" t="n">
        <v>37</v>
      </c>
      <c r="AA12" s="107" t="n">
        <v>273.5584</v>
      </c>
      <c r="AB12" s="105" t="n">
        <v>2.22819999999996</v>
      </c>
      <c r="AC12" s="103"/>
      <c r="AD12" s="100" t="n">
        <v>37</v>
      </c>
      <c r="AE12" s="107" t="n">
        <v>273.499</v>
      </c>
      <c r="AF12" s="105" t="n">
        <v>2.41739999999999</v>
      </c>
    </row>
    <row r="13" s="106" customFormat="true" ht="15" hidden="false" customHeight="false" outlineLevel="0" collapsed="false">
      <c r="A13" s="103"/>
      <c r="B13" s="100" t="n">
        <v>61</v>
      </c>
      <c r="C13" s="107" t="n">
        <v>271.9874</v>
      </c>
      <c r="D13" s="105" t="n">
        <v>3.51260000000002</v>
      </c>
      <c r="E13" s="103"/>
      <c r="F13" s="100" t="n">
        <v>61</v>
      </c>
      <c r="G13" s="107" t="n">
        <v>272.1794</v>
      </c>
      <c r="H13" s="105" t="n">
        <v>3.32060000000001</v>
      </c>
      <c r="I13" s="103"/>
      <c r="J13" s="100" t="n">
        <v>62</v>
      </c>
      <c r="K13" s="107" t="n">
        <v>272.2199</v>
      </c>
      <c r="L13" s="105" t="n">
        <v>3.2801</v>
      </c>
      <c r="M13" s="103"/>
      <c r="N13" s="100" t="n">
        <v>61</v>
      </c>
      <c r="O13" s="107" t="n">
        <v>272.274</v>
      </c>
      <c r="P13" s="105" t="n">
        <v>3.226</v>
      </c>
      <c r="Q13" s="103"/>
      <c r="R13" s="100" t="n">
        <v>61</v>
      </c>
      <c r="S13" s="107" t="n">
        <v>272.2686</v>
      </c>
      <c r="T13" s="105" t="n">
        <v>3.23140000000001</v>
      </c>
      <c r="U13" s="103"/>
      <c r="V13" s="100" t="n">
        <v>61</v>
      </c>
      <c r="W13" s="107" t="n">
        <v>272.2307</v>
      </c>
      <c r="X13" s="105" t="n">
        <v>3.35849999999999</v>
      </c>
      <c r="Y13" s="103"/>
      <c r="Z13" s="100" t="n">
        <v>61</v>
      </c>
      <c r="AA13" s="107" t="n">
        <v>272.8716</v>
      </c>
      <c r="AB13" s="105" t="n">
        <v>2.91499999999996</v>
      </c>
      <c r="AC13" s="103"/>
      <c r="AD13" s="100" t="n">
        <v>61</v>
      </c>
      <c r="AE13" s="107" t="n">
        <v>272.4579</v>
      </c>
      <c r="AF13" s="105" t="n">
        <v>3.45850000000002</v>
      </c>
    </row>
    <row r="14" s="106" customFormat="true" ht="15" hidden="false" customHeight="false" outlineLevel="0" collapsed="false">
      <c r="A14" s="103"/>
      <c r="B14" s="100" t="n">
        <v>87</v>
      </c>
      <c r="C14" s="107" t="n">
        <v>270.3136</v>
      </c>
      <c r="D14" s="105" t="n">
        <v>5.18640000000005</v>
      </c>
      <c r="E14" s="103"/>
      <c r="F14" s="100" t="n">
        <v>88</v>
      </c>
      <c r="G14" s="107" t="n">
        <v>270.2378</v>
      </c>
      <c r="H14" s="105" t="n">
        <v>5.26220000000001</v>
      </c>
      <c r="I14" s="103"/>
      <c r="J14" s="100" t="n">
        <v>88</v>
      </c>
      <c r="K14" s="107" t="n">
        <v>270.2784</v>
      </c>
      <c r="L14" s="105" t="n">
        <v>5.22160000000002</v>
      </c>
      <c r="M14" s="103"/>
      <c r="N14" s="100" t="n">
        <v>88</v>
      </c>
      <c r="O14" s="107" t="n">
        <v>270.4109</v>
      </c>
      <c r="P14" s="105" t="n">
        <v>5.08910000000003</v>
      </c>
      <c r="Q14" s="103"/>
      <c r="R14" s="100" t="n">
        <v>88</v>
      </c>
      <c r="S14" s="107" t="n">
        <v>270.4325</v>
      </c>
      <c r="T14" s="105" t="n">
        <v>5.0675</v>
      </c>
      <c r="U14" s="103"/>
      <c r="V14" s="100" t="n">
        <v>87</v>
      </c>
      <c r="W14" s="107" t="n">
        <v>270.392</v>
      </c>
      <c r="X14" s="105" t="n">
        <v>5.19720000000001</v>
      </c>
      <c r="Y14" s="103"/>
      <c r="Z14" s="100" t="n">
        <v>87</v>
      </c>
      <c r="AA14" s="107" t="n">
        <v>270.4839</v>
      </c>
      <c r="AB14" s="105" t="n">
        <v>5.30269999999996</v>
      </c>
      <c r="AC14" s="103"/>
      <c r="AD14" s="100" t="n">
        <v>87</v>
      </c>
      <c r="AE14" s="107" t="n">
        <v>270.5434</v>
      </c>
      <c r="AF14" s="105" t="n">
        <v>5.37299999999999</v>
      </c>
    </row>
    <row r="15" s="106" customFormat="true" ht="15" hidden="false" customHeight="false" outlineLevel="0" collapsed="false">
      <c r="A15" s="103"/>
      <c r="B15" s="100" t="n">
        <v>116</v>
      </c>
      <c r="C15" s="107" t="n">
        <v>268.948</v>
      </c>
      <c r="D15" s="105" t="n">
        <v>6.55200000000002</v>
      </c>
      <c r="E15" s="103"/>
      <c r="F15" s="100" t="n">
        <v>117</v>
      </c>
      <c r="G15" s="107" t="n">
        <v>269.0426</v>
      </c>
      <c r="H15" s="105" t="n">
        <v>6.45740000000001</v>
      </c>
      <c r="I15" s="103"/>
      <c r="J15" s="100" t="n">
        <v>116</v>
      </c>
      <c r="K15" s="107" t="n">
        <v>269.2076</v>
      </c>
      <c r="L15" s="105" t="n">
        <v>6.29239999999999</v>
      </c>
      <c r="M15" s="103"/>
      <c r="N15" s="100" t="n">
        <v>117</v>
      </c>
      <c r="O15" s="107" t="n">
        <v>269.5212</v>
      </c>
      <c r="P15" s="105" t="n">
        <v>5.97880000000004</v>
      </c>
      <c r="Q15" s="103"/>
      <c r="R15" s="100" t="n">
        <v>117</v>
      </c>
      <c r="S15" s="107" t="n">
        <v>269.2346</v>
      </c>
      <c r="T15" s="105" t="n">
        <v>6.2654</v>
      </c>
      <c r="U15" s="103"/>
      <c r="V15" s="100" t="n">
        <v>116</v>
      </c>
      <c r="W15" s="107" t="n">
        <v>269.0697</v>
      </c>
      <c r="X15" s="105" t="n">
        <v>6.51949999999999</v>
      </c>
      <c r="Y15" s="103"/>
      <c r="Z15" s="100" t="n">
        <v>116</v>
      </c>
      <c r="AA15" s="107" t="n">
        <v>269.3319</v>
      </c>
      <c r="AB15" s="105" t="n">
        <v>6.4547</v>
      </c>
      <c r="AC15" s="103"/>
      <c r="AD15" s="100" t="n">
        <v>116</v>
      </c>
      <c r="AE15" s="107" t="n">
        <v>269.0724</v>
      </c>
      <c r="AF15" s="105" t="n">
        <v>6.84399999999999</v>
      </c>
    </row>
    <row r="16" s="106" customFormat="true" ht="15" hidden="false" customHeight="false" outlineLevel="0" collapsed="false">
      <c r="A16" s="103"/>
      <c r="B16" s="100" t="n">
        <v>144</v>
      </c>
      <c r="C16" s="107" t="n">
        <v>267.4743</v>
      </c>
      <c r="D16" s="105" t="n">
        <v>8.02570000000003</v>
      </c>
      <c r="E16" s="103"/>
      <c r="F16" s="100" t="n">
        <v>145</v>
      </c>
      <c r="G16" s="107" t="n">
        <v>267.3742</v>
      </c>
      <c r="H16" s="105" t="n">
        <v>8.12580000000003</v>
      </c>
      <c r="I16" s="103"/>
      <c r="J16" s="100" t="n">
        <v>145</v>
      </c>
      <c r="K16" s="107" t="n">
        <v>267.4905</v>
      </c>
      <c r="L16" s="105" t="n">
        <v>8.0095</v>
      </c>
      <c r="M16" s="103"/>
      <c r="N16" s="100" t="n">
        <v>145</v>
      </c>
      <c r="O16" s="107" t="n">
        <v>267.6716</v>
      </c>
      <c r="P16" s="105" t="n">
        <v>7.82839999999999</v>
      </c>
      <c r="Q16" s="103"/>
      <c r="R16" s="100" t="n">
        <v>145</v>
      </c>
      <c r="S16" s="107" t="n">
        <v>267.6392</v>
      </c>
      <c r="T16" s="105" t="n">
        <v>7.86079999999998</v>
      </c>
      <c r="U16" s="103"/>
      <c r="V16" s="100" t="n">
        <v>144</v>
      </c>
      <c r="W16" s="107" t="n">
        <v>267.4743</v>
      </c>
      <c r="X16" s="105" t="n">
        <v>8.11490000000003</v>
      </c>
      <c r="Y16" s="103"/>
      <c r="Z16" s="100" t="n">
        <v>144</v>
      </c>
      <c r="AA16" s="107" t="n">
        <v>267.6365</v>
      </c>
      <c r="AB16" s="105" t="n">
        <v>8.15009999999995</v>
      </c>
      <c r="AC16" s="103"/>
      <c r="AD16" s="100" t="n">
        <v>144</v>
      </c>
      <c r="AE16" s="107" t="n">
        <v>267.7419</v>
      </c>
      <c r="AF16" s="105" t="n">
        <v>8.17450000000002</v>
      </c>
    </row>
    <row r="17" s="106" customFormat="true" ht="15" hidden="false" customHeight="false" outlineLevel="0" collapsed="false">
      <c r="A17" s="103"/>
      <c r="B17" s="100" t="n">
        <v>171</v>
      </c>
      <c r="C17" s="107" t="n">
        <v>266.5062</v>
      </c>
      <c r="D17" s="105" t="n">
        <v>8.99380000000002</v>
      </c>
      <c r="E17" s="103"/>
      <c r="F17" s="100" t="n">
        <v>171</v>
      </c>
      <c r="G17" s="107" t="n">
        <v>266.3737</v>
      </c>
      <c r="H17" s="105" t="n">
        <v>9.12630000000002</v>
      </c>
      <c r="I17" s="103"/>
      <c r="J17" s="100" t="n">
        <v>171</v>
      </c>
      <c r="K17" s="107" t="n">
        <v>266.3548</v>
      </c>
      <c r="L17" s="105" t="n">
        <v>9.14519999999999</v>
      </c>
      <c r="M17" s="103"/>
      <c r="N17" s="100" t="n">
        <v>171</v>
      </c>
      <c r="O17" s="107" t="n">
        <v>266.1411</v>
      </c>
      <c r="P17" s="105" t="n">
        <v>9.35890000000001</v>
      </c>
      <c r="Q17" s="103"/>
      <c r="R17" s="100" t="n">
        <v>170</v>
      </c>
      <c r="S17" s="107" t="n">
        <v>266.6008</v>
      </c>
      <c r="T17" s="105" t="n">
        <v>8.89920000000001</v>
      </c>
      <c r="U17" s="103"/>
      <c r="V17" s="100" t="n">
        <v>171</v>
      </c>
      <c r="W17" s="107" t="n">
        <v>266.4494</v>
      </c>
      <c r="X17" s="105" t="n">
        <v>9.13980000000004</v>
      </c>
      <c r="Y17" s="103"/>
      <c r="Z17" s="100" t="n">
        <v>171</v>
      </c>
      <c r="AA17" s="107" t="n">
        <v>266.6468</v>
      </c>
      <c r="AB17" s="105" t="n">
        <v>9.13979999999998</v>
      </c>
      <c r="AC17" s="103"/>
      <c r="AD17" s="100" t="n">
        <v>170</v>
      </c>
      <c r="AE17" s="107" t="n">
        <v>266.7333</v>
      </c>
      <c r="AF17" s="105" t="n">
        <v>9.18310000000002</v>
      </c>
    </row>
    <row r="18" s="106" customFormat="true" ht="15" hidden="false" customHeight="false" outlineLevel="0" collapsed="false">
      <c r="A18" s="103"/>
      <c r="B18" s="100" t="n">
        <v>184</v>
      </c>
      <c r="C18" s="107" t="n">
        <v>265.6436</v>
      </c>
      <c r="D18" s="105" t="n">
        <v>9.85640000000001</v>
      </c>
      <c r="E18" s="103"/>
      <c r="F18" s="100" t="n">
        <v>185</v>
      </c>
      <c r="G18" s="107" t="n">
        <v>265.7842</v>
      </c>
      <c r="H18" s="105" t="n">
        <v>9.7158</v>
      </c>
      <c r="I18" s="103"/>
      <c r="J18" s="100" t="n">
        <v>185</v>
      </c>
      <c r="K18" s="107" t="n">
        <v>265.7139</v>
      </c>
      <c r="L18" s="105" t="n">
        <v>9.78609999999998</v>
      </c>
      <c r="M18" s="103"/>
      <c r="N18" s="100" t="n">
        <v>184</v>
      </c>
      <c r="O18" s="107" t="n">
        <v>265.8004</v>
      </c>
      <c r="P18" s="105" t="n">
        <v>9.69960000000003</v>
      </c>
      <c r="Q18" s="103"/>
      <c r="R18" s="100" t="n">
        <v>185</v>
      </c>
      <c r="S18" s="107" t="n">
        <v>265.8491</v>
      </c>
      <c r="T18" s="105" t="n">
        <v>9.65089999999998</v>
      </c>
      <c r="U18" s="103"/>
      <c r="V18" s="100" t="n">
        <v>185</v>
      </c>
      <c r="W18" s="107" t="n">
        <v>265.7355</v>
      </c>
      <c r="X18" s="105" t="n">
        <v>9.8537</v>
      </c>
      <c r="Y18" s="103"/>
      <c r="Z18" s="100" t="n">
        <v>185</v>
      </c>
      <c r="AA18" s="107" t="n">
        <v>265.8464</v>
      </c>
      <c r="AB18" s="105" t="n">
        <v>9.94019999999995</v>
      </c>
      <c r="AC18" s="103"/>
      <c r="AD18" s="100" t="n">
        <v>184</v>
      </c>
      <c r="AE18" s="107" t="n">
        <v>265.8734</v>
      </c>
      <c r="AF18" s="105" t="n">
        <v>10.043</v>
      </c>
    </row>
    <row r="19" s="106" customFormat="true" ht="15" hidden="false" customHeight="false" outlineLevel="0" collapsed="false">
      <c r="A19" s="103"/>
      <c r="B19" s="100" t="n">
        <v>210</v>
      </c>
      <c r="C19" s="107" t="n">
        <v>264.5431</v>
      </c>
      <c r="D19" s="105" t="n">
        <v>10.9569</v>
      </c>
      <c r="E19" s="103"/>
      <c r="F19" s="100" t="n">
        <v>211</v>
      </c>
      <c r="G19" s="107" t="n">
        <v>264.7512</v>
      </c>
      <c r="H19" s="105" t="n">
        <v>10.7488</v>
      </c>
      <c r="I19" s="103"/>
      <c r="J19" s="100" t="n">
        <v>210</v>
      </c>
      <c r="K19" s="107" t="n">
        <v>264.7485</v>
      </c>
      <c r="L19" s="105" t="n">
        <v>10.7515</v>
      </c>
      <c r="M19" s="103"/>
      <c r="N19" s="100" t="n">
        <v>210</v>
      </c>
      <c r="O19" s="107" t="n">
        <v>265.1163</v>
      </c>
      <c r="P19" s="105" t="n">
        <v>10.3837</v>
      </c>
      <c r="Q19" s="103"/>
      <c r="R19" s="100" t="n">
        <v>210</v>
      </c>
      <c r="S19" s="107" t="n">
        <v>264.7783</v>
      </c>
      <c r="T19" s="105" t="n">
        <v>10.7217</v>
      </c>
      <c r="U19" s="103"/>
      <c r="V19" s="100" t="n">
        <v>210</v>
      </c>
      <c r="W19" s="107" t="n">
        <v>264.6782</v>
      </c>
      <c r="X19" s="105" t="n">
        <v>10.911</v>
      </c>
      <c r="Y19" s="103"/>
      <c r="Z19" s="100" t="n">
        <v>210</v>
      </c>
      <c r="AA19" s="107" t="n">
        <v>264.8432</v>
      </c>
      <c r="AB19" s="105" t="n">
        <v>10.9434</v>
      </c>
      <c r="AC19" s="103"/>
      <c r="AD19" s="100" t="n">
        <v>210</v>
      </c>
      <c r="AE19" s="107" t="n">
        <v>264.8918</v>
      </c>
      <c r="AF19" s="105" t="n">
        <v>11.0246</v>
      </c>
    </row>
    <row r="20" s="106" customFormat="true" ht="15" hidden="false" customHeight="false" outlineLevel="0" collapsed="false">
      <c r="A20" s="103"/>
      <c r="B20" s="100" t="n">
        <v>236</v>
      </c>
      <c r="C20" s="107" t="n">
        <v>263.3316</v>
      </c>
      <c r="D20" s="105" t="n">
        <v>12.1684</v>
      </c>
      <c r="E20" s="103"/>
      <c r="F20" s="100" t="n">
        <v>236</v>
      </c>
      <c r="G20" s="107" t="n">
        <v>263.3721</v>
      </c>
      <c r="H20" s="105" t="n">
        <v>12.1279</v>
      </c>
      <c r="I20" s="103"/>
      <c r="J20" s="100" t="n">
        <v>237</v>
      </c>
      <c r="K20" s="107" t="n">
        <v>263.3018</v>
      </c>
      <c r="L20" s="105" t="n">
        <v>12.1982</v>
      </c>
      <c r="M20" s="103"/>
      <c r="N20" s="100" t="n">
        <v>236</v>
      </c>
      <c r="O20" s="107" t="n">
        <v>263.5019</v>
      </c>
      <c r="P20" s="105" t="n">
        <v>11.9981</v>
      </c>
      <c r="Q20" s="103"/>
      <c r="R20" s="100" t="n">
        <v>236</v>
      </c>
      <c r="S20" s="107" t="n">
        <v>263.483</v>
      </c>
      <c r="T20" s="105" t="n">
        <v>12.017</v>
      </c>
      <c r="U20" s="103"/>
      <c r="V20" s="100" t="n">
        <v>236</v>
      </c>
      <c r="W20" s="107" t="n">
        <v>263.3262</v>
      </c>
      <c r="X20" s="105" t="n">
        <v>12.263</v>
      </c>
      <c r="Y20" s="103"/>
      <c r="Z20" s="100" t="n">
        <v>236</v>
      </c>
      <c r="AA20" s="107" t="n">
        <v>263.4803</v>
      </c>
      <c r="AB20" s="105" t="n">
        <v>12.3063</v>
      </c>
      <c r="AC20" s="103"/>
      <c r="AD20" s="100" t="n">
        <v>236</v>
      </c>
      <c r="AE20" s="107" t="n">
        <v>263.5452</v>
      </c>
      <c r="AF20" s="105" t="n">
        <v>12.3712</v>
      </c>
    </row>
    <row r="21" s="106" customFormat="true" ht="15" hidden="false" customHeight="false" outlineLevel="0" collapsed="false">
      <c r="A21" s="103"/>
      <c r="B21" s="100" t="n">
        <v>263</v>
      </c>
      <c r="C21" s="107" t="n">
        <v>262.3284</v>
      </c>
      <c r="D21" s="105" t="n">
        <v>13.1716</v>
      </c>
      <c r="E21" s="103"/>
      <c r="F21" s="100" t="n">
        <v>263</v>
      </c>
      <c r="G21" s="107" t="n">
        <v>262.4203</v>
      </c>
      <c r="H21" s="105" t="n">
        <v>13.0797</v>
      </c>
      <c r="I21" s="103"/>
      <c r="J21" s="100" t="n">
        <v>262</v>
      </c>
      <c r="K21" s="107" t="n">
        <v>262.5393</v>
      </c>
      <c r="L21" s="105" t="n">
        <v>12.9607</v>
      </c>
      <c r="M21" s="103"/>
      <c r="N21" s="100" t="n">
        <v>263</v>
      </c>
      <c r="O21" s="107" t="n">
        <v>262.7421</v>
      </c>
      <c r="P21" s="105" t="n">
        <v>12.7579</v>
      </c>
      <c r="Q21" s="103"/>
      <c r="R21" s="100" t="n">
        <v>263</v>
      </c>
      <c r="S21" s="107" t="n">
        <v>262.7286</v>
      </c>
      <c r="T21" s="105" t="n">
        <v>12.7714</v>
      </c>
      <c r="U21" s="103"/>
      <c r="V21" s="100" t="n">
        <v>263</v>
      </c>
      <c r="W21" s="107" t="n">
        <v>262.6582</v>
      </c>
      <c r="X21" s="105" t="n">
        <v>12.931</v>
      </c>
      <c r="Y21" s="103"/>
      <c r="Z21" s="100" t="n">
        <v>262</v>
      </c>
      <c r="AA21" s="107" t="n">
        <v>262.9665</v>
      </c>
      <c r="AB21" s="105" t="n">
        <v>12.8201</v>
      </c>
      <c r="AC21" s="103"/>
      <c r="AD21" s="100" t="n">
        <v>263</v>
      </c>
      <c r="AE21" s="107" t="n">
        <v>262.8205</v>
      </c>
      <c r="AF21" s="105" t="n">
        <v>13.0959</v>
      </c>
    </row>
    <row r="22" s="106" customFormat="true" ht="15" hidden="false" customHeight="false" outlineLevel="0" collapsed="false">
      <c r="A22" s="103"/>
      <c r="B22" s="100" t="n">
        <v>280</v>
      </c>
      <c r="C22" s="107" t="n">
        <v>261.6659</v>
      </c>
      <c r="D22" s="105" t="n">
        <v>13.8341</v>
      </c>
      <c r="E22" s="103"/>
      <c r="F22" s="100" t="n">
        <v>281</v>
      </c>
      <c r="G22" s="107" t="n">
        <v>261.7875</v>
      </c>
      <c r="H22" s="105" t="n">
        <v>13.7125</v>
      </c>
      <c r="I22" s="103"/>
      <c r="J22" s="100" t="n">
        <v>281</v>
      </c>
      <c r="K22" s="107" t="n">
        <v>261.9173</v>
      </c>
      <c r="L22" s="105" t="n">
        <v>13.5827</v>
      </c>
      <c r="M22" s="103"/>
      <c r="N22" s="100" t="n">
        <v>281</v>
      </c>
      <c r="O22" s="107" t="n">
        <v>261.9849</v>
      </c>
      <c r="P22" s="105" t="n">
        <v>13.5151</v>
      </c>
      <c r="Q22" s="103"/>
      <c r="R22" s="100" t="n">
        <v>281</v>
      </c>
      <c r="S22" s="107" t="n">
        <v>262.0471</v>
      </c>
      <c r="T22" s="105" t="n">
        <v>13.4529</v>
      </c>
      <c r="U22" s="103"/>
      <c r="V22" s="100" t="n">
        <v>281</v>
      </c>
      <c r="W22" s="107" t="n">
        <v>261.6632</v>
      </c>
      <c r="X22" s="105" t="n">
        <v>13.926</v>
      </c>
      <c r="Y22" s="103"/>
      <c r="Z22" s="100" t="n">
        <v>281</v>
      </c>
      <c r="AA22" s="107" t="n">
        <v>261.8633</v>
      </c>
      <c r="AB22" s="105" t="n">
        <v>13.9233</v>
      </c>
      <c r="AC22" s="103"/>
      <c r="AD22" s="100" t="n">
        <v>281</v>
      </c>
      <c r="AE22" s="107" t="n">
        <v>262.0147</v>
      </c>
      <c r="AF22" s="105" t="n">
        <v>13.9017</v>
      </c>
    </row>
    <row r="23" s="106" customFormat="true" ht="15" hidden="false" customHeight="false" outlineLevel="0" collapsed="false">
      <c r="A23" s="103"/>
      <c r="B23" s="100" t="n">
        <v>307</v>
      </c>
      <c r="C23" s="107" t="n">
        <v>260.349</v>
      </c>
      <c r="D23" s="105" t="n">
        <v>15.151</v>
      </c>
      <c r="E23" s="103"/>
      <c r="F23" s="100" t="n">
        <v>307</v>
      </c>
      <c r="G23" s="107" t="n">
        <v>260.4598</v>
      </c>
      <c r="H23" s="105" t="n">
        <v>15.0402</v>
      </c>
      <c r="I23" s="103"/>
      <c r="J23" s="100" t="n">
        <v>307</v>
      </c>
      <c r="K23" s="107" t="n">
        <v>260.6058</v>
      </c>
      <c r="L23" s="105" t="n">
        <v>14.8942</v>
      </c>
      <c r="M23" s="103"/>
      <c r="N23" s="100" t="n">
        <v>307</v>
      </c>
      <c r="O23" s="107" t="n">
        <v>260.6572</v>
      </c>
      <c r="P23" s="105" t="n">
        <v>14.8428</v>
      </c>
      <c r="Q23" s="103"/>
      <c r="R23" s="100" t="n">
        <v>307</v>
      </c>
      <c r="S23" s="107" t="n">
        <v>260.668</v>
      </c>
      <c r="T23" s="105" t="n">
        <v>14.832</v>
      </c>
      <c r="U23" s="103"/>
      <c r="V23" s="100" t="n">
        <v>307</v>
      </c>
      <c r="W23" s="107" t="n">
        <v>260.4409</v>
      </c>
      <c r="X23" s="105" t="n">
        <v>15.1483</v>
      </c>
      <c r="Y23" s="103"/>
      <c r="Z23" s="100" t="n">
        <v>307</v>
      </c>
      <c r="AA23" s="107" t="n">
        <v>260.5328</v>
      </c>
      <c r="AB23" s="105" t="n">
        <v>15.2538</v>
      </c>
      <c r="AC23" s="103"/>
      <c r="AD23" s="100" t="n">
        <v>307</v>
      </c>
      <c r="AE23" s="107" t="n">
        <v>260.6491</v>
      </c>
      <c r="AF23" s="105" t="n">
        <v>15.2673</v>
      </c>
    </row>
    <row r="24" s="106" customFormat="true" ht="15" hidden="false" customHeight="false" outlineLevel="0" collapsed="false">
      <c r="A24" s="103"/>
      <c r="B24" s="100" t="n">
        <v>332</v>
      </c>
      <c r="C24" s="107" t="n">
        <v>259.2295</v>
      </c>
      <c r="D24" s="105" t="n">
        <v>16.2705</v>
      </c>
      <c r="E24" s="103"/>
      <c r="F24" s="100" t="n">
        <v>332</v>
      </c>
      <c r="G24" s="107" t="n">
        <v>259.2808</v>
      </c>
      <c r="H24" s="105" t="n">
        <v>16.2192</v>
      </c>
      <c r="I24" s="103"/>
      <c r="J24" s="100" t="n">
        <v>332</v>
      </c>
      <c r="K24" s="107" t="n">
        <v>259.4079</v>
      </c>
      <c r="L24" s="105" t="n">
        <v>16.0921</v>
      </c>
      <c r="M24" s="103"/>
      <c r="N24" s="100" t="n">
        <v>332</v>
      </c>
      <c r="O24" s="107" t="n">
        <v>259.481</v>
      </c>
      <c r="P24" s="105" t="n">
        <v>16.019</v>
      </c>
      <c r="Q24" s="103"/>
      <c r="R24" s="100" t="n">
        <v>332</v>
      </c>
      <c r="S24" s="107" t="n">
        <v>259.4377</v>
      </c>
      <c r="T24" s="105" t="n">
        <v>16.0623</v>
      </c>
      <c r="U24" s="103"/>
      <c r="V24" s="100" t="n">
        <v>332</v>
      </c>
      <c r="W24" s="107" t="n">
        <v>259.3214</v>
      </c>
      <c r="X24" s="105" t="n">
        <v>16.2678</v>
      </c>
      <c r="Y24" s="103"/>
      <c r="Z24" s="100" t="n">
        <v>332</v>
      </c>
      <c r="AA24" s="107" t="n">
        <v>259.4756</v>
      </c>
      <c r="AB24" s="105" t="n">
        <v>16.311</v>
      </c>
      <c r="AC24" s="103"/>
      <c r="AD24" s="100" t="n">
        <v>332</v>
      </c>
      <c r="AE24" s="107" t="n">
        <v>259.5242</v>
      </c>
      <c r="AF24" s="105" t="n">
        <v>16.3922</v>
      </c>
    </row>
    <row r="25" s="106" customFormat="true" ht="15" hidden="false" customHeight="false" outlineLevel="0" collapsed="false">
      <c r="A25" s="103"/>
      <c r="B25" s="100" t="n">
        <v>358</v>
      </c>
      <c r="C25" s="107" t="n">
        <v>258.3236</v>
      </c>
      <c r="D25" s="105" t="n">
        <v>17.1764</v>
      </c>
      <c r="E25" s="103"/>
      <c r="F25" s="100" t="n">
        <v>358</v>
      </c>
      <c r="G25" s="107" t="n">
        <v>258.6238</v>
      </c>
      <c r="H25" s="105" t="n">
        <v>16.8762</v>
      </c>
      <c r="I25" s="103"/>
      <c r="J25" s="100" t="n">
        <v>358</v>
      </c>
      <c r="K25" s="107" t="n">
        <v>258.7265</v>
      </c>
      <c r="L25" s="105" t="n">
        <v>16.7735</v>
      </c>
      <c r="M25" s="103"/>
      <c r="N25" s="100" t="n">
        <v>358</v>
      </c>
      <c r="O25" s="107" t="n">
        <v>258.9131</v>
      </c>
      <c r="P25" s="105" t="n">
        <v>16.5869</v>
      </c>
      <c r="Q25" s="103"/>
      <c r="R25" s="100" t="n">
        <v>358</v>
      </c>
      <c r="S25" s="107" t="n">
        <v>258.8644</v>
      </c>
      <c r="T25" s="105" t="n">
        <v>16.6356</v>
      </c>
      <c r="U25" s="103"/>
      <c r="V25" s="100" t="n">
        <v>358</v>
      </c>
      <c r="W25" s="107" t="n">
        <v>258.7157</v>
      </c>
      <c r="X25" s="105" t="n">
        <v>16.8735</v>
      </c>
      <c r="Y25" s="103"/>
      <c r="Z25" s="100" t="n">
        <v>358</v>
      </c>
      <c r="AA25" s="107" t="n">
        <v>258.8076</v>
      </c>
      <c r="AB25" s="105" t="n">
        <v>16.979</v>
      </c>
      <c r="AC25" s="103"/>
      <c r="AD25" s="100" t="n">
        <v>358</v>
      </c>
      <c r="AE25" s="107" t="n">
        <v>258.8374</v>
      </c>
      <c r="AF25" s="105" t="n">
        <v>17.079</v>
      </c>
    </row>
    <row r="26" s="106" customFormat="true" ht="15" hidden="false" customHeight="false" outlineLevel="0" collapsed="false">
      <c r="A26" s="103"/>
      <c r="B26" s="100" t="n">
        <v>378</v>
      </c>
      <c r="C26" s="107" t="n">
        <v>257.5476</v>
      </c>
      <c r="D26" s="105" t="n">
        <v>17.9524</v>
      </c>
      <c r="E26" s="103"/>
      <c r="F26" s="100" t="n">
        <v>379</v>
      </c>
      <c r="G26" s="107" t="n">
        <v>257.5962</v>
      </c>
      <c r="H26" s="105" t="n">
        <v>17.9038</v>
      </c>
      <c r="I26" s="103"/>
      <c r="J26" s="100" t="n">
        <v>379</v>
      </c>
      <c r="K26" s="107" t="n">
        <v>257.7098</v>
      </c>
      <c r="L26" s="105" t="n">
        <v>17.7902</v>
      </c>
      <c r="M26" s="103"/>
      <c r="N26" s="100" t="n">
        <v>379</v>
      </c>
      <c r="O26" s="107" t="n">
        <v>257.6936</v>
      </c>
      <c r="P26" s="105" t="n">
        <v>17.8064</v>
      </c>
      <c r="Q26" s="103"/>
      <c r="R26" s="100" t="n">
        <v>379</v>
      </c>
      <c r="S26" s="107" t="n">
        <v>257.6368</v>
      </c>
      <c r="T26" s="105" t="n">
        <v>17.8632</v>
      </c>
      <c r="U26" s="103"/>
      <c r="V26" s="100" t="n">
        <v>379</v>
      </c>
      <c r="W26" s="107" t="n">
        <v>257.5097</v>
      </c>
      <c r="X26" s="105" t="n">
        <v>18.0795</v>
      </c>
      <c r="Y26" s="103"/>
      <c r="Z26" s="100" t="n">
        <v>378</v>
      </c>
      <c r="AA26" s="107" t="n">
        <v>257.7368</v>
      </c>
      <c r="AB26" s="105" t="n">
        <v>18.0497999999999</v>
      </c>
      <c r="AC26" s="103"/>
      <c r="AD26" s="100" t="n">
        <v>378</v>
      </c>
      <c r="AE26" s="107" t="n">
        <v>257.4961</v>
      </c>
      <c r="AF26" s="105" t="n">
        <v>18.4203</v>
      </c>
    </row>
    <row r="27" s="106" customFormat="true" ht="15" hidden="false" customHeight="false" outlineLevel="0" collapsed="false">
      <c r="A27" s="103"/>
      <c r="B27" s="100" t="n">
        <v>403</v>
      </c>
      <c r="C27" s="107" t="n">
        <v>256.109</v>
      </c>
      <c r="D27" s="105" t="n">
        <v>19.391</v>
      </c>
      <c r="E27" s="103"/>
      <c r="F27" s="100" t="n">
        <v>403</v>
      </c>
      <c r="G27" s="107" t="n">
        <v>256.3307</v>
      </c>
      <c r="H27" s="105" t="n">
        <v>19.1693</v>
      </c>
      <c r="I27" s="103"/>
      <c r="J27" s="100" t="n">
        <v>403</v>
      </c>
      <c r="K27" s="107" t="n">
        <v>256.4794</v>
      </c>
      <c r="L27" s="105" t="n">
        <v>19.0206</v>
      </c>
      <c r="M27" s="103"/>
      <c r="N27" s="100" t="n">
        <v>403</v>
      </c>
      <c r="O27" s="107" t="n">
        <v>256.4713</v>
      </c>
      <c r="P27" s="105" t="n">
        <v>19.0287</v>
      </c>
      <c r="Q27" s="103"/>
      <c r="R27" s="100" t="n">
        <v>403</v>
      </c>
      <c r="S27" s="107" t="n">
        <v>256.5335</v>
      </c>
      <c r="T27" s="105" t="n">
        <v>18.9665</v>
      </c>
      <c r="U27" s="103"/>
      <c r="V27" s="100" t="n">
        <v>403</v>
      </c>
      <c r="W27" s="107" t="n">
        <v>256.3604</v>
      </c>
      <c r="X27" s="105" t="n">
        <v>19.2288</v>
      </c>
      <c r="Y27" s="103"/>
      <c r="Z27" s="100" t="n">
        <v>403</v>
      </c>
      <c r="AA27" s="107" t="n">
        <v>256.4767</v>
      </c>
      <c r="AB27" s="105" t="n">
        <v>19.3099</v>
      </c>
      <c r="AC27" s="103"/>
      <c r="AD27" s="100" t="n">
        <v>403</v>
      </c>
      <c r="AE27" s="107" t="n">
        <v>256.4794</v>
      </c>
      <c r="AF27" s="105" t="n">
        <v>19.437</v>
      </c>
    </row>
    <row r="28" s="106" customFormat="true" ht="15" hidden="false" customHeight="false" outlineLevel="0" collapsed="false">
      <c r="A28" s="103"/>
      <c r="B28" s="100" t="n">
        <v>427</v>
      </c>
      <c r="C28" s="107" t="n">
        <v>255.0787</v>
      </c>
      <c r="D28" s="105" t="n">
        <v>20.4213</v>
      </c>
      <c r="E28" s="103"/>
      <c r="F28" s="100" t="n">
        <v>427</v>
      </c>
      <c r="G28" s="107" t="n">
        <v>255.4519</v>
      </c>
      <c r="H28" s="105" t="n">
        <v>20.0481</v>
      </c>
      <c r="I28" s="103"/>
      <c r="J28" s="100" t="n">
        <v>428</v>
      </c>
      <c r="K28" s="107" t="n">
        <v>255.5384</v>
      </c>
      <c r="L28" s="105" t="n">
        <v>19.9616</v>
      </c>
      <c r="M28" s="103"/>
      <c r="N28" s="100" t="n">
        <v>428</v>
      </c>
      <c r="O28" s="107" t="n">
        <v>255.6736</v>
      </c>
      <c r="P28" s="105" t="n">
        <v>19.8264</v>
      </c>
      <c r="Q28" s="103"/>
      <c r="R28" s="100" t="n">
        <v>428</v>
      </c>
      <c r="S28" s="107" t="n">
        <v>255.7141</v>
      </c>
      <c r="T28" s="105" t="n">
        <v>19.7859</v>
      </c>
      <c r="U28" s="103"/>
      <c r="V28" s="100" t="n">
        <v>428</v>
      </c>
      <c r="W28" s="107" t="n">
        <v>255.5871</v>
      </c>
      <c r="X28" s="105" t="n">
        <v>20.0021</v>
      </c>
      <c r="Y28" s="103"/>
      <c r="Z28" s="100" t="n">
        <v>427</v>
      </c>
      <c r="AA28" s="107" t="n">
        <v>255.6952</v>
      </c>
      <c r="AB28" s="105" t="n">
        <v>20.0914</v>
      </c>
      <c r="AC28" s="103"/>
      <c r="AD28" s="100" t="n">
        <v>428</v>
      </c>
      <c r="AE28" s="107" t="n">
        <v>255.5438</v>
      </c>
      <c r="AF28" s="105" t="n">
        <v>20.3726</v>
      </c>
    </row>
    <row r="29" s="106" customFormat="true" ht="15" hidden="false" customHeight="false" outlineLevel="0" collapsed="false">
      <c r="A29" s="103"/>
      <c r="B29" s="100" t="n">
        <v>451</v>
      </c>
      <c r="C29" s="107" t="n">
        <v>254.5325</v>
      </c>
      <c r="D29" s="105" t="n">
        <v>20.9675</v>
      </c>
      <c r="E29" s="103"/>
      <c r="F29" s="100" t="n">
        <v>452</v>
      </c>
      <c r="G29" s="107" t="n">
        <v>254.6568</v>
      </c>
      <c r="H29" s="105" t="n">
        <v>20.8432</v>
      </c>
      <c r="I29" s="103"/>
      <c r="J29" s="100" t="n">
        <v>452</v>
      </c>
      <c r="K29" s="107" t="n">
        <v>254.7704</v>
      </c>
      <c r="L29" s="105" t="n">
        <v>20.7296</v>
      </c>
      <c r="M29" s="103"/>
      <c r="N29" s="100" t="n">
        <v>452</v>
      </c>
      <c r="O29" s="107" t="n">
        <v>254.9219</v>
      </c>
      <c r="P29" s="105" t="n">
        <v>20.5781</v>
      </c>
      <c r="Q29" s="103"/>
      <c r="R29" s="100" t="n">
        <v>452</v>
      </c>
      <c r="S29" s="107" t="n">
        <v>254.9056</v>
      </c>
      <c r="T29" s="105" t="n">
        <v>20.5944</v>
      </c>
      <c r="U29" s="103"/>
      <c r="V29" s="100" t="n">
        <v>452</v>
      </c>
      <c r="W29" s="107" t="n">
        <v>254.7407</v>
      </c>
      <c r="X29" s="105" t="n">
        <v>20.8485</v>
      </c>
      <c r="Y29" s="103"/>
      <c r="Z29" s="100" t="n">
        <v>452</v>
      </c>
      <c r="AA29" s="107" t="n">
        <v>254.7028</v>
      </c>
      <c r="AB29" s="105" t="n">
        <v>21.0838</v>
      </c>
      <c r="AC29" s="103"/>
      <c r="AD29" s="100" t="n">
        <v>452</v>
      </c>
      <c r="AE29" s="107" t="n">
        <v>254.93</v>
      </c>
      <c r="AF29" s="105" t="n">
        <v>20.9864</v>
      </c>
    </row>
    <row r="30" s="106" customFormat="true" ht="15" hidden="false" customHeight="false" outlineLevel="0" collapsed="false">
      <c r="A30" s="103"/>
      <c r="B30" s="100" t="n">
        <v>468</v>
      </c>
      <c r="C30" s="107" t="n">
        <v>253.2589</v>
      </c>
      <c r="D30" s="105" t="n">
        <v>22.2411</v>
      </c>
      <c r="E30" s="103"/>
      <c r="F30" s="100" t="n">
        <v>468</v>
      </c>
      <c r="G30" s="107" t="n">
        <v>253.4806</v>
      </c>
      <c r="H30" s="105" t="n">
        <v>22.0194</v>
      </c>
      <c r="I30" s="103"/>
      <c r="J30" s="100" t="n">
        <v>468</v>
      </c>
      <c r="K30" s="107" t="n">
        <v>253.9213</v>
      </c>
      <c r="L30" s="105" t="n">
        <v>21.5787</v>
      </c>
      <c r="M30" s="103"/>
      <c r="N30" s="100" t="n">
        <v>469</v>
      </c>
      <c r="O30" s="107" t="n">
        <v>253.7131</v>
      </c>
      <c r="P30" s="105" t="n">
        <v>21.7869</v>
      </c>
      <c r="Q30" s="103"/>
      <c r="R30" s="100" t="n">
        <v>469</v>
      </c>
      <c r="S30" s="107" t="n">
        <v>253.7618</v>
      </c>
      <c r="T30" s="105" t="n">
        <v>21.7382</v>
      </c>
      <c r="U30" s="103"/>
      <c r="V30" s="100" t="n">
        <v>468</v>
      </c>
      <c r="W30" s="107" t="n">
        <v>253.5833</v>
      </c>
      <c r="X30" s="105" t="n">
        <v>22.0059</v>
      </c>
      <c r="Y30" s="103"/>
      <c r="Z30" s="100" t="n">
        <v>469</v>
      </c>
      <c r="AA30" s="107" t="n">
        <v>254.0052</v>
      </c>
      <c r="AB30" s="105" t="n">
        <v>21.7814</v>
      </c>
      <c r="AC30" s="103"/>
      <c r="AD30" s="100" t="n">
        <v>469</v>
      </c>
      <c r="AE30" s="107" t="n">
        <v>253.7212</v>
      </c>
      <c r="AF30" s="105" t="n">
        <v>22.1952</v>
      </c>
    </row>
    <row r="31" s="106" customFormat="true" ht="15.75" hidden="false" customHeight="false" outlineLevel="0" collapsed="false">
      <c r="A31" s="103"/>
      <c r="B31" s="99" t="n">
        <v>493</v>
      </c>
      <c r="C31" s="108" t="n">
        <v>252.2259</v>
      </c>
      <c r="D31" s="109" t="n">
        <v>23.2741</v>
      </c>
      <c r="E31" s="103"/>
      <c r="F31" s="99" t="n">
        <v>494</v>
      </c>
      <c r="G31" s="108" t="n">
        <v>252.5017</v>
      </c>
      <c r="H31" s="109" t="n">
        <v>22.9983</v>
      </c>
      <c r="I31" s="103"/>
      <c r="J31" s="99" t="n">
        <v>493</v>
      </c>
      <c r="K31" s="108" t="n">
        <v>252.6018</v>
      </c>
      <c r="L31" s="109" t="n">
        <v>22.8982</v>
      </c>
      <c r="M31" s="103"/>
      <c r="N31" s="99" t="n">
        <v>493</v>
      </c>
      <c r="O31" s="108" t="n">
        <v>252.6315</v>
      </c>
      <c r="P31" s="109" t="n">
        <v>22.8685</v>
      </c>
      <c r="Q31" s="103"/>
      <c r="R31" s="99" t="n">
        <v>493</v>
      </c>
      <c r="S31" s="108" t="n">
        <v>252.6964</v>
      </c>
      <c r="T31" s="109" t="n">
        <v>22.8036</v>
      </c>
      <c r="U31" s="103"/>
      <c r="V31" s="99" t="n">
        <v>493</v>
      </c>
      <c r="W31" s="108" t="n">
        <v>252.5044</v>
      </c>
      <c r="X31" s="109" t="n">
        <v>23.0848</v>
      </c>
      <c r="Y31" s="103"/>
      <c r="Z31" s="99" t="n">
        <v>493</v>
      </c>
      <c r="AA31" s="108" t="n">
        <v>252.7343</v>
      </c>
      <c r="AB31" s="109" t="n">
        <v>23.0523</v>
      </c>
      <c r="AC31" s="103"/>
      <c r="AD31" s="99" t="n">
        <v>493</v>
      </c>
      <c r="AE31" s="108" t="n">
        <v>252.6423</v>
      </c>
      <c r="AF31" s="109" t="n">
        <v>23.2741</v>
      </c>
    </row>
    <row r="32" s="111" customFormat="true" ht="18.75" hidden="false" customHeight="false" outlineLevel="0" collapsed="false">
      <c r="A32" s="110"/>
      <c r="B32" s="111" t="s">
        <v>68</v>
      </c>
      <c r="C32" s="112" t="n">
        <v>21.8335098314</v>
      </c>
      <c r="D32" s="112"/>
      <c r="E32" s="110"/>
      <c r="F32" s="111" t="s">
        <v>68</v>
      </c>
      <c r="G32" s="112" t="n">
        <v>22.0808842112367</v>
      </c>
      <c r="H32" s="112"/>
      <c r="I32" s="110"/>
      <c r="J32" s="111" t="s">
        <v>68</v>
      </c>
      <c r="K32" s="112" t="n">
        <v>22.2672661477137</v>
      </c>
      <c r="L32" s="112"/>
      <c r="M32" s="110"/>
      <c r="N32" s="111" t="s">
        <v>68</v>
      </c>
      <c r="O32" s="112" t="n">
        <v>22.1365481885214</v>
      </c>
      <c r="P32" s="112"/>
      <c r="Q32" s="110"/>
      <c r="R32" s="111" t="s">
        <v>68</v>
      </c>
      <c r="S32" s="112" t="n">
        <v>22.2336998488363</v>
      </c>
      <c r="T32" s="112"/>
      <c r="U32" s="110"/>
      <c r="V32" s="111" t="s">
        <v>68</v>
      </c>
      <c r="W32" s="112" t="n">
        <v>22.0549095411629</v>
      </c>
      <c r="X32" s="112"/>
      <c r="Y32" s="110"/>
      <c r="Z32" s="111" t="s">
        <v>68</v>
      </c>
      <c r="AA32" s="112" t="n">
        <v>21.9318088271708</v>
      </c>
      <c r="AB32" s="112"/>
      <c r="AC32" s="110"/>
      <c r="AD32" s="111" t="s">
        <v>68</v>
      </c>
      <c r="AE32" s="112" t="n">
        <v>21.9467268067951</v>
      </c>
      <c r="AF32" s="112"/>
    </row>
    <row r="33" s="96" customFormat="true" ht="15" hidden="false" customHeight="false" outlineLevel="0" collapsed="false">
      <c r="A33" s="97"/>
      <c r="B33" s="98" t="s">
        <v>54</v>
      </c>
      <c r="C33" s="98"/>
      <c r="D33" s="98" t="s">
        <v>9</v>
      </c>
      <c r="E33" s="97"/>
      <c r="F33" s="98" t="s">
        <v>54</v>
      </c>
      <c r="G33" s="98"/>
      <c r="H33" s="98" t="s">
        <v>9</v>
      </c>
      <c r="I33" s="97"/>
      <c r="J33" s="98" t="s">
        <v>54</v>
      </c>
      <c r="K33" s="98"/>
      <c r="L33" s="98" t="s">
        <v>9</v>
      </c>
      <c r="N33" s="98" t="s">
        <v>54</v>
      </c>
      <c r="O33" s="98"/>
      <c r="P33" s="98" t="s">
        <v>9</v>
      </c>
      <c r="Q33" s="97"/>
      <c r="R33" s="98" t="s">
        <v>54</v>
      </c>
      <c r="S33" s="98"/>
      <c r="T33" s="98" t="s">
        <v>9</v>
      </c>
      <c r="U33" s="97"/>
      <c r="V33" s="98" t="s">
        <v>54</v>
      </c>
      <c r="W33" s="98"/>
      <c r="X33" s="98" t="s">
        <v>9</v>
      </c>
      <c r="Z33" s="98" t="s">
        <v>54</v>
      </c>
      <c r="AA33" s="98"/>
      <c r="AB33" s="98" t="s">
        <v>9</v>
      </c>
      <c r="AC33" s="97"/>
      <c r="AD33" s="98" t="s">
        <v>54</v>
      </c>
      <c r="AE33" s="98"/>
      <c r="AF33" s="98" t="s">
        <v>9</v>
      </c>
    </row>
    <row r="34" s="96" customFormat="true" ht="15.75" hidden="false" customHeight="false" outlineLevel="0" collapsed="false">
      <c r="A34" s="97"/>
      <c r="B34" s="99" t="s">
        <v>55</v>
      </c>
      <c r="C34" s="99"/>
      <c r="D34" s="99" t="s">
        <v>10</v>
      </c>
      <c r="E34" s="97"/>
      <c r="F34" s="99" t="s">
        <v>75</v>
      </c>
      <c r="G34" s="99"/>
      <c r="H34" s="99" t="s">
        <v>10</v>
      </c>
      <c r="I34" s="97"/>
      <c r="J34" s="99" t="s">
        <v>56</v>
      </c>
      <c r="K34" s="99"/>
      <c r="L34" s="99" t="s">
        <v>10</v>
      </c>
      <c r="N34" s="99" t="s">
        <v>76</v>
      </c>
      <c r="O34" s="99"/>
      <c r="P34" s="99" t="s">
        <v>10</v>
      </c>
      <c r="Q34" s="97"/>
      <c r="R34" s="99" t="s">
        <v>57</v>
      </c>
      <c r="S34" s="99"/>
      <c r="T34" s="99" t="s">
        <v>10</v>
      </c>
      <c r="U34" s="97"/>
      <c r="V34" s="99" t="s">
        <v>58</v>
      </c>
      <c r="W34" s="99"/>
      <c r="X34" s="99" t="s">
        <v>10</v>
      </c>
      <c r="Z34" s="99" t="s">
        <v>59</v>
      </c>
      <c r="AA34" s="99"/>
      <c r="AB34" s="99" t="s">
        <v>10</v>
      </c>
      <c r="AC34" s="97"/>
      <c r="AD34" s="99" t="s">
        <v>60</v>
      </c>
      <c r="AE34" s="99"/>
      <c r="AF34" s="99" t="s">
        <v>10</v>
      </c>
    </row>
    <row r="35" s="96" customFormat="true" ht="15" hidden="false" customHeight="false" outlineLevel="0" collapsed="false">
      <c r="A35" s="97"/>
      <c r="B35" s="100" t="s">
        <v>63</v>
      </c>
      <c r="C35" s="101" t="s">
        <v>64</v>
      </c>
      <c r="D35" s="100" t="s">
        <v>65</v>
      </c>
      <c r="E35" s="97"/>
      <c r="F35" s="100" t="s">
        <v>63</v>
      </c>
      <c r="G35" s="101" t="s">
        <v>64</v>
      </c>
      <c r="H35" s="100" t="s">
        <v>65</v>
      </c>
      <c r="I35" s="97"/>
      <c r="J35" s="100" t="s">
        <v>63</v>
      </c>
      <c r="K35" s="101" t="s">
        <v>64</v>
      </c>
      <c r="L35" s="100" t="s">
        <v>65</v>
      </c>
      <c r="N35" s="100" t="s">
        <v>63</v>
      </c>
      <c r="O35" s="101" t="s">
        <v>64</v>
      </c>
      <c r="P35" s="100" t="s">
        <v>65</v>
      </c>
      <c r="Q35" s="97"/>
      <c r="R35" s="100" t="s">
        <v>63</v>
      </c>
      <c r="S35" s="101" t="s">
        <v>64</v>
      </c>
      <c r="T35" s="100" t="s">
        <v>65</v>
      </c>
      <c r="U35" s="97"/>
      <c r="V35" s="100" t="s">
        <v>63</v>
      </c>
      <c r="W35" s="101" t="s">
        <v>64</v>
      </c>
      <c r="X35" s="100" t="s">
        <v>65</v>
      </c>
      <c r="Z35" s="100" t="s">
        <v>63</v>
      </c>
      <c r="AA35" s="101" t="s">
        <v>64</v>
      </c>
      <c r="AB35" s="100" t="s">
        <v>65</v>
      </c>
      <c r="AC35" s="97"/>
      <c r="AD35" s="100" t="s">
        <v>63</v>
      </c>
      <c r="AE35" s="101" t="s">
        <v>64</v>
      </c>
      <c r="AF35" s="100" t="s">
        <v>65</v>
      </c>
    </row>
    <row r="36" s="96" customFormat="true" ht="15.75" hidden="false" customHeight="false" outlineLevel="0" collapsed="false">
      <c r="A36" s="97"/>
      <c r="B36" s="99" t="s">
        <v>66</v>
      </c>
      <c r="C36" s="102" t="s">
        <v>67</v>
      </c>
      <c r="D36" s="99" t="s">
        <v>67</v>
      </c>
      <c r="E36" s="97"/>
      <c r="F36" s="99" t="s">
        <v>66</v>
      </c>
      <c r="G36" s="102" t="s">
        <v>67</v>
      </c>
      <c r="H36" s="99" t="s">
        <v>67</v>
      </c>
      <c r="I36" s="97"/>
      <c r="J36" s="99" t="s">
        <v>66</v>
      </c>
      <c r="K36" s="102" t="s">
        <v>67</v>
      </c>
      <c r="L36" s="99" t="s">
        <v>67</v>
      </c>
      <c r="N36" s="99" t="s">
        <v>66</v>
      </c>
      <c r="O36" s="102" t="s">
        <v>67</v>
      </c>
      <c r="P36" s="99" t="s">
        <v>67</v>
      </c>
      <c r="Q36" s="97"/>
      <c r="R36" s="99" t="s">
        <v>66</v>
      </c>
      <c r="S36" s="102" t="s">
        <v>67</v>
      </c>
      <c r="T36" s="99" t="s">
        <v>67</v>
      </c>
      <c r="U36" s="97"/>
      <c r="V36" s="99" t="s">
        <v>66</v>
      </c>
      <c r="W36" s="102" t="s">
        <v>67</v>
      </c>
      <c r="X36" s="99" t="s">
        <v>67</v>
      </c>
      <c r="Z36" s="99" t="s">
        <v>66</v>
      </c>
      <c r="AA36" s="102" t="s">
        <v>67</v>
      </c>
      <c r="AB36" s="99" t="s">
        <v>67</v>
      </c>
      <c r="AC36" s="97"/>
      <c r="AD36" s="99" t="s">
        <v>66</v>
      </c>
      <c r="AE36" s="102" t="s">
        <v>67</v>
      </c>
      <c r="AF36" s="99" t="s">
        <v>67</v>
      </c>
    </row>
    <row r="37" s="106" customFormat="true" ht="15" hidden="false" customHeight="false" outlineLevel="0" collapsed="false">
      <c r="A37" s="103"/>
      <c r="B37" s="98" t="n">
        <v>3</v>
      </c>
      <c r="C37" s="104" t="n">
        <v>275.5</v>
      </c>
      <c r="D37" s="105" t="n">
        <v>0</v>
      </c>
      <c r="E37" s="103"/>
      <c r="F37" s="98" t="n">
        <v>3</v>
      </c>
      <c r="G37" s="104" t="n">
        <v>275.5</v>
      </c>
      <c r="H37" s="105" t="n">
        <v>0</v>
      </c>
      <c r="I37" s="103"/>
      <c r="J37" s="98" t="n">
        <v>3</v>
      </c>
      <c r="K37" s="104" t="n">
        <v>275.5</v>
      </c>
      <c r="L37" s="105" t="n">
        <v>0</v>
      </c>
      <c r="M37" s="103"/>
      <c r="N37" s="98" t="n">
        <v>3</v>
      </c>
      <c r="O37" s="104" t="n">
        <v>275.5</v>
      </c>
      <c r="P37" s="105" t="n">
        <v>0</v>
      </c>
      <c r="Q37" s="103"/>
      <c r="R37" s="98" t="n">
        <v>4</v>
      </c>
      <c r="S37" s="104" t="n">
        <v>275.5</v>
      </c>
      <c r="T37" s="105" t="n">
        <v>0</v>
      </c>
      <c r="U37" s="103"/>
      <c r="V37" s="98" t="n">
        <v>3</v>
      </c>
      <c r="W37" s="104" t="n">
        <v>275.4837</v>
      </c>
      <c r="X37" s="105" t="n">
        <v>0</v>
      </c>
      <c r="Y37" s="103"/>
      <c r="Z37" s="98" t="n">
        <v>3</v>
      </c>
      <c r="AA37" s="104" t="n">
        <v>275.6217</v>
      </c>
      <c r="AB37" s="105" t="n">
        <v>0</v>
      </c>
      <c r="AC37" s="103"/>
      <c r="AD37" s="98" t="n">
        <v>3</v>
      </c>
      <c r="AE37" s="104" t="n">
        <v>275.8029</v>
      </c>
      <c r="AF37" s="105" t="n">
        <v>0</v>
      </c>
    </row>
    <row r="38" s="106" customFormat="true" ht="15" hidden="false" customHeight="false" outlineLevel="0" collapsed="false">
      <c r="A38" s="103"/>
      <c r="B38" s="100" t="n">
        <v>37</v>
      </c>
      <c r="C38" s="107" t="n">
        <v>273.407</v>
      </c>
      <c r="D38" s="105" t="n">
        <v>2.09299999999996</v>
      </c>
      <c r="E38" s="103"/>
      <c r="F38" s="100" t="n">
        <v>37</v>
      </c>
      <c r="G38" s="107" t="n">
        <v>273.1096</v>
      </c>
      <c r="H38" s="105" t="n">
        <v>2.3904</v>
      </c>
      <c r="I38" s="103"/>
      <c r="J38" s="100" t="n">
        <v>37</v>
      </c>
      <c r="K38" s="107" t="n">
        <v>273.3286</v>
      </c>
      <c r="L38" s="105" t="n">
        <v>2.17140000000001</v>
      </c>
      <c r="M38" s="103"/>
      <c r="N38" s="100" t="n">
        <v>37</v>
      </c>
      <c r="O38" s="107" t="n">
        <v>273.453</v>
      </c>
      <c r="P38" s="105" t="n">
        <v>2.04699999999997</v>
      </c>
      <c r="Q38" s="103"/>
      <c r="R38" s="100" t="n">
        <v>37</v>
      </c>
      <c r="S38" s="107" t="n">
        <v>273.4449</v>
      </c>
      <c r="T38" s="105" t="n">
        <v>2.05510000000004</v>
      </c>
      <c r="U38" s="103"/>
      <c r="V38" s="100" t="n">
        <v>37</v>
      </c>
      <c r="W38" s="107" t="n">
        <v>273.334</v>
      </c>
      <c r="X38" s="105" t="n">
        <v>2.1497</v>
      </c>
      <c r="Y38" s="103"/>
      <c r="Z38" s="100" t="n">
        <v>37</v>
      </c>
      <c r="AA38" s="107" t="n">
        <v>273.2935</v>
      </c>
      <c r="AB38" s="105" t="n">
        <v>2.32820000000004</v>
      </c>
      <c r="AC38" s="103"/>
      <c r="AD38" s="100" t="n">
        <v>36</v>
      </c>
      <c r="AE38" s="107" t="n">
        <v>273.599</v>
      </c>
      <c r="AF38" s="105" t="n">
        <v>2.20389999999998</v>
      </c>
    </row>
    <row r="39" s="106" customFormat="true" ht="15" hidden="false" customHeight="false" outlineLevel="0" collapsed="false">
      <c r="A39" s="103"/>
      <c r="B39" s="100" t="n">
        <v>61</v>
      </c>
      <c r="C39" s="107" t="n">
        <v>272.1983</v>
      </c>
      <c r="D39" s="105" t="n">
        <v>3.30169999999998</v>
      </c>
      <c r="E39" s="103"/>
      <c r="F39" s="100" t="n">
        <v>60</v>
      </c>
      <c r="G39" s="107" t="n">
        <v>271.836</v>
      </c>
      <c r="H39" s="105" t="n">
        <v>3.66399999999999</v>
      </c>
      <c r="I39" s="103"/>
      <c r="J39" s="100" t="n">
        <v>60</v>
      </c>
      <c r="K39" s="107" t="n">
        <v>272.1009</v>
      </c>
      <c r="L39" s="105" t="n">
        <v>3.39910000000003</v>
      </c>
      <c r="M39" s="103"/>
      <c r="N39" s="100" t="n">
        <v>61</v>
      </c>
      <c r="O39" s="107" t="n">
        <v>271.8414</v>
      </c>
      <c r="P39" s="105" t="n">
        <v>3.65859999999998</v>
      </c>
      <c r="Q39" s="103"/>
      <c r="R39" s="100" t="n">
        <v>60</v>
      </c>
      <c r="S39" s="107" t="n">
        <v>271.9198</v>
      </c>
      <c r="T39" s="105" t="n">
        <v>3.58019999999999</v>
      </c>
      <c r="U39" s="103"/>
      <c r="V39" s="100" t="n">
        <v>61</v>
      </c>
      <c r="W39" s="107" t="n">
        <v>271.9468</v>
      </c>
      <c r="X39" s="105" t="n">
        <v>3.5369</v>
      </c>
      <c r="Y39" s="103"/>
      <c r="Z39" s="100" t="n">
        <v>60</v>
      </c>
      <c r="AA39" s="107" t="n">
        <v>272.0928</v>
      </c>
      <c r="AB39" s="105" t="n">
        <v>3.52890000000002</v>
      </c>
      <c r="AC39" s="103"/>
      <c r="AD39" s="100" t="n">
        <v>60</v>
      </c>
      <c r="AE39" s="107" t="n">
        <v>271.9117</v>
      </c>
      <c r="AF39" s="105" t="n">
        <v>3.89119999999997</v>
      </c>
    </row>
    <row r="40" s="106" customFormat="true" ht="15" hidden="false" customHeight="false" outlineLevel="0" collapsed="false">
      <c r="A40" s="103"/>
      <c r="B40" s="100" t="n">
        <v>87</v>
      </c>
      <c r="C40" s="107" t="n">
        <v>270.2919</v>
      </c>
      <c r="D40" s="105" t="n">
        <v>5.2081</v>
      </c>
      <c r="E40" s="103"/>
      <c r="F40" s="100" t="n">
        <v>87</v>
      </c>
      <c r="G40" s="107" t="n">
        <v>270.0378</v>
      </c>
      <c r="H40" s="105" t="n">
        <v>5.4622</v>
      </c>
      <c r="I40" s="103"/>
      <c r="J40" s="100" t="n">
        <v>87</v>
      </c>
      <c r="K40" s="107" t="n">
        <v>270.2784</v>
      </c>
      <c r="L40" s="105" t="n">
        <v>5.22160000000002</v>
      </c>
      <c r="M40" s="103"/>
      <c r="N40" s="100" t="n">
        <v>87</v>
      </c>
      <c r="O40" s="107" t="n">
        <v>270.2649</v>
      </c>
      <c r="P40" s="105" t="n">
        <v>5.23509999999999</v>
      </c>
      <c r="Q40" s="103"/>
      <c r="R40" s="100" t="n">
        <v>86</v>
      </c>
      <c r="S40" s="107" t="n">
        <v>270.2703</v>
      </c>
      <c r="T40" s="105" t="n">
        <v>5.22970000000004</v>
      </c>
      <c r="U40" s="103"/>
      <c r="V40" s="100" t="n">
        <v>87</v>
      </c>
      <c r="W40" s="107" t="n">
        <v>270.1918</v>
      </c>
      <c r="X40" s="105" t="n">
        <v>5.2919</v>
      </c>
      <c r="Y40" s="103"/>
      <c r="Z40" s="100" t="n">
        <v>86</v>
      </c>
      <c r="AA40" s="107" t="n">
        <v>270.2108</v>
      </c>
      <c r="AB40" s="105" t="n">
        <v>5.41090000000003</v>
      </c>
      <c r="AC40" s="103"/>
      <c r="AD40" s="100" t="n">
        <v>87</v>
      </c>
      <c r="AE40" s="107" t="n">
        <v>270.3027</v>
      </c>
      <c r="AF40" s="105" t="n">
        <v>5.50020000000001</v>
      </c>
    </row>
    <row r="41" s="106" customFormat="true" ht="15" hidden="false" customHeight="false" outlineLevel="0" collapsed="false">
      <c r="A41" s="103"/>
      <c r="B41" s="100" t="n">
        <v>116</v>
      </c>
      <c r="C41" s="107" t="n">
        <v>269.0372</v>
      </c>
      <c r="D41" s="105" t="n">
        <v>6.46279999999996</v>
      </c>
      <c r="E41" s="103"/>
      <c r="F41" s="100" t="n">
        <v>116</v>
      </c>
      <c r="G41" s="107" t="n">
        <v>268.8696</v>
      </c>
      <c r="H41" s="105" t="n">
        <v>6.63040000000001</v>
      </c>
      <c r="I41" s="103"/>
      <c r="J41" s="100" t="n">
        <v>116</v>
      </c>
      <c r="K41" s="107" t="n">
        <v>268.9344</v>
      </c>
      <c r="L41" s="105" t="n">
        <v>6.56560000000002</v>
      </c>
      <c r="M41" s="103"/>
      <c r="N41" s="100" t="n">
        <v>116</v>
      </c>
      <c r="O41" s="107" t="n">
        <v>268.9561</v>
      </c>
      <c r="P41" s="105" t="n">
        <v>6.54390000000001</v>
      </c>
      <c r="Q41" s="103"/>
      <c r="R41" s="100" t="n">
        <v>116</v>
      </c>
      <c r="S41" s="107" t="n">
        <v>269.0318</v>
      </c>
      <c r="T41" s="105" t="n">
        <v>6.46820000000002</v>
      </c>
      <c r="U41" s="103"/>
      <c r="V41" s="100" t="n">
        <v>115</v>
      </c>
      <c r="W41" s="107" t="n">
        <v>269.0291</v>
      </c>
      <c r="X41" s="105" t="n">
        <v>6.45460000000003</v>
      </c>
      <c r="Y41" s="103"/>
      <c r="Z41" s="100" t="n">
        <v>115</v>
      </c>
      <c r="AA41" s="107" t="n">
        <v>269.1508</v>
      </c>
      <c r="AB41" s="105" t="n">
        <v>6.47090000000003</v>
      </c>
      <c r="AC41" s="103"/>
      <c r="AD41" s="100" t="n">
        <v>116</v>
      </c>
      <c r="AE41" s="107" t="n">
        <v>269.2373</v>
      </c>
      <c r="AF41" s="105" t="n">
        <v>6.56559999999996</v>
      </c>
    </row>
    <row r="42" s="106" customFormat="true" ht="15" hidden="false" customHeight="false" outlineLevel="0" collapsed="false">
      <c r="A42" s="103"/>
      <c r="B42" s="100" t="n">
        <v>144</v>
      </c>
      <c r="C42" s="107" t="n">
        <v>267.412</v>
      </c>
      <c r="D42" s="105" t="n">
        <v>8.08799999999997</v>
      </c>
      <c r="E42" s="103"/>
      <c r="F42" s="100" t="n">
        <v>144</v>
      </c>
      <c r="G42" s="107" t="n">
        <v>267.1228</v>
      </c>
      <c r="H42" s="105" t="n">
        <v>8.37720000000002</v>
      </c>
      <c r="I42" s="103"/>
      <c r="J42" s="100" t="n">
        <v>144</v>
      </c>
      <c r="K42" s="107" t="n">
        <v>267.2957</v>
      </c>
      <c r="L42" s="105" t="n">
        <v>8.20429999999999</v>
      </c>
      <c r="M42" s="103"/>
      <c r="N42" s="100" t="n">
        <v>144</v>
      </c>
      <c r="O42" s="107" t="n">
        <v>267.6014</v>
      </c>
      <c r="P42" s="105" t="n">
        <v>7.89859999999999</v>
      </c>
      <c r="Q42" s="103"/>
      <c r="R42" s="100" t="n">
        <v>144</v>
      </c>
      <c r="S42" s="107" t="n">
        <v>267.3228</v>
      </c>
      <c r="T42" s="105" t="n">
        <v>8.17720000000003</v>
      </c>
      <c r="U42" s="103"/>
      <c r="V42" s="100" t="n">
        <v>144</v>
      </c>
      <c r="W42" s="107" t="n">
        <v>267.2876</v>
      </c>
      <c r="X42" s="105" t="n">
        <v>8.1961</v>
      </c>
      <c r="Y42" s="103"/>
      <c r="Z42" s="100" t="n">
        <v>144</v>
      </c>
      <c r="AA42" s="107" t="n">
        <v>267.3391</v>
      </c>
      <c r="AB42" s="105" t="n">
        <v>8.2826</v>
      </c>
      <c r="AC42" s="103"/>
      <c r="AD42" s="100" t="n">
        <v>143</v>
      </c>
      <c r="AE42" s="107" t="n">
        <v>267.4986</v>
      </c>
      <c r="AF42" s="105" t="n">
        <v>8.30429999999996</v>
      </c>
    </row>
    <row r="43" s="106" customFormat="true" ht="15" hidden="false" customHeight="false" outlineLevel="0" collapsed="false">
      <c r="A43" s="103"/>
      <c r="B43" s="100" t="n">
        <v>170</v>
      </c>
      <c r="C43" s="107" t="n">
        <v>266.279</v>
      </c>
      <c r="D43" s="105" t="n">
        <v>9.22099999999995</v>
      </c>
      <c r="E43" s="103"/>
      <c r="F43" s="100" t="n">
        <v>171</v>
      </c>
      <c r="G43" s="107" t="n">
        <v>266.1493</v>
      </c>
      <c r="H43" s="105" t="n">
        <v>9.35070000000002</v>
      </c>
      <c r="I43" s="103"/>
      <c r="J43" s="100" t="n">
        <v>170</v>
      </c>
      <c r="K43" s="107" t="n">
        <v>266.4196</v>
      </c>
      <c r="L43" s="105" t="n">
        <v>9.0804</v>
      </c>
      <c r="M43" s="103"/>
      <c r="N43" s="100" t="n">
        <v>170</v>
      </c>
      <c r="O43" s="107" t="n">
        <v>266.3223</v>
      </c>
      <c r="P43" s="105" t="n">
        <v>9.17770000000002</v>
      </c>
      <c r="Q43" s="103"/>
      <c r="R43" s="100" t="n">
        <v>170</v>
      </c>
      <c r="S43" s="107" t="n">
        <v>266.2763</v>
      </c>
      <c r="T43" s="105" t="n">
        <v>9.22370000000001</v>
      </c>
      <c r="U43" s="103"/>
      <c r="V43" s="100" t="n">
        <v>170</v>
      </c>
      <c r="W43" s="107" t="n">
        <v>266.3088</v>
      </c>
      <c r="X43" s="105" t="n">
        <v>9.17489999999998</v>
      </c>
      <c r="Y43" s="103"/>
      <c r="Z43" s="100" t="n">
        <v>170</v>
      </c>
      <c r="AA43" s="107" t="n">
        <v>266.3818</v>
      </c>
      <c r="AB43" s="105" t="n">
        <v>9.23990000000003</v>
      </c>
      <c r="AC43" s="103"/>
      <c r="AD43" s="100" t="n">
        <v>170</v>
      </c>
      <c r="AE43" s="107" t="n">
        <v>266.4738</v>
      </c>
      <c r="AF43" s="105" t="n">
        <v>9.32909999999998</v>
      </c>
    </row>
    <row r="44" s="106" customFormat="true" ht="15" hidden="false" customHeight="false" outlineLevel="0" collapsed="false">
      <c r="A44" s="103"/>
      <c r="B44" s="100" t="n">
        <v>184</v>
      </c>
      <c r="C44" s="107" t="n">
        <v>265.53</v>
      </c>
      <c r="D44" s="105" t="n">
        <v>9.96999999999997</v>
      </c>
      <c r="E44" s="103"/>
      <c r="F44" s="100" t="n">
        <v>184</v>
      </c>
      <c r="G44" s="107" t="n">
        <v>265.4003</v>
      </c>
      <c r="H44" s="105" t="n">
        <v>10.0997</v>
      </c>
      <c r="I44" s="103"/>
      <c r="J44" s="100" t="n">
        <v>184</v>
      </c>
      <c r="K44" s="107" t="n">
        <v>265.6598</v>
      </c>
      <c r="L44" s="105" t="n">
        <v>9.84019999999998</v>
      </c>
      <c r="M44" s="103"/>
      <c r="N44" s="100" t="n">
        <v>184</v>
      </c>
      <c r="O44" s="107" t="n">
        <v>265.8545</v>
      </c>
      <c r="P44" s="105" t="n">
        <v>9.64549999999997</v>
      </c>
      <c r="Q44" s="103"/>
      <c r="R44" s="100" t="n">
        <v>184</v>
      </c>
      <c r="S44" s="107" t="n">
        <v>265.6517</v>
      </c>
      <c r="T44" s="105" t="n">
        <v>9.8483</v>
      </c>
      <c r="U44" s="103"/>
      <c r="V44" s="100" t="n">
        <v>183</v>
      </c>
      <c r="W44" s="107" t="n">
        <v>265.5976</v>
      </c>
      <c r="X44" s="105" t="n">
        <v>9.8861</v>
      </c>
      <c r="Y44" s="103"/>
      <c r="Z44" s="100" t="n">
        <v>183</v>
      </c>
      <c r="AA44" s="107" t="n">
        <v>265.5895</v>
      </c>
      <c r="AB44" s="105" t="n">
        <v>10.0322</v>
      </c>
      <c r="AC44" s="103"/>
      <c r="AD44" s="100" t="n">
        <v>183</v>
      </c>
      <c r="AE44" s="107" t="n">
        <v>265.5706</v>
      </c>
      <c r="AF44" s="105" t="n">
        <v>10.2323</v>
      </c>
    </row>
    <row r="45" s="106" customFormat="true" ht="15" hidden="false" customHeight="false" outlineLevel="0" collapsed="false">
      <c r="A45" s="103"/>
      <c r="B45" s="100" t="n">
        <v>210</v>
      </c>
      <c r="C45" s="107" t="n">
        <v>264.4294</v>
      </c>
      <c r="D45" s="105" t="n">
        <v>11.0706</v>
      </c>
      <c r="E45" s="103"/>
      <c r="F45" s="100" t="n">
        <v>209</v>
      </c>
      <c r="G45" s="107" t="n">
        <v>264.078</v>
      </c>
      <c r="H45" s="105" t="n">
        <v>11.422</v>
      </c>
      <c r="I45" s="103"/>
      <c r="J45" s="100" t="n">
        <v>210</v>
      </c>
      <c r="K45" s="107" t="n">
        <v>264.397</v>
      </c>
      <c r="L45" s="105" t="n">
        <v>11.103</v>
      </c>
      <c r="M45" s="103"/>
      <c r="N45" s="100" t="n">
        <v>210</v>
      </c>
      <c r="O45" s="107" t="n">
        <v>264.3159</v>
      </c>
      <c r="P45" s="105" t="n">
        <v>11.1841</v>
      </c>
      <c r="Q45" s="103"/>
      <c r="R45" s="100" t="n">
        <v>210</v>
      </c>
      <c r="S45" s="107" t="n">
        <v>264.6025</v>
      </c>
      <c r="T45" s="105" t="n">
        <v>10.8975</v>
      </c>
      <c r="U45" s="103"/>
      <c r="V45" s="100" t="n">
        <v>210</v>
      </c>
      <c r="W45" s="107" t="n">
        <v>264.3131</v>
      </c>
      <c r="X45" s="105" t="n">
        <v>11.1706</v>
      </c>
      <c r="Y45" s="103"/>
      <c r="Z45" s="100" t="n">
        <v>209</v>
      </c>
      <c r="AA45" s="107" t="n">
        <v>264.2726</v>
      </c>
      <c r="AB45" s="105" t="n">
        <v>11.3491</v>
      </c>
      <c r="AC45" s="103"/>
      <c r="AD45" s="100" t="n">
        <v>209</v>
      </c>
      <c r="AE45" s="107" t="n">
        <v>264.3618</v>
      </c>
      <c r="AF45" s="105" t="n">
        <v>11.4411</v>
      </c>
    </row>
    <row r="46" s="106" customFormat="true" ht="15" hidden="false" customHeight="false" outlineLevel="0" collapsed="false">
      <c r="A46" s="103"/>
      <c r="B46" s="100" t="n">
        <v>236</v>
      </c>
      <c r="C46" s="107" t="n">
        <v>263.2099</v>
      </c>
      <c r="D46" s="105" t="n">
        <v>12.2901</v>
      </c>
      <c r="E46" s="103"/>
      <c r="F46" s="100" t="n">
        <v>236</v>
      </c>
      <c r="G46" s="107" t="n">
        <v>262.8774</v>
      </c>
      <c r="H46" s="105" t="n">
        <v>12.6226</v>
      </c>
      <c r="I46" s="103"/>
      <c r="J46" s="100" t="n">
        <v>236</v>
      </c>
      <c r="K46" s="107" t="n">
        <v>263.0828</v>
      </c>
      <c r="L46" s="105" t="n">
        <v>12.4172</v>
      </c>
      <c r="M46" s="103"/>
      <c r="N46" s="100" t="n">
        <v>235</v>
      </c>
      <c r="O46" s="107" t="n">
        <v>263.0396</v>
      </c>
      <c r="P46" s="105" t="n">
        <v>12.4604</v>
      </c>
      <c r="Q46" s="103"/>
      <c r="R46" s="100" t="n">
        <v>235</v>
      </c>
      <c r="S46" s="107" t="n">
        <v>263.1802</v>
      </c>
      <c r="T46" s="105" t="n">
        <v>12.3198</v>
      </c>
      <c r="U46" s="103"/>
      <c r="V46" s="100" t="n">
        <v>236</v>
      </c>
      <c r="W46" s="107" t="n">
        <v>263.0747</v>
      </c>
      <c r="X46" s="105" t="n">
        <v>12.409</v>
      </c>
      <c r="Y46" s="103"/>
      <c r="Z46" s="100" t="n">
        <v>235</v>
      </c>
      <c r="AA46" s="107" t="n">
        <v>263.1072</v>
      </c>
      <c r="AB46" s="105" t="n">
        <v>12.5145</v>
      </c>
      <c r="AC46" s="103"/>
      <c r="AD46" s="100" t="n">
        <v>235</v>
      </c>
      <c r="AE46" s="107" t="n">
        <v>263.1802</v>
      </c>
      <c r="AF46" s="105" t="n">
        <v>12.6227</v>
      </c>
    </row>
    <row r="47" s="106" customFormat="true" ht="15" hidden="false" customHeight="false" outlineLevel="0" collapsed="false">
      <c r="A47" s="103"/>
      <c r="B47" s="100" t="n">
        <v>263</v>
      </c>
      <c r="C47" s="107" t="n">
        <v>262.304</v>
      </c>
      <c r="D47" s="105" t="n">
        <v>13.196</v>
      </c>
      <c r="E47" s="103"/>
      <c r="F47" s="100" t="n">
        <v>262</v>
      </c>
      <c r="G47" s="107" t="n">
        <v>262.1689</v>
      </c>
      <c r="H47" s="105" t="n">
        <v>13.3311</v>
      </c>
      <c r="I47" s="103"/>
      <c r="J47" s="100" t="n">
        <v>262</v>
      </c>
      <c r="K47" s="107" t="n">
        <v>262.4446</v>
      </c>
      <c r="L47" s="105" t="n">
        <v>13.0554</v>
      </c>
      <c r="M47" s="103"/>
      <c r="N47" s="100" t="n">
        <v>262</v>
      </c>
      <c r="O47" s="107" t="n">
        <v>262.4095</v>
      </c>
      <c r="P47" s="105" t="n">
        <v>13.0905</v>
      </c>
      <c r="Q47" s="103"/>
      <c r="R47" s="100" t="n">
        <v>262</v>
      </c>
      <c r="S47" s="107" t="n">
        <v>262.4987</v>
      </c>
      <c r="T47" s="105" t="n">
        <v>13.0013</v>
      </c>
      <c r="U47" s="103"/>
      <c r="V47" s="100" t="n">
        <v>262</v>
      </c>
      <c r="W47" s="107" t="n">
        <v>262.35</v>
      </c>
      <c r="X47" s="105" t="n">
        <v>13.1337</v>
      </c>
      <c r="Y47" s="103"/>
      <c r="Z47" s="100" t="n">
        <v>262</v>
      </c>
      <c r="AA47" s="107" t="n">
        <v>262.323</v>
      </c>
      <c r="AB47" s="105" t="n">
        <v>13.2987</v>
      </c>
      <c r="AC47" s="103"/>
      <c r="AD47" s="100" t="n">
        <v>261</v>
      </c>
      <c r="AE47" s="107" t="n">
        <v>262.3067</v>
      </c>
      <c r="AF47" s="105" t="n">
        <v>13.4962</v>
      </c>
    </row>
    <row r="48" s="106" customFormat="true" ht="15" hidden="false" customHeight="false" outlineLevel="0" collapsed="false">
      <c r="A48" s="103"/>
      <c r="B48" s="100" t="n">
        <v>281</v>
      </c>
      <c r="C48" s="107" t="n">
        <v>261.3008</v>
      </c>
      <c r="D48" s="105" t="n">
        <v>14.1992</v>
      </c>
      <c r="E48" s="103"/>
      <c r="F48" s="100" t="n">
        <v>280</v>
      </c>
      <c r="G48" s="107" t="n">
        <v>261.0602</v>
      </c>
      <c r="H48" s="105" t="n">
        <v>14.4398</v>
      </c>
      <c r="I48" s="103"/>
      <c r="J48" s="100" t="n">
        <v>280</v>
      </c>
      <c r="K48" s="107" t="n">
        <v>261.4225</v>
      </c>
      <c r="L48" s="105" t="n">
        <v>14.0775</v>
      </c>
      <c r="M48" s="103"/>
      <c r="N48" s="100" t="n">
        <v>280</v>
      </c>
      <c r="O48" s="107" t="n">
        <v>261.1575</v>
      </c>
      <c r="P48" s="105" t="n">
        <v>14.3425</v>
      </c>
      <c r="Q48" s="103"/>
      <c r="R48" s="100" t="n">
        <v>280</v>
      </c>
      <c r="S48" s="107" t="n">
        <v>261.0547</v>
      </c>
      <c r="T48" s="105" t="n">
        <v>14.4453</v>
      </c>
      <c r="U48" s="103"/>
      <c r="V48" s="100" t="n">
        <v>280</v>
      </c>
      <c r="W48" s="107" t="n">
        <v>261.0871</v>
      </c>
      <c r="X48" s="105" t="n">
        <v>14.3966</v>
      </c>
      <c r="Y48" s="103"/>
      <c r="Z48" s="100" t="n">
        <v>280</v>
      </c>
      <c r="AA48" s="107" t="n">
        <v>261.0818</v>
      </c>
      <c r="AB48" s="105" t="n">
        <v>14.5399</v>
      </c>
      <c r="AC48" s="103"/>
      <c r="AD48" s="100" t="n">
        <v>280</v>
      </c>
      <c r="AE48" s="107" t="n">
        <v>260.979</v>
      </c>
      <c r="AF48" s="105" t="n">
        <v>14.8239</v>
      </c>
    </row>
    <row r="49" s="106" customFormat="true" ht="15" hidden="false" customHeight="false" outlineLevel="0" collapsed="false">
      <c r="A49" s="103"/>
      <c r="B49" s="100" t="n">
        <v>308</v>
      </c>
      <c r="C49" s="107" t="n">
        <v>260.0542</v>
      </c>
      <c r="D49" s="105" t="n">
        <v>15.4458</v>
      </c>
      <c r="E49" s="103"/>
      <c r="F49" s="100" t="n">
        <v>306</v>
      </c>
      <c r="G49" s="107" t="n">
        <v>259.838</v>
      </c>
      <c r="H49" s="105" t="n">
        <v>15.662</v>
      </c>
      <c r="I49" s="103"/>
      <c r="J49" s="100" t="n">
        <v>306</v>
      </c>
      <c r="K49" s="107" t="n">
        <v>260.0623</v>
      </c>
      <c r="L49" s="105" t="n">
        <v>15.4377</v>
      </c>
      <c r="M49" s="103"/>
      <c r="N49" s="100" t="n">
        <v>307</v>
      </c>
      <c r="O49" s="107" t="n">
        <v>259.9839</v>
      </c>
      <c r="P49" s="105" t="n">
        <v>15.5161</v>
      </c>
      <c r="Q49" s="103"/>
      <c r="R49" s="100" t="n">
        <v>306</v>
      </c>
      <c r="S49" s="107" t="n">
        <v>260.3274</v>
      </c>
      <c r="T49" s="105" t="n">
        <v>15.1726</v>
      </c>
      <c r="U49" s="103"/>
      <c r="V49" s="100" t="n">
        <v>306</v>
      </c>
      <c r="W49" s="107" t="n">
        <v>259.9406</v>
      </c>
      <c r="X49" s="105" t="n">
        <v>15.5431</v>
      </c>
      <c r="Y49" s="103"/>
      <c r="Z49" s="100" t="n">
        <v>305</v>
      </c>
      <c r="AA49" s="107" t="n">
        <v>260.0137</v>
      </c>
      <c r="AB49" s="105" t="n">
        <v>15.608</v>
      </c>
      <c r="AC49" s="103"/>
      <c r="AD49" s="100" t="n">
        <v>305</v>
      </c>
      <c r="AE49" s="107" t="n">
        <v>259.9488</v>
      </c>
      <c r="AF49" s="105" t="n">
        <v>15.8541</v>
      </c>
    </row>
    <row r="50" s="106" customFormat="true" ht="15" hidden="false" customHeight="false" outlineLevel="0" collapsed="false">
      <c r="A50" s="103"/>
      <c r="B50" s="100" t="n">
        <v>331</v>
      </c>
      <c r="C50" s="107" t="n">
        <v>258.9428</v>
      </c>
      <c r="D50" s="105" t="n">
        <v>16.5572</v>
      </c>
      <c r="E50" s="103"/>
      <c r="F50" s="100" t="n">
        <v>331</v>
      </c>
      <c r="G50" s="107" t="n">
        <v>258.8374</v>
      </c>
      <c r="H50" s="105" t="n">
        <v>16.6626</v>
      </c>
      <c r="I50" s="103"/>
      <c r="J50" s="100" t="n">
        <v>331</v>
      </c>
      <c r="K50" s="107" t="n">
        <v>259.1132</v>
      </c>
      <c r="L50" s="105" t="n">
        <v>16.3868</v>
      </c>
      <c r="M50" s="103"/>
      <c r="N50" s="100" t="n">
        <v>332</v>
      </c>
      <c r="O50" s="107" t="n">
        <v>259.3512</v>
      </c>
      <c r="P50" s="105" t="n">
        <v>16.1488</v>
      </c>
      <c r="Q50" s="103"/>
      <c r="R50" s="100" t="n">
        <v>331</v>
      </c>
      <c r="S50" s="107" t="n">
        <v>259.1619</v>
      </c>
      <c r="T50" s="105" t="n">
        <v>16.3381</v>
      </c>
      <c r="U50" s="103"/>
      <c r="V50" s="100" t="n">
        <v>331</v>
      </c>
      <c r="W50" s="107" t="n">
        <v>259.0537</v>
      </c>
      <c r="X50" s="105" t="n">
        <v>16.43</v>
      </c>
      <c r="Y50" s="103"/>
      <c r="Z50" s="100" t="n">
        <v>331</v>
      </c>
      <c r="AA50" s="107" t="n">
        <v>258.9753</v>
      </c>
      <c r="AB50" s="105" t="n">
        <v>16.6464</v>
      </c>
      <c r="AC50" s="103"/>
      <c r="AD50" s="100" t="n">
        <v>331</v>
      </c>
      <c r="AE50" s="107" t="n">
        <v>259.1835</v>
      </c>
      <c r="AF50" s="105" t="n">
        <v>16.6194</v>
      </c>
    </row>
    <row r="51" s="106" customFormat="true" ht="15" hidden="false" customHeight="false" outlineLevel="0" collapsed="false">
      <c r="A51" s="103"/>
      <c r="B51" s="100" t="n">
        <v>357</v>
      </c>
      <c r="C51" s="107" t="n">
        <v>258.2803</v>
      </c>
      <c r="D51" s="105" t="n">
        <v>17.2197</v>
      </c>
      <c r="E51" s="103"/>
      <c r="F51" s="100" t="n">
        <v>358</v>
      </c>
      <c r="G51" s="107" t="n">
        <v>257.918</v>
      </c>
      <c r="H51" s="105" t="n">
        <v>17.582</v>
      </c>
      <c r="I51" s="103"/>
      <c r="J51" s="100" t="n">
        <v>358</v>
      </c>
      <c r="K51" s="107" t="n">
        <v>258.137</v>
      </c>
      <c r="L51" s="105" t="n">
        <v>17.363</v>
      </c>
      <c r="M51" s="103"/>
      <c r="N51" s="100" t="n">
        <v>358</v>
      </c>
      <c r="O51" s="107" t="n">
        <v>258.0397</v>
      </c>
      <c r="P51" s="105" t="n">
        <v>17.4603</v>
      </c>
      <c r="Q51" s="103"/>
      <c r="R51" s="100" t="n">
        <v>358</v>
      </c>
      <c r="S51" s="107" t="n">
        <v>258.3236</v>
      </c>
      <c r="T51" s="105" t="n">
        <v>17.1764</v>
      </c>
      <c r="U51" s="103"/>
      <c r="V51" s="100" t="n">
        <v>358</v>
      </c>
      <c r="W51" s="107" t="n">
        <v>258.0018</v>
      </c>
      <c r="X51" s="105" t="n">
        <v>17.4819</v>
      </c>
      <c r="Y51" s="103"/>
      <c r="Z51" s="100" t="n">
        <v>357</v>
      </c>
      <c r="AA51" s="107" t="n">
        <v>257.9748</v>
      </c>
      <c r="AB51" s="105" t="n">
        <v>17.6469</v>
      </c>
      <c r="AC51" s="103"/>
      <c r="AD51" s="100" t="n">
        <v>357</v>
      </c>
      <c r="AE51" s="107" t="n">
        <v>258.1154</v>
      </c>
      <c r="AF51" s="105" t="n">
        <v>17.6875</v>
      </c>
    </row>
    <row r="52" s="106" customFormat="true" ht="15" hidden="false" customHeight="false" outlineLevel="0" collapsed="false">
      <c r="A52" s="103"/>
      <c r="B52" s="100" t="n">
        <v>378</v>
      </c>
      <c r="C52" s="107" t="n">
        <v>256.8201</v>
      </c>
      <c r="D52" s="105" t="n">
        <v>18.6799</v>
      </c>
      <c r="E52" s="103"/>
      <c r="F52" s="100" t="n">
        <v>378</v>
      </c>
      <c r="G52" s="107" t="n">
        <v>256.6553</v>
      </c>
      <c r="H52" s="105" t="n">
        <v>18.8447</v>
      </c>
      <c r="I52" s="103"/>
      <c r="J52" s="100" t="n">
        <v>378</v>
      </c>
      <c r="K52" s="107" t="n">
        <v>256.8877</v>
      </c>
      <c r="L52" s="105" t="n">
        <v>18.6123</v>
      </c>
      <c r="M52" s="103"/>
      <c r="N52" s="100" t="n">
        <v>378</v>
      </c>
      <c r="O52" s="107" t="n">
        <v>256.5876</v>
      </c>
      <c r="P52" s="105" t="n">
        <v>18.9124</v>
      </c>
      <c r="Q52" s="103"/>
      <c r="R52" s="100" t="n">
        <v>378</v>
      </c>
      <c r="S52" s="107" t="n">
        <v>256.8878</v>
      </c>
      <c r="T52" s="105" t="n">
        <v>18.6122</v>
      </c>
      <c r="U52" s="103"/>
      <c r="V52" s="100" t="n">
        <v>378</v>
      </c>
      <c r="W52" s="107" t="n">
        <v>256.6551</v>
      </c>
      <c r="X52" s="105" t="n">
        <v>18.8286</v>
      </c>
      <c r="Y52" s="103"/>
      <c r="Z52" s="100" t="n">
        <v>378</v>
      </c>
      <c r="AA52" s="107" t="n">
        <v>256.8553</v>
      </c>
      <c r="AB52" s="105" t="n">
        <v>18.7664</v>
      </c>
      <c r="AC52" s="103"/>
      <c r="AD52" s="100" t="n">
        <v>377</v>
      </c>
      <c r="AE52" s="107" t="n">
        <v>256.8499</v>
      </c>
      <c r="AF52" s="105" t="n">
        <v>18.953</v>
      </c>
    </row>
    <row r="53" s="106" customFormat="true" ht="15" hidden="false" customHeight="false" outlineLevel="0" collapsed="false">
      <c r="A53" s="103"/>
      <c r="B53" s="100" t="n">
        <v>402</v>
      </c>
      <c r="C53" s="107" t="n">
        <v>255.6249</v>
      </c>
      <c r="D53" s="105" t="n">
        <v>19.8751</v>
      </c>
      <c r="E53" s="103"/>
      <c r="F53" s="100" t="n">
        <v>402</v>
      </c>
      <c r="G53" s="107" t="n">
        <v>255.6277</v>
      </c>
      <c r="H53" s="105" t="n">
        <v>19.8723</v>
      </c>
      <c r="I53" s="103"/>
      <c r="J53" s="100" t="n">
        <v>402</v>
      </c>
      <c r="K53" s="107" t="n">
        <v>255.9494</v>
      </c>
      <c r="L53" s="105" t="n">
        <v>19.5506</v>
      </c>
      <c r="M53" s="103"/>
      <c r="N53" s="100" t="n">
        <v>402</v>
      </c>
      <c r="O53" s="107" t="n">
        <v>255.8981</v>
      </c>
      <c r="P53" s="105" t="n">
        <v>19.6019</v>
      </c>
      <c r="Q53" s="103"/>
      <c r="R53" s="100" t="n">
        <v>402</v>
      </c>
      <c r="S53" s="107" t="n">
        <v>255.9765</v>
      </c>
      <c r="T53" s="105" t="n">
        <v>19.5235</v>
      </c>
      <c r="U53" s="103"/>
      <c r="V53" s="100" t="n">
        <v>402</v>
      </c>
      <c r="W53" s="107" t="n">
        <v>255.7466</v>
      </c>
      <c r="X53" s="105" t="n">
        <v>19.7371</v>
      </c>
      <c r="Y53" s="103"/>
      <c r="Z53" s="100" t="n">
        <v>402</v>
      </c>
      <c r="AA53" s="107" t="n">
        <v>255.6087</v>
      </c>
      <c r="AB53" s="105" t="n">
        <v>20.013</v>
      </c>
      <c r="AC53" s="103"/>
      <c r="AD53" s="100" t="n">
        <v>401</v>
      </c>
      <c r="AE53" s="107" t="n">
        <v>255.8277</v>
      </c>
      <c r="AF53" s="105" t="n">
        <v>19.9752</v>
      </c>
    </row>
    <row r="54" s="106" customFormat="true" ht="15" hidden="false" customHeight="false" outlineLevel="0" collapsed="false">
      <c r="A54" s="103"/>
      <c r="B54" s="100" t="n">
        <v>427</v>
      </c>
      <c r="C54" s="107" t="n">
        <v>254.8299</v>
      </c>
      <c r="D54" s="105" t="n">
        <v>20.6701</v>
      </c>
      <c r="E54" s="103"/>
      <c r="F54" s="100" t="n">
        <v>427</v>
      </c>
      <c r="G54" s="107" t="n">
        <v>254.6353</v>
      </c>
      <c r="H54" s="105" t="n">
        <v>20.8647</v>
      </c>
      <c r="I54" s="103"/>
      <c r="J54" s="100" t="n">
        <v>426</v>
      </c>
      <c r="K54" s="107" t="n">
        <v>255.0868</v>
      </c>
      <c r="L54" s="105" t="n">
        <v>20.4132</v>
      </c>
      <c r="M54" s="103"/>
      <c r="N54" s="100" t="n">
        <v>427</v>
      </c>
      <c r="O54" s="107" t="n">
        <v>254.8083</v>
      </c>
      <c r="P54" s="105" t="n">
        <v>20.6917</v>
      </c>
      <c r="Q54" s="103"/>
      <c r="R54" s="100" t="n">
        <v>426</v>
      </c>
      <c r="S54" s="107" t="n">
        <v>254.8489</v>
      </c>
      <c r="T54" s="105" t="n">
        <v>20.6511</v>
      </c>
      <c r="U54" s="103"/>
      <c r="V54" s="100" t="n">
        <v>426</v>
      </c>
      <c r="W54" s="107" t="n">
        <v>254.8245</v>
      </c>
      <c r="X54" s="105" t="n">
        <v>20.6592</v>
      </c>
      <c r="Y54" s="103"/>
      <c r="Z54" s="100" t="n">
        <v>427</v>
      </c>
      <c r="AA54" s="107" t="n">
        <v>254.7272</v>
      </c>
      <c r="AB54" s="105" t="n">
        <v>20.8945</v>
      </c>
      <c r="AC54" s="103"/>
      <c r="AD54" s="100" t="n">
        <v>426</v>
      </c>
      <c r="AE54" s="107" t="n">
        <v>254.7894</v>
      </c>
      <c r="AF54" s="105" t="n">
        <v>21.0135</v>
      </c>
    </row>
    <row r="55" s="106" customFormat="true" ht="15" hidden="false" customHeight="false" outlineLevel="0" collapsed="false">
      <c r="A55" s="103"/>
      <c r="B55" s="100" t="n">
        <v>452</v>
      </c>
      <c r="C55" s="107" t="n">
        <v>253.5914</v>
      </c>
      <c r="D55" s="105" t="n">
        <v>21.9086</v>
      </c>
      <c r="E55" s="103"/>
      <c r="F55" s="100" t="n">
        <v>452</v>
      </c>
      <c r="G55" s="107" t="n">
        <v>253.5645</v>
      </c>
      <c r="H55" s="105" t="n">
        <v>21.9355</v>
      </c>
      <c r="I55" s="103"/>
      <c r="J55" s="100" t="n">
        <v>452</v>
      </c>
      <c r="K55" s="107" t="n">
        <v>253.7996</v>
      </c>
      <c r="L55" s="105" t="n">
        <v>21.7004</v>
      </c>
      <c r="M55" s="103"/>
      <c r="N55" s="100" t="n">
        <v>452</v>
      </c>
      <c r="O55" s="107" t="n">
        <v>253.8078</v>
      </c>
      <c r="P55" s="105" t="n">
        <v>21.6922</v>
      </c>
      <c r="Q55" s="103"/>
      <c r="R55" s="100" t="n">
        <v>452</v>
      </c>
      <c r="S55" s="107" t="n">
        <v>253.7997</v>
      </c>
      <c r="T55" s="105" t="n">
        <v>21.7003</v>
      </c>
      <c r="U55" s="103"/>
      <c r="V55" s="100" t="n">
        <v>452</v>
      </c>
      <c r="W55" s="107" t="n">
        <v>253.6509</v>
      </c>
      <c r="X55" s="105" t="n">
        <v>21.8328</v>
      </c>
      <c r="Y55" s="103"/>
      <c r="Z55" s="100" t="n">
        <v>452</v>
      </c>
      <c r="AA55" s="107" t="n">
        <v>253.7429</v>
      </c>
      <c r="AB55" s="105" t="n">
        <v>21.8788</v>
      </c>
      <c r="AC55" s="103"/>
      <c r="AD55" s="100" t="n">
        <v>452</v>
      </c>
      <c r="AE55" s="107" t="n">
        <v>253.6726</v>
      </c>
      <c r="AF55" s="105" t="n">
        <v>22.1303</v>
      </c>
    </row>
    <row r="56" s="106" customFormat="true" ht="15" hidden="false" customHeight="false" outlineLevel="0" collapsed="false">
      <c r="A56" s="103"/>
      <c r="B56" s="100" t="n">
        <v>467</v>
      </c>
      <c r="C56" s="107" t="n">
        <v>252.6261</v>
      </c>
      <c r="D56" s="105" t="n">
        <v>22.8739</v>
      </c>
      <c r="E56" s="103"/>
      <c r="F56" s="100" t="n">
        <v>468</v>
      </c>
      <c r="G56" s="107" t="n">
        <v>252.5342</v>
      </c>
      <c r="H56" s="105" t="n">
        <v>22.9658</v>
      </c>
      <c r="I56" s="103"/>
      <c r="J56" s="100" t="n">
        <v>467</v>
      </c>
      <c r="K56" s="107" t="n">
        <v>252.7288</v>
      </c>
      <c r="L56" s="105" t="n">
        <v>22.7712</v>
      </c>
      <c r="M56" s="103"/>
      <c r="N56" s="100" t="n">
        <v>468</v>
      </c>
      <c r="O56" s="107" t="n">
        <v>252.7045</v>
      </c>
      <c r="P56" s="105" t="n">
        <v>22.7955</v>
      </c>
      <c r="Q56" s="103"/>
      <c r="R56" s="100" t="n">
        <v>467</v>
      </c>
      <c r="S56" s="107" t="n">
        <v>252.7964</v>
      </c>
      <c r="T56" s="105" t="n">
        <v>22.7036</v>
      </c>
      <c r="U56" s="103"/>
      <c r="V56" s="100" t="n">
        <v>467</v>
      </c>
      <c r="W56" s="107" t="n">
        <v>252.6909</v>
      </c>
      <c r="X56" s="105" t="n">
        <v>22.7928</v>
      </c>
      <c r="Y56" s="103"/>
      <c r="Z56" s="100" t="n">
        <v>467</v>
      </c>
      <c r="AA56" s="107" t="n">
        <v>252.6207</v>
      </c>
      <c r="AB56" s="105" t="n">
        <v>23.001</v>
      </c>
      <c r="AC56" s="103"/>
      <c r="AD56" s="100" t="n">
        <v>468</v>
      </c>
      <c r="AE56" s="107" t="n">
        <v>252.6342</v>
      </c>
      <c r="AF56" s="105" t="n">
        <v>23.1687</v>
      </c>
    </row>
    <row r="57" s="106" customFormat="true" ht="15.75" hidden="false" customHeight="false" outlineLevel="0" collapsed="false">
      <c r="A57" s="103"/>
      <c r="B57" s="99" t="n">
        <v>492</v>
      </c>
      <c r="C57" s="108" t="n">
        <v>251.6472</v>
      </c>
      <c r="D57" s="109" t="n">
        <v>23.8528</v>
      </c>
      <c r="E57" s="103"/>
      <c r="F57" s="99" t="n">
        <v>492</v>
      </c>
      <c r="G57" s="108" t="n">
        <v>251.7095</v>
      </c>
      <c r="H57" s="109" t="n">
        <v>23.7905</v>
      </c>
      <c r="I57" s="103"/>
      <c r="J57" s="99" t="n">
        <v>492</v>
      </c>
      <c r="K57" s="108" t="n">
        <v>252.0122</v>
      </c>
      <c r="L57" s="109" t="n">
        <v>23.4878</v>
      </c>
      <c r="M57" s="103"/>
      <c r="N57" s="99" t="n">
        <v>493</v>
      </c>
      <c r="O57" s="108" t="n">
        <v>252.0393</v>
      </c>
      <c r="P57" s="109" t="n">
        <v>23.4607</v>
      </c>
      <c r="Q57" s="103"/>
      <c r="R57" s="99" t="n">
        <v>492</v>
      </c>
      <c r="S57" s="108" t="n">
        <v>251.8771</v>
      </c>
      <c r="T57" s="109" t="n">
        <v>23.6229</v>
      </c>
      <c r="U57" s="103"/>
      <c r="V57" s="99" t="n">
        <v>492</v>
      </c>
      <c r="W57" s="108" t="n">
        <v>251.9392</v>
      </c>
      <c r="X57" s="109" t="n">
        <v>23.5445</v>
      </c>
      <c r="Y57" s="103"/>
      <c r="Z57" s="99" t="n">
        <v>492</v>
      </c>
      <c r="AA57" s="108" t="n">
        <v>251.896</v>
      </c>
      <c r="AB57" s="109" t="n">
        <v>23.7257</v>
      </c>
      <c r="AC57" s="103"/>
      <c r="AD57" s="99" t="n">
        <v>492</v>
      </c>
      <c r="AE57" s="108" t="n">
        <v>251.9501</v>
      </c>
      <c r="AF57" s="109" t="n">
        <v>23.8528</v>
      </c>
    </row>
    <row r="58" s="111" customFormat="true" ht="18.75" hidden="false" customHeight="false" outlineLevel="0" collapsed="false">
      <c r="A58" s="110"/>
      <c r="B58" s="111" t="s">
        <v>68</v>
      </c>
      <c r="C58" s="112" t="n">
        <v>21.0766188824111</v>
      </c>
      <c r="D58" s="112"/>
      <c r="E58" s="110"/>
      <c r="F58" s="111" t="s">
        <v>68</v>
      </c>
      <c r="G58" s="112" t="n">
        <v>21.2349196722449</v>
      </c>
      <c r="H58" s="112"/>
      <c r="I58" s="110"/>
      <c r="J58" s="111" t="s">
        <v>68</v>
      </c>
      <c r="K58" s="112" t="n">
        <v>21.3669188920418</v>
      </c>
      <c r="L58" s="112"/>
      <c r="M58" s="110"/>
      <c r="N58" s="111" t="s">
        <v>68</v>
      </c>
      <c r="O58" s="112" t="n">
        <v>21.2885234935123</v>
      </c>
      <c r="P58" s="112"/>
      <c r="Q58" s="110"/>
      <c r="R58" s="111" t="s">
        <v>68</v>
      </c>
      <c r="S58" s="112" t="n">
        <v>21.3324717687153</v>
      </c>
      <c r="T58" s="112"/>
      <c r="U58" s="110"/>
      <c r="V58" s="111" t="s">
        <v>68</v>
      </c>
      <c r="W58" s="112" t="n">
        <v>21.2330464260102</v>
      </c>
      <c r="X58" s="112"/>
      <c r="Y58" s="110"/>
      <c r="Z58" s="111" t="s">
        <v>68</v>
      </c>
      <c r="AA58" s="112" t="n">
        <v>21.1407670839424</v>
      </c>
      <c r="AB58" s="112"/>
      <c r="AC58" s="110"/>
      <c r="AD58" s="111" t="s">
        <v>68</v>
      </c>
      <c r="AE58" s="112" t="n">
        <v>21.0533411760932</v>
      </c>
      <c r="AF58" s="112"/>
    </row>
    <row r="59" s="96" customFormat="true" ht="15" hidden="false" customHeight="false" outlineLevel="0" collapsed="false">
      <c r="A59" s="97"/>
      <c r="B59" s="98" t="s">
        <v>54</v>
      </c>
      <c r="C59" s="98"/>
      <c r="D59" s="98" t="s">
        <v>9</v>
      </c>
      <c r="E59" s="97"/>
      <c r="F59" s="98" t="s">
        <v>54</v>
      </c>
      <c r="G59" s="98"/>
      <c r="H59" s="98" t="s">
        <v>9</v>
      </c>
      <c r="I59" s="97"/>
      <c r="J59" s="98" t="s">
        <v>54</v>
      </c>
      <c r="K59" s="98"/>
      <c r="L59" s="98" t="s">
        <v>9</v>
      </c>
      <c r="N59" s="98" t="s">
        <v>54</v>
      </c>
      <c r="O59" s="98"/>
      <c r="P59" s="98" t="s">
        <v>9</v>
      </c>
      <c r="Q59" s="97"/>
      <c r="R59" s="98" t="s">
        <v>54</v>
      </c>
      <c r="S59" s="98"/>
      <c r="T59" s="98" t="s">
        <v>9</v>
      </c>
      <c r="U59" s="97"/>
      <c r="V59" s="98" t="s">
        <v>54</v>
      </c>
      <c r="W59" s="98"/>
      <c r="X59" s="98" t="s">
        <v>9</v>
      </c>
      <c r="Z59" s="98" t="s">
        <v>54</v>
      </c>
      <c r="AA59" s="98"/>
      <c r="AB59" s="98" t="s">
        <v>9</v>
      </c>
      <c r="AC59" s="97"/>
      <c r="AD59" s="98" t="s">
        <v>54</v>
      </c>
      <c r="AE59" s="98"/>
      <c r="AF59" s="98" t="s">
        <v>9</v>
      </c>
    </row>
    <row r="60" s="96" customFormat="true" ht="15.75" hidden="false" customHeight="false" outlineLevel="0" collapsed="false">
      <c r="A60" s="97"/>
      <c r="B60" s="99" t="s">
        <v>55</v>
      </c>
      <c r="C60" s="99"/>
      <c r="D60" s="99" t="s">
        <v>21</v>
      </c>
      <c r="E60" s="97"/>
      <c r="F60" s="99" t="s">
        <v>75</v>
      </c>
      <c r="G60" s="99"/>
      <c r="H60" s="99" t="s">
        <v>21</v>
      </c>
      <c r="I60" s="97"/>
      <c r="J60" s="99" t="s">
        <v>56</v>
      </c>
      <c r="K60" s="99"/>
      <c r="L60" s="99" t="s">
        <v>21</v>
      </c>
      <c r="N60" s="99" t="s">
        <v>76</v>
      </c>
      <c r="O60" s="99"/>
      <c r="P60" s="99" t="s">
        <v>21</v>
      </c>
      <c r="Q60" s="97"/>
      <c r="R60" s="99" t="s">
        <v>57</v>
      </c>
      <c r="S60" s="99"/>
      <c r="T60" s="99" t="s">
        <v>21</v>
      </c>
      <c r="U60" s="97"/>
      <c r="V60" s="99" t="s">
        <v>58</v>
      </c>
      <c r="W60" s="99"/>
      <c r="X60" s="99" t="s">
        <v>21</v>
      </c>
      <c r="Z60" s="99" t="s">
        <v>59</v>
      </c>
      <c r="AA60" s="99"/>
      <c r="AB60" s="99" t="s">
        <v>21</v>
      </c>
      <c r="AC60" s="97"/>
      <c r="AD60" s="99" t="s">
        <v>60</v>
      </c>
      <c r="AE60" s="99"/>
      <c r="AF60" s="99" t="s">
        <v>21</v>
      </c>
    </row>
    <row r="61" s="96" customFormat="true" ht="15" hidden="false" customHeight="false" outlineLevel="0" collapsed="false">
      <c r="A61" s="97"/>
      <c r="B61" s="100" t="s">
        <v>63</v>
      </c>
      <c r="C61" s="101" t="s">
        <v>64</v>
      </c>
      <c r="D61" s="100" t="s">
        <v>65</v>
      </c>
      <c r="E61" s="97"/>
      <c r="F61" s="100" t="s">
        <v>63</v>
      </c>
      <c r="G61" s="101" t="s">
        <v>64</v>
      </c>
      <c r="H61" s="100" t="s">
        <v>65</v>
      </c>
      <c r="I61" s="97"/>
      <c r="J61" s="100" t="s">
        <v>63</v>
      </c>
      <c r="K61" s="101" t="s">
        <v>64</v>
      </c>
      <c r="L61" s="100" t="s">
        <v>65</v>
      </c>
      <c r="N61" s="100" t="s">
        <v>63</v>
      </c>
      <c r="O61" s="101" t="s">
        <v>64</v>
      </c>
      <c r="P61" s="100" t="s">
        <v>65</v>
      </c>
      <c r="Q61" s="97"/>
      <c r="R61" s="100" t="s">
        <v>63</v>
      </c>
      <c r="S61" s="101" t="s">
        <v>64</v>
      </c>
      <c r="T61" s="100" t="s">
        <v>65</v>
      </c>
      <c r="U61" s="97"/>
      <c r="V61" s="100" t="s">
        <v>63</v>
      </c>
      <c r="W61" s="101" t="s">
        <v>64</v>
      </c>
      <c r="X61" s="100" t="s">
        <v>65</v>
      </c>
      <c r="Z61" s="100" t="s">
        <v>63</v>
      </c>
      <c r="AA61" s="101" t="s">
        <v>64</v>
      </c>
      <c r="AB61" s="100" t="s">
        <v>65</v>
      </c>
      <c r="AC61" s="97"/>
      <c r="AD61" s="100" t="s">
        <v>63</v>
      </c>
      <c r="AE61" s="101" t="s">
        <v>64</v>
      </c>
      <c r="AF61" s="100" t="s">
        <v>65</v>
      </c>
    </row>
    <row r="62" s="96" customFormat="true" ht="15.75" hidden="false" customHeight="false" outlineLevel="0" collapsed="false">
      <c r="A62" s="97"/>
      <c r="B62" s="99" t="s">
        <v>66</v>
      </c>
      <c r="C62" s="102" t="s">
        <v>67</v>
      </c>
      <c r="D62" s="99" t="s">
        <v>67</v>
      </c>
      <c r="E62" s="97"/>
      <c r="F62" s="99" t="s">
        <v>66</v>
      </c>
      <c r="G62" s="102" t="s">
        <v>67</v>
      </c>
      <c r="H62" s="99" t="s">
        <v>67</v>
      </c>
      <c r="I62" s="97"/>
      <c r="J62" s="99" t="s">
        <v>66</v>
      </c>
      <c r="K62" s="102" t="s">
        <v>67</v>
      </c>
      <c r="L62" s="99" t="s">
        <v>67</v>
      </c>
      <c r="N62" s="99" t="s">
        <v>66</v>
      </c>
      <c r="O62" s="102" t="s">
        <v>67</v>
      </c>
      <c r="P62" s="99" t="s">
        <v>67</v>
      </c>
      <c r="Q62" s="97"/>
      <c r="R62" s="99" t="s">
        <v>66</v>
      </c>
      <c r="S62" s="102" t="s">
        <v>67</v>
      </c>
      <c r="T62" s="99" t="s">
        <v>67</v>
      </c>
      <c r="U62" s="97"/>
      <c r="V62" s="99" t="s">
        <v>66</v>
      </c>
      <c r="W62" s="102" t="s">
        <v>67</v>
      </c>
      <c r="X62" s="99" t="s">
        <v>67</v>
      </c>
      <c r="Z62" s="99" t="s">
        <v>66</v>
      </c>
      <c r="AA62" s="102" t="s">
        <v>67</v>
      </c>
      <c r="AB62" s="99" t="s">
        <v>67</v>
      </c>
      <c r="AC62" s="97"/>
      <c r="AD62" s="99" t="s">
        <v>66</v>
      </c>
      <c r="AE62" s="102" t="s">
        <v>67</v>
      </c>
      <c r="AF62" s="99" t="s">
        <v>67</v>
      </c>
    </row>
    <row r="63" s="106" customFormat="true" ht="15" hidden="false" customHeight="false" outlineLevel="0" collapsed="false">
      <c r="A63" s="103"/>
      <c r="B63" s="98" t="n">
        <v>2</v>
      </c>
      <c r="C63" s="104" t="n">
        <v>275.5</v>
      </c>
      <c r="D63" s="105" t="n">
        <v>0</v>
      </c>
      <c r="E63" s="103"/>
      <c r="F63" s="98" t="n">
        <v>3</v>
      </c>
      <c r="G63" s="104" t="n">
        <v>275.5</v>
      </c>
      <c r="H63" s="105" t="n">
        <v>0</v>
      </c>
      <c r="I63" s="103"/>
      <c r="J63" s="98" t="n">
        <v>2</v>
      </c>
      <c r="K63" s="104" t="n">
        <v>275.5</v>
      </c>
      <c r="L63" s="105" t="n">
        <v>0</v>
      </c>
      <c r="M63" s="103"/>
      <c r="N63" s="98" t="n">
        <v>2</v>
      </c>
      <c r="O63" s="104" t="n">
        <v>275.5</v>
      </c>
      <c r="P63" s="105" t="n">
        <v>0</v>
      </c>
      <c r="Q63" s="103"/>
      <c r="R63" s="98" t="n">
        <v>3</v>
      </c>
      <c r="S63" s="104" t="n">
        <v>275.5</v>
      </c>
      <c r="T63" s="105" t="n">
        <v>0</v>
      </c>
      <c r="U63" s="103"/>
      <c r="V63" s="98" t="n">
        <v>3</v>
      </c>
      <c r="W63" s="104" t="n">
        <v>275.381</v>
      </c>
      <c r="X63" s="105" t="n">
        <v>0</v>
      </c>
      <c r="Y63" s="103"/>
      <c r="Z63" s="98" t="n">
        <v>2</v>
      </c>
      <c r="AA63" s="104" t="n">
        <v>275.5892</v>
      </c>
      <c r="AB63" s="105" t="n">
        <v>0</v>
      </c>
      <c r="AC63" s="103"/>
      <c r="AD63" s="98" t="n">
        <v>3</v>
      </c>
      <c r="AE63" s="104" t="n">
        <v>275.9759</v>
      </c>
      <c r="AF63" s="105" t="n">
        <v>0</v>
      </c>
    </row>
    <row r="64" s="106" customFormat="true" ht="15" hidden="false" customHeight="false" outlineLevel="0" collapsed="false">
      <c r="A64" s="103"/>
      <c r="B64" s="100" t="n">
        <v>37</v>
      </c>
      <c r="C64" s="107" t="n">
        <v>273.626</v>
      </c>
      <c r="D64" s="105" t="n">
        <v>1.87400000000002</v>
      </c>
      <c r="E64" s="103"/>
      <c r="F64" s="100" t="n">
        <v>35</v>
      </c>
      <c r="G64" s="107" t="n">
        <v>273.737</v>
      </c>
      <c r="H64" s="105" t="n">
        <v>1.76299999999998</v>
      </c>
      <c r="I64" s="103"/>
      <c r="J64" s="100" t="n">
        <v>36</v>
      </c>
      <c r="K64" s="107" t="n">
        <v>273.8478</v>
      </c>
      <c r="L64" s="105" t="n">
        <v>1.65219999999999</v>
      </c>
      <c r="M64" s="103"/>
      <c r="N64" s="100" t="n">
        <v>36</v>
      </c>
      <c r="O64" s="107" t="n">
        <v>273.5611</v>
      </c>
      <c r="P64" s="105" t="n">
        <v>1.93890000000005</v>
      </c>
      <c r="Q64" s="103"/>
      <c r="R64" s="100" t="n">
        <v>36</v>
      </c>
      <c r="S64" s="107" t="n">
        <v>273.6234</v>
      </c>
      <c r="T64" s="105" t="n">
        <v>1.8766</v>
      </c>
      <c r="U64" s="103"/>
      <c r="V64" s="100" t="n">
        <v>36</v>
      </c>
      <c r="W64" s="107" t="n">
        <v>273.5016</v>
      </c>
      <c r="X64" s="105" t="n">
        <v>1.87939999999998</v>
      </c>
      <c r="Y64" s="103"/>
      <c r="Z64" s="100" t="n">
        <v>36</v>
      </c>
      <c r="AA64" s="107" t="n">
        <v>273.6882</v>
      </c>
      <c r="AB64" s="105" t="n">
        <v>1.90100000000001</v>
      </c>
      <c r="AC64" s="103"/>
      <c r="AD64" s="100" t="n">
        <v>36</v>
      </c>
      <c r="AE64" s="107" t="n">
        <v>273.7992</v>
      </c>
      <c r="AF64" s="105" t="n">
        <v>2.17669999999998</v>
      </c>
    </row>
    <row r="65" s="106" customFormat="true" ht="15" hidden="false" customHeight="false" outlineLevel="0" collapsed="false">
      <c r="A65" s="103"/>
      <c r="B65" s="100" t="n">
        <v>60</v>
      </c>
      <c r="C65" s="107" t="n">
        <v>272.082</v>
      </c>
      <c r="D65" s="105" t="n">
        <v>3.41800000000001</v>
      </c>
      <c r="E65" s="103"/>
      <c r="F65" s="100" t="n">
        <v>60</v>
      </c>
      <c r="G65" s="107" t="n">
        <v>272.0929</v>
      </c>
      <c r="H65" s="105" t="n">
        <v>3.40710000000001</v>
      </c>
      <c r="I65" s="103"/>
      <c r="J65" s="100" t="n">
        <v>60</v>
      </c>
      <c r="K65" s="107" t="n">
        <v>271.9657</v>
      </c>
      <c r="L65" s="105" t="n">
        <v>3.53430000000003</v>
      </c>
      <c r="M65" s="103"/>
      <c r="N65" s="100" t="n">
        <v>60</v>
      </c>
      <c r="O65" s="107" t="n">
        <v>271.8413</v>
      </c>
      <c r="P65" s="105" t="n">
        <v>3.65870000000001</v>
      </c>
      <c r="Q65" s="103"/>
      <c r="R65" s="100" t="n">
        <v>60</v>
      </c>
      <c r="S65" s="107" t="n">
        <v>271.9333</v>
      </c>
      <c r="T65" s="105" t="n">
        <v>3.56670000000003</v>
      </c>
      <c r="U65" s="103"/>
      <c r="V65" s="100" t="n">
        <v>59</v>
      </c>
      <c r="W65" s="107" t="n">
        <v>271.9982</v>
      </c>
      <c r="X65" s="105" t="n">
        <v>3.38279999999997</v>
      </c>
      <c r="Y65" s="103"/>
      <c r="Z65" s="100" t="n">
        <v>60</v>
      </c>
      <c r="AA65" s="107" t="n">
        <v>271.8413</v>
      </c>
      <c r="AB65" s="105" t="n">
        <v>3.74790000000002</v>
      </c>
      <c r="AC65" s="103"/>
      <c r="AD65" s="100" t="n">
        <v>60</v>
      </c>
      <c r="AE65" s="107" t="n">
        <v>272.1064</v>
      </c>
      <c r="AF65" s="105" t="n">
        <v>3.86949999999996</v>
      </c>
    </row>
    <row r="66" s="106" customFormat="true" ht="15" hidden="false" customHeight="false" outlineLevel="0" collapsed="false">
      <c r="A66" s="103"/>
      <c r="B66" s="100" t="n">
        <v>86</v>
      </c>
      <c r="C66" s="107" t="n">
        <v>270.4136</v>
      </c>
      <c r="D66" s="105" t="n">
        <v>5.08640000000003</v>
      </c>
      <c r="E66" s="103"/>
      <c r="F66" s="100" t="n">
        <v>87</v>
      </c>
      <c r="G66" s="107" t="n">
        <v>270.4299</v>
      </c>
      <c r="H66" s="105" t="n">
        <v>5.07009999999997</v>
      </c>
      <c r="I66" s="103"/>
      <c r="J66" s="100" t="n">
        <v>86</v>
      </c>
      <c r="K66" s="107" t="n">
        <v>270.346</v>
      </c>
      <c r="L66" s="105" t="n">
        <v>5.154</v>
      </c>
      <c r="M66" s="103"/>
      <c r="N66" s="100" t="n">
        <v>86</v>
      </c>
      <c r="O66" s="107" t="n">
        <v>270.1161</v>
      </c>
      <c r="P66" s="105" t="n">
        <v>5.38390000000004</v>
      </c>
      <c r="Q66" s="103"/>
      <c r="R66" s="100" t="n">
        <v>86</v>
      </c>
      <c r="S66" s="107" t="n">
        <v>270.4461</v>
      </c>
      <c r="T66" s="105" t="n">
        <v>5.0539</v>
      </c>
      <c r="U66" s="103"/>
      <c r="V66" s="100" t="n">
        <v>85</v>
      </c>
      <c r="W66" s="107" t="n">
        <v>270.2432</v>
      </c>
      <c r="X66" s="105" t="n">
        <v>5.13779999999997</v>
      </c>
      <c r="Y66" s="103"/>
      <c r="Z66" s="100" t="n">
        <v>86</v>
      </c>
      <c r="AA66" s="107" t="n">
        <v>269.9647</v>
      </c>
      <c r="AB66" s="105" t="n">
        <v>5.62450000000001</v>
      </c>
      <c r="AC66" s="103"/>
      <c r="AD66" s="100" t="n">
        <v>87</v>
      </c>
      <c r="AE66" s="107" t="n">
        <v>270.5001</v>
      </c>
      <c r="AF66" s="105" t="n">
        <v>5.47579999999999</v>
      </c>
    </row>
    <row r="67" s="106" customFormat="true" ht="15" hidden="false" customHeight="false" outlineLevel="0" collapsed="false">
      <c r="A67" s="103"/>
      <c r="B67" s="100" t="n">
        <v>115</v>
      </c>
      <c r="C67" s="107" t="n">
        <v>268.9696</v>
      </c>
      <c r="D67" s="105" t="n">
        <v>6.53039999999999</v>
      </c>
      <c r="E67" s="103"/>
      <c r="F67" s="100" t="n">
        <v>116</v>
      </c>
      <c r="G67" s="107" t="n">
        <v>268.6938</v>
      </c>
      <c r="H67" s="105" t="n">
        <v>6.80619999999999</v>
      </c>
      <c r="I67" s="103"/>
      <c r="J67" s="100" t="n">
        <v>115</v>
      </c>
      <c r="K67" s="107" t="n">
        <v>268.5856</v>
      </c>
      <c r="L67" s="105" t="n">
        <v>6.9144</v>
      </c>
      <c r="M67" s="103"/>
      <c r="N67" s="100" t="n">
        <v>116</v>
      </c>
      <c r="O67" s="107" t="n">
        <v>268.4315</v>
      </c>
      <c r="P67" s="105" t="n">
        <v>7.06850000000003</v>
      </c>
      <c r="Q67" s="103"/>
      <c r="R67" s="100" t="n">
        <v>115</v>
      </c>
      <c r="S67" s="107" t="n">
        <v>269.0345</v>
      </c>
      <c r="T67" s="105" t="n">
        <v>6.46550000000002</v>
      </c>
      <c r="U67" s="103"/>
      <c r="V67" s="100" t="n">
        <v>116</v>
      </c>
      <c r="W67" s="107" t="n">
        <v>268.6343</v>
      </c>
      <c r="X67" s="105" t="n">
        <v>6.74669999999998</v>
      </c>
      <c r="Y67" s="103"/>
      <c r="Z67" s="100" t="n">
        <v>115</v>
      </c>
      <c r="AA67" s="107" t="n">
        <v>268.3747</v>
      </c>
      <c r="AB67" s="105" t="n">
        <v>7.21450000000004</v>
      </c>
      <c r="AC67" s="103"/>
      <c r="AD67" s="100" t="n">
        <v>115</v>
      </c>
      <c r="AE67" s="107" t="n">
        <v>268.7046</v>
      </c>
      <c r="AF67" s="105" t="n">
        <v>7.2713</v>
      </c>
    </row>
    <row r="68" s="106" customFormat="true" ht="15" hidden="false" customHeight="false" outlineLevel="0" collapsed="false">
      <c r="A68" s="103"/>
      <c r="B68" s="100" t="n">
        <v>144</v>
      </c>
      <c r="C68" s="107" t="n">
        <v>267.2606</v>
      </c>
      <c r="D68" s="105" t="n">
        <v>8.23939999999999</v>
      </c>
      <c r="E68" s="103"/>
      <c r="F68" s="100" t="n">
        <v>144</v>
      </c>
      <c r="G68" s="107" t="n">
        <v>267.3201</v>
      </c>
      <c r="H68" s="105" t="n">
        <v>8.17989999999998</v>
      </c>
      <c r="I68" s="103"/>
      <c r="J68" s="100" t="n">
        <v>143</v>
      </c>
      <c r="K68" s="107" t="n">
        <v>267.3228</v>
      </c>
      <c r="L68" s="105" t="n">
        <v>8.17720000000003</v>
      </c>
      <c r="M68" s="103"/>
      <c r="N68" s="100" t="n">
        <v>143</v>
      </c>
      <c r="O68" s="107" t="n">
        <v>267.0578</v>
      </c>
      <c r="P68" s="105" t="n">
        <v>8.44220000000001</v>
      </c>
      <c r="Q68" s="103"/>
      <c r="R68" s="100" t="n">
        <v>143</v>
      </c>
      <c r="S68" s="107" t="n">
        <v>267.312</v>
      </c>
      <c r="T68" s="105" t="n">
        <v>8.18799999999999</v>
      </c>
      <c r="U68" s="103"/>
      <c r="V68" s="100" t="n">
        <v>143</v>
      </c>
      <c r="W68" s="107" t="n">
        <v>267.2957</v>
      </c>
      <c r="X68" s="105" t="n">
        <v>8.08529999999996</v>
      </c>
      <c r="Y68" s="103"/>
      <c r="Z68" s="100" t="n">
        <v>143</v>
      </c>
      <c r="AA68" s="107" t="n">
        <v>267.1254</v>
      </c>
      <c r="AB68" s="105" t="n">
        <v>8.46380000000005</v>
      </c>
      <c r="AC68" s="103"/>
      <c r="AD68" s="100" t="n">
        <v>143</v>
      </c>
      <c r="AE68" s="107" t="n">
        <v>267.4013</v>
      </c>
      <c r="AF68" s="105" t="n">
        <v>8.57459999999998</v>
      </c>
    </row>
    <row r="69" s="106" customFormat="true" ht="15" hidden="false" customHeight="false" outlineLevel="0" collapsed="false">
      <c r="A69" s="103"/>
      <c r="B69" s="100" t="n">
        <v>170</v>
      </c>
      <c r="C69" s="107" t="n">
        <v>266.4358</v>
      </c>
      <c r="D69" s="105" t="n">
        <v>9.06420000000003</v>
      </c>
      <c r="E69" s="103"/>
      <c r="F69" s="100" t="n">
        <v>169</v>
      </c>
      <c r="G69" s="107" t="n">
        <v>266.4143</v>
      </c>
      <c r="H69" s="105" t="n">
        <v>9.08569999999997</v>
      </c>
      <c r="I69" s="103"/>
      <c r="J69" s="100" t="n">
        <v>169</v>
      </c>
      <c r="K69" s="107" t="n">
        <v>266.4521</v>
      </c>
      <c r="L69" s="105" t="n">
        <v>9.04790000000003</v>
      </c>
      <c r="M69" s="103"/>
      <c r="N69" s="100" t="n">
        <v>170</v>
      </c>
      <c r="O69" s="107" t="n">
        <v>266.1762</v>
      </c>
      <c r="P69" s="105" t="n">
        <v>9.32380000000001</v>
      </c>
      <c r="Q69" s="103"/>
      <c r="R69" s="100" t="n">
        <v>169</v>
      </c>
      <c r="S69" s="107" t="n">
        <v>266.3034</v>
      </c>
      <c r="T69" s="105" t="n">
        <v>9.19659999999999</v>
      </c>
      <c r="U69" s="103"/>
      <c r="V69" s="100" t="n">
        <v>169</v>
      </c>
      <c r="W69" s="107" t="n">
        <v>266.1141</v>
      </c>
      <c r="X69" s="105" t="n">
        <v>9.26689999999996</v>
      </c>
      <c r="Y69" s="103"/>
      <c r="Z69" s="100" t="n">
        <v>170</v>
      </c>
      <c r="AA69" s="107" t="n">
        <v>266.1222</v>
      </c>
      <c r="AB69" s="105" t="n">
        <v>9.46700000000004</v>
      </c>
      <c r="AC69" s="103"/>
      <c r="AD69" s="100" t="n">
        <v>169</v>
      </c>
      <c r="AE69" s="107" t="n">
        <v>266.3683</v>
      </c>
      <c r="AF69" s="105" t="n">
        <v>9.60759999999999</v>
      </c>
    </row>
    <row r="70" s="106" customFormat="true" ht="15" hidden="false" customHeight="false" outlineLevel="0" collapsed="false">
      <c r="A70" s="103"/>
      <c r="B70" s="100" t="n">
        <v>184</v>
      </c>
      <c r="C70" s="107" t="n">
        <v>265.4245</v>
      </c>
      <c r="D70" s="105" t="n">
        <v>10.0755</v>
      </c>
      <c r="E70" s="103"/>
      <c r="F70" s="100" t="n">
        <v>184</v>
      </c>
      <c r="G70" s="107" t="n">
        <v>265.3083</v>
      </c>
      <c r="H70" s="105" t="n">
        <v>10.1917</v>
      </c>
      <c r="I70" s="103"/>
      <c r="J70" s="100" t="n">
        <v>184</v>
      </c>
      <c r="K70" s="107" t="n">
        <v>265.1866</v>
      </c>
      <c r="L70" s="105" t="n">
        <v>10.3134</v>
      </c>
      <c r="M70" s="103"/>
      <c r="N70" s="100" t="n">
        <v>184</v>
      </c>
      <c r="O70" s="107" t="n">
        <v>264.8188</v>
      </c>
      <c r="P70" s="105" t="n">
        <v>10.6812</v>
      </c>
      <c r="Q70" s="103"/>
      <c r="R70" s="100" t="n">
        <v>184</v>
      </c>
      <c r="S70" s="107" t="n">
        <v>265.2921</v>
      </c>
      <c r="T70" s="105" t="n">
        <v>10.2079</v>
      </c>
      <c r="U70" s="103"/>
      <c r="V70" s="100" t="n">
        <v>184</v>
      </c>
      <c r="W70" s="107" t="n">
        <v>265.046</v>
      </c>
      <c r="X70" s="105" t="n">
        <v>10.335</v>
      </c>
      <c r="Y70" s="103"/>
      <c r="Z70" s="100" t="n">
        <v>183</v>
      </c>
      <c r="AA70" s="107" t="n">
        <v>265.0865</v>
      </c>
      <c r="AB70" s="105" t="n">
        <v>10.5027</v>
      </c>
      <c r="AC70" s="103"/>
      <c r="AD70" s="100" t="n">
        <v>183</v>
      </c>
      <c r="AE70" s="107" t="n">
        <v>265.211</v>
      </c>
      <c r="AF70" s="105" t="n">
        <v>10.7649</v>
      </c>
    </row>
    <row r="71" s="106" customFormat="true" ht="15" hidden="false" customHeight="false" outlineLevel="0" collapsed="false">
      <c r="A71" s="103"/>
      <c r="B71" s="100" t="n">
        <v>209</v>
      </c>
      <c r="C71" s="107" t="n">
        <v>264.0833</v>
      </c>
      <c r="D71" s="105" t="n">
        <v>11.4167</v>
      </c>
      <c r="E71" s="103"/>
      <c r="F71" s="100" t="n">
        <v>209</v>
      </c>
      <c r="G71" s="107" t="n">
        <v>264.0996</v>
      </c>
      <c r="H71" s="105" t="n">
        <v>11.4004</v>
      </c>
      <c r="I71" s="103"/>
      <c r="J71" s="100" t="n">
        <v>209</v>
      </c>
      <c r="K71" s="107" t="n">
        <v>264.2591</v>
      </c>
      <c r="L71" s="105" t="n">
        <v>11.2409</v>
      </c>
      <c r="M71" s="103"/>
      <c r="N71" s="100" t="n">
        <v>209</v>
      </c>
      <c r="O71" s="107" t="n">
        <v>263.8967</v>
      </c>
      <c r="P71" s="105" t="n">
        <v>11.6033</v>
      </c>
      <c r="Q71" s="103"/>
      <c r="R71" s="100" t="n">
        <v>209</v>
      </c>
      <c r="S71" s="107" t="n">
        <v>264.032</v>
      </c>
      <c r="T71" s="105" t="n">
        <v>11.468</v>
      </c>
      <c r="U71" s="103"/>
      <c r="V71" s="100" t="n">
        <v>209</v>
      </c>
      <c r="W71" s="107" t="n">
        <v>264.1644</v>
      </c>
      <c r="X71" s="105" t="n">
        <v>11.2166</v>
      </c>
      <c r="Y71" s="103"/>
      <c r="Z71" s="100" t="n">
        <v>209</v>
      </c>
      <c r="AA71" s="107" t="n">
        <v>263.9995</v>
      </c>
      <c r="AB71" s="105" t="n">
        <v>11.5897000000001</v>
      </c>
      <c r="AC71" s="103"/>
      <c r="AD71" s="100" t="n">
        <v>209</v>
      </c>
      <c r="AE71" s="107" t="n">
        <v>263.9427</v>
      </c>
      <c r="AF71" s="105" t="n">
        <v>12.0332</v>
      </c>
    </row>
    <row r="72" s="106" customFormat="true" ht="15" hidden="false" customHeight="false" outlineLevel="0" collapsed="false">
      <c r="A72" s="103"/>
      <c r="B72" s="100" t="n">
        <v>236</v>
      </c>
      <c r="C72" s="107" t="n">
        <v>263.2883</v>
      </c>
      <c r="D72" s="105" t="n">
        <v>12.2117</v>
      </c>
      <c r="E72" s="103"/>
      <c r="F72" s="100" t="n">
        <v>235</v>
      </c>
      <c r="G72" s="107" t="n">
        <v>263.1829</v>
      </c>
      <c r="H72" s="105" t="n">
        <v>12.3171</v>
      </c>
      <c r="I72" s="103"/>
      <c r="J72" s="100" t="n">
        <v>235</v>
      </c>
      <c r="K72" s="107" t="n">
        <v>263.1855</v>
      </c>
      <c r="L72" s="105" t="n">
        <v>12.3145</v>
      </c>
      <c r="M72" s="103"/>
      <c r="N72" s="100" t="n">
        <v>235</v>
      </c>
      <c r="O72" s="107" t="n">
        <v>262.8989</v>
      </c>
      <c r="P72" s="105" t="n">
        <v>12.6011</v>
      </c>
      <c r="Q72" s="103"/>
      <c r="R72" s="100" t="n">
        <v>235</v>
      </c>
      <c r="S72" s="107" t="n">
        <v>263.1099</v>
      </c>
      <c r="T72" s="105" t="n">
        <v>12.3901</v>
      </c>
      <c r="U72" s="103"/>
      <c r="V72" s="100" t="n">
        <v>236</v>
      </c>
      <c r="W72" s="107" t="n">
        <v>263.1612</v>
      </c>
      <c r="X72" s="105" t="n">
        <v>12.2198</v>
      </c>
      <c r="Y72" s="103"/>
      <c r="Z72" s="100" t="n">
        <v>235</v>
      </c>
      <c r="AA72" s="107" t="n">
        <v>262.7448</v>
      </c>
      <c r="AB72" s="105" t="n">
        <v>12.8444</v>
      </c>
      <c r="AC72" s="103"/>
      <c r="AD72" s="100" t="n">
        <v>235</v>
      </c>
      <c r="AE72" s="107" t="n">
        <v>262.9017</v>
      </c>
      <c r="AF72" s="105" t="n">
        <v>13.0742</v>
      </c>
    </row>
    <row r="73" s="106" customFormat="true" ht="15" hidden="false" customHeight="false" outlineLevel="0" collapsed="false">
      <c r="A73" s="103"/>
      <c r="B73" s="100" t="n">
        <v>262</v>
      </c>
      <c r="C73" s="107" t="n">
        <v>262.1499</v>
      </c>
      <c r="D73" s="105" t="n">
        <v>13.3501</v>
      </c>
      <c r="E73" s="103"/>
      <c r="F73" s="100" t="n">
        <v>262</v>
      </c>
      <c r="G73" s="107" t="n">
        <v>261.7957</v>
      </c>
      <c r="H73" s="105" t="n">
        <v>13.7043</v>
      </c>
      <c r="I73" s="103"/>
      <c r="J73" s="100" t="n">
        <v>261</v>
      </c>
      <c r="K73" s="107" t="n">
        <v>261.847</v>
      </c>
      <c r="L73" s="105" t="n">
        <v>13.653</v>
      </c>
      <c r="M73" s="103"/>
      <c r="N73" s="100" t="n">
        <v>262</v>
      </c>
      <c r="O73" s="107" t="n">
        <v>261.5225</v>
      </c>
      <c r="P73" s="105" t="n">
        <v>13.9775</v>
      </c>
      <c r="Q73" s="103"/>
      <c r="R73" s="100" t="n">
        <v>262</v>
      </c>
      <c r="S73" s="107" t="n">
        <v>261.7524</v>
      </c>
      <c r="T73" s="105" t="n">
        <v>13.7476</v>
      </c>
      <c r="U73" s="103"/>
      <c r="V73" s="100" t="n">
        <v>262</v>
      </c>
      <c r="W73" s="107" t="n">
        <v>261.6794</v>
      </c>
      <c r="X73" s="105" t="n">
        <v>13.7016</v>
      </c>
      <c r="Y73" s="103"/>
      <c r="Z73" s="100" t="n">
        <v>262</v>
      </c>
      <c r="AA73" s="107" t="n">
        <v>261.4197</v>
      </c>
      <c r="AB73" s="105" t="n">
        <v>14.1695</v>
      </c>
      <c r="AC73" s="103"/>
      <c r="AD73" s="100" t="n">
        <v>262</v>
      </c>
      <c r="AE73" s="107" t="n">
        <v>261.674</v>
      </c>
      <c r="AF73" s="105" t="n">
        <v>14.3019</v>
      </c>
    </row>
    <row r="74" s="106" customFormat="true" ht="15" hidden="false" customHeight="false" outlineLevel="0" collapsed="false">
      <c r="A74" s="103"/>
      <c r="B74" s="100" t="n">
        <v>280</v>
      </c>
      <c r="C74" s="107" t="n">
        <v>260.668</v>
      </c>
      <c r="D74" s="105" t="n">
        <v>14.832</v>
      </c>
      <c r="E74" s="103"/>
      <c r="F74" s="100" t="n">
        <v>280</v>
      </c>
      <c r="G74" s="107" t="n">
        <v>260.7492</v>
      </c>
      <c r="H74" s="105" t="n">
        <v>14.7508</v>
      </c>
      <c r="I74" s="103"/>
      <c r="J74" s="100" t="n">
        <v>280</v>
      </c>
      <c r="K74" s="107" t="n">
        <v>260.6788</v>
      </c>
      <c r="L74" s="105" t="n">
        <v>14.8212</v>
      </c>
      <c r="M74" s="103"/>
      <c r="N74" s="100" t="n">
        <v>280</v>
      </c>
      <c r="O74" s="107" t="n">
        <v>260.4517</v>
      </c>
      <c r="P74" s="105" t="n">
        <v>15.0483</v>
      </c>
      <c r="Q74" s="103"/>
      <c r="R74" s="100" t="n">
        <v>280</v>
      </c>
      <c r="S74" s="107" t="n">
        <v>260.6681</v>
      </c>
      <c r="T74" s="105" t="n">
        <v>14.8319</v>
      </c>
      <c r="U74" s="103"/>
      <c r="V74" s="100" t="n">
        <v>280</v>
      </c>
      <c r="W74" s="107" t="n">
        <v>260.5436</v>
      </c>
      <c r="X74" s="105" t="n">
        <v>14.8374</v>
      </c>
      <c r="Y74" s="103"/>
      <c r="Z74" s="100" t="n">
        <v>280</v>
      </c>
      <c r="AA74" s="107" t="n">
        <v>260.3165</v>
      </c>
      <c r="AB74" s="105" t="n">
        <v>15.2727</v>
      </c>
      <c r="AC74" s="103"/>
      <c r="AD74" s="100" t="n">
        <v>280</v>
      </c>
      <c r="AE74" s="107" t="n">
        <v>260.5491</v>
      </c>
      <c r="AF74" s="105" t="n">
        <v>15.4268</v>
      </c>
    </row>
    <row r="75" s="106" customFormat="true" ht="15" hidden="false" customHeight="false" outlineLevel="0" collapsed="false">
      <c r="A75" s="103"/>
      <c r="B75" s="100" t="n">
        <v>306</v>
      </c>
      <c r="C75" s="107" t="n">
        <v>259.5783</v>
      </c>
      <c r="D75" s="105" t="n">
        <v>15.9217</v>
      </c>
      <c r="E75" s="103"/>
      <c r="F75" s="100" t="n">
        <v>306</v>
      </c>
      <c r="G75" s="107" t="n">
        <v>259.8623</v>
      </c>
      <c r="H75" s="105" t="n">
        <v>15.6377</v>
      </c>
      <c r="I75" s="103"/>
      <c r="J75" s="100" t="n">
        <v>306</v>
      </c>
      <c r="K75" s="107" t="n">
        <v>259.7919</v>
      </c>
      <c r="L75" s="105" t="n">
        <v>15.7081</v>
      </c>
      <c r="M75" s="103"/>
      <c r="N75" s="100" t="n">
        <v>306</v>
      </c>
      <c r="O75" s="107" t="n">
        <v>259.5783</v>
      </c>
      <c r="P75" s="105" t="n">
        <v>15.9217</v>
      </c>
      <c r="Q75" s="103"/>
      <c r="R75" s="100" t="n">
        <v>306</v>
      </c>
      <c r="S75" s="107" t="n">
        <v>260.0083</v>
      </c>
      <c r="T75" s="105" t="n">
        <v>15.4917</v>
      </c>
      <c r="U75" s="103"/>
      <c r="V75" s="100" t="n">
        <v>306</v>
      </c>
      <c r="W75" s="107" t="n">
        <v>259.6405</v>
      </c>
      <c r="X75" s="105" t="n">
        <v>15.7405</v>
      </c>
      <c r="Y75" s="103"/>
      <c r="Z75" s="100" t="n">
        <v>306</v>
      </c>
      <c r="AA75" s="107" t="n">
        <v>259.4269</v>
      </c>
      <c r="AB75" s="105" t="n">
        <v>16.1623</v>
      </c>
      <c r="AC75" s="103"/>
      <c r="AD75" s="100" t="n">
        <v>306</v>
      </c>
      <c r="AE75" s="107" t="n">
        <v>259.6865</v>
      </c>
      <c r="AF75" s="105" t="n">
        <v>16.2894</v>
      </c>
    </row>
    <row r="76" s="106" customFormat="true" ht="15" hidden="false" customHeight="false" outlineLevel="0" collapsed="false">
      <c r="A76" s="103"/>
      <c r="B76" s="100" t="n">
        <v>331</v>
      </c>
      <c r="C76" s="107" t="n">
        <v>258.4155</v>
      </c>
      <c r="D76" s="105" t="n">
        <v>17.0845</v>
      </c>
      <c r="E76" s="103"/>
      <c r="F76" s="100" t="n">
        <v>332</v>
      </c>
      <c r="G76" s="107" t="n">
        <v>258.3777</v>
      </c>
      <c r="H76" s="105" t="n">
        <v>17.1223</v>
      </c>
      <c r="I76" s="103"/>
      <c r="J76" s="100" t="n">
        <v>331</v>
      </c>
      <c r="K76" s="107" t="n">
        <v>258.256</v>
      </c>
      <c r="L76" s="105" t="n">
        <v>17.244</v>
      </c>
      <c r="M76" s="103"/>
      <c r="N76" s="100" t="n">
        <v>331</v>
      </c>
      <c r="O76" s="107" t="n">
        <v>258.0504</v>
      </c>
      <c r="P76" s="105" t="n">
        <v>17.4496</v>
      </c>
      <c r="Q76" s="103"/>
      <c r="R76" s="100" t="n">
        <v>332</v>
      </c>
      <c r="S76" s="107" t="n">
        <v>258.3858</v>
      </c>
      <c r="T76" s="105" t="n">
        <v>17.1142</v>
      </c>
      <c r="U76" s="103"/>
      <c r="V76" s="100" t="n">
        <v>332</v>
      </c>
      <c r="W76" s="107" t="n">
        <v>258.1235</v>
      </c>
      <c r="X76" s="105" t="n">
        <v>17.2575</v>
      </c>
      <c r="Y76" s="103"/>
      <c r="Z76" s="100" t="n">
        <v>331</v>
      </c>
      <c r="AA76" s="107" t="n">
        <v>257.9639</v>
      </c>
      <c r="AB76" s="105" t="n">
        <v>17.6253</v>
      </c>
      <c r="AC76" s="103"/>
      <c r="AD76" s="100" t="n">
        <v>332</v>
      </c>
      <c r="AE76" s="107" t="n">
        <v>258.256</v>
      </c>
      <c r="AF76" s="105" t="n">
        <v>17.7199</v>
      </c>
    </row>
    <row r="77" s="106" customFormat="true" ht="15" hidden="false" customHeight="false" outlineLevel="0" collapsed="false">
      <c r="A77" s="103"/>
      <c r="B77" s="100" t="n">
        <v>357</v>
      </c>
      <c r="C77" s="107" t="n">
        <v>257.1202</v>
      </c>
      <c r="D77" s="105" t="n">
        <v>18.3798</v>
      </c>
      <c r="E77" s="103"/>
      <c r="F77" s="100" t="n">
        <v>357</v>
      </c>
      <c r="G77" s="107" t="n">
        <v>257.1825</v>
      </c>
      <c r="H77" s="105" t="n">
        <v>18.3175</v>
      </c>
      <c r="I77" s="103"/>
      <c r="J77" s="100" t="n">
        <v>357</v>
      </c>
      <c r="K77" s="107" t="n">
        <v>257.3041</v>
      </c>
      <c r="L77" s="105" t="n">
        <v>18.1959</v>
      </c>
      <c r="M77" s="103"/>
      <c r="N77" s="100" t="n">
        <v>358</v>
      </c>
      <c r="O77" s="107" t="n">
        <v>256.8282</v>
      </c>
      <c r="P77" s="105" t="n">
        <v>18.6718</v>
      </c>
      <c r="Q77" s="103"/>
      <c r="R77" s="100" t="n">
        <v>358</v>
      </c>
      <c r="S77" s="107" t="n">
        <v>257.1474</v>
      </c>
      <c r="T77" s="105" t="n">
        <v>18.3526</v>
      </c>
      <c r="U77" s="103"/>
      <c r="V77" s="100" t="n">
        <v>357</v>
      </c>
      <c r="W77" s="107" t="n">
        <v>256.8931</v>
      </c>
      <c r="X77" s="105" t="n">
        <v>18.4879</v>
      </c>
      <c r="Y77" s="103"/>
      <c r="Z77" s="100" t="n">
        <v>357</v>
      </c>
      <c r="AA77" s="107" t="n">
        <v>256.8039</v>
      </c>
      <c r="AB77" s="105" t="n">
        <v>18.7853</v>
      </c>
      <c r="AC77" s="103"/>
      <c r="AD77" s="100" t="n">
        <v>357</v>
      </c>
      <c r="AE77" s="107" t="n">
        <v>257.0798</v>
      </c>
      <c r="AF77" s="105" t="n">
        <v>18.8961</v>
      </c>
    </row>
    <row r="78" s="106" customFormat="true" ht="15" hidden="false" customHeight="false" outlineLevel="0" collapsed="false">
      <c r="A78" s="103"/>
      <c r="B78" s="100" t="n">
        <v>377</v>
      </c>
      <c r="C78" s="107" t="n">
        <v>255.8656</v>
      </c>
      <c r="D78" s="105" t="n">
        <v>19.6344</v>
      </c>
      <c r="E78" s="103"/>
      <c r="F78" s="100" t="n">
        <v>378</v>
      </c>
      <c r="G78" s="107" t="n">
        <v>256.3199</v>
      </c>
      <c r="H78" s="105" t="n">
        <v>19.1801</v>
      </c>
      <c r="I78" s="103"/>
      <c r="J78" s="100" t="n">
        <v>377</v>
      </c>
      <c r="K78" s="107" t="n">
        <v>256.401</v>
      </c>
      <c r="L78" s="105" t="n">
        <v>19.099</v>
      </c>
      <c r="M78" s="103"/>
      <c r="N78" s="100" t="n">
        <v>377</v>
      </c>
      <c r="O78" s="107" t="n">
        <v>256.163</v>
      </c>
      <c r="P78" s="105" t="n">
        <v>19.337</v>
      </c>
      <c r="Q78" s="103"/>
      <c r="R78" s="100" t="n">
        <v>377</v>
      </c>
      <c r="S78" s="107" t="n">
        <v>256.3632</v>
      </c>
      <c r="T78" s="105" t="n">
        <v>19.1368</v>
      </c>
      <c r="U78" s="103"/>
      <c r="V78" s="100" t="n">
        <v>377</v>
      </c>
      <c r="W78" s="107" t="n">
        <v>256.2333</v>
      </c>
      <c r="X78" s="105" t="n">
        <v>19.1477</v>
      </c>
      <c r="Y78" s="103"/>
      <c r="Z78" s="100" t="n">
        <v>377</v>
      </c>
      <c r="AA78" s="107" t="n">
        <v>256.0062</v>
      </c>
      <c r="AB78" s="105" t="n">
        <v>19.583</v>
      </c>
      <c r="AC78" s="103"/>
      <c r="AD78" s="100" t="n">
        <v>377</v>
      </c>
      <c r="AE78" s="107" t="n">
        <v>256.3145</v>
      </c>
      <c r="AF78" s="105" t="n">
        <v>19.6614</v>
      </c>
    </row>
    <row r="79" s="106" customFormat="true" ht="15" hidden="false" customHeight="false" outlineLevel="0" collapsed="false">
      <c r="A79" s="103"/>
      <c r="B79" s="100" t="n">
        <v>401</v>
      </c>
      <c r="C79" s="107" t="n">
        <v>255.103</v>
      </c>
      <c r="D79" s="105" t="n">
        <v>20.397</v>
      </c>
      <c r="E79" s="103"/>
      <c r="F79" s="100" t="n">
        <v>402</v>
      </c>
      <c r="G79" s="107" t="n">
        <v>254.9949</v>
      </c>
      <c r="H79" s="105" t="n">
        <v>20.5051</v>
      </c>
      <c r="I79" s="103"/>
      <c r="J79" s="100" t="n">
        <v>402</v>
      </c>
      <c r="K79" s="107" t="n">
        <v>254.8867</v>
      </c>
      <c r="L79" s="105" t="n">
        <v>20.6133</v>
      </c>
      <c r="M79" s="103"/>
      <c r="N79" s="100" t="n">
        <v>402</v>
      </c>
      <c r="O79" s="107" t="n">
        <v>254.646</v>
      </c>
      <c r="P79" s="105" t="n">
        <v>20.854</v>
      </c>
      <c r="Q79" s="103"/>
      <c r="R79" s="100" t="n">
        <v>401</v>
      </c>
      <c r="S79" s="107" t="n">
        <v>254.8678</v>
      </c>
      <c r="T79" s="105" t="n">
        <v>20.6322</v>
      </c>
      <c r="U79" s="103"/>
      <c r="V79" s="100" t="n">
        <v>402</v>
      </c>
      <c r="W79" s="107" t="n">
        <v>254.8055</v>
      </c>
      <c r="X79" s="105" t="n">
        <v>20.5755</v>
      </c>
      <c r="Y79" s="103"/>
      <c r="Z79" s="100" t="n">
        <v>401</v>
      </c>
      <c r="AA79" s="107" t="n">
        <v>254.4243</v>
      </c>
      <c r="AB79" s="105" t="n">
        <v>21.1649</v>
      </c>
      <c r="AC79" s="103"/>
      <c r="AD79" s="100" t="n">
        <v>401</v>
      </c>
      <c r="AE79" s="107" t="n">
        <v>254.7353</v>
      </c>
      <c r="AF79" s="105" t="n">
        <v>21.2406</v>
      </c>
    </row>
    <row r="80" s="106" customFormat="true" ht="15" hidden="false" customHeight="false" outlineLevel="0" collapsed="false">
      <c r="A80" s="103"/>
      <c r="B80" s="100" t="n">
        <v>426</v>
      </c>
      <c r="C80" s="107" t="n">
        <v>253.6536</v>
      </c>
      <c r="D80" s="105" t="n">
        <v>21.8464</v>
      </c>
      <c r="E80" s="103"/>
      <c r="F80" s="100" t="n">
        <v>426</v>
      </c>
      <c r="G80" s="107" t="n">
        <v>253.87</v>
      </c>
      <c r="H80" s="105" t="n">
        <v>21.63</v>
      </c>
      <c r="I80" s="103"/>
      <c r="J80" s="100" t="n">
        <v>426</v>
      </c>
      <c r="K80" s="107" t="n">
        <v>253.6779</v>
      </c>
      <c r="L80" s="105" t="n">
        <v>21.8221</v>
      </c>
      <c r="M80" s="103"/>
      <c r="N80" s="100" t="n">
        <v>426</v>
      </c>
      <c r="O80" s="107" t="n">
        <v>253.5022</v>
      </c>
      <c r="P80" s="105" t="n">
        <v>21.9978</v>
      </c>
      <c r="Q80" s="103"/>
      <c r="R80" s="100" t="n">
        <v>426</v>
      </c>
      <c r="S80" s="107" t="n">
        <v>253.897</v>
      </c>
      <c r="T80" s="105" t="n">
        <v>21.603</v>
      </c>
      <c r="U80" s="103"/>
      <c r="V80" s="100" t="n">
        <v>426</v>
      </c>
      <c r="W80" s="107" t="n">
        <v>253.5779</v>
      </c>
      <c r="X80" s="105" t="n">
        <v>21.8031</v>
      </c>
      <c r="Y80" s="103"/>
      <c r="Z80" s="100" t="n">
        <v>426</v>
      </c>
      <c r="AA80" s="107" t="n">
        <v>253.3264</v>
      </c>
      <c r="AB80" s="105" t="n">
        <v>22.2628</v>
      </c>
      <c r="AC80" s="103"/>
      <c r="AD80" s="100" t="n">
        <v>426</v>
      </c>
      <c r="AE80" s="107" t="n">
        <v>253.5942</v>
      </c>
      <c r="AF80" s="105" t="n">
        <v>22.3817</v>
      </c>
    </row>
    <row r="81" s="106" customFormat="true" ht="15" hidden="false" customHeight="false" outlineLevel="0" collapsed="false">
      <c r="A81" s="103"/>
      <c r="B81" s="100" t="n">
        <v>452</v>
      </c>
      <c r="C81" s="107" t="n">
        <v>252.7937</v>
      </c>
      <c r="D81" s="105" t="n">
        <v>22.7063</v>
      </c>
      <c r="E81" s="103"/>
      <c r="F81" s="100" t="n">
        <v>451</v>
      </c>
      <c r="G81" s="107" t="n">
        <v>253.1967</v>
      </c>
      <c r="H81" s="105" t="n">
        <v>22.3033</v>
      </c>
      <c r="I81" s="103"/>
      <c r="J81" s="100" t="n">
        <v>451</v>
      </c>
      <c r="K81" s="107" t="n">
        <v>252.91</v>
      </c>
      <c r="L81" s="105" t="n">
        <v>22.59</v>
      </c>
      <c r="M81" s="103"/>
      <c r="N81" s="100" t="n">
        <v>451</v>
      </c>
      <c r="O81" s="107" t="n">
        <v>252.6856</v>
      </c>
      <c r="P81" s="105" t="n">
        <v>22.8144</v>
      </c>
      <c r="Q81" s="103"/>
      <c r="R81" s="100" t="n">
        <v>452</v>
      </c>
      <c r="S81" s="107" t="n">
        <v>252.9479</v>
      </c>
      <c r="T81" s="105" t="n">
        <v>22.5521</v>
      </c>
      <c r="U81" s="103"/>
      <c r="V81" s="100" t="n">
        <v>451</v>
      </c>
      <c r="W81" s="107" t="n">
        <v>252.8289</v>
      </c>
      <c r="X81" s="105" t="n">
        <v>22.5521</v>
      </c>
      <c r="Y81" s="103"/>
      <c r="Z81" s="100" t="n">
        <v>451</v>
      </c>
      <c r="AA81" s="107" t="n">
        <v>252.6315</v>
      </c>
      <c r="AB81" s="105" t="n">
        <v>22.9577</v>
      </c>
      <c r="AC81" s="103"/>
      <c r="AD81" s="100" t="n">
        <v>451</v>
      </c>
      <c r="AE81" s="107" t="n">
        <v>252.9181</v>
      </c>
      <c r="AF81" s="105" t="n">
        <v>23.0578</v>
      </c>
    </row>
    <row r="82" s="106" customFormat="true" ht="15" hidden="false" customHeight="false" outlineLevel="0" collapsed="false">
      <c r="A82" s="103"/>
      <c r="B82" s="100" t="n">
        <v>467</v>
      </c>
      <c r="C82" s="107" t="n">
        <v>251.8013</v>
      </c>
      <c r="D82" s="105" t="n">
        <v>23.6987</v>
      </c>
      <c r="E82" s="103"/>
      <c r="F82" s="100" t="n">
        <v>467</v>
      </c>
      <c r="G82" s="107" t="n">
        <v>251.988</v>
      </c>
      <c r="H82" s="105" t="n">
        <v>23.512</v>
      </c>
      <c r="I82" s="103"/>
      <c r="J82" s="100" t="n">
        <v>467</v>
      </c>
      <c r="K82" s="107" t="n">
        <v>251.9311</v>
      </c>
      <c r="L82" s="105" t="n">
        <v>23.5689</v>
      </c>
      <c r="M82" s="103"/>
      <c r="N82" s="100" t="n">
        <v>467</v>
      </c>
      <c r="O82" s="107" t="n">
        <v>251.7715</v>
      </c>
      <c r="P82" s="105" t="n">
        <v>23.7285</v>
      </c>
      <c r="Q82" s="103"/>
      <c r="R82" s="100" t="n">
        <v>467</v>
      </c>
      <c r="S82" s="107" t="n">
        <v>251.8176</v>
      </c>
      <c r="T82" s="105" t="n">
        <v>23.6824</v>
      </c>
      <c r="U82" s="103"/>
      <c r="V82" s="100" t="n">
        <v>467</v>
      </c>
      <c r="W82" s="107" t="n">
        <v>251.6499</v>
      </c>
      <c r="X82" s="105" t="n">
        <v>23.7311</v>
      </c>
      <c r="Y82" s="103"/>
      <c r="Z82" s="100" t="n">
        <v>467</v>
      </c>
      <c r="AA82" s="107" t="n">
        <v>251.1821</v>
      </c>
      <c r="AB82" s="105" t="n">
        <v>24.4071</v>
      </c>
      <c r="AC82" s="103"/>
      <c r="AD82" s="100" t="n">
        <v>467</v>
      </c>
      <c r="AE82" s="107" t="n">
        <v>251.6256</v>
      </c>
      <c r="AF82" s="105" t="n">
        <v>24.3503</v>
      </c>
    </row>
    <row r="83" s="106" customFormat="true" ht="15.75" hidden="false" customHeight="false" outlineLevel="0" collapsed="false">
      <c r="A83" s="103"/>
      <c r="B83" s="99" t="n">
        <v>492</v>
      </c>
      <c r="C83" s="108" t="n">
        <v>250.6034</v>
      </c>
      <c r="D83" s="109" t="n">
        <v>24.8966</v>
      </c>
      <c r="E83" s="103"/>
      <c r="F83" s="99" t="n">
        <v>492</v>
      </c>
      <c r="G83" s="108" t="n">
        <v>250.8955</v>
      </c>
      <c r="H83" s="109" t="n">
        <v>24.6045</v>
      </c>
      <c r="I83" s="103"/>
      <c r="J83" s="99" t="n">
        <v>492</v>
      </c>
      <c r="K83" s="108" t="n">
        <v>250.5899</v>
      </c>
      <c r="L83" s="109" t="n">
        <v>24.9101</v>
      </c>
      <c r="M83" s="103"/>
      <c r="N83" s="99" t="n">
        <v>492</v>
      </c>
      <c r="O83" s="108" t="n">
        <v>250.3384</v>
      </c>
      <c r="P83" s="109" t="n">
        <v>25.1616</v>
      </c>
      <c r="Q83" s="103"/>
      <c r="R83" s="99" t="n">
        <v>492</v>
      </c>
      <c r="S83" s="108" t="n">
        <v>250.6143</v>
      </c>
      <c r="T83" s="109" t="n">
        <v>24.8857</v>
      </c>
      <c r="U83" s="103"/>
      <c r="V83" s="99" t="n">
        <v>492</v>
      </c>
      <c r="W83" s="108" t="n">
        <v>250.4222</v>
      </c>
      <c r="X83" s="109" t="n">
        <v>24.9588</v>
      </c>
      <c r="Y83" s="103"/>
      <c r="Z83" s="99" t="n">
        <v>492</v>
      </c>
      <c r="AA83" s="108" t="n">
        <v>250.3411</v>
      </c>
      <c r="AB83" s="109" t="n">
        <v>25.2481</v>
      </c>
      <c r="AC83" s="103"/>
      <c r="AD83" s="99" t="n">
        <v>492</v>
      </c>
      <c r="AE83" s="108" t="n">
        <v>250.5061</v>
      </c>
      <c r="AF83" s="109" t="n">
        <v>25.4698</v>
      </c>
    </row>
    <row r="84" s="111" customFormat="true" ht="18.75" hidden="false" customHeight="false" outlineLevel="0" collapsed="false">
      <c r="A84" s="110"/>
      <c r="B84" s="111" t="s">
        <v>68</v>
      </c>
      <c r="C84" s="112" t="n">
        <v>20.0084368218104</v>
      </c>
      <c r="D84" s="112"/>
      <c r="E84" s="110"/>
      <c r="F84" s="111" t="s">
        <v>68</v>
      </c>
      <c r="G84" s="112" t="n">
        <v>20.2674213316803</v>
      </c>
      <c r="H84" s="112"/>
      <c r="I84" s="110"/>
      <c r="J84" s="111" t="s">
        <v>68</v>
      </c>
      <c r="K84" s="112" t="n">
        <v>20.1409599807689</v>
      </c>
      <c r="L84" s="112"/>
      <c r="M84" s="110"/>
      <c r="N84" s="111" t="s">
        <v>68</v>
      </c>
      <c r="O84" s="112" t="n">
        <v>20.0746060712715</v>
      </c>
      <c r="P84" s="112"/>
      <c r="Q84" s="110"/>
      <c r="R84" s="111" t="s">
        <v>68</v>
      </c>
      <c r="S84" s="112" t="n">
        <v>20.1631258278882</v>
      </c>
      <c r="T84" s="112"/>
      <c r="U84" s="110"/>
      <c r="V84" s="111" t="s">
        <v>68</v>
      </c>
      <c r="W84" s="112" t="n">
        <v>20.090389358112</v>
      </c>
      <c r="X84" s="112"/>
      <c r="Y84" s="110"/>
      <c r="Z84" s="111" t="s">
        <v>68</v>
      </c>
      <c r="AA84" s="112" t="n">
        <v>19.8289999899424</v>
      </c>
      <c r="AB84" s="112"/>
      <c r="AC84" s="110"/>
      <c r="AE84" s="112" t="n">
        <v>19.8199647427081</v>
      </c>
      <c r="AF84" s="112"/>
    </row>
    <row r="85" s="96" customFormat="true" ht="15" hidden="false" customHeight="false" outlineLevel="0" collapsed="false">
      <c r="A85" s="97"/>
      <c r="B85" s="98" t="s">
        <v>54</v>
      </c>
      <c r="C85" s="98"/>
      <c r="D85" s="98" t="s">
        <v>9</v>
      </c>
      <c r="E85" s="97"/>
      <c r="F85" s="98" t="s">
        <v>54</v>
      </c>
      <c r="G85" s="98"/>
      <c r="H85" s="98" t="s">
        <v>9</v>
      </c>
      <c r="I85" s="97"/>
      <c r="J85" s="98" t="s">
        <v>54</v>
      </c>
      <c r="K85" s="98"/>
      <c r="L85" s="98" t="s">
        <v>9</v>
      </c>
      <c r="N85" s="98" t="s">
        <v>54</v>
      </c>
      <c r="O85" s="98"/>
      <c r="P85" s="98" t="s">
        <v>9</v>
      </c>
      <c r="Q85" s="97"/>
      <c r="R85" s="98" t="s">
        <v>54</v>
      </c>
      <c r="S85" s="98"/>
      <c r="T85" s="98" t="s">
        <v>9</v>
      </c>
      <c r="U85" s="97"/>
      <c r="V85" s="98" t="s">
        <v>54</v>
      </c>
      <c r="W85" s="98"/>
      <c r="X85" s="98" t="s">
        <v>9</v>
      </c>
      <c r="Z85" s="98" t="s">
        <v>54</v>
      </c>
      <c r="AA85" s="98"/>
      <c r="AB85" s="98" t="s">
        <v>9</v>
      </c>
      <c r="AC85" s="97"/>
      <c r="AD85" s="98" t="s">
        <v>54</v>
      </c>
      <c r="AE85" s="98"/>
      <c r="AF85" s="98" t="s">
        <v>9</v>
      </c>
    </row>
    <row r="86" s="96" customFormat="true" ht="15.75" hidden="false" customHeight="false" outlineLevel="0" collapsed="false">
      <c r="A86" s="97"/>
      <c r="B86" s="99" t="s">
        <v>55</v>
      </c>
      <c r="C86" s="99"/>
      <c r="D86" s="99" t="s">
        <v>28</v>
      </c>
      <c r="E86" s="97"/>
      <c r="F86" s="99" t="s">
        <v>75</v>
      </c>
      <c r="G86" s="99"/>
      <c r="H86" s="99" t="s">
        <v>28</v>
      </c>
      <c r="I86" s="97"/>
      <c r="J86" s="99" t="s">
        <v>56</v>
      </c>
      <c r="K86" s="99"/>
      <c r="L86" s="99" t="s">
        <v>28</v>
      </c>
      <c r="N86" s="99" t="s">
        <v>76</v>
      </c>
      <c r="O86" s="99"/>
      <c r="P86" s="99" t="s">
        <v>28</v>
      </c>
      <c r="Q86" s="97"/>
      <c r="R86" s="99" t="s">
        <v>57</v>
      </c>
      <c r="S86" s="99"/>
      <c r="T86" s="99" t="s">
        <v>28</v>
      </c>
      <c r="U86" s="97"/>
      <c r="V86" s="99" t="s">
        <v>58</v>
      </c>
      <c r="W86" s="99"/>
      <c r="X86" s="99" t="s">
        <v>28</v>
      </c>
      <c r="Z86" s="99" t="s">
        <v>59</v>
      </c>
      <c r="AA86" s="99"/>
      <c r="AB86" s="99" t="s">
        <v>28</v>
      </c>
      <c r="AC86" s="97"/>
      <c r="AD86" s="99" t="s">
        <v>60</v>
      </c>
      <c r="AE86" s="99"/>
      <c r="AF86" s="99" t="s">
        <v>28</v>
      </c>
    </row>
    <row r="87" s="96" customFormat="true" ht="15" hidden="false" customHeight="false" outlineLevel="0" collapsed="false">
      <c r="A87" s="97"/>
      <c r="B87" s="100" t="s">
        <v>63</v>
      </c>
      <c r="C87" s="101" t="s">
        <v>64</v>
      </c>
      <c r="D87" s="100" t="s">
        <v>65</v>
      </c>
      <c r="E87" s="97"/>
      <c r="F87" s="100" t="s">
        <v>63</v>
      </c>
      <c r="G87" s="101" t="s">
        <v>64</v>
      </c>
      <c r="H87" s="100" t="s">
        <v>65</v>
      </c>
      <c r="I87" s="97"/>
      <c r="J87" s="100" t="s">
        <v>63</v>
      </c>
      <c r="K87" s="101" t="s">
        <v>64</v>
      </c>
      <c r="L87" s="100" t="s">
        <v>65</v>
      </c>
      <c r="N87" s="100" t="s">
        <v>63</v>
      </c>
      <c r="O87" s="101" t="s">
        <v>64</v>
      </c>
      <c r="P87" s="100" t="s">
        <v>65</v>
      </c>
      <c r="Q87" s="97"/>
      <c r="R87" s="100" t="s">
        <v>63</v>
      </c>
      <c r="S87" s="101" t="s">
        <v>64</v>
      </c>
      <c r="T87" s="100" t="s">
        <v>65</v>
      </c>
      <c r="U87" s="97"/>
      <c r="V87" s="100" t="s">
        <v>63</v>
      </c>
      <c r="W87" s="101" t="s">
        <v>64</v>
      </c>
      <c r="X87" s="100" t="s">
        <v>65</v>
      </c>
      <c r="Z87" s="100" t="s">
        <v>63</v>
      </c>
      <c r="AA87" s="101" t="s">
        <v>64</v>
      </c>
      <c r="AB87" s="100" t="s">
        <v>65</v>
      </c>
      <c r="AC87" s="97"/>
      <c r="AD87" s="100" t="s">
        <v>63</v>
      </c>
      <c r="AE87" s="101" t="s">
        <v>64</v>
      </c>
      <c r="AF87" s="100" t="s">
        <v>65</v>
      </c>
    </row>
    <row r="88" s="96" customFormat="true" ht="15.75" hidden="false" customHeight="false" outlineLevel="0" collapsed="false">
      <c r="A88" s="97"/>
      <c r="B88" s="99" t="s">
        <v>66</v>
      </c>
      <c r="C88" s="102" t="s">
        <v>67</v>
      </c>
      <c r="D88" s="99" t="s">
        <v>67</v>
      </c>
      <c r="E88" s="97"/>
      <c r="F88" s="99" t="s">
        <v>66</v>
      </c>
      <c r="G88" s="102" t="s">
        <v>67</v>
      </c>
      <c r="H88" s="99" t="s">
        <v>67</v>
      </c>
      <c r="I88" s="97"/>
      <c r="J88" s="99" t="s">
        <v>66</v>
      </c>
      <c r="K88" s="102" t="s">
        <v>67</v>
      </c>
      <c r="L88" s="99" t="s">
        <v>67</v>
      </c>
      <c r="N88" s="99" t="s">
        <v>66</v>
      </c>
      <c r="O88" s="102" t="s">
        <v>67</v>
      </c>
      <c r="P88" s="99" t="s">
        <v>67</v>
      </c>
      <c r="Q88" s="97"/>
      <c r="R88" s="99" t="s">
        <v>66</v>
      </c>
      <c r="S88" s="102" t="s">
        <v>67</v>
      </c>
      <c r="T88" s="99" t="s">
        <v>67</v>
      </c>
      <c r="U88" s="97"/>
      <c r="V88" s="99" t="s">
        <v>66</v>
      </c>
      <c r="W88" s="102" t="s">
        <v>67</v>
      </c>
      <c r="X88" s="99" t="s">
        <v>67</v>
      </c>
      <c r="Z88" s="99" t="s">
        <v>66</v>
      </c>
      <c r="AA88" s="102" t="s">
        <v>67</v>
      </c>
      <c r="AB88" s="99" t="s">
        <v>67</v>
      </c>
      <c r="AC88" s="97"/>
      <c r="AD88" s="99" t="s">
        <v>66</v>
      </c>
      <c r="AE88" s="102" t="s">
        <v>67</v>
      </c>
      <c r="AF88" s="99" t="s">
        <v>67</v>
      </c>
    </row>
    <row r="89" s="106" customFormat="true" ht="15" hidden="false" customHeight="false" outlineLevel="0" collapsed="false">
      <c r="A89" s="103"/>
      <c r="B89" s="98" t="n">
        <v>2</v>
      </c>
      <c r="C89" s="104" t="n">
        <v>274.9564</v>
      </c>
      <c r="D89" s="105" t="n">
        <v>0</v>
      </c>
      <c r="E89" s="103"/>
      <c r="F89" s="98" t="n">
        <v>2</v>
      </c>
      <c r="G89" s="104" t="n">
        <v>274.9241</v>
      </c>
      <c r="H89" s="105" t="n">
        <v>0</v>
      </c>
      <c r="I89" s="103"/>
      <c r="J89" s="98" t="n">
        <v>2</v>
      </c>
      <c r="K89" s="104" t="n">
        <v>274.7915</v>
      </c>
      <c r="L89" s="105" t="n">
        <v>0</v>
      </c>
      <c r="M89" s="103"/>
      <c r="N89" s="98" t="n">
        <v>2</v>
      </c>
      <c r="O89" s="104" t="n">
        <v>274.4535</v>
      </c>
      <c r="P89" s="105" t="n">
        <v>0</v>
      </c>
      <c r="Q89" s="103"/>
      <c r="R89" s="98" t="n">
        <v>2</v>
      </c>
      <c r="S89" s="104" t="n">
        <v>274.9321</v>
      </c>
      <c r="T89" s="105" t="n">
        <v>0</v>
      </c>
      <c r="U89" s="103"/>
      <c r="V89" s="98" t="n">
        <v>2</v>
      </c>
      <c r="W89" s="104" t="n">
        <v>274.7942</v>
      </c>
      <c r="X89" s="105" t="n">
        <v>0</v>
      </c>
      <c r="Y89" s="103"/>
      <c r="Z89" s="98" t="n">
        <v>2</v>
      </c>
      <c r="AA89" s="104" t="n">
        <v>274.6455</v>
      </c>
      <c r="AB89" s="105" t="n">
        <v>0</v>
      </c>
      <c r="AC89" s="103"/>
      <c r="AD89" s="98" t="n">
        <v>3</v>
      </c>
      <c r="AE89" s="104" t="n">
        <v>274.9889</v>
      </c>
      <c r="AF89" s="105" t="n">
        <v>0</v>
      </c>
    </row>
    <row r="90" s="106" customFormat="true" ht="15" hidden="false" customHeight="false" outlineLevel="0" collapsed="false">
      <c r="A90" s="103"/>
      <c r="B90" s="100" t="n">
        <v>36</v>
      </c>
      <c r="C90" s="107" t="n">
        <v>273.2123</v>
      </c>
      <c r="D90" s="105" t="n">
        <v>1.7441</v>
      </c>
      <c r="E90" s="103"/>
      <c r="F90" s="100" t="n">
        <v>36</v>
      </c>
      <c r="G90" s="107" t="n">
        <v>272.9447</v>
      </c>
      <c r="H90" s="105" t="n">
        <v>1.9794</v>
      </c>
      <c r="I90" s="103"/>
      <c r="J90" s="100" t="n">
        <v>36</v>
      </c>
      <c r="K90" s="107" t="n">
        <v>273.2664</v>
      </c>
      <c r="L90" s="105" t="n">
        <v>1.52510000000001</v>
      </c>
      <c r="M90" s="103"/>
      <c r="N90" s="100" t="n">
        <v>36</v>
      </c>
      <c r="O90" s="107" t="n">
        <v>272.8959</v>
      </c>
      <c r="P90" s="105" t="n">
        <v>1.55759999999998</v>
      </c>
      <c r="Q90" s="103"/>
      <c r="R90" s="100" t="n">
        <v>36</v>
      </c>
      <c r="S90" s="107" t="n">
        <v>273.0501</v>
      </c>
      <c r="T90" s="105" t="n">
        <v>1.88200000000001</v>
      </c>
      <c r="U90" s="103"/>
      <c r="V90" s="100" t="n">
        <v>36</v>
      </c>
      <c r="W90" s="107" t="n">
        <v>272.9121</v>
      </c>
      <c r="X90" s="105" t="n">
        <v>1.88209999999998</v>
      </c>
      <c r="Y90" s="103"/>
      <c r="Z90" s="100" t="n">
        <v>36</v>
      </c>
      <c r="AA90" s="107" t="n">
        <v>272.6066</v>
      </c>
      <c r="AB90" s="105" t="n">
        <v>2.03890000000001</v>
      </c>
      <c r="AC90" s="103"/>
      <c r="AD90" s="100" t="n">
        <v>36</v>
      </c>
      <c r="AE90" s="107" t="n">
        <v>272.9555</v>
      </c>
      <c r="AF90" s="105" t="n">
        <v>2.03340000000003</v>
      </c>
    </row>
    <row r="91" s="106" customFormat="true" ht="15" hidden="false" customHeight="false" outlineLevel="0" collapsed="false">
      <c r="A91" s="103"/>
      <c r="B91" s="100" t="n">
        <v>60</v>
      </c>
      <c r="C91" s="107" t="n">
        <v>271.2924</v>
      </c>
      <c r="D91" s="105" t="n">
        <v>3.66399999999999</v>
      </c>
      <c r="E91" s="103"/>
      <c r="F91" s="100" t="n">
        <v>59</v>
      </c>
      <c r="G91" s="107" t="n">
        <v>271.4655</v>
      </c>
      <c r="H91" s="105" t="n">
        <v>3.45859999999999</v>
      </c>
      <c r="I91" s="103"/>
      <c r="J91" s="100" t="n">
        <v>59</v>
      </c>
      <c r="K91" s="107" t="n">
        <v>271.3357</v>
      </c>
      <c r="L91" s="105" t="n">
        <v>3.45580000000001</v>
      </c>
      <c r="M91" s="103"/>
      <c r="N91" s="100" t="n">
        <v>59</v>
      </c>
      <c r="O91" s="107" t="n">
        <v>270.8111</v>
      </c>
      <c r="P91" s="105" t="n">
        <v>3.64240000000001</v>
      </c>
      <c r="Q91" s="103"/>
      <c r="R91" s="100" t="n">
        <v>58</v>
      </c>
      <c r="S91" s="107" t="n">
        <v>271.2492</v>
      </c>
      <c r="T91" s="105" t="n">
        <v>3.68290000000002</v>
      </c>
      <c r="U91" s="103"/>
      <c r="V91" s="100" t="n">
        <v>59</v>
      </c>
      <c r="W91" s="107" t="n">
        <v>271.0031</v>
      </c>
      <c r="X91" s="105" t="n">
        <v>3.79109999999997</v>
      </c>
      <c r="Y91" s="103"/>
      <c r="Z91" s="100" t="n">
        <v>59</v>
      </c>
      <c r="AA91" s="107" t="n">
        <v>270.8814</v>
      </c>
      <c r="AB91" s="105" t="n">
        <v>3.76409999999999</v>
      </c>
      <c r="AC91" s="103"/>
      <c r="AD91" s="100" t="n">
        <v>59</v>
      </c>
      <c r="AE91" s="107" t="n">
        <v>271.1654</v>
      </c>
      <c r="AF91" s="105" t="n">
        <v>3.82350000000002</v>
      </c>
    </row>
    <row r="92" s="106" customFormat="true" ht="15" hidden="false" customHeight="false" outlineLevel="0" collapsed="false">
      <c r="A92" s="103"/>
      <c r="B92" s="100" t="n">
        <v>86</v>
      </c>
      <c r="C92" s="107" t="n">
        <v>269.7457</v>
      </c>
      <c r="D92" s="105" t="n">
        <v>5.21069999999997</v>
      </c>
      <c r="E92" s="103"/>
      <c r="F92" s="100" t="n">
        <v>86</v>
      </c>
      <c r="G92" s="107" t="n">
        <v>269.4861</v>
      </c>
      <c r="H92" s="105" t="n">
        <v>5.43799999999999</v>
      </c>
      <c r="I92" s="103"/>
      <c r="J92" s="100" t="n">
        <v>85</v>
      </c>
      <c r="K92" s="107" t="n">
        <v>269.5537</v>
      </c>
      <c r="L92" s="105" t="n">
        <v>5.23779999999999</v>
      </c>
      <c r="M92" s="103"/>
      <c r="N92" s="100" t="n">
        <v>86</v>
      </c>
      <c r="O92" s="107" t="n">
        <v>269.359</v>
      </c>
      <c r="P92" s="105" t="n">
        <v>5.09449999999998</v>
      </c>
      <c r="Q92" s="103"/>
      <c r="R92" s="100" t="n">
        <v>86</v>
      </c>
      <c r="S92" s="107" t="n">
        <v>269.6673</v>
      </c>
      <c r="T92" s="105" t="n">
        <v>5.26479999999998</v>
      </c>
      <c r="U92" s="103"/>
      <c r="V92" s="100" t="n">
        <v>86</v>
      </c>
      <c r="W92" s="107" t="n">
        <v>269.2941</v>
      </c>
      <c r="X92" s="105" t="n">
        <v>5.50009999999998</v>
      </c>
      <c r="Y92" s="103"/>
      <c r="Z92" s="100" t="n">
        <v>86</v>
      </c>
      <c r="AA92" s="107" t="n">
        <v>269.2562</v>
      </c>
      <c r="AB92" s="105" t="n">
        <v>5.38929999999999</v>
      </c>
      <c r="AC92" s="103"/>
      <c r="AD92" s="100" t="n">
        <v>86</v>
      </c>
      <c r="AE92" s="107" t="n">
        <v>269.597</v>
      </c>
      <c r="AF92" s="105" t="n">
        <v>5.39190000000002</v>
      </c>
    </row>
    <row r="93" s="106" customFormat="true" ht="15" hidden="false" customHeight="false" outlineLevel="0" collapsed="false">
      <c r="A93" s="103"/>
      <c r="B93" s="100" t="n">
        <v>115</v>
      </c>
      <c r="C93" s="107" t="n">
        <v>267.7446</v>
      </c>
      <c r="D93" s="105" t="n">
        <v>7.21179999999998</v>
      </c>
      <c r="E93" s="103"/>
      <c r="F93" s="100" t="n">
        <v>115</v>
      </c>
      <c r="G93" s="107" t="n">
        <v>267.7582</v>
      </c>
      <c r="H93" s="105" t="n">
        <v>7.16590000000002</v>
      </c>
      <c r="I93" s="103"/>
      <c r="J93" s="100" t="n">
        <v>115</v>
      </c>
      <c r="K93" s="107" t="n">
        <v>267.9285</v>
      </c>
      <c r="L93" s="105" t="n">
        <v>6.863</v>
      </c>
      <c r="M93" s="103"/>
      <c r="N93" s="100" t="n">
        <v>115</v>
      </c>
      <c r="O93" s="107" t="n">
        <v>267.4553</v>
      </c>
      <c r="P93" s="105" t="n">
        <v>6.9982</v>
      </c>
      <c r="Q93" s="103"/>
      <c r="R93" s="100" t="n">
        <v>115</v>
      </c>
      <c r="S93" s="107" t="n">
        <v>267.8853</v>
      </c>
      <c r="T93" s="105" t="n">
        <v>7.04680000000002</v>
      </c>
      <c r="U93" s="103"/>
      <c r="V93" s="100" t="n">
        <v>115</v>
      </c>
      <c r="W93" s="107" t="n">
        <v>267.7176</v>
      </c>
      <c r="X93" s="105" t="n">
        <v>7.07659999999999</v>
      </c>
      <c r="Y93" s="103"/>
      <c r="Z93" s="100" t="n">
        <v>114</v>
      </c>
      <c r="AA93" s="107" t="n">
        <v>267.4093</v>
      </c>
      <c r="AB93" s="105" t="n">
        <v>7.2362</v>
      </c>
      <c r="AC93" s="103"/>
      <c r="AD93" s="100" t="n">
        <v>115</v>
      </c>
      <c r="AE93" s="107" t="n">
        <v>267.7934</v>
      </c>
      <c r="AF93" s="105" t="n">
        <v>7.19550000000004</v>
      </c>
    </row>
    <row r="94" s="106" customFormat="true" ht="15" hidden="false" customHeight="false" outlineLevel="0" collapsed="false">
      <c r="A94" s="103"/>
      <c r="B94" s="100" t="n">
        <v>143</v>
      </c>
      <c r="C94" s="107" t="n">
        <v>266.5034</v>
      </c>
      <c r="D94" s="105" t="n">
        <v>8.45299999999998</v>
      </c>
      <c r="E94" s="103"/>
      <c r="F94" s="100" t="n">
        <v>143</v>
      </c>
      <c r="G94" s="107" t="n">
        <v>266.6333</v>
      </c>
      <c r="H94" s="105" t="n">
        <v>8.29079999999999</v>
      </c>
      <c r="I94" s="103"/>
      <c r="J94" s="100" t="n">
        <v>143</v>
      </c>
      <c r="K94" s="107" t="n">
        <v>266.7333</v>
      </c>
      <c r="L94" s="105" t="n">
        <v>8.0582</v>
      </c>
      <c r="M94" s="103"/>
      <c r="N94" s="100" t="n">
        <v>143</v>
      </c>
      <c r="O94" s="107" t="n">
        <v>266.2574</v>
      </c>
      <c r="P94" s="105" t="n">
        <v>8.1961</v>
      </c>
      <c r="Q94" s="103"/>
      <c r="R94" s="100" t="n">
        <v>143</v>
      </c>
      <c r="S94" s="107" t="n">
        <v>266.6658</v>
      </c>
      <c r="T94" s="105" t="n">
        <v>8.2663</v>
      </c>
      <c r="U94" s="103"/>
      <c r="V94" s="100" t="n">
        <v>143</v>
      </c>
      <c r="W94" s="107" t="n">
        <v>266.5927</v>
      </c>
      <c r="X94" s="105" t="n">
        <v>8.20150000000001</v>
      </c>
      <c r="Y94" s="103"/>
      <c r="Z94" s="100" t="n">
        <v>143</v>
      </c>
      <c r="AA94" s="107" t="n">
        <v>266.5143</v>
      </c>
      <c r="AB94" s="105" t="n">
        <v>8.13119999999998</v>
      </c>
      <c r="AC94" s="103"/>
      <c r="AD94" s="100" t="n">
        <v>143</v>
      </c>
      <c r="AE94" s="107" t="n">
        <v>266.5414</v>
      </c>
      <c r="AF94" s="105" t="n">
        <v>8.44749999999999</v>
      </c>
    </row>
    <row r="95" s="106" customFormat="true" ht="15" hidden="false" customHeight="false" outlineLevel="0" collapsed="false">
      <c r="A95" s="103"/>
      <c r="B95" s="100" t="n">
        <v>169</v>
      </c>
      <c r="C95" s="107" t="n">
        <v>265.3245</v>
      </c>
      <c r="D95" s="105" t="n">
        <v>9.63189999999997</v>
      </c>
      <c r="E95" s="103"/>
      <c r="F95" s="100" t="n">
        <v>170</v>
      </c>
      <c r="G95" s="107" t="n">
        <v>265.0109</v>
      </c>
      <c r="H95" s="105" t="n">
        <v>9.91320000000002</v>
      </c>
      <c r="I95" s="103"/>
      <c r="J95" s="100" t="n">
        <v>169</v>
      </c>
      <c r="K95" s="107" t="n">
        <v>265.384</v>
      </c>
      <c r="L95" s="105" t="n">
        <v>9.40749999999997</v>
      </c>
      <c r="M95" s="103"/>
      <c r="N95" s="100" t="n">
        <v>169</v>
      </c>
      <c r="O95" s="107" t="n">
        <v>264.7755</v>
      </c>
      <c r="P95" s="105" t="n">
        <v>9.678</v>
      </c>
      <c r="Q95" s="103"/>
      <c r="R95" s="100" t="n">
        <v>170</v>
      </c>
      <c r="S95" s="107" t="n">
        <v>265.1785</v>
      </c>
      <c r="T95" s="105" t="n">
        <v>9.75360000000001</v>
      </c>
      <c r="U95" s="103"/>
      <c r="V95" s="100" t="n">
        <v>169</v>
      </c>
      <c r="W95" s="107" t="n">
        <v>264.9513</v>
      </c>
      <c r="X95" s="105" t="n">
        <v>9.84289999999999</v>
      </c>
      <c r="Y95" s="103"/>
      <c r="Z95" s="100" t="n">
        <v>170</v>
      </c>
      <c r="AA95" s="107" t="n">
        <v>264.808</v>
      </c>
      <c r="AB95" s="105" t="n">
        <v>9.83749999999998</v>
      </c>
      <c r="AC95" s="103"/>
      <c r="AD95" s="100" t="n">
        <v>169</v>
      </c>
      <c r="AE95" s="107" t="n">
        <v>264.9838</v>
      </c>
      <c r="AF95" s="105" t="n">
        <v>10.0051</v>
      </c>
    </row>
    <row r="96" s="106" customFormat="true" ht="15" hidden="false" customHeight="false" outlineLevel="0" collapsed="false">
      <c r="A96" s="103"/>
      <c r="B96" s="100" t="n">
        <v>183</v>
      </c>
      <c r="C96" s="107" t="n">
        <v>264.1238</v>
      </c>
      <c r="D96" s="105" t="n">
        <v>10.8326</v>
      </c>
      <c r="E96" s="103"/>
      <c r="F96" s="100" t="n">
        <v>183</v>
      </c>
      <c r="G96" s="107" t="n">
        <v>264.1536</v>
      </c>
      <c r="H96" s="105" t="n">
        <v>10.7705</v>
      </c>
      <c r="I96" s="103"/>
      <c r="J96" s="100" t="n">
        <v>183</v>
      </c>
      <c r="K96" s="107" t="n">
        <v>264.3672</v>
      </c>
      <c r="L96" s="105" t="n">
        <v>10.4243</v>
      </c>
      <c r="M96" s="103"/>
      <c r="N96" s="100" t="n">
        <v>183</v>
      </c>
      <c r="O96" s="107" t="n">
        <v>263.9724</v>
      </c>
      <c r="P96" s="105" t="n">
        <v>10.4811</v>
      </c>
      <c r="Q96" s="103"/>
      <c r="R96" s="100" t="n">
        <v>184</v>
      </c>
      <c r="S96" s="107" t="n">
        <v>264.1861</v>
      </c>
      <c r="T96" s="105" t="n">
        <v>10.746</v>
      </c>
      <c r="U96" s="103"/>
      <c r="V96" s="100" t="n">
        <v>183</v>
      </c>
      <c r="W96" s="107" t="n">
        <v>264.0292</v>
      </c>
      <c r="X96" s="105" t="n">
        <v>10.765</v>
      </c>
      <c r="Y96" s="103"/>
      <c r="Z96" s="100" t="n">
        <v>183</v>
      </c>
      <c r="AA96" s="107" t="n">
        <v>263.775</v>
      </c>
      <c r="AB96" s="105" t="n">
        <v>10.8705</v>
      </c>
      <c r="AC96" s="103"/>
      <c r="AD96" s="100" t="n">
        <v>183</v>
      </c>
      <c r="AE96" s="107" t="n">
        <v>264.0347</v>
      </c>
      <c r="AF96" s="105" t="n">
        <v>10.9542</v>
      </c>
    </row>
    <row r="97" s="106" customFormat="true" ht="15" hidden="false" customHeight="false" outlineLevel="0" collapsed="false">
      <c r="A97" s="103"/>
      <c r="B97" s="100" t="n">
        <v>209</v>
      </c>
      <c r="C97" s="107" t="n">
        <v>263.0152</v>
      </c>
      <c r="D97" s="105" t="n">
        <v>11.9412</v>
      </c>
      <c r="E97" s="103"/>
      <c r="F97" s="100" t="n">
        <v>209</v>
      </c>
      <c r="G97" s="107" t="n">
        <v>263.2126</v>
      </c>
      <c r="H97" s="105" t="n">
        <v>11.7115</v>
      </c>
      <c r="I97" s="103"/>
      <c r="J97" s="100" t="n">
        <v>209</v>
      </c>
      <c r="K97" s="107" t="n">
        <v>263.2937</v>
      </c>
      <c r="L97" s="105" t="n">
        <v>11.4978</v>
      </c>
      <c r="M97" s="103"/>
      <c r="N97" s="100" t="n">
        <v>209</v>
      </c>
      <c r="O97" s="107" t="n">
        <v>262.8259</v>
      </c>
      <c r="P97" s="105" t="n">
        <v>11.6276</v>
      </c>
      <c r="Q97" s="103"/>
      <c r="R97" s="100" t="n">
        <v>209</v>
      </c>
      <c r="S97" s="107" t="n">
        <v>263.2532</v>
      </c>
      <c r="T97" s="105" t="n">
        <v>11.6789</v>
      </c>
      <c r="U97" s="103"/>
      <c r="V97" s="100" t="n">
        <v>209</v>
      </c>
      <c r="W97" s="107" t="n">
        <v>263.0206</v>
      </c>
      <c r="X97" s="105" t="n">
        <v>11.7736</v>
      </c>
      <c r="Y97" s="103"/>
      <c r="Z97" s="100" t="n">
        <v>209</v>
      </c>
      <c r="AA97" s="107" t="n">
        <v>262.7853</v>
      </c>
      <c r="AB97" s="105" t="n">
        <v>11.8602</v>
      </c>
      <c r="AC97" s="103"/>
      <c r="AD97" s="100" t="n">
        <v>209</v>
      </c>
      <c r="AE97" s="107" t="n">
        <v>262.953</v>
      </c>
      <c r="AF97" s="105" t="n">
        <v>12.0359</v>
      </c>
    </row>
    <row r="98" s="106" customFormat="true" ht="15" hidden="false" customHeight="false" outlineLevel="0" collapsed="false">
      <c r="A98" s="103"/>
      <c r="B98" s="100" t="n">
        <v>235</v>
      </c>
      <c r="C98" s="107" t="n">
        <v>261.509</v>
      </c>
      <c r="D98" s="105" t="n">
        <v>13.4474</v>
      </c>
      <c r="E98" s="103"/>
      <c r="F98" s="100" t="n">
        <v>235</v>
      </c>
      <c r="G98" s="107" t="n">
        <v>261.6388</v>
      </c>
      <c r="H98" s="105" t="n">
        <v>13.2853</v>
      </c>
      <c r="I98" s="103"/>
      <c r="J98" s="100" t="n">
        <v>235</v>
      </c>
      <c r="K98" s="107" t="n">
        <v>261.6902</v>
      </c>
      <c r="L98" s="105" t="n">
        <v>13.1013</v>
      </c>
      <c r="M98" s="103"/>
      <c r="N98" s="100" t="n">
        <v>235</v>
      </c>
      <c r="O98" s="107" t="n">
        <v>261.3603</v>
      </c>
      <c r="P98" s="105" t="n">
        <v>13.0932</v>
      </c>
      <c r="Q98" s="103"/>
      <c r="R98" s="100" t="n">
        <v>235</v>
      </c>
      <c r="S98" s="107" t="n">
        <v>261.6253</v>
      </c>
      <c r="T98" s="105" t="n">
        <v>13.3068</v>
      </c>
      <c r="U98" s="103"/>
      <c r="V98" s="100" t="n">
        <v>235</v>
      </c>
      <c r="W98" s="107" t="n">
        <v>261.3657</v>
      </c>
      <c r="X98" s="105" t="n">
        <v>13.4285</v>
      </c>
      <c r="Y98" s="103"/>
      <c r="Z98" s="100" t="n">
        <v>235</v>
      </c>
      <c r="AA98" s="107" t="n">
        <v>261.1548</v>
      </c>
      <c r="AB98" s="105" t="n">
        <v>13.4907</v>
      </c>
      <c r="AC98" s="103"/>
      <c r="AD98" s="100" t="n">
        <v>235</v>
      </c>
      <c r="AE98" s="107" t="n">
        <v>261.4523</v>
      </c>
      <c r="AF98" s="105" t="n">
        <v>13.5366</v>
      </c>
    </row>
    <row r="99" s="106" customFormat="true" ht="15" hidden="false" customHeight="false" outlineLevel="0" collapsed="false">
      <c r="A99" s="103"/>
      <c r="B99" s="100" t="n">
        <v>262</v>
      </c>
      <c r="C99" s="107" t="n">
        <v>260.3192</v>
      </c>
      <c r="D99" s="105" t="n">
        <v>14.6372</v>
      </c>
      <c r="E99" s="103"/>
      <c r="F99" s="100" t="n">
        <v>261</v>
      </c>
      <c r="G99" s="107" t="n">
        <v>260.3409</v>
      </c>
      <c r="H99" s="105" t="n">
        <v>14.5832</v>
      </c>
      <c r="I99" s="103"/>
      <c r="J99" s="100" t="n">
        <v>261</v>
      </c>
      <c r="K99" s="107" t="n">
        <v>260.4517</v>
      </c>
      <c r="L99" s="105" t="n">
        <v>14.3398</v>
      </c>
      <c r="M99" s="103"/>
      <c r="N99" s="100" t="n">
        <v>261</v>
      </c>
      <c r="O99" s="107" t="n">
        <v>259.9217</v>
      </c>
      <c r="P99" s="105" t="n">
        <v>14.5318</v>
      </c>
      <c r="Q99" s="103"/>
      <c r="R99" s="100" t="n">
        <v>261</v>
      </c>
      <c r="S99" s="107" t="n">
        <v>260.4085</v>
      </c>
      <c r="T99" s="105" t="n">
        <v>14.5236</v>
      </c>
      <c r="U99" s="103"/>
      <c r="V99" s="100" t="n">
        <v>261</v>
      </c>
      <c r="W99" s="107" t="n">
        <v>260.2056</v>
      </c>
      <c r="X99" s="105" t="n">
        <v>14.5886</v>
      </c>
      <c r="Y99" s="103"/>
      <c r="Z99" s="100" t="n">
        <v>261</v>
      </c>
      <c r="AA99" s="107" t="n">
        <v>259.946</v>
      </c>
      <c r="AB99" s="105" t="n">
        <v>14.6995</v>
      </c>
      <c r="AC99" s="103"/>
      <c r="AD99" s="100" t="n">
        <v>261</v>
      </c>
      <c r="AE99" s="107" t="n">
        <v>260.2516</v>
      </c>
      <c r="AF99" s="105" t="n">
        <v>14.7373</v>
      </c>
    </row>
    <row r="100" s="106" customFormat="true" ht="15" hidden="false" customHeight="false" outlineLevel="0" collapsed="false">
      <c r="A100" s="103"/>
      <c r="B100" s="100" t="n">
        <v>280</v>
      </c>
      <c r="C100" s="107" t="n">
        <v>259.4431</v>
      </c>
      <c r="D100" s="105" t="n">
        <v>15.5133</v>
      </c>
      <c r="E100" s="103"/>
      <c r="F100" s="100" t="n">
        <v>280</v>
      </c>
      <c r="G100" s="107" t="n">
        <v>259.4999</v>
      </c>
      <c r="H100" s="105" t="n">
        <v>15.4242</v>
      </c>
      <c r="I100" s="103"/>
      <c r="J100" s="100" t="n">
        <v>280</v>
      </c>
      <c r="K100" s="107" t="n">
        <v>259.6134</v>
      </c>
      <c r="L100" s="105" t="n">
        <v>15.1781</v>
      </c>
      <c r="M100" s="103"/>
      <c r="N100" s="100" t="n">
        <v>280</v>
      </c>
      <c r="O100" s="107" t="n">
        <v>259.1727</v>
      </c>
      <c r="P100" s="105" t="n">
        <v>15.2808</v>
      </c>
      <c r="Q100" s="103"/>
      <c r="R100" s="100" t="n">
        <v>280</v>
      </c>
      <c r="S100" s="107" t="n">
        <v>259.4296</v>
      </c>
      <c r="T100" s="105" t="n">
        <v>15.5025</v>
      </c>
      <c r="U100" s="103"/>
      <c r="V100" s="100" t="n">
        <v>279</v>
      </c>
      <c r="W100" s="107" t="n">
        <v>259.2376</v>
      </c>
      <c r="X100" s="105" t="n">
        <v>15.5566</v>
      </c>
      <c r="Y100" s="103"/>
      <c r="Z100" s="100" t="n">
        <v>279</v>
      </c>
      <c r="AA100" s="107" t="n">
        <v>258.978</v>
      </c>
      <c r="AB100" s="105" t="n">
        <v>15.6675</v>
      </c>
      <c r="AC100" s="103"/>
      <c r="AD100" s="100" t="n">
        <v>280</v>
      </c>
      <c r="AE100" s="107" t="n">
        <v>259.197</v>
      </c>
      <c r="AF100" s="105" t="n">
        <v>15.7919</v>
      </c>
    </row>
    <row r="101" s="106" customFormat="true" ht="15" hidden="false" customHeight="false" outlineLevel="0" collapsed="false">
      <c r="A101" s="103"/>
      <c r="B101" s="100" t="n">
        <v>307</v>
      </c>
      <c r="C101" s="107" t="n">
        <v>258.1316</v>
      </c>
      <c r="D101" s="105" t="n">
        <v>16.8248</v>
      </c>
      <c r="E101" s="103"/>
      <c r="F101" s="100" t="n">
        <v>306</v>
      </c>
      <c r="G101" s="107" t="n">
        <v>258.0316</v>
      </c>
      <c r="H101" s="105" t="n">
        <v>16.8925</v>
      </c>
      <c r="I101" s="103"/>
      <c r="J101" s="100" t="n">
        <v>306</v>
      </c>
      <c r="K101" s="107" t="n">
        <v>258.1397</v>
      </c>
      <c r="L101" s="105" t="n">
        <v>16.6518</v>
      </c>
      <c r="M101" s="103"/>
      <c r="N101" s="100" t="n">
        <v>306</v>
      </c>
      <c r="O101" s="107" t="n">
        <v>257.6584</v>
      </c>
      <c r="P101" s="105" t="n">
        <v>16.7951</v>
      </c>
      <c r="Q101" s="103"/>
      <c r="R101" s="100" t="n">
        <v>306</v>
      </c>
      <c r="S101" s="107" t="n">
        <v>257.9072</v>
      </c>
      <c r="T101" s="105" t="n">
        <v>17.0249</v>
      </c>
      <c r="U101" s="103"/>
      <c r="V101" s="100" t="n">
        <v>306</v>
      </c>
      <c r="W101" s="107" t="n">
        <v>257.6178</v>
      </c>
      <c r="X101" s="105" t="n">
        <v>17.1764</v>
      </c>
      <c r="Y101" s="103"/>
      <c r="Z101" s="100" t="n">
        <v>306</v>
      </c>
      <c r="AA101" s="107" t="n">
        <v>257.4258</v>
      </c>
      <c r="AB101" s="105" t="n">
        <v>17.2197</v>
      </c>
      <c r="AC101" s="103"/>
      <c r="AD101" s="100" t="n">
        <v>306</v>
      </c>
      <c r="AE101" s="107" t="n">
        <v>257.772</v>
      </c>
      <c r="AF101" s="105" t="n">
        <v>17.2169</v>
      </c>
    </row>
    <row r="102" s="106" customFormat="true" ht="15" hidden="false" customHeight="false" outlineLevel="0" collapsed="false">
      <c r="A102" s="103"/>
      <c r="B102" s="100" t="n">
        <v>331</v>
      </c>
      <c r="C102" s="107" t="n">
        <v>256.547</v>
      </c>
      <c r="D102" s="105" t="n">
        <v>18.4094</v>
      </c>
      <c r="E102" s="103"/>
      <c r="F102" s="100" t="n">
        <v>332</v>
      </c>
      <c r="G102" s="107" t="n">
        <v>256.739</v>
      </c>
      <c r="H102" s="105" t="n">
        <v>18.1851</v>
      </c>
      <c r="I102" s="103"/>
      <c r="J102" s="100" t="n">
        <v>331</v>
      </c>
      <c r="K102" s="107" t="n">
        <v>256.5957</v>
      </c>
      <c r="L102" s="105" t="n">
        <v>18.1958</v>
      </c>
      <c r="M102" s="103"/>
      <c r="N102" s="100" t="n">
        <v>331</v>
      </c>
      <c r="O102" s="107" t="n">
        <v>256.6362</v>
      </c>
      <c r="P102" s="105" t="n">
        <v>17.8173</v>
      </c>
      <c r="Q102" s="103"/>
      <c r="R102" s="100" t="n">
        <v>331</v>
      </c>
      <c r="S102" s="107" t="n">
        <v>256.6958</v>
      </c>
      <c r="T102" s="105" t="n">
        <v>18.2363</v>
      </c>
      <c r="U102" s="103"/>
      <c r="V102" s="100" t="n">
        <v>331</v>
      </c>
      <c r="W102" s="107" t="n">
        <v>256.4442</v>
      </c>
      <c r="X102" s="105" t="n">
        <v>18.35</v>
      </c>
      <c r="Y102" s="103"/>
      <c r="Z102" s="100" t="n">
        <v>331</v>
      </c>
      <c r="AA102" s="107" t="n">
        <v>256.2522</v>
      </c>
      <c r="AB102" s="105" t="n">
        <v>18.3933</v>
      </c>
      <c r="AC102" s="103"/>
      <c r="AD102" s="100" t="n">
        <v>331</v>
      </c>
      <c r="AE102" s="107" t="n">
        <v>256.5984</v>
      </c>
      <c r="AF102" s="105" t="n">
        <v>18.3905</v>
      </c>
    </row>
    <row r="103" s="106" customFormat="true" ht="15" hidden="false" customHeight="false" outlineLevel="0" collapsed="false">
      <c r="A103" s="103"/>
      <c r="B103" s="100" t="n">
        <v>357</v>
      </c>
      <c r="C103" s="107" t="n">
        <v>255.6033</v>
      </c>
      <c r="D103" s="105" t="n">
        <v>19.3531</v>
      </c>
      <c r="E103" s="103"/>
      <c r="F103" s="100" t="n">
        <v>357</v>
      </c>
      <c r="G103" s="107" t="n">
        <v>255.5033</v>
      </c>
      <c r="H103" s="105" t="n">
        <v>19.4208</v>
      </c>
      <c r="I103" s="103"/>
      <c r="J103" s="100" t="n">
        <v>358</v>
      </c>
      <c r="K103" s="107" t="n">
        <v>255.6195</v>
      </c>
      <c r="L103" s="105" t="n">
        <v>19.172</v>
      </c>
      <c r="M103" s="103"/>
      <c r="N103" s="100" t="n">
        <v>357</v>
      </c>
      <c r="O103" s="107" t="n">
        <v>255.222</v>
      </c>
      <c r="P103" s="105" t="n">
        <v>19.2315</v>
      </c>
      <c r="Q103" s="103"/>
      <c r="R103" s="100" t="n">
        <v>357</v>
      </c>
      <c r="S103" s="107" t="n">
        <v>255.6655</v>
      </c>
      <c r="T103" s="105" t="n">
        <v>19.2666</v>
      </c>
      <c r="U103" s="103"/>
      <c r="V103" s="100" t="n">
        <v>357</v>
      </c>
      <c r="W103" s="107" t="n">
        <v>255.3139</v>
      </c>
      <c r="X103" s="105" t="n">
        <v>19.4803</v>
      </c>
      <c r="Y103" s="103"/>
      <c r="Z103" s="100" t="n">
        <v>357</v>
      </c>
      <c r="AA103" s="107" t="n">
        <v>255.103</v>
      </c>
      <c r="AB103" s="105" t="n">
        <v>19.5425</v>
      </c>
      <c r="AC103" s="103"/>
      <c r="AD103" s="100" t="n">
        <v>357</v>
      </c>
      <c r="AE103" s="107" t="n">
        <v>255.3275</v>
      </c>
      <c r="AF103" s="105" t="n">
        <v>19.6614</v>
      </c>
    </row>
    <row r="104" s="106" customFormat="true" ht="15" hidden="false" customHeight="false" outlineLevel="0" collapsed="false">
      <c r="A104" s="103"/>
      <c r="B104" s="100" t="n">
        <v>377</v>
      </c>
      <c r="C104" s="107" t="n">
        <v>254.0863</v>
      </c>
      <c r="D104" s="105" t="n">
        <v>20.8701</v>
      </c>
      <c r="E104" s="103"/>
      <c r="F104" s="100" t="n">
        <v>377</v>
      </c>
      <c r="G104" s="107" t="n">
        <v>254.1458</v>
      </c>
      <c r="H104" s="105" t="n">
        <v>20.7783</v>
      </c>
      <c r="I104" s="103"/>
      <c r="J104" s="100" t="n">
        <v>377</v>
      </c>
      <c r="K104" s="107" t="n">
        <v>254.1376</v>
      </c>
      <c r="L104" s="105" t="n">
        <v>20.6539</v>
      </c>
      <c r="M104" s="103"/>
      <c r="N104" s="100" t="n">
        <v>377</v>
      </c>
      <c r="O104" s="107" t="n">
        <v>253.7969</v>
      </c>
      <c r="P104" s="105" t="n">
        <v>20.6566</v>
      </c>
      <c r="Q104" s="103"/>
      <c r="R104" s="100" t="n">
        <v>377</v>
      </c>
      <c r="S104" s="107" t="n">
        <v>254.1161</v>
      </c>
      <c r="T104" s="105" t="n">
        <v>20.816</v>
      </c>
      <c r="U104" s="103"/>
      <c r="V104" s="100" t="n">
        <v>376</v>
      </c>
      <c r="W104" s="107" t="n">
        <v>253.7699</v>
      </c>
      <c r="X104" s="105" t="n">
        <v>21.0243</v>
      </c>
      <c r="Y104" s="103"/>
      <c r="Z104" s="100" t="n">
        <v>377</v>
      </c>
      <c r="AA104" s="107" t="n">
        <v>253.6942</v>
      </c>
      <c r="AB104" s="105" t="n">
        <v>20.9513</v>
      </c>
      <c r="AC104" s="103"/>
      <c r="AD104" s="100" t="n">
        <v>376</v>
      </c>
      <c r="AE104" s="107" t="n">
        <v>253.9701</v>
      </c>
      <c r="AF104" s="105" t="n">
        <v>21.0188</v>
      </c>
    </row>
    <row r="105" s="106" customFormat="true" ht="15" hidden="false" customHeight="false" outlineLevel="0" collapsed="false">
      <c r="A105" s="103"/>
      <c r="B105" s="100" t="n">
        <v>401</v>
      </c>
      <c r="C105" s="107" t="n">
        <v>252.937</v>
      </c>
      <c r="D105" s="105" t="n">
        <v>22.0194</v>
      </c>
      <c r="E105" s="103"/>
      <c r="F105" s="100" t="n">
        <v>401</v>
      </c>
      <c r="G105" s="107" t="n">
        <v>252.9047</v>
      </c>
      <c r="H105" s="105" t="n">
        <v>22.0194</v>
      </c>
      <c r="I105" s="103"/>
      <c r="J105" s="100" t="n">
        <v>401</v>
      </c>
      <c r="K105" s="107" t="n">
        <v>252.9587</v>
      </c>
      <c r="L105" s="105" t="n">
        <v>21.8328</v>
      </c>
      <c r="M105" s="103"/>
      <c r="N105" s="100" t="n">
        <v>401</v>
      </c>
      <c r="O105" s="107" t="n">
        <v>252.7018</v>
      </c>
      <c r="P105" s="105" t="n">
        <v>21.7517</v>
      </c>
      <c r="Q105" s="103"/>
      <c r="R105" s="100" t="n">
        <v>401</v>
      </c>
      <c r="S105" s="107" t="n">
        <v>252.9803</v>
      </c>
      <c r="T105" s="105" t="n">
        <v>21.9518</v>
      </c>
      <c r="U105" s="103"/>
      <c r="V105" s="100" t="n">
        <v>401</v>
      </c>
      <c r="W105" s="107" t="n">
        <v>253.148</v>
      </c>
      <c r="X105" s="105" t="n">
        <v>21.6462</v>
      </c>
      <c r="Y105" s="103"/>
      <c r="Z105" s="100" t="n">
        <v>401</v>
      </c>
      <c r="AA105" s="107" t="n">
        <v>252.6288</v>
      </c>
      <c r="AB105" s="105" t="n">
        <v>22.0167</v>
      </c>
      <c r="AC105" s="103"/>
      <c r="AD105" s="100" t="n">
        <v>401</v>
      </c>
      <c r="AE105" s="107" t="n">
        <v>252.9425</v>
      </c>
      <c r="AF105" s="105" t="n">
        <v>22.0464</v>
      </c>
    </row>
    <row r="106" s="106" customFormat="true" ht="15" hidden="false" customHeight="false" outlineLevel="0" collapsed="false">
      <c r="A106" s="103"/>
      <c r="B106" s="100" t="n">
        <v>426</v>
      </c>
      <c r="C106" s="107" t="n">
        <v>251.6959</v>
      </c>
      <c r="D106" s="105" t="n">
        <v>23.2605</v>
      </c>
      <c r="E106" s="103"/>
      <c r="F106" s="100" t="n">
        <v>426</v>
      </c>
      <c r="G106" s="107" t="n">
        <v>251.7148</v>
      </c>
      <c r="H106" s="105" t="n">
        <v>23.2093</v>
      </c>
      <c r="I106" s="103"/>
      <c r="J106" s="100" t="n">
        <v>426</v>
      </c>
      <c r="K106" s="107" t="n">
        <v>251.7661</v>
      </c>
      <c r="L106" s="105" t="n">
        <v>23.0254</v>
      </c>
      <c r="M106" s="103"/>
      <c r="N106" s="100" t="n">
        <v>427</v>
      </c>
      <c r="O106" s="107" t="n">
        <v>251.2443</v>
      </c>
      <c r="P106" s="105" t="n">
        <v>23.2092</v>
      </c>
      <c r="Q106" s="103"/>
      <c r="R106" s="100" t="n">
        <v>426</v>
      </c>
      <c r="S106" s="107" t="n">
        <v>251.4796</v>
      </c>
      <c r="T106" s="105" t="n">
        <v>23.4525</v>
      </c>
      <c r="U106" s="103"/>
      <c r="V106" s="100" t="n">
        <v>426</v>
      </c>
      <c r="W106" s="107" t="n">
        <v>251.393</v>
      </c>
      <c r="X106" s="105" t="n">
        <v>23.4012</v>
      </c>
      <c r="Y106" s="103"/>
      <c r="Z106" s="100" t="n">
        <v>426</v>
      </c>
      <c r="AA106" s="107" t="n">
        <v>251.2253</v>
      </c>
      <c r="AB106" s="105" t="n">
        <v>23.4202</v>
      </c>
      <c r="AC106" s="103"/>
      <c r="AD106" s="100" t="n">
        <v>426</v>
      </c>
      <c r="AE106" s="107" t="n">
        <v>251.2984</v>
      </c>
      <c r="AF106" s="105" t="n">
        <v>23.6905</v>
      </c>
    </row>
    <row r="107" s="106" customFormat="true" ht="15" hidden="false" customHeight="false" outlineLevel="0" collapsed="false">
      <c r="A107" s="103"/>
      <c r="B107" s="100" t="n">
        <v>451</v>
      </c>
      <c r="C107" s="107" t="n">
        <v>250.3952</v>
      </c>
      <c r="D107" s="105" t="n">
        <v>24.5612</v>
      </c>
      <c r="E107" s="103"/>
      <c r="F107" s="100" t="n">
        <v>451</v>
      </c>
      <c r="G107" s="107" t="n">
        <v>250.5764</v>
      </c>
      <c r="H107" s="105" t="n">
        <v>24.3477</v>
      </c>
      <c r="I107" s="103"/>
      <c r="J107" s="100" t="n">
        <v>451</v>
      </c>
      <c r="K107" s="107" t="n">
        <v>250.4952</v>
      </c>
      <c r="L107" s="105" t="n">
        <v>24.2963</v>
      </c>
      <c r="M107" s="103"/>
      <c r="N107" s="100" t="n">
        <v>452</v>
      </c>
      <c r="O107" s="107" t="n">
        <v>250.2519</v>
      </c>
      <c r="P107" s="105" t="n">
        <v>24.2016</v>
      </c>
      <c r="Q107" s="103"/>
      <c r="R107" s="100" t="n">
        <v>451</v>
      </c>
      <c r="S107" s="107" t="n">
        <v>250.5169</v>
      </c>
      <c r="T107" s="105" t="n">
        <v>24.4152</v>
      </c>
      <c r="U107" s="103"/>
      <c r="V107" s="100" t="n">
        <v>451</v>
      </c>
      <c r="W107" s="107" t="n">
        <v>250.2221</v>
      </c>
      <c r="X107" s="105" t="n">
        <v>24.5721</v>
      </c>
      <c r="Y107" s="103"/>
      <c r="Z107" s="100" t="n">
        <v>451</v>
      </c>
      <c r="AA107" s="107" t="n">
        <v>250.1086</v>
      </c>
      <c r="AB107" s="105" t="n">
        <v>24.5369</v>
      </c>
      <c r="AC107" s="103"/>
      <c r="AD107" s="100" t="n">
        <v>451</v>
      </c>
      <c r="AE107" s="107" t="n">
        <v>250.2357</v>
      </c>
      <c r="AF107" s="105" t="n">
        <v>24.7532</v>
      </c>
    </row>
    <row r="108" s="106" customFormat="true" ht="15" hidden="false" customHeight="false" outlineLevel="0" collapsed="false">
      <c r="A108" s="103"/>
      <c r="B108" s="100" t="n">
        <v>467</v>
      </c>
      <c r="C108" s="107" t="n">
        <v>249.3676</v>
      </c>
      <c r="D108" s="105" t="n">
        <v>25.5888</v>
      </c>
      <c r="E108" s="103"/>
      <c r="F108" s="100" t="n">
        <v>467</v>
      </c>
      <c r="G108" s="107" t="n">
        <v>249.5326</v>
      </c>
      <c r="H108" s="105" t="n">
        <v>25.3915</v>
      </c>
      <c r="I108" s="103"/>
      <c r="J108" s="100" t="n">
        <v>467</v>
      </c>
      <c r="K108" s="107" t="n">
        <v>249.5786</v>
      </c>
      <c r="L108" s="105" t="n">
        <v>25.2129</v>
      </c>
      <c r="M108" s="103"/>
      <c r="N108" s="100" t="n">
        <v>467</v>
      </c>
      <c r="O108" s="107" t="n">
        <v>249.2838</v>
      </c>
      <c r="P108" s="105" t="n">
        <v>25.1697</v>
      </c>
      <c r="Q108" s="103"/>
      <c r="R108" s="100" t="n">
        <v>467</v>
      </c>
      <c r="S108" s="107" t="n">
        <v>249.4461</v>
      </c>
      <c r="T108" s="105" t="n">
        <v>25.486</v>
      </c>
      <c r="U108" s="103"/>
      <c r="V108" s="100" t="n">
        <v>467</v>
      </c>
      <c r="W108" s="107" t="n">
        <v>249.4163</v>
      </c>
      <c r="X108" s="105" t="n">
        <v>25.3779</v>
      </c>
      <c r="Y108" s="103"/>
      <c r="Z108" s="100" t="n">
        <v>467</v>
      </c>
      <c r="AA108" s="107" t="n">
        <v>249.0837</v>
      </c>
      <c r="AB108" s="105" t="n">
        <v>25.5618</v>
      </c>
      <c r="AC108" s="103"/>
      <c r="AD108" s="100" t="n">
        <v>467</v>
      </c>
      <c r="AE108" s="107" t="n">
        <v>249.4704</v>
      </c>
      <c r="AF108" s="105" t="n">
        <v>25.5185</v>
      </c>
    </row>
    <row r="109" s="106" customFormat="true" ht="15.75" hidden="false" customHeight="false" outlineLevel="0" collapsed="false">
      <c r="A109" s="103"/>
      <c r="B109" s="99" t="n">
        <v>492</v>
      </c>
      <c r="C109" s="108" t="n">
        <v>248.2454</v>
      </c>
      <c r="D109" s="109" t="n">
        <v>26.711</v>
      </c>
      <c r="E109" s="103"/>
      <c r="F109" s="99" t="n">
        <v>491</v>
      </c>
      <c r="G109" s="108" t="n">
        <v>248.4889</v>
      </c>
      <c r="H109" s="109" t="n">
        <v>26.4352</v>
      </c>
      <c r="I109" s="103"/>
      <c r="J109" s="99" t="n">
        <v>492</v>
      </c>
      <c r="K109" s="108" t="n">
        <v>248.4888</v>
      </c>
      <c r="L109" s="109" t="n">
        <v>26.3027</v>
      </c>
      <c r="M109" s="103"/>
      <c r="N109" s="99" t="n">
        <v>492</v>
      </c>
      <c r="O109" s="108" t="n">
        <v>248.1643</v>
      </c>
      <c r="P109" s="109" t="n">
        <v>26.2892</v>
      </c>
      <c r="Q109" s="103"/>
      <c r="R109" s="99" t="n">
        <v>492</v>
      </c>
      <c r="S109" s="108" t="n">
        <v>248.2293</v>
      </c>
      <c r="T109" s="109" t="n">
        <v>26.7028</v>
      </c>
      <c r="U109" s="103"/>
      <c r="V109" s="99" t="n">
        <v>492</v>
      </c>
      <c r="W109" s="108" t="n">
        <v>248.1481</v>
      </c>
      <c r="X109" s="109" t="n">
        <v>26.6461</v>
      </c>
      <c r="Y109" s="103"/>
      <c r="Z109" s="99" t="n">
        <v>492</v>
      </c>
      <c r="AA109" s="108" t="n">
        <v>247.7993</v>
      </c>
      <c r="AB109" s="109" t="n">
        <v>26.8462</v>
      </c>
      <c r="AC109" s="103"/>
      <c r="AD109" s="99" t="n">
        <v>492</v>
      </c>
      <c r="AE109" s="108" t="n">
        <v>247.9561</v>
      </c>
      <c r="AF109" s="109" t="n">
        <v>27.0328</v>
      </c>
    </row>
    <row r="110" s="111" customFormat="true" ht="18" hidden="false" customHeight="false" outlineLevel="0" collapsed="false">
      <c r="A110" s="110"/>
      <c r="B110" s="111" t="s">
        <v>68</v>
      </c>
      <c r="C110" s="112" t="n">
        <v>18.5787933979276</v>
      </c>
      <c r="D110" s="112"/>
      <c r="E110" s="110"/>
      <c r="F110" s="111" t="s">
        <v>68</v>
      </c>
      <c r="G110" s="112" t="n">
        <v>18.7375359614424</v>
      </c>
      <c r="H110" s="112"/>
      <c r="I110" s="110"/>
      <c r="J110" s="111" t="s">
        <v>68</v>
      </c>
      <c r="K110" s="112" t="n">
        <v>18.6906022522012</v>
      </c>
      <c r="L110" s="112"/>
      <c r="M110" s="110"/>
      <c r="N110" s="111" t="s">
        <v>68</v>
      </c>
      <c r="O110" s="112" t="n">
        <v>18.7767762852159</v>
      </c>
      <c r="P110" s="112"/>
      <c r="Q110" s="110"/>
      <c r="R110" s="111" t="s">
        <v>68</v>
      </c>
      <c r="S110" s="112" t="n">
        <v>18.6209283563959</v>
      </c>
      <c r="T110" s="112"/>
      <c r="U110" s="110"/>
      <c r="V110" s="111" t="s">
        <v>68</v>
      </c>
      <c r="W110" s="112" t="n">
        <v>18.6600585100476</v>
      </c>
      <c r="X110" s="112"/>
      <c r="Y110" s="110"/>
      <c r="Z110" s="111" t="s">
        <v>68</v>
      </c>
      <c r="AA110" s="112" t="n">
        <v>18.5909444742733</v>
      </c>
      <c r="AB110" s="112"/>
      <c r="AC110" s="110"/>
      <c r="AD110" s="111" t="s">
        <v>68</v>
      </c>
      <c r="AE110" s="112" t="n">
        <v>18.5131151026058</v>
      </c>
      <c r="AF110" s="112"/>
    </row>
    <row r="111" s="96" customFormat="true" ht="15" hidden="false" customHeight="false" outlineLevel="0" collapsed="false">
      <c r="A111" s="97"/>
      <c r="B111" s="113" t="s">
        <v>69</v>
      </c>
      <c r="C111" s="97"/>
      <c r="F111" s="97"/>
      <c r="G111" s="97"/>
      <c r="J111" s="97"/>
      <c r="K111" s="97"/>
      <c r="N111" s="97"/>
      <c r="O111" s="97"/>
      <c r="P111" s="97"/>
      <c r="Q111" s="97"/>
      <c r="R111" s="113"/>
      <c r="S111" s="97"/>
      <c r="V111" s="97"/>
      <c r="W111" s="97"/>
      <c r="Z111" s="97"/>
      <c r="AA111" s="97"/>
      <c r="AB111" s="97"/>
      <c r="AC111" s="97"/>
      <c r="AD111" s="113"/>
      <c r="AE111" s="97"/>
    </row>
    <row r="112" s="96" customFormat="true" ht="15" hidden="false" customHeight="false" outlineLevel="0" collapsed="false"/>
    <row r="113" s="96" customFormat="true" ht="15" hidden="false" customHeight="false" outlineLevel="0" collapsed="false"/>
    <row r="115" s="96" customFormat="true" ht="15" hidden="false" customHeight="false" outlineLevel="0" collapsed="false"/>
    <row r="116" s="96" customFormat="true" ht="15" hidden="false" customHeight="false" outlineLevel="0" collapsed="false"/>
    <row r="117" s="96" customFormat="true" ht="15" hidden="false" customHeight="false" outlineLevel="0" collapsed="false"/>
    <row r="118" s="96" customFormat="true" ht="71.25" hidden="false" customHeight="true" outlineLevel="0" collapsed="false">
      <c r="A118" s="114" t="s">
        <v>70</v>
      </c>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row>
    <row r="119" s="96" customFormat="true" ht="15" hidden="false" customHeight="false" outlineLevel="0" collapsed="false"/>
    <row r="120" s="96" customFormat="true" ht="15" hidden="false" customHeight="false" outlineLevel="0" collapsed="false"/>
    <row r="121" s="96" customFormat="true" ht="15" hidden="false" customHeight="false" outlineLevel="0" collapsed="false"/>
    <row r="122" s="96" customFormat="true" ht="15" hidden="false" customHeight="false" outlineLevel="0" collapsed="false"/>
    <row r="123" s="96" customFormat="true" ht="15" hidden="false" customHeight="false" outlineLevel="0" collapsed="false"/>
    <row r="124" s="96" customFormat="true" ht="15" hidden="false" customHeight="false" outlineLevel="0" collapsed="false"/>
    <row r="125" s="96" customFormat="true" ht="15" hidden="false" customHeight="false" outlineLevel="0" collapsed="false"/>
    <row r="126" s="96" customFormat="true" ht="15" hidden="false" customHeight="false" outlineLevel="0" collapsed="false"/>
    <row r="127" s="96" customFormat="true" ht="15" hidden="false" customHeight="false" outlineLevel="0" collapsed="false"/>
    <row r="128" s="96" customFormat="true" ht="15" hidden="false" customHeight="false" outlineLevel="0" collapsed="false"/>
    <row r="129" s="96" customFormat="true" ht="15" hidden="false" customHeight="false" outlineLevel="0" collapsed="false"/>
    <row r="130" s="96" customFormat="true" ht="15" hidden="false" customHeight="false" outlineLevel="0" collapsed="false"/>
    <row r="131" s="96" customFormat="true" ht="15" hidden="false" customHeight="false" outlineLevel="0" collapsed="false"/>
    <row r="132" s="96" customFormat="true" ht="15" hidden="false" customHeight="false" outlineLevel="0" collapsed="false"/>
    <row r="133" s="96" customFormat="true" ht="15" hidden="false" customHeight="false" outlineLevel="0" collapsed="false"/>
    <row r="134" s="96" customFormat="true" ht="15" hidden="false" customHeight="false" outlineLevel="0" collapsed="false"/>
    <row r="135" s="96" customFormat="true" ht="15" hidden="false" customHeight="false" outlineLevel="0" collapsed="false"/>
    <row r="136" s="96" customFormat="true" ht="15" hidden="false" customHeight="false" outlineLevel="0" collapsed="false"/>
    <row r="137" s="96" customFormat="true" ht="15" hidden="false" customHeight="false" outlineLevel="0" collapsed="false"/>
    <row r="138" s="96" customFormat="true" ht="15" hidden="false" customHeight="false" outlineLevel="0" collapsed="false"/>
    <row r="139" s="96" customFormat="true" ht="15" hidden="false" customHeight="false" outlineLevel="0" collapsed="false"/>
    <row r="140" s="96" customFormat="true" ht="15" hidden="false" customHeight="false" outlineLevel="0" collapsed="false"/>
    <row r="141" s="96" customFormat="true" ht="15" hidden="false" customHeight="false" outlineLevel="0" collapsed="false"/>
    <row r="142" s="96" customFormat="true" ht="15" hidden="false" customHeight="false" outlineLevel="0" collapsed="false"/>
    <row r="143" s="96" customFormat="true" ht="15" hidden="false" customHeight="false" outlineLevel="0" collapsed="false"/>
    <row r="144" s="96" customFormat="true" ht="15" hidden="false" customHeight="false" outlineLevel="0" collapsed="false"/>
    <row r="145" s="96" customFormat="true" ht="15" hidden="false" customHeight="false" outlineLevel="0" collapsed="false"/>
    <row r="146" s="96" customFormat="true" ht="15" hidden="false" customHeight="false" outlineLevel="0" collapsed="false"/>
    <row r="147" s="96" customFormat="true" ht="15" hidden="false" customHeight="false" outlineLevel="0" collapsed="false"/>
    <row r="148" s="96" customFormat="true" ht="15" hidden="false" customHeight="false" outlineLevel="0" collapsed="false"/>
    <row r="149" s="96" customFormat="true" ht="15" hidden="false" customHeight="false" outlineLevel="0" collapsed="false"/>
    <row r="150" s="96" customFormat="true" ht="15" hidden="false" customHeight="false" outlineLevel="0" collapsed="false"/>
    <row r="151" s="96" customFormat="true" ht="15" hidden="false" customHeight="false" outlineLevel="0" collapsed="false"/>
    <row r="152" s="96" customFormat="true" ht="15" hidden="false" customHeight="false" outlineLevel="0" collapsed="false"/>
    <row r="153" s="96" customFormat="true" ht="15" hidden="false" customHeight="false" outlineLevel="0" collapsed="false"/>
    <row r="154" s="96" customFormat="true" ht="15" hidden="false" customHeight="false" outlineLevel="0" collapsed="false"/>
    <row r="155" s="96" customFormat="true" ht="15" hidden="false" customHeight="false" outlineLevel="0" collapsed="false"/>
    <row r="156" s="96" customFormat="true" ht="15" hidden="false" customHeight="false" outlineLevel="0" collapsed="false"/>
    <row r="157" s="96" customFormat="true" ht="15" hidden="false" customHeight="false" outlineLevel="0" collapsed="false"/>
    <row r="158" s="96" customFormat="true" ht="15" hidden="false" customHeight="false" outlineLevel="0" collapsed="false"/>
    <row r="159" s="96" customFormat="true" ht="15" hidden="false" customHeight="false" outlineLevel="0" collapsed="false"/>
    <row r="160" s="96" customFormat="true" ht="15" hidden="false" customHeight="false" outlineLevel="0" collapsed="false"/>
    <row r="161" s="96" customFormat="true" ht="15" hidden="false" customHeight="false" outlineLevel="0" collapsed="false"/>
    <row r="162" s="96" customFormat="true" ht="15" hidden="false" customHeight="false" outlineLevel="0" collapsed="false"/>
    <row r="163" s="96" customFormat="true" ht="15" hidden="false" customHeight="false" outlineLevel="0" collapsed="false"/>
    <row r="164" s="96" customFormat="true" ht="15" hidden="false" customHeight="false" outlineLevel="0" collapsed="false"/>
    <row r="165" s="96" customFormat="true" ht="15" hidden="false" customHeight="false" outlineLevel="0" collapsed="false"/>
    <row r="166" s="96" customFormat="true" ht="15" hidden="false" customHeight="false" outlineLevel="0" collapsed="false"/>
    <row r="167" s="96" customFormat="true" ht="15" hidden="false" customHeight="false" outlineLevel="0" collapsed="false"/>
    <row r="168" s="96" customFormat="true" ht="15" hidden="false" customHeight="false" outlineLevel="0" collapsed="false"/>
    <row r="169" s="96" customFormat="true" ht="15" hidden="false" customHeight="false" outlineLevel="0" collapsed="false"/>
    <row r="170" s="96" customFormat="true" ht="15" hidden="false" customHeight="false" outlineLevel="0" collapsed="false"/>
    <row r="171" s="96" customFormat="true" ht="15" hidden="false" customHeight="false" outlineLevel="0" collapsed="false"/>
  </sheetData>
  <mergeCells count="1">
    <mergeCell ref="A118:AG118"/>
  </mergeCells>
  <printOptions headings="false" gridLines="false" gridLinesSet="true" horizontalCentered="false" verticalCentered="false"/>
  <pageMargins left="0.236111111111111" right="0.275694444444444" top="0.315277777777778" bottom="0.315277777777778" header="0.511811023622047" footer="0.511811023622047"/>
  <pageSetup paperSize="1" scale="46"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7"/>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0" ySplit="6" topLeftCell="BM7" activePane="bottomLeft" state="frozen"/>
      <selection pane="topLeft" activeCell="A1" activeCellId="0" sqref="A1"/>
      <selection pane="bottomLeft" activeCell="I3" activeCellId="0" sqref="I3"/>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0.71"/>
    <col collapsed="false" customWidth="true" hidden="false" outlineLevel="0" max="3" min="3" style="50" width="8.85"/>
    <col collapsed="false" customWidth="true" hidden="false" outlineLevel="0" max="4" min="4" style="50" width="13.41"/>
    <col collapsed="false" customWidth="true" hidden="false" outlineLevel="0" max="5" min="5" style="50" width="3.42"/>
    <col collapsed="false" customWidth="true" hidden="false" outlineLevel="0" max="6" min="6" style="50" width="10.71"/>
    <col collapsed="false" customWidth="true" hidden="false" outlineLevel="0" max="7" min="7" style="50" width="8.85"/>
    <col collapsed="false" customWidth="true" hidden="false" outlineLevel="0" max="8" min="8" style="50" width="13.41"/>
    <col collapsed="false" customWidth="true" hidden="false" outlineLevel="0" max="9" min="9" style="50" width="3.42"/>
    <col collapsed="false" customWidth="true" hidden="false" outlineLevel="0" max="10" min="10" style="50" width="10.71"/>
    <col collapsed="false" customWidth="true" hidden="false" outlineLevel="0" max="11" min="11" style="50" width="8.85"/>
    <col collapsed="false" customWidth="true" hidden="false" outlineLevel="0" max="12" min="12" style="50" width="13.41"/>
    <col collapsed="false" customWidth="true" hidden="false" outlineLevel="0" max="13" min="13" style="50" width="3.42"/>
    <col collapsed="false" customWidth="true" hidden="false" outlineLevel="0" max="14" min="14" style="50" width="10.71"/>
    <col collapsed="false" customWidth="true" hidden="false" outlineLevel="0" max="15" min="15" style="50" width="8.85"/>
    <col collapsed="false" customWidth="true" hidden="false" outlineLevel="0" max="16" min="16" style="50" width="13.41"/>
    <col collapsed="false" customWidth="true" hidden="false" outlineLevel="0" max="17" min="17" style="50" width="3.42"/>
    <col collapsed="false" customWidth="true" hidden="false" outlineLevel="0" max="18" min="18" style="50" width="10.71"/>
    <col collapsed="false" customWidth="true" hidden="false" outlineLevel="0" max="19" min="19" style="50" width="8.85"/>
    <col collapsed="false" customWidth="true" hidden="false" outlineLevel="0" max="20" min="20" style="50" width="13.41"/>
    <col collapsed="false" customWidth="true" hidden="false" outlineLevel="0" max="21" min="21" style="50" width="3.42"/>
    <col collapsed="false" customWidth="true" hidden="false" outlineLevel="0" max="22" min="22" style="50" width="10.71"/>
    <col collapsed="false" customWidth="true" hidden="false" outlineLevel="0" max="23" min="23" style="50" width="8.85"/>
    <col collapsed="false" customWidth="true" hidden="false" outlineLevel="0" max="24" min="24" style="50" width="12.56"/>
    <col collapsed="false" customWidth="true" hidden="false" outlineLevel="0" max="25" min="25" style="50" width="3.42"/>
    <col collapsed="false" customWidth="true" hidden="false" outlineLevel="0" max="26" min="26" style="50" width="10.71"/>
    <col collapsed="false" customWidth="true" hidden="false" outlineLevel="0" max="27" min="27" style="50" width="8.85"/>
    <col collapsed="false" customWidth="true" hidden="false" outlineLevel="0" max="28" min="28" style="50" width="11.85"/>
    <col collapsed="false" customWidth="true" hidden="false" outlineLevel="0" max="29" min="29" style="50" width="3.42"/>
    <col collapsed="false" customWidth="true" hidden="false" outlineLevel="0" max="30" min="30" style="50" width="10.71"/>
    <col collapsed="false" customWidth="true" hidden="false" outlineLevel="0" max="31" min="31" style="50" width="8.85"/>
    <col collapsed="false" customWidth="true" hidden="false" outlineLevel="0" max="32" min="32" style="50" width="11.85"/>
    <col collapsed="false" customWidth="false" hidden="false" outlineLevel="0" max="257" min="33" style="50" width="9.14"/>
  </cols>
  <sheetData>
    <row r="1" customFormat="false" ht="36.75" hidden="false" customHeight="true" outlineLevel="0" collapsed="false"/>
    <row r="2" customFormat="false" ht="10.5" hidden="false" customHeight="true" outlineLevel="0" collapsed="false"/>
    <row r="3" customFormat="false" ht="23.25" hidden="false" customHeight="false" outlineLevel="0" collapsed="false">
      <c r="A3" s="51"/>
      <c r="B3" s="95" t="s">
        <v>73</v>
      </c>
      <c r="C3" s="51"/>
      <c r="D3" s="51"/>
      <c r="E3" s="51"/>
      <c r="K3" s="51"/>
      <c r="L3" s="51"/>
      <c r="M3" s="51"/>
      <c r="N3" s="51"/>
      <c r="O3" s="51"/>
      <c r="P3" s="51"/>
      <c r="Q3" s="51"/>
      <c r="R3" s="95"/>
      <c r="S3" s="51"/>
      <c r="T3" s="51"/>
      <c r="U3" s="51"/>
      <c r="V3" s="51"/>
      <c r="W3" s="51"/>
      <c r="X3" s="51"/>
      <c r="Y3" s="51"/>
      <c r="Z3" s="51"/>
      <c r="AA3" s="51"/>
      <c r="AB3" s="51"/>
      <c r="AC3" s="51"/>
      <c r="AD3" s="95"/>
      <c r="AE3" s="51"/>
      <c r="AF3" s="51"/>
    </row>
    <row r="4" s="96" customFormat="true" ht="15" hidden="false" customHeight="false" outlineLevel="0" collapsed="false">
      <c r="B4" s="96" t="s">
        <v>46</v>
      </c>
    </row>
    <row r="5" s="96" customFormat="true" ht="15" hidden="false" customHeight="false" outlineLevel="0" collapsed="false">
      <c r="B5" s="96" t="s">
        <v>74</v>
      </c>
    </row>
    <row r="6" s="96" customFormat="true" ht="15.75" hidden="false" customHeight="false" outlineLevel="0" collapsed="false">
      <c r="B6" s="96" t="s">
        <v>71</v>
      </c>
    </row>
    <row r="7" s="96" customFormat="true" ht="15" hidden="false" customHeight="false" outlineLevel="0" collapsed="false">
      <c r="A7" s="97"/>
      <c r="B7" s="98" t="s">
        <v>54</v>
      </c>
      <c r="C7" s="98" t="s">
        <v>72</v>
      </c>
      <c r="D7" s="98" t="s">
        <v>9</v>
      </c>
      <c r="E7" s="97"/>
      <c r="F7" s="98" t="s">
        <v>54</v>
      </c>
      <c r="G7" s="98" t="s">
        <v>72</v>
      </c>
      <c r="H7" s="98" t="s">
        <v>9</v>
      </c>
      <c r="I7" s="97"/>
      <c r="J7" s="98" t="s">
        <v>54</v>
      </c>
      <c r="K7" s="98" t="s">
        <v>72</v>
      </c>
      <c r="L7" s="98" t="s">
        <v>9</v>
      </c>
      <c r="N7" s="98" t="s">
        <v>54</v>
      </c>
      <c r="O7" s="98" t="s">
        <v>72</v>
      </c>
      <c r="P7" s="98" t="s">
        <v>9</v>
      </c>
      <c r="Q7" s="97"/>
      <c r="R7" s="98" t="s">
        <v>54</v>
      </c>
      <c r="S7" s="98" t="s">
        <v>72</v>
      </c>
      <c r="T7" s="98" t="s">
        <v>9</v>
      </c>
      <c r="U7" s="97"/>
      <c r="V7" s="98" t="s">
        <v>54</v>
      </c>
      <c r="W7" s="98" t="s">
        <v>72</v>
      </c>
      <c r="X7" s="98" t="s">
        <v>9</v>
      </c>
      <c r="Z7" s="98" t="s">
        <v>54</v>
      </c>
      <c r="AA7" s="98" t="s">
        <v>72</v>
      </c>
      <c r="AB7" s="98" t="s">
        <v>9</v>
      </c>
      <c r="AC7" s="97"/>
      <c r="AD7" s="98" t="s">
        <v>54</v>
      </c>
      <c r="AE7" s="98" t="s">
        <v>72</v>
      </c>
      <c r="AF7" s="98" t="s">
        <v>9</v>
      </c>
    </row>
    <row r="8" s="96" customFormat="true" ht="15.75" hidden="false" customHeight="false" outlineLevel="0" collapsed="false">
      <c r="A8" s="97"/>
      <c r="B8" s="99" t="s">
        <v>55</v>
      </c>
      <c r="C8" s="99" t="s">
        <v>16</v>
      </c>
      <c r="D8" s="99" t="s">
        <v>10</v>
      </c>
      <c r="F8" s="99" t="s">
        <v>75</v>
      </c>
      <c r="G8" s="99" t="s">
        <v>16</v>
      </c>
      <c r="H8" s="99" t="s">
        <v>10</v>
      </c>
      <c r="I8" s="97"/>
      <c r="J8" s="99" t="s">
        <v>56</v>
      </c>
      <c r="K8" s="99" t="s">
        <v>16</v>
      </c>
      <c r="L8" s="99" t="s">
        <v>10</v>
      </c>
      <c r="N8" s="99" t="s">
        <v>76</v>
      </c>
      <c r="O8" s="99" t="s">
        <v>16</v>
      </c>
      <c r="P8" s="99" t="s">
        <v>10</v>
      </c>
      <c r="Q8" s="97"/>
      <c r="R8" s="99" t="s">
        <v>57</v>
      </c>
      <c r="S8" s="99" t="s">
        <v>16</v>
      </c>
      <c r="T8" s="99" t="s">
        <v>10</v>
      </c>
      <c r="U8" s="97"/>
      <c r="V8" s="99" t="s">
        <v>58</v>
      </c>
      <c r="W8" s="99" t="s">
        <v>16</v>
      </c>
      <c r="X8" s="99" t="s">
        <v>10</v>
      </c>
      <c r="Z8" s="99" t="s">
        <v>59</v>
      </c>
      <c r="AA8" s="99" t="s">
        <v>16</v>
      </c>
      <c r="AB8" s="99" t="s">
        <v>10</v>
      </c>
      <c r="AC8" s="97"/>
      <c r="AD8" s="99" t="s">
        <v>60</v>
      </c>
      <c r="AE8" s="99" t="s">
        <v>16</v>
      </c>
      <c r="AF8" s="99" t="s">
        <v>10</v>
      </c>
    </row>
    <row r="9" s="96" customFormat="true" ht="15" hidden="false" customHeight="false" outlineLevel="0" collapsed="false">
      <c r="A9" s="97"/>
      <c r="B9" s="100" t="s">
        <v>63</v>
      </c>
      <c r="C9" s="101" t="s">
        <v>64</v>
      </c>
      <c r="D9" s="100" t="s">
        <v>65</v>
      </c>
      <c r="E9" s="97"/>
      <c r="F9" s="100" t="s">
        <v>63</v>
      </c>
      <c r="G9" s="101" t="s">
        <v>64</v>
      </c>
      <c r="H9" s="100" t="s">
        <v>65</v>
      </c>
      <c r="I9" s="97"/>
      <c r="J9" s="100" t="s">
        <v>63</v>
      </c>
      <c r="K9" s="101" t="s">
        <v>64</v>
      </c>
      <c r="L9" s="100" t="s">
        <v>65</v>
      </c>
      <c r="N9" s="100" t="s">
        <v>63</v>
      </c>
      <c r="O9" s="101" t="s">
        <v>64</v>
      </c>
      <c r="P9" s="100" t="s">
        <v>65</v>
      </c>
      <c r="Q9" s="97"/>
      <c r="R9" s="100" t="s">
        <v>63</v>
      </c>
      <c r="S9" s="101" t="s">
        <v>64</v>
      </c>
      <c r="T9" s="100" t="s">
        <v>65</v>
      </c>
      <c r="U9" s="97"/>
      <c r="V9" s="100" t="s">
        <v>63</v>
      </c>
      <c r="W9" s="101" t="s">
        <v>64</v>
      </c>
      <c r="X9" s="100" t="s">
        <v>65</v>
      </c>
      <c r="Z9" s="100" t="s">
        <v>63</v>
      </c>
      <c r="AA9" s="101" t="s">
        <v>64</v>
      </c>
      <c r="AB9" s="100" t="s">
        <v>65</v>
      </c>
      <c r="AC9" s="97"/>
      <c r="AD9" s="100" t="s">
        <v>63</v>
      </c>
      <c r="AE9" s="101" t="s">
        <v>64</v>
      </c>
      <c r="AF9" s="100" t="s">
        <v>65</v>
      </c>
    </row>
    <row r="10" s="96" customFormat="true" ht="15.75" hidden="false" customHeight="false" outlineLevel="0" collapsed="false">
      <c r="A10" s="97"/>
      <c r="B10" s="99" t="s">
        <v>66</v>
      </c>
      <c r="C10" s="102" t="s">
        <v>67</v>
      </c>
      <c r="D10" s="99" t="s">
        <v>67</v>
      </c>
      <c r="E10" s="97"/>
      <c r="F10" s="99" t="s">
        <v>66</v>
      </c>
      <c r="G10" s="102" t="s">
        <v>67</v>
      </c>
      <c r="H10" s="99" t="s">
        <v>67</v>
      </c>
      <c r="I10" s="97"/>
      <c r="J10" s="99" t="s">
        <v>66</v>
      </c>
      <c r="K10" s="102" t="s">
        <v>67</v>
      </c>
      <c r="L10" s="99" t="s">
        <v>67</v>
      </c>
      <c r="N10" s="99" t="s">
        <v>66</v>
      </c>
      <c r="O10" s="102" t="s">
        <v>67</v>
      </c>
      <c r="P10" s="99" t="s">
        <v>67</v>
      </c>
      <c r="Q10" s="97"/>
      <c r="R10" s="99" t="s">
        <v>66</v>
      </c>
      <c r="S10" s="102" t="s">
        <v>67</v>
      </c>
      <c r="T10" s="99" t="s">
        <v>67</v>
      </c>
      <c r="U10" s="97"/>
      <c r="V10" s="99" t="s">
        <v>66</v>
      </c>
      <c r="W10" s="102" t="s">
        <v>67</v>
      </c>
      <c r="X10" s="99" t="s">
        <v>67</v>
      </c>
      <c r="Z10" s="99" t="s">
        <v>66</v>
      </c>
      <c r="AA10" s="102" t="s">
        <v>67</v>
      </c>
      <c r="AB10" s="99" t="s">
        <v>67</v>
      </c>
      <c r="AC10" s="97"/>
      <c r="AD10" s="99" t="s">
        <v>66</v>
      </c>
      <c r="AE10" s="102" t="s">
        <v>67</v>
      </c>
      <c r="AF10" s="99" t="s">
        <v>67</v>
      </c>
    </row>
    <row r="11" s="106" customFormat="true" ht="15" hidden="false" customHeight="false" outlineLevel="0" collapsed="false">
      <c r="A11" s="103"/>
      <c r="B11" s="98" t="n">
        <v>2</v>
      </c>
      <c r="C11" s="104" t="n">
        <v>275.5</v>
      </c>
      <c r="D11" s="105" t="n">
        <v>0</v>
      </c>
      <c r="E11" s="103"/>
      <c r="F11" s="98" t="n">
        <v>2</v>
      </c>
      <c r="G11" s="104" t="n">
        <v>275.5</v>
      </c>
      <c r="H11" s="105" t="n">
        <v>0</v>
      </c>
      <c r="I11" s="103"/>
      <c r="J11" s="98" t="n">
        <v>2</v>
      </c>
      <c r="K11" s="104" t="n">
        <v>275.5</v>
      </c>
      <c r="L11" s="105" t="n">
        <v>0</v>
      </c>
      <c r="M11" s="103"/>
      <c r="N11" s="98" t="n">
        <v>2</v>
      </c>
      <c r="O11" s="104" t="n">
        <v>275.5</v>
      </c>
      <c r="P11" s="105" t="n">
        <v>0</v>
      </c>
      <c r="Q11" s="103"/>
      <c r="R11" s="98" t="n">
        <v>2</v>
      </c>
      <c r="S11" s="104" t="n">
        <v>275.5</v>
      </c>
      <c r="T11" s="105" t="n">
        <v>0</v>
      </c>
      <c r="U11" s="103"/>
      <c r="V11" s="98" t="n">
        <v>2</v>
      </c>
      <c r="W11" s="104" t="n">
        <v>275.4459</v>
      </c>
      <c r="X11" s="105" t="n">
        <v>0</v>
      </c>
      <c r="Y11" s="103"/>
      <c r="Z11" s="98" t="n">
        <v>2</v>
      </c>
      <c r="AA11" s="104" t="n">
        <v>275.4567</v>
      </c>
      <c r="AB11" s="105" t="n">
        <v>0</v>
      </c>
      <c r="AC11" s="103"/>
      <c r="AD11" s="98" t="n">
        <v>2</v>
      </c>
      <c r="AE11" s="104" t="n">
        <v>275.7217</v>
      </c>
      <c r="AF11" s="105" t="n">
        <v>0</v>
      </c>
    </row>
    <row r="12" s="106" customFormat="true" ht="15" hidden="false" customHeight="false" outlineLevel="0" collapsed="false">
      <c r="A12" s="103"/>
      <c r="B12" s="100" t="n">
        <v>36</v>
      </c>
      <c r="C12" s="107" t="n">
        <v>273.7207</v>
      </c>
      <c r="D12" s="105" t="n">
        <v>1.77929999999998</v>
      </c>
      <c r="E12" s="103"/>
      <c r="F12" s="100" t="n">
        <v>36</v>
      </c>
      <c r="G12" s="107" t="n">
        <v>273.7424</v>
      </c>
      <c r="H12" s="105" t="n">
        <v>1.75760000000003</v>
      </c>
      <c r="I12" s="103"/>
      <c r="J12" s="100" t="n">
        <v>36</v>
      </c>
      <c r="K12" s="107" t="n">
        <v>273.6612</v>
      </c>
      <c r="L12" s="105" t="n">
        <v>1.83879999999999</v>
      </c>
      <c r="M12" s="103"/>
      <c r="N12" s="100" t="n">
        <v>36</v>
      </c>
      <c r="O12" s="107" t="n">
        <v>273.553</v>
      </c>
      <c r="P12" s="105" t="n">
        <v>1.947</v>
      </c>
      <c r="Q12" s="103"/>
      <c r="R12" s="100" t="n">
        <v>36</v>
      </c>
      <c r="S12" s="107" t="n">
        <v>273.6477</v>
      </c>
      <c r="T12" s="105" t="n">
        <v>1.85230000000001</v>
      </c>
      <c r="U12" s="103"/>
      <c r="V12" s="100" t="n">
        <v>36</v>
      </c>
      <c r="W12" s="107" t="n">
        <v>273.7477</v>
      </c>
      <c r="X12" s="105" t="n">
        <v>1.69819999999999</v>
      </c>
      <c r="Y12" s="103"/>
      <c r="Z12" s="100" t="n">
        <v>36</v>
      </c>
      <c r="AA12" s="107" t="n">
        <v>273.6314</v>
      </c>
      <c r="AB12" s="105" t="n">
        <v>1.82530000000003</v>
      </c>
      <c r="AC12" s="103"/>
      <c r="AD12" s="100" t="n">
        <v>36</v>
      </c>
      <c r="AE12" s="107" t="n">
        <v>273.6801</v>
      </c>
      <c r="AF12" s="105" t="n">
        <v>2.04160000000002</v>
      </c>
    </row>
    <row r="13" s="106" customFormat="true" ht="15" hidden="false" customHeight="false" outlineLevel="0" collapsed="false">
      <c r="A13" s="103"/>
      <c r="B13" s="100" t="n">
        <v>60</v>
      </c>
      <c r="C13" s="107" t="n">
        <v>271.7629</v>
      </c>
      <c r="D13" s="105" t="n">
        <v>3.7371</v>
      </c>
      <c r="E13" s="103"/>
      <c r="F13" s="100" t="n">
        <v>60</v>
      </c>
      <c r="G13" s="107" t="n">
        <v>271.7927</v>
      </c>
      <c r="H13" s="105" t="n">
        <v>3.70729999999998</v>
      </c>
      <c r="I13" s="103"/>
      <c r="J13" s="100" t="n">
        <v>60</v>
      </c>
      <c r="K13" s="107" t="n">
        <v>271.7764</v>
      </c>
      <c r="L13" s="105" t="n">
        <v>3.72359999999998</v>
      </c>
      <c r="M13" s="103"/>
      <c r="N13" s="100" t="n">
        <v>60</v>
      </c>
      <c r="O13" s="107" t="n">
        <v>271.7034</v>
      </c>
      <c r="P13" s="105" t="n">
        <v>3.79660000000001</v>
      </c>
      <c r="Q13" s="103"/>
      <c r="R13" s="100" t="n">
        <v>60</v>
      </c>
      <c r="S13" s="107" t="n">
        <v>271.9062</v>
      </c>
      <c r="T13" s="105" t="n">
        <v>3.59380000000004</v>
      </c>
      <c r="U13" s="103"/>
      <c r="V13" s="100" t="n">
        <v>60</v>
      </c>
      <c r="W13" s="107" t="n">
        <v>271.8954</v>
      </c>
      <c r="X13" s="105" t="n">
        <v>3.5505</v>
      </c>
      <c r="Y13" s="103"/>
      <c r="Z13" s="100" t="n">
        <v>60</v>
      </c>
      <c r="AA13" s="107" t="n">
        <v>271.844</v>
      </c>
      <c r="AB13" s="105" t="n">
        <v>3.61270000000002</v>
      </c>
      <c r="AC13" s="103"/>
      <c r="AD13" s="100" t="n">
        <v>59</v>
      </c>
      <c r="AE13" s="107" t="n">
        <v>271.9306</v>
      </c>
      <c r="AF13" s="105" t="n">
        <v>3.79110000000003</v>
      </c>
    </row>
    <row r="14" s="106" customFormat="true" ht="15" hidden="false" customHeight="false" outlineLevel="0" collapsed="false">
      <c r="A14" s="103"/>
      <c r="B14" s="100" t="n">
        <v>86</v>
      </c>
      <c r="C14" s="107" t="n">
        <v>270.1648</v>
      </c>
      <c r="D14" s="105" t="n">
        <v>5.33519999999999</v>
      </c>
      <c r="E14" s="103"/>
      <c r="F14" s="100" t="n">
        <v>85</v>
      </c>
      <c r="G14" s="107" t="n">
        <v>270.2784</v>
      </c>
      <c r="H14" s="105" t="n">
        <v>5.22160000000002</v>
      </c>
      <c r="I14" s="103"/>
      <c r="J14" s="100" t="n">
        <v>85</v>
      </c>
      <c r="K14" s="107" t="n">
        <v>270.3162</v>
      </c>
      <c r="L14" s="105" t="n">
        <v>5.18379999999996</v>
      </c>
      <c r="M14" s="103"/>
      <c r="N14" s="100" t="n">
        <v>86</v>
      </c>
      <c r="O14" s="107" t="n">
        <v>270.154</v>
      </c>
      <c r="P14" s="105" t="n">
        <v>5.346</v>
      </c>
      <c r="Q14" s="103"/>
      <c r="R14" s="100" t="n">
        <v>86</v>
      </c>
      <c r="S14" s="107" t="n">
        <v>270.2189</v>
      </c>
      <c r="T14" s="105" t="n">
        <v>5.28110000000004</v>
      </c>
      <c r="U14" s="103"/>
      <c r="V14" s="100" t="n">
        <v>87</v>
      </c>
      <c r="W14" s="107" t="n">
        <v>270.3379</v>
      </c>
      <c r="X14" s="105" t="n">
        <v>5.10799999999995</v>
      </c>
      <c r="Y14" s="103"/>
      <c r="Z14" s="100" t="n">
        <v>86</v>
      </c>
      <c r="AA14" s="107" t="n">
        <v>270.1567</v>
      </c>
      <c r="AB14" s="105" t="n">
        <v>5.30000000000001</v>
      </c>
      <c r="AC14" s="103"/>
      <c r="AD14" s="100" t="n">
        <v>86</v>
      </c>
      <c r="AE14" s="107" t="n">
        <v>270.2108</v>
      </c>
      <c r="AF14" s="105" t="n">
        <v>5.51090000000005</v>
      </c>
    </row>
    <row r="15" s="106" customFormat="true" ht="15" hidden="false" customHeight="false" outlineLevel="0" collapsed="false">
      <c r="A15" s="103"/>
      <c r="B15" s="100" t="n">
        <v>116</v>
      </c>
      <c r="C15" s="107" t="n">
        <v>268.9047</v>
      </c>
      <c r="D15" s="105" t="n">
        <v>6.59530000000001</v>
      </c>
      <c r="E15" s="103"/>
      <c r="F15" s="100" t="n">
        <v>115</v>
      </c>
      <c r="G15" s="107" t="n">
        <v>268.5668</v>
      </c>
      <c r="H15" s="105" t="n">
        <v>6.9332</v>
      </c>
      <c r="I15" s="103"/>
      <c r="J15" s="100" t="n">
        <v>115</v>
      </c>
      <c r="K15" s="107" t="n">
        <v>268.5748</v>
      </c>
      <c r="L15" s="105" t="n">
        <v>6.92519999999996</v>
      </c>
      <c r="M15" s="103"/>
      <c r="N15" s="100" t="n">
        <v>115</v>
      </c>
      <c r="O15" s="107" t="n">
        <v>268.4639</v>
      </c>
      <c r="P15" s="105" t="n">
        <v>7.03610000000003</v>
      </c>
      <c r="Q15" s="103"/>
      <c r="R15" s="100" t="n">
        <v>116</v>
      </c>
      <c r="S15" s="107" t="n">
        <v>268.3152</v>
      </c>
      <c r="T15" s="105" t="n">
        <v>7.18480000000005</v>
      </c>
      <c r="U15" s="103"/>
      <c r="V15" s="100" t="n">
        <v>115</v>
      </c>
      <c r="W15" s="107" t="n">
        <v>268.6073</v>
      </c>
      <c r="X15" s="105" t="n">
        <v>6.83859999999999</v>
      </c>
      <c r="Y15" s="103"/>
      <c r="Z15" s="100" t="n">
        <v>114</v>
      </c>
      <c r="AA15" s="107" t="n">
        <v>268.4801</v>
      </c>
      <c r="AB15" s="105" t="n">
        <v>6.97660000000002</v>
      </c>
      <c r="AC15" s="103"/>
      <c r="AD15" s="100" t="n">
        <v>115</v>
      </c>
      <c r="AE15" s="107" t="n">
        <v>268.5937</v>
      </c>
      <c r="AF15" s="105" t="n">
        <v>7.12800000000004</v>
      </c>
    </row>
    <row r="16" s="106" customFormat="true" ht="15" hidden="false" customHeight="false" outlineLevel="0" collapsed="false">
      <c r="A16" s="103"/>
      <c r="B16" s="100" t="n">
        <v>143</v>
      </c>
      <c r="C16" s="107" t="n">
        <v>267.093</v>
      </c>
      <c r="D16" s="105" t="n">
        <v>8.40699999999998</v>
      </c>
      <c r="E16" s="103"/>
      <c r="F16" s="100" t="n">
        <v>143</v>
      </c>
      <c r="G16" s="107" t="n">
        <v>267.1606</v>
      </c>
      <c r="H16" s="105" t="n">
        <v>8.33940000000001</v>
      </c>
      <c r="I16" s="103"/>
      <c r="J16" s="100" t="n">
        <v>143</v>
      </c>
      <c r="K16" s="107" t="n">
        <v>266.9388</v>
      </c>
      <c r="L16" s="105" t="n">
        <v>8.56119999999999</v>
      </c>
      <c r="M16" s="103"/>
      <c r="N16" s="100" t="n">
        <v>142</v>
      </c>
      <c r="O16" s="107" t="n">
        <v>266.9821</v>
      </c>
      <c r="P16" s="105" t="n">
        <v>8.5179</v>
      </c>
      <c r="Q16" s="103"/>
      <c r="R16" s="100" t="n">
        <v>143</v>
      </c>
      <c r="S16" s="107" t="n">
        <v>267.1173</v>
      </c>
      <c r="T16" s="105" t="n">
        <v>8.3827</v>
      </c>
      <c r="U16" s="103"/>
      <c r="V16" s="100" t="n">
        <v>143</v>
      </c>
      <c r="W16" s="107" t="n">
        <v>267.1876</v>
      </c>
      <c r="X16" s="105" t="n">
        <v>8.25829999999996</v>
      </c>
      <c r="Y16" s="103"/>
      <c r="Z16" s="100" t="n">
        <v>143</v>
      </c>
      <c r="AA16" s="107" t="n">
        <v>267.1065</v>
      </c>
      <c r="AB16" s="105" t="n">
        <v>8.35020000000003</v>
      </c>
      <c r="AC16" s="103"/>
      <c r="AD16" s="100" t="n">
        <v>143</v>
      </c>
      <c r="AE16" s="107" t="n">
        <v>267.1606</v>
      </c>
      <c r="AF16" s="105" t="n">
        <v>8.56110000000001</v>
      </c>
    </row>
    <row r="17" s="106" customFormat="true" ht="15" hidden="false" customHeight="false" outlineLevel="0" collapsed="false">
      <c r="A17" s="103"/>
      <c r="B17" s="100" t="n">
        <v>169</v>
      </c>
      <c r="C17" s="107" t="n">
        <v>266.4467</v>
      </c>
      <c r="D17" s="105" t="n">
        <v>9.05329999999998</v>
      </c>
      <c r="E17" s="103"/>
      <c r="F17" s="100" t="n">
        <v>169</v>
      </c>
      <c r="G17" s="107" t="n">
        <v>266.152</v>
      </c>
      <c r="H17" s="105" t="n">
        <v>9.34800000000001</v>
      </c>
      <c r="I17" s="103"/>
      <c r="J17" s="100" t="n">
        <v>170</v>
      </c>
      <c r="K17" s="107" t="n">
        <v>266.0979</v>
      </c>
      <c r="L17" s="105" t="n">
        <v>9.40209999999996</v>
      </c>
      <c r="M17" s="103"/>
      <c r="N17" s="100" t="n">
        <v>169</v>
      </c>
      <c r="O17" s="107" t="n">
        <v>265.9572</v>
      </c>
      <c r="P17" s="105" t="n">
        <v>9.5428</v>
      </c>
      <c r="Q17" s="103"/>
      <c r="R17" s="100" t="n">
        <v>169</v>
      </c>
      <c r="S17" s="107" t="n">
        <v>266.0546</v>
      </c>
      <c r="T17" s="105" t="n">
        <v>9.44540000000001</v>
      </c>
      <c r="U17" s="103"/>
      <c r="V17" s="100" t="n">
        <v>169</v>
      </c>
      <c r="W17" s="107" t="n">
        <v>266.0167</v>
      </c>
      <c r="X17" s="105" t="n">
        <v>9.42919999999998</v>
      </c>
      <c r="Y17" s="103"/>
      <c r="Z17" s="100" t="n">
        <v>169</v>
      </c>
      <c r="AA17" s="107" t="n">
        <v>265.9491</v>
      </c>
      <c r="AB17" s="105" t="n">
        <v>9.50760000000003</v>
      </c>
      <c r="AC17" s="103"/>
      <c r="AD17" s="100" t="n">
        <v>169</v>
      </c>
      <c r="AE17" s="107" t="n">
        <v>265.9573</v>
      </c>
      <c r="AF17" s="105" t="n">
        <v>9.76440000000002</v>
      </c>
    </row>
    <row r="18" s="106" customFormat="true" ht="15" hidden="false" customHeight="false" outlineLevel="0" collapsed="false">
      <c r="A18" s="103"/>
      <c r="B18" s="100" t="n">
        <v>183</v>
      </c>
      <c r="C18" s="107" t="n">
        <v>265.0568</v>
      </c>
      <c r="D18" s="105" t="n">
        <v>10.4432</v>
      </c>
      <c r="E18" s="103"/>
      <c r="F18" s="100" t="n">
        <v>183</v>
      </c>
      <c r="G18" s="107" t="n">
        <v>265.0758</v>
      </c>
      <c r="H18" s="105" t="n">
        <v>10.4242</v>
      </c>
      <c r="I18" s="103"/>
      <c r="J18" s="100" t="n">
        <v>183</v>
      </c>
      <c r="K18" s="107" t="n">
        <v>265.0919</v>
      </c>
      <c r="L18" s="105" t="n">
        <v>10.4081</v>
      </c>
      <c r="M18" s="103"/>
      <c r="N18" s="100" t="n">
        <v>183</v>
      </c>
      <c r="O18" s="107" t="n">
        <v>264.9702</v>
      </c>
      <c r="P18" s="105" t="n">
        <v>10.5298</v>
      </c>
      <c r="Q18" s="103"/>
      <c r="R18" s="100" t="n">
        <v>183</v>
      </c>
      <c r="S18" s="107" t="n">
        <v>264.9946</v>
      </c>
      <c r="T18" s="105" t="n">
        <v>10.5054</v>
      </c>
      <c r="U18" s="103"/>
      <c r="V18" s="100" t="n">
        <v>184</v>
      </c>
      <c r="W18" s="107" t="n">
        <v>265.1271</v>
      </c>
      <c r="X18" s="105" t="n">
        <v>10.3188</v>
      </c>
      <c r="Y18" s="103"/>
      <c r="Z18" s="100" t="n">
        <v>184</v>
      </c>
      <c r="AA18" s="107" t="n">
        <v>264.9892</v>
      </c>
      <c r="AB18" s="105" t="n">
        <v>10.4675</v>
      </c>
      <c r="AC18" s="103"/>
      <c r="AD18" s="100" t="n">
        <v>183</v>
      </c>
      <c r="AE18" s="107" t="n">
        <v>265.0243</v>
      </c>
      <c r="AF18" s="105" t="n">
        <v>10.6974</v>
      </c>
    </row>
    <row r="19" s="106" customFormat="true" ht="15" hidden="false" customHeight="false" outlineLevel="0" collapsed="false">
      <c r="A19" s="103"/>
      <c r="B19" s="100" t="n">
        <v>209</v>
      </c>
      <c r="C19" s="107" t="n">
        <v>263.7967</v>
      </c>
      <c r="D19" s="105" t="n">
        <v>11.7033</v>
      </c>
      <c r="E19" s="103"/>
      <c r="F19" s="100" t="n">
        <v>209</v>
      </c>
      <c r="G19" s="107" t="n">
        <v>263.8157</v>
      </c>
      <c r="H19" s="105" t="n">
        <v>11.6843</v>
      </c>
      <c r="I19" s="103"/>
      <c r="J19" s="100" t="n">
        <v>209</v>
      </c>
      <c r="K19" s="107" t="n">
        <v>264.0644</v>
      </c>
      <c r="L19" s="105" t="n">
        <v>11.4356</v>
      </c>
      <c r="M19" s="103"/>
      <c r="N19" s="100" t="n">
        <v>209</v>
      </c>
      <c r="O19" s="107" t="n">
        <v>263.7291</v>
      </c>
      <c r="P19" s="105" t="n">
        <v>11.7709</v>
      </c>
      <c r="Q19" s="103"/>
      <c r="R19" s="100" t="n">
        <v>208</v>
      </c>
      <c r="S19" s="107" t="n">
        <v>263.7507</v>
      </c>
      <c r="T19" s="105" t="n">
        <v>11.7493</v>
      </c>
      <c r="U19" s="103"/>
      <c r="V19" s="100" t="n">
        <v>209</v>
      </c>
      <c r="W19" s="107" t="n">
        <v>263.6723</v>
      </c>
      <c r="X19" s="105" t="n">
        <v>11.7736</v>
      </c>
      <c r="Y19" s="103"/>
      <c r="Z19" s="100" t="n">
        <v>209</v>
      </c>
      <c r="AA19" s="107" t="n">
        <v>263.7209</v>
      </c>
      <c r="AB19" s="105" t="n">
        <v>11.7358</v>
      </c>
      <c r="AC19" s="103"/>
      <c r="AD19" s="100" t="n">
        <v>209</v>
      </c>
      <c r="AE19" s="107" t="n">
        <v>263.9751</v>
      </c>
      <c r="AF19" s="105" t="n">
        <v>11.7466</v>
      </c>
    </row>
    <row r="20" s="106" customFormat="true" ht="15" hidden="false" customHeight="false" outlineLevel="0" collapsed="false">
      <c r="A20" s="103"/>
      <c r="B20" s="100" t="n">
        <v>235</v>
      </c>
      <c r="C20" s="107" t="n">
        <v>263.0585</v>
      </c>
      <c r="D20" s="105" t="n">
        <v>12.4415</v>
      </c>
      <c r="E20" s="103"/>
      <c r="F20" s="100" t="n">
        <v>235</v>
      </c>
      <c r="G20" s="107" t="n">
        <v>262.8314</v>
      </c>
      <c r="H20" s="105" t="n">
        <v>12.6686</v>
      </c>
      <c r="I20" s="103"/>
      <c r="J20" s="100" t="n">
        <v>235</v>
      </c>
      <c r="K20" s="107" t="n">
        <v>262.9287</v>
      </c>
      <c r="L20" s="105" t="n">
        <v>12.5713</v>
      </c>
      <c r="M20" s="103"/>
      <c r="N20" s="100" t="n">
        <v>234</v>
      </c>
      <c r="O20" s="107" t="n">
        <v>262.834</v>
      </c>
      <c r="P20" s="105" t="n">
        <v>12.666</v>
      </c>
      <c r="Q20" s="103"/>
      <c r="R20" s="100" t="n">
        <v>235</v>
      </c>
      <c r="S20" s="107" t="n">
        <v>262.853</v>
      </c>
      <c r="T20" s="105" t="n">
        <v>12.647</v>
      </c>
      <c r="U20" s="103"/>
      <c r="V20" s="100" t="n">
        <v>235</v>
      </c>
      <c r="W20" s="107" t="n">
        <v>262.9827</v>
      </c>
      <c r="X20" s="105" t="n">
        <v>12.4632</v>
      </c>
      <c r="Y20" s="103"/>
      <c r="Z20" s="100" t="n">
        <v>235</v>
      </c>
      <c r="AA20" s="107" t="n">
        <v>262.8989</v>
      </c>
      <c r="AB20" s="105" t="n">
        <v>12.5578</v>
      </c>
      <c r="AC20" s="103"/>
      <c r="AD20" s="100" t="n">
        <v>235</v>
      </c>
      <c r="AE20" s="107" t="n">
        <v>262.7259</v>
      </c>
      <c r="AF20" s="105" t="n">
        <v>12.9958</v>
      </c>
    </row>
    <row r="21" s="106" customFormat="true" ht="15" hidden="false" customHeight="false" outlineLevel="0" collapsed="false">
      <c r="A21" s="103"/>
      <c r="B21" s="100" t="n">
        <v>261</v>
      </c>
      <c r="C21" s="107" t="n">
        <v>261.5307</v>
      </c>
      <c r="D21" s="105" t="n">
        <v>13.9693</v>
      </c>
      <c r="E21" s="103"/>
      <c r="F21" s="100" t="n">
        <v>261</v>
      </c>
      <c r="G21" s="107" t="n">
        <v>261.5956</v>
      </c>
      <c r="H21" s="105" t="n">
        <v>13.9044</v>
      </c>
      <c r="I21" s="103"/>
      <c r="J21" s="100" t="n">
        <v>261</v>
      </c>
      <c r="K21" s="107" t="n">
        <v>261.7091</v>
      </c>
      <c r="L21" s="105" t="n">
        <v>13.7909</v>
      </c>
      <c r="M21" s="103"/>
      <c r="N21" s="100" t="n">
        <v>262</v>
      </c>
      <c r="O21" s="107" t="n">
        <v>261.5523</v>
      </c>
      <c r="P21" s="105" t="n">
        <v>13.9477</v>
      </c>
      <c r="Q21" s="103"/>
      <c r="R21" s="100" t="n">
        <v>261</v>
      </c>
      <c r="S21" s="107" t="n">
        <v>261.5415</v>
      </c>
      <c r="T21" s="105" t="n">
        <v>13.9585</v>
      </c>
      <c r="U21" s="103"/>
      <c r="V21" s="100" t="n">
        <v>262</v>
      </c>
      <c r="W21" s="107" t="n">
        <v>261.6442</v>
      </c>
      <c r="X21" s="105" t="n">
        <v>13.8017</v>
      </c>
      <c r="Y21" s="103"/>
      <c r="Z21" s="100" t="n">
        <v>261</v>
      </c>
      <c r="AA21" s="107" t="n">
        <v>261.5225</v>
      </c>
      <c r="AB21" s="105" t="n">
        <v>13.9342</v>
      </c>
      <c r="AC21" s="103"/>
      <c r="AD21" s="100" t="n">
        <v>261</v>
      </c>
      <c r="AE21" s="107" t="n">
        <v>261.3873</v>
      </c>
      <c r="AF21" s="105" t="n">
        <v>14.3344</v>
      </c>
    </row>
    <row r="22" s="106" customFormat="true" ht="15" hidden="false" customHeight="false" outlineLevel="0" collapsed="false">
      <c r="A22" s="103"/>
      <c r="B22" s="100" t="n">
        <v>280</v>
      </c>
      <c r="C22" s="107" t="n">
        <v>260.422</v>
      </c>
      <c r="D22" s="105" t="n">
        <v>15.078</v>
      </c>
      <c r="E22" s="103"/>
      <c r="F22" s="100" t="n">
        <v>279</v>
      </c>
      <c r="G22" s="107" t="n">
        <v>260.4626</v>
      </c>
      <c r="H22" s="105" t="n">
        <v>15.0374</v>
      </c>
      <c r="I22" s="103"/>
      <c r="J22" s="100" t="n">
        <v>280</v>
      </c>
      <c r="K22" s="107" t="n">
        <v>260.495</v>
      </c>
      <c r="L22" s="105" t="n">
        <v>15.005</v>
      </c>
      <c r="M22" s="103"/>
      <c r="N22" s="100" t="n">
        <v>280</v>
      </c>
      <c r="O22" s="107" t="n">
        <v>260.4138</v>
      </c>
      <c r="P22" s="105" t="n">
        <v>15.0862</v>
      </c>
      <c r="Q22" s="103"/>
      <c r="R22" s="100" t="n">
        <v>280</v>
      </c>
      <c r="S22" s="107" t="n">
        <v>260.3382</v>
      </c>
      <c r="T22" s="105" t="n">
        <v>15.1618</v>
      </c>
      <c r="U22" s="103"/>
      <c r="V22" s="100" t="n">
        <v>280</v>
      </c>
      <c r="W22" s="107" t="n">
        <v>260.4653</v>
      </c>
      <c r="X22" s="105" t="n">
        <v>14.9806</v>
      </c>
      <c r="Y22" s="103"/>
      <c r="Z22" s="100" t="n">
        <v>280</v>
      </c>
      <c r="AA22" s="107" t="n">
        <v>260.4057</v>
      </c>
      <c r="AB22" s="105" t="n">
        <v>15.051</v>
      </c>
      <c r="AC22" s="103"/>
      <c r="AD22" s="100" t="n">
        <v>280</v>
      </c>
      <c r="AE22" s="107" t="n">
        <v>260.211</v>
      </c>
      <c r="AF22" s="105" t="n">
        <v>15.5107</v>
      </c>
    </row>
    <row r="23" s="106" customFormat="true" ht="15" hidden="false" customHeight="false" outlineLevel="0" collapsed="false">
      <c r="A23" s="103"/>
      <c r="B23" s="100" t="n">
        <v>306</v>
      </c>
      <c r="C23" s="107" t="n">
        <v>259.5459</v>
      </c>
      <c r="D23" s="105" t="n">
        <v>15.9541</v>
      </c>
      <c r="E23" s="103"/>
      <c r="F23" s="100" t="n">
        <v>307</v>
      </c>
      <c r="G23" s="107" t="n">
        <v>259.5243</v>
      </c>
      <c r="H23" s="105" t="n">
        <v>15.9757</v>
      </c>
      <c r="I23" s="103"/>
      <c r="J23" s="100" t="n">
        <v>306</v>
      </c>
      <c r="K23" s="107" t="n">
        <v>259.6784</v>
      </c>
      <c r="L23" s="105" t="n">
        <v>15.8216</v>
      </c>
      <c r="M23" s="103"/>
      <c r="N23" s="100" t="n">
        <v>306</v>
      </c>
      <c r="O23" s="107" t="n">
        <v>259.562</v>
      </c>
      <c r="P23" s="105" t="n">
        <v>15.938</v>
      </c>
      <c r="Q23" s="103"/>
      <c r="R23" s="100" t="n">
        <v>306</v>
      </c>
      <c r="S23" s="107" t="n">
        <v>259.4972</v>
      </c>
      <c r="T23" s="105" t="n">
        <v>16.0028</v>
      </c>
      <c r="U23" s="103"/>
      <c r="V23" s="100" t="n">
        <v>306</v>
      </c>
      <c r="W23" s="107" t="n">
        <v>259.535</v>
      </c>
      <c r="X23" s="105" t="n">
        <v>15.9109</v>
      </c>
      <c r="Y23" s="103"/>
      <c r="Z23" s="100" t="n">
        <v>306</v>
      </c>
      <c r="AA23" s="107" t="n">
        <v>259.4972</v>
      </c>
      <c r="AB23" s="105" t="n">
        <v>15.9595</v>
      </c>
      <c r="AC23" s="103"/>
      <c r="AD23" s="100" t="n">
        <v>306</v>
      </c>
      <c r="AE23" s="107" t="n">
        <v>259.4863</v>
      </c>
      <c r="AF23" s="105" t="n">
        <v>16.2354</v>
      </c>
    </row>
    <row r="24" s="106" customFormat="true" ht="15" hidden="false" customHeight="false" outlineLevel="0" collapsed="false">
      <c r="A24" s="103"/>
      <c r="B24" s="100" t="n">
        <v>331</v>
      </c>
      <c r="C24" s="107" t="n">
        <v>257.9991</v>
      </c>
      <c r="D24" s="105" t="n">
        <v>17.5009</v>
      </c>
      <c r="E24" s="103"/>
      <c r="F24" s="100" t="n">
        <v>332</v>
      </c>
      <c r="G24" s="107" t="n">
        <v>258.0722</v>
      </c>
      <c r="H24" s="105" t="n">
        <v>17.4278</v>
      </c>
      <c r="I24" s="103"/>
      <c r="J24" s="100" t="n">
        <v>331</v>
      </c>
      <c r="K24" s="107" t="n">
        <v>258.1614</v>
      </c>
      <c r="L24" s="105" t="n">
        <v>17.3386</v>
      </c>
      <c r="M24" s="103"/>
      <c r="N24" s="100" t="n">
        <v>331</v>
      </c>
      <c r="O24" s="107" t="n">
        <v>258.3128</v>
      </c>
      <c r="P24" s="105" t="n">
        <v>17.1872</v>
      </c>
      <c r="Q24" s="103"/>
      <c r="R24" s="100" t="n">
        <v>332</v>
      </c>
      <c r="S24" s="107" t="n">
        <v>258.0478</v>
      </c>
      <c r="T24" s="105" t="n">
        <v>17.4522</v>
      </c>
      <c r="U24" s="103"/>
      <c r="V24" s="100" t="n">
        <v>331</v>
      </c>
      <c r="W24" s="107" t="n">
        <v>258.0316</v>
      </c>
      <c r="X24" s="105" t="n">
        <v>17.4143</v>
      </c>
      <c r="Y24" s="103"/>
      <c r="Z24" s="100" t="n">
        <v>331</v>
      </c>
      <c r="AA24" s="107" t="n">
        <v>257.9558</v>
      </c>
      <c r="AB24" s="105" t="n">
        <v>17.5009</v>
      </c>
      <c r="AC24" s="103"/>
      <c r="AD24" s="100" t="n">
        <v>332</v>
      </c>
      <c r="AE24" s="107" t="n">
        <v>257.9018</v>
      </c>
      <c r="AF24" s="105" t="n">
        <v>17.8199</v>
      </c>
    </row>
    <row r="25" s="106" customFormat="true" ht="15.75" hidden="false" customHeight="false" outlineLevel="0" collapsed="false">
      <c r="A25" s="103"/>
      <c r="B25" s="99" t="n">
        <v>357</v>
      </c>
      <c r="C25" s="108" t="n">
        <v>256.885</v>
      </c>
      <c r="D25" s="109" t="n">
        <v>18.615</v>
      </c>
      <c r="E25" s="103"/>
      <c r="F25" s="99" t="n">
        <v>357</v>
      </c>
      <c r="G25" s="108" t="n">
        <v>256.8878</v>
      </c>
      <c r="H25" s="109" t="n">
        <v>18.6122</v>
      </c>
      <c r="I25" s="103"/>
      <c r="J25" s="99" t="n">
        <v>357</v>
      </c>
      <c r="K25" s="108" t="n">
        <v>256.7633</v>
      </c>
      <c r="L25" s="109" t="n">
        <v>18.7367</v>
      </c>
      <c r="M25" s="103"/>
      <c r="N25" s="99" t="n">
        <v>357</v>
      </c>
      <c r="O25" s="108" t="n">
        <v>256.7795</v>
      </c>
      <c r="P25" s="109" t="n">
        <v>18.7205</v>
      </c>
      <c r="Q25" s="103"/>
      <c r="R25" s="99" t="n">
        <v>357</v>
      </c>
      <c r="S25" s="108" t="n">
        <v>256.8877</v>
      </c>
      <c r="T25" s="109" t="n">
        <v>18.6123</v>
      </c>
      <c r="U25" s="103"/>
      <c r="V25" s="99" t="n">
        <v>358</v>
      </c>
      <c r="W25" s="108" t="n">
        <v>257.1906</v>
      </c>
      <c r="X25" s="109" t="n">
        <v>18.2553</v>
      </c>
      <c r="Y25" s="103"/>
      <c r="Z25" s="99" t="n">
        <v>357</v>
      </c>
      <c r="AA25" s="108" t="n">
        <v>257.0446</v>
      </c>
      <c r="AB25" s="109" t="n">
        <v>18.4121</v>
      </c>
      <c r="AC25" s="103"/>
      <c r="AD25" s="99" t="n">
        <v>357</v>
      </c>
      <c r="AE25" s="108" t="n">
        <v>256.8066</v>
      </c>
      <c r="AF25" s="109" t="n">
        <v>18.9151000000001</v>
      </c>
    </row>
    <row r="26" s="111" customFormat="true" ht="18.75" hidden="false" customHeight="false" outlineLevel="0" collapsed="false">
      <c r="A26" s="110"/>
      <c r="B26" s="111" t="s">
        <v>68</v>
      </c>
      <c r="C26" s="112" t="n">
        <v>19.2569426858594</v>
      </c>
      <c r="E26" s="110"/>
      <c r="F26" s="111" t="s">
        <v>68</v>
      </c>
      <c r="G26" s="112" t="n">
        <v>19.3223136957891</v>
      </c>
      <c r="I26" s="110"/>
      <c r="J26" s="111" t="s">
        <v>68</v>
      </c>
      <c r="K26" s="112" t="n">
        <v>19.4127622722825</v>
      </c>
      <c r="M26" s="110"/>
      <c r="N26" s="111" t="s">
        <v>68</v>
      </c>
      <c r="O26" s="112" t="n">
        <v>19.4566160574278</v>
      </c>
      <c r="Q26" s="110"/>
      <c r="R26" s="111" t="s">
        <v>68</v>
      </c>
      <c r="S26" s="112" t="n">
        <v>19.2917992340111</v>
      </c>
      <c r="U26" s="110"/>
      <c r="V26" s="111" t="s">
        <v>68</v>
      </c>
      <c r="W26" s="112" t="n">
        <v>19.3941563836173</v>
      </c>
      <c r="Y26" s="110"/>
      <c r="Z26" s="111" t="s">
        <v>68</v>
      </c>
      <c r="AA26" s="112" t="n">
        <v>19.3718047280812</v>
      </c>
      <c r="AC26" s="110"/>
      <c r="AD26" s="111" t="s">
        <v>68</v>
      </c>
      <c r="AE26" s="112" t="n">
        <v>19.0492548262473</v>
      </c>
    </row>
    <row r="27" s="96" customFormat="true" ht="15" hidden="false" customHeight="false" outlineLevel="0" collapsed="false">
      <c r="A27" s="97"/>
      <c r="B27" s="98" t="s">
        <v>54</v>
      </c>
      <c r="C27" s="98" t="s">
        <v>72</v>
      </c>
      <c r="D27" s="98" t="s">
        <v>9</v>
      </c>
      <c r="E27" s="97"/>
      <c r="F27" s="98" t="s">
        <v>54</v>
      </c>
      <c r="G27" s="98" t="s">
        <v>72</v>
      </c>
      <c r="H27" s="98" t="s">
        <v>9</v>
      </c>
      <c r="I27" s="97"/>
      <c r="J27" s="98" t="s">
        <v>54</v>
      </c>
      <c r="K27" s="98" t="s">
        <v>72</v>
      </c>
      <c r="L27" s="98" t="s">
        <v>9</v>
      </c>
      <c r="N27" s="98" t="s">
        <v>54</v>
      </c>
      <c r="O27" s="98" t="s">
        <v>72</v>
      </c>
      <c r="P27" s="98" t="s">
        <v>9</v>
      </c>
      <c r="Q27" s="97"/>
      <c r="R27" s="98" t="s">
        <v>54</v>
      </c>
      <c r="S27" s="98" t="s">
        <v>72</v>
      </c>
      <c r="T27" s="98" t="s">
        <v>9</v>
      </c>
      <c r="U27" s="97"/>
      <c r="V27" s="98" t="s">
        <v>54</v>
      </c>
      <c r="W27" s="98" t="s">
        <v>72</v>
      </c>
      <c r="X27" s="98" t="s">
        <v>9</v>
      </c>
      <c r="Z27" s="98" t="s">
        <v>54</v>
      </c>
      <c r="AA27" s="98" t="s">
        <v>72</v>
      </c>
      <c r="AB27" s="98" t="s">
        <v>9</v>
      </c>
      <c r="AC27" s="97"/>
      <c r="AD27" s="98" t="s">
        <v>54</v>
      </c>
      <c r="AE27" s="98" t="s">
        <v>72</v>
      </c>
      <c r="AF27" s="98" t="s">
        <v>9</v>
      </c>
    </row>
    <row r="28" s="96" customFormat="true" ht="15.75" hidden="false" customHeight="false" outlineLevel="0" collapsed="false">
      <c r="A28" s="97"/>
      <c r="B28" s="99" t="s">
        <v>55</v>
      </c>
      <c r="C28" s="99" t="s">
        <v>23</v>
      </c>
      <c r="D28" s="99" t="s">
        <v>10</v>
      </c>
      <c r="F28" s="99" t="s">
        <v>75</v>
      </c>
      <c r="G28" s="99" t="s">
        <v>23</v>
      </c>
      <c r="H28" s="99" t="s">
        <v>10</v>
      </c>
      <c r="I28" s="97"/>
      <c r="J28" s="99" t="s">
        <v>56</v>
      </c>
      <c r="K28" s="99" t="s">
        <v>23</v>
      </c>
      <c r="L28" s="99" t="s">
        <v>10</v>
      </c>
      <c r="N28" s="99" t="s">
        <v>76</v>
      </c>
      <c r="O28" s="99" t="s">
        <v>23</v>
      </c>
      <c r="P28" s="99" t="s">
        <v>10</v>
      </c>
      <c r="Q28" s="97"/>
      <c r="R28" s="99" t="s">
        <v>57</v>
      </c>
      <c r="S28" s="99" t="s">
        <v>23</v>
      </c>
      <c r="T28" s="99" t="s">
        <v>10</v>
      </c>
      <c r="U28" s="97"/>
      <c r="V28" s="99" t="s">
        <v>58</v>
      </c>
      <c r="W28" s="99" t="s">
        <v>23</v>
      </c>
      <c r="X28" s="99" t="s">
        <v>10</v>
      </c>
      <c r="Z28" s="99" t="s">
        <v>59</v>
      </c>
      <c r="AA28" s="99" t="s">
        <v>23</v>
      </c>
      <c r="AB28" s="99" t="s">
        <v>10</v>
      </c>
      <c r="AC28" s="97"/>
      <c r="AD28" s="99" t="s">
        <v>60</v>
      </c>
      <c r="AE28" s="99" t="s">
        <v>23</v>
      </c>
      <c r="AF28" s="99" t="s">
        <v>10</v>
      </c>
    </row>
    <row r="29" s="96" customFormat="true" ht="15" hidden="false" customHeight="false" outlineLevel="0" collapsed="false">
      <c r="A29" s="97"/>
      <c r="B29" s="100" t="s">
        <v>63</v>
      </c>
      <c r="C29" s="101" t="s">
        <v>64</v>
      </c>
      <c r="D29" s="100" t="s">
        <v>65</v>
      </c>
      <c r="E29" s="97"/>
      <c r="F29" s="100" t="s">
        <v>63</v>
      </c>
      <c r="G29" s="101" t="s">
        <v>64</v>
      </c>
      <c r="H29" s="100" t="s">
        <v>65</v>
      </c>
      <c r="I29" s="97"/>
      <c r="J29" s="100" t="s">
        <v>63</v>
      </c>
      <c r="K29" s="101" t="s">
        <v>64</v>
      </c>
      <c r="L29" s="100" t="s">
        <v>65</v>
      </c>
      <c r="N29" s="100" t="s">
        <v>63</v>
      </c>
      <c r="O29" s="101" t="s">
        <v>64</v>
      </c>
      <c r="P29" s="100" t="s">
        <v>65</v>
      </c>
      <c r="Q29" s="97"/>
      <c r="R29" s="100" t="s">
        <v>63</v>
      </c>
      <c r="S29" s="101" t="s">
        <v>64</v>
      </c>
      <c r="T29" s="100" t="s">
        <v>65</v>
      </c>
      <c r="U29" s="97"/>
      <c r="V29" s="100" t="s">
        <v>63</v>
      </c>
      <c r="W29" s="101" t="s">
        <v>64</v>
      </c>
      <c r="X29" s="100" t="s">
        <v>65</v>
      </c>
      <c r="Z29" s="100" t="s">
        <v>63</v>
      </c>
      <c r="AA29" s="101" t="s">
        <v>64</v>
      </c>
      <c r="AB29" s="100" t="s">
        <v>65</v>
      </c>
      <c r="AC29" s="97"/>
      <c r="AD29" s="100" t="s">
        <v>63</v>
      </c>
      <c r="AE29" s="101" t="s">
        <v>64</v>
      </c>
      <c r="AF29" s="100" t="s">
        <v>65</v>
      </c>
    </row>
    <row r="30" s="96" customFormat="true" ht="15.75" hidden="false" customHeight="false" outlineLevel="0" collapsed="false">
      <c r="A30" s="97"/>
      <c r="B30" s="99" t="s">
        <v>66</v>
      </c>
      <c r="C30" s="102" t="s">
        <v>67</v>
      </c>
      <c r="D30" s="99" t="s">
        <v>67</v>
      </c>
      <c r="E30" s="97"/>
      <c r="F30" s="99" t="s">
        <v>66</v>
      </c>
      <c r="G30" s="102" t="s">
        <v>67</v>
      </c>
      <c r="H30" s="99" t="s">
        <v>67</v>
      </c>
      <c r="I30" s="97"/>
      <c r="J30" s="99" t="s">
        <v>66</v>
      </c>
      <c r="K30" s="102" t="s">
        <v>67</v>
      </c>
      <c r="L30" s="99" t="s">
        <v>67</v>
      </c>
      <c r="N30" s="99" t="s">
        <v>66</v>
      </c>
      <c r="O30" s="102" t="s">
        <v>67</v>
      </c>
      <c r="P30" s="99" t="s">
        <v>67</v>
      </c>
      <c r="Q30" s="97"/>
      <c r="R30" s="99" t="s">
        <v>66</v>
      </c>
      <c r="S30" s="102" t="s">
        <v>67</v>
      </c>
      <c r="T30" s="99" t="s">
        <v>67</v>
      </c>
      <c r="U30" s="97"/>
      <c r="V30" s="99" t="s">
        <v>66</v>
      </c>
      <c r="W30" s="102" t="s">
        <v>67</v>
      </c>
      <c r="X30" s="99" t="s">
        <v>67</v>
      </c>
      <c r="Z30" s="99" t="s">
        <v>66</v>
      </c>
      <c r="AA30" s="102" t="s">
        <v>67</v>
      </c>
      <c r="AB30" s="99" t="s">
        <v>67</v>
      </c>
      <c r="AC30" s="97"/>
      <c r="AD30" s="99" t="s">
        <v>66</v>
      </c>
      <c r="AE30" s="102" t="s">
        <v>67</v>
      </c>
      <c r="AF30" s="99" t="s">
        <v>67</v>
      </c>
    </row>
    <row r="31" s="106" customFormat="true" ht="15" hidden="false" customHeight="false" outlineLevel="0" collapsed="false">
      <c r="A31" s="103"/>
      <c r="B31" s="98" t="n">
        <v>3</v>
      </c>
      <c r="C31" s="104" t="n">
        <v>275.5</v>
      </c>
      <c r="D31" s="105" t="n">
        <v>0</v>
      </c>
      <c r="E31" s="103"/>
      <c r="F31" s="98" t="n">
        <v>2</v>
      </c>
      <c r="G31" s="104" t="n">
        <v>275.5</v>
      </c>
      <c r="H31" s="105" t="n">
        <v>0</v>
      </c>
      <c r="I31" s="103"/>
      <c r="J31" s="98" t="n">
        <v>2</v>
      </c>
      <c r="K31" s="104" t="n">
        <v>275.5</v>
      </c>
      <c r="L31" s="105" t="n">
        <v>0</v>
      </c>
      <c r="M31" s="103"/>
      <c r="N31" s="98" t="n">
        <v>2</v>
      </c>
      <c r="O31" s="104" t="n">
        <v>275.5</v>
      </c>
      <c r="P31" s="105" t="n">
        <v>0</v>
      </c>
      <c r="Q31" s="103"/>
      <c r="R31" s="98" t="n">
        <v>2</v>
      </c>
      <c r="S31" s="104" t="n">
        <v>275.5</v>
      </c>
      <c r="T31" s="105" t="n">
        <v>0</v>
      </c>
      <c r="U31" s="103"/>
      <c r="V31" s="98" t="n">
        <v>2</v>
      </c>
      <c r="W31" s="104" t="n">
        <v>275.5838</v>
      </c>
      <c r="X31" s="105" t="n">
        <v>0</v>
      </c>
      <c r="Y31" s="103"/>
      <c r="Z31" s="98" t="n">
        <v>2</v>
      </c>
      <c r="AA31" s="104" t="n">
        <v>275.765</v>
      </c>
      <c r="AB31" s="105" t="n">
        <v>0</v>
      </c>
      <c r="AC31" s="103"/>
      <c r="AD31" s="98" t="n">
        <v>2</v>
      </c>
      <c r="AE31" s="104" t="n">
        <v>275.7786</v>
      </c>
      <c r="AF31" s="105" t="n">
        <v>0</v>
      </c>
    </row>
    <row r="32" s="106" customFormat="true" ht="15" hidden="false" customHeight="false" outlineLevel="0" collapsed="false">
      <c r="A32" s="103"/>
      <c r="B32" s="100" t="n">
        <v>35</v>
      </c>
      <c r="C32" s="107" t="n">
        <v>273.2664</v>
      </c>
      <c r="D32" s="105" t="n">
        <v>2.23359999999997</v>
      </c>
      <c r="E32" s="103"/>
      <c r="F32" s="100" t="n">
        <v>38</v>
      </c>
      <c r="G32" s="107" t="n">
        <v>273.0474</v>
      </c>
      <c r="H32" s="105" t="n">
        <v>2.45259999999996</v>
      </c>
      <c r="I32" s="103"/>
      <c r="J32" s="100" t="n">
        <v>36</v>
      </c>
      <c r="K32" s="107" t="n">
        <v>273.1312</v>
      </c>
      <c r="L32" s="105" t="n">
        <v>2.36880000000002</v>
      </c>
      <c r="M32" s="103"/>
      <c r="N32" s="100" t="n">
        <v>37</v>
      </c>
      <c r="O32" s="107" t="n">
        <v>273.1799</v>
      </c>
      <c r="P32" s="105" t="n">
        <v>2.32010000000003</v>
      </c>
      <c r="Q32" s="103"/>
      <c r="R32" s="100" t="n">
        <v>36</v>
      </c>
      <c r="S32" s="107" t="n">
        <v>273.5342</v>
      </c>
      <c r="T32" s="105" t="n">
        <v>1.9658</v>
      </c>
      <c r="U32" s="103"/>
      <c r="V32" s="100" t="n">
        <v>36</v>
      </c>
      <c r="W32" s="107" t="n">
        <v>273.3313</v>
      </c>
      <c r="X32" s="105" t="n">
        <v>2.2525</v>
      </c>
      <c r="Y32" s="103"/>
      <c r="Z32" s="100" t="n">
        <v>35</v>
      </c>
      <c r="AA32" s="107" t="n">
        <v>273.2961</v>
      </c>
      <c r="AB32" s="105" t="n">
        <v>2.46890000000002</v>
      </c>
      <c r="AC32" s="103"/>
      <c r="AD32" s="100" t="n">
        <v>35</v>
      </c>
      <c r="AE32" s="107" t="n">
        <v>273.4071</v>
      </c>
      <c r="AF32" s="105" t="n">
        <v>2.37150000000003</v>
      </c>
    </row>
    <row r="33" s="106" customFormat="true" ht="15" hidden="false" customHeight="false" outlineLevel="0" collapsed="false">
      <c r="A33" s="103"/>
      <c r="B33" s="100" t="n">
        <v>60</v>
      </c>
      <c r="C33" s="107" t="n">
        <v>271.3601</v>
      </c>
      <c r="D33" s="105" t="n">
        <v>4.13990000000001</v>
      </c>
      <c r="E33" s="103"/>
      <c r="F33" s="100" t="n">
        <v>59</v>
      </c>
      <c r="G33" s="107" t="n">
        <v>271.2925</v>
      </c>
      <c r="H33" s="105" t="n">
        <v>4.20749999999998</v>
      </c>
      <c r="I33" s="103"/>
      <c r="J33" s="100" t="n">
        <v>60</v>
      </c>
      <c r="K33" s="107" t="n">
        <v>271.598</v>
      </c>
      <c r="L33" s="105" t="n">
        <v>3.90199999999999</v>
      </c>
      <c r="M33" s="103"/>
      <c r="N33" s="100" t="n">
        <v>60</v>
      </c>
      <c r="O33" s="107" t="n">
        <v>271.4763</v>
      </c>
      <c r="P33" s="105" t="n">
        <v>4.02370000000002</v>
      </c>
      <c r="Q33" s="103"/>
      <c r="R33" s="100" t="n">
        <v>61</v>
      </c>
      <c r="S33" s="107" t="n">
        <v>271.5115</v>
      </c>
      <c r="T33" s="105" t="n">
        <v>3.98849999999999</v>
      </c>
      <c r="U33" s="103"/>
      <c r="V33" s="100" t="n">
        <v>59</v>
      </c>
      <c r="W33" s="107" t="n">
        <v>271.6467</v>
      </c>
      <c r="X33" s="105" t="n">
        <v>3.93709999999999</v>
      </c>
      <c r="Y33" s="103"/>
      <c r="Z33" s="100" t="n">
        <v>59</v>
      </c>
      <c r="AA33" s="107" t="n">
        <v>271.525</v>
      </c>
      <c r="AB33" s="105" t="n">
        <v>4.24000000000001</v>
      </c>
      <c r="AC33" s="103"/>
      <c r="AD33" s="100" t="n">
        <v>59</v>
      </c>
      <c r="AE33" s="107" t="n">
        <v>271.7441</v>
      </c>
      <c r="AF33" s="105" t="n">
        <v>4.03450000000004</v>
      </c>
    </row>
    <row r="34" s="106" customFormat="true" ht="15" hidden="false" customHeight="false" outlineLevel="0" collapsed="false">
      <c r="A34" s="103"/>
      <c r="B34" s="100" t="n">
        <v>87</v>
      </c>
      <c r="C34" s="107" t="n">
        <v>269.4834</v>
      </c>
      <c r="D34" s="105" t="n">
        <v>6.01659999999998</v>
      </c>
      <c r="E34" s="103"/>
      <c r="F34" s="100" t="n">
        <v>87</v>
      </c>
      <c r="G34" s="107" t="n">
        <v>269.643</v>
      </c>
      <c r="H34" s="105" t="n">
        <v>5.85699999999997</v>
      </c>
      <c r="I34" s="103"/>
      <c r="J34" s="100" t="n">
        <v>87</v>
      </c>
      <c r="K34" s="107" t="n">
        <v>269.8187</v>
      </c>
      <c r="L34" s="105" t="n">
        <v>5.68130000000002</v>
      </c>
      <c r="M34" s="103"/>
      <c r="N34" s="100" t="n">
        <v>86</v>
      </c>
      <c r="O34" s="107" t="n">
        <v>269.8728</v>
      </c>
      <c r="P34" s="105" t="n">
        <v>5.62720000000002</v>
      </c>
      <c r="Q34" s="103"/>
      <c r="R34" s="100" t="n">
        <v>87</v>
      </c>
      <c r="S34" s="107" t="n">
        <v>269.7809</v>
      </c>
      <c r="T34" s="105" t="n">
        <v>5.71909999999997</v>
      </c>
      <c r="U34" s="103"/>
      <c r="V34" s="100" t="n">
        <v>87</v>
      </c>
      <c r="W34" s="107" t="n">
        <v>269.8674</v>
      </c>
      <c r="X34" s="105" t="n">
        <v>5.71640000000002</v>
      </c>
      <c r="Y34" s="103"/>
      <c r="Z34" s="100" t="n">
        <v>86</v>
      </c>
      <c r="AA34" s="107" t="n">
        <v>269.8322</v>
      </c>
      <c r="AB34" s="105" t="n">
        <v>5.93279999999999</v>
      </c>
      <c r="AC34" s="103"/>
      <c r="AD34" s="100" t="n">
        <v>86</v>
      </c>
      <c r="AE34" s="107" t="n">
        <v>269.9648</v>
      </c>
      <c r="AF34" s="105" t="n">
        <v>5.81380000000002</v>
      </c>
    </row>
    <row r="35" s="106" customFormat="true" ht="15" hidden="false" customHeight="false" outlineLevel="0" collapsed="false">
      <c r="A35" s="103"/>
      <c r="B35" s="100" t="n">
        <v>115</v>
      </c>
      <c r="C35" s="107" t="n">
        <v>268.1746</v>
      </c>
      <c r="D35" s="105" t="n">
        <v>7.3254</v>
      </c>
      <c r="E35" s="103"/>
      <c r="F35" s="100" t="n">
        <v>116</v>
      </c>
      <c r="G35" s="107" t="n">
        <v>268.1936</v>
      </c>
      <c r="H35" s="105" t="n">
        <v>7.3064</v>
      </c>
      <c r="I35" s="103"/>
      <c r="J35" s="100" t="n">
        <v>115</v>
      </c>
      <c r="K35" s="107" t="n">
        <v>268.3477</v>
      </c>
      <c r="L35" s="105" t="n">
        <v>7.15230000000003</v>
      </c>
      <c r="M35" s="103"/>
      <c r="N35" s="100" t="n">
        <v>116</v>
      </c>
      <c r="O35" s="107" t="n">
        <v>268.4099</v>
      </c>
      <c r="P35" s="105" t="n">
        <v>7.09010000000001</v>
      </c>
      <c r="Q35" s="103"/>
      <c r="R35" s="100" t="n">
        <v>116</v>
      </c>
      <c r="S35" s="107" t="n">
        <v>268.4126</v>
      </c>
      <c r="T35" s="105" t="n">
        <v>7.0874</v>
      </c>
      <c r="U35" s="103"/>
      <c r="V35" s="100" t="n">
        <v>116</v>
      </c>
      <c r="W35" s="107" t="n">
        <v>268.4153</v>
      </c>
      <c r="X35" s="105" t="n">
        <v>7.16849999999999</v>
      </c>
      <c r="Y35" s="103"/>
      <c r="Z35" s="100" t="n">
        <v>116</v>
      </c>
      <c r="AA35" s="107" t="n">
        <v>268.3693</v>
      </c>
      <c r="AB35" s="105" t="n">
        <v>7.39570000000003</v>
      </c>
      <c r="AC35" s="103"/>
      <c r="AD35" s="100" t="n">
        <v>115</v>
      </c>
      <c r="AE35" s="107" t="n">
        <v>268.4342</v>
      </c>
      <c r="AF35" s="105" t="n">
        <v>7.34440000000001</v>
      </c>
    </row>
    <row r="36" s="106" customFormat="true" ht="15" hidden="false" customHeight="false" outlineLevel="0" collapsed="false">
      <c r="A36" s="103"/>
      <c r="B36" s="100" t="n">
        <v>143</v>
      </c>
      <c r="C36" s="107" t="n">
        <v>266.8388</v>
      </c>
      <c r="D36" s="105" t="n">
        <v>8.66120000000001</v>
      </c>
      <c r="E36" s="103"/>
      <c r="F36" s="100" t="n">
        <v>143</v>
      </c>
      <c r="G36" s="107" t="n">
        <v>266.9091</v>
      </c>
      <c r="H36" s="105" t="n">
        <v>8.59089999999998</v>
      </c>
      <c r="I36" s="103"/>
      <c r="J36" s="100" t="n">
        <v>143</v>
      </c>
      <c r="K36" s="107" t="n">
        <v>267.12</v>
      </c>
      <c r="L36" s="105" t="n">
        <v>8.38</v>
      </c>
      <c r="M36" s="103"/>
      <c r="N36" s="100" t="n">
        <v>144</v>
      </c>
      <c r="O36" s="107" t="n">
        <v>267.0497</v>
      </c>
      <c r="P36" s="105" t="n">
        <v>8.45030000000003</v>
      </c>
      <c r="Q36" s="103"/>
      <c r="R36" s="100" t="n">
        <v>143</v>
      </c>
      <c r="S36" s="107" t="n">
        <v>266.8821</v>
      </c>
      <c r="T36" s="105" t="n">
        <v>8.61789999999996</v>
      </c>
      <c r="U36" s="103"/>
      <c r="V36" s="100" t="n">
        <v>143</v>
      </c>
      <c r="W36" s="107" t="n">
        <v>267.0876</v>
      </c>
      <c r="X36" s="105" t="n">
        <v>8.49619999999999</v>
      </c>
      <c r="Y36" s="103"/>
      <c r="Z36" s="100" t="n">
        <v>143</v>
      </c>
      <c r="AA36" s="107" t="n">
        <v>267.1579</v>
      </c>
      <c r="AB36" s="105" t="n">
        <v>8.6071</v>
      </c>
      <c r="AC36" s="103"/>
      <c r="AD36" s="100" t="n">
        <v>143</v>
      </c>
      <c r="AE36" s="107" t="n">
        <v>267.1849</v>
      </c>
      <c r="AF36" s="105" t="n">
        <v>8.59370000000001</v>
      </c>
    </row>
    <row r="37" s="106" customFormat="true" ht="15" hidden="false" customHeight="false" outlineLevel="0" collapsed="false">
      <c r="A37" s="103"/>
      <c r="B37" s="100" t="n">
        <v>170</v>
      </c>
      <c r="C37" s="107" t="n">
        <v>265.9302</v>
      </c>
      <c r="D37" s="105" t="n">
        <v>9.56979999999999</v>
      </c>
      <c r="E37" s="103"/>
      <c r="F37" s="100" t="n">
        <v>170</v>
      </c>
      <c r="G37" s="107" t="n">
        <v>265.7248</v>
      </c>
      <c r="H37" s="105" t="n">
        <v>9.77519999999998</v>
      </c>
      <c r="I37" s="103"/>
      <c r="J37" s="100" t="n">
        <v>170</v>
      </c>
      <c r="K37" s="107" t="n">
        <v>265.6814</v>
      </c>
      <c r="L37" s="105" t="n">
        <v>9.8186</v>
      </c>
      <c r="M37" s="103"/>
      <c r="N37" s="100" t="n">
        <v>169</v>
      </c>
      <c r="O37" s="107" t="n">
        <v>265.7842</v>
      </c>
      <c r="P37" s="105" t="n">
        <v>9.7158</v>
      </c>
      <c r="Q37" s="103"/>
      <c r="R37" s="100" t="n">
        <v>170</v>
      </c>
      <c r="S37" s="107" t="n">
        <v>265.7139</v>
      </c>
      <c r="T37" s="105" t="n">
        <v>9.78609999999998</v>
      </c>
      <c r="U37" s="103"/>
      <c r="V37" s="100" t="n">
        <v>170</v>
      </c>
      <c r="W37" s="107" t="n">
        <v>265.7977</v>
      </c>
      <c r="X37" s="105" t="n">
        <v>9.78609999999998</v>
      </c>
      <c r="Y37" s="103"/>
      <c r="Z37" s="100" t="n">
        <v>170</v>
      </c>
      <c r="AA37" s="107" t="n">
        <v>265.6923</v>
      </c>
      <c r="AB37" s="105" t="n">
        <v>10.0727</v>
      </c>
      <c r="AC37" s="103"/>
      <c r="AD37" s="100" t="n">
        <v>170</v>
      </c>
      <c r="AE37" s="107" t="n">
        <v>265.8464</v>
      </c>
      <c r="AF37" s="105" t="n">
        <v>9.93220000000002</v>
      </c>
    </row>
    <row r="38" s="106" customFormat="true" ht="15" hidden="false" customHeight="false" outlineLevel="0" collapsed="false">
      <c r="A38" s="103"/>
      <c r="B38" s="100" t="n">
        <v>183</v>
      </c>
      <c r="C38" s="107" t="n">
        <v>265.1623</v>
      </c>
      <c r="D38" s="105" t="n">
        <v>10.3377</v>
      </c>
      <c r="E38" s="103"/>
      <c r="F38" s="100" t="n">
        <v>183</v>
      </c>
      <c r="G38" s="107" t="n">
        <v>264.8811</v>
      </c>
      <c r="H38" s="105" t="n">
        <v>10.6189</v>
      </c>
      <c r="I38" s="103"/>
      <c r="J38" s="100" t="n">
        <v>183</v>
      </c>
      <c r="K38" s="107" t="n">
        <v>265.0595</v>
      </c>
      <c r="L38" s="105" t="n">
        <v>10.4405</v>
      </c>
      <c r="M38" s="103"/>
      <c r="N38" s="100" t="n">
        <v>182</v>
      </c>
      <c r="O38" s="107" t="n">
        <v>265.146</v>
      </c>
      <c r="P38" s="105" t="n">
        <v>10.354</v>
      </c>
      <c r="Q38" s="103"/>
      <c r="R38" s="100" t="n">
        <v>183</v>
      </c>
      <c r="S38" s="107" t="n">
        <v>265.1839</v>
      </c>
      <c r="T38" s="105" t="n">
        <v>10.3161</v>
      </c>
      <c r="U38" s="103"/>
      <c r="V38" s="100" t="n">
        <v>183</v>
      </c>
      <c r="W38" s="107" t="n">
        <v>264.9622</v>
      </c>
      <c r="X38" s="105" t="n">
        <v>10.6216</v>
      </c>
      <c r="Y38" s="103"/>
      <c r="Z38" s="100" t="n">
        <v>183</v>
      </c>
      <c r="AA38" s="107" t="n">
        <v>264.9594</v>
      </c>
      <c r="AB38" s="105" t="n">
        <v>10.8056</v>
      </c>
      <c r="AC38" s="103"/>
      <c r="AD38" s="100" t="n">
        <v>183</v>
      </c>
      <c r="AE38" s="107" t="n">
        <v>264.9676</v>
      </c>
      <c r="AF38" s="105" t="n">
        <v>10.811</v>
      </c>
    </row>
    <row r="39" s="106" customFormat="true" ht="15" hidden="false" customHeight="false" outlineLevel="0" collapsed="false">
      <c r="A39" s="103"/>
      <c r="B39" s="100" t="n">
        <v>208</v>
      </c>
      <c r="C39" s="107" t="n">
        <v>264.3375</v>
      </c>
      <c r="D39" s="105" t="n">
        <v>11.1625</v>
      </c>
      <c r="E39" s="103"/>
      <c r="F39" s="100" t="n">
        <v>209</v>
      </c>
      <c r="G39" s="107" t="n">
        <v>264.0428</v>
      </c>
      <c r="H39" s="105" t="n">
        <v>11.4572</v>
      </c>
      <c r="I39" s="103"/>
      <c r="J39" s="100" t="n">
        <v>209</v>
      </c>
      <c r="K39" s="107" t="n">
        <v>263.8805</v>
      </c>
      <c r="L39" s="105" t="n">
        <v>11.6195</v>
      </c>
      <c r="M39" s="103"/>
      <c r="N39" s="100" t="n">
        <v>209</v>
      </c>
      <c r="O39" s="107" t="n">
        <v>264.1672</v>
      </c>
      <c r="P39" s="105" t="n">
        <v>11.3328</v>
      </c>
      <c r="Q39" s="103"/>
      <c r="R39" s="100" t="n">
        <v>209</v>
      </c>
      <c r="S39" s="107" t="n">
        <v>263.8589</v>
      </c>
      <c r="T39" s="105" t="n">
        <v>11.6411</v>
      </c>
      <c r="U39" s="103"/>
      <c r="V39" s="100" t="n">
        <v>209</v>
      </c>
      <c r="W39" s="107" t="n">
        <v>264.2699</v>
      </c>
      <c r="X39" s="105" t="n">
        <v>11.3139</v>
      </c>
      <c r="Y39" s="103"/>
      <c r="Z39" s="100" t="n">
        <v>208</v>
      </c>
      <c r="AA39" s="107" t="n">
        <v>263.8237</v>
      </c>
      <c r="AB39" s="105" t="n">
        <v>11.9413</v>
      </c>
      <c r="AC39" s="103"/>
      <c r="AD39" s="100" t="n">
        <v>208</v>
      </c>
      <c r="AE39" s="107" t="n">
        <v>263.84</v>
      </c>
      <c r="AF39" s="105" t="n">
        <v>11.9386</v>
      </c>
    </row>
    <row r="40" s="106" customFormat="true" ht="15" hidden="false" customHeight="false" outlineLevel="0" collapsed="false">
      <c r="A40" s="103"/>
      <c r="B40" s="100" t="n">
        <v>235</v>
      </c>
      <c r="C40" s="107" t="n">
        <v>262.9341</v>
      </c>
      <c r="D40" s="105" t="n">
        <v>12.5659</v>
      </c>
      <c r="E40" s="103"/>
      <c r="F40" s="100" t="n">
        <v>235</v>
      </c>
      <c r="G40" s="107" t="n">
        <v>262.68</v>
      </c>
      <c r="H40" s="105" t="n">
        <v>12.82</v>
      </c>
      <c r="I40" s="103"/>
      <c r="J40" s="100" t="n">
        <v>235</v>
      </c>
      <c r="K40" s="107" t="n">
        <v>262.6529</v>
      </c>
      <c r="L40" s="105" t="n">
        <v>12.8471</v>
      </c>
      <c r="M40" s="103"/>
      <c r="N40" s="100" t="n">
        <v>235</v>
      </c>
      <c r="O40" s="107" t="n">
        <v>262.5961</v>
      </c>
      <c r="P40" s="105" t="n">
        <v>12.9039</v>
      </c>
      <c r="Q40" s="103"/>
      <c r="R40" s="100" t="n">
        <v>235</v>
      </c>
      <c r="S40" s="107" t="n">
        <v>262.6123</v>
      </c>
      <c r="T40" s="105" t="n">
        <v>12.8877</v>
      </c>
      <c r="U40" s="103"/>
      <c r="V40" s="100" t="n">
        <v>235</v>
      </c>
      <c r="W40" s="107" t="n">
        <v>262.6637</v>
      </c>
      <c r="X40" s="105" t="n">
        <v>12.9201</v>
      </c>
      <c r="Y40" s="103"/>
      <c r="Z40" s="100" t="n">
        <v>235</v>
      </c>
      <c r="AA40" s="107" t="n">
        <v>262.5393</v>
      </c>
      <c r="AB40" s="105" t="n">
        <v>13.2257</v>
      </c>
      <c r="AC40" s="103"/>
      <c r="AD40" s="100" t="n">
        <v>235</v>
      </c>
      <c r="AE40" s="107" t="n">
        <v>262.5988</v>
      </c>
      <c r="AF40" s="105" t="n">
        <v>13.1798</v>
      </c>
    </row>
    <row r="41" s="106" customFormat="true" ht="15" hidden="false" customHeight="false" outlineLevel="0" collapsed="false">
      <c r="A41" s="103"/>
      <c r="B41" s="100" t="n">
        <v>262</v>
      </c>
      <c r="C41" s="107" t="n">
        <v>261.9282</v>
      </c>
      <c r="D41" s="105" t="n">
        <v>13.5718</v>
      </c>
      <c r="E41" s="103"/>
      <c r="F41" s="100" t="n">
        <v>262</v>
      </c>
      <c r="G41" s="107" t="n">
        <v>261.6767</v>
      </c>
      <c r="H41" s="105" t="n">
        <v>13.8233</v>
      </c>
      <c r="I41" s="103"/>
      <c r="J41" s="100" t="n">
        <v>262</v>
      </c>
      <c r="K41" s="107" t="n">
        <v>261.7524</v>
      </c>
      <c r="L41" s="105" t="n">
        <v>13.7476</v>
      </c>
      <c r="M41" s="103"/>
      <c r="N41" s="100" t="n">
        <v>262</v>
      </c>
      <c r="O41" s="107" t="n">
        <v>261.6929</v>
      </c>
      <c r="P41" s="105" t="n">
        <v>13.8071</v>
      </c>
      <c r="Q41" s="103"/>
      <c r="R41" s="100" t="n">
        <v>262</v>
      </c>
      <c r="S41" s="107" t="n">
        <v>261.6821</v>
      </c>
      <c r="T41" s="105" t="n">
        <v>13.8179</v>
      </c>
      <c r="U41" s="103"/>
      <c r="V41" s="100" t="n">
        <v>262</v>
      </c>
      <c r="W41" s="107" t="n">
        <v>261.6686</v>
      </c>
      <c r="X41" s="105" t="n">
        <v>13.9152</v>
      </c>
      <c r="Y41" s="103"/>
      <c r="Z41" s="100" t="n">
        <v>262</v>
      </c>
      <c r="AA41" s="107" t="n">
        <v>261.4036</v>
      </c>
      <c r="AB41" s="105" t="n">
        <v>14.3614</v>
      </c>
      <c r="AC41" s="103"/>
      <c r="AD41" s="100" t="n">
        <v>262</v>
      </c>
      <c r="AE41" s="107" t="n">
        <v>261.5091</v>
      </c>
      <c r="AF41" s="105" t="n">
        <v>14.2695000000001</v>
      </c>
    </row>
    <row r="42" s="106" customFormat="true" ht="15" hidden="false" customHeight="false" outlineLevel="0" collapsed="false">
      <c r="A42" s="103"/>
      <c r="B42" s="100" t="n">
        <v>280</v>
      </c>
      <c r="C42" s="107" t="n">
        <v>260.9196</v>
      </c>
      <c r="D42" s="105" t="n">
        <v>14.5804</v>
      </c>
      <c r="E42" s="103"/>
      <c r="F42" s="100" t="n">
        <v>280</v>
      </c>
      <c r="G42" s="107" t="n">
        <v>261.1602</v>
      </c>
      <c r="H42" s="105" t="n">
        <v>14.3398</v>
      </c>
      <c r="I42" s="103"/>
      <c r="J42" s="100" t="n">
        <v>280</v>
      </c>
      <c r="K42" s="107" t="n">
        <v>260.9006</v>
      </c>
      <c r="L42" s="105" t="n">
        <v>14.5994</v>
      </c>
      <c r="M42" s="103"/>
      <c r="N42" s="100" t="n">
        <v>280</v>
      </c>
      <c r="O42" s="107" t="n">
        <v>260.8627</v>
      </c>
      <c r="P42" s="105" t="n">
        <v>14.6373</v>
      </c>
      <c r="Q42" s="103"/>
      <c r="R42" s="100" t="n">
        <v>280</v>
      </c>
      <c r="S42" s="107" t="n">
        <v>260.8898</v>
      </c>
      <c r="T42" s="105" t="n">
        <v>14.6102</v>
      </c>
      <c r="U42" s="103"/>
      <c r="V42" s="100" t="n">
        <v>280</v>
      </c>
      <c r="W42" s="107" t="n">
        <v>260.8681</v>
      </c>
      <c r="X42" s="105" t="n">
        <v>14.7157</v>
      </c>
      <c r="Y42" s="103"/>
      <c r="Z42" s="100" t="n">
        <v>280</v>
      </c>
      <c r="AA42" s="107" t="n">
        <v>260.8276</v>
      </c>
      <c r="AB42" s="105" t="n">
        <v>14.9374</v>
      </c>
      <c r="AC42" s="103"/>
      <c r="AD42" s="100" t="n">
        <v>280</v>
      </c>
      <c r="AE42" s="107" t="n">
        <v>260.7465</v>
      </c>
      <c r="AF42" s="105" t="n">
        <v>15.0321</v>
      </c>
    </row>
    <row r="43" s="106" customFormat="true" ht="15" hidden="false" customHeight="false" outlineLevel="0" collapsed="false">
      <c r="A43" s="103"/>
      <c r="B43" s="100" t="n">
        <v>306</v>
      </c>
      <c r="C43" s="107" t="n">
        <v>259.9569</v>
      </c>
      <c r="D43" s="105" t="n">
        <v>15.5431</v>
      </c>
      <c r="E43" s="103"/>
      <c r="F43" s="100" t="n">
        <v>306</v>
      </c>
      <c r="G43" s="107" t="n">
        <v>259.5405</v>
      </c>
      <c r="H43" s="105" t="n">
        <v>15.9595</v>
      </c>
      <c r="I43" s="103"/>
      <c r="J43" s="100" t="n">
        <v>306</v>
      </c>
      <c r="K43" s="107" t="n">
        <v>259.3944</v>
      </c>
      <c r="L43" s="105" t="n">
        <v>16.1056</v>
      </c>
      <c r="M43" s="103"/>
      <c r="N43" s="100" t="n">
        <v>306</v>
      </c>
      <c r="O43" s="107" t="n">
        <v>259.4242</v>
      </c>
      <c r="P43" s="105" t="n">
        <v>16.0758</v>
      </c>
      <c r="Q43" s="103"/>
      <c r="R43" s="100" t="n">
        <v>306</v>
      </c>
      <c r="S43" s="107" t="n">
        <v>259.4675</v>
      </c>
      <c r="T43" s="105" t="n">
        <v>16.0325</v>
      </c>
      <c r="U43" s="103"/>
      <c r="V43" s="100" t="n">
        <v>307</v>
      </c>
      <c r="W43" s="107" t="n">
        <v>259.4485</v>
      </c>
      <c r="X43" s="105" t="n">
        <v>16.1353</v>
      </c>
      <c r="Y43" s="103"/>
      <c r="Z43" s="100" t="n">
        <v>306</v>
      </c>
      <c r="AA43" s="107" t="n">
        <v>259.5215</v>
      </c>
      <c r="AB43" s="105" t="n">
        <v>16.2435</v>
      </c>
      <c r="AC43" s="103"/>
      <c r="AD43" s="100" t="n">
        <v>306</v>
      </c>
      <c r="AE43" s="107" t="n">
        <v>259.3404</v>
      </c>
      <c r="AF43" s="105" t="n">
        <v>16.4382000000001</v>
      </c>
    </row>
    <row r="44" s="106" customFormat="true" ht="15" hidden="false" customHeight="false" outlineLevel="0" collapsed="false">
      <c r="A44" s="103"/>
      <c r="B44" s="100" t="n">
        <v>332</v>
      </c>
      <c r="C44" s="107" t="n">
        <v>258.6346</v>
      </c>
      <c r="D44" s="105" t="n">
        <v>16.8654</v>
      </c>
      <c r="E44" s="103"/>
      <c r="F44" s="100" t="n">
        <v>332</v>
      </c>
      <c r="G44" s="107" t="n">
        <v>258.0614</v>
      </c>
      <c r="H44" s="105" t="n">
        <v>17.4386</v>
      </c>
      <c r="I44" s="103"/>
      <c r="J44" s="100" t="n">
        <v>331</v>
      </c>
      <c r="K44" s="107" t="n">
        <v>258.4913</v>
      </c>
      <c r="L44" s="105" t="n">
        <v>17.0087</v>
      </c>
      <c r="M44" s="103"/>
      <c r="N44" s="100" t="n">
        <v>331</v>
      </c>
      <c r="O44" s="107" t="n">
        <v>258.3912</v>
      </c>
      <c r="P44" s="105" t="n">
        <v>17.1088</v>
      </c>
      <c r="Q44" s="103"/>
      <c r="R44" s="100" t="n">
        <v>332</v>
      </c>
      <c r="S44" s="107" t="n">
        <v>258.1803</v>
      </c>
      <c r="T44" s="105" t="n">
        <v>17.3197</v>
      </c>
      <c r="U44" s="103"/>
      <c r="V44" s="100" t="n">
        <v>331</v>
      </c>
      <c r="W44" s="107" t="n">
        <v>258.1695</v>
      </c>
      <c r="X44" s="105" t="n">
        <v>17.4143</v>
      </c>
      <c r="Y44" s="103"/>
      <c r="Z44" s="100" t="n">
        <v>331</v>
      </c>
      <c r="AA44" s="107" t="n">
        <v>258.0451</v>
      </c>
      <c r="AB44" s="105" t="n">
        <v>17.7199</v>
      </c>
      <c r="AC44" s="103"/>
      <c r="AD44" s="100" t="n">
        <v>331</v>
      </c>
      <c r="AE44" s="107" t="n">
        <v>258.0343</v>
      </c>
      <c r="AF44" s="105" t="n">
        <v>17.7443</v>
      </c>
    </row>
    <row r="45" s="106" customFormat="true" ht="15.75" hidden="false" customHeight="false" outlineLevel="0" collapsed="false">
      <c r="A45" s="103"/>
      <c r="B45" s="99" t="n">
        <v>357</v>
      </c>
      <c r="C45" s="108" t="n">
        <v>257.5665</v>
      </c>
      <c r="D45" s="109" t="n">
        <v>17.9335</v>
      </c>
      <c r="E45" s="103"/>
      <c r="F45" s="99" t="n">
        <v>357</v>
      </c>
      <c r="G45" s="108" t="n">
        <v>257.3367</v>
      </c>
      <c r="H45" s="109" t="n">
        <v>18.1633</v>
      </c>
      <c r="I45" s="103"/>
      <c r="J45" s="99" t="n">
        <v>357</v>
      </c>
      <c r="K45" s="108" t="n">
        <v>257.5475</v>
      </c>
      <c r="L45" s="109" t="n">
        <v>17.9525</v>
      </c>
      <c r="M45" s="103"/>
      <c r="N45" s="99" t="n">
        <v>357</v>
      </c>
      <c r="O45" s="108" t="n">
        <v>257.4421</v>
      </c>
      <c r="P45" s="109" t="n">
        <v>18.0579</v>
      </c>
      <c r="Q45" s="103"/>
      <c r="R45" s="99" t="n">
        <v>357</v>
      </c>
      <c r="S45" s="108" t="n">
        <v>257.3312</v>
      </c>
      <c r="T45" s="109" t="n">
        <v>18.1688</v>
      </c>
      <c r="U45" s="103"/>
      <c r="V45" s="99" t="n">
        <v>357</v>
      </c>
      <c r="W45" s="108" t="n">
        <v>257.3826</v>
      </c>
      <c r="X45" s="109" t="n">
        <v>18.2012</v>
      </c>
      <c r="Y45" s="103"/>
      <c r="Z45" s="99" t="n">
        <v>358</v>
      </c>
      <c r="AA45" s="108" t="n">
        <v>257.3042</v>
      </c>
      <c r="AB45" s="109" t="n">
        <v>18.4608</v>
      </c>
      <c r="AC45" s="103"/>
      <c r="AD45" s="99" t="n">
        <v>357</v>
      </c>
      <c r="AE45" s="108" t="n">
        <v>257.2231</v>
      </c>
      <c r="AF45" s="109" t="n">
        <v>18.5555000000001</v>
      </c>
    </row>
    <row r="46" s="111" customFormat="true" ht="18.75" hidden="false" customHeight="false" outlineLevel="0" collapsed="false">
      <c r="A46" s="110"/>
      <c r="B46" s="111" t="s">
        <v>68</v>
      </c>
      <c r="C46" s="112" t="n">
        <v>20.5524409710519</v>
      </c>
      <c r="E46" s="110"/>
      <c r="F46" s="111" t="s">
        <v>68</v>
      </c>
      <c r="G46" s="112" t="n">
        <v>20.158407813323</v>
      </c>
      <c r="I46" s="110"/>
      <c r="J46" s="111" t="s">
        <v>68</v>
      </c>
      <c r="K46" s="112" t="n">
        <v>20.1182323113298</v>
      </c>
      <c r="M46" s="110"/>
      <c r="N46" s="111" t="s">
        <v>68</v>
      </c>
      <c r="O46" s="112" t="n">
        <v>20.0414741398662</v>
      </c>
      <c r="Q46" s="110"/>
      <c r="R46" s="111" t="s">
        <v>68</v>
      </c>
      <c r="S46" s="112" t="n">
        <v>19.8213498363901</v>
      </c>
      <c r="U46" s="110"/>
      <c r="V46" s="111" t="s">
        <v>68</v>
      </c>
      <c r="W46" s="112" t="n">
        <v>19.8501478010092</v>
      </c>
      <c r="Y46" s="110"/>
      <c r="Z46" s="111" t="s">
        <v>68</v>
      </c>
      <c r="AA46" s="112" t="n">
        <v>19.6935657414038</v>
      </c>
      <c r="AC46" s="110"/>
      <c r="AD46" s="111" t="s">
        <v>68</v>
      </c>
      <c r="AE46" s="112" t="n">
        <v>19.4800472904822</v>
      </c>
    </row>
    <row r="47" s="96" customFormat="true" ht="15" hidden="false" customHeight="false" outlineLevel="0" collapsed="false">
      <c r="A47" s="97"/>
      <c r="B47" s="98" t="s">
        <v>54</v>
      </c>
      <c r="C47" s="98" t="s">
        <v>72</v>
      </c>
      <c r="D47" s="98" t="s">
        <v>9</v>
      </c>
      <c r="E47" s="97"/>
      <c r="F47" s="98" t="s">
        <v>54</v>
      </c>
      <c r="G47" s="98" t="s">
        <v>72</v>
      </c>
      <c r="H47" s="98" t="s">
        <v>9</v>
      </c>
      <c r="I47" s="97"/>
      <c r="J47" s="98" t="s">
        <v>54</v>
      </c>
      <c r="K47" s="98" t="s">
        <v>72</v>
      </c>
      <c r="L47" s="98" t="s">
        <v>9</v>
      </c>
      <c r="N47" s="98" t="s">
        <v>54</v>
      </c>
      <c r="O47" s="98" t="s">
        <v>72</v>
      </c>
      <c r="P47" s="98" t="s">
        <v>9</v>
      </c>
      <c r="Q47" s="97"/>
      <c r="R47" s="98" t="s">
        <v>54</v>
      </c>
      <c r="S47" s="98" t="s">
        <v>72</v>
      </c>
      <c r="T47" s="98" t="s">
        <v>9</v>
      </c>
      <c r="U47" s="97"/>
      <c r="V47" s="98" t="s">
        <v>54</v>
      </c>
      <c r="W47" s="98" t="s">
        <v>72</v>
      </c>
      <c r="X47" s="98" t="s">
        <v>9</v>
      </c>
      <c r="Z47" s="98" t="s">
        <v>54</v>
      </c>
      <c r="AA47" s="98" t="s">
        <v>72</v>
      </c>
      <c r="AB47" s="98" t="s">
        <v>9</v>
      </c>
      <c r="AC47" s="97"/>
      <c r="AD47" s="98" t="s">
        <v>54</v>
      </c>
      <c r="AE47" s="98" t="s">
        <v>72</v>
      </c>
      <c r="AF47" s="98" t="s">
        <v>9</v>
      </c>
    </row>
    <row r="48" s="96" customFormat="true" ht="15.75" hidden="false" customHeight="false" outlineLevel="0" collapsed="false">
      <c r="A48" s="97"/>
      <c r="B48" s="99" t="s">
        <v>55</v>
      </c>
      <c r="C48" s="99" t="s">
        <v>30</v>
      </c>
      <c r="D48" s="99" t="s">
        <v>10</v>
      </c>
      <c r="F48" s="99" t="s">
        <v>75</v>
      </c>
      <c r="G48" s="99" t="s">
        <v>30</v>
      </c>
      <c r="H48" s="99" t="s">
        <v>10</v>
      </c>
      <c r="I48" s="97"/>
      <c r="J48" s="99" t="s">
        <v>56</v>
      </c>
      <c r="K48" s="99" t="s">
        <v>30</v>
      </c>
      <c r="L48" s="99" t="s">
        <v>10</v>
      </c>
      <c r="N48" s="99" t="s">
        <v>76</v>
      </c>
      <c r="O48" s="99" t="s">
        <v>30</v>
      </c>
      <c r="P48" s="99" t="s">
        <v>10</v>
      </c>
      <c r="Q48" s="97"/>
      <c r="R48" s="99" t="s">
        <v>57</v>
      </c>
      <c r="S48" s="99" t="s">
        <v>30</v>
      </c>
      <c r="T48" s="99" t="s">
        <v>10</v>
      </c>
      <c r="U48" s="97"/>
      <c r="V48" s="99" t="s">
        <v>58</v>
      </c>
      <c r="W48" s="99" t="s">
        <v>30</v>
      </c>
      <c r="X48" s="99" t="s">
        <v>10</v>
      </c>
      <c r="Z48" s="99" t="s">
        <v>59</v>
      </c>
      <c r="AA48" s="99" t="s">
        <v>30</v>
      </c>
      <c r="AB48" s="99" t="s">
        <v>10</v>
      </c>
      <c r="AC48" s="97"/>
      <c r="AD48" s="99" t="s">
        <v>60</v>
      </c>
      <c r="AE48" s="99" t="s">
        <v>30</v>
      </c>
      <c r="AF48" s="99" t="s">
        <v>10</v>
      </c>
    </row>
    <row r="49" s="96" customFormat="true" ht="15" hidden="false" customHeight="false" outlineLevel="0" collapsed="false">
      <c r="A49" s="97"/>
      <c r="B49" s="100" t="s">
        <v>63</v>
      </c>
      <c r="C49" s="101" t="s">
        <v>64</v>
      </c>
      <c r="D49" s="100" t="s">
        <v>65</v>
      </c>
      <c r="E49" s="97"/>
      <c r="F49" s="100" t="s">
        <v>63</v>
      </c>
      <c r="G49" s="101" t="s">
        <v>64</v>
      </c>
      <c r="H49" s="100" t="s">
        <v>65</v>
      </c>
      <c r="I49" s="97"/>
      <c r="J49" s="100" t="s">
        <v>63</v>
      </c>
      <c r="K49" s="101" t="s">
        <v>64</v>
      </c>
      <c r="L49" s="100" t="s">
        <v>65</v>
      </c>
      <c r="N49" s="100" t="s">
        <v>63</v>
      </c>
      <c r="O49" s="101" t="s">
        <v>64</v>
      </c>
      <c r="P49" s="100" t="s">
        <v>65</v>
      </c>
      <c r="Q49" s="97"/>
      <c r="R49" s="100" t="s">
        <v>63</v>
      </c>
      <c r="S49" s="101" t="s">
        <v>64</v>
      </c>
      <c r="T49" s="100" t="s">
        <v>65</v>
      </c>
      <c r="U49" s="97"/>
      <c r="V49" s="100" t="s">
        <v>63</v>
      </c>
      <c r="W49" s="101" t="s">
        <v>64</v>
      </c>
      <c r="X49" s="100" t="s">
        <v>65</v>
      </c>
      <c r="Z49" s="100" t="s">
        <v>63</v>
      </c>
      <c r="AA49" s="101" t="s">
        <v>64</v>
      </c>
      <c r="AB49" s="100" t="s">
        <v>65</v>
      </c>
      <c r="AC49" s="97"/>
      <c r="AD49" s="100" t="s">
        <v>63</v>
      </c>
      <c r="AE49" s="101" t="s">
        <v>64</v>
      </c>
      <c r="AF49" s="100" t="s">
        <v>65</v>
      </c>
    </row>
    <row r="50" s="96" customFormat="true" ht="15.75" hidden="false" customHeight="false" outlineLevel="0" collapsed="false">
      <c r="A50" s="97"/>
      <c r="B50" s="99" t="s">
        <v>66</v>
      </c>
      <c r="C50" s="102" t="s">
        <v>67</v>
      </c>
      <c r="D50" s="99" t="s">
        <v>67</v>
      </c>
      <c r="E50" s="97"/>
      <c r="F50" s="99" t="s">
        <v>66</v>
      </c>
      <c r="G50" s="102" t="s">
        <v>67</v>
      </c>
      <c r="H50" s="99" t="s">
        <v>67</v>
      </c>
      <c r="I50" s="97"/>
      <c r="J50" s="99" t="s">
        <v>66</v>
      </c>
      <c r="K50" s="102" t="s">
        <v>67</v>
      </c>
      <c r="L50" s="99" t="s">
        <v>67</v>
      </c>
      <c r="N50" s="99" t="s">
        <v>66</v>
      </c>
      <c r="O50" s="102" t="s">
        <v>67</v>
      </c>
      <c r="P50" s="99" t="s">
        <v>67</v>
      </c>
      <c r="Q50" s="97"/>
      <c r="R50" s="99" t="s">
        <v>66</v>
      </c>
      <c r="S50" s="102" t="s">
        <v>67</v>
      </c>
      <c r="T50" s="99" t="s">
        <v>67</v>
      </c>
      <c r="U50" s="97"/>
      <c r="V50" s="99" t="s">
        <v>66</v>
      </c>
      <c r="W50" s="102" t="s">
        <v>67</v>
      </c>
      <c r="X50" s="99" t="s">
        <v>67</v>
      </c>
      <c r="Z50" s="99" t="s">
        <v>66</v>
      </c>
      <c r="AA50" s="102" t="s">
        <v>67</v>
      </c>
      <c r="AB50" s="99" t="s">
        <v>67</v>
      </c>
      <c r="AC50" s="97"/>
      <c r="AD50" s="99" t="s">
        <v>66</v>
      </c>
      <c r="AE50" s="102" t="s">
        <v>67</v>
      </c>
      <c r="AF50" s="99" t="s">
        <v>67</v>
      </c>
    </row>
    <row r="51" s="106" customFormat="true" ht="15" hidden="false" customHeight="false" outlineLevel="0" collapsed="false">
      <c r="A51" s="103"/>
      <c r="B51" s="98" t="n">
        <v>2</v>
      </c>
      <c r="C51" s="104" t="n">
        <v>275.5</v>
      </c>
      <c r="D51" s="105" t="n">
        <v>0</v>
      </c>
      <c r="E51" s="103"/>
      <c r="F51" s="98" t="n">
        <v>2</v>
      </c>
      <c r="G51" s="104" t="n">
        <v>275.5</v>
      </c>
      <c r="H51" s="105" t="n">
        <v>0</v>
      </c>
      <c r="I51" s="103"/>
      <c r="J51" s="98" t="n">
        <v>2</v>
      </c>
      <c r="K51" s="104" t="n">
        <v>275.5</v>
      </c>
      <c r="L51" s="105" t="n">
        <v>0</v>
      </c>
      <c r="M51" s="103"/>
      <c r="N51" s="98" t="n">
        <v>2</v>
      </c>
      <c r="O51" s="104" t="n">
        <v>275.5</v>
      </c>
      <c r="P51" s="105" t="n">
        <v>0</v>
      </c>
      <c r="Q51" s="103"/>
      <c r="R51" s="98" t="n">
        <v>2</v>
      </c>
      <c r="S51" s="104" t="n">
        <v>275.5</v>
      </c>
      <c r="T51" s="105" t="n">
        <v>0</v>
      </c>
      <c r="U51" s="103"/>
      <c r="V51" s="98" t="n">
        <v>2</v>
      </c>
      <c r="W51" s="104" t="n">
        <v>275.7352</v>
      </c>
      <c r="X51" s="105" t="n">
        <v>0</v>
      </c>
      <c r="Y51" s="103"/>
      <c r="Z51" s="98" t="n">
        <v>2</v>
      </c>
      <c r="AA51" s="104" t="n">
        <v>275.8732</v>
      </c>
      <c r="AB51" s="105" t="n">
        <v>0</v>
      </c>
      <c r="AC51" s="103"/>
      <c r="AD51" s="98" t="n">
        <v>2</v>
      </c>
      <c r="AE51" s="104" t="n">
        <v>275.9029</v>
      </c>
      <c r="AF51" s="105" t="n">
        <v>0</v>
      </c>
    </row>
    <row r="52" s="106" customFormat="true" ht="15" hidden="false" customHeight="false" outlineLevel="0" collapsed="false">
      <c r="A52" s="103"/>
      <c r="B52" s="100" t="n">
        <v>35</v>
      </c>
      <c r="C52" s="107" t="n">
        <v>273.1339</v>
      </c>
      <c r="D52" s="105" t="n">
        <v>2.36610000000002</v>
      </c>
      <c r="E52" s="103"/>
      <c r="F52" s="100" t="n">
        <v>36</v>
      </c>
      <c r="G52" s="107" t="n">
        <v>273.2042</v>
      </c>
      <c r="H52" s="105" t="n">
        <v>2.29579999999999</v>
      </c>
      <c r="I52" s="103"/>
      <c r="J52" s="100" t="n">
        <v>36</v>
      </c>
      <c r="K52" s="107" t="n">
        <v>273.2177</v>
      </c>
      <c r="L52" s="105" t="n">
        <v>2.28230000000002</v>
      </c>
      <c r="M52" s="103"/>
      <c r="N52" s="100" t="n">
        <v>35</v>
      </c>
      <c r="O52" s="107" t="n">
        <v>273.2827</v>
      </c>
      <c r="P52" s="105" t="n">
        <v>2.21729999999997</v>
      </c>
      <c r="Q52" s="103"/>
      <c r="R52" s="100" t="n">
        <v>36</v>
      </c>
      <c r="S52" s="107" t="n">
        <v>273.1907</v>
      </c>
      <c r="T52" s="105" t="n">
        <v>2.30930000000001</v>
      </c>
      <c r="U52" s="103"/>
      <c r="V52" s="100" t="n">
        <v>35</v>
      </c>
      <c r="W52" s="107" t="n">
        <v>273.4611</v>
      </c>
      <c r="X52" s="105" t="n">
        <v>2.27409999999998</v>
      </c>
      <c r="Y52" s="103"/>
      <c r="Z52" s="100" t="n">
        <v>35</v>
      </c>
      <c r="AA52" s="107" t="n">
        <v>273.3719</v>
      </c>
      <c r="AB52" s="105" t="n">
        <v>2.50129999999996</v>
      </c>
      <c r="AC52" s="103"/>
      <c r="AD52" s="100" t="n">
        <v>36</v>
      </c>
      <c r="AE52" s="107" t="n">
        <v>273.3962</v>
      </c>
      <c r="AF52" s="105" t="n">
        <v>2.50669999999997</v>
      </c>
    </row>
    <row r="53" s="106" customFormat="true" ht="15" hidden="false" customHeight="false" outlineLevel="0" collapsed="false">
      <c r="A53" s="103"/>
      <c r="B53" s="100" t="n">
        <v>60</v>
      </c>
      <c r="C53" s="107" t="n">
        <v>271.3573</v>
      </c>
      <c r="D53" s="105" t="n">
        <v>4.14269999999999</v>
      </c>
      <c r="E53" s="103"/>
      <c r="F53" s="100" t="n">
        <v>59</v>
      </c>
      <c r="G53" s="107" t="n">
        <v>271.2654</v>
      </c>
      <c r="H53" s="105" t="n">
        <v>4.2346</v>
      </c>
      <c r="I53" s="103"/>
      <c r="J53" s="100" t="n">
        <v>59</v>
      </c>
      <c r="K53" s="107" t="n">
        <v>271.2383</v>
      </c>
      <c r="L53" s="105" t="n">
        <v>4.26170000000002</v>
      </c>
      <c r="M53" s="103"/>
      <c r="N53" s="100" t="n">
        <v>59</v>
      </c>
      <c r="O53" s="107" t="n">
        <v>271.3412</v>
      </c>
      <c r="P53" s="105" t="n">
        <v>4.15879999999999</v>
      </c>
      <c r="Q53" s="103"/>
      <c r="R53" s="100" t="n">
        <v>59</v>
      </c>
      <c r="S53" s="107" t="n">
        <v>271.1491</v>
      </c>
      <c r="T53" s="105" t="n">
        <v>4.35090000000002</v>
      </c>
      <c r="U53" s="103"/>
      <c r="V53" s="100" t="n">
        <v>60</v>
      </c>
      <c r="W53" s="107" t="n">
        <v>271.3573</v>
      </c>
      <c r="X53" s="105" t="n">
        <v>4.37789999999995</v>
      </c>
      <c r="Y53" s="103"/>
      <c r="Z53" s="100" t="n">
        <v>59</v>
      </c>
      <c r="AA53" s="107" t="n">
        <v>271.3979</v>
      </c>
      <c r="AB53" s="105" t="n">
        <v>4.47529999999995</v>
      </c>
      <c r="AC53" s="103"/>
      <c r="AD53" s="100" t="n">
        <v>59</v>
      </c>
      <c r="AE53" s="107" t="n">
        <v>271.3763</v>
      </c>
      <c r="AF53" s="105" t="n">
        <v>4.52659999999997</v>
      </c>
    </row>
    <row r="54" s="106" customFormat="true" ht="15" hidden="false" customHeight="false" outlineLevel="0" collapsed="false">
      <c r="A54" s="103"/>
      <c r="B54" s="100" t="n">
        <v>86</v>
      </c>
      <c r="C54" s="107" t="n">
        <v>269.9539</v>
      </c>
      <c r="D54" s="105" t="n">
        <v>5.54610000000002</v>
      </c>
      <c r="E54" s="103"/>
      <c r="F54" s="100" t="n">
        <v>86</v>
      </c>
      <c r="G54" s="107" t="n">
        <v>269.8782</v>
      </c>
      <c r="H54" s="105" t="n">
        <v>5.62179999999995</v>
      </c>
      <c r="I54" s="103"/>
      <c r="J54" s="100" t="n">
        <v>86</v>
      </c>
      <c r="K54" s="107" t="n">
        <v>269.8917</v>
      </c>
      <c r="L54" s="105" t="n">
        <v>5.60829999999999</v>
      </c>
      <c r="M54" s="103"/>
      <c r="N54" s="100" t="n">
        <v>86</v>
      </c>
      <c r="O54" s="107" t="n">
        <v>269.7836</v>
      </c>
      <c r="P54" s="105" t="n">
        <v>5.71639999999997</v>
      </c>
      <c r="Q54" s="103"/>
      <c r="R54" s="100" t="n">
        <v>86</v>
      </c>
      <c r="S54" s="107" t="n">
        <v>269.743</v>
      </c>
      <c r="T54" s="105" t="n">
        <v>5.75700000000001</v>
      </c>
      <c r="U54" s="103"/>
      <c r="V54" s="100" t="n">
        <v>86</v>
      </c>
      <c r="W54" s="107" t="n">
        <v>269.9863</v>
      </c>
      <c r="X54" s="105" t="n">
        <v>5.74889999999999</v>
      </c>
      <c r="Y54" s="103"/>
      <c r="Z54" s="100" t="n">
        <v>86</v>
      </c>
      <c r="AA54" s="107" t="n">
        <v>269.9864</v>
      </c>
      <c r="AB54" s="105" t="n">
        <v>5.88679999999999</v>
      </c>
      <c r="AC54" s="103"/>
      <c r="AD54" s="100" t="n">
        <v>86</v>
      </c>
      <c r="AE54" s="107" t="n">
        <v>270.0296</v>
      </c>
      <c r="AF54" s="105" t="n">
        <v>5.87329999999997</v>
      </c>
    </row>
    <row r="55" s="106" customFormat="true" ht="15" hidden="false" customHeight="false" outlineLevel="0" collapsed="false">
      <c r="A55" s="103"/>
      <c r="B55" s="100" t="n">
        <v>116</v>
      </c>
      <c r="C55" s="107" t="n">
        <v>268.1232</v>
      </c>
      <c r="D55" s="105" t="n">
        <v>7.3768</v>
      </c>
      <c r="E55" s="103"/>
      <c r="F55" s="100" t="n">
        <v>116</v>
      </c>
      <c r="G55" s="107" t="n">
        <v>268.1638</v>
      </c>
      <c r="H55" s="105" t="n">
        <v>7.33619999999996</v>
      </c>
      <c r="I55" s="103"/>
      <c r="J55" s="100" t="n">
        <v>116</v>
      </c>
      <c r="K55" s="107" t="n">
        <v>268.1854</v>
      </c>
      <c r="L55" s="105" t="n">
        <v>7.31460000000004</v>
      </c>
      <c r="M55" s="103"/>
      <c r="N55" s="100" t="n">
        <v>114</v>
      </c>
      <c r="O55" s="107" t="n">
        <v>268.1611</v>
      </c>
      <c r="P55" s="105" t="n">
        <v>7.33889999999997</v>
      </c>
      <c r="Q55" s="103"/>
      <c r="R55" s="100" t="n">
        <v>115</v>
      </c>
      <c r="S55" s="107" t="n">
        <v>268.0908</v>
      </c>
      <c r="T55" s="105" t="n">
        <v>7.4092</v>
      </c>
      <c r="U55" s="103"/>
      <c r="V55" s="100" t="n">
        <v>115</v>
      </c>
      <c r="W55" s="107" t="n">
        <v>268.2665</v>
      </c>
      <c r="X55" s="105" t="n">
        <v>7.46869999999996</v>
      </c>
      <c r="Y55" s="103"/>
      <c r="Z55" s="100" t="n">
        <v>115</v>
      </c>
      <c r="AA55" s="107" t="n">
        <v>268.3937</v>
      </c>
      <c r="AB55" s="105" t="n">
        <v>7.47949999999997</v>
      </c>
      <c r="AC55" s="103"/>
      <c r="AD55" s="100" t="n">
        <v>115</v>
      </c>
      <c r="AE55" s="107" t="n">
        <v>268.18</v>
      </c>
      <c r="AF55" s="105" t="n">
        <v>7.72289999999998</v>
      </c>
    </row>
    <row r="56" s="106" customFormat="true" ht="15" hidden="false" customHeight="false" outlineLevel="0" collapsed="false">
      <c r="A56" s="103"/>
      <c r="B56" s="100" t="n">
        <v>143</v>
      </c>
      <c r="C56" s="107" t="n">
        <v>267.3769</v>
      </c>
      <c r="D56" s="105" t="n">
        <v>8.12310000000002</v>
      </c>
      <c r="E56" s="103"/>
      <c r="F56" s="100" t="n">
        <v>143</v>
      </c>
      <c r="G56" s="107" t="n">
        <v>267.0281</v>
      </c>
      <c r="H56" s="105" t="n">
        <v>8.47189999999995</v>
      </c>
      <c r="I56" s="103"/>
      <c r="J56" s="100" t="n">
        <v>144</v>
      </c>
      <c r="K56" s="107" t="n">
        <v>267.0118</v>
      </c>
      <c r="L56" s="105" t="n">
        <v>8.48820000000001</v>
      </c>
      <c r="M56" s="103"/>
      <c r="N56" s="100" t="n">
        <v>143</v>
      </c>
      <c r="O56" s="107" t="n">
        <v>267.0443</v>
      </c>
      <c r="P56" s="105" t="n">
        <v>8.45569999999998</v>
      </c>
      <c r="Q56" s="103"/>
      <c r="R56" s="100" t="n">
        <v>143</v>
      </c>
      <c r="S56" s="107" t="n">
        <v>266.9226</v>
      </c>
      <c r="T56" s="105" t="n">
        <v>8.57740000000001</v>
      </c>
      <c r="U56" s="103"/>
      <c r="V56" s="100" t="n">
        <v>143</v>
      </c>
      <c r="W56" s="107" t="n">
        <v>267.193</v>
      </c>
      <c r="X56" s="105" t="n">
        <v>8.54219999999998</v>
      </c>
      <c r="Y56" s="103"/>
      <c r="Z56" s="100" t="n">
        <v>143</v>
      </c>
      <c r="AA56" s="107" t="n">
        <v>267.1471</v>
      </c>
      <c r="AB56" s="105" t="n">
        <v>8.72609999999997</v>
      </c>
      <c r="AC56" s="103"/>
      <c r="AD56" s="100" t="n">
        <v>143</v>
      </c>
      <c r="AE56" s="107" t="n">
        <v>267.0795</v>
      </c>
      <c r="AF56" s="105" t="n">
        <v>8.82339999999999</v>
      </c>
    </row>
    <row r="57" s="106" customFormat="true" ht="15" hidden="false" customHeight="false" outlineLevel="0" collapsed="false">
      <c r="A57" s="103"/>
      <c r="B57" s="100" t="n">
        <v>170</v>
      </c>
      <c r="C57" s="107" t="n">
        <v>265.9004</v>
      </c>
      <c r="D57" s="105" t="n">
        <v>9.59960000000001</v>
      </c>
      <c r="E57" s="103"/>
      <c r="F57" s="100" t="n">
        <v>170</v>
      </c>
      <c r="G57" s="107" t="n">
        <v>265.841</v>
      </c>
      <c r="H57" s="105" t="n">
        <v>9.65899999999999</v>
      </c>
      <c r="I57" s="103"/>
      <c r="J57" s="100" t="n">
        <v>170</v>
      </c>
      <c r="K57" s="107" t="n">
        <v>265.7057</v>
      </c>
      <c r="L57" s="105" t="n">
        <v>9.79430000000002</v>
      </c>
      <c r="M57" s="103"/>
      <c r="N57" s="100" t="n">
        <v>170</v>
      </c>
      <c r="O57" s="107" t="n">
        <v>265.6491</v>
      </c>
      <c r="P57" s="105" t="n">
        <v>9.85089999999997</v>
      </c>
      <c r="Q57" s="103"/>
      <c r="R57" s="100" t="n">
        <v>170</v>
      </c>
      <c r="S57" s="107" t="n">
        <v>265.5192</v>
      </c>
      <c r="T57" s="105" t="n">
        <v>9.98079999999999</v>
      </c>
      <c r="U57" s="103"/>
      <c r="V57" s="100" t="n">
        <v>169</v>
      </c>
      <c r="W57" s="107" t="n">
        <v>265.7679</v>
      </c>
      <c r="X57" s="105" t="n">
        <v>9.96729999999997</v>
      </c>
      <c r="Y57" s="103"/>
      <c r="Z57" s="100" t="n">
        <v>170</v>
      </c>
      <c r="AA57" s="107" t="n">
        <v>265.7031</v>
      </c>
      <c r="AB57" s="105" t="n">
        <v>10.1701</v>
      </c>
      <c r="AC57" s="103"/>
      <c r="AD57" s="100" t="n">
        <v>170</v>
      </c>
      <c r="AE57" s="107" t="n">
        <v>265.6842</v>
      </c>
      <c r="AF57" s="105" t="n">
        <v>10.2187</v>
      </c>
    </row>
    <row r="58" s="106" customFormat="true" ht="15" hidden="false" customHeight="false" outlineLevel="0" collapsed="false">
      <c r="A58" s="103"/>
      <c r="B58" s="100" t="n">
        <v>184</v>
      </c>
      <c r="C58" s="107" t="n">
        <v>265.0432</v>
      </c>
      <c r="D58" s="105" t="n">
        <v>10.4568</v>
      </c>
      <c r="E58" s="103"/>
      <c r="F58" s="100" t="n">
        <v>183</v>
      </c>
      <c r="G58" s="107" t="n">
        <v>264.8324</v>
      </c>
      <c r="H58" s="105" t="n">
        <v>10.6676</v>
      </c>
      <c r="I58" s="103"/>
      <c r="J58" s="100" t="n">
        <v>184</v>
      </c>
      <c r="K58" s="107" t="n">
        <v>264.8567</v>
      </c>
      <c r="L58" s="105" t="n">
        <v>10.6433</v>
      </c>
      <c r="M58" s="103"/>
      <c r="N58" s="100" t="n">
        <v>183</v>
      </c>
      <c r="O58" s="107" t="n">
        <v>264.8189</v>
      </c>
      <c r="P58" s="105" t="n">
        <v>10.6811</v>
      </c>
      <c r="Q58" s="103"/>
      <c r="R58" s="100" t="n">
        <v>183</v>
      </c>
      <c r="S58" s="107" t="n">
        <v>265.2055</v>
      </c>
      <c r="T58" s="105" t="n">
        <v>10.2945</v>
      </c>
      <c r="U58" s="103"/>
      <c r="V58" s="100" t="n">
        <v>183</v>
      </c>
      <c r="W58" s="107" t="n">
        <v>264.7918</v>
      </c>
      <c r="X58" s="105" t="n">
        <v>10.9434</v>
      </c>
      <c r="Y58" s="103"/>
      <c r="Z58" s="100" t="n">
        <v>183</v>
      </c>
      <c r="AA58" s="107" t="n">
        <v>264.754</v>
      </c>
      <c r="AB58" s="105" t="n">
        <v>11.1192</v>
      </c>
      <c r="AC58" s="103"/>
      <c r="AD58" s="100" t="n">
        <v>183</v>
      </c>
      <c r="AE58" s="107" t="n">
        <v>264.6782</v>
      </c>
      <c r="AF58" s="105" t="n">
        <v>11.2247</v>
      </c>
    </row>
    <row r="59" s="106" customFormat="true" ht="15" hidden="false" customHeight="false" outlineLevel="0" collapsed="false">
      <c r="A59" s="103"/>
      <c r="B59" s="100" t="n">
        <v>209</v>
      </c>
      <c r="C59" s="107" t="n">
        <v>264.1211</v>
      </c>
      <c r="D59" s="105" t="n">
        <v>11.3789</v>
      </c>
      <c r="E59" s="103"/>
      <c r="F59" s="100" t="n">
        <v>209</v>
      </c>
      <c r="G59" s="107" t="n">
        <v>263.9022</v>
      </c>
      <c r="H59" s="105" t="n">
        <v>11.5978</v>
      </c>
      <c r="I59" s="103"/>
      <c r="J59" s="100" t="n">
        <v>209</v>
      </c>
      <c r="K59" s="107" t="n">
        <v>263.9102</v>
      </c>
      <c r="L59" s="105" t="n">
        <v>11.5898</v>
      </c>
      <c r="M59" s="103"/>
      <c r="N59" s="100" t="n">
        <v>209</v>
      </c>
      <c r="O59" s="107" t="n">
        <v>264.0428</v>
      </c>
      <c r="P59" s="105" t="n">
        <v>11.4572</v>
      </c>
      <c r="Q59" s="103"/>
      <c r="R59" s="100" t="n">
        <v>209</v>
      </c>
      <c r="S59" s="107" t="n">
        <v>263.5074</v>
      </c>
      <c r="T59" s="105" t="n">
        <v>11.9926</v>
      </c>
      <c r="U59" s="103"/>
      <c r="V59" s="100" t="n">
        <v>209</v>
      </c>
      <c r="W59" s="107" t="n">
        <v>263.8832</v>
      </c>
      <c r="X59" s="105" t="n">
        <v>11.852</v>
      </c>
      <c r="Y59" s="103"/>
      <c r="Z59" s="100" t="n">
        <v>209</v>
      </c>
      <c r="AA59" s="107" t="n">
        <v>263.3857</v>
      </c>
      <c r="AB59" s="105" t="n">
        <v>12.4875</v>
      </c>
      <c r="AC59" s="103"/>
      <c r="AD59" s="100" t="n">
        <v>209</v>
      </c>
      <c r="AE59" s="107" t="n">
        <v>263.7291</v>
      </c>
      <c r="AF59" s="105" t="n">
        <v>12.1738</v>
      </c>
    </row>
    <row r="60" s="106" customFormat="true" ht="15" hidden="false" customHeight="false" outlineLevel="0" collapsed="false">
      <c r="A60" s="103"/>
      <c r="B60" s="100" t="n">
        <v>235</v>
      </c>
      <c r="C60" s="107" t="n">
        <v>263.2099</v>
      </c>
      <c r="D60" s="105" t="n">
        <v>12.2901</v>
      </c>
      <c r="E60" s="103"/>
      <c r="F60" s="100" t="n">
        <v>235</v>
      </c>
      <c r="G60" s="107" t="n">
        <v>262.8016</v>
      </c>
      <c r="H60" s="105" t="n">
        <v>12.6984</v>
      </c>
      <c r="I60" s="103"/>
      <c r="J60" s="100" t="n">
        <v>235</v>
      </c>
      <c r="K60" s="107" t="n">
        <v>262.6745</v>
      </c>
      <c r="L60" s="105" t="n">
        <v>12.8255</v>
      </c>
      <c r="M60" s="103"/>
      <c r="N60" s="100" t="n">
        <v>235</v>
      </c>
      <c r="O60" s="107" t="n">
        <v>262.5285</v>
      </c>
      <c r="P60" s="105" t="n">
        <v>12.9715</v>
      </c>
      <c r="Q60" s="103"/>
      <c r="R60" s="100" t="n">
        <v>235</v>
      </c>
      <c r="S60" s="107" t="n">
        <v>262.4393</v>
      </c>
      <c r="T60" s="105" t="n">
        <v>13.0607</v>
      </c>
      <c r="U60" s="103"/>
      <c r="V60" s="100" t="n">
        <v>235</v>
      </c>
      <c r="W60" s="107" t="n">
        <v>262.5906</v>
      </c>
      <c r="X60" s="105" t="n">
        <v>13.1446</v>
      </c>
      <c r="Y60" s="103"/>
      <c r="Z60" s="100" t="n">
        <v>235</v>
      </c>
      <c r="AA60" s="107" t="n">
        <v>262.396</v>
      </c>
      <c r="AB60" s="105" t="n">
        <v>13.4772</v>
      </c>
      <c r="AC60" s="103"/>
      <c r="AD60" s="100" t="n">
        <v>235</v>
      </c>
      <c r="AE60" s="107" t="n">
        <v>262.4419</v>
      </c>
      <c r="AF60" s="105" t="n">
        <v>13.461</v>
      </c>
    </row>
    <row r="61" s="106" customFormat="true" ht="15" hidden="false" customHeight="false" outlineLevel="0" collapsed="false">
      <c r="A61" s="103"/>
      <c r="B61" s="100" t="n">
        <v>261</v>
      </c>
      <c r="C61" s="107" t="n">
        <v>262.0201</v>
      </c>
      <c r="D61" s="105" t="n">
        <v>13.4799</v>
      </c>
      <c r="E61" s="103"/>
      <c r="F61" s="100" t="n">
        <v>262</v>
      </c>
      <c r="G61" s="107" t="n">
        <v>261.6983</v>
      </c>
      <c r="H61" s="105" t="n">
        <v>13.8017</v>
      </c>
      <c r="I61" s="103"/>
      <c r="J61" s="100" t="n">
        <v>261</v>
      </c>
      <c r="K61" s="107" t="n">
        <v>261.6199</v>
      </c>
      <c r="L61" s="105" t="n">
        <v>13.8801</v>
      </c>
      <c r="M61" s="103"/>
      <c r="N61" s="100" t="n">
        <v>262</v>
      </c>
      <c r="O61" s="107" t="n">
        <v>261.6686</v>
      </c>
      <c r="P61" s="105" t="n">
        <v>13.8314</v>
      </c>
      <c r="Q61" s="103"/>
      <c r="R61" s="100" t="n">
        <v>262</v>
      </c>
      <c r="S61" s="107" t="n">
        <v>261.3738</v>
      </c>
      <c r="T61" s="105" t="n">
        <v>14.1262</v>
      </c>
      <c r="U61" s="103"/>
      <c r="V61" s="100" t="n">
        <v>261</v>
      </c>
      <c r="W61" s="107" t="n">
        <v>261.5685</v>
      </c>
      <c r="X61" s="105" t="n">
        <v>14.1667</v>
      </c>
      <c r="Y61" s="103"/>
      <c r="Z61" s="100" t="n">
        <v>261</v>
      </c>
      <c r="AA61" s="107" t="n">
        <v>261.4036</v>
      </c>
      <c r="AB61" s="105" t="n">
        <v>14.4696</v>
      </c>
      <c r="AC61" s="103"/>
      <c r="AD61" s="100" t="n">
        <v>261</v>
      </c>
      <c r="AE61" s="107" t="n">
        <v>261.3414</v>
      </c>
      <c r="AF61" s="105" t="n">
        <v>14.5615</v>
      </c>
    </row>
    <row r="62" s="106" customFormat="true" ht="15" hidden="false" customHeight="false" outlineLevel="0" collapsed="false">
      <c r="A62" s="103"/>
      <c r="B62" s="100" t="n">
        <v>280</v>
      </c>
      <c r="C62" s="107" t="n">
        <v>260.8789</v>
      </c>
      <c r="D62" s="105" t="n">
        <v>14.6211</v>
      </c>
      <c r="E62" s="103"/>
      <c r="F62" s="100" t="n">
        <v>280</v>
      </c>
      <c r="G62" s="107" t="n">
        <v>260.8249</v>
      </c>
      <c r="H62" s="105" t="n">
        <v>14.6751</v>
      </c>
      <c r="I62" s="103"/>
      <c r="J62" s="100" t="n">
        <v>280</v>
      </c>
      <c r="K62" s="107" t="n">
        <v>260.7492</v>
      </c>
      <c r="L62" s="105" t="n">
        <v>14.7508</v>
      </c>
      <c r="M62" s="103"/>
      <c r="N62" s="100" t="n">
        <v>279</v>
      </c>
      <c r="O62" s="107" t="n">
        <v>260.6627</v>
      </c>
      <c r="P62" s="105" t="n">
        <v>14.8373</v>
      </c>
      <c r="Q62" s="103"/>
      <c r="R62" s="100" t="n">
        <v>280</v>
      </c>
      <c r="S62" s="107" t="n">
        <v>260.3246</v>
      </c>
      <c r="T62" s="105" t="n">
        <v>15.1754</v>
      </c>
      <c r="U62" s="103"/>
      <c r="V62" s="100" t="n">
        <v>280</v>
      </c>
      <c r="W62" s="107" t="n">
        <v>260.5031</v>
      </c>
      <c r="X62" s="105" t="n">
        <v>15.2321</v>
      </c>
      <c r="Y62" s="103"/>
      <c r="Z62" s="100" t="n">
        <v>280</v>
      </c>
      <c r="AA62" s="107" t="n">
        <v>260.0651</v>
      </c>
      <c r="AB62" s="105" t="n">
        <v>15.8081</v>
      </c>
      <c r="AC62" s="103"/>
      <c r="AD62" s="100" t="n">
        <v>280</v>
      </c>
      <c r="AE62" s="107" t="n">
        <v>260.3895</v>
      </c>
      <c r="AF62" s="105" t="n">
        <v>15.5134</v>
      </c>
    </row>
    <row r="63" s="106" customFormat="true" ht="15" hidden="false" customHeight="false" outlineLevel="0" collapsed="false">
      <c r="A63" s="103"/>
      <c r="B63" s="100" t="n">
        <v>306</v>
      </c>
      <c r="C63" s="107" t="n">
        <v>259.9352</v>
      </c>
      <c r="D63" s="105" t="n">
        <v>15.5648</v>
      </c>
      <c r="E63" s="103"/>
      <c r="F63" s="100" t="n">
        <v>306</v>
      </c>
      <c r="G63" s="107" t="n">
        <v>259.6243</v>
      </c>
      <c r="H63" s="105" t="n">
        <v>15.8757</v>
      </c>
      <c r="I63" s="103"/>
      <c r="J63" s="100" t="n">
        <v>306</v>
      </c>
      <c r="K63" s="107" t="n">
        <v>259.5323</v>
      </c>
      <c r="L63" s="105" t="n">
        <v>15.9677</v>
      </c>
      <c r="M63" s="103"/>
      <c r="N63" s="100" t="n">
        <v>306</v>
      </c>
      <c r="O63" s="107" t="n">
        <v>259.4107</v>
      </c>
      <c r="P63" s="105" t="n">
        <v>16.0893</v>
      </c>
      <c r="Q63" s="103"/>
      <c r="R63" s="100" t="n">
        <v>306</v>
      </c>
      <c r="S63" s="107" t="n">
        <v>259.3242</v>
      </c>
      <c r="T63" s="105" t="n">
        <v>16.1758</v>
      </c>
      <c r="U63" s="103"/>
      <c r="V63" s="100" t="n">
        <v>306</v>
      </c>
      <c r="W63" s="107" t="n">
        <v>259.4864</v>
      </c>
      <c r="X63" s="105" t="n">
        <v>16.2488</v>
      </c>
      <c r="Y63" s="103"/>
      <c r="Z63" s="100" t="n">
        <v>306</v>
      </c>
      <c r="AA63" s="107" t="n">
        <v>259.4296</v>
      </c>
      <c r="AB63" s="105" t="n">
        <v>16.4436</v>
      </c>
      <c r="AC63" s="103"/>
      <c r="AD63" s="100" t="n">
        <v>308</v>
      </c>
      <c r="AE63" s="107" t="n">
        <v>259.3593</v>
      </c>
      <c r="AF63" s="105" t="n">
        <v>16.5436</v>
      </c>
    </row>
    <row r="64" s="106" customFormat="true" ht="15" hidden="false" customHeight="false" outlineLevel="0" collapsed="false">
      <c r="A64" s="103"/>
      <c r="B64" s="100" t="n">
        <v>331</v>
      </c>
      <c r="C64" s="107" t="n">
        <v>258.4155</v>
      </c>
      <c r="D64" s="105" t="n">
        <v>17.0845</v>
      </c>
      <c r="E64" s="103"/>
      <c r="F64" s="100" t="n">
        <v>331</v>
      </c>
      <c r="G64" s="107" t="n">
        <v>258.1316</v>
      </c>
      <c r="H64" s="105" t="n">
        <v>17.3684</v>
      </c>
      <c r="I64" s="103"/>
      <c r="J64" s="100" t="n">
        <v>335</v>
      </c>
      <c r="K64" s="107" t="n">
        <v>258.21</v>
      </c>
      <c r="L64" s="105" t="n">
        <v>17.29</v>
      </c>
      <c r="M64" s="103"/>
      <c r="N64" s="100" t="n">
        <v>331</v>
      </c>
      <c r="O64" s="107" t="n">
        <v>258.0587</v>
      </c>
      <c r="P64" s="105" t="n">
        <v>17.4413</v>
      </c>
      <c r="Q64" s="103"/>
      <c r="R64" s="100" t="n">
        <v>332</v>
      </c>
      <c r="S64" s="107" t="n">
        <v>257.7828</v>
      </c>
      <c r="T64" s="105" t="n">
        <v>17.7172</v>
      </c>
      <c r="U64" s="103"/>
      <c r="V64" s="100" t="n">
        <v>331</v>
      </c>
      <c r="W64" s="107" t="n">
        <v>258.0072</v>
      </c>
      <c r="X64" s="105" t="n">
        <v>17.728</v>
      </c>
      <c r="Y64" s="103"/>
      <c r="Z64" s="100" t="n">
        <v>332</v>
      </c>
      <c r="AA64" s="107" t="n">
        <v>258.229</v>
      </c>
      <c r="AB64" s="105" t="n">
        <v>17.6442</v>
      </c>
      <c r="AC64" s="103"/>
      <c r="AD64" s="100" t="n">
        <v>331</v>
      </c>
      <c r="AE64" s="107" t="n">
        <v>257.8937</v>
      </c>
      <c r="AF64" s="105" t="n">
        <v>18.0092</v>
      </c>
    </row>
    <row r="65" s="106" customFormat="true" ht="15.75" hidden="false" customHeight="false" outlineLevel="0" collapsed="false">
      <c r="A65" s="103"/>
      <c r="B65" s="99" t="n">
        <v>357</v>
      </c>
      <c r="C65" s="108" t="n">
        <v>257.4096</v>
      </c>
      <c r="D65" s="109" t="n">
        <v>18.0904</v>
      </c>
      <c r="E65" s="103"/>
      <c r="F65" s="99" t="n">
        <v>357</v>
      </c>
      <c r="G65" s="108" t="n">
        <v>257.3258</v>
      </c>
      <c r="H65" s="109" t="n">
        <v>18.1742</v>
      </c>
      <c r="I65" s="103"/>
      <c r="J65" s="99" t="n">
        <v>357</v>
      </c>
      <c r="K65" s="108" t="n">
        <v>257.3041</v>
      </c>
      <c r="L65" s="109" t="n">
        <v>18.1959</v>
      </c>
      <c r="M65" s="103"/>
      <c r="N65" s="99" t="n">
        <v>357</v>
      </c>
      <c r="O65" s="108" t="n">
        <v>257.1474</v>
      </c>
      <c r="P65" s="109" t="n">
        <v>18.3526</v>
      </c>
      <c r="Q65" s="103"/>
      <c r="R65" s="99" t="n">
        <v>358</v>
      </c>
      <c r="S65" s="108" t="n">
        <v>257.3231</v>
      </c>
      <c r="T65" s="109" t="n">
        <v>18.1769</v>
      </c>
      <c r="U65" s="103"/>
      <c r="V65" s="99" t="n">
        <v>357</v>
      </c>
      <c r="W65" s="108" t="n">
        <v>257.2095</v>
      </c>
      <c r="X65" s="109" t="n">
        <v>18.5257</v>
      </c>
      <c r="Y65" s="103"/>
      <c r="Z65" s="99" t="n">
        <v>357</v>
      </c>
      <c r="AA65" s="108" t="n">
        <v>257.0176</v>
      </c>
      <c r="AB65" s="109" t="n">
        <v>18.8556</v>
      </c>
      <c r="AC65" s="103"/>
      <c r="AD65" s="99" t="n">
        <v>357</v>
      </c>
      <c r="AE65" s="108" t="n">
        <v>257.0392</v>
      </c>
      <c r="AF65" s="109" t="n">
        <v>18.8637</v>
      </c>
    </row>
    <row r="66" s="111" customFormat="true" ht="18.75" hidden="false" customHeight="false" outlineLevel="0" collapsed="false">
      <c r="A66" s="110"/>
      <c r="B66" s="111" t="s">
        <v>68</v>
      </c>
      <c r="C66" s="112" t="n">
        <v>20.3790212728215</v>
      </c>
      <c r="E66" s="110"/>
      <c r="F66" s="111" t="s">
        <v>68</v>
      </c>
      <c r="G66" s="112" t="n">
        <v>20.0706840908877</v>
      </c>
      <c r="I66" s="110"/>
      <c r="J66" s="111" t="s">
        <v>68</v>
      </c>
      <c r="K66" s="112" t="n">
        <v>20.0767330413093</v>
      </c>
      <c r="M66" s="110"/>
      <c r="N66" s="111" t="s">
        <v>68</v>
      </c>
      <c r="O66" s="112" t="n">
        <v>19.8541242375716</v>
      </c>
      <c r="Q66" s="110"/>
      <c r="R66" s="111" t="s">
        <v>68</v>
      </c>
      <c r="S66" s="112" t="n">
        <v>19.7662897703577</v>
      </c>
      <c r="U66" s="110"/>
      <c r="V66" s="111" t="s">
        <v>68</v>
      </c>
      <c r="W66" s="112" t="n">
        <v>19.5569237308961</v>
      </c>
      <c r="Y66" s="110"/>
      <c r="Z66" s="111" t="s">
        <v>68</v>
      </c>
      <c r="AA66" s="112" t="n">
        <v>19.3256582106781</v>
      </c>
      <c r="AC66" s="110"/>
      <c r="AD66" s="111" t="s">
        <v>68</v>
      </c>
      <c r="AE66" s="112" t="n">
        <v>19.3062223221955</v>
      </c>
    </row>
    <row r="67" s="96" customFormat="true" ht="15" hidden="false" customHeight="false" outlineLevel="0" collapsed="false">
      <c r="A67" s="97"/>
      <c r="B67" s="98" t="s">
        <v>54</v>
      </c>
      <c r="C67" s="98" t="s">
        <v>72</v>
      </c>
      <c r="D67" s="98" t="s">
        <v>9</v>
      </c>
      <c r="E67" s="97"/>
      <c r="F67" s="98" t="s">
        <v>54</v>
      </c>
      <c r="G67" s="98" t="s">
        <v>72</v>
      </c>
      <c r="H67" s="98" t="s">
        <v>9</v>
      </c>
      <c r="I67" s="97"/>
      <c r="J67" s="98" t="s">
        <v>54</v>
      </c>
      <c r="K67" s="98" t="s">
        <v>72</v>
      </c>
      <c r="L67" s="98" t="s">
        <v>9</v>
      </c>
      <c r="N67" s="98" t="s">
        <v>54</v>
      </c>
      <c r="O67" s="98" t="s">
        <v>72</v>
      </c>
      <c r="P67" s="98" t="s">
        <v>9</v>
      </c>
      <c r="Q67" s="97"/>
      <c r="R67" s="98" t="s">
        <v>54</v>
      </c>
      <c r="S67" s="98" t="s">
        <v>72</v>
      </c>
      <c r="T67" s="98" t="s">
        <v>9</v>
      </c>
      <c r="U67" s="97"/>
      <c r="V67" s="98" t="s">
        <v>54</v>
      </c>
      <c r="W67" s="98" t="s">
        <v>72</v>
      </c>
      <c r="X67" s="98" t="s">
        <v>9</v>
      </c>
      <c r="Z67" s="98" t="s">
        <v>54</v>
      </c>
      <c r="AA67" s="98" t="s">
        <v>72</v>
      </c>
      <c r="AB67" s="98" t="s">
        <v>9</v>
      </c>
      <c r="AC67" s="97"/>
      <c r="AD67" s="98" t="s">
        <v>54</v>
      </c>
      <c r="AE67" s="98" t="s">
        <v>72</v>
      </c>
      <c r="AF67" s="98" t="s">
        <v>9</v>
      </c>
    </row>
    <row r="68" s="96" customFormat="true" ht="15.75" hidden="false" customHeight="false" outlineLevel="0" collapsed="false">
      <c r="A68" s="97"/>
      <c r="B68" s="99" t="s">
        <v>55</v>
      </c>
      <c r="C68" s="99" t="s">
        <v>34</v>
      </c>
      <c r="D68" s="99" t="s">
        <v>10</v>
      </c>
      <c r="F68" s="99" t="s">
        <v>75</v>
      </c>
      <c r="G68" s="99" t="s">
        <v>34</v>
      </c>
      <c r="H68" s="99" t="s">
        <v>10</v>
      </c>
      <c r="I68" s="97"/>
      <c r="J68" s="99" t="s">
        <v>56</v>
      </c>
      <c r="K68" s="99" t="s">
        <v>34</v>
      </c>
      <c r="L68" s="99" t="s">
        <v>10</v>
      </c>
      <c r="N68" s="99" t="s">
        <v>76</v>
      </c>
      <c r="O68" s="99" t="s">
        <v>34</v>
      </c>
      <c r="P68" s="99" t="s">
        <v>10</v>
      </c>
      <c r="Q68" s="97"/>
      <c r="R68" s="99" t="s">
        <v>57</v>
      </c>
      <c r="S68" s="99" t="s">
        <v>34</v>
      </c>
      <c r="T68" s="99" t="s">
        <v>10</v>
      </c>
      <c r="U68" s="97"/>
      <c r="V68" s="99" t="s">
        <v>58</v>
      </c>
      <c r="W68" s="99" t="s">
        <v>34</v>
      </c>
      <c r="X68" s="99" t="s">
        <v>10</v>
      </c>
      <c r="Z68" s="99" t="s">
        <v>59</v>
      </c>
      <c r="AA68" s="99" t="s">
        <v>34</v>
      </c>
      <c r="AB68" s="99" t="s">
        <v>10</v>
      </c>
      <c r="AC68" s="97"/>
      <c r="AD68" s="99" t="s">
        <v>60</v>
      </c>
      <c r="AE68" s="99" t="s">
        <v>34</v>
      </c>
      <c r="AF68" s="99" t="s">
        <v>10</v>
      </c>
    </row>
    <row r="69" s="96" customFormat="true" ht="15" hidden="false" customHeight="false" outlineLevel="0" collapsed="false">
      <c r="A69" s="97"/>
      <c r="B69" s="100" t="s">
        <v>63</v>
      </c>
      <c r="C69" s="101" t="s">
        <v>64</v>
      </c>
      <c r="D69" s="100" t="s">
        <v>65</v>
      </c>
      <c r="E69" s="97"/>
      <c r="F69" s="100" t="s">
        <v>63</v>
      </c>
      <c r="G69" s="101" t="s">
        <v>64</v>
      </c>
      <c r="H69" s="100" t="s">
        <v>65</v>
      </c>
      <c r="I69" s="97"/>
      <c r="J69" s="100" t="s">
        <v>63</v>
      </c>
      <c r="K69" s="101" t="s">
        <v>64</v>
      </c>
      <c r="L69" s="100" t="s">
        <v>65</v>
      </c>
      <c r="N69" s="100" t="s">
        <v>63</v>
      </c>
      <c r="O69" s="101" t="s">
        <v>64</v>
      </c>
      <c r="P69" s="100" t="s">
        <v>65</v>
      </c>
      <c r="Q69" s="97"/>
      <c r="R69" s="100" t="s">
        <v>63</v>
      </c>
      <c r="S69" s="101" t="s">
        <v>64</v>
      </c>
      <c r="T69" s="100" t="s">
        <v>65</v>
      </c>
      <c r="U69" s="97"/>
      <c r="V69" s="100" t="s">
        <v>63</v>
      </c>
      <c r="W69" s="101" t="s">
        <v>64</v>
      </c>
      <c r="X69" s="100" t="s">
        <v>65</v>
      </c>
      <c r="Z69" s="100" t="s">
        <v>63</v>
      </c>
      <c r="AA69" s="101" t="s">
        <v>64</v>
      </c>
      <c r="AB69" s="100" t="s">
        <v>65</v>
      </c>
      <c r="AC69" s="97"/>
      <c r="AD69" s="100" t="s">
        <v>63</v>
      </c>
      <c r="AE69" s="101" t="s">
        <v>64</v>
      </c>
      <c r="AF69" s="100" t="s">
        <v>65</v>
      </c>
    </row>
    <row r="70" s="96" customFormat="true" ht="15.75" hidden="false" customHeight="false" outlineLevel="0" collapsed="false">
      <c r="A70" s="97"/>
      <c r="B70" s="99" t="s">
        <v>66</v>
      </c>
      <c r="C70" s="102" t="s">
        <v>67</v>
      </c>
      <c r="D70" s="99" t="s">
        <v>67</v>
      </c>
      <c r="E70" s="97"/>
      <c r="F70" s="99" t="s">
        <v>66</v>
      </c>
      <c r="G70" s="102" t="s">
        <v>67</v>
      </c>
      <c r="H70" s="99" t="s">
        <v>67</v>
      </c>
      <c r="I70" s="97"/>
      <c r="J70" s="99" t="s">
        <v>66</v>
      </c>
      <c r="K70" s="102" t="s">
        <v>67</v>
      </c>
      <c r="L70" s="99" t="s">
        <v>67</v>
      </c>
      <c r="N70" s="99" t="s">
        <v>66</v>
      </c>
      <c r="O70" s="102" t="s">
        <v>67</v>
      </c>
      <c r="P70" s="99" t="s">
        <v>67</v>
      </c>
      <c r="Q70" s="97"/>
      <c r="R70" s="99" t="s">
        <v>66</v>
      </c>
      <c r="S70" s="102" t="s">
        <v>67</v>
      </c>
      <c r="T70" s="99" t="s">
        <v>67</v>
      </c>
      <c r="U70" s="97"/>
      <c r="V70" s="99" t="s">
        <v>66</v>
      </c>
      <c r="W70" s="102" t="s">
        <v>67</v>
      </c>
      <c r="X70" s="99" t="s">
        <v>67</v>
      </c>
      <c r="Z70" s="99" t="s">
        <v>66</v>
      </c>
      <c r="AA70" s="102" t="s">
        <v>67</v>
      </c>
      <c r="AB70" s="99" t="s">
        <v>67</v>
      </c>
      <c r="AC70" s="97"/>
      <c r="AD70" s="99" t="s">
        <v>66</v>
      </c>
      <c r="AE70" s="102" t="s">
        <v>67</v>
      </c>
      <c r="AF70" s="99" t="s">
        <v>67</v>
      </c>
    </row>
    <row r="71" s="106" customFormat="true" ht="15" hidden="false" customHeight="false" outlineLevel="0" collapsed="false">
      <c r="A71" s="103"/>
      <c r="B71" s="98" t="n">
        <v>2</v>
      </c>
      <c r="C71" s="104" t="n">
        <v>276.9845</v>
      </c>
      <c r="D71" s="105" t="n">
        <v>0</v>
      </c>
      <c r="E71" s="103"/>
      <c r="F71" s="98" t="n">
        <v>2</v>
      </c>
      <c r="G71" s="104" t="n">
        <v>276.8926</v>
      </c>
      <c r="H71" s="105" t="n">
        <v>0</v>
      </c>
      <c r="I71" s="103"/>
      <c r="J71" s="98" t="n">
        <v>1</v>
      </c>
      <c r="K71" s="104" t="n">
        <v>276.8899</v>
      </c>
      <c r="L71" s="105" t="n">
        <v>0</v>
      </c>
      <c r="M71" s="103"/>
      <c r="N71" s="98" t="n">
        <v>1</v>
      </c>
      <c r="O71" s="104" t="n">
        <v>276.8764</v>
      </c>
      <c r="P71" s="105" t="n">
        <v>0</v>
      </c>
      <c r="Q71" s="103"/>
      <c r="R71" s="98" t="n">
        <v>2</v>
      </c>
      <c r="S71" s="104" t="n">
        <v>277.182</v>
      </c>
      <c r="T71" s="105" t="n">
        <v>0</v>
      </c>
      <c r="U71" s="103"/>
      <c r="V71" s="98" t="n">
        <v>2</v>
      </c>
      <c r="W71" s="104" t="n">
        <v>277.455</v>
      </c>
      <c r="X71" s="105" t="n">
        <v>0</v>
      </c>
      <c r="Y71" s="103"/>
      <c r="Z71" s="98" t="n">
        <v>2</v>
      </c>
      <c r="AA71" s="104" t="n">
        <v>277.4254</v>
      </c>
      <c r="AB71" s="105" t="n">
        <v>0</v>
      </c>
      <c r="AC71" s="103"/>
      <c r="AD71" s="98" t="n">
        <v>3</v>
      </c>
      <c r="AE71" s="104" t="n">
        <v>277.4524</v>
      </c>
      <c r="AF71" s="105" t="n">
        <v>0</v>
      </c>
    </row>
    <row r="72" s="106" customFormat="true" ht="15" hidden="false" customHeight="false" outlineLevel="0" collapsed="false">
      <c r="A72" s="103"/>
      <c r="B72" s="100" t="n">
        <v>35</v>
      </c>
      <c r="C72" s="107" t="n">
        <v>274.1155</v>
      </c>
      <c r="D72" s="105" t="n">
        <v>2.86900000000003</v>
      </c>
      <c r="E72" s="103"/>
      <c r="F72" s="100" t="n">
        <v>35</v>
      </c>
      <c r="G72" s="107" t="n">
        <v>274.4968</v>
      </c>
      <c r="H72" s="105" t="n">
        <v>2.39580000000001</v>
      </c>
      <c r="I72" s="103"/>
      <c r="J72" s="100" t="n">
        <v>35</v>
      </c>
      <c r="K72" s="107" t="n">
        <v>274.2561</v>
      </c>
      <c r="L72" s="105" t="n">
        <v>2.63380000000001</v>
      </c>
      <c r="M72" s="103"/>
      <c r="N72" s="100" t="n">
        <v>36</v>
      </c>
      <c r="O72" s="107" t="n">
        <v>274.2643</v>
      </c>
      <c r="P72" s="105" t="n">
        <v>2.6121</v>
      </c>
      <c r="Q72" s="103"/>
      <c r="R72" s="100" t="n">
        <v>35</v>
      </c>
      <c r="S72" s="107" t="n">
        <v>273.9884</v>
      </c>
      <c r="T72" s="105" t="n">
        <v>3.1936</v>
      </c>
      <c r="U72" s="103"/>
      <c r="V72" s="100" t="n">
        <v>36</v>
      </c>
      <c r="W72" s="107" t="n">
        <v>274.3588</v>
      </c>
      <c r="X72" s="105" t="n">
        <v>3.09620000000001</v>
      </c>
      <c r="Y72" s="103"/>
      <c r="Z72" s="100" t="n">
        <v>35</v>
      </c>
      <c r="AA72" s="107" t="n">
        <v>274.3427</v>
      </c>
      <c r="AB72" s="105" t="n">
        <v>3.08269999999999</v>
      </c>
      <c r="AC72" s="103"/>
      <c r="AD72" s="100" t="n">
        <v>35</v>
      </c>
      <c r="AE72" s="107" t="n">
        <v>274.3048</v>
      </c>
      <c r="AF72" s="105" t="n">
        <v>3.14760000000001</v>
      </c>
    </row>
    <row r="73" s="106" customFormat="true" ht="15" hidden="false" customHeight="false" outlineLevel="0" collapsed="false">
      <c r="A73" s="103"/>
      <c r="B73" s="100" t="n">
        <v>60</v>
      </c>
      <c r="C73" s="107" t="n">
        <v>272.0522</v>
      </c>
      <c r="D73" s="105" t="n">
        <v>4.93230000000006</v>
      </c>
      <c r="E73" s="103"/>
      <c r="F73" s="100" t="n">
        <v>59</v>
      </c>
      <c r="G73" s="107" t="n">
        <v>272.0469</v>
      </c>
      <c r="H73" s="105" t="n">
        <v>4.84569999999997</v>
      </c>
      <c r="I73" s="103"/>
      <c r="J73" s="100" t="n">
        <v>59</v>
      </c>
      <c r="K73" s="107" t="n">
        <v>272.4038</v>
      </c>
      <c r="L73" s="105" t="n">
        <v>4.48610000000002</v>
      </c>
      <c r="M73" s="103"/>
      <c r="N73" s="100" t="n">
        <v>60</v>
      </c>
      <c r="O73" s="107" t="n">
        <v>272.0875</v>
      </c>
      <c r="P73" s="105" t="n">
        <v>4.78890000000001</v>
      </c>
      <c r="Q73" s="103"/>
      <c r="R73" s="100" t="n">
        <v>59</v>
      </c>
      <c r="S73" s="107" t="n">
        <v>272.1983</v>
      </c>
      <c r="T73" s="105" t="n">
        <v>4.9837</v>
      </c>
      <c r="U73" s="103"/>
      <c r="V73" s="100" t="n">
        <v>59</v>
      </c>
      <c r="W73" s="107" t="n">
        <v>272.4119</v>
      </c>
      <c r="X73" s="105" t="n">
        <v>5.04309999999998</v>
      </c>
      <c r="Y73" s="103"/>
      <c r="Z73" s="100" t="n">
        <v>60</v>
      </c>
      <c r="AA73" s="107" t="n">
        <v>272.439</v>
      </c>
      <c r="AB73" s="105" t="n">
        <v>4.9864</v>
      </c>
      <c r="AC73" s="103"/>
      <c r="AD73" s="100" t="n">
        <v>59</v>
      </c>
      <c r="AE73" s="107" t="n">
        <v>272.3687</v>
      </c>
      <c r="AF73" s="105" t="n">
        <v>5.08370000000002</v>
      </c>
    </row>
    <row r="74" s="106" customFormat="true" ht="15" hidden="false" customHeight="false" outlineLevel="0" collapsed="false">
      <c r="A74" s="103"/>
      <c r="B74" s="100" t="n">
        <v>86</v>
      </c>
      <c r="C74" s="107" t="n">
        <v>270.8543</v>
      </c>
      <c r="D74" s="105" t="n">
        <v>6.1302</v>
      </c>
      <c r="E74" s="103"/>
      <c r="F74" s="100" t="n">
        <v>86</v>
      </c>
      <c r="G74" s="107" t="n">
        <v>270.7976</v>
      </c>
      <c r="H74" s="105" t="n">
        <v>6.09499999999997</v>
      </c>
      <c r="I74" s="103"/>
      <c r="J74" s="100" t="n">
        <v>86</v>
      </c>
      <c r="K74" s="107" t="n">
        <v>270.7624</v>
      </c>
      <c r="L74" s="105" t="n">
        <v>6.1275</v>
      </c>
      <c r="M74" s="103"/>
      <c r="N74" s="100" t="n">
        <v>86</v>
      </c>
      <c r="O74" s="107" t="n">
        <v>270.6867</v>
      </c>
      <c r="P74" s="105" t="n">
        <v>6.18970000000002</v>
      </c>
      <c r="Q74" s="103"/>
      <c r="R74" s="100" t="n">
        <v>86</v>
      </c>
      <c r="S74" s="107" t="n">
        <v>270.6489</v>
      </c>
      <c r="T74" s="105" t="n">
        <v>6.53309999999999</v>
      </c>
      <c r="U74" s="103"/>
      <c r="V74" s="100" t="n">
        <v>86</v>
      </c>
      <c r="W74" s="107" t="n">
        <v>270.8679</v>
      </c>
      <c r="X74" s="105" t="n">
        <v>6.58710000000002</v>
      </c>
      <c r="Y74" s="103"/>
      <c r="Z74" s="100" t="n">
        <v>86</v>
      </c>
      <c r="AA74" s="107" t="n">
        <v>270.8111</v>
      </c>
      <c r="AB74" s="105" t="n">
        <v>6.61430000000001</v>
      </c>
      <c r="AC74" s="103"/>
      <c r="AD74" s="100" t="n">
        <v>86</v>
      </c>
      <c r="AE74" s="107" t="n">
        <v>270.7462</v>
      </c>
      <c r="AF74" s="105" t="n">
        <v>6.70620000000002</v>
      </c>
    </row>
    <row r="75" s="106" customFormat="true" ht="15" hidden="false" customHeight="false" outlineLevel="0" collapsed="false">
      <c r="A75" s="103"/>
      <c r="B75" s="100" t="n">
        <v>115</v>
      </c>
      <c r="C75" s="107" t="n">
        <v>269.1751</v>
      </c>
      <c r="D75" s="105" t="n">
        <v>7.80940000000004</v>
      </c>
      <c r="E75" s="103"/>
      <c r="F75" s="100" t="n">
        <v>115</v>
      </c>
      <c r="G75" s="107" t="n">
        <v>269.1075</v>
      </c>
      <c r="H75" s="105" t="n">
        <v>7.7851</v>
      </c>
      <c r="I75" s="103"/>
      <c r="J75" s="100" t="n">
        <v>115</v>
      </c>
      <c r="K75" s="107" t="n">
        <v>269.1129</v>
      </c>
      <c r="L75" s="105" t="n">
        <v>7.77700000000004</v>
      </c>
      <c r="M75" s="103"/>
      <c r="N75" s="100" t="n">
        <v>115</v>
      </c>
      <c r="O75" s="107" t="n">
        <v>269.0508</v>
      </c>
      <c r="P75" s="105" t="n">
        <v>7.82560000000001</v>
      </c>
      <c r="Q75" s="103"/>
      <c r="R75" s="100" t="n">
        <v>115</v>
      </c>
      <c r="S75" s="107" t="n">
        <v>268.8723</v>
      </c>
      <c r="T75" s="105" t="n">
        <v>8.30970000000002</v>
      </c>
      <c r="U75" s="103"/>
      <c r="V75" s="100" t="n">
        <v>115</v>
      </c>
      <c r="W75" s="107" t="n">
        <v>269.1129</v>
      </c>
      <c r="X75" s="105" t="n">
        <v>8.34210000000002</v>
      </c>
      <c r="Y75" s="103"/>
      <c r="Z75" s="100" t="n">
        <v>115</v>
      </c>
      <c r="AA75" s="107" t="n">
        <v>269.1427</v>
      </c>
      <c r="AB75" s="105" t="n">
        <v>8.28269999999998</v>
      </c>
      <c r="AC75" s="103"/>
      <c r="AD75" s="100" t="n">
        <v>115</v>
      </c>
      <c r="AE75" s="107" t="n">
        <v>269.167</v>
      </c>
      <c r="AF75" s="105" t="n">
        <v>8.28539999999998</v>
      </c>
    </row>
    <row r="76" s="106" customFormat="true" ht="15" hidden="false" customHeight="false" outlineLevel="0" collapsed="false">
      <c r="A76" s="103"/>
      <c r="B76" s="100" t="n">
        <v>144</v>
      </c>
      <c r="C76" s="107" t="n">
        <v>267.8176</v>
      </c>
      <c r="D76" s="105" t="n">
        <v>9.16690000000006</v>
      </c>
      <c r="E76" s="103"/>
      <c r="F76" s="100" t="n">
        <v>144</v>
      </c>
      <c r="G76" s="107" t="n">
        <v>267.7095</v>
      </c>
      <c r="H76" s="105" t="n">
        <v>9.18309999999997</v>
      </c>
      <c r="I76" s="103"/>
      <c r="J76" s="100" t="n">
        <v>143</v>
      </c>
      <c r="K76" s="107" t="n">
        <v>267.6283</v>
      </c>
      <c r="L76" s="105" t="n">
        <v>9.26160000000004</v>
      </c>
      <c r="M76" s="103"/>
      <c r="N76" s="100" t="n">
        <v>144</v>
      </c>
      <c r="O76" s="107" t="n">
        <v>267.669</v>
      </c>
      <c r="P76" s="105" t="n">
        <v>9.20740000000001</v>
      </c>
      <c r="Q76" s="103"/>
      <c r="R76" s="100" t="n">
        <v>144</v>
      </c>
      <c r="S76" s="107" t="n">
        <v>267.5148</v>
      </c>
      <c r="T76" s="105" t="n">
        <v>9.66720000000004</v>
      </c>
      <c r="U76" s="103"/>
      <c r="V76" s="100" t="n">
        <v>143</v>
      </c>
      <c r="W76" s="107" t="n">
        <v>267.7257</v>
      </c>
      <c r="X76" s="105" t="n">
        <v>9.72930000000002</v>
      </c>
      <c r="Y76" s="103"/>
      <c r="Z76" s="100" t="n">
        <v>143</v>
      </c>
      <c r="AA76" s="107" t="n">
        <v>267.742</v>
      </c>
      <c r="AB76" s="105" t="n">
        <v>9.68340000000001</v>
      </c>
      <c r="AC76" s="103"/>
      <c r="AD76" s="100" t="n">
        <v>145</v>
      </c>
      <c r="AE76" s="107" t="n">
        <v>267.7852</v>
      </c>
      <c r="AF76" s="105" t="n">
        <v>9.66720000000004</v>
      </c>
    </row>
    <row r="77" s="106" customFormat="true" ht="15" hidden="false" customHeight="false" outlineLevel="0" collapsed="false">
      <c r="A77" s="103"/>
      <c r="B77" s="100" t="n">
        <v>169</v>
      </c>
      <c r="C77" s="107" t="n">
        <v>266.8333</v>
      </c>
      <c r="D77" s="105" t="n">
        <v>10.1512</v>
      </c>
      <c r="E77" s="103"/>
      <c r="F77" s="100" t="n">
        <v>169</v>
      </c>
      <c r="G77" s="107" t="n">
        <v>266.6928</v>
      </c>
      <c r="H77" s="105" t="n">
        <v>10.1998</v>
      </c>
      <c r="I77" s="103"/>
      <c r="J77" s="100" t="n">
        <v>169</v>
      </c>
      <c r="K77" s="107" t="n">
        <v>266.8766</v>
      </c>
      <c r="L77" s="105" t="n">
        <v>10.0133</v>
      </c>
      <c r="M77" s="103"/>
      <c r="N77" s="100" t="n">
        <v>169</v>
      </c>
      <c r="O77" s="107" t="n">
        <v>266.6198</v>
      </c>
      <c r="P77" s="105" t="n">
        <v>10.2566</v>
      </c>
      <c r="Q77" s="103"/>
      <c r="R77" s="100" t="n">
        <v>169</v>
      </c>
      <c r="S77" s="107" t="n">
        <v>266.5901</v>
      </c>
      <c r="T77" s="105" t="n">
        <v>10.5919</v>
      </c>
      <c r="U77" s="103"/>
      <c r="V77" s="100" t="n">
        <v>168</v>
      </c>
      <c r="W77" s="107" t="n">
        <v>266.6955</v>
      </c>
      <c r="X77" s="105" t="n">
        <v>10.7595</v>
      </c>
      <c r="Y77" s="103"/>
      <c r="Z77" s="100" t="n">
        <v>169</v>
      </c>
      <c r="AA77" s="107" t="n">
        <v>266.7496</v>
      </c>
      <c r="AB77" s="105" t="n">
        <v>10.6758</v>
      </c>
      <c r="AC77" s="103"/>
      <c r="AD77" s="100" t="n">
        <v>169</v>
      </c>
      <c r="AE77" s="107" t="n">
        <v>266.7414</v>
      </c>
      <c r="AF77" s="105" t="n">
        <v>10.711</v>
      </c>
    </row>
    <row r="78" s="106" customFormat="true" ht="15" hidden="false" customHeight="false" outlineLevel="0" collapsed="false">
      <c r="A78" s="103"/>
      <c r="B78" s="100" t="n">
        <v>184</v>
      </c>
      <c r="C78" s="107" t="n">
        <v>265.849</v>
      </c>
      <c r="D78" s="105" t="n">
        <v>11.1355</v>
      </c>
      <c r="E78" s="103"/>
      <c r="F78" s="100" t="n">
        <v>183</v>
      </c>
      <c r="G78" s="107" t="n">
        <v>265.7572</v>
      </c>
      <c r="H78" s="105" t="n">
        <v>11.1354</v>
      </c>
      <c r="I78" s="103"/>
      <c r="J78" s="100" t="n">
        <v>183</v>
      </c>
      <c r="K78" s="107" t="n">
        <v>265.5381</v>
      </c>
      <c r="L78" s="105" t="n">
        <v>11.3518</v>
      </c>
      <c r="M78" s="103"/>
      <c r="N78" s="100" t="n">
        <v>184</v>
      </c>
      <c r="O78" s="107" t="n">
        <v>265.5977</v>
      </c>
      <c r="P78" s="105" t="n">
        <v>11.2787</v>
      </c>
      <c r="Q78" s="103"/>
      <c r="R78" s="100" t="n">
        <v>183</v>
      </c>
      <c r="S78" s="107" t="n">
        <v>265.4408</v>
      </c>
      <c r="T78" s="105" t="n">
        <v>11.7412</v>
      </c>
      <c r="U78" s="103"/>
      <c r="V78" s="100" t="n">
        <v>183</v>
      </c>
      <c r="W78" s="107" t="n">
        <v>265.6084</v>
      </c>
      <c r="X78" s="105" t="n">
        <v>11.8466</v>
      </c>
      <c r="Y78" s="103"/>
      <c r="Z78" s="100" t="n">
        <v>183</v>
      </c>
      <c r="AA78" s="107" t="n">
        <v>265.6545</v>
      </c>
      <c r="AB78" s="105" t="n">
        <v>11.7709</v>
      </c>
      <c r="AC78" s="103"/>
      <c r="AD78" s="100" t="n">
        <v>183</v>
      </c>
      <c r="AE78" s="107" t="n">
        <v>265.5517</v>
      </c>
      <c r="AF78" s="105" t="n">
        <v>11.9007</v>
      </c>
    </row>
    <row r="79" s="106" customFormat="true" ht="15" hidden="false" customHeight="false" outlineLevel="0" collapsed="false">
      <c r="A79" s="103"/>
      <c r="B79" s="100" t="n">
        <v>209</v>
      </c>
      <c r="C79" s="107" t="n">
        <v>264.762</v>
      </c>
      <c r="D79" s="105" t="n">
        <v>12.2225</v>
      </c>
      <c r="E79" s="103"/>
      <c r="F79" s="100" t="n">
        <v>209</v>
      </c>
      <c r="G79" s="107" t="n">
        <v>264.5647</v>
      </c>
      <c r="H79" s="105" t="n">
        <v>12.3279</v>
      </c>
      <c r="I79" s="103"/>
      <c r="J79" s="100" t="n">
        <v>209</v>
      </c>
      <c r="K79" s="107" t="n">
        <v>264.5106</v>
      </c>
      <c r="L79" s="105" t="n">
        <v>12.3793</v>
      </c>
      <c r="M79" s="103"/>
      <c r="N79" s="100" t="n">
        <v>207</v>
      </c>
      <c r="O79" s="107" t="n">
        <v>264.6647</v>
      </c>
      <c r="P79" s="105" t="n">
        <v>12.2117</v>
      </c>
      <c r="Q79" s="103"/>
      <c r="R79" s="100" t="n">
        <v>209</v>
      </c>
      <c r="S79" s="107" t="n">
        <v>264.5565</v>
      </c>
      <c r="T79" s="105" t="n">
        <v>12.6255</v>
      </c>
      <c r="U79" s="103"/>
      <c r="V79" s="100" t="n">
        <v>209</v>
      </c>
      <c r="W79" s="107" t="n">
        <v>264.5051</v>
      </c>
      <c r="X79" s="105" t="n">
        <v>12.9499</v>
      </c>
      <c r="Y79" s="103"/>
      <c r="Z79" s="100" t="n">
        <v>208</v>
      </c>
      <c r="AA79" s="107" t="n">
        <v>264.4457</v>
      </c>
      <c r="AB79" s="105" t="n">
        <v>12.9797</v>
      </c>
      <c r="AC79" s="103"/>
      <c r="AD79" s="100" t="n">
        <v>209</v>
      </c>
      <c r="AE79" s="107" t="n">
        <v>264.3484</v>
      </c>
      <c r="AF79" s="105" t="n">
        <v>13.104</v>
      </c>
    </row>
    <row r="80" s="106" customFormat="true" ht="15" hidden="false" customHeight="false" outlineLevel="0" collapsed="false">
      <c r="A80" s="103"/>
      <c r="B80" s="100" t="n">
        <v>234</v>
      </c>
      <c r="C80" s="107" t="n">
        <v>263.9183</v>
      </c>
      <c r="D80" s="105" t="n">
        <v>13.0662</v>
      </c>
      <c r="E80" s="103"/>
      <c r="F80" s="100" t="n">
        <v>235</v>
      </c>
      <c r="G80" s="107" t="n">
        <v>263.7264</v>
      </c>
      <c r="H80" s="105" t="n">
        <v>13.1662</v>
      </c>
      <c r="I80" s="103"/>
      <c r="J80" s="100" t="n">
        <v>234</v>
      </c>
      <c r="K80" s="107" t="n">
        <v>263.6533</v>
      </c>
      <c r="L80" s="105" t="n">
        <v>13.2366</v>
      </c>
      <c r="M80" s="103"/>
      <c r="N80" s="100" t="n">
        <v>235</v>
      </c>
      <c r="O80" s="107" t="n">
        <v>263.6047</v>
      </c>
      <c r="P80" s="105" t="n">
        <v>13.2717</v>
      </c>
      <c r="Q80" s="103"/>
      <c r="R80" s="100" t="n">
        <v>236</v>
      </c>
      <c r="S80" s="107" t="n">
        <v>263.3992</v>
      </c>
      <c r="T80" s="105" t="n">
        <v>13.7828</v>
      </c>
      <c r="U80" s="103"/>
      <c r="V80" s="100" t="n">
        <v>235</v>
      </c>
      <c r="W80" s="107" t="n">
        <v>263.6615</v>
      </c>
      <c r="X80" s="105" t="n">
        <v>13.7935</v>
      </c>
      <c r="Y80" s="103"/>
      <c r="Z80" s="100" t="n">
        <v>235</v>
      </c>
      <c r="AA80" s="107" t="n">
        <v>263.6534</v>
      </c>
      <c r="AB80" s="105" t="n">
        <v>13.772</v>
      </c>
      <c r="AC80" s="103"/>
      <c r="AD80" s="100" t="n">
        <v>235</v>
      </c>
      <c r="AE80" s="107" t="n">
        <v>263.5182</v>
      </c>
      <c r="AF80" s="105" t="n">
        <v>13.9342</v>
      </c>
    </row>
    <row r="81" s="106" customFormat="true" ht="15" hidden="false" customHeight="false" outlineLevel="0" collapsed="false">
      <c r="A81" s="103"/>
      <c r="B81" s="100" t="n">
        <v>261</v>
      </c>
      <c r="C81" s="107" t="n">
        <v>262.7853</v>
      </c>
      <c r="D81" s="105" t="n">
        <v>14.1992</v>
      </c>
      <c r="E81" s="103"/>
      <c r="F81" s="100" t="n">
        <v>262</v>
      </c>
      <c r="G81" s="107" t="n">
        <v>262.4122</v>
      </c>
      <c r="H81" s="105" t="n">
        <v>14.4804</v>
      </c>
      <c r="I81" s="103"/>
      <c r="J81" s="100" t="n">
        <v>261</v>
      </c>
      <c r="K81" s="107" t="n">
        <v>262.1174</v>
      </c>
      <c r="L81" s="105" t="n">
        <v>14.7725</v>
      </c>
      <c r="M81" s="103"/>
      <c r="N81" s="100" t="n">
        <v>262</v>
      </c>
      <c r="O81" s="107" t="n">
        <v>262.2932</v>
      </c>
      <c r="P81" s="105" t="n">
        <v>14.5832</v>
      </c>
      <c r="Q81" s="103"/>
      <c r="R81" s="100" t="n">
        <v>262</v>
      </c>
      <c r="S81" s="107" t="n">
        <v>262.158</v>
      </c>
      <c r="T81" s="105" t="n">
        <v>15.024</v>
      </c>
      <c r="U81" s="103"/>
      <c r="V81" s="100" t="n">
        <v>261</v>
      </c>
      <c r="W81" s="107" t="n">
        <v>262.3337</v>
      </c>
      <c r="X81" s="105" t="n">
        <v>15.1213</v>
      </c>
      <c r="Y81" s="103"/>
      <c r="Z81" s="100" t="n">
        <v>261</v>
      </c>
      <c r="AA81" s="107" t="n">
        <v>262.2743</v>
      </c>
      <c r="AB81" s="105" t="n">
        <v>15.1511</v>
      </c>
      <c r="AC81" s="103"/>
      <c r="AD81" s="100" t="n">
        <v>261</v>
      </c>
      <c r="AE81" s="107" t="n">
        <v>262.1391</v>
      </c>
      <c r="AF81" s="105" t="n">
        <v>15.3133</v>
      </c>
    </row>
    <row r="82" s="106" customFormat="true" ht="15" hidden="false" customHeight="false" outlineLevel="0" collapsed="false">
      <c r="A82" s="103"/>
      <c r="B82" s="100" t="n">
        <v>280</v>
      </c>
      <c r="C82" s="107" t="n">
        <v>261.5955</v>
      </c>
      <c r="D82" s="105" t="n">
        <v>15.389</v>
      </c>
      <c r="E82" s="103"/>
      <c r="F82" s="100" t="n">
        <v>280</v>
      </c>
      <c r="G82" s="107" t="n">
        <v>261.4009</v>
      </c>
      <c r="H82" s="105" t="n">
        <v>15.4917</v>
      </c>
      <c r="I82" s="103"/>
      <c r="J82" s="100" t="n">
        <v>280</v>
      </c>
      <c r="K82" s="107" t="n">
        <v>261.3657</v>
      </c>
      <c r="L82" s="105" t="n">
        <v>15.5242</v>
      </c>
      <c r="M82" s="103"/>
      <c r="N82" s="100" t="n">
        <v>279</v>
      </c>
      <c r="O82" s="107" t="n">
        <v>261.263</v>
      </c>
      <c r="P82" s="105" t="n">
        <v>15.6134</v>
      </c>
      <c r="Q82" s="103"/>
      <c r="R82" s="100" t="n">
        <v>280</v>
      </c>
      <c r="S82" s="107" t="n">
        <v>261.1305</v>
      </c>
      <c r="T82" s="105" t="n">
        <v>16.0515</v>
      </c>
      <c r="U82" s="103"/>
      <c r="V82" s="100" t="n">
        <v>280</v>
      </c>
      <c r="W82" s="107" t="n">
        <v>261.2386</v>
      </c>
      <c r="X82" s="105" t="n">
        <v>16.2164</v>
      </c>
      <c r="Y82" s="103"/>
      <c r="Z82" s="100" t="n">
        <v>281</v>
      </c>
      <c r="AA82" s="107" t="n">
        <v>261.1494</v>
      </c>
      <c r="AB82" s="105" t="n">
        <v>16.276</v>
      </c>
      <c r="AC82" s="103"/>
      <c r="AD82" s="100" t="n">
        <v>279</v>
      </c>
      <c r="AE82" s="107" t="n">
        <v>261.0899</v>
      </c>
      <c r="AF82" s="105" t="n">
        <v>16.3625</v>
      </c>
    </row>
    <row r="83" s="106" customFormat="true" ht="15" hidden="false" customHeight="false" outlineLevel="0" collapsed="false">
      <c r="A83" s="103"/>
      <c r="B83" s="100" t="n">
        <v>306</v>
      </c>
      <c r="C83" s="107" t="n">
        <v>260.5653</v>
      </c>
      <c r="D83" s="105" t="n">
        <v>16.4192</v>
      </c>
      <c r="E83" s="103"/>
      <c r="F83" s="100" t="n">
        <v>306</v>
      </c>
      <c r="G83" s="107" t="n">
        <v>260.568</v>
      </c>
      <c r="H83" s="105" t="n">
        <v>16.3246</v>
      </c>
      <c r="I83" s="103"/>
      <c r="J83" s="100" t="n">
        <v>306</v>
      </c>
      <c r="K83" s="107" t="n">
        <v>260.2191</v>
      </c>
      <c r="L83" s="105" t="n">
        <v>16.6708</v>
      </c>
      <c r="M83" s="103"/>
      <c r="N83" s="100" t="n">
        <v>305</v>
      </c>
      <c r="O83" s="107" t="n">
        <v>260.2463</v>
      </c>
      <c r="P83" s="105" t="n">
        <v>16.6301</v>
      </c>
      <c r="Q83" s="103"/>
      <c r="R83" s="100" t="n">
        <v>306</v>
      </c>
      <c r="S83" s="107" t="n">
        <v>260.2381</v>
      </c>
      <c r="T83" s="105" t="n">
        <v>16.9439</v>
      </c>
      <c r="U83" s="103"/>
      <c r="V83" s="100" t="n">
        <v>306</v>
      </c>
      <c r="W83" s="107" t="n">
        <v>260.3895</v>
      </c>
      <c r="X83" s="105" t="n">
        <v>17.0655</v>
      </c>
      <c r="Y83" s="103"/>
      <c r="Z83" s="100" t="n">
        <v>306</v>
      </c>
      <c r="AA83" s="107" t="n">
        <v>260.3004</v>
      </c>
      <c r="AB83" s="105" t="n">
        <v>17.125</v>
      </c>
      <c r="AC83" s="103"/>
      <c r="AD83" s="100" t="n">
        <v>306</v>
      </c>
      <c r="AE83" s="107" t="n">
        <v>260.1516</v>
      </c>
      <c r="AF83" s="105" t="n">
        <v>17.3008</v>
      </c>
    </row>
    <row r="84" s="106" customFormat="true" ht="15" hidden="false" customHeight="false" outlineLevel="0" collapsed="false">
      <c r="A84" s="103"/>
      <c r="B84" s="100" t="n">
        <v>331</v>
      </c>
      <c r="C84" s="107" t="n">
        <v>259.3863</v>
      </c>
      <c r="D84" s="105" t="n">
        <v>17.5982</v>
      </c>
      <c r="E84" s="103"/>
      <c r="F84" s="100" t="n">
        <v>331</v>
      </c>
      <c r="G84" s="107" t="n">
        <v>258.9834</v>
      </c>
      <c r="H84" s="105" t="n">
        <v>17.9092</v>
      </c>
      <c r="I84" s="103"/>
      <c r="J84" s="100" t="n">
        <v>331</v>
      </c>
      <c r="K84" s="107" t="n">
        <v>258.9185</v>
      </c>
      <c r="L84" s="105" t="n">
        <v>17.9714</v>
      </c>
      <c r="M84" s="103"/>
      <c r="N84" s="100" t="n">
        <v>332</v>
      </c>
      <c r="O84" s="107" t="n">
        <v>258.8888</v>
      </c>
      <c r="P84" s="105" t="n">
        <v>17.9876</v>
      </c>
      <c r="Q84" s="103"/>
      <c r="R84" s="100" t="n">
        <v>331</v>
      </c>
      <c r="S84" s="107" t="n">
        <v>258.7238</v>
      </c>
      <c r="T84" s="105" t="n">
        <v>18.4582</v>
      </c>
      <c r="U84" s="103"/>
      <c r="V84" s="100" t="n">
        <v>331</v>
      </c>
      <c r="W84" s="107" t="n">
        <v>258.8968</v>
      </c>
      <c r="X84" s="105" t="n">
        <v>18.5582</v>
      </c>
      <c r="Y84" s="103"/>
      <c r="Z84" s="100" t="n">
        <v>331</v>
      </c>
      <c r="AA84" s="107" t="n">
        <v>258.8807</v>
      </c>
      <c r="AB84" s="105" t="n">
        <v>18.5447</v>
      </c>
      <c r="AC84" s="103"/>
      <c r="AD84" s="100" t="n">
        <v>331</v>
      </c>
      <c r="AE84" s="107" t="n">
        <v>259.0727</v>
      </c>
      <c r="AF84" s="105" t="n">
        <v>18.3797</v>
      </c>
    </row>
    <row r="85" s="106" customFormat="true" ht="15.75" hidden="false" customHeight="false" outlineLevel="0" collapsed="false">
      <c r="A85" s="103"/>
      <c r="B85" s="99" t="n">
        <v>357</v>
      </c>
      <c r="C85" s="108" t="n">
        <v>258.1532</v>
      </c>
      <c r="D85" s="109" t="n">
        <v>18.8313000000001</v>
      </c>
      <c r="E85" s="103"/>
      <c r="F85" s="99" t="n">
        <v>357</v>
      </c>
      <c r="G85" s="108" t="n">
        <v>257.9991</v>
      </c>
      <c r="H85" s="109" t="n">
        <v>18.8935</v>
      </c>
      <c r="I85" s="103"/>
      <c r="J85" s="99" t="n">
        <v>357</v>
      </c>
      <c r="K85" s="108" t="n">
        <v>257.9044</v>
      </c>
      <c r="L85" s="109" t="n">
        <v>18.9855</v>
      </c>
      <c r="M85" s="103"/>
      <c r="N85" s="99" t="n">
        <v>357</v>
      </c>
      <c r="O85" s="108" t="n">
        <v>257.9694</v>
      </c>
      <c r="P85" s="109" t="n">
        <v>18.907</v>
      </c>
      <c r="Q85" s="103"/>
      <c r="R85" s="99" t="n">
        <v>357</v>
      </c>
      <c r="S85" s="108" t="n">
        <v>257.745</v>
      </c>
      <c r="T85" s="109" t="n">
        <v>19.437</v>
      </c>
      <c r="U85" s="103"/>
      <c r="V85" s="99" t="n">
        <v>357</v>
      </c>
      <c r="W85" s="108" t="n">
        <v>257.899</v>
      </c>
      <c r="X85" s="109" t="n">
        <v>19.556</v>
      </c>
      <c r="Y85" s="103"/>
      <c r="Z85" s="99" t="n">
        <v>357</v>
      </c>
      <c r="AA85" s="108" t="n">
        <v>257.818</v>
      </c>
      <c r="AB85" s="109" t="n">
        <v>19.6074</v>
      </c>
      <c r="AC85" s="103"/>
      <c r="AD85" s="99" t="n">
        <v>359</v>
      </c>
      <c r="AE85" s="108" t="n">
        <v>257.7125</v>
      </c>
      <c r="AF85" s="109" t="n">
        <v>19.7399</v>
      </c>
    </row>
    <row r="86" s="111" customFormat="true" ht="18.75" hidden="false" customHeight="false" outlineLevel="0" collapsed="false">
      <c r="A86" s="110"/>
      <c r="B86" s="111" t="s">
        <v>68</v>
      </c>
      <c r="C86" s="112" t="n">
        <v>19.8772034942996</v>
      </c>
      <c r="E86" s="110"/>
      <c r="F86" s="111" t="s">
        <v>68</v>
      </c>
      <c r="G86" s="112" t="n">
        <v>19.5165119055026</v>
      </c>
      <c r="I86" s="110"/>
      <c r="J86" s="111" t="s">
        <v>68</v>
      </c>
      <c r="K86" s="112" t="n">
        <v>19.330619870176</v>
      </c>
      <c r="M86" s="110"/>
      <c r="N86" s="111" t="s">
        <v>68</v>
      </c>
      <c r="O86" s="112" t="n">
        <v>19.4385736422246</v>
      </c>
      <c r="Q86" s="110"/>
      <c r="R86" s="111" t="s">
        <v>68</v>
      </c>
      <c r="S86" s="112" t="n">
        <v>19.1955910649573</v>
      </c>
      <c r="U86" s="110"/>
      <c r="V86" s="111" t="s">
        <v>68</v>
      </c>
      <c r="W86" s="112" t="n">
        <v>18.9934389980076</v>
      </c>
      <c r="Y86" s="110"/>
      <c r="Z86" s="111" t="s">
        <v>68</v>
      </c>
      <c r="AA86" s="112" t="n">
        <v>18.9445720253995</v>
      </c>
      <c r="AC86" s="110"/>
      <c r="AD86" s="111" t="s">
        <v>68</v>
      </c>
      <c r="AE86" s="112" t="n">
        <v>18.8925151025419</v>
      </c>
    </row>
    <row r="87" s="96" customFormat="true" ht="15" hidden="false" customHeight="false" outlineLevel="0" collapsed="false">
      <c r="A87" s="97"/>
      <c r="B87" s="98" t="s">
        <v>54</v>
      </c>
      <c r="C87" s="98" t="s">
        <v>72</v>
      </c>
      <c r="D87" s="98" t="s">
        <v>9</v>
      </c>
      <c r="E87" s="97"/>
      <c r="F87" s="98" t="s">
        <v>54</v>
      </c>
      <c r="G87" s="98" t="s">
        <v>72</v>
      </c>
      <c r="H87" s="98" t="s">
        <v>9</v>
      </c>
      <c r="I87" s="97"/>
      <c r="J87" s="98" t="s">
        <v>54</v>
      </c>
      <c r="K87" s="98" t="s">
        <v>72</v>
      </c>
      <c r="L87" s="98" t="s">
        <v>9</v>
      </c>
      <c r="N87" s="98" t="s">
        <v>54</v>
      </c>
      <c r="O87" s="98" t="s">
        <v>72</v>
      </c>
      <c r="P87" s="98" t="s">
        <v>9</v>
      </c>
      <c r="Q87" s="97"/>
      <c r="R87" s="98" t="s">
        <v>54</v>
      </c>
      <c r="S87" s="98" t="s">
        <v>72</v>
      </c>
      <c r="T87" s="98" t="s">
        <v>9</v>
      </c>
      <c r="U87" s="97"/>
      <c r="V87" s="98" t="s">
        <v>54</v>
      </c>
      <c r="W87" s="98" t="s">
        <v>72</v>
      </c>
      <c r="X87" s="98" t="s">
        <v>9</v>
      </c>
      <c r="Z87" s="98" t="s">
        <v>54</v>
      </c>
      <c r="AA87" s="98" t="s">
        <v>72</v>
      </c>
      <c r="AB87" s="98" t="s">
        <v>9</v>
      </c>
      <c r="AC87" s="97"/>
      <c r="AD87" s="98" t="s">
        <v>54</v>
      </c>
      <c r="AE87" s="98" t="s">
        <v>72</v>
      </c>
      <c r="AF87" s="98" t="s">
        <v>9</v>
      </c>
    </row>
    <row r="88" s="96" customFormat="true" ht="15.75" hidden="false" customHeight="false" outlineLevel="0" collapsed="false">
      <c r="A88" s="97"/>
      <c r="B88" s="99" t="s">
        <v>55</v>
      </c>
      <c r="C88" s="99" t="s">
        <v>38</v>
      </c>
      <c r="D88" s="99" t="s">
        <v>10</v>
      </c>
      <c r="F88" s="99" t="s">
        <v>75</v>
      </c>
      <c r="G88" s="99" t="s">
        <v>38</v>
      </c>
      <c r="H88" s="99" t="s">
        <v>10</v>
      </c>
      <c r="I88" s="97"/>
      <c r="J88" s="99" t="s">
        <v>56</v>
      </c>
      <c r="K88" s="99" t="s">
        <v>38</v>
      </c>
      <c r="L88" s="99" t="s">
        <v>10</v>
      </c>
      <c r="N88" s="99" t="s">
        <v>76</v>
      </c>
      <c r="O88" s="99" t="s">
        <v>38</v>
      </c>
      <c r="P88" s="99" t="s">
        <v>10</v>
      </c>
      <c r="Q88" s="97"/>
      <c r="R88" s="99" t="s">
        <v>57</v>
      </c>
      <c r="S88" s="99" t="s">
        <v>38</v>
      </c>
      <c r="T88" s="99" t="s">
        <v>10</v>
      </c>
      <c r="U88" s="97"/>
      <c r="V88" s="99" t="s">
        <v>58</v>
      </c>
      <c r="W88" s="99" t="s">
        <v>38</v>
      </c>
      <c r="X88" s="99" t="s">
        <v>10</v>
      </c>
      <c r="Z88" s="99" t="s">
        <v>59</v>
      </c>
      <c r="AA88" s="99" t="s">
        <v>38</v>
      </c>
      <c r="AB88" s="99" t="s">
        <v>10</v>
      </c>
      <c r="AC88" s="97"/>
      <c r="AD88" s="99" t="s">
        <v>60</v>
      </c>
      <c r="AE88" s="99" t="s">
        <v>38</v>
      </c>
      <c r="AF88" s="99" t="s">
        <v>10</v>
      </c>
    </row>
    <row r="89" s="96" customFormat="true" ht="15" hidden="false" customHeight="false" outlineLevel="0" collapsed="false">
      <c r="A89" s="97"/>
      <c r="B89" s="100" t="s">
        <v>63</v>
      </c>
      <c r="C89" s="101" t="s">
        <v>64</v>
      </c>
      <c r="D89" s="100" t="s">
        <v>65</v>
      </c>
      <c r="E89" s="97"/>
      <c r="F89" s="100" t="s">
        <v>63</v>
      </c>
      <c r="G89" s="101" t="s">
        <v>64</v>
      </c>
      <c r="H89" s="100" t="s">
        <v>65</v>
      </c>
      <c r="I89" s="97"/>
      <c r="J89" s="100" t="s">
        <v>63</v>
      </c>
      <c r="K89" s="101" t="s">
        <v>64</v>
      </c>
      <c r="L89" s="100" t="s">
        <v>65</v>
      </c>
      <c r="N89" s="100" t="s">
        <v>63</v>
      </c>
      <c r="O89" s="101" t="s">
        <v>64</v>
      </c>
      <c r="P89" s="100" t="s">
        <v>65</v>
      </c>
      <c r="Q89" s="97"/>
      <c r="R89" s="100" t="s">
        <v>63</v>
      </c>
      <c r="S89" s="101" t="s">
        <v>64</v>
      </c>
      <c r="T89" s="100" t="s">
        <v>65</v>
      </c>
      <c r="U89" s="97"/>
      <c r="V89" s="100" t="s">
        <v>63</v>
      </c>
      <c r="W89" s="101" t="s">
        <v>64</v>
      </c>
      <c r="X89" s="100" t="s">
        <v>65</v>
      </c>
      <c r="Z89" s="100" t="s">
        <v>63</v>
      </c>
      <c r="AA89" s="101" t="s">
        <v>64</v>
      </c>
      <c r="AB89" s="100" t="s">
        <v>65</v>
      </c>
      <c r="AC89" s="97"/>
      <c r="AD89" s="100" t="s">
        <v>63</v>
      </c>
      <c r="AE89" s="101" t="s">
        <v>64</v>
      </c>
      <c r="AF89" s="100" t="s">
        <v>65</v>
      </c>
    </row>
    <row r="90" s="96" customFormat="true" ht="15.75" hidden="false" customHeight="false" outlineLevel="0" collapsed="false">
      <c r="A90" s="97"/>
      <c r="B90" s="99" t="s">
        <v>66</v>
      </c>
      <c r="C90" s="102" t="s">
        <v>67</v>
      </c>
      <c r="D90" s="99" t="s">
        <v>67</v>
      </c>
      <c r="E90" s="97"/>
      <c r="F90" s="99" t="s">
        <v>66</v>
      </c>
      <c r="G90" s="102" t="s">
        <v>67</v>
      </c>
      <c r="H90" s="99" t="s">
        <v>67</v>
      </c>
      <c r="I90" s="97"/>
      <c r="J90" s="99" t="s">
        <v>66</v>
      </c>
      <c r="K90" s="102" t="s">
        <v>67</v>
      </c>
      <c r="L90" s="99" t="s">
        <v>67</v>
      </c>
      <c r="N90" s="99" t="s">
        <v>66</v>
      </c>
      <c r="O90" s="102" t="s">
        <v>67</v>
      </c>
      <c r="P90" s="99" t="s">
        <v>67</v>
      </c>
      <c r="Q90" s="97"/>
      <c r="R90" s="99" t="s">
        <v>66</v>
      </c>
      <c r="S90" s="102" t="s">
        <v>67</v>
      </c>
      <c r="T90" s="99" t="s">
        <v>67</v>
      </c>
      <c r="U90" s="97"/>
      <c r="V90" s="99" t="s">
        <v>66</v>
      </c>
      <c r="W90" s="102" t="s">
        <v>67</v>
      </c>
      <c r="X90" s="99" t="s">
        <v>67</v>
      </c>
      <c r="Z90" s="99" t="s">
        <v>66</v>
      </c>
      <c r="AA90" s="102" t="s">
        <v>67</v>
      </c>
      <c r="AB90" s="99" t="s">
        <v>67</v>
      </c>
      <c r="AC90" s="97"/>
      <c r="AD90" s="99" t="s">
        <v>66</v>
      </c>
      <c r="AE90" s="102" t="s">
        <v>67</v>
      </c>
      <c r="AF90" s="99" t="s">
        <v>67</v>
      </c>
    </row>
    <row r="91" s="106" customFormat="true" ht="15" hidden="false" customHeight="false" outlineLevel="0" collapsed="false">
      <c r="A91" s="103"/>
      <c r="B91" s="98" t="n">
        <v>3</v>
      </c>
      <c r="C91" s="104" t="n">
        <v>278.4042</v>
      </c>
      <c r="D91" s="105" t="n">
        <v>0</v>
      </c>
      <c r="E91" s="103"/>
      <c r="F91" s="98" t="n">
        <v>3</v>
      </c>
      <c r="G91" s="104" t="n">
        <v>278.5151</v>
      </c>
      <c r="H91" s="105" t="n">
        <v>0</v>
      </c>
      <c r="I91" s="103"/>
      <c r="J91" s="98" t="n">
        <v>3</v>
      </c>
      <c r="K91" s="104" t="n">
        <v>278.3501</v>
      </c>
      <c r="L91" s="105" t="n">
        <v>0</v>
      </c>
      <c r="M91" s="103"/>
      <c r="N91" s="98" t="n">
        <v>4</v>
      </c>
      <c r="O91" s="104" t="n">
        <v>278.415</v>
      </c>
      <c r="P91" s="105" t="n">
        <v>0</v>
      </c>
      <c r="Q91" s="103"/>
      <c r="R91" s="98" t="n">
        <v>3</v>
      </c>
      <c r="S91" s="104" t="n">
        <v>278.3636</v>
      </c>
      <c r="T91" s="105" t="n">
        <v>0</v>
      </c>
      <c r="U91" s="103"/>
      <c r="V91" s="98" t="n">
        <v>4</v>
      </c>
      <c r="W91" s="104" t="n">
        <v>278.7287</v>
      </c>
      <c r="X91" s="105" t="n">
        <v>0</v>
      </c>
      <c r="Y91" s="103"/>
      <c r="Z91" s="98" t="n">
        <v>4</v>
      </c>
      <c r="AA91" s="104" t="n">
        <v>278.8342</v>
      </c>
      <c r="AB91" s="105" t="n">
        <v>0</v>
      </c>
      <c r="AC91" s="103"/>
      <c r="AD91" s="98" t="n">
        <v>4</v>
      </c>
      <c r="AE91" s="104" t="n">
        <v>279.0505</v>
      </c>
      <c r="AF91" s="105" t="n">
        <v>0</v>
      </c>
    </row>
    <row r="92" s="106" customFormat="true" ht="15" hidden="false" customHeight="false" outlineLevel="0" collapsed="false">
      <c r="A92" s="103"/>
      <c r="B92" s="100" t="n">
        <v>36</v>
      </c>
      <c r="C92" s="107" t="n">
        <v>275.0997</v>
      </c>
      <c r="D92" s="105" t="n">
        <v>3.30450000000002</v>
      </c>
      <c r="E92" s="103"/>
      <c r="F92" s="100" t="n">
        <v>36</v>
      </c>
      <c r="G92" s="107" t="n">
        <v>275.07</v>
      </c>
      <c r="H92" s="105" t="n">
        <v>3.44509999999997</v>
      </c>
      <c r="I92" s="103"/>
      <c r="J92" s="100" t="n">
        <v>35</v>
      </c>
      <c r="K92" s="107" t="n">
        <v>275.1619</v>
      </c>
      <c r="L92" s="105" t="n">
        <v>3.1882</v>
      </c>
      <c r="M92" s="103"/>
      <c r="N92" s="100" t="n">
        <v>36</v>
      </c>
      <c r="O92" s="107" t="n">
        <v>275.2918</v>
      </c>
      <c r="P92" s="105" t="n">
        <v>3.1232</v>
      </c>
      <c r="Q92" s="103"/>
      <c r="R92" s="100" t="n">
        <v>36</v>
      </c>
      <c r="S92" s="107" t="n">
        <v>275.2269</v>
      </c>
      <c r="T92" s="105" t="n">
        <v>3.13670000000002</v>
      </c>
      <c r="U92" s="103"/>
      <c r="V92" s="100" t="n">
        <v>35</v>
      </c>
      <c r="W92" s="107" t="n">
        <v>275.4216</v>
      </c>
      <c r="X92" s="105" t="n">
        <v>3.30709999999999</v>
      </c>
      <c r="Y92" s="103"/>
      <c r="Z92" s="100" t="n">
        <v>34</v>
      </c>
      <c r="AA92" s="107" t="n">
        <v>275.5</v>
      </c>
      <c r="AB92" s="105" t="n">
        <v>3.33420000000001</v>
      </c>
      <c r="AC92" s="103"/>
      <c r="AD92" s="100" t="n">
        <v>34</v>
      </c>
      <c r="AE92" s="107" t="n">
        <v>275.573</v>
      </c>
      <c r="AF92" s="105" t="n">
        <v>3.47750000000002</v>
      </c>
    </row>
    <row r="93" s="106" customFormat="true" ht="15" hidden="false" customHeight="false" outlineLevel="0" collapsed="false">
      <c r="A93" s="103"/>
      <c r="B93" s="100" t="n">
        <v>60</v>
      </c>
      <c r="C93" s="107" t="n">
        <v>273.3556</v>
      </c>
      <c r="D93" s="105" t="n">
        <v>5.04860000000002</v>
      </c>
      <c r="E93" s="103"/>
      <c r="F93" s="100" t="n">
        <v>61</v>
      </c>
      <c r="G93" s="107" t="n">
        <v>273.7099</v>
      </c>
      <c r="H93" s="105" t="n">
        <v>4.80520000000001</v>
      </c>
      <c r="I93" s="103"/>
      <c r="J93" s="100" t="n">
        <v>60</v>
      </c>
      <c r="K93" s="107" t="n">
        <v>273.3989</v>
      </c>
      <c r="L93" s="105" t="n">
        <v>4.95120000000003</v>
      </c>
      <c r="M93" s="103"/>
      <c r="N93" s="100" t="n">
        <v>60</v>
      </c>
      <c r="O93" s="107" t="n">
        <v>273.4504</v>
      </c>
      <c r="P93" s="105" t="n">
        <v>4.96460000000002</v>
      </c>
      <c r="Q93" s="103"/>
      <c r="R93" s="100" t="n">
        <v>60</v>
      </c>
      <c r="S93" s="107" t="n">
        <v>273.3178</v>
      </c>
      <c r="T93" s="105" t="n">
        <v>5.04580000000004</v>
      </c>
      <c r="U93" s="103"/>
      <c r="V93" s="100" t="n">
        <v>60</v>
      </c>
      <c r="W93" s="107" t="n">
        <v>273.7396</v>
      </c>
      <c r="X93" s="105" t="n">
        <v>4.98910000000001</v>
      </c>
      <c r="Y93" s="103"/>
      <c r="Z93" s="100" t="n">
        <v>59</v>
      </c>
      <c r="AA93" s="107" t="n">
        <v>273.7884</v>
      </c>
      <c r="AB93" s="105" t="n">
        <v>5.04579999999999</v>
      </c>
      <c r="AC93" s="103"/>
      <c r="AD93" s="100" t="n">
        <v>59</v>
      </c>
      <c r="AE93" s="107" t="n">
        <v>273.8911</v>
      </c>
      <c r="AF93" s="105" t="n">
        <v>5.15940000000001</v>
      </c>
    </row>
    <row r="94" s="106" customFormat="true" ht="15" hidden="false" customHeight="false" outlineLevel="0" collapsed="false">
      <c r="A94" s="103"/>
      <c r="B94" s="100" t="n">
        <v>86</v>
      </c>
      <c r="C94" s="107" t="n">
        <v>271.314</v>
      </c>
      <c r="D94" s="105" t="n">
        <v>7.09019999999998</v>
      </c>
      <c r="E94" s="103"/>
      <c r="F94" s="100" t="n">
        <v>86</v>
      </c>
      <c r="G94" s="107" t="n">
        <v>271.4412</v>
      </c>
      <c r="H94" s="105" t="n">
        <v>7.07389999999998</v>
      </c>
      <c r="I94" s="103"/>
      <c r="J94" s="100" t="n">
        <v>86</v>
      </c>
      <c r="K94" s="107" t="n">
        <v>271.5087</v>
      </c>
      <c r="L94" s="105" t="n">
        <v>6.84140000000002</v>
      </c>
      <c r="M94" s="103"/>
      <c r="N94" s="100" t="n">
        <v>86</v>
      </c>
      <c r="O94" s="107" t="n">
        <v>271.498</v>
      </c>
      <c r="P94" s="105" t="n">
        <v>6.91699999999997</v>
      </c>
      <c r="Q94" s="103"/>
      <c r="R94" s="100" t="n">
        <v>85</v>
      </c>
      <c r="S94" s="107" t="n">
        <v>271.4304</v>
      </c>
      <c r="T94" s="105" t="n">
        <v>6.9332</v>
      </c>
      <c r="U94" s="103"/>
      <c r="V94" s="100" t="n">
        <v>86</v>
      </c>
      <c r="W94" s="107" t="n">
        <v>271.7683</v>
      </c>
      <c r="X94" s="105" t="n">
        <v>6.96039999999999</v>
      </c>
      <c r="Y94" s="103"/>
      <c r="Z94" s="100" t="n">
        <v>86</v>
      </c>
      <c r="AA94" s="107" t="n">
        <v>271.7359</v>
      </c>
      <c r="AB94" s="105" t="n">
        <v>7.0983</v>
      </c>
      <c r="AC94" s="103"/>
      <c r="AD94" s="100" t="n">
        <v>86</v>
      </c>
      <c r="AE94" s="107" t="n">
        <v>271.6656</v>
      </c>
      <c r="AF94" s="105" t="n">
        <v>7.38490000000002</v>
      </c>
    </row>
    <row r="95" s="106" customFormat="true" ht="15" hidden="false" customHeight="false" outlineLevel="0" collapsed="false">
      <c r="A95" s="103"/>
      <c r="B95" s="100" t="n">
        <v>115</v>
      </c>
      <c r="C95" s="107" t="n">
        <v>270.1431</v>
      </c>
      <c r="D95" s="105" t="n">
        <v>8.2611</v>
      </c>
      <c r="E95" s="103"/>
      <c r="F95" s="100" t="n">
        <v>115</v>
      </c>
      <c r="G95" s="107" t="n">
        <v>270.2379</v>
      </c>
      <c r="H95" s="105" t="n">
        <v>8.27719999999999</v>
      </c>
      <c r="I95" s="103"/>
      <c r="J95" s="100" t="n">
        <v>114</v>
      </c>
      <c r="K95" s="107" t="n">
        <v>270.1756</v>
      </c>
      <c r="L95" s="105" t="n">
        <v>8.17450000000002</v>
      </c>
      <c r="M95" s="103"/>
      <c r="N95" s="100" t="n">
        <v>115</v>
      </c>
      <c r="O95" s="107" t="n">
        <v>270.1703</v>
      </c>
      <c r="P95" s="105" t="n">
        <v>8.24470000000002</v>
      </c>
      <c r="Q95" s="103"/>
      <c r="R95" s="100" t="n">
        <v>115</v>
      </c>
      <c r="S95" s="107" t="n">
        <v>270.0513</v>
      </c>
      <c r="T95" s="105" t="n">
        <v>8.31229999999999</v>
      </c>
      <c r="U95" s="103"/>
      <c r="V95" s="100" t="n">
        <v>115</v>
      </c>
      <c r="W95" s="107" t="n">
        <v>270.4487</v>
      </c>
      <c r="X95" s="105" t="n">
        <v>8.28000000000003</v>
      </c>
      <c r="Y95" s="103"/>
      <c r="Z95" s="100" t="n">
        <v>114</v>
      </c>
      <c r="AA95" s="107" t="n">
        <v>270.6354</v>
      </c>
      <c r="AB95" s="105" t="n">
        <v>8.19880000000001</v>
      </c>
      <c r="AC95" s="103"/>
      <c r="AD95" s="100" t="n">
        <v>115</v>
      </c>
      <c r="AE95" s="107" t="n">
        <v>270.3487</v>
      </c>
      <c r="AF95" s="105" t="n">
        <v>8.70179999999999</v>
      </c>
    </row>
    <row r="96" s="106" customFormat="true" ht="15" hidden="false" customHeight="false" outlineLevel="0" collapsed="false">
      <c r="A96" s="103"/>
      <c r="B96" s="100" t="n">
        <v>143</v>
      </c>
      <c r="C96" s="107" t="n">
        <v>268.7289</v>
      </c>
      <c r="D96" s="105" t="n">
        <v>9.67529999999999</v>
      </c>
      <c r="E96" s="103"/>
      <c r="F96" s="100" t="n">
        <v>142</v>
      </c>
      <c r="G96" s="107" t="n">
        <v>268.5478</v>
      </c>
      <c r="H96" s="105" t="n">
        <v>9.96729999999997</v>
      </c>
      <c r="I96" s="103"/>
      <c r="J96" s="100" t="n">
        <v>142</v>
      </c>
      <c r="K96" s="107" t="n">
        <v>268.5424</v>
      </c>
      <c r="L96" s="105" t="n">
        <v>9.80770000000001</v>
      </c>
      <c r="M96" s="103"/>
      <c r="N96" s="100" t="n">
        <v>144</v>
      </c>
      <c r="O96" s="107" t="n">
        <v>268.5722</v>
      </c>
      <c r="P96" s="105" t="n">
        <v>9.84280000000001</v>
      </c>
      <c r="Q96" s="103"/>
      <c r="R96" s="100" t="n">
        <v>142</v>
      </c>
      <c r="S96" s="107" t="n">
        <v>268.5343</v>
      </c>
      <c r="T96" s="105" t="n">
        <v>9.82929999999999</v>
      </c>
      <c r="U96" s="103"/>
      <c r="V96" s="100" t="n">
        <v>143</v>
      </c>
      <c r="W96" s="107" t="n">
        <v>268.7776</v>
      </c>
      <c r="X96" s="105" t="n">
        <v>9.9511</v>
      </c>
      <c r="Y96" s="103"/>
      <c r="Z96" s="100" t="n">
        <v>143</v>
      </c>
      <c r="AA96" s="107" t="n">
        <v>268.6397</v>
      </c>
      <c r="AB96" s="105" t="n">
        <v>10.1945</v>
      </c>
      <c r="AC96" s="103"/>
      <c r="AD96" s="100" t="n">
        <v>143</v>
      </c>
      <c r="AE96" s="107" t="n">
        <v>268.5451</v>
      </c>
      <c r="AF96" s="105" t="n">
        <v>10.5054</v>
      </c>
    </row>
    <row r="97" s="106" customFormat="true" ht="15" hidden="false" customHeight="false" outlineLevel="0" collapsed="false">
      <c r="A97" s="103"/>
      <c r="B97" s="100" t="n">
        <v>169</v>
      </c>
      <c r="C97" s="107" t="n">
        <v>267.6175</v>
      </c>
      <c r="D97" s="105" t="n">
        <v>10.7867</v>
      </c>
      <c r="E97" s="103"/>
      <c r="F97" s="100" t="n">
        <v>169</v>
      </c>
      <c r="G97" s="107" t="n">
        <v>267.5554</v>
      </c>
      <c r="H97" s="105" t="n">
        <v>10.9597</v>
      </c>
      <c r="I97" s="103"/>
      <c r="J97" s="100" t="n">
        <v>169</v>
      </c>
      <c r="K97" s="107" t="n">
        <v>267.5283</v>
      </c>
      <c r="L97" s="105" t="n">
        <v>10.8218</v>
      </c>
      <c r="M97" s="103"/>
      <c r="N97" s="100" t="n">
        <v>169</v>
      </c>
      <c r="O97" s="107" t="n">
        <v>267.5825</v>
      </c>
      <c r="P97" s="105" t="n">
        <v>10.8325</v>
      </c>
      <c r="Q97" s="103"/>
      <c r="R97" s="100" t="n">
        <v>169</v>
      </c>
      <c r="S97" s="107" t="n">
        <v>267.5148</v>
      </c>
      <c r="T97" s="105" t="n">
        <v>10.8488</v>
      </c>
      <c r="U97" s="103"/>
      <c r="V97" s="100" t="n">
        <v>169</v>
      </c>
      <c r="W97" s="107" t="n">
        <v>267.6797</v>
      </c>
      <c r="X97" s="105" t="n">
        <v>11.049</v>
      </c>
      <c r="Y97" s="103"/>
      <c r="Z97" s="100" t="n">
        <v>168</v>
      </c>
      <c r="AA97" s="107" t="n">
        <v>267.6284</v>
      </c>
      <c r="AB97" s="105" t="n">
        <v>11.2058</v>
      </c>
      <c r="AC97" s="103"/>
      <c r="AD97" s="100" t="n">
        <v>169</v>
      </c>
      <c r="AE97" s="107" t="n">
        <v>267.3796</v>
      </c>
      <c r="AF97" s="105" t="n">
        <v>11.6709</v>
      </c>
    </row>
    <row r="98" s="106" customFormat="true" ht="15" hidden="false" customHeight="false" outlineLevel="0" collapsed="false">
      <c r="A98" s="103"/>
      <c r="B98" s="100" t="n">
        <v>183</v>
      </c>
      <c r="C98" s="107" t="n">
        <v>267.1713</v>
      </c>
      <c r="D98" s="105" t="n">
        <v>11.2329</v>
      </c>
      <c r="E98" s="103"/>
      <c r="F98" s="100" t="n">
        <v>183</v>
      </c>
      <c r="G98" s="107" t="n">
        <v>266.9388</v>
      </c>
      <c r="H98" s="105" t="n">
        <v>11.5763</v>
      </c>
      <c r="I98" s="103"/>
      <c r="J98" s="100" t="n">
        <v>182</v>
      </c>
      <c r="K98" s="107" t="n">
        <v>267.001</v>
      </c>
      <c r="L98" s="105" t="n">
        <v>11.3491</v>
      </c>
      <c r="M98" s="103"/>
      <c r="N98" s="100" t="n">
        <v>184</v>
      </c>
      <c r="O98" s="107" t="n">
        <v>266.9659</v>
      </c>
      <c r="P98" s="105" t="n">
        <v>11.4491</v>
      </c>
      <c r="Q98" s="103"/>
      <c r="R98" s="100" t="n">
        <v>183</v>
      </c>
      <c r="S98" s="107" t="n">
        <v>266.7334</v>
      </c>
      <c r="T98" s="105" t="n">
        <v>11.6302</v>
      </c>
      <c r="U98" s="103"/>
      <c r="V98" s="100" t="n">
        <v>183</v>
      </c>
      <c r="W98" s="107" t="n">
        <v>266.9632</v>
      </c>
      <c r="X98" s="105" t="n">
        <v>11.7655</v>
      </c>
      <c r="Y98" s="103"/>
      <c r="Z98" s="100" t="n">
        <v>182</v>
      </c>
      <c r="AA98" s="107" t="n">
        <v>266.901</v>
      </c>
      <c r="AB98" s="105" t="n">
        <v>11.9332</v>
      </c>
      <c r="AC98" s="103"/>
      <c r="AD98" s="100" t="n">
        <v>183</v>
      </c>
      <c r="AE98" s="107" t="n">
        <v>266.8875</v>
      </c>
      <c r="AF98" s="105" t="n">
        <v>12.163</v>
      </c>
    </row>
    <row r="99" s="106" customFormat="true" ht="15" hidden="false" customHeight="false" outlineLevel="0" collapsed="false">
      <c r="A99" s="103"/>
      <c r="B99" s="100" t="n">
        <v>209</v>
      </c>
      <c r="C99" s="107" t="n">
        <v>265.822</v>
      </c>
      <c r="D99" s="105" t="n">
        <v>12.5822</v>
      </c>
      <c r="E99" s="103"/>
      <c r="F99" s="100" t="n">
        <v>209</v>
      </c>
      <c r="G99" s="107" t="n">
        <v>265.6544</v>
      </c>
      <c r="H99" s="105" t="n">
        <v>12.8607</v>
      </c>
      <c r="I99" s="103"/>
      <c r="J99" s="100" t="n">
        <v>208</v>
      </c>
      <c r="K99" s="107" t="n">
        <v>265.6381</v>
      </c>
      <c r="L99" s="105" t="n">
        <v>12.712</v>
      </c>
      <c r="M99" s="103"/>
      <c r="N99" s="100" t="n">
        <v>209</v>
      </c>
      <c r="O99" s="107" t="n">
        <v>265.622</v>
      </c>
      <c r="P99" s="105" t="n">
        <v>12.793</v>
      </c>
      <c r="Q99" s="103"/>
      <c r="R99" s="100" t="n">
        <v>209</v>
      </c>
      <c r="S99" s="107" t="n">
        <v>265.3434</v>
      </c>
      <c r="T99" s="105" t="n">
        <v>13.0202</v>
      </c>
      <c r="U99" s="103"/>
      <c r="V99" s="100" t="n">
        <v>209</v>
      </c>
      <c r="W99" s="107" t="n">
        <v>265.5841</v>
      </c>
      <c r="X99" s="105" t="n">
        <v>13.1446</v>
      </c>
      <c r="Y99" s="103"/>
      <c r="Z99" s="100" t="n">
        <v>208</v>
      </c>
      <c r="AA99" s="107" t="n">
        <v>265.5598</v>
      </c>
      <c r="AB99" s="105" t="n">
        <v>13.2744</v>
      </c>
      <c r="AC99" s="103"/>
      <c r="AD99" s="100" t="n">
        <v>209</v>
      </c>
      <c r="AE99" s="107" t="n">
        <v>265.3759</v>
      </c>
      <c r="AF99" s="105" t="n">
        <v>13.6746</v>
      </c>
    </row>
    <row r="100" s="106" customFormat="true" ht="15" hidden="false" customHeight="false" outlineLevel="0" collapsed="false">
      <c r="A100" s="103"/>
      <c r="B100" s="100" t="n">
        <v>235</v>
      </c>
      <c r="C100" s="107" t="n">
        <v>264.6836</v>
      </c>
      <c r="D100" s="105" t="n">
        <v>13.7206</v>
      </c>
      <c r="E100" s="103"/>
      <c r="F100" s="100" t="n">
        <v>234</v>
      </c>
      <c r="G100" s="107" t="n">
        <v>264.443</v>
      </c>
      <c r="H100" s="105" t="n">
        <v>14.0721</v>
      </c>
      <c r="I100" s="103"/>
      <c r="J100" s="100" t="n">
        <v>235</v>
      </c>
      <c r="K100" s="107" t="n">
        <v>264.7079</v>
      </c>
      <c r="L100" s="105" t="n">
        <v>13.6422</v>
      </c>
      <c r="M100" s="103"/>
      <c r="N100" s="100" t="n">
        <v>235</v>
      </c>
      <c r="O100" s="107" t="n">
        <v>264.37</v>
      </c>
      <c r="P100" s="105" t="n">
        <v>14.045</v>
      </c>
      <c r="Q100" s="103"/>
      <c r="R100" s="100" t="n">
        <v>234</v>
      </c>
      <c r="S100" s="107" t="n">
        <v>264.2158</v>
      </c>
      <c r="T100" s="105" t="n">
        <v>14.1478</v>
      </c>
      <c r="U100" s="103"/>
      <c r="V100" s="100" t="n">
        <v>234</v>
      </c>
      <c r="W100" s="107" t="n">
        <v>264.4159</v>
      </c>
      <c r="X100" s="105" t="n">
        <v>14.3128</v>
      </c>
      <c r="Y100" s="103"/>
      <c r="Z100" s="100" t="n">
        <v>234</v>
      </c>
      <c r="AA100" s="107" t="n">
        <v>264.3267</v>
      </c>
      <c r="AB100" s="105" t="n">
        <v>14.5075</v>
      </c>
      <c r="AC100" s="103"/>
      <c r="AD100" s="100" t="n">
        <v>234</v>
      </c>
      <c r="AE100" s="107" t="n">
        <v>264.2645</v>
      </c>
      <c r="AF100" s="105" t="n">
        <v>14.786</v>
      </c>
    </row>
    <row r="101" s="106" customFormat="true" ht="15" hidden="false" customHeight="false" outlineLevel="0" collapsed="false">
      <c r="A101" s="103"/>
      <c r="B101" s="100" t="n">
        <v>261</v>
      </c>
      <c r="C101" s="107" t="n">
        <v>263.9373</v>
      </c>
      <c r="D101" s="105" t="n">
        <v>14.4669</v>
      </c>
      <c r="E101" s="103"/>
      <c r="F101" s="100" t="n">
        <v>261</v>
      </c>
      <c r="G101" s="107" t="n">
        <v>263.7156</v>
      </c>
      <c r="H101" s="105" t="n">
        <v>14.7995</v>
      </c>
      <c r="I101" s="103"/>
      <c r="J101" s="100" t="n">
        <v>261</v>
      </c>
      <c r="K101" s="107" t="n">
        <v>263.7399</v>
      </c>
      <c r="L101" s="105" t="n">
        <v>14.6102</v>
      </c>
      <c r="M101" s="103"/>
      <c r="N101" s="100" t="n">
        <v>261</v>
      </c>
      <c r="O101" s="107" t="n">
        <v>263.6697</v>
      </c>
      <c r="P101" s="105" t="n">
        <v>14.7453</v>
      </c>
      <c r="Q101" s="103"/>
      <c r="R101" s="100" t="n">
        <v>261</v>
      </c>
      <c r="S101" s="107" t="n">
        <v>263.5182</v>
      </c>
      <c r="T101" s="105" t="n">
        <v>14.8454</v>
      </c>
      <c r="U101" s="103"/>
      <c r="V101" s="100" t="n">
        <v>261</v>
      </c>
      <c r="W101" s="107" t="n">
        <v>263.6858</v>
      </c>
      <c r="X101" s="105" t="n">
        <v>15.0429</v>
      </c>
      <c r="Y101" s="103"/>
      <c r="Z101" s="100" t="n">
        <v>261</v>
      </c>
      <c r="AA101" s="107" t="n">
        <v>263.6047</v>
      </c>
      <c r="AB101" s="105" t="n">
        <v>15.2295</v>
      </c>
      <c r="AC101" s="103"/>
      <c r="AD101" s="100" t="n">
        <v>261</v>
      </c>
      <c r="AE101" s="107" t="n">
        <v>263.5182</v>
      </c>
      <c r="AF101" s="105" t="n">
        <v>15.5323</v>
      </c>
    </row>
    <row r="102" s="106" customFormat="true" ht="15" hidden="false" customHeight="false" outlineLevel="0" collapsed="false">
      <c r="A102" s="103"/>
      <c r="B102" s="100" t="n">
        <v>280</v>
      </c>
      <c r="C102" s="107" t="n">
        <v>262.788</v>
      </c>
      <c r="D102" s="105" t="n">
        <v>15.6162</v>
      </c>
      <c r="E102" s="103"/>
      <c r="F102" s="100" t="n">
        <v>280</v>
      </c>
      <c r="G102" s="107" t="n">
        <v>262.4771</v>
      </c>
      <c r="H102" s="105" t="n">
        <v>16.038</v>
      </c>
      <c r="I102" s="103"/>
      <c r="J102" s="100" t="n">
        <v>279</v>
      </c>
      <c r="K102" s="107" t="n">
        <v>262.2472</v>
      </c>
      <c r="L102" s="105" t="n">
        <v>16.1029</v>
      </c>
      <c r="M102" s="103"/>
      <c r="N102" s="100" t="n">
        <v>280</v>
      </c>
      <c r="O102" s="107" t="n">
        <v>262.3879</v>
      </c>
      <c r="P102" s="105" t="n">
        <v>16.0271</v>
      </c>
      <c r="Q102" s="103"/>
      <c r="R102" s="100" t="n">
        <v>279</v>
      </c>
      <c r="S102" s="107" t="n">
        <v>262.2473</v>
      </c>
      <c r="T102" s="105" t="n">
        <v>16.1163</v>
      </c>
      <c r="U102" s="103"/>
      <c r="V102" s="100" t="n">
        <v>279</v>
      </c>
      <c r="W102" s="107" t="n">
        <v>262.3392</v>
      </c>
      <c r="X102" s="105" t="n">
        <v>16.3895</v>
      </c>
      <c r="Y102" s="103"/>
      <c r="Z102" s="100" t="n">
        <v>279</v>
      </c>
      <c r="AA102" s="107" t="n">
        <v>262.3122</v>
      </c>
      <c r="AB102" s="105" t="n">
        <v>16.522</v>
      </c>
      <c r="AC102" s="103"/>
      <c r="AD102" s="100" t="n">
        <v>279</v>
      </c>
      <c r="AE102" s="107" t="n">
        <v>262.1202</v>
      </c>
      <c r="AF102" s="105" t="n">
        <v>16.9303</v>
      </c>
    </row>
    <row r="103" s="106" customFormat="true" ht="15" hidden="false" customHeight="false" outlineLevel="0" collapsed="false">
      <c r="A103" s="103"/>
      <c r="B103" s="100" t="n">
        <v>306</v>
      </c>
      <c r="C103" s="107" t="n">
        <v>261.4657</v>
      </c>
      <c r="D103" s="105" t="n">
        <v>16.9385</v>
      </c>
      <c r="E103" s="103"/>
      <c r="F103" s="100" t="n">
        <v>306</v>
      </c>
      <c r="G103" s="107" t="n">
        <v>261.1656</v>
      </c>
      <c r="H103" s="105" t="n">
        <v>17.3495</v>
      </c>
      <c r="I103" s="103"/>
      <c r="J103" s="100" t="n">
        <v>306</v>
      </c>
      <c r="K103" s="107" t="n">
        <v>261.2061</v>
      </c>
      <c r="L103" s="105" t="n">
        <v>17.144</v>
      </c>
      <c r="M103" s="103"/>
      <c r="N103" s="100" t="n">
        <v>306</v>
      </c>
      <c r="O103" s="107" t="n">
        <v>261.1359</v>
      </c>
      <c r="P103" s="105" t="n">
        <v>17.2791</v>
      </c>
      <c r="Q103" s="103"/>
      <c r="R103" s="100" t="n">
        <v>306</v>
      </c>
      <c r="S103" s="107" t="n">
        <v>260.9547</v>
      </c>
      <c r="T103" s="105" t="n">
        <v>17.4089</v>
      </c>
      <c r="U103" s="103"/>
      <c r="V103" s="100" t="n">
        <v>306</v>
      </c>
      <c r="W103" s="107" t="n">
        <v>261.1575</v>
      </c>
      <c r="X103" s="105" t="n">
        <v>17.5712</v>
      </c>
      <c r="Y103" s="103"/>
      <c r="Z103" s="100" t="n">
        <v>306</v>
      </c>
      <c r="AA103" s="107" t="n">
        <v>261.1386</v>
      </c>
      <c r="AB103" s="105" t="n">
        <v>17.6956</v>
      </c>
      <c r="AC103" s="103"/>
      <c r="AD103" s="100" t="n">
        <v>306</v>
      </c>
      <c r="AE103" s="107" t="n">
        <v>261.0818</v>
      </c>
      <c r="AF103" s="105" t="n">
        <v>17.9687</v>
      </c>
    </row>
    <row r="104" s="106" customFormat="true" ht="15" hidden="false" customHeight="false" outlineLevel="0" collapsed="false">
      <c r="A104" s="103"/>
      <c r="B104" s="100" t="n">
        <v>331</v>
      </c>
      <c r="C104" s="107" t="n">
        <v>260.7924</v>
      </c>
      <c r="D104" s="105" t="n">
        <v>17.6118</v>
      </c>
      <c r="E104" s="103"/>
      <c r="F104" s="100" t="n">
        <v>331</v>
      </c>
      <c r="G104" s="107" t="n">
        <v>260.3733</v>
      </c>
      <c r="H104" s="105" t="n">
        <v>18.1418</v>
      </c>
      <c r="I104" s="103"/>
      <c r="J104" s="100" t="n">
        <v>331</v>
      </c>
      <c r="K104" s="107" t="n">
        <v>260.3544</v>
      </c>
      <c r="L104" s="105" t="n">
        <v>17.9957</v>
      </c>
      <c r="M104" s="103"/>
      <c r="N104" s="100" t="n">
        <v>331</v>
      </c>
      <c r="O104" s="107" t="n">
        <v>260.2868</v>
      </c>
      <c r="P104" s="105" t="n">
        <v>18.1282</v>
      </c>
      <c r="Q104" s="103"/>
      <c r="R104" s="100" t="n">
        <v>331</v>
      </c>
      <c r="S104" s="107" t="n">
        <v>260.0813</v>
      </c>
      <c r="T104" s="105" t="n">
        <v>18.2823</v>
      </c>
      <c r="U104" s="103"/>
      <c r="V104" s="100" t="n">
        <v>331</v>
      </c>
      <c r="W104" s="107" t="n">
        <v>260.2732</v>
      </c>
      <c r="X104" s="105" t="n">
        <v>18.4555</v>
      </c>
      <c r="Y104" s="103"/>
      <c r="Z104" s="100" t="n">
        <v>331</v>
      </c>
      <c r="AA104" s="107" t="n">
        <v>260.0245</v>
      </c>
      <c r="AB104" s="105" t="n">
        <v>18.8097</v>
      </c>
      <c r="AC104" s="103"/>
      <c r="AD104" s="100" t="n">
        <v>331</v>
      </c>
      <c r="AE104" s="107" t="n">
        <v>260.0948</v>
      </c>
      <c r="AF104" s="105" t="n">
        <v>18.9557</v>
      </c>
    </row>
    <row r="105" s="106" customFormat="true" ht="15.75" hidden="false" customHeight="false" outlineLevel="0" collapsed="false">
      <c r="A105" s="103"/>
      <c r="B105" s="99" t="n">
        <v>357</v>
      </c>
      <c r="C105" s="108" t="n">
        <v>259.3674</v>
      </c>
      <c r="D105" s="109" t="n">
        <v>19.0368</v>
      </c>
      <c r="E105" s="103"/>
      <c r="F105" s="99" t="n">
        <v>357</v>
      </c>
      <c r="G105" s="108" t="n">
        <v>259.0618</v>
      </c>
      <c r="H105" s="109" t="n">
        <v>19.4533</v>
      </c>
      <c r="I105" s="103"/>
      <c r="J105" s="99" t="n">
        <v>357</v>
      </c>
      <c r="K105" s="108" t="n">
        <v>259.0591</v>
      </c>
      <c r="L105" s="109" t="n">
        <v>19.291</v>
      </c>
      <c r="M105" s="103"/>
      <c r="N105" s="99" t="n">
        <v>357</v>
      </c>
      <c r="O105" s="108" t="n">
        <v>258.9483</v>
      </c>
      <c r="P105" s="109" t="n">
        <v>19.4667</v>
      </c>
      <c r="Q105" s="103"/>
      <c r="R105" s="99" t="n">
        <v>357</v>
      </c>
      <c r="S105" s="108" t="n">
        <v>258.8104</v>
      </c>
      <c r="T105" s="109" t="n">
        <v>19.5532</v>
      </c>
      <c r="U105" s="103"/>
      <c r="V105" s="99" t="n">
        <v>357</v>
      </c>
      <c r="W105" s="108" t="n">
        <v>258.9022</v>
      </c>
      <c r="X105" s="109" t="n">
        <v>19.8265</v>
      </c>
      <c r="Y105" s="103"/>
      <c r="Z105" s="99" t="n">
        <v>357</v>
      </c>
      <c r="AA105" s="108" t="n">
        <v>258.8456</v>
      </c>
      <c r="AB105" s="109" t="n">
        <v>19.9886</v>
      </c>
      <c r="AC105" s="103"/>
      <c r="AD105" s="99" t="n">
        <v>357</v>
      </c>
      <c r="AE105" s="108" t="n">
        <v>258.8428</v>
      </c>
      <c r="AF105" s="109" t="n">
        <v>20.2077</v>
      </c>
    </row>
    <row r="106" s="111" customFormat="true" ht="18.75" hidden="false" customHeight="false" outlineLevel="0" collapsed="false">
      <c r="A106" s="110"/>
      <c r="B106" s="111" t="s">
        <v>68</v>
      </c>
      <c r="C106" s="112" t="n">
        <v>19.8375394080915</v>
      </c>
      <c r="E106" s="110"/>
      <c r="F106" s="111" t="s">
        <v>68</v>
      </c>
      <c r="G106" s="112" t="n">
        <v>19.2156183205934</v>
      </c>
      <c r="I106" s="110"/>
      <c r="J106" s="111" t="s">
        <v>68</v>
      </c>
      <c r="K106" s="112" t="n">
        <v>19.3737231915272</v>
      </c>
      <c r="M106" s="110"/>
      <c r="N106" s="111" t="s">
        <v>68</v>
      </c>
      <c r="O106" s="112" t="n">
        <v>19.1501895577525</v>
      </c>
      <c r="Q106" s="110"/>
      <c r="R106" s="111" t="s">
        <v>68</v>
      </c>
      <c r="S106" s="112" t="n">
        <v>19.0381292689019</v>
      </c>
      <c r="U106" s="110"/>
      <c r="V106" s="111" t="s">
        <v>68</v>
      </c>
      <c r="W106" s="112" t="n">
        <v>18.7852019252735</v>
      </c>
      <c r="Y106" s="110"/>
      <c r="Z106" s="111" t="s">
        <v>68</v>
      </c>
      <c r="AA106" s="112" t="n">
        <v>18.6005966092487</v>
      </c>
      <c r="AC106" s="110"/>
      <c r="AD106" s="111" t="s">
        <v>68</v>
      </c>
      <c r="AE106" s="112" t="n">
        <v>18.4088013955801</v>
      </c>
    </row>
    <row r="107" s="96" customFormat="true" ht="15" hidden="false" customHeight="false" outlineLevel="0" collapsed="false">
      <c r="A107" s="97"/>
      <c r="B107" s="98" t="s">
        <v>54</v>
      </c>
      <c r="C107" s="98" t="s">
        <v>72</v>
      </c>
      <c r="D107" s="98" t="s">
        <v>9</v>
      </c>
      <c r="E107" s="97"/>
      <c r="F107" s="98" t="s">
        <v>54</v>
      </c>
      <c r="G107" s="98" t="s">
        <v>72</v>
      </c>
      <c r="H107" s="98" t="s">
        <v>9</v>
      </c>
      <c r="I107" s="97"/>
      <c r="J107" s="98" t="s">
        <v>54</v>
      </c>
      <c r="K107" s="98" t="s">
        <v>72</v>
      </c>
      <c r="L107" s="98" t="s">
        <v>9</v>
      </c>
      <c r="N107" s="98" t="s">
        <v>54</v>
      </c>
      <c r="O107" s="98" t="s">
        <v>72</v>
      </c>
      <c r="P107" s="98" t="s">
        <v>9</v>
      </c>
      <c r="Q107" s="97"/>
      <c r="R107" s="98" t="s">
        <v>54</v>
      </c>
      <c r="S107" s="98" t="s">
        <v>72</v>
      </c>
      <c r="T107" s="98" t="s">
        <v>9</v>
      </c>
      <c r="U107" s="97"/>
      <c r="V107" s="98" t="s">
        <v>54</v>
      </c>
      <c r="W107" s="98" t="s">
        <v>72</v>
      </c>
      <c r="X107" s="98" t="s">
        <v>9</v>
      </c>
      <c r="Z107" s="98" t="s">
        <v>54</v>
      </c>
      <c r="AA107" s="98" t="s">
        <v>72</v>
      </c>
      <c r="AB107" s="98" t="s">
        <v>9</v>
      </c>
      <c r="AC107" s="97"/>
      <c r="AD107" s="98" t="s">
        <v>54</v>
      </c>
      <c r="AE107" s="98" t="s">
        <v>72</v>
      </c>
      <c r="AF107" s="98" t="s">
        <v>9</v>
      </c>
    </row>
    <row r="108" s="96" customFormat="true" ht="15.75" hidden="false" customHeight="false" outlineLevel="0" collapsed="false">
      <c r="A108" s="97"/>
      <c r="B108" s="99" t="s">
        <v>55</v>
      </c>
      <c r="C108" s="99" t="s">
        <v>43</v>
      </c>
      <c r="D108" s="99" t="s">
        <v>10</v>
      </c>
      <c r="F108" s="99" t="s">
        <v>75</v>
      </c>
      <c r="G108" s="99" t="s">
        <v>43</v>
      </c>
      <c r="H108" s="99" t="s">
        <v>10</v>
      </c>
      <c r="I108" s="97"/>
      <c r="J108" s="99" t="s">
        <v>56</v>
      </c>
      <c r="K108" s="99" t="s">
        <v>43</v>
      </c>
      <c r="L108" s="99" t="s">
        <v>10</v>
      </c>
      <c r="N108" s="99" t="s">
        <v>76</v>
      </c>
      <c r="O108" s="99" t="s">
        <v>43</v>
      </c>
      <c r="P108" s="99" t="s">
        <v>10</v>
      </c>
      <c r="Q108" s="97"/>
      <c r="R108" s="99" t="s">
        <v>57</v>
      </c>
      <c r="S108" s="99" t="s">
        <v>43</v>
      </c>
      <c r="T108" s="99" t="s">
        <v>10</v>
      </c>
      <c r="U108" s="97"/>
      <c r="V108" s="99" t="s">
        <v>58</v>
      </c>
      <c r="W108" s="99" t="s">
        <v>43</v>
      </c>
      <c r="X108" s="99" t="s">
        <v>10</v>
      </c>
      <c r="Z108" s="99" t="s">
        <v>59</v>
      </c>
      <c r="AA108" s="99" t="s">
        <v>43</v>
      </c>
      <c r="AB108" s="99" t="s">
        <v>10</v>
      </c>
      <c r="AC108" s="97"/>
      <c r="AD108" s="99" t="s">
        <v>60</v>
      </c>
      <c r="AE108" s="99" t="s">
        <v>43</v>
      </c>
      <c r="AF108" s="99" t="s">
        <v>10</v>
      </c>
    </row>
    <row r="109" s="96" customFormat="true" ht="15" hidden="false" customHeight="false" outlineLevel="0" collapsed="false">
      <c r="A109" s="97"/>
      <c r="B109" s="100" t="s">
        <v>63</v>
      </c>
      <c r="C109" s="101" t="s">
        <v>64</v>
      </c>
      <c r="D109" s="100" t="s">
        <v>65</v>
      </c>
      <c r="E109" s="97"/>
      <c r="F109" s="100" t="s">
        <v>63</v>
      </c>
      <c r="G109" s="101" t="s">
        <v>64</v>
      </c>
      <c r="H109" s="100" t="s">
        <v>65</v>
      </c>
      <c r="I109" s="97"/>
      <c r="J109" s="100" t="s">
        <v>63</v>
      </c>
      <c r="K109" s="101" t="s">
        <v>64</v>
      </c>
      <c r="L109" s="100" t="s">
        <v>65</v>
      </c>
      <c r="N109" s="100" t="s">
        <v>63</v>
      </c>
      <c r="O109" s="101" t="s">
        <v>64</v>
      </c>
      <c r="P109" s="100" t="s">
        <v>65</v>
      </c>
      <c r="Q109" s="97"/>
      <c r="R109" s="100" t="s">
        <v>63</v>
      </c>
      <c r="S109" s="101" t="s">
        <v>64</v>
      </c>
      <c r="T109" s="100" t="s">
        <v>65</v>
      </c>
      <c r="U109" s="97"/>
      <c r="V109" s="100" t="s">
        <v>63</v>
      </c>
      <c r="W109" s="101" t="s">
        <v>64</v>
      </c>
      <c r="X109" s="100" t="s">
        <v>65</v>
      </c>
      <c r="Z109" s="100" t="s">
        <v>63</v>
      </c>
      <c r="AA109" s="101" t="s">
        <v>64</v>
      </c>
      <c r="AB109" s="100" t="s">
        <v>65</v>
      </c>
      <c r="AC109" s="97"/>
      <c r="AD109" s="100" t="s">
        <v>63</v>
      </c>
      <c r="AE109" s="101" t="s">
        <v>64</v>
      </c>
      <c r="AF109" s="100" t="s">
        <v>65</v>
      </c>
    </row>
    <row r="110" s="96" customFormat="true" ht="15.75" hidden="false" customHeight="false" outlineLevel="0" collapsed="false">
      <c r="A110" s="97"/>
      <c r="B110" s="99" t="s">
        <v>66</v>
      </c>
      <c r="C110" s="102" t="s">
        <v>67</v>
      </c>
      <c r="D110" s="99" t="s">
        <v>67</v>
      </c>
      <c r="E110" s="97"/>
      <c r="F110" s="99" t="s">
        <v>66</v>
      </c>
      <c r="G110" s="102" t="s">
        <v>67</v>
      </c>
      <c r="H110" s="99" t="s">
        <v>67</v>
      </c>
      <c r="I110" s="97"/>
      <c r="J110" s="99" t="s">
        <v>66</v>
      </c>
      <c r="K110" s="102" t="s">
        <v>67</v>
      </c>
      <c r="L110" s="99" t="s">
        <v>67</v>
      </c>
      <c r="N110" s="99" t="s">
        <v>66</v>
      </c>
      <c r="O110" s="102" t="s">
        <v>67</v>
      </c>
      <c r="P110" s="99" t="s">
        <v>67</v>
      </c>
      <c r="Q110" s="97"/>
      <c r="R110" s="99" t="s">
        <v>66</v>
      </c>
      <c r="S110" s="102" t="s">
        <v>67</v>
      </c>
      <c r="T110" s="99" t="s">
        <v>67</v>
      </c>
      <c r="U110" s="97"/>
      <c r="V110" s="99" t="s">
        <v>66</v>
      </c>
      <c r="W110" s="102" t="s">
        <v>67</v>
      </c>
      <c r="X110" s="99" t="s">
        <v>67</v>
      </c>
      <c r="Z110" s="99" t="s">
        <v>66</v>
      </c>
      <c r="AA110" s="102" t="s">
        <v>67</v>
      </c>
      <c r="AB110" s="99" t="s">
        <v>67</v>
      </c>
      <c r="AC110" s="97"/>
      <c r="AD110" s="99" t="s">
        <v>66</v>
      </c>
      <c r="AE110" s="102" t="s">
        <v>67</v>
      </c>
      <c r="AF110" s="99" t="s">
        <v>67</v>
      </c>
    </row>
    <row r="111" s="106" customFormat="true" ht="15" hidden="false" customHeight="false" outlineLevel="0" collapsed="false">
      <c r="A111" s="103"/>
      <c r="B111" s="98" t="n">
        <v>6</v>
      </c>
      <c r="C111" s="104" t="n">
        <v>280.3998</v>
      </c>
      <c r="D111" s="105" t="n">
        <v>0</v>
      </c>
      <c r="E111" s="103"/>
      <c r="F111" s="98" t="n">
        <v>7</v>
      </c>
      <c r="G111" s="104" t="n">
        <v>280.3485</v>
      </c>
      <c r="H111" s="105" t="n">
        <v>0</v>
      </c>
      <c r="I111" s="103"/>
      <c r="J111" s="98" t="n">
        <v>5</v>
      </c>
      <c r="K111" s="104" t="n">
        <v>280.3754</v>
      </c>
      <c r="L111" s="105" t="n">
        <v>0</v>
      </c>
      <c r="M111" s="103"/>
      <c r="N111" s="98" t="n">
        <v>6</v>
      </c>
      <c r="O111" s="104" t="n">
        <v>280.3755</v>
      </c>
      <c r="P111" s="105" t="n">
        <v>0</v>
      </c>
      <c r="Q111" s="103"/>
      <c r="R111" s="98" t="n">
        <v>6</v>
      </c>
      <c r="S111" s="104" t="n">
        <v>280.2944</v>
      </c>
      <c r="T111" s="105" t="n">
        <v>0</v>
      </c>
      <c r="U111" s="103"/>
      <c r="V111" s="98" t="n">
        <v>6</v>
      </c>
      <c r="W111" s="104" t="n">
        <v>280.6783</v>
      </c>
      <c r="X111" s="105" t="n">
        <v>0</v>
      </c>
      <c r="Y111" s="103"/>
      <c r="Z111" s="98" t="n">
        <v>7</v>
      </c>
      <c r="AA111" s="104" t="n">
        <v>280.8136</v>
      </c>
      <c r="AB111" s="105" t="n">
        <v>0</v>
      </c>
      <c r="AC111" s="103"/>
      <c r="AD111" s="98" t="n">
        <v>6</v>
      </c>
      <c r="AE111" s="104" t="n">
        <v>280.8758</v>
      </c>
      <c r="AF111" s="105" t="n">
        <v>0</v>
      </c>
    </row>
    <row r="112" s="106" customFormat="true" ht="15" hidden="false" customHeight="false" outlineLevel="0" collapsed="false">
      <c r="A112" s="103"/>
      <c r="B112" s="100" t="n">
        <v>36</v>
      </c>
      <c r="C112" s="107" t="n">
        <v>276.3517</v>
      </c>
      <c r="D112" s="105" t="n">
        <v>4.04809999999998</v>
      </c>
      <c r="E112" s="103"/>
      <c r="F112" s="100" t="n">
        <v>36</v>
      </c>
      <c r="G112" s="107" t="n">
        <v>276.4545</v>
      </c>
      <c r="H112" s="105" t="n">
        <v>3.89399999999995</v>
      </c>
      <c r="I112" s="103"/>
      <c r="J112" s="100" t="n">
        <v>36</v>
      </c>
      <c r="K112" s="107" t="n">
        <v>276.7303</v>
      </c>
      <c r="L112" s="105" t="n">
        <v>3.64510000000001</v>
      </c>
      <c r="M112" s="103"/>
      <c r="N112" s="100" t="n">
        <v>36</v>
      </c>
      <c r="O112" s="107" t="n">
        <v>276.7791</v>
      </c>
      <c r="P112" s="105" t="n">
        <v>3.59640000000002</v>
      </c>
      <c r="Q112" s="103"/>
      <c r="R112" s="100" t="n">
        <v>36</v>
      </c>
      <c r="S112" s="107" t="n">
        <v>276.5979</v>
      </c>
      <c r="T112" s="105" t="n">
        <v>3.69650000000001</v>
      </c>
      <c r="U112" s="103"/>
      <c r="V112" s="100" t="n">
        <v>36</v>
      </c>
      <c r="W112" s="107" t="n">
        <v>276.9899</v>
      </c>
      <c r="X112" s="105" t="n">
        <v>3.6884</v>
      </c>
      <c r="Y112" s="103"/>
      <c r="Z112" s="100" t="n">
        <v>36</v>
      </c>
      <c r="AA112" s="107" t="n">
        <v>277.0062</v>
      </c>
      <c r="AB112" s="105" t="n">
        <v>3.80739999999997</v>
      </c>
      <c r="AC112" s="103"/>
      <c r="AD112" s="100" t="n">
        <v>36</v>
      </c>
      <c r="AE112" s="107" t="n">
        <v>277.0332</v>
      </c>
      <c r="AF112" s="105" t="n">
        <v>3.8426</v>
      </c>
    </row>
    <row r="113" s="106" customFormat="true" ht="15" hidden="false" customHeight="false" outlineLevel="0" collapsed="false">
      <c r="A113" s="103"/>
      <c r="B113" s="100" t="n">
        <v>60</v>
      </c>
      <c r="C113" s="107" t="n">
        <v>274.4697</v>
      </c>
      <c r="D113" s="105" t="n">
        <v>5.93009999999998</v>
      </c>
      <c r="E113" s="103"/>
      <c r="F113" s="100" t="n">
        <v>61</v>
      </c>
      <c r="G113" s="107" t="n">
        <v>274.5725</v>
      </c>
      <c r="H113" s="105" t="n">
        <v>5.77599999999995</v>
      </c>
      <c r="I113" s="103"/>
      <c r="J113" s="100" t="n">
        <v>61</v>
      </c>
      <c r="K113" s="107" t="n">
        <v>274.5806</v>
      </c>
      <c r="L113" s="105" t="n">
        <v>5.79480000000001</v>
      </c>
      <c r="M113" s="103"/>
      <c r="N113" s="100" t="n">
        <v>61</v>
      </c>
      <c r="O113" s="107" t="n">
        <v>274.6591</v>
      </c>
      <c r="P113" s="105" t="n">
        <v>5.71640000000002</v>
      </c>
      <c r="Q113" s="103"/>
      <c r="R113" s="100" t="n">
        <v>61</v>
      </c>
      <c r="S113" s="107" t="n">
        <v>274.4643</v>
      </c>
      <c r="T113" s="105" t="n">
        <v>5.83010000000002</v>
      </c>
      <c r="U113" s="103"/>
      <c r="V113" s="100" t="n">
        <v>61</v>
      </c>
      <c r="W113" s="107" t="n">
        <v>275.0971</v>
      </c>
      <c r="X113" s="105" t="n">
        <v>5.58119999999997</v>
      </c>
      <c r="Y113" s="103"/>
      <c r="Z113" s="100" t="n">
        <v>61</v>
      </c>
      <c r="AA113" s="107" t="n">
        <v>274.8754</v>
      </c>
      <c r="AB113" s="105" t="n">
        <v>5.9382</v>
      </c>
      <c r="AC113" s="103"/>
      <c r="AD113" s="100" t="n">
        <v>61</v>
      </c>
      <c r="AE113" s="107" t="n">
        <v>274.7591</v>
      </c>
      <c r="AF113" s="105" t="n">
        <v>6.11670000000004</v>
      </c>
    </row>
    <row r="114" s="106" customFormat="true" ht="15" hidden="false" customHeight="false" outlineLevel="0" collapsed="false">
      <c r="A114" s="103"/>
      <c r="B114" s="100" t="n">
        <v>88</v>
      </c>
      <c r="C114" s="107" t="n">
        <v>272.7337</v>
      </c>
      <c r="D114" s="105" t="n">
        <v>7.66609999999997</v>
      </c>
      <c r="E114" s="103"/>
      <c r="F114" s="100" t="n">
        <v>87</v>
      </c>
      <c r="G114" s="107" t="n">
        <v>272.658</v>
      </c>
      <c r="H114" s="105" t="n">
        <v>7.69049999999999</v>
      </c>
      <c r="I114" s="103"/>
      <c r="J114" s="100" t="n">
        <v>87</v>
      </c>
      <c r="K114" s="107" t="n">
        <v>272.6201</v>
      </c>
      <c r="L114" s="105" t="n">
        <v>7.75530000000003</v>
      </c>
      <c r="M114" s="103"/>
      <c r="N114" s="100" t="n">
        <v>87</v>
      </c>
      <c r="O114" s="107" t="n">
        <v>272.7257</v>
      </c>
      <c r="P114" s="105" t="n">
        <v>7.64980000000003</v>
      </c>
      <c r="Q114" s="103"/>
      <c r="R114" s="100" t="n">
        <v>87</v>
      </c>
      <c r="S114" s="107" t="n">
        <v>272.6283</v>
      </c>
      <c r="T114" s="105" t="n">
        <v>7.66609999999997</v>
      </c>
      <c r="U114" s="103"/>
      <c r="V114" s="100" t="n">
        <v>87</v>
      </c>
      <c r="W114" s="107" t="n">
        <v>272.9473</v>
      </c>
      <c r="X114" s="105" t="n">
        <v>7.73099999999999</v>
      </c>
      <c r="Y114" s="103"/>
      <c r="Z114" s="100" t="n">
        <v>87</v>
      </c>
      <c r="AA114" s="107" t="n">
        <v>273.0204</v>
      </c>
      <c r="AB114" s="105" t="n">
        <v>7.79320000000001</v>
      </c>
      <c r="AC114" s="103"/>
      <c r="AD114" s="100" t="n">
        <v>87</v>
      </c>
      <c r="AE114" s="107" t="n">
        <v>273.0285</v>
      </c>
      <c r="AF114" s="105" t="n">
        <v>7.84730000000002</v>
      </c>
    </row>
    <row r="115" s="106" customFormat="true" ht="15" hidden="false" customHeight="false" outlineLevel="0" collapsed="false">
      <c r="A115" s="103"/>
      <c r="B115" s="100" t="n">
        <v>115</v>
      </c>
      <c r="C115" s="107" t="n">
        <v>271.3248</v>
      </c>
      <c r="D115" s="105" t="n">
        <v>9.07499999999999</v>
      </c>
      <c r="E115" s="103"/>
      <c r="F115" s="100" t="n">
        <v>115</v>
      </c>
      <c r="G115" s="107" t="n">
        <v>271.2654</v>
      </c>
      <c r="H115" s="105" t="n">
        <v>9.0831</v>
      </c>
      <c r="I115" s="103"/>
      <c r="J115" s="100" t="n">
        <v>115</v>
      </c>
      <c r="K115" s="107" t="n">
        <v>271.2248</v>
      </c>
      <c r="L115" s="105" t="n">
        <v>9.15060000000005</v>
      </c>
      <c r="M115" s="103"/>
      <c r="N115" s="100" t="n">
        <v>115</v>
      </c>
      <c r="O115" s="107" t="n">
        <v>271.1762</v>
      </c>
      <c r="P115" s="105" t="n">
        <v>9.19930000000005</v>
      </c>
      <c r="Q115" s="103"/>
      <c r="R115" s="100" t="n">
        <v>114</v>
      </c>
      <c r="S115" s="107" t="n">
        <v>271.1572</v>
      </c>
      <c r="T115" s="105" t="n">
        <v>9.13720000000001</v>
      </c>
      <c r="U115" s="103"/>
      <c r="V115" s="100" t="n">
        <v>114</v>
      </c>
      <c r="W115" s="107" t="n">
        <v>271.214</v>
      </c>
      <c r="X115" s="105" t="n">
        <v>9.46429999999998</v>
      </c>
      <c r="Y115" s="103"/>
      <c r="Z115" s="100" t="n">
        <v>115</v>
      </c>
      <c r="AA115" s="107" t="n">
        <v>271.3303</v>
      </c>
      <c r="AB115" s="105" t="n">
        <v>9.48329999999999</v>
      </c>
      <c r="AC115" s="103"/>
      <c r="AD115" s="100" t="n">
        <v>115</v>
      </c>
      <c r="AE115" s="107" t="n">
        <v>271.2221</v>
      </c>
      <c r="AF115" s="105" t="n">
        <v>9.65370000000002</v>
      </c>
    </row>
    <row r="116" s="106" customFormat="true" ht="15" hidden="false" customHeight="false" outlineLevel="0" collapsed="false">
      <c r="A116" s="103"/>
      <c r="B116" s="100" t="n">
        <v>143</v>
      </c>
      <c r="C116" s="107" t="n">
        <v>270.1783</v>
      </c>
      <c r="D116" s="105" t="n">
        <v>10.2215</v>
      </c>
      <c r="E116" s="103"/>
      <c r="F116" s="100" t="n">
        <v>143</v>
      </c>
      <c r="G116" s="107" t="n">
        <v>269.9945</v>
      </c>
      <c r="H116" s="105" t="n">
        <v>10.354</v>
      </c>
      <c r="I116" s="103"/>
      <c r="J116" s="100" t="n">
        <v>143</v>
      </c>
      <c r="K116" s="107" t="n">
        <v>269.9458</v>
      </c>
      <c r="L116" s="105" t="n">
        <v>10.4296000000001</v>
      </c>
      <c r="M116" s="103"/>
      <c r="N116" s="100" t="n">
        <v>142</v>
      </c>
      <c r="O116" s="107" t="n">
        <v>270.1432</v>
      </c>
      <c r="P116" s="105" t="n">
        <v>10.2323</v>
      </c>
      <c r="Q116" s="103"/>
      <c r="R116" s="100" t="n">
        <v>143</v>
      </c>
      <c r="S116" s="107" t="n">
        <v>269.7863</v>
      </c>
      <c r="T116" s="105" t="n">
        <v>10.5081</v>
      </c>
      <c r="U116" s="103"/>
      <c r="V116" s="100" t="n">
        <v>142</v>
      </c>
      <c r="W116" s="107" t="n">
        <v>270.0026</v>
      </c>
      <c r="X116" s="105" t="n">
        <v>10.6757</v>
      </c>
      <c r="Y116" s="103"/>
      <c r="Z116" s="100" t="n">
        <v>143</v>
      </c>
      <c r="AA116" s="107" t="n">
        <v>270.0216</v>
      </c>
      <c r="AB116" s="105" t="n">
        <v>10.792</v>
      </c>
      <c r="AC116" s="103"/>
      <c r="AD116" s="100" t="n">
        <v>143</v>
      </c>
      <c r="AE116" s="107" t="n">
        <v>269.9323</v>
      </c>
      <c r="AF116" s="105" t="n">
        <v>10.9435</v>
      </c>
    </row>
    <row r="117" s="106" customFormat="true" ht="15" hidden="false" customHeight="false" outlineLevel="0" collapsed="false">
      <c r="A117" s="103"/>
      <c r="B117" s="100" t="n">
        <v>169</v>
      </c>
      <c r="C117" s="107" t="n">
        <v>268.8587</v>
      </c>
      <c r="D117" s="105" t="n">
        <v>11.5411</v>
      </c>
      <c r="E117" s="103"/>
      <c r="F117" s="100" t="n">
        <v>168</v>
      </c>
      <c r="G117" s="107" t="n">
        <v>268.8047</v>
      </c>
      <c r="H117" s="105" t="n">
        <v>11.5438</v>
      </c>
      <c r="I117" s="103"/>
      <c r="J117" s="100" t="n">
        <v>169</v>
      </c>
      <c r="K117" s="107" t="n">
        <v>268.7343</v>
      </c>
      <c r="L117" s="105" t="n">
        <v>11.6411000000001</v>
      </c>
      <c r="M117" s="103"/>
      <c r="N117" s="100" t="n">
        <v>169</v>
      </c>
      <c r="O117" s="107" t="n">
        <v>268.4721</v>
      </c>
      <c r="P117" s="105" t="n">
        <v>11.9034</v>
      </c>
      <c r="Q117" s="103"/>
      <c r="R117" s="100" t="n">
        <v>169</v>
      </c>
      <c r="S117" s="107" t="n">
        <v>268.5072</v>
      </c>
      <c r="T117" s="105" t="n">
        <v>11.7872</v>
      </c>
      <c r="U117" s="103"/>
      <c r="V117" s="100" t="n">
        <v>169</v>
      </c>
      <c r="W117" s="107" t="n">
        <v>268.6938</v>
      </c>
      <c r="X117" s="105" t="n">
        <v>11.9845</v>
      </c>
      <c r="Y117" s="103"/>
      <c r="Z117" s="100" t="n">
        <v>169</v>
      </c>
      <c r="AA117" s="107" t="n">
        <v>268.7317</v>
      </c>
      <c r="AB117" s="105" t="n">
        <v>12.0819</v>
      </c>
      <c r="AC117" s="103"/>
      <c r="AD117" s="100" t="n">
        <v>169</v>
      </c>
      <c r="AE117" s="107" t="n">
        <v>268.6181</v>
      </c>
      <c r="AF117" s="105" t="n">
        <v>12.2577</v>
      </c>
    </row>
    <row r="118" s="106" customFormat="true" ht="15" hidden="false" customHeight="false" outlineLevel="0" collapsed="false">
      <c r="A118" s="103"/>
      <c r="B118" s="100" t="n">
        <v>183</v>
      </c>
      <c r="C118" s="107" t="n">
        <v>267.9988</v>
      </c>
      <c r="D118" s="105" t="n">
        <v>12.401</v>
      </c>
      <c r="E118" s="103"/>
      <c r="F118" s="100" t="n">
        <v>183</v>
      </c>
      <c r="G118" s="107" t="n">
        <v>267.8582</v>
      </c>
      <c r="H118" s="105" t="n">
        <v>12.4903</v>
      </c>
      <c r="I118" s="103"/>
      <c r="J118" s="100" t="n">
        <v>183</v>
      </c>
      <c r="K118" s="107" t="n">
        <v>267.8285</v>
      </c>
      <c r="L118" s="105" t="n">
        <v>12.5469000000001</v>
      </c>
      <c r="M118" s="103"/>
      <c r="N118" s="100" t="n">
        <v>182</v>
      </c>
      <c r="O118" s="107" t="n">
        <v>267.8339</v>
      </c>
      <c r="P118" s="105" t="n">
        <v>12.5416</v>
      </c>
      <c r="Q118" s="103"/>
      <c r="R118" s="100" t="n">
        <v>183</v>
      </c>
      <c r="S118" s="107" t="n">
        <v>267.5905</v>
      </c>
      <c r="T118" s="105" t="n">
        <v>12.7039</v>
      </c>
      <c r="U118" s="103"/>
      <c r="V118" s="100" t="n">
        <v>183</v>
      </c>
      <c r="W118" s="107" t="n">
        <v>267.8501</v>
      </c>
      <c r="X118" s="105" t="n">
        <v>12.8282</v>
      </c>
      <c r="Y118" s="103"/>
      <c r="Z118" s="100" t="n">
        <v>183</v>
      </c>
      <c r="AA118" s="107" t="n">
        <v>267.6176</v>
      </c>
      <c r="AB118" s="105" t="n">
        <v>13.196</v>
      </c>
      <c r="AC118" s="103"/>
      <c r="AD118" s="100" t="n">
        <v>182</v>
      </c>
      <c r="AE118" s="107" t="n">
        <v>267.7095</v>
      </c>
      <c r="AF118" s="105" t="n">
        <v>13.1663</v>
      </c>
    </row>
    <row r="119" s="106" customFormat="true" ht="15" hidden="false" customHeight="false" outlineLevel="0" collapsed="false">
      <c r="A119" s="103"/>
      <c r="B119" s="100" t="n">
        <v>208</v>
      </c>
      <c r="C119" s="107" t="n">
        <v>267.2822</v>
      </c>
      <c r="D119" s="105" t="n">
        <v>13.1176</v>
      </c>
      <c r="E119" s="103"/>
      <c r="F119" s="100" t="n">
        <v>208</v>
      </c>
      <c r="G119" s="107" t="n">
        <v>267.12</v>
      </c>
      <c r="H119" s="105" t="n">
        <v>13.2285</v>
      </c>
      <c r="I119" s="103"/>
      <c r="J119" s="100" t="n">
        <v>209</v>
      </c>
      <c r="K119" s="107" t="n">
        <v>267.1038</v>
      </c>
      <c r="L119" s="105" t="n">
        <v>13.2716</v>
      </c>
      <c r="M119" s="103"/>
      <c r="N119" s="100" t="n">
        <v>209</v>
      </c>
      <c r="O119" s="107" t="n">
        <v>267.0011</v>
      </c>
      <c r="P119" s="105" t="n">
        <v>13.3744</v>
      </c>
      <c r="Q119" s="103"/>
      <c r="R119" s="100" t="n">
        <v>208</v>
      </c>
      <c r="S119" s="107" t="n">
        <v>267.0822</v>
      </c>
      <c r="T119" s="105" t="n">
        <v>13.2122</v>
      </c>
      <c r="U119" s="103"/>
      <c r="V119" s="100" t="n">
        <v>208</v>
      </c>
      <c r="W119" s="107" t="n">
        <v>267.0659</v>
      </c>
      <c r="X119" s="105" t="n">
        <v>13.6124</v>
      </c>
      <c r="Y119" s="103"/>
      <c r="Z119" s="100" t="n">
        <v>208</v>
      </c>
      <c r="AA119" s="107" t="n">
        <v>266.9794</v>
      </c>
      <c r="AB119" s="105" t="n">
        <v>13.8342</v>
      </c>
      <c r="AC119" s="103"/>
      <c r="AD119" s="100" t="n">
        <v>208</v>
      </c>
      <c r="AE119" s="107" t="n">
        <v>266.8658</v>
      </c>
      <c r="AF119" s="105" t="n">
        <v>14.01</v>
      </c>
    </row>
    <row r="120" s="106" customFormat="true" ht="15" hidden="false" customHeight="false" outlineLevel="0" collapsed="false">
      <c r="A120" s="103"/>
      <c r="B120" s="100" t="n">
        <v>235</v>
      </c>
      <c r="C120" s="107" t="n">
        <v>265.9031</v>
      </c>
      <c r="D120" s="105" t="n">
        <v>14.4967</v>
      </c>
      <c r="E120" s="103"/>
      <c r="F120" s="100" t="n">
        <v>234</v>
      </c>
      <c r="G120" s="107" t="n">
        <v>265.6111</v>
      </c>
      <c r="H120" s="105" t="n">
        <v>14.7374</v>
      </c>
      <c r="I120" s="103"/>
      <c r="J120" s="100" t="n">
        <v>235</v>
      </c>
      <c r="K120" s="107" t="n">
        <v>265.5787</v>
      </c>
      <c r="L120" s="105" t="n">
        <v>14.7967</v>
      </c>
      <c r="M120" s="103"/>
      <c r="N120" s="100" t="n">
        <v>234</v>
      </c>
      <c r="O120" s="107" t="n">
        <v>265.5057</v>
      </c>
      <c r="P120" s="105" t="n">
        <v>14.8698</v>
      </c>
      <c r="Q120" s="103"/>
      <c r="R120" s="100" t="n">
        <v>234</v>
      </c>
      <c r="S120" s="107" t="n">
        <v>265.4895</v>
      </c>
      <c r="T120" s="105" t="n">
        <v>14.8049</v>
      </c>
      <c r="U120" s="103"/>
      <c r="V120" s="100" t="n">
        <v>235</v>
      </c>
      <c r="W120" s="107" t="n">
        <v>265.6192</v>
      </c>
      <c r="X120" s="105" t="n">
        <v>15.0591</v>
      </c>
      <c r="Y120" s="103"/>
      <c r="Z120" s="100" t="n">
        <v>235</v>
      </c>
      <c r="AA120" s="107" t="n">
        <v>265.5706</v>
      </c>
      <c r="AB120" s="105" t="n">
        <v>15.243</v>
      </c>
      <c r="AC120" s="103"/>
      <c r="AD120" s="100" t="n">
        <v>234</v>
      </c>
      <c r="AE120" s="107" t="n">
        <v>265.8302</v>
      </c>
      <c r="AF120" s="105" t="n">
        <v>15.0456</v>
      </c>
    </row>
    <row r="121" s="106" customFormat="true" ht="15" hidden="false" customHeight="false" outlineLevel="0" collapsed="false">
      <c r="A121" s="103"/>
      <c r="B121" s="100" t="n">
        <v>261</v>
      </c>
      <c r="C121" s="107" t="n">
        <v>264.7647</v>
      </c>
      <c r="D121" s="105" t="n">
        <v>15.6351</v>
      </c>
      <c r="E121" s="103"/>
      <c r="F121" s="100" t="n">
        <v>261</v>
      </c>
      <c r="G121" s="107" t="n">
        <v>264.6404</v>
      </c>
      <c r="H121" s="105" t="n">
        <v>15.7081</v>
      </c>
      <c r="I121" s="103"/>
      <c r="J121" s="100" t="n">
        <v>261</v>
      </c>
      <c r="K121" s="107" t="n">
        <v>264.662</v>
      </c>
      <c r="L121" s="105" t="n">
        <v>15.7134</v>
      </c>
      <c r="M121" s="103"/>
      <c r="N121" s="100" t="n">
        <v>261</v>
      </c>
      <c r="O121" s="107" t="n">
        <v>264.4782</v>
      </c>
      <c r="P121" s="105" t="n">
        <v>15.8973</v>
      </c>
      <c r="Q121" s="103"/>
      <c r="R121" s="100" t="n">
        <v>261</v>
      </c>
      <c r="S121" s="107" t="n">
        <v>264.4295</v>
      </c>
      <c r="T121" s="105" t="n">
        <v>15.8649</v>
      </c>
      <c r="U121" s="103"/>
      <c r="V121" s="100" t="n">
        <v>261</v>
      </c>
      <c r="W121" s="107" t="n">
        <v>264.5349</v>
      </c>
      <c r="X121" s="105" t="n">
        <v>16.1434</v>
      </c>
      <c r="Y121" s="103"/>
      <c r="Z121" s="100" t="n">
        <v>261</v>
      </c>
      <c r="AA121" s="107" t="n">
        <v>264.5349</v>
      </c>
      <c r="AB121" s="105" t="n">
        <v>16.2787</v>
      </c>
      <c r="AC121" s="103"/>
      <c r="AD121" s="100" t="n">
        <v>261</v>
      </c>
      <c r="AE121" s="107" t="n">
        <v>264.3592</v>
      </c>
      <c r="AF121" s="105" t="n">
        <v>16.5166</v>
      </c>
    </row>
    <row r="122" s="106" customFormat="true" ht="15" hidden="false" customHeight="false" outlineLevel="0" collapsed="false">
      <c r="A122" s="103"/>
      <c r="B122" s="100" t="n">
        <v>279</v>
      </c>
      <c r="C122" s="107" t="n">
        <v>264.2185</v>
      </c>
      <c r="D122" s="105" t="n">
        <v>16.1813</v>
      </c>
      <c r="E122" s="103"/>
      <c r="F122" s="100" t="n">
        <v>279</v>
      </c>
      <c r="G122" s="107" t="n">
        <v>264.013</v>
      </c>
      <c r="H122" s="105" t="n">
        <v>16.3355</v>
      </c>
      <c r="I122" s="103"/>
      <c r="J122" s="100" t="n">
        <v>280</v>
      </c>
      <c r="K122" s="107" t="n">
        <v>263.602</v>
      </c>
      <c r="L122" s="105" t="n">
        <v>16.7734</v>
      </c>
      <c r="M122" s="103"/>
      <c r="N122" s="100" t="n">
        <v>280</v>
      </c>
      <c r="O122" s="107" t="n">
        <v>263.767</v>
      </c>
      <c r="P122" s="105" t="n">
        <v>16.6085000000001</v>
      </c>
      <c r="Q122" s="103"/>
      <c r="R122" s="100" t="n">
        <v>280</v>
      </c>
      <c r="S122" s="107" t="n">
        <v>263.6263</v>
      </c>
      <c r="T122" s="105" t="n">
        <v>16.6681</v>
      </c>
      <c r="U122" s="103"/>
      <c r="V122" s="100" t="n">
        <v>280</v>
      </c>
      <c r="W122" s="107" t="n">
        <v>263.7885</v>
      </c>
      <c r="X122" s="105" t="n">
        <v>16.8898</v>
      </c>
      <c r="Y122" s="103"/>
      <c r="Z122" s="100" t="n">
        <v>279</v>
      </c>
      <c r="AA122" s="107" t="n">
        <v>263.7318</v>
      </c>
      <c r="AB122" s="105" t="n">
        <v>17.0818</v>
      </c>
      <c r="AC122" s="103"/>
      <c r="AD122" s="100" t="n">
        <v>279</v>
      </c>
      <c r="AE122" s="107" t="n">
        <v>263.6291</v>
      </c>
      <c r="AF122" s="105" t="n">
        <v>17.2467</v>
      </c>
    </row>
    <row r="123" s="106" customFormat="true" ht="15" hidden="false" customHeight="false" outlineLevel="0" collapsed="false">
      <c r="A123" s="103"/>
      <c r="B123" s="100" t="n">
        <v>305</v>
      </c>
      <c r="C123" s="107" t="n">
        <v>262.9503</v>
      </c>
      <c r="D123" s="105" t="n">
        <v>17.4495</v>
      </c>
      <c r="E123" s="103"/>
      <c r="F123" s="100" t="n">
        <v>306</v>
      </c>
      <c r="G123" s="107" t="n">
        <v>262.6231</v>
      </c>
      <c r="H123" s="105" t="n">
        <v>17.7254</v>
      </c>
      <c r="I123" s="103"/>
      <c r="J123" s="100" t="n">
        <v>305</v>
      </c>
      <c r="K123" s="107" t="n">
        <v>262.5014</v>
      </c>
      <c r="L123" s="105" t="n">
        <v>17.874</v>
      </c>
      <c r="M123" s="103"/>
      <c r="N123" s="100" t="n">
        <v>306</v>
      </c>
      <c r="O123" s="107" t="n">
        <v>262.442</v>
      </c>
      <c r="P123" s="105" t="n">
        <v>17.9335</v>
      </c>
      <c r="Q123" s="103"/>
      <c r="R123" s="100" t="n">
        <v>305</v>
      </c>
      <c r="S123" s="107" t="n">
        <v>262.3581</v>
      </c>
      <c r="T123" s="105" t="n">
        <v>17.9363</v>
      </c>
      <c r="U123" s="103"/>
      <c r="V123" s="100" t="n">
        <v>306</v>
      </c>
      <c r="W123" s="107" t="n">
        <v>262.4933</v>
      </c>
      <c r="X123" s="105" t="n">
        <v>18.185</v>
      </c>
      <c r="Y123" s="103"/>
      <c r="Z123" s="100" t="n">
        <v>306</v>
      </c>
      <c r="AA123" s="107" t="n">
        <v>262.4988</v>
      </c>
      <c r="AB123" s="105" t="n">
        <v>18.3148</v>
      </c>
      <c r="AC123" s="103"/>
      <c r="AD123" s="100" t="n">
        <v>306</v>
      </c>
      <c r="AE123" s="107" t="n">
        <v>262.1553</v>
      </c>
      <c r="AF123" s="105" t="n">
        <v>18.7205</v>
      </c>
    </row>
    <row r="124" s="106" customFormat="true" ht="15" hidden="false" customHeight="false" outlineLevel="0" collapsed="false">
      <c r="A124" s="103"/>
      <c r="B124" s="100" t="n">
        <v>330</v>
      </c>
      <c r="C124" s="107" t="n">
        <v>261.4927</v>
      </c>
      <c r="D124" s="105" t="n">
        <v>18.9071</v>
      </c>
      <c r="E124" s="103"/>
      <c r="F124" s="100" t="n">
        <v>332</v>
      </c>
      <c r="G124" s="107" t="n">
        <v>261.2116</v>
      </c>
      <c r="H124" s="105" t="n">
        <v>19.1369</v>
      </c>
      <c r="I124" s="103"/>
      <c r="J124" s="100" t="n">
        <v>331</v>
      </c>
      <c r="K124" s="107" t="n">
        <v>261.3386</v>
      </c>
      <c r="L124" s="105" t="n">
        <v>19.0368</v>
      </c>
      <c r="M124" s="103"/>
      <c r="N124" s="100" t="n">
        <v>331</v>
      </c>
      <c r="O124" s="107" t="n">
        <v>261.0981</v>
      </c>
      <c r="P124" s="105" t="n">
        <v>19.2774</v>
      </c>
      <c r="Q124" s="103"/>
      <c r="R124" s="100" t="n">
        <v>331</v>
      </c>
      <c r="S124" s="107" t="n">
        <v>261.1007</v>
      </c>
      <c r="T124" s="105" t="n">
        <v>19.1937</v>
      </c>
      <c r="U124" s="103"/>
      <c r="V124" s="100" t="n">
        <v>331</v>
      </c>
      <c r="W124" s="107" t="n">
        <v>261.3197</v>
      </c>
      <c r="X124" s="105" t="n">
        <v>19.3586</v>
      </c>
      <c r="Y124" s="103"/>
      <c r="Z124" s="100" t="n">
        <v>331</v>
      </c>
      <c r="AA124" s="107" t="n">
        <v>261.3414</v>
      </c>
      <c r="AB124" s="105" t="n">
        <v>19.4722</v>
      </c>
      <c r="AC124" s="103"/>
      <c r="AD124" s="100" t="n">
        <v>331</v>
      </c>
      <c r="AE124" s="107" t="n">
        <v>261.0115</v>
      </c>
      <c r="AF124" s="105" t="n">
        <v>19.8643</v>
      </c>
    </row>
    <row r="125" s="106" customFormat="true" ht="15.75" hidden="false" customHeight="false" outlineLevel="0" collapsed="false">
      <c r="A125" s="103"/>
      <c r="B125" s="99" t="n">
        <v>357</v>
      </c>
      <c r="C125" s="108" t="n">
        <v>260.549</v>
      </c>
      <c r="D125" s="109" t="n">
        <v>19.8508</v>
      </c>
      <c r="E125" s="103"/>
      <c r="F125" s="99" t="n">
        <v>357</v>
      </c>
      <c r="G125" s="108" t="n">
        <v>260.7871</v>
      </c>
      <c r="H125" s="109" t="n">
        <v>19.5614</v>
      </c>
      <c r="I125" s="103"/>
      <c r="J125" s="99" t="n">
        <v>357</v>
      </c>
      <c r="K125" s="108" t="n">
        <v>260.422</v>
      </c>
      <c r="L125" s="109" t="n">
        <v>19.9534</v>
      </c>
      <c r="M125" s="103"/>
      <c r="N125" s="99" t="n">
        <v>357</v>
      </c>
      <c r="O125" s="108" t="n">
        <v>260.3626</v>
      </c>
      <c r="P125" s="109" t="n">
        <v>20.0129</v>
      </c>
      <c r="Q125" s="103"/>
      <c r="R125" s="99" t="n">
        <v>356</v>
      </c>
      <c r="S125" s="108" t="n">
        <v>260.1354</v>
      </c>
      <c r="T125" s="109" t="n">
        <v>20.159</v>
      </c>
      <c r="U125" s="103"/>
      <c r="V125" s="99" t="n">
        <v>357</v>
      </c>
      <c r="W125" s="108" t="n">
        <v>260.5328</v>
      </c>
      <c r="X125" s="109" t="n">
        <v>20.1455</v>
      </c>
      <c r="Y125" s="103"/>
      <c r="Z125" s="99" t="n">
        <v>357</v>
      </c>
      <c r="AA125" s="108" t="n">
        <v>260.1705</v>
      </c>
      <c r="AB125" s="109" t="n">
        <v>20.6431</v>
      </c>
      <c r="AC125" s="103"/>
      <c r="AD125" s="99" t="n">
        <v>356</v>
      </c>
      <c r="AE125" s="108" t="n">
        <v>260.1948</v>
      </c>
      <c r="AF125" s="109" t="n">
        <v>20.681</v>
      </c>
    </row>
    <row r="126" s="111" customFormat="true" ht="18" hidden="false" customHeight="false" outlineLevel="0" collapsed="false">
      <c r="A126" s="110"/>
      <c r="B126" s="111" t="s">
        <v>68</v>
      </c>
      <c r="C126" s="112" t="n">
        <v>19.105728169459</v>
      </c>
      <c r="E126" s="110"/>
      <c r="F126" s="111" t="s">
        <v>68</v>
      </c>
      <c r="G126" s="112" t="n">
        <v>18.9146751382192</v>
      </c>
      <c r="I126" s="110"/>
      <c r="J126" s="111" t="s">
        <v>68</v>
      </c>
      <c r="K126" s="112" t="n">
        <v>18.6885193616328</v>
      </c>
      <c r="M126" s="110"/>
      <c r="N126" s="111" t="s">
        <v>68</v>
      </c>
      <c r="O126" s="112" t="n">
        <v>18.5124911574957</v>
      </c>
      <c r="Q126" s="110"/>
      <c r="R126" s="111" t="s">
        <v>68</v>
      </c>
      <c r="S126" s="112" t="n">
        <v>18.5353117995495</v>
      </c>
      <c r="U126" s="110"/>
      <c r="V126" s="111" t="s">
        <v>68</v>
      </c>
      <c r="W126" s="112" t="n">
        <v>18.3136210648446</v>
      </c>
      <c r="Y126" s="110"/>
      <c r="Z126" s="111" t="s">
        <v>68</v>
      </c>
      <c r="AA126" s="112" t="n">
        <v>18.1050925795995</v>
      </c>
      <c r="AC126" s="110"/>
      <c r="AD126" s="111" t="s">
        <v>68</v>
      </c>
      <c r="AE126" s="112" t="n">
        <v>17.9371785046739</v>
      </c>
    </row>
    <row r="127" s="96" customFormat="true" ht="15" hidden="false" customHeight="false" outlineLevel="0" collapsed="false">
      <c r="A127" s="97"/>
      <c r="B127" s="113" t="s">
        <v>69</v>
      </c>
      <c r="C127" s="97"/>
      <c r="F127" s="97"/>
      <c r="G127" s="97"/>
      <c r="J127" s="97"/>
      <c r="K127" s="97"/>
      <c r="N127" s="97"/>
      <c r="O127" s="97"/>
      <c r="P127" s="97"/>
      <c r="Q127" s="97"/>
      <c r="R127" s="113"/>
      <c r="S127" s="97"/>
      <c r="V127" s="97"/>
      <c r="W127" s="97"/>
      <c r="Z127" s="97"/>
      <c r="AA127" s="97"/>
      <c r="AB127" s="97"/>
      <c r="AC127" s="97"/>
      <c r="AD127" s="113"/>
      <c r="AE127" s="97"/>
    </row>
    <row r="128" s="96" customFormat="true" ht="15" hidden="false" customHeight="false" outlineLevel="0" collapsed="false"/>
    <row r="129" s="96" customFormat="true" ht="15" hidden="false" customHeight="false" outlineLevel="0" collapsed="false"/>
    <row r="130" s="96" customFormat="true" ht="15" hidden="false" customHeight="false" outlineLevel="0" collapsed="false"/>
    <row r="131" s="96" customFormat="true" ht="15.75" hidden="false" customHeight="true" outlineLevel="0" collapsed="false"/>
    <row r="132" s="96" customFormat="true" ht="71.25" hidden="false" customHeight="true" outlineLevel="0" collapsed="false">
      <c r="A132" s="114" t="s">
        <v>70</v>
      </c>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row>
    <row r="133" s="96" customFormat="true" ht="15" hidden="false" customHeight="false" outlineLevel="0" collapsed="false"/>
    <row r="134" s="96" customFormat="true" ht="15" hidden="false" customHeight="false" outlineLevel="0" collapsed="false"/>
    <row r="135" s="96" customFormat="true" ht="15" hidden="false" customHeight="false" outlineLevel="0" collapsed="false"/>
    <row r="136" s="96" customFormat="true" ht="15" hidden="false" customHeight="false" outlineLevel="0" collapsed="false"/>
    <row r="137" s="96" customFormat="true" ht="15" hidden="false" customHeight="false" outlineLevel="0" collapsed="false"/>
    <row r="138" s="96" customFormat="true" ht="15" hidden="false" customHeight="false" outlineLevel="0" collapsed="false"/>
    <row r="139" s="96" customFormat="true" ht="15" hidden="false" customHeight="false" outlineLevel="0" collapsed="false"/>
    <row r="140" s="96" customFormat="true" ht="15" hidden="false" customHeight="false" outlineLevel="0" collapsed="false"/>
    <row r="141" s="96" customFormat="true" ht="15" hidden="false" customHeight="false" outlineLevel="0" collapsed="false"/>
    <row r="142" s="96" customFormat="true" ht="15" hidden="false" customHeight="false" outlineLevel="0" collapsed="false"/>
    <row r="143" s="96" customFormat="true" ht="15" hidden="false" customHeight="false" outlineLevel="0" collapsed="false"/>
    <row r="144" s="96" customFormat="true" ht="15" hidden="false" customHeight="false" outlineLevel="0" collapsed="false"/>
    <row r="145" s="96" customFormat="true" ht="15" hidden="false" customHeight="false" outlineLevel="0" collapsed="false"/>
    <row r="146" s="96" customFormat="true" ht="15" hidden="false" customHeight="false" outlineLevel="0" collapsed="false"/>
    <row r="147" s="96" customFormat="true" ht="15" hidden="false" customHeight="false" outlineLevel="0" collapsed="false"/>
    <row r="148" s="96" customFormat="true" ht="15" hidden="false" customHeight="false" outlineLevel="0" collapsed="false"/>
    <row r="149" s="96" customFormat="true" ht="15" hidden="false" customHeight="false" outlineLevel="0" collapsed="false"/>
    <row r="150" s="96" customFormat="true" ht="15" hidden="false" customHeight="false" outlineLevel="0" collapsed="false"/>
    <row r="151" s="96" customFormat="true" ht="15" hidden="false" customHeight="false" outlineLevel="0" collapsed="false"/>
    <row r="152" s="96" customFormat="true" ht="15" hidden="false" customHeight="false" outlineLevel="0" collapsed="false"/>
    <row r="153" s="96" customFormat="true" ht="15" hidden="false" customHeight="false" outlineLevel="0" collapsed="false"/>
    <row r="154" s="96" customFormat="true" ht="15" hidden="false" customHeight="false" outlineLevel="0" collapsed="false"/>
    <row r="155" s="96" customFormat="true" ht="15" hidden="false" customHeight="false" outlineLevel="0" collapsed="false"/>
    <row r="156" s="96" customFormat="true" ht="15" hidden="false" customHeight="false" outlineLevel="0" collapsed="false"/>
    <row r="157" s="96" customFormat="true" ht="15" hidden="false" customHeight="false" outlineLevel="0" collapsed="false"/>
    <row r="158" s="96" customFormat="true" ht="15" hidden="false" customHeight="false" outlineLevel="0" collapsed="false"/>
    <row r="159" s="96" customFormat="true" ht="15" hidden="false" customHeight="false" outlineLevel="0" collapsed="false"/>
    <row r="160" s="96" customFormat="true" ht="15" hidden="false" customHeight="false" outlineLevel="0" collapsed="false"/>
    <row r="161" s="96" customFormat="true" ht="15" hidden="false" customHeight="false" outlineLevel="0" collapsed="false"/>
    <row r="162" s="96" customFormat="true" ht="15" hidden="false" customHeight="false" outlineLevel="0" collapsed="false"/>
    <row r="163" s="96" customFormat="true" ht="15" hidden="false" customHeight="false" outlineLevel="0" collapsed="false"/>
    <row r="164" s="96" customFormat="true" ht="15" hidden="false" customHeight="false" outlineLevel="0" collapsed="false"/>
    <row r="165" s="96" customFormat="true" ht="15" hidden="false" customHeight="false" outlineLevel="0" collapsed="false"/>
    <row r="166" s="96" customFormat="true" ht="15" hidden="false" customHeight="false" outlineLevel="0" collapsed="false"/>
    <row r="167" s="96" customFormat="true" ht="15" hidden="false" customHeight="false" outlineLevel="0" collapsed="false"/>
    <row r="168" s="96" customFormat="true" ht="15" hidden="false" customHeight="false" outlineLevel="0" collapsed="false"/>
    <row r="169" s="96" customFormat="true" ht="15" hidden="false" customHeight="false" outlineLevel="0" collapsed="false"/>
    <row r="170" s="96" customFormat="true" ht="15" hidden="false" customHeight="false" outlineLevel="0" collapsed="false"/>
    <row r="171" s="96" customFormat="true" ht="15" hidden="false" customHeight="false" outlineLevel="0" collapsed="false"/>
    <row r="172" s="96" customFormat="true" ht="15" hidden="false" customHeight="false" outlineLevel="0" collapsed="false"/>
    <row r="173" s="96" customFormat="true" ht="15" hidden="false" customHeight="false" outlineLevel="0" collapsed="false"/>
    <row r="174" s="96" customFormat="true" ht="15" hidden="false" customHeight="false" outlineLevel="0" collapsed="false"/>
    <row r="175" s="96" customFormat="true" ht="15" hidden="false" customHeight="false" outlineLevel="0" collapsed="false"/>
    <row r="176" s="96" customFormat="true" ht="15" hidden="false" customHeight="false" outlineLevel="0" collapsed="false"/>
    <row r="177" s="96" customFormat="true" ht="15" hidden="false" customHeight="false" outlineLevel="0" collapsed="false"/>
    <row r="178" s="96" customFormat="true" ht="15" hidden="false" customHeight="false" outlineLevel="0" collapsed="false"/>
    <row r="179" s="96" customFormat="true" ht="15" hidden="false" customHeight="false" outlineLevel="0" collapsed="false"/>
    <row r="180" s="96" customFormat="true" ht="15" hidden="false" customHeight="false" outlineLevel="0" collapsed="false"/>
    <row r="181" s="96" customFormat="true" ht="15" hidden="false" customHeight="false" outlineLevel="0" collapsed="false"/>
    <row r="182" s="96" customFormat="true" ht="15" hidden="false" customHeight="false" outlineLevel="0" collapsed="false"/>
    <row r="183" s="96" customFormat="true" ht="15" hidden="false" customHeight="false" outlineLevel="0" collapsed="false"/>
    <row r="184" s="96" customFormat="true" ht="15" hidden="false" customHeight="false" outlineLevel="0" collapsed="false"/>
    <row r="185" s="96" customFormat="true" ht="15" hidden="false" customHeight="false" outlineLevel="0" collapsed="false"/>
    <row r="186" s="96" customFormat="true" ht="15" hidden="false" customHeight="false" outlineLevel="0" collapsed="false"/>
    <row r="187" s="96" customFormat="true" ht="15" hidden="false" customHeight="false" outlineLevel="0" collapsed="false"/>
  </sheetData>
  <mergeCells count="1">
    <mergeCell ref="A132:AG132"/>
  </mergeCells>
  <printOptions headings="false" gridLines="false" gridLinesSet="true" horizontalCentered="false" verticalCentered="false"/>
  <pageMargins left="0.236111111111111" right="0.275694444444444" top="0.315277777777778" bottom="0.315277777777778" header="0.511811023622047" footer="0.511811023622047"/>
  <pageSetup paperSize="9" scale="46"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2" manualBreakCount="2">
    <brk id="46"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5:47:22Z</dcterms:created>
  <dc:creator>Pete Morgan</dc:creator>
  <dc:description/>
  <dc:language>en-US</dc:language>
  <cp:lastModifiedBy>GJohnson</cp:lastModifiedBy>
  <cp:lastPrinted>2007-09-25T10:40:57Z</cp:lastPrinted>
  <dcterms:modified xsi:type="dcterms:W3CDTF">2009-07-13T09:42:34Z</dcterms:modified>
  <cp:revision>0</cp:revision>
  <dc:subject/>
  <dc:title>Static / dynamic spring rate data</dc:title>
</cp:coreProperties>
</file>