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yre Information" sheetId="1" state="visible" r:id="rId2"/>
    <sheet name="Rig Schematic" sheetId="2" state="visible" r:id="rId3"/>
    <sheet name="7902S Data" sheetId="3" state="visible" r:id="rId4"/>
    <sheet name="7902S Graphs" sheetId="4" state="visible" r:id="rId5"/>
    <sheet name="7620S Data" sheetId="5" state="visible" r:id="rId6"/>
    <sheet name="7620S Graphs" sheetId="6" state="visible" r:id="rId7"/>
    <sheet name="8900S Data" sheetId="7" state="visible" r:id="rId8"/>
    <sheet name="8900S Graphs" sheetId="8" state="visible" r:id="rId9"/>
    <sheet name="8929S Data" sheetId="9" state="visible" r:id="rId10"/>
    <sheet name="8929S Graphs" sheetId="10" state="visible" r:id="rId11"/>
  </sheets>
  <definedNames>
    <definedName function="false" hidden="false" localSheetId="2" name="_14064172" vbProcedure="false">'7902S Data'!$L$7:$N$91</definedName>
    <definedName function="false" hidden="false" localSheetId="2" name="_14064173" vbProcedure="false">'7902S Data'!$O$25:$Q$111</definedName>
    <definedName function="false" hidden="false" localSheetId="2" name="_14064174" vbProcedure="false">'7902S Data'!$P$5</definedName>
    <definedName function="false" hidden="false" localSheetId="2" name="_14064175" vbProcedure="false">'7902S Data'!$N$57:$P$124</definedName>
    <definedName function="false" hidden="false" localSheetId="2" name="_8878300" vbProcedure="false">#REF!</definedName>
    <definedName function="false" hidden="false" localSheetId="2" name="_8878400" vbProcedure="false">'7902S Data'!$O$4:$Q$75</definedName>
    <definedName function="false" hidden="false" localSheetId="2" name="_8878500" vbProcedure="false">'7902S Data'!$M$4:$O$4</definedName>
    <definedName function="false" hidden="false" localSheetId="2" name="_8878600" vbProcedure="false">'7902S Data'!$M$5:$O$75</definedName>
    <definedName function="false" hidden="false" localSheetId="4" name="_14064172" vbProcedure="false">'7620S Data'!$L$7:$N$91</definedName>
    <definedName function="false" hidden="false" localSheetId="4" name="_14064173" vbProcedure="false">'7620S Data'!$O$25:$Q$111</definedName>
    <definedName function="false" hidden="false" localSheetId="4" name="_14064174" vbProcedure="false">'7620S Data'!$P$5</definedName>
    <definedName function="false" hidden="false" localSheetId="4" name="_14064175" vbProcedure="false">'7620S Data'!$N$57:$P$124</definedName>
    <definedName function="false" hidden="false" localSheetId="4" name="_8878300" vbProcedure="false">#REF!</definedName>
    <definedName function="false" hidden="false" localSheetId="4" name="_8878400" vbProcedure="false">'7620S Data'!$O$4:$Q$75</definedName>
    <definedName function="false" hidden="false" localSheetId="4" name="_8878500" vbProcedure="false">'7620S Data'!$M$4:$O$4</definedName>
    <definedName function="false" hidden="false" localSheetId="4" name="_8878600" vbProcedure="false">'7620S Data'!$M$5:$O$75</definedName>
    <definedName function="false" hidden="false" localSheetId="6" name="_14064172" vbProcedure="false">'8900S Data'!$L$7:$N$91</definedName>
    <definedName function="false" hidden="false" localSheetId="6" name="_14064173" vbProcedure="false">'8900S Data'!$O$25:$Q$111</definedName>
    <definedName function="false" hidden="false" localSheetId="6" name="_14064174" vbProcedure="false">'8900S Data'!$P$5:$P$5</definedName>
    <definedName function="false" hidden="false" localSheetId="6" name="_14064175" vbProcedure="false">'8900S Data'!$N$57:$P$124</definedName>
    <definedName function="false" hidden="false" localSheetId="6" name="_8878300" vbProcedure="false">#REF!</definedName>
    <definedName function="false" hidden="false" localSheetId="6" name="_8878400" vbProcedure="false">'8900S Data'!$O$4:$Q$75</definedName>
    <definedName function="false" hidden="false" localSheetId="6" name="_8878500" vbProcedure="false">'8900S Data'!$M$4:$O$4</definedName>
    <definedName function="false" hidden="false" localSheetId="6" name="_8878600" vbProcedure="false">'8900S Data'!$M$5:$O$75</definedName>
    <definedName function="false" hidden="false" localSheetId="8" name="_14064172" vbProcedure="false">'8929S Data'!$L$7:$N$91</definedName>
    <definedName function="false" hidden="false" localSheetId="8" name="_14064173" vbProcedure="false">'8929S Data'!$O$25:$Q$111</definedName>
    <definedName function="false" hidden="false" localSheetId="8" name="_14064174" vbProcedure="false">'8929S Data'!$P$5</definedName>
    <definedName function="false" hidden="false" localSheetId="8" name="_14064175" vbProcedure="false">'8929S Data'!$N$57:$P$124</definedName>
    <definedName function="false" hidden="false" localSheetId="8" name="_8878300" vbProcedure="false">#REF!</definedName>
    <definedName function="false" hidden="false" localSheetId="8" name="_8878400" vbProcedure="false">'8929S Data'!$O$4:$Q$75</definedName>
    <definedName function="false" hidden="false" localSheetId="8" name="_8878500" vbProcedure="false">'8929S Data'!$M$4:$O$4</definedName>
    <definedName function="false" hidden="false" localSheetId="8" name="_8878600" vbProcedure="false">'8929S Data'!$M$5:$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71">
  <si>
    <t xml:space="preserve">Self Aligning Torque and Cornering Force Data</t>
  </si>
  <si>
    <t xml:space="preserve">LF</t>
  </si>
  <si>
    <t xml:space="preserve">Tyre 1:</t>
  </si>
  <si>
    <t xml:space="preserve">240/600R15</t>
  </si>
  <si>
    <t xml:space="preserve">Camber 1:</t>
  </si>
  <si>
    <t xml:space="preserve">°</t>
  </si>
  <si>
    <t xml:space="preserve">Load 1:</t>
  </si>
  <si>
    <t xml:space="preserve">150kg</t>
  </si>
  <si>
    <t xml:space="preserve">Spec:</t>
  </si>
  <si>
    <t xml:space="preserve">7902S</t>
  </si>
  <si>
    <t xml:space="preserve">Camber 2:</t>
  </si>
  <si>
    <t xml:space="preserve">Load 2:</t>
  </si>
  <si>
    <t xml:space="preserve">300kg</t>
  </si>
  <si>
    <t xml:space="preserve">Rim:</t>
  </si>
  <si>
    <t xml:space="preserve">10.0J x 15"</t>
  </si>
  <si>
    <t xml:space="preserve">Camber 3:</t>
  </si>
  <si>
    <t xml:space="preserve">Load 3:</t>
  </si>
  <si>
    <t xml:space="preserve">450kg</t>
  </si>
  <si>
    <t xml:space="preserve">LR</t>
  </si>
  <si>
    <t xml:space="preserve">Tyre 2:</t>
  </si>
  <si>
    <t xml:space="preserve">330/620R15</t>
  </si>
  <si>
    <t xml:space="preserve">Camber 4:</t>
  </si>
  <si>
    <t xml:space="preserve">Load 4:</t>
  </si>
  <si>
    <t xml:space="preserve">600kg</t>
  </si>
  <si>
    <t xml:space="preserve">7620S</t>
  </si>
  <si>
    <t xml:space="preserve">Camber 5:</t>
  </si>
  <si>
    <t xml:space="preserve">14.0J x 15"</t>
  </si>
  <si>
    <t xml:space="preserve">Camber 6:</t>
  </si>
  <si>
    <t xml:space="preserve">Pressure:</t>
  </si>
  <si>
    <t xml:space="preserve">28psi</t>
  </si>
  <si>
    <t xml:space="preserve">Camber 7:</t>
  </si>
  <si>
    <t xml:space="preserve">Speed:</t>
  </si>
  <si>
    <t xml:space="preserve">20kph</t>
  </si>
  <si>
    <t xml:space="preserve">Camber 8:</t>
  </si>
  <si>
    <t xml:space="preserve">Project</t>
  </si>
  <si>
    <t xml:space="preserve">RC1166STB</t>
  </si>
  <si>
    <t xml:space="preserve">Camber 9:</t>
  </si>
  <si>
    <t xml:space="preserve">RF</t>
  </si>
  <si>
    <t xml:space="preserve">Tyre 3:</t>
  </si>
  <si>
    <t xml:space="preserve">250kg</t>
  </si>
  <si>
    <t xml:space="preserve">8900S</t>
  </si>
  <si>
    <t xml:space="preserve">500kg</t>
  </si>
  <si>
    <t xml:space="preserve">750kg</t>
  </si>
  <si>
    <t xml:space="preserve">RR</t>
  </si>
  <si>
    <t xml:space="preserve">Tyre 4:</t>
  </si>
  <si>
    <t xml:space="preserve">330/629R15</t>
  </si>
  <si>
    <t xml:space="preserve">1000kg</t>
  </si>
  <si>
    <t xml:space="preserve">8929S</t>
  </si>
  <si>
    <t xml:space="preserve">42psi</t>
  </si>
  <si>
    <t xml:space="preserve">Project:</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ooper Tire Stability Test Rig Schematic</t>
  </si>
  <si>
    <t xml:space="preserve">Schematic diagram of the Cooper Stability rig used to generate the cornering force / slip angle, and self aligning torque / slip angle graphs.</t>
  </si>
  <si>
    <t xml:space="preserve">Spec</t>
  </si>
  <si>
    <t xml:space="preserve">Pressure</t>
  </si>
  <si>
    <t xml:space="preserve">Angle</t>
  </si>
  <si>
    <t xml:space="preserve">SAT</t>
  </si>
  <si>
    <t xml:space="preserve">CF</t>
  </si>
  <si>
    <t xml:space="preserve">LOAD</t>
  </si>
  <si>
    <t xml:space="preserve">CAMBER /°</t>
  </si>
  <si>
    <t xml:space="preserve">Slip Angle</t>
  </si>
  <si>
    <t xml:space="preserve">Size:</t>
  </si>
  <si>
    <t xml:space="preserve">Camber:</t>
  </si>
  <si>
    <r>
      <rPr>
        <b val="true"/>
        <sz val="12"/>
        <rFont val="Times New Roman"/>
        <family val="1"/>
      </rPr>
      <t xml:space="preserve">0</t>
    </r>
    <r>
      <rPr>
        <b val="true"/>
        <sz val="12"/>
        <rFont val="Calibri"/>
        <family val="2"/>
      </rPr>
      <t xml:space="preserve">°</t>
    </r>
  </si>
  <si>
    <t xml:space="preserve">Tyre:</t>
  </si>
  <si>
    <t xml:space="preserve">-1°</t>
  </si>
  <si>
    <t xml:space="preserve">-2°</t>
  </si>
  <si>
    <t xml:space="preserve">-3°</t>
  </si>
  <si>
    <t xml:space="preserve">-4°</t>
  </si>
  <si>
    <t xml:space="preserve">0°</t>
  </si>
  <si>
    <r>
      <rPr>
        <b val="true"/>
        <sz val="12"/>
        <rFont val="Times New Roman"/>
        <family val="1"/>
      </rPr>
      <t xml:space="preserve">-2</t>
    </r>
    <r>
      <rPr>
        <b val="true"/>
        <sz val="12"/>
        <rFont val="Calibri"/>
        <family val="2"/>
      </rPr>
      <t xml:space="preserve">°</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E+00"/>
    <numFmt numFmtId="170" formatCode="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u val="single"/>
      <sz val="14"/>
      <name val="Arial"/>
      <family val="2"/>
    </font>
    <font>
      <sz val="11"/>
      <name val="Calibri"/>
      <family val="2"/>
    </font>
    <font>
      <b val="true"/>
      <sz val="12"/>
      <name val="Times New Roman"/>
      <family val="1"/>
    </font>
    <font>
      <sz val="9"/>
      <name val="Arial"/>
      <family val="2"/>
    </font>
    <font>
      <b val="true"/>
      <sz val="16"/>
      <name val="Arial"/>
      <family val="2"/>
    </font>
    <font>
      <sz val="10"/>
      <color rgb="FF000000"/>
      <name val="Times New Roman"/>
      <family val="1"/>
    </font>
    <font>
      <sz val="10"/>
      <name val="Times New Roman"/>
      <family val="1"/>
    </font>
    <font>
      <b val="true"/>
      <sz val="12"/>
      <name val="Calibri"/>
      <family val="2"/>
    </font>
    <font>
      <sz val="12"/>
      <color rgb="FF000000"/>
      <name val="Times New Roman"/>
      <family val="2"/>
    </font>
    <font>
      <b val="true"/>
      <sz val="12"/>
      <color rgb="FF000000"/>
      <name val="Times New Roman"/>
      <family val="2"/>
    </font>
    <font>
      <sz val="8.5"/>
      <color rgb="FF000000"/>
      <name val="Times New Roman"/>
      <family val="2"/>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12" fillId="0" borderId="0" xfId="28"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false" hidden="false"/>
    </xf>
    <xf numFmtId="164" fontId="9" fillId="0" borderId="14" xfId="55" applyFont="true" applyBorder="true" applyAlignment="true" applyProtection="true">
      <alignment horizontal="left" vertical="bottom" textRotation="0" wrapText="false" indent="0" shrinkToFit="false"/>
      <protection locked="false" hidden="false"/>
    </xf>
    <xf numFmtId="164" fontId="9" fillId="0" borderId="2" xfId="55" applyFont="true" applyBorder="true" applyAlignment="true" applyProtection="true">
      <alignment horizontal="left" vertical="bottom" textRotation="0" wrapText="false" indent="0" shrinkToFit="false"/>
      <protection locked="false" hidden="false"/>
    </xf>
    <xf numFmtId="165" fontId="9" fillId="0" borderId="2" xfId="55" applyFont="true" applyBorder="true" applyAlignment="true" applyProtection="true">
      <alignment horizontal="left" vertical="bottom" textRotation="0" wrapText="false" indent="0" shrinkToFit="false"/>
      <protection locked="false" hidden="false"/>
    </xf>
    <xf numFmtId="168" fontId="9" fillId="0" borderId="2" xfId="55" applyFont="true" applyBorder="true" applyAlignment="true" applyProtection="true">
      <alignment horizontal="left" vertical="bottom" textRotation="0" wrapText="false" indent="0" shrinkToFit="false"/>
      <protection locked="false" hidden="false"/>
    </xf>
    <xf numFmtId="164" fontId="9" fillId="0" borderId="3" xfId="55" applyFont="true" applyBorder="true" applyAlignment="true" applyProtection="true">
      <alignment horizontal="left" vertical="bottom" textRotation="0" wrapText="false" indent="0" shrinkToFit="false"/>
      <protection locked="false" hidden="false"/>
    </xf>
    <xf numFmtId="164" fontId="9" fillId="0" borderId="10" xfId="55" applyFont="true" applyBorder="true" applyAlignment="true" applyProtection="true">
      <alignment horizontal="left" vertical="bottom" textRotation="0" wrapText="false" indent="0" shrinkToFit="false"/>
      <protection locked="false" hidden="false"/>
    </xf>
    <xf numFmtId="164" fontId="9" fillId="0" borderId="0" xfId="55" applyFont="true" applyBorder="true" applyAlignment="true" applyProtection="true">
      <alignment horizontal="left" vertical="bottom" textRotation="0" wrapText="false" indent="0" shrinkToFit="false"/>
      <protection locked="false" hidden="false"/>
    </xf>
    <xf numFmtId="165" fontId="9" fillId="0" borderId="0" xfId="55" applyFont="true" applyBorder="true" applyAlignment="true" applyProtection="true">
      <alignment horizontal="left" vertical="bottom" textRotation="0" wrapText="false" indent="0" shrinkToFit="false"/>
      <protection locked="false" hidden="false"/>
    </xf>
    <xf numFmtId="164" fontId="9" fillId="0" borderId="5" xfId="55" applyFont="true" applyBorder="true" applyAlignment="true" applyProtection="true">
      <alignment horizontal="left" vertical="bottom" textRotation="0" wrapText="false" indent="0" shrinkToFit="false"/>
      <protection locked="false" hidden="false"/>
    </xf>
    <xf numFmtId="164" fontId="9" fillId="0" borderId="11" xfId="55" applyFont="true" applyBorder="true" applyAlignment="true" applyProtection="true">
      <alignment horizontal="left" vertical="bottom" textRotation="0" wrapText="false" indent="0" shrinkToFit="false"/>
      <protection locked="false" hidden="false"/>
    </xf>
    <xf numFmtId="164" fontId="9" fillId="0" borderId="9" xfId="55" applyFont="true" applyBorder="true" applyAlignment="true" applyProtection="true">
      <alignment horizontal="left" vertical="bottom" textRotation="0" wrapText="false" indent="0" shrinkToFit="false"/>
      <protection locked="false" hidden="false"/>
    </xf>
    <xf numFmtId="165" fontId="9" fillId="0" borderId="9" xfId="55" applyFont="true" applyBorder="true" applyAlignment="true" applyProtection="true">
      <alignment horizontal="left" vertical="bottom" textRotation="0" wrapText="false" indent="0" shrinkToFit="false"/>
      <protection locked="false" hidden="false"/>
    </xf>
    <xf numFmtId="164" fontId="9" fillId="0" borderId="8" xfId="55"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2 2" xfId="23"/>
    <cellStyle name="Normal 13" xfId="24"/>
    <cellStyle name="Normal 13 2" xfId="25"/>
    <cellStyle name="Normal 14" xfId="26"/>
    <cellStyle name="Normal 14 2" xfId="27"/>
    <cellStyle name="Normal 2" xfId="28"/>
    <cellStyle name="Normal 2 2" xfId="29"/>
    <cellStyle name="Normal 2 2 2" xfId="30"/>
    <cellStyle name="Normal 2 3" xfId="31"/>
    <cellStyle name="Normal 3" xfId="32"/>
    <cellStyle name="Normal 4" xfId="33"/>
    <cellStyle name="Normal 4 2" xfId="34"/>
    <cellStyle name="Normal 4 2 2" xfId="35"/>
    <cellStyle name="Normal 4 3" xfId="36"/>
    <cellStyle name="Normal 5" xfId="37"/>
    <cellStyle name="Normal 5 2" xfId="38"/>
    <cellStyle name="Normal 5 2 2" xfId="39"/>
    <cellStyle name="Normal 5 3" xfId="40"/>
    <cellStyle name="Normal 6" xfId="41"/>
    <cellStyle name="Normal 6 2" xfId="42"/>
    <cellStyle name="Normal 6 2 2" xfId="43"/>
    <cellStyle name="Normal 6 3" xfId="44"/>
    <cellStyle name="Normal 7" xfId="45"/>
    <cellStyle name="Normal 7 2" xfId="46"/>
    <cellStyle name="Normal 7 2 2" xfId="47"/>
    <cellStyle name="Normal 7 3" xfId="48"/>
    <cellStyle name="Normal 8" xfId="49"/>
    <cellStyle name="Normal 8 2" xfId="50"/>
    <cellStyle name="Normal 8 2 2" xfId="51"/>
    <cellStyle name="Normal 8 3" xfId="52"/>
    <cellStyle name="Normal 9" xfId="53"/>
    <cellStyle name="Normal 9 2" xfId="54"/>
    <cellStyle name="Normal_Graphs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545598983159"/>
          <c:y val="0.0019794853338132"/>
          <c:w val="0.930780637644317"/>
          <c:h val="0.998020514666187"/>
        </c:manualLayout>
      </c:layout>
      <c:lineChart>
        <c:grouping val="standard"/>
        <c:varyColors val="0"/>
        <c:ser>
          <c:idx val="0"/>
          <c:order val="0"/>
          <c:tx>
            <c:strRef>
              <c:f>'7902S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E$7:$E$21</c:f>
              <c:numCache>
                <c:formatCode>General</c:formatCode>
                <c:ptCount val="15"/>
                <c:pt idx="0">
                  <c:v>2.41</c:v>
                </c:pt>
                <c:pt idx="1">
                  <c:v>2.55</c:v>
                </c:pt>
                <c:pt idx="2">
                  <c:v>2.45</c:v>
                </c:pt>
                <c:pt idx="3">
                  <c:v>2.3</c:v>
                </c:pt>
                <c:pt idx="4">
                  <c:v>2.12</c:v>
                </c:pt>
                <c:pt idx="5">
                  <c:v>1.71</c:v>
                </c:pt>
                <c:pt idx="6">
                  <c:v>1.08</c:v>
                </c:pt>
                <c:pt idx="7">
                  <c:v>-0.09</c:v>
                </c:pt>
                <c:pt idx="8">
                  <c:v>-1.1</c:v>
                </c:pt>
                <c:pt idx="9">
                  <c:v>-1.75</c:v>
                </c:pt>
                <c:pt idx="10">
                  <c:v>-2.17</c:v>
                </c:pt>
                <c:pt idx="11">
                  <c:v>-2.32</c:v>
                </c:pt>
                <c:pt idx="12">
                  <c:v>-2.42</c:v>
                </c:pt>
                <c:pt idx="13">
                  <c:v>-2.44</c:v>
                </c:pt>
                <c:pt idx="14">
                  <c:v>-2.35</c:v>
                </c:pt>
              </c:numCache>
            </c:numRef>
          </c:val>
          <c:smooth val="1"/>
        </c:ser>
        <c:ser>
          <c:idx val="1"/>
          <c:order val="1"/>
          <c:tx>
            <c:strRef>
              <c:f>'7902S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E$25:$E$39</c:f>
              <c:numCache>
                <c:formatCode>General</c:formatCode>
                <c:ptCount val="15"/>
                <c:pt idx="0">
                  <c:v>4.65</c:v>
                </c:pt>
                <c:pt idx="1">
                  <c:v>4.53</c:v>
                </c:pt>
                <c:pt idx="2">
                  <c:v>4.5</c:v>
                </c:pt>
                <c:pt idx="3">
                  <c:v>4.32</c:v>
                </c:pt>
                <c:pt idx="4">
                  <c:v>3.93</c:v>
                </c:pt>
                <c:pt idx="5">
                  <c:v>3.09</c:v>
                </c:pt>
                <c:pt idx="6">
                  <c:v>1.78</c:v>
                </c:pt>
                <c:pt idx="7">
                  <c:v>-0.25</c:v>
                </c:pt>
                <c:pt idx="8">
                  <c:v>-2.05</c:v>
                </c:pt>
                <c:pt idx="9">
                  <c:v>-3.19</c:v>
                </c:pt>
                <c:pt idx="10">
                  <c:v>-3.86</c:v>
                </c:pt>
                <c:pt idx="11">
                  <c:v>-4.15</c:v>
                </c:pt>
                <c:pt idx="12">
                  <c:v>-4.28</c:v>
                </c:pt>
                <c:pt idx="13">
                  <c:v>-4.28</c:v>
                </c:pt>
                <c:pt idx="14">
                  <c:v>-4.25</c:v>
                </c:pt>
              </c:numCache>
            </c:numRef>
          </c:val>
          <c:smooth val="1"/>
        </c:ser>
        <c:ser>
          <c:idx val="2"/>
          <c:order val="2"/>
          <c:tx>
            <c:strRef>
              <c:f>'7902S Data'!$D$40:$E$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E$43:$E$57</c:f>
              <c:numCache>
                <c:formatCode>General</c:formatCode>
                <c:ptCount val="15"/>
                <c:pt idx="0">
                  <c:v>6.1</c:v>
                </c:pt>
                <c:pt idx="1">
                  <c:v>6.08</c:v>
                </c:pt>
                <c:pt idx="2">
                  <c:v>5.98</c:v>
                </c:pt>
                <c:pt idx="3">
                  <c:v>5.75</c:v>
                </c:pt>
                <c:pt idx="4">
                  <c:v>5.1</c:v>
                </c:pt>
                <c:pt idx="5">
                  <c:v>3.8</c:v>
                </c:pt>
                <c:pt idx="6">
                  <c:v>1.99</c:v>
                </c:pt>
                <c:pt idx="7">
                  <c:v>-0.39</c:v>
                </c:pt>
                <c:pt idx="8">
                  <c:v>-2.43</c:v>
                </c:pt>
                <c:pt idx="9">
                  <c:v>-3.92</c:v>
                </c:pt>
                <c:pt idx="10">
                  <c:v>-4.83</c:v>
                </c:pt>
                <c:pt idx="11">
                  <c:v>-5.37</c:v>
                </c:pt>
                <c:pt idx="12">
                  <c:v>-5.52</c:v>
                </c:pt>
                <c:pt idx="13">
                  <c:v>-5.62</c:v>
                </c:pt>
                <c:pt idx="14">
                  <c:v>-5.52</c:v>
                </c:pt>
              </c:numCache>
            </c:numRef>
          </c:val>
          <c:smooth val="1"/>
        </c:ser>
        <c:ser>
          <c:idx val="3"/>
          <c:order val="3"/>
          <c:tx>
            <c:strRef>
              <c:f>'7902S Data'!$D$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E$61:$E$75</c:f>
              <c:numCache>
                <c:formatCode>General</c:formatCode>
                <c:ptCount val="15"/>
                <c:pt idx="0">
                  <c:v>7.31</c:v>
                </c:pt>
                <c:pt idx="1">
                  <c:v>7.21</c:v>
                </c:pt>
                <c:pt idx="2">
                  <c:v>6.93</c:v>
                </c:pt>
                <c:pt idx="3">
                  <c:v>6.34</c:v>
                </c:pt>
                <c:pt idx="4">
                  <c:v>5.45</c:v>
                </c:pt>
                <c:pt idx="5">
                  <c:v>3.94</c:v>
                </c:pt>
                <c:pt idx="6">
                  <c:v>1.94</c:v>
                </c:pt>
                <c:pt idx="7">
                  <c:v>-0.44</c:v>
                </c:pt>
                <c:pt idx="8">
                  <c:v>-2.63</c:v>
                </c:pt>
                <c:pt idx="9">
                  <c:v>-4.22</c:v>
                </c:pt>
                <c:pt idx="10">
                  <c:v>-5.3</c:v>
                </c:pt>
                <c:pt idx="11">
                  <c:v>-5.96</c:v>
                </c:pt>
                <c:pt idx="12">
                  <c:v>-6.44</c:v>
                </c:pt>
                <c:pt idx="13">
                  <c:v>-6.64</c:v>
                </c:pt>
                <c:pt idx="14">
                  <c:v>-6.77</c:v>
                </c:pt>
              </c:numCache>
            </c:numRef>
          </c:val>
          <c:smooth val="1"/>
        </c:ser>
        <c:hiLowLines>
          <c:spPr>
            <a:ln w="0">
              <a:noFill/>
            </a:ln>
          </c:spPr>
        </c:hiLowLines>
        <c:marker val="1"/>
        <c:axId val="79813072"/>
        <c:axId val="81579546"/>
      </c:lineChart>
      <c:catAx>
        <c:axId val="7981307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817074462451"/>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579546"/>
        <c:crossesAt val="0"/>
        <c:auto val="1"/>
        <c:lblAlgn val="ctr"/>
        <c:lblOffset val="100"/>
        <c:noMultiLvlLbl val="0"/>
      </c:catAx>
      <c:valAx>
        <c:axId val="8157954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3527082958430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813072"/>
        <c:crossesAt val="1"/>
        <c:crossBetween val="midCat"/>
        <c:majorUnit val="1"/>
      </c:valAx>
      <c:spPr>
        <a:noFill/>
        <a:ln w="12600">
          <a:noFill/>
        </a:ln>
      </c:spPr>
    </c:plotArea>
    <c:legend>
      <c:legendPos val="r"/>
      <c:layout>
        <c:manualLayout>
          <c:xMode val="edge"/>
          <c:yMode val="edge"/>
          <c:x val="0.79398368816862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K$7:$K$21</c:f>
              <c:numCache>
                <c:formatCode>General</c:formatCode>
                <c:ptCount val="15"/>
                <c:pt idx="0">
                  <c:v>2.98</c:v>
                </c:pt>
                <c:pt idx="1">
                  <c:v>2.99</c:v>
                </c:pt>
                <c:pt idx="2">
                  <c:v>2.93</c:v>
                </c:pt>
                <c:pt idx="3">
                  <c:v>2.76</c:v>
                </c:pt>
                <c:pt idx="4">
                  <c:v>2.54</c:v>
                </c:pt>
                <c:pt idx="5">
                  <c:v>2.18</c:v>
                </c:pt>
                <c:pt idx="6">
                  <c:v>1.58</c:v>
                </c:pt>
                <c:pt idx="7">
                  <c:v>0.5</c:v>
                </c:pt>
                <c:pt idx="8">
                  <c:v>-0.55</c:v>
                </c:pt>
                <c:pt idx="9">
                  <c:v>-1.25</c:v>
                </c:pt>
                <c:pt idx="10">
                  <c:v>-1.7</c:v>
                </c:pt>
                <c:pt idx="11">
                  <c:v>-1.96</c:v>
                </c:pt>
                <c:pt idx="12">
                  <c:v>-1.99</c:v>
                </c:pt>
                <c:pt idx="13">
                  <c:v>-2.13</c:v>
                </c:pt>
                <c:pt idx="14">
                  <c:v>-2.14</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K$25:$K$39</c:f>
              <c:numCache>
                <c:formatCode>General</c:formatCode>
                <c:ptCount val="15"/>
                <c:pt idx="0">
                  <c:v>5</c:v>
                </c:pt>
                <c:pt idx="1">
                  <c:v>4.98</c:v>
                </c:pt>
                <c:pt idx="2">
                  <c:v>4.87</c:v>
                </c:pt>
                <c:pt idx="3">
                  <c:v>4.62</c:v>
                </c:pt>
                <c:pt idx="4">
                  <c:v>4.2</c:v>
                </c:pt>
                <c:pt idx="5">
                  <c:v>3.41</c:v>
                </c:pt>
                <c:pt idx="6">
                  <c:v>2.27</c:v>
                </c:pt>
                <c:pt idx="7">
                  <c:v>0.58</c:v>
                </c:pt>
                <c:pt idx="8">
                  <c:v>-1.04</c:v>
                </c:pt>
                <c:pt idx="9">
                  <c:v>-2.19</c:v>
                </c:pt>
                <c:pt idx="10">
                  <c:v>-2.92</c:v>
                </c:pt>
                <c:pt idx="11">
                  <c:v>-3.34</c:v>
                </c:pt>
                <c:pt idx="12">
                  <c:v>-3.55</c:v>
                </c:pt>
                <c:pt idx="13">
                  <c:v>-3.67</c:v>
                </c:pt>
                <c:pt idx="14">
                  <c:v>-3.75</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K$43:$K$57</c:f>
              <c:numCache>
                <c:formatCode>General</c:formatCode>
                <c:ptCount val="15"/>
                <c:pt idx="0">
                  <c:v>6.59</c:v>
                </c:pt>
                <c:pt idx="1">
                  <c:v>6.69</c:v>
                </c:pt>
                <c:pt idx="2">
                  <c:v>6.54</c:v>
                </c:pt>
                <c:pt idx="3">
                  <c:v>6.2</c:v>
                </c:pt>
                <c:pt idx="4">
                  <c:v>5.49</c:v>
                </c:pt>
                <c:pt idx="5">
                  <c:v>4.32</c:v>
                </c:pt>
                <c:pt idx="6">
                  <c:v>2.74</c:v>
                </c:pt>
                <c:pt idx="7">
                  <c:v>0.6</c:v>
                </c:pt>
                <c:pt idx="8">
                  <c:v>-1.39</c:v>
                </c:pt>
                <c:pt idx="9">
                  <c:v>-2.74</c:v>
                </c:pt>
                <c:pt idx="10">
                  <c:v>-3.71</c:v>
                </c:pt>
                <c:pt idx="11">
                  <c:v>-4.33</c:v>
                </c:pt>
                <c:pt idx="12">
                  <c:v>-4.68</c:v>
                </c:pt>
                <c:pt idx="13">
                  <c:v>-4.85</c:v>
                </c:pt>
                <c:pt idx="14">
                  <c:v>-4.94</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K$61:$K$75</c:f>
              <c:numCache>
                <c:formatCode>General</c:formatCode>
                <c:ptCount val="15"/>
                <c:pt idx="0">
                  <c:v>7.93</c:v>
                </c:pt>
                <c:pt idx="1">
                  <c:v>7.79</c:v>
                </c:pt>
                <c:pt idx="2">
                  <c:v>7.58</c:v>
                </c:pt>
                <c:pt idx="3">
                  <c:v>7.03</c:v>
                </c:pt>
                <c:pt idx="4">
                  <c:v>6.17</c:v>
                </c:pt>
                <c:pt idx="5">
                  <c:v>4.72</c:v>
                </c:pt>
                <c:pt idx="6">
                  <c:v>2.82</c:v>
                </c:pt>
                <c:pt idx="7">
                  <c:v>0.45</c:v>
                </c:pt>
                <c:pt idx="8">
                  <c:v>-1.66</c:v>
                </c:pt>
                <c:pt idx="9">
                  <c:v>-3.13</c:v>
                </c:pt>
                <c:pt idx="10">
                  <c:v>-4.21</c:v>
                </c:pt>
                <c:pt idx="11">
                  <c:v>-5.03</c:v>
                </c:pt>
                <c:pt idx="12">
                  <c:v>-5.58</c:v>
                </c:pt>
                <c:pt idx="13">
                  <c:v>-5.89</c:v>
                </c:pt>
                <c:pt idx="14">
                  <c:v>-6.25</c:v>
                </c:pt>
              </c:numCache>
            </c:numRef>
          </c:val>
          <c:smooth val="1"/>
        </c:ser>
        <c:hiLowLines>
          <c:spPr>
            <a:ln w="0">
              <a:noFill/>
            </a:ln>
          </c:spPr>
        </c:hiLowLines>
        <c:marker val="1"/>
        <c:axId val="14147326"/>
        <c:axId val="19049181"/>
      </c:lineChart>
      <c:catAx>
        <c:axId val="1414732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049181"/>
        <c:crossesAt val="0"/>
        <c:auto val="1"/>
        <c:lblAlgn val="ctr"/>
        <c:lblOffset val="100"/>
        <c:noMultiLvlLbl val="0"/>
      </c:catAx>
      <c:valAx>
        <c:axId val="1904918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147326"/>
        <c:crossesAt val="1"/>
        <c:crossBetween val="midCat"/>
        <c:majorUnit val="1"/>
      </c:valAx>
      <c:spPr>
        <a:noFill/>
        <a:ln w="12600">
          <a:noFill/>
        </a:ln>
      </c:spPr>
    </c:plotArea>
    <c:legend>
      <c:legendPos val="r"/>
      <c:layout>
        <c:manualLayout>
          <c:xMode val="edge"/>
          <c:yMode val="edge"/>
          <c:x val="0.774547187797903"/>
          <c:y val="0.080259132625517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545598983159"/>
          <c:y val="0.0019794853338132"/>
          <c:w val="0.930780637644317"/>
          <c:h val="0.998020514666187"/>
        </c:manualLayout>
      </c:layout>
      <c:lineChart>
        <c:grouping val="standard"/>
        <c:varyColors val="0"/>
        <c:ser>
          <c:idx val="0"/>
          <c:order val="0"/>
          <c:tx>
            <c:strRef>
              <c:f>'7902S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E$7:$E$21</c:f>
              <c:numCache>
                <c:formatCode>General</c:formatCode>
                <c:ptCount val="15"/>
                <c:pt idx="0">
                  <c:v>2.63</c:v>
                </c:pt>
                <c:pt idx="1">
                  <c:v>2.48</c:v>
                </c:pt>
                <c:pt idx="2">
                  <c:v>2.28</c:v>
                </c:pt>
                <c:pt idx="3">
                  <c:v>2.04</c:v>
                </c:pt>
                <c:pt idx="4">
                  <c:v>1.68</c:v>
                </c:pt>
                <c:pt idx="5">
                  <c:v>1.29</c:v>
                </c:pt>
                <c:pt idx="6">
                  <c:v>0.69</c:v>
                </c:pt>
                <c:pt idx="7">
                  <c:v>-0.54</c:v>
                </c:pt>
                <c:pt idx="8">
                  <c:v>-1.58</c:v>
                </c:pt>
                <c:pt idx="9">
                  <c:v>-2.12</c:v>
                </c:pt>
                <c:pt idx="10">
                  <c:v>-2.46</c:v>
                </c:pt>
                <c:pt idx="11">
                  <c:v>-2.78</c:v>
                </c:pt>
                <c:pt idx="12">
                  <c:v>-3.04</c:v>
                </c:pt>
                <c:pt idx="13">
                  <c:v>-3.12</c:v>
                </c:pt>
                <c:pt idx="14">
                  <c:v>-3.05</c:v>
                </c:pt>
              </c:numCache>
            </c:numRef>
          </c:val>
          <c:smooth val="1"/>
        </c:ser>
        <c:ser>
          <c:idx val="1"/>
          <c:order val="1"/>
          <c:tx>
            <c:strRef>
              <c:f>'7902S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E$25:$E$39</c:f>
              <c:numCache>
                <c:formatCode>General</c:formatCode>
                <c:ptCount val="15"/>
                <c:pt idx="0">
                  <c:v>4.92</c:v>
                </c:pt>
                <c:pt idx="1">
                  <c:v>4.76</c:v>
                </c:pt>
                <c:pt idx="2">
                  <c:v>4.49</c:v>
                </c:pt>
                <c:pt idx="3">
                  <c:v>3.95</c:v>
                </c:pt>
                <c:pt idx="4">
                  <c:v>3.26</c:v>
                </c:pt>
                <c:pt idx="5">
                  <c:v>2.5</c:v>
                </c:pt>
                <c:pt idx="6">
                  <c:v>1.39</c:v>
                </c:pt>
                <c:pt idx="7">
                  <c:v>-0.67</c:v>
                </c:pt>
                <c:pt idx="8">
                  <c:v>-2.46</c:v>
                </c:pt>
                <c:pt idx="9">
                  <c:v>-3.47</c:v>
                </c:pt>
                <c:pt idx="10">
                  <c:v>-4.1</c:v>
                </c:pt>
                <c:pt idx="11">
                  <c:v>-4.53</c:v>
                </c:pt>
                <c:pt idx="12">
                  <c:v>-4.89</c:v>
                </c:pt>
                <c:pt idx="13">
                  <c:v>-5.06</c:v>
                </c:pt>
                <c:pt idx="14">
                  <c:v>-5.1</c:v>
                </c:pt>
              </c:numCache>
            </c:numRef>
          </c:val>
          <c:smooth val="1"/>
        </c:ser>
        <c:ser>
          <c:idx val="2"/>
          <c:order val="2"/>
          <c:tx>
            <c:strRef>
              <c:f>'7902S Data'!$D$40:$E$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E$43:$E$57</c:f>
              <c:numCache>
                <c:formatCode>General</c:formatCode>
                <c:ptCount val="15"/>
                <c:pt idx="0">
                  <c:v>7.24</c:v>
                </c:pt>
                <c:pt idx="1">
                  <c:v>7.14</c:v>
                </c:pt>
                <c:pt idx="2">
                  <c:v>6.9</c:v>
                </c:pt>
                <c:pt idx="3">
                  <c:v>6.04</c:v>
                </c:pt>
                <c:pt idx="4">
                  <c:v>5.24</c:v>
                </c:pt>
                <c:pt idx="5">
                  <c:v>3.89</c:v>
                </c:pt>
                <c:pt idx="6">
                  <c:v>2.1</c:v>
                </c:pt>
                <c:pt idx="7">
                  <c:v>-0.78</c:v>
                </c:pt>
                <c:pt idx="8">
                  <c:v>-3.25</c:v>
                </c:pt>
                <c:pt idx="9">
                  <c:v>-4.8</c:v>
                </c:pt>
                <c:pt idx="10">
                  <c:v>-5.73</c:v>
                </c:pt>
                <c:pt idx="11">
                  <c:v>-6.39</c:v>
                </c:pt>
                <c:pt idx="12">
                  <c:v>-6.76</c:v>
                </c:pt>
                <c:pt idx="13">
                  <c:v>-7.04</c:v>
                </c:pt>
                <c:pt idx="14">
                  <c:v>-7.21</c:v>
                </c:pt>
              </c:numCache>
            </c:numRef>
          </c:val>
          <c:smooth val="1"/>
        </c:ser>
        <c:ser>
          <c:idx val="3"/>
          <c:order val="3"/>
          <c:tx>
            <c:strRef>
              <c:f>'7902S Data'!$D$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E$61:$E$75</c:f>
              <c:numCache>
                <c:formatCode>General</c:formatCode>
                <c:ptCount val="15"/>
                <c:pt idx="0">
                  <c:v>9.01</c:v>
                </c:pt>
                <c:pt idx="1">
                  <c:v>8.68</c:v>
                </c:pt>
                <c:pt idx="2">
                  <c:v>8.3</c:v>
                </c:pt>
                <c:pt idx="3">
                  <c:v>7.53</c:v>
                </c:pt>
                <c:pt idx="4">
                  <c:v>6.17</c:v>
                </c:pt>
                <c:pt idx="5">
                  <c:v>4.64</c:v>
                </c:pt>
                <c:pt idx="6">
                  <c:v>2.27</c:v>
                </c:pt>
                <c:pt idx="7">
                  <c:v>-0.8</c:v>
                </c:pt>
                <c:pt idx="8">
                  <c:v>-3.61</c:v>
                </c:pt>
                <c:pt idx="9">
                  <c:v>-5.52</c:v>
                </c:pt>
                <c:pt idx="10">
                  <c:v>-6.74</c:v>
                </c:pt>
                <c:pt idx="11">
                  <c:v>-7.7</c:v>
                </c:pt>
                <c:pt idx="12">
                  <c:v>-8.24</c:v>
                </c:pt>
                <c:pt idx="13">
                  <c:v>-8.71</c:v>
                </c:pt>
                <c:pt idx="14">
                  <c:v>-8.9</c:v>
                </c:pt>
              </c:numCache>
            </c:numRef>
          </c:val>
          <c:smooth val="1"/>
        </c:ser>
        <c:hiLowLines>
          <c:spPr>
            <a:ln w="0">
              <a:noFill/>
            </a:ln>
          </c:spPr>
        </c:hiLowLines>
        <c:marker val="1"/>
        <c:axId val="73677205"/>
        <c:axId val="86541071"/>
      </c:lineChart>
      <c:catAx>
        <c:axId val="7367720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399639868658"/>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541071"/>
        <c:crossesAt val="0"/>
        <c:auto val="1"/>
        <c:lblAlgn val="ctr"/>
        <c:lblOffset val="100"/>
        <c:noMultiLvlLbl val="0"/>
      </c:catAx>
      <c:valAx>
        <c:axId val="8654107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3527082958430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677205"/>
        <c:crossesAt val="1"/>
        <c:crossBetween val="midCat"/>
        <c:majorUnit val="1"/>
      </c:valAx>
      <c:spPr>
        <a:noFill/>
        <a:ln w="12600">
          <a:noFill/>
        </a:ln>
      </c:spPr>
    </c:plotArea>
    <c:legend>
      <c:legendPos val="r"/>
      <c:layout>
        <c:manualLayout>
          <c:xMode val="edge"/>
          <c:yMode val="edge"/>
          <c:x val="0.793771846202733"/>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56540620697"/>
          <c:y val="0.0525510663187258"/>
          <c:w val="0.941478656921936"/>
          <c:h val="0.895617744983353"/>
        </c:manualLayout>
      </c:layout>
      <c:lineChart>
        <c:grouping val="standard"/>
        <c:varyColors val="0"/>
        <c:ser>
          <c:idx val="0"/>
          <c:order val="0"/>
          <c:tx>
            <c:strRef>
              <c:f>'7902S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B$7:$B$21</c:f>
              <c:numCache>
                <c:formatCode>General</c:formatCode>
                <c:ptCount val="15"/>
                <c:pt idx="0">
                  <c:v>26.04</c:v>
                </c:pt>
                <c:pt idx="1">
                  <c:v>27.53</c:v>
                </c:pt>
                <c:pt idx="2">
                  <c:v>30.41</c:v>
                </c:pt>
                <c:pt idx="3">
                  <c:v>32.53</c:v>
                </c:pt>
                <c:pt idx="4">
                  <c:v>23.14</c:v>
                </c:pt>
                <c:pt idx="5">
                  <c:v>17.13</c:v>
                </c:pt>
                <c:pt idx="6">
                  <c:v>15.81</c:v>
                </c:pt>
                <c:pt idx="7">
                  <c:v>6.83</c:v>
                </c:pt>
                <c:pt idx="8">
                  <c:v>-13.02</c:v>
                </c:pt>
                <c:pt idx="9">
                  <c:v>-11.92</c:v>
                </c:pt>
                <c:pt idx="10">
                  <c:v>-19.55</c:v>
                </c:pt>
                <c:pt idx="11">
                  <c:v>-19.53</c:v>
                </c:pt>
                <c:pt idx="12">
                  <c:v>-16.78</c:v>
                </c:pt>
                <c:pt idx="13">
                  <c:v>-22.82</c:v>
                </c:pt>
                <c:pt idx="14">
                  <c:v>-18.52</c:v>
                </c:pt>
              </c:numCache>
            </c:numRef>
          </c:val>
          <c:smooth val="1"/>
        </c:ser>
        <c:ser>
          <c:idx val="1"/>
          <c:order val="1"/>
          <c:tx>
            <c:strRef>
              <c:f>'7902S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B$25:$B$39</c:f>
              <c:numCache>
                <c:formatCode>General</c:formatCode>
                <c:ptCount val="15"/>
                <c:pt idx="0">
                  <c:v>43.12</c:v>
                </c:pt>
                <c:pt idx="1">
                  <c:v>44.28</c:v>
                </c:pt>
                <c:pt idx="2">
                  <c:v>62.69</c:v>
                </c:pt>
                <c:pt idx="3">
                  <c:v>76.28</c:v>
                </c:pt>
                <c:pt idx="4">
                  <c:v>80.42</c:v>
                </c:pt>
                <c:pt idx="5">
                  <c:v>70.25</c:v>
                </c:pt>
                <c:pt idx="6">
                  <c:v>46.23</c:v>
                </c:pt>
                <c:pt idx="7">
                  <c:v>-5.57</c:v>
                </c:pt>
                <c:pt idx="8">
                  <c:v>-53.46</c:v>
                </c:pt>
                <c:pt idx="9">
                  <c:v>-44.97</c:v>
                </c:pt>
                <c:pt idx="10">
                  <c:v>-43.22</c:v>
                </c:pt>
                <c:pt idx="11">
                  <c:v>-30.31</c:v>
                </c:pt>
                <c:pt idx="12">
                  <c:v>-30.05</c:v>
                </c:pt>
                <c:pt idx="13">
                  <c:v>-20.81</c:v>
                </c:pt>
                <c:pt idx="14">
                  <c:v>-8.69</c:v>
                </c:pt>
              </c:numCache>
            </c:numRef>
          </c:val>
          <c:smooth val="1"/>
        </c:ser>
        <c:ser>
          <c:idx val="2"/>
          <c:order val="2"/>
          <c:tx>
            <c:strRef>
              <c:f>'7902S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B$43:$B$57</c:f>
              <c:numCache>
                <c:formatCode>General</c:formatCode>
                <c:ptCount val="15"/>
                <c:pt idx="0">
                  <c:v>77.99</c:v>
                </c:pt>
                <c:pt idx="1">
                  <c:v>105.1</c:v>
                </c:pt>
                <c:pt idx="2">
                  <c:v>146.28</c:v>
                </c:pt>
                <c:pt idx="3">
                  <c:v>179.46</c:v>
                </c:pt>
                <c:pt idx="4">
                  <c:v>183.56</c:v>
                </c:pt>
                <c:pt idx="5">
                  <c:v>158.64</c:v>
                </c:pt>
                <c:pt idx="6">
                  <c:v>109.6</c:v>
                </c:pt>
                <c:pt idx="7">
                  <c:v>-11.07</c:v>
                </c:pt>
                <c:pt idx="8">
                  <c:v>-123.76</c:v>
                </c:pt>
                <c:pt idx="9">
                  <c:v>-147.37</c:v>
                </c:pt>
                <c:pt idx="10">
                  <c:v>-129.46</c:v>
                </c:pt>
                <c:pt idx="11">
                  <c:v>-114.33</c:v>
                </c:pt>
                <c:pt idx="12">
                  <c:v>-92.37</c:v>
                </c:pt>
                <c:pt idx="13">
                  <c:v>-76.37</c:v>
                </c:pt>
                <c:pt idx="14">
                  <c:v>-74.39</c:v>
                </c:pt>
              </c:numCache>
            </c:numRef>
          </c:val>
          <c:smooth val="1"/>
        </c:ser>
        <c:ser>
          <c:idx val="3"/>
          <c:order val="3"/>
          <c:tx>
            <c:strRef>
              <c:f>'7902S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B$61:$B$75</c:f>
              <c:numCache>
                <c:formatCode>General</c:formatCode>
                <c:ptCount val="15"/>
                <c:pt idx="0">
                  <c:v>133.45</c:v>
                </c:pt>
                <c:pt idx="1">
                  <c:v>168.63</c:v>
                </c:pt>
                <c:pt idx="2">
                  <c:v>211.5</c:v>
                </c:pt>
                <c:pt idx="3">
                  <c:v>249.34</c:v>
                </c:pt>
                <c:pt idx="4">
                  <c:v>292.21</c:v>
                </c:pt>
                <c:pt idx="5">
                  <c:v>257.69</c:v>
                </c:pt>
                <c:pt idx="6">
                  <c:v>139.97</c:v>
                </c:pt>
                <c:pt idx="7">
                  <c:v>-40.72</c:v>
                </c:pt>
                <c:pt idx="8">
                  <c:v>-206.89</c:v>
                </c:pt>
                <c:pt idx="9">
                  <c:v>-245.58</c:v>
                </c:pt>
                <c:pt idx="10">
                  <c:v>-252.87</c:v>
                </c:pt>
                <c:pt idx="11">
                  <c:v>-228.81</c:v>
                </c:pt>
                <c:pt idx="12">
                  <c:v>-205.02</c:v>
                </c:pt>
                <c:pt idx="13">
                  <c:v>-175.28</c:v>
                </c:pt>
                <c:pt idx="14">
                  <c:v>-140.46</c:v>
                </c:pt>
              </c:numCache>
            </c:numRef>
          </c:val>
          <c:smooth val="1"/>
        </c:ser>
        <c:hiLowLines>
          <c:spPr>
            <a:ln w="0">
              <a:noFill/>
            </a:ln>
          </c:spPr>
        </c:hiLowLines>
        <c:marker val="1"/>
        <c:axId val="51721224"/>
        <c:axId val="1612001"/>
      </c:lineChart>
      <c:catAx>
        <c:axId val="5172122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54792924478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12001"/>
        <c:crossesAt val="0"/>
        <c:auto val="1"/>
        <c:lblAlgn val="ctr"/>
        <c:lblOffset val="100"/>
        <c:noMultiLvlLbl val="0"/>
      </c:catAx>
      <c:valAx>
        <c:axId val="1612001"/>
        <c:scaling>
          <c:orientation val="minMax"/>
          <c:max val="40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721224"/>
        <c:crossesAt val="1"/>
        <c:crossBetween val="midCat"/>
        <c:majorUnit val="50"/>
      </c:valAx>
      <c:spPr>
        <a:noFill/>
        <a:ln w="12600">
          <a:noFill/>
        </a:ln>
      </c:spPr>
    </c:plotArea>
    <c:legend>
      <c:legendPos val="r"/>
      <c:layout>
        <c:manualLayout>
          <c:xMode val="edge"/>
          <c:yMode val="edge"/>
          <c:x val="0.796949475691134"/>
          <c:y val="0.0967335552955998"/>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289058362462"/>
          <c:y val="0.0224961756501395"/>
          <c:w val="0.936606291706387"/>
          <c:h val="0.977503824349861"/>
        </c:manualLayout>
      </c:layout>
      <c:lineChart>
        <c:grouping val="standard"/>
        <c:varyColors val="0"/>
        <c:ser>
          <c:idx val="0"/>
          <c:order val="0"/>
          <c:tx>
            <c:strRef>
              <c:f>'7902S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C$7:$C$21</c:f>
              <c:numCache>
                <c:formatCode>General</c:formatCode>
                <c:ptCount val="15"/>
                <c:pt idx="0">
                  <c:v>2.51</c:v>
                </c:pt>
                <c:pt idx="1">
                  <c:v>2.37</c:v>
                </c:pt>
                <c:pt idx="2">
                  <c:v>2.17</c:v>
                </c:pt>
                <c:pt idx="3">
                  <c:v>1.92</c:v>
                </c:pt>
                <c:pt idx="4">
                  <c:v>1.57</c:v>
                </c:pt>
                <c:pt idx="5">
                  <c:v>1.22</c:v>
                </c:pt>
                <c:pt idx="6">
                  <c:v>0.53</c:v>
                </c:pt>
                <c:pt idx="7">
                  <c:v>-0.78</c:v>
                </c:pt>
                <c:pt idx="8">
                  <c:v>-1.87</c:v>
                </c:pt>
                <c:pt idx="9">
                  <c:v>-2.39</c:v>
                </c:pt>
                <c:pt idx="10">
                  <c:v>-2.77</c:v>
                </c:pt>
                <c:pt idx="11">
                  <c:v>-2.97</c:v>
                </c:pt>
                <c:pt idx="12">
                  <c:v>-3.21</c:v>
                </c:pt>
                <c:pt idx="13">
                  <c:v>-3.23</c:v>
                </c:pt>
                <c:pt idx="14">
                  <c:v>-3.49</c:v>
                </c:pt>
              </c:numCache>
            </c:numRef>
          </c:val>
          <c:smooth val="1"/>
        </c:ser>
        <c:ser>
          <c:idx val="1"/>
          <c:order val="1"/>
          <c:tx>
            <c:strRef>
              <c:f>'7902S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C$25:$C$39</c:f>
              <c:numCache>
                <c:formatCode>General</c:formatCode>
                <c:ptCount val="15"/>
                <c:pt idx="0">
                  <c:v>4.78</c:v>
                </c:pt>
                <c:pt idx="1">
                  <c:v>4.77</c:v>
                </c:pt>
                <c:pt idx="2">
                  <c:v>4.42</c:v>
                </c:pt>
                <c:pt idx="3">
                  <c:v>3.89</c:v>
                </c:pt>
                <c:pt idx="4">
                  <c:v>3.24</c:v>
                </c:pt>
                <c:pt idx="5">
                  <c:v>2.41</c:v>
                </c:pt>
                <c:pt idx="6">
                  <c:v>1.22</c:v>
                </c:pt>
                <c:pt idx="7">
                  <c:v>-1.04</c:v>
                </c:pt>
                <c:pt idx="8">
                  <c:v>-2.88</c:v>
                </c:pt>
                <c:pt idx="9">
                  <c:v>-3.82</c:v>
                </c:pt>
                <c:pt idx="10">
                  <c:v>-4.51</c:v>
                </c:pt>
                <c:pt idx="11">
                  <c:v>-4.92</c:v>
                </c:pt>
                <c:pt idx="12">
                  <c:v>-5.19</c:v>
                </c:pt>
                <c:pt idx="13">
                  <c:v>-5.34</c:v>
                </c:pt>
                <c:pt idx="14">
                  <c:v>-5.63</c:v>
                </c:pt>
              </c:numCache>
            </c:numRef>
          </c:val>
          <c:smooth val="1"/>
        </c:ser>
        <c:ser>
          <c:idx val="2"/>
          <c:order val="2"/>
          <c:tx>
            <c:strRef>
              <c:f>'7902S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C$43:$C$57</c:f>
              <c:numCache>
                <c:formatCode>General</c:formatCode>
                <c:ptCount val="15"/>
                <c:pt idx="0">
                  <c:v>6.6</c:v>
                </c:pt>
                <c:pt idx="1">
                  <c:v>6.6</c:v>
                </c:pt>
                <c:pt idx="2">
                  <c:v>6.49</c:v>
                </c:pt>
                <c:pt idx="3">
                  <c:v>5.91</c:v>
                </c:pt>
                <c:pt idx="4">
                  <c:v>4.88</c:v>
                </c:pt>
                <c:pt idx="5">
                  <c:v>3.58</c:v>
                </c:pt>
                <c:pt idx="6">
                  <c:v>1.75</c:v>
                </c:pt>
                <c:pt idx="7">
                  <c:v>-1.23</c:v>
                </c:pt>
                <c:pt idx="8">
                  <c:v>-3.79</c:v>
                </c:pt>
                <c:pt idx="9">
                  <c:v>-5.34</c:v>
                </c:pt>
                <c:pt idx="10">
                  <c:v>-6.32</c:v>
                </c:pt>
                <c:pt idx="11">
                  <c:v>-6.93</c:v>
                </c:pt>
                <c:pt idx="12">
                  <c:v>-7.27</c:v>
                </c:pt>
                <c:pt idx="13">
                  <c:v>-7.52</c:v>
                </c:pt>
                <c:pt idx="14">
                  <c:v>-7.45</c:v>
                </c:pt>
              </c:numCache>
            </c:numRef>
          </c:val>
          <c:smooth val="1"/>
        </c:ser>
        <c:ser>
          <c:idx val="3"/>
          <c:order val="3"/>
          <c:tx>
            <c:strRef>
              <c:f>'7902S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C$61:$C$75</c:f>
              <c:numCache>
                <c:formatCode>General</c:formatCode>
                <c:ptCount val="15"/>
                <c:pt idx="0">
                  <c:v>8.47</c:v>
                </c:pt>
                <c:pt idx="1">
                  <c:v>8.29</c:v>
                </c:pt>
                <c:pt idx="2">
                  <c:v>7.99</c:v>
                </c:pt>
                <c:pt idx="3">
                  <c:v>7.24</c:v>
                </c:pt>
                <c:pt idx="4">
                  <c:v>5.98</c:v>
                </c:pt>
                <c:pt idx="5">
                  <c:v>4.34</c:v>
                </c:pt>
                <c:pt idx="6">
                  <c:v>1.95</c:v>
                </c:pt>
                <c:pt idx="7">
                  <c:v>-1.23</c:v>
                </c:pt>
                <c:pt idx="8">
                  <c:v>-4.13</c:v>
                </c:pt>
                <c:pt idx="9">
                  <c:v>-6.23</c:v>
                </c:pt>
                <c:pt idx="10">
                  <c:v>-7.54</c:v>
                </c:pt>
                <c:pt idx="11">
                  <c:v>-8.29</c:v>
                </c:pt>
                <c:pt idx="12">
                  <c:v>-8.62</c:v>
                </c:pt>
                <c:pt idx="13">
                  <c:v>-9.07</c:v>
                </c:pt>
                <c:pt idx="14">
                  <c:v>-9.49</c:v>
                </c:pt>
              </c:numCache>
            </c:numRef>
          </c:val>
          <c:smooth val="1"/>
        </c:ser>
        <c:hiLowLines>
          <c:spPr>
            <a:ln w="0">
              <a:noFill/>
            </a:ln>
          </c:spPr>
        </c:hiLowLines>
        <c:marker val="1"/>
        <c:axId val="5277317"/>
        <c:axId val="56169224"/>
      </c:lineChart>
      <c:catAx>
        <c:axId val="527731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1083571655545"/>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169224"/>
        <c:crossesAt val="0"/>
        <c:auto val="1"/>
        <c:lblAlgn val="ctr"/>
        <c:lblOffset val="100"/>
        <c:noMultiLvlLbl val="0"/>
      </c:catAx>
      <c:valAx>
        <c:axId val="5616922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469720147574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77317"/>
        <c:crossesAt val="1"/>
        <c:crossBetween val="midCat"/>
        <c:majorUnit val="1"/>
      </c:valAx>
      <c:spPr>
        <a:noFill/>
        <a:ln w="12600">
          <a:noFill/>
        </a:ln>
      </c:spPr>
    </c:plotArea>
    <c:legend>
      <c:legendPos val="r"/>
      <c:layout>
        <c:manualLayout>
          <c:xMode val="edge"/>
          <c:yMode val="edge"/>
          <c:x val="0.792077110475585"/>
          <c:y val="0.0733375326194547"/>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502114640511113"/>
          <c:w val="0.963404300391908"/>
          <c:h val="0.918743813551696"/>
        </c:manualLayout>
      </c:layout>
      <c:lineChart>
        <c:grouping val="standard"/>
        <c:varyColors val="0"/>
        <c:ser>
          <c:idx val="0"/>
          <c:order val="0"/>
          <c:tx>
            <c:strRef>
              <c:f>'7902S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D$7:$D$21</c:f>
              <c:numCache>
                <c:formatCode>General</c:formatCode>
                <c:ptCount val="15"/>
                <c:pt idx="0">
                  <c:v>12.03</c:v>
                </c:pt>
                <c:pt idx="1">
                  <c:v>12.56</c:v>
                </c:pt>
                <c:pt idx="2">
                  <c:v>14.34</c:v>
                </c:pt>
                <c:pt idx="3">
                  <c:v>12.97</c:v>
                </c:pt>
                <c:pt idx="4">
                  <c:v>10.73</c:v>
                </c:pt>
                <c:pt idx="5">
                  <c:v>4.77</c:v>
                </c:pt>
                <c:pt idx="6">
                  <c:v>-3.49</c:v>
                </c:pt>
                <c:pt idx="7">
                  <c:v>-19.5</c:v>
                </c:pt>
                <c:pt idx="8">
                  <c:v>-24.03</c:v>
                </c:pt>
                <c:pt idx="9">
                  <c:v>-21.49</c:v>
                </c:pt>
                <c:pt idx="10">
                  <c:v>-24.6</c:v>
                </c:pt>
                <c:pt idx="11">
                  <c:v>-27.86</c:v>
                </c:pt>
                <c:pt idx="12">
                  <c:v>-20.65</c:v>
                </c:pt>
                <c:pt idx="13">
                  <c:v>-13.91</c:v>
                </c:pt>
                <c:pt idx="14">
                  <c:v>-15.23</c:v>
                </c:pt>
              </c:numCache>
            </c:numRef>
          </c:val>
          <c:smooth val="1"/>
        </c:ser>
        <c:ser>
          <c:idx val="1"/>
          <c:order val="1"/>
          <c:tx>
            <c:strRef>
              <c:f>'7902S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D$25:$D$39</c:f>
              <c:numCache>
                <c:formatCode>General</c:formatCode>
                <c:ptCount val="15"/>
                <c:pt idx="0">
                  <c:v>28.84</c:v>
                </c:pt>
                <c:pt idx="1">
                  <c:v>34.91</c:v>
                </c:pt>
                <c:pt idx="2">
                  <c:v>38.63</c:v>
                </c:pt>
                <c:pt idx="3">
                  <c:v>38.43</c:v>
                </c:pt>
                <c:pt idx="4">
                  <c:v>39.41</c:v>
                </c:pt>
                <c:pt idx="5">
                  <c:v>35.04</c:v>
                </c:pt>
                <c:pt idx="6">
                  <c:v>8.52</c:v>
                </c:pt>
                <c:pt idx="7">
                  <c:v>-59.74</c:v>
                </c:pt>
                <c:pt idx="8">
                  <c:v>-82.34</c:v>
                </c:pt>
                <c:pt idx="9">
                  <c:v>-81.28</c:v>
                </c:pt>
                <c:pt idx="10">
                  <c:v>-61.69</c:v>
                </c:pt>
                <c:pt idx="11">
                  <c:v>-52.06</c:v>
                </c:pt>
                <c:pt idx="12">
                  <c:v>-45.81</c:v>
                </c:pt>
                <c:pt idx="13">
                  <c:v>-46.42</c:v>
                </c:pt>
                <c:pt idx="14">
                  <c:v>-43.89</c:v>
                </c:pt>
              </c:numCache>
            </c:numRef>
          </c:val>
          <c:smooth val="1"/>
        </c:ser>
        <c:ser>
          <c:idx val="2"/>
          <c:order val="2"/>
          <c:tx>
            <c:strRef>
              <c:f>'7902S Data'!$D$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D$43:$D$57</c:f>
              <c:numCache>
                <c:formatCode>General</c:formatCode>
                <c:ptCount val="15"/>
                <c:pt idx="0">
                  <c:v>79.14</c:v>
                </c:pt>
                <c:pt idx="1">
                  <c:v>100.88</c:v>
                </c:pt>
                <c:pt idx="2">
                  <c:v>123.11</c:v>
                </c:pt>
                <c:pt idx="3">
                  <c:v>136.76</c:v>
                </c:pt>
                <c:pt idx="4">
                  <c:v>130.19</c:v>
                </c:pt>
                <c:pt idx="5">
                  <c:v>101.28</c:v>
                </c:pt>
                <c:pt idx="6">
                  <c:v>31.91</c:v>
                </c:pt>
                <c:pt idx="7">
                  <c:v>-89.53</c:v>
                </c:pt>
                <c:pt idx="8">
                  <c:v>-158.09</c:v>
                </c:pt>
                <c:pt idx="9">
                  <c:v>-185.08</c:v>
                </c:pt>
                <c:pt idx="10">
                  <c:v>-161.2</c:v>
                </c:pt>
                <c:pt idx="11">
                  <c:v>-139.3</c:v>
                </c:pt>
                <c:pt idx="12">
                  <c:v>-121</c:v>
                </c:pt>
                <c:pt idx="13">
                  <c:v>-96.66</c:v>
                </c:pt>
                <c:pt idx="14">
                  <c:v>-91.22</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D$61:$D$75</c:f>
              <c:numCache>
                <c:formatCode>General</c:formatCode>
                <c:ptCount val="15"/>
                <c:pt idx="0">
                  <c:v>147.78</c:v>
                </c:pt>
                <c:pt idx="1">
                  <c:v>191.41</c:v>
                </c:pt>
                <c:pt idx="2">
                  <c:v>233.52</c:v>
                </c:pt>
                <c:pt idx="3">
                  <c:v>263.81</c:v>
                </c:pt>
                <c:pt idx="4">
                  <c:v>247.16</c:v>
                </c:pt>
                <c:pt idx="5">
                  <c:v>202.74</c:v>
                </c:pt>
                <c:pt idx="6">
                  <c:v>95.62</c:v>
                </c:pt>
                <c:pt idx="7">
                  <c:v>-77.98</c:v>
                </c:pt>
                <c:pt idx="8">
                  <c:v>-232.22</c:v>
                </c:pt>
                <c:pt idx="9">
                  <c:v>-273.91</c:v>
                </c:pt>
                <c:pt idx="10">
                  <c:v>-268.34</c:v>
                </c:pt>
                <c:pt idx="11">
                  <c:v>-244.21</c:v>
                </c:pt>
                <c:pt idx="12">
                  <c:v>-220.42</c:v>
                </c:pt>
                <c:pt idx="13">
                  <c:v>-195.03</c:v>
                </c:pt>
                <c:pt idx="14">
                  <c:v>-162.14</c:v>
                </c:pt>
              </c:numCache>
            </c:numRef>
          </c:val>
          <c:smooth val="1"/>
        </c:ser>
        <c:hiLowLines>
          <c:spPr>
            <a:ln w="0">
              <a:noFill/>
            </a:ln>
          </c:spPr>
        </c:hiLowLines>
        <c:marker val="1"/>
        <c:axId val="62388264"/>
        <c:axId val="88706380"/>
      </c:lineChart>
      <c:catAx>
        <c:axId val="6238826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706380"/>
        <c:crossesAt val="0"/>
        <c:auto val="1"/>
        <c:lblAlgn val="ctr"/>
        <c:lblOffset val="100"/>
        <c:noMultiLvlLbl val="0"/>
      </c:catAx>
      <c:valAx>
        <c:axId val="88706380"/>
        <c:scaling>
          <c:orientation val="minMax"/>
          <c:max val="40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388264"/>
        <c:crossesAt val="1"/>
        <c:crossBetween val="midCat"/>
        <c:majorUnit val="50"/>
      </c:valAx>
      <c:spPr>
        <a:noFill/>
        <a:ln w="12600">
          <a:noFill/>
        </a:ln>
      </c:spPr>
    </c:plotArea>
    <c:legend>
      <c:legendPos val="r"/>
      <c:layout>
        <c:manualLayout>
          <c:xMode val="edge"/>
          <c:yMode val="edge"/>
          <c:x val="0.791812308018218"/>
          <c:y val="0.091964366057770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333303338433"/>
          <c:w val="0.957578646329838"/>
          <c:h val="0.911365067938451"/>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F$7:$F$21</c:f>
              <c:numCache>
                <c:formatCode>General</c:formatCode>
                <c:ptCount val="15"/>
                <c:pt idx="0">
                  <c:v>-7.73</c:v>
                </c:pt>
                <c:pt idx="1">
                  <c:v>-12.53</c:v>
                </c:pt>
                <c:pt idx="2">
                  <c:v>-19.44</c:v>
                </c:pt>
                <c:pt idx="3">
                  <c:v>-17.55</c:v>
                </c:pt>
                <c:pt idx="4">
                  <c:v>-18.41</c:v>
                </c:pt>
                <c:pt idx="5">
                  <c:v>-17.72</c:v>
                </c:pt>
                <c:pt idx="6">
                  <c:v>-30.9</c:v>
                </c:pt>
                <c:pt idx="7">
                  <c:v>-44.91</c:v>
                </c:pt>
                <c:pt idx="8">
                  <c:v>-53.56</c:v>
                </c:pt>
                <c:pt idx="9">
                  <c:v>-48.01</c:v>
                </c:pt>
                <c:pt idx="10">
                  <c:v>-35.9</c:v>
                </c:pt>
                <c:pt idx="11">
                  <c:v>-38.47</c:v>
                </c:pt>
                <c:pt idx="12">
                  <c:v>-42.04</c:v>
                </c:pt>
                <c:pt idx="13">
                  <c:v>-32.76</c:v>
                </c:pt>
                <c:pt idx="14">
                  <c:v>-47.96</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F$25:$F$39</c:f>
              <c:numCache>
                <c:formatCode>General</c:formatCode>
                <c:ptCount val="15"/>
                <c:pt idx="0">
                  <c:v>20.68</c:v>
                </c:pt>
                <c:pt idx="1">
                  <c:v>24.56</c:v>
                </c:pt>
                <c:pt idx="2">
                  <c:v>26.48</c:v>
                </c:pt>
                <c:pt idx="3">
                  <c:v>28.38</c:v>
                </c:pt>
                <c:pt idx="4">
                  <c:v>23.47</c:v>
                </c:pt>
                <c:pt idx="5">
                  <c:v>13.22</c:v>
                </c:pt>
                <c:pt idx="6">
                  <c:v>-16.7</c:v>
                </c:pt>
                <c:pt idx="7">
                  <c:v>-72.12</c:v>
                </c:pt>
                <c:pt idx="8">
                  <c:v>-106.7</c:v>
                </c:pt>
                <c:pt idx="9">
                  <c:v>-101.32</c:v>
                </c:pt>
                <c:pt idx="10">
                  <c:v>-93.87</c:v>
                </c:pt>
                <c:pt idx="11">
                  <c:v>-73.53</c:v>
                </c:pt>
                <c:pt idx="12">
                  <c:v>-70.71</c:v>
                </c:pt>
                <c:pt idx="13">
                  <c:v>-64.87</c:v>
                </c:pt>
                <c:pt idx="14">
                  <c:v>-62.01</c:v>
                </c:pt>
              </c:numCache>
            </c:numRef>
          </c:val>
          <c:smooth val="1"/>
        </c:ser>
        <c:ser>
          <c:idx val="2"/>
          <c:order val="2"/>
          <c:tx>
            <c:strRef>
              <c:f>'7902S Data'!$F$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F$43:$F$57</c:f>
              <c:numCache>
                <c:formatCode>General</c:formatCode>
                <c:ptCount val="15"/>
                <c:pt idx="0">
                  <c:v>90.13</c:v>
                </c:pt>
                <c:pt idx="1">
                  <c:v>99.18</c:v>
                </c:pt>
                <c:pt idx="2">
                  <c:v>95.88</c:v>
                </c:pt>
                <c:pt idx="3">
                  <c:v>90.92</c:v>
                </c:pt>
                <c:pt idx="4">
                  <c:v>72.87</c:v>
                </c:pt>
                <c:pt idx="5">
                  <c:v>45.95</c:v>
                </c:pt>
                <c:pt idx="6">
                  <c:v>8.45</c:v>
                </c:pt>
                <c:pt idx="7">
                  <c:v>-106.69</c:v>
                </c:pt>
                <c:pt idx="8">
                  <c:v>-197.78</c:v>
                </c:pt>
                <c:pt idx="9">
                  <c:v>-194.13</c:v>
                </c:pt>
                <c:pt idx="10">
                  <c:v>-169.87</c:v>
                </c:pt>
                <c:pt idx="11">
                  <c:v>-159.01</c:v>
                </c:pt>
                <c:pt idx="12">
                  <c:v>-140.64</c:v>
                </c:pt>
                <c:pt idx="13">
                  <c:v>-122.68</c:v>
                </c:pt>
                <c:pt idx="14">
                  <c:v>-101.29</c:v>
                </c:pt>
              </c:numCache>
            </c:numRef>
          </c:val>
          <c:smooth val="1"/>
        </c:ser>
        <c:ser>
          <c:idx val="3"/>
          <c:order val="3"/>
          <c:tx>
            <c:strRef>
              <c:f>'7902S Data'!$F$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F$61:$F$75</c:f>
              <c:numCache>
                <c:formatCode>General</c:formatCode>
                <c:ptCount val="15"/>
                <c:pt idx="0">
                  <c:v>120.87</c:v>
                </c:pt>
                <c:pt idx="1">
                  <c:v>162.48</c:v>
                </c:pt>
                <c:pt idx="2">
                  <c:v>190.53</c:v>
                </c:pt>
                <c:pt idx="3">
                  <c:v>204.17</c:v>
                </c:pt>
                <c:pt idx="4">
                  <c:v>184.13</c:v>
                </c:pt>
                <c:pt idx="5">
                  <c:v>137.35</c:v>
                </c:pt>
                <c:pt idx="6">
                  <c:v>49.22</c:v>
                </c:pt>
                <c:pt idx="7">
                  <c:v>-124.09</c:v>
                </c:pt>
                <c:pt idx="8">
                  <c:v>-260.59</c:v>
                </c:pt>
                <c:pt idx="9">
                  <c:v>-294.69</c:v>
                </c:pt>
                <c:pt idx="10">
                  <c:v>-287.48</c:v>
                </c:pt>
                <c:pt idx="11">
                  <c:v>-271.67</c:v>
                </c:pt>
                <c:pt idx="12">
                  <c:v>-240.64</c:v>
                </c:pt>
                <c:pt idx="13">
                  <c:v>-207.84</c:v>
                </c:pt>
                <c:pt idx="14">
                  <c:v>-164.15</c:v>
                </c:pt>
              </c:numCache>
            </c:numRef>
          </c:val>
          <c:smooth val="1"/>
        </c:ser>
        <c:hiLowLines>
          <c:spPr>
            <a:ln w="0">
              <a:noFill/>
            </a:ln>
          </c:spPr>
        </c:hiLowLines>
        <c:marker val="1"/>
        <c:axId val="90727017"/>
        <c:axId val="89437654"/>
      </c:lineChart>
      <c:catAx>
        <c:axId val="9072701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437654"/>
        <c:crossesAt val="0"/>
        <c:auto val="1"/>
        <c:lblAlgn val="ctr"/>
        <c:lblOffset val="100"/>
        <c:noMultiLvlLbl val="0"/>
      </c:catAx>
      <c:valAx>
        <c:axId val="89437654"/>
        <c:scaling>
          <c:orientation val="minMax"/>
          <c:max val="40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727017"/>
        <c:crossesAt val="1"/>
        <c:crossBetween val="midCat"/>
        <c:majorUnit val="50"/>
      </c:valAx>
      <c:spPr>
        <a:noFill/>
        <a:ln w="0">
          <a:solidFill>
            <a:srgbClr val="c0c0c0"/>
          </a:solidFill>
        </a:ln>
      </c:spPr>
    </c:plotArea>
    <c:legend>
      <c:legendPos val="r"/>
      <c:layout>
        <c:manualLayout>
          <c:xMode val="edge"/>
          <c:yMode val="edge"/>
          <c:x val="0.790859019171698"/>
          <c:y val="0.085035543957527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G$7:$G$21</c:f>
              <c:numCache>
                <c:formatCode>General</c:formatCode>
                <c:ptCount val="15"/>
                <c:pt idx="0">
                  <c:v>3</c:v>
                </c:pt>
                <c:pt idx="1">
                  <c:v>2.82</c:v>
                </c:pt>
                <c:pt idx="2">
                  <c:v>2.57</c:v>
                </c:pt>
                <c:pt idx="3">
                  <c:v>2.31</c:v>
                </c:pt>
                <c:pt idx="4">
                  <c:v>1.93</c:v>
                </c:pt>
                <c:pt idx="5">
                  <c:v>1.46</c:v>
                </c:pt>
                <c:pt idx="6">
                  <c:v>0.88</c:v>
                </c:pt>
                <c:pt idx="7">
                  <c:v>-0.34</c:v>
                </c:pt>
                <c:pt idx="8">
                  <c:v>-1.39</c:v>
                </c:pt>
                <c:pt idx="9">
                  <c:v>-1.95</c:v>
                </c:pt>
                <c:pt idx="10">
                  <c:v>-2.38</c:v>
                </c:pt>
                <c:pt idx="11">
                  <c:v>-2.68</c:v>
                </c:pt>
                <c:pt idx="12">
                  <c:v>-2.9</c:v>
                </c:pt>
                <c:pt idx="13">
                  <c:v>-3.01</c:v>
                </c:pt>
                <c:pt idx="14">
                  <c:v>-3.2</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G$25:$G$39</c:f>
              <c:numCache>
                <c:formatCode>General</c:formatCode>
                <c:ptCount val="15"/>
                <c:pt idx="0">
                  <c:v>5.11</c:v>
                </c:pt>
                <c:pt idx="1">
                  <c:v>4.88</c:v>
                </c:pt>
                <c:pt idx="2">
                  <c:v>4.72</c:v>
                </c:pt>
                <c:pt idx="3">
                  <c:v>4.05</c:v>
                </c:pt>
                <c:pt idx="4">
                  <c:v>3.44</c:v>
                </c:pt>
                <c:pt idx="5">
                  <c:v>2.75</c:v>
                </c:pt>
                <c:pt idx="6">
                  <c:v>1.62</c:v>
                </c:pt>
                <c:pt idx="7">
                  <c:v>-0.37</c:v>
                </c:pt>
                <c:pt idx="8">
                  <c:v>-2.13</c:v>
                </c:pt>
                <c:pt idx="9">
                  <c:v>-3.18</c:v>
                </c:pt>
                <c:pt idx="10">
                  <c:v>-3.84</c:v>
                </c:pt>
                <c:pt idx="11">
                  <c:v>-4.35</c:v>
                </c:pt>
                <c:pt idx="12">
                  <c:v>-4.65</c:v>
                </c:pt>
                <c:pt idx="13">
                  <c:v>-4.84</c:v>
                </c:pt>
                <c:pt idx="14">
                  <c:v>-4.85</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G$43:$G$57</c:f>
              <c:numCache>
                <c:formatCode>General</c:formatCode>
                <c:ptCount val="15"/>
                <c:pt idx="0">
                  <c:v>7.78</c:v>
                </c:pt>
                <c:pt idx="1">
                  <c:v>7.42</c:v>
                </c:pt>
                <c:pt idx="2">
                  <c:v>7.05</c:v>
                </c:pt>
                <c:pt idx="3">
                  <c:v>6.37</c:v>
                </c:pt>
                <c:pt idx="4">
                  <c:v>5.19</c:v>
                </c:pt>
                <c:pt idx="5">
                  <c:v>4.07</c:v>
                </c:pt>
                <c:pt idx="6">
                  <c:v>2.33</c:v>
                </c:pt>
                <c:pt idx="7">
                  <c:v>-0.37</c:v>
                </c:pt>
                <c:pt idx="8">
                  <c:v>-2.83</c:v>
                </c:pt>
                <c:pt idx="9">
                  <c:v>-4.34</c:v>
                </c:pt>
                <c:pt idx="10">
                  <c:v>-5.31</c:v>
                </c:pt>
                <c:pt idx="11">
                  <c:v>-5.96</c:v>
                </c:pt>
                <c:pt idx="12">
                  <c:v>-6.34</c:v>
                </c:pt>
                <c:pt idx="13">
                  <c:v>-6.68</c:v>
                </c:pt>
                <c:pt idx="14">
                  <c:v>-6.8</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G$61:$G$75</c:f>
              <c:numCache>
                <c:formatCode>General</c:formatCode>
                <c:ptCount val="15"/>
                <c:pt idx="0">
                  <c:v>9.11</c:v>
                </c:pt>
                <c:pt idx="1">
                  <c:v>8.84</c:v>
                </c:pt>
                <c:pt idx="2">
                  <c:v>8.45</c:v>
                </c:pt>
                <c:pt idx="3">
                  <c:v>7.63</c:v>
                </c:pt>
                <c:pt idx="4">
                  <c:v>6.42</c:v>
                </c:pt>
                <c:pt idx="5">
                  <c:v>4.76</c:v>
                </c:pt>
                <c:pt idx="6">
                  <c:v>2.61</c:v>
                </c:pt>
                <c:pt idx="7">
                  <c:v>-0.34</c:v>
                </c:pt>
                <c:pt idx="8">
                  <c:v>-3.06</c:v>
                </c:pt>
                <c:pt idx="9">
                  <c:v>-4.97</c:v>
                </c:pt>
                <c:pt idx="10">
                  <c:v>-6.25</c:v>
                </c:pt>
                <c:pt idx="11">
                  <c:v>-7.18</c:v>
                </c:pt>
                <c:pt idx="12">
                  <c:v>-7.77</c:v>
                </c:pt>
                <c:pt idx="13">
                  <c:v>-8.12</c:v>
                </c:pt>
                <c:pt idx="14">
                  <c:v>-8.02</c:v>
                </c:pt>
              </c:numCache>
            </c:numRef>
          </c:val>
          <c:smooth val="1"/>
        </c:ser>
        <c:hiLowLines>
          <c:spPr>
            <a:ln w="0">
              <a:noFill/>
            </a:ln>
          </c:spPr>
        </c:hiLowLines>
        <c:marker val="1"/>
        <c:axId val="36156861"/>
        <c:axId val="92226403"/>
      </c:lineChart>
      <c:catAx>
        <c:axId val="3615686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210888677047"/>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226403"/>
        <c:crossesAt val="0"/>
        <c:auto val="1"/>
        <c:lblAlgn val="ctr"/>
        <c:lblOffset val="100"/>
        <c:noMultiLvlLbl val="0"/>
      </c:catAx>
      <c:valAx>
        <c:axId val="9222640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156861"/>
        <c:crossesAt val="1"/>
        <c:crossBetween val="midCat"/>
        <c:majorUnit val="1"/>
      </c:valAx>
      <c:spPr>
        <a:noFill/>
        <a:ln w="12600">
          <a:noFill/>
        </a:ln>
      </c:spPr>
    </c:plotArea>
    <c:legend>
      <c:legendPos val="r"/>
      <c:layout>
        <c:manualLayout>
          <c:xMode val="edge"/>
          <c:yMode val="edge"/>
          <c:x val="0.774759029763796"/>
          <c:y val="0.0731509807450063"/>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333303338433"/>
          <c:w val="0.957578646329838"/>
          <c:h val="0.911365067938451"/>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7620S Data'!$H$7:$H$21</c:f>
              <c:numCache>
                <c:formatCode>General</c:formatCode>
                <c:ptCount val="15"/>
                <c:pt idx="0">
                  <c:v>-3.64</c:v>
                </c:pt>
                <c:pt idx="1">
                  <c:v>9.73</c:v>
                </c:pt>
                <c:pt idx="2">
                  <c:v>10.94</c:v>
                </c:pt>
                <c:pt idx="3">
                  <c:v>4.9</c:v>
                </c:pt>
                <c:pt idx="4">
                  <c:v>4.34</c:v>
                </c:pt>
                <c:pt idx="5">
                  <c:v>-2.94</c:v>
                </c:pt>
                <c:pt idx="6">
                  <c:v>-28.86</c:v>
                </c:pt>
                <c:pt idx="7">
                  <c:v>-54.43</c:v>
                </c:pt>
                <c:pt idx="8">
                  <c:v>-46.97</c:v>
                </c:pt>
                <c:pt idx="9">
                  <c:v>-50.31</c:v>
                </c:pt>
                <c:pt idx="10">
                  <c:v>-43.02</c:v>
                </c:pt>
                <c:pt idx="11">
                  <c:v>-31.75</c:v>
                </c:pt>
                <c:pt idx="12">
                  <c:v>-32.21</c:v>
                </c:pt>
                <c:pt idx="13">
                  <c:v>-28.66</c:v>
                </c:pt>
                <c:pt idx="14">
                  <c:v>-35.55</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7620S Data'!$H$25:$H$39</c:f>
              <c:numCache>
                <c:formatCode>General</c:formatCode>
                <c:ptCount val="15"/>
                <c:pt idx="0">
                  <c:v>0.34</c:v>
                </c:pt>
                <c:pt idx="1">
                  <c:v>5.13</c:v>
                </c:pt>
                <c:pt idx="2">
                  <c:v>3.53</c:v>
                </c:pt>
                <c:pt idx="3">
                  <c:v>-4.21</c:v>
                </c:pt>
                <c:pt idx="4">
                  <c:v>-9.59</c:v>
                </c:pt>
                <c:pt idx="5">
                  <c:v>-27.82</c:v>
                </c:pt>
                <c:pt idx="6">
                  <c:v>-63.11</c:v>
                </c:pt>
                <c:pt idx="7">
                  <c:v>-88.92</c:v>
                </c:pt>
                <c:pt idx="8">
                  <c:v>-110.28</c:v>
                </c:pt>
                <c:pt idx="9">
                  <c:v>-116.44</c:v>
                </c:pt>
                <c:pt idx="10">
                  <c:v>-99.56</c:v>
                </c:pt>
                <c:pt idx="11">
                  <c:v>-90.36</c:v>
                </c:pt>
                <c:pt idx="12">
                  <c:v>-72.75</c:v>
                </c:pt>
                <c:pt idx="13">
                  <c:v>-67.79</c:v>
                </c:pt>
                <c:pt idx="14">
                  <c:v>-61.71</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7620S Data'!$H$43:$H$57</c:f>
              <c:numCache>
                <c:formatCode>General</c:formatCode>
                <c:ptCount val="15"/>
                <c:pt idx="0">
                  <c:v>50.66</c:v>
                </c:pt>
                <c:pt idx="1">
                  <c:v>69.97</c:v>
                </c:pt>
                <c:pt idx="2">
                  <c:v>79.85</c:v>
                </c:pt>
                <c:pt idx="3">
                  <c:v>72.84</c:v>
                </c:pt>
                <c:pt idx="4">
                  <c:v>54.78</c:v>
                </c:pt>
                <c:pt idx="5">
                  <c:v>20.75</c:v>
                </c:pt>
                <c:pt idx="6">
                  <c:v>-42.37</c:v>
                </c:pt>
                <c:pt idx="7">
                  <c:v>-126.22</c:v>
                </c:pt>
                <c:pt idx="8">
                  <c:v>-211.27</c:v>
                </c:pt>
                <c:pt idx="9">
                  <c:v>-218.26</c:v>
                </c:pt>
                <c:pt idx="10">
                  <c:v>-202.2</c:v>
                </c:pt>
                <c:pt idx="11">
                  <c:v>-178.59</c:v>
                </c:pt>
                <c:pt idx="12">
                  <c:v>-156.69</c:v>
                </c:pt>
                <c:pt idx="13">
                  <c:v>-137.03</c:v>
                </c:pt>
                <c:pt idx="14">
                  <c:v>-124.73</c:v>
                </c:pt>
              </c:numCache>
            </c:numRef>
          </c:val>
          <c:smooth val="1"/>
        </c:ser>
        <c:ser>
          <c:idx val="3"/>
          <c:order val="3"/>
          <c:tx>
            <c:strRef>
              <c:f>'7902S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7620S Data'!$H$61:$H$75</c:f>
              <c:numCache>
                <c:formatCode>General</c:formatCode>
                <c:ptCount val="15"/>
                <c:pt idx="0">
                  <c:v>58.99</c:v>
                </c:pt>
                <c:pt idx="1">
                  <c:v>108.96</c:v>
                </c:pt>
                <c:pt idx="2">
                  <c:v>131.52</c:v>
                </c:pt>
                <c:pt idx="3">
                  <c:v>138.03</c:v>
                </c:pt>
                <c:pt idx="4">
                  <c:v>127.5</c:v>
                </c:pt>
                <c:pt idx="5">
                  <c:v>88.06</c:v>
                </c:pt>
                <c:pt idx="6">
                  <c:v>2.88</c:v>
                </c:pt>
                <c:pt idx="7">
                  <c:v>-170.59</c:v>
                </c:pt>
                <c:pt idx="8">
                  <c:v>-267.8</c:v>
                </c:pt>
                <c:pt idx="9">
                  <c:v>-309.17</c:v>
                </c:pt>
                <c:pt idx="10">
                  <c:v>-316.86</c:v>
                </c:pt>
                <c:pt idx="11">
                  <c:v>-294.42</c:v>
                </c:pt>
                <c:pt idx="12">
                  <c:v>-267.63</c:v>
                </c:pt>
                <c:pt idx="13">
                  <c:v>-240.21</c:v>
                </c:pt>
                <c:pt idx="14">
                  <c:v>-200.17</c:v>
                </c:pt>
              </c:numCache>
            </c:numRef>
          </c:val>
          <c:smooth val="1"/>
        </c:ser>
        <c:hiLowLines>
          <c:spPr>
            <a:ln w="0">
              <a:noFill/>
            </a:ln>
          </c:spPr>
        </c:hiLowLines>
        <c:marker val="1"/>
        <c:axId val="81542996"/>
        <c:axId val="64383245"/>
      </c:lineChart>
      <c:catAx>
        <c:axId val="8154299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383245"/>
        <c:crossesAt val="0"/>
        <c:auto val="1"/>
        <c:lblAlgn val="ctr"/>
        <c:lblOffset val="100"/>
        <c:noMultiLvlLbl val="0"/>
      </c:catAx>
      <c:valAx>
        <c:axId val="64383245"/>
        <c:scaling>
          <c:orientation val="minMax"/>
          <c:max val="40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542996"/>
        <c:crossesAt val="1"/>
        <c:crossBetween val="midCat"/>
        <c:majorUnit val="50"/>
      </c:valAx>
      <c:spPr>
        <a:noFill/>
        <a:ln w="0">
          <a:solidFill>
            <a:srgbClr val="c0c0c0"/>
          </a:solidFill>
        </a:ln>
      </c:spPr>
    </c:plotArea>
    <c:legend>
      <c:legendPos val="r"/>
      <c:layout>
        <c:manualLayout>
          <c:xMode val="edge"/>
          <c:yMode val="edge"/>
          <c:x val="0.791812308018218"/>
          <c:y val="0.085035543957527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I$7:$I$21</c:f>
              <c:numCache>
                <c:formatCode>General</c:formatCode>
                <c:ptCount val="15"/>
                <c:pt idx="0">
                  <c:v>2.98</c:v>
                </c:pt>
                <c:pt idx="1">
                  <c:v>2.98</c:v>
                </c:pt>
                <c:pt idx="2">
                  <c:v>2.86</c:v>
                </c:pt>
                <c:pt idx="3">
                  <c:v>2.49</c:v>
                </c:pt>
                <c:pt idx="4">
                  <c:v>2.1</c:v>
                </c:pt>
                <c:pt idx="5">
                  <c:v>1.69</c:v>
                </c:pt>
                <c:pt idx="6">
                  <c:v>1.04</c:v>
                </c:pt>
                <c:pt idx="7">
                  <c:v>-0.16</c:v>
                </c:pt>
                <c:pt idx="8">
                  <c:v>-1.23</c:v>
                </c:pt>
                <c:pt idx="9">
                  <c:v>-1.86</c:v>
                </c:pt>
                <c:pt idx="10">
                  <c:v>-2.37</c:v>
                </c:pt>
                <c:pt idx="11">
                  <c:v>-2.64</c:v>
                </c:pt>
                <c:pt idx="12">
                  <c:v>-2.83</c:v>
                </c:pt>
                <c:pt idx="13">
                  <c:v>-3.05</c:v>
                </c:pt>
                <c:pt idx="14">
                  <c:v>-3.19</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I$25:$I$39</c:f>
              <c:numCache>
                <c:formatCode>General</c:formatCode>
                <c:ptCount val="15"/>
                <c:pt idx="0">
                  <c:v>5.26</c:v>
                </c:pt>
                <c:pt idx="1">
                  <c:v>4.99</c:v>
                </c:pt>
                <c:pt idx="2">
                  <c:v>4.71</c:v>
                </c:pt>
                <c:pt idx="3">
                  <c:v>4.23</c:v>
                </c:pt>
                <c:pt idx="4">
                  <c:v>3.74</c:v>
                </c:pt>
                <c:pt idx="5">
                  <c:v>2.87</c:v>
                </c:pt>
                <c:pt idx="6">
                  <c:v>1.76</c:v>
                </c:pt>
                <c:pt idx="7">
                  <c:v>-0.06</c:v>
                </c:pt>
                <c:pt idx="8">
                  <c:v>-1.86</c:v>
                </c:pt>
                <c:pt idx="9">
                  <c:v>-2.92</c:v>
                </c:pt>
                <c:pt idx="10">
                  <c:v>-3.66</c:v>
                </c:pt>
                <c:pt idx="11">
                  <c:v>-4.1</c:v>
                </c:pt>
                <c:pt idx="12">
                  <c:v>-4.33</c:v>
                </c:pt>
                <c:pt idx="13">
                  <c:v>-4.48</c:v>
                </c:pt>
                <c:pt idx="14">
                  <c:v>-4.63</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I$43:$I$57</c:f>
              <c:numCache>
                <c:formatCode>General</c:formatCode>
                <c:ptCount val="15"/>
                <c:pt idx="0">
                  <c:v>7.69</c:v>
                </c:pt>
                <c:pt idx="1">
                  <c:v>7.5</c:v>
                </c:pt>
                <c:pt idx="2">
                  <c:v>7.17</c:v>
                </c:pt>
                <c:pt idx="3">
                  <c:v>6.21</c:v>
                </c:pt>
                <c:pt idx="4">
                  <c:v>5.35</c:v>
                </c:pt>
                <c:pt idx="5">
                  <c:v>4.12</c:v>
                </c:pt>
                <c:pt idx="6">
                  <c:v>2.56</c:v>
                </c:pt>
                <c:pt idx="7">
                  <c:v>0.04</c:v>
                </c:pt>
                <c:pt idx="8">
                  <c:v>-2.37</c:v>
                </c:pt>
                <c:pt idx="9">
                  <c:v>-3.87</c:v>
                </c:pt>
                <c:pt idx="10">
                  <c:v>-4.89</c:v>
                </c:pt>
                <c:pt idx="11">
                  <c:v>-5.58</c:v>
                </c:pt>
                <c:pt idx="12">
                  <c:v>-6.06</c:v>
                </c:pt>
                <c:pt idx="13">
                  <c:v>-6.38</c:v>
                </c:pt>
                <c:pt idx="14">
                  <c:v>-6.43</c:v>
                </c:pt>
              </c:numCache>
            </c:numRef>
          </c:val>
          <c:smooth val="1"/>
        </c:ser>
        <c:ser>
          <c:idx val="3"/>
          <c:order val="3"/>
          <c:tx>
            <c:strRef>
              <c:f>'7902S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I$61:$I$75</c:f>
              <c:numCache>
                <c:formatCode>General</c:formatCode>
                <c:ptCount val="15"/>
                <c:pt idx="0">
                  <c:v>9.09</c:v>
                </c:pt>
                <c:pt idx="1">
                  <c:v>8.83</c:v>
                </c:pt>
                <c:pt idx="2">
                  <c:v>8.43</c:v>
                </c:pt>
                <c:pt idx="3">
                  <c:v>7.69</c:v>
                </c:pt>
                <c:pt idx="4">
                  <c:v>6.43</c:v>
                </c:pt>
                <c:pt idx="5">
                  <c:v>4.94</c:v>
                </c:pt>
                <c:pt idx="6">
                  <c:v>2.91</c:v>
                </c:pt>
                <c:pt idx="7">
                  <c:v>0.03</c:v>
                </c:pt>
                <c:pt idx="8">
                  <c:v>-2.6</c:v>
                </c:pt>
                <c:pt idx="9">
                  <c:v>-4.5</c:v>
                </c:pt>
                <c:pt idx="10">
                  <c:v>-5.76</c:v>
                </c:pt>
                <c:pt idx="11">
                  <c:v>-6.67</c:v>
                </c:pt>
                <c:pt idx="12">
                  <c:v>-7.31</c:v>
                </c:pt>
                <c:pt idx="13">
                  <c:v>-7.52</c:v>
                </c:pt>
                <c:pt idx="14">
                  <c:v>-7.82</c:v>
                </c:pt>
              </c:numCache>
            </c:numRef>
          </c:val>
          <c:smooth val="1"/>
        </c:ser>
        <c:hiLowLines>
          <c:spPr>
            <a:ln w="0">
              <a:noFill/>
            </a:ln>
          </c:spPr>
        </c:hiLowLines>
        <c:marker val="1"/>
        <c:axId val="16694045"/>
        <c:axId val="28239078"/>
      </c:lineChart>
      <c:catAx>
        <c:axId val="1669404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210888677047"/>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239078"/>
        <c:crossesAt val="0"/>
        <c:auto val="1"/>
        <c:lblAlgn val="ctr"/>
        <c:lblOffset val="100"/>
        <c:noMultiLvlLbl val="0"/>
      </c:catAx>
      <c:valAx>
        <c:axId val="2823907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694045"/>
        <c:crossesAt val="1"/>
        <c:crossBetween val="midCat"/>
        <c:majorUnit val="1"/>
      </c:valAx>
      <c:spPr>
        <a:noFill/>
        <a:ln w="12600">
          <a:noFill/>
        </a:ln>
      </c:spPr>
    </c:plotArea>
    <c:legend>
      <c:legendPos val="r"/>
      <c:layout>
        <c:manualLayout>
          <c:xMode val="edge"/>
          <c:yMode val="edge"/>
          <c:x val="0.77475902976379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J$7:$J$21</c:f>
              <c:numCache>
                <c:formatCode>General</c:formatCode>
                <c:ptCount val="15"/>
                <c:pt idx="0">
                  <c:v>2.22</c:v>
                </c:pt>
                <c:pt idx="1">
                  <c:v>6.13</c:v>
                </c:pt>
                <c:pt idx="2">
                  <c:v>2.48</c:v>
                </c:pt>
                <c:pt idx="3">
                  <c:v>3.11</c:v>
                </c:pt>
                <c:pt idx="4">
                  <c:v>1.82</c:v>
                </c:pt>
                <c:pt idx="5">
                  <c:v>-6.31</c:v>
                </c:pt>
                <c:pt idx="6">
                  <c:v>-21.24</c:v>
                </c:pt>
                <c:pt idx="7">
                  <c:v>-40.96</c:v>
                </c:pt>
                <c:pt idx="8">
                  <c:v>-47</c:v>
                </c:pt>
                <c:pt idx="9">
                  <c:v>-42.3</c:v>
                </c:pt>
                <c:pt idx="10">
                  <c:v>-34.21</c:v>
                </c:pt>
                <c:pt idx="11">
                  <c:v>-37.67</c:v>
                </c:pt>
                <c:pt idx="12">
                  <c:v>-37.25</c:v>
                </c:pt>
                <c:pt idx="13">
                  <c:v>-32.72</c:v>
                </c:pt>
                <c:pt idx="14">
                  <c:v>-26.98</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J$25:$J$39</c:f>
              <c:numCache>
                <c:formatCode>General</c:formatCode>
                <c:ptCount val="15"/>
                <c:pt idx="0">
                  <c:v>5.45</c:v>
                </c:pt>
                <c:pt idx="1">
                  <c:v>11.31</c:v>
                </c:pt>
                <c:pt idx="2">
                  <c:v>12.06</c:v>
                </c:pt>
                <c:pt idx="3">
                  <c:v>7.84</c:v>
                </c:pt>
                <c:pt idx="4">
                  <c:v>-3.07</c:v>
                </c:pt>
                <c:pt idx="5">
                  <c:v>-22.94</c:v>
                </c:pt>
                <c:pt idx="6">
                  <c:v>-56.41</c:v>
                </c:pt>
                <c:pt idx="7">
                  <c:v>-101.41</c:v>
                </c:pt>
                <c:pt idx="8">
                  <c:v>-129.12</c:v>
                </c:pt>
                <c:pt idx="9">
                  <c:v>-130.15</c:v>
                </c:pt>
                <c:pt idx="10">
                  <c:v>-101.1</c:v>
                </c:pt>
                <c:pt idx="11">
                  <c:v>-93.94</c:v>
                </c:pt>
                <c:pt idx="12">
                  <c:v>-84.01</c:v>
                </c:pt>
                <c:pt idx="13">
                  <c:v>-69.91</c:v>
                </c:pt>
                <c:pt idx="14">
                  <c:v>-67.61</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J$43:$J$57</c:f>
              <c:numCache>
                <c:formatCode>General</c:formatCode>
                <c:ptCount val="15"/>
                <c:pt idx="0">
                  <c:v>22.55</c:v>
                </c:pt>
                <c:pt idx="1">
                  <c:v>33.66</c:v>
                </c:pt>
                <c:pt idx="2">
                  <c:v>40.97</c:v>
                </c:pt>
                <c:pt idx="3">
                  <c:v>45.59</c:v>
                </c:pt>
                <c:pt idx="4">
                  <c:v>29.09</c:v>
                </c:pt>
                <c:pt idx="5">
                  <c:v>-3.12</c:v>
                </c:pt>
                <c:pt idx="6">
                  <c:v>-63.06</c:v>
                </c:pt>
                <c:pt idx="7">
                  <c:v>-158.58</c:v>
                </c:pt>
                <c:pt idx="8">
                  <c:v>-216.33</c:v>
                </c:pt>
                <c:pt idx="9">
                  <c:v>-235.97</c:v>
                </c:pt>
                <c:pt idx="10">
                  <c:v>-206.77</c:v>
                </c:pt>
                <c:pt idx="11">
                  <c:v>-188.31</c:v>
                </c:pt>
                <c:pt idx="12">
                  <c:v>-174.09</c:v>
                </c:pt>
                <c:pt idx="13">
                  <c:v>-152.98</c:v>
                </c:pt>
                <c:pt idx="14">
                  <c:v>-138.1</c:v>
                </c:pt>
              </c:numCache>
            </c:numRef>
          </c:val>
          <c:smooth val="1"/>
        </c:ser>
        <c:ser>
          <c:idx val="3"/>
          <c:order val="3"/>
          <c:tx>
            <c:strRef>
              <c:f>'7620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J$61:$J$75</c:f>
              <c:numCache>
                <c:formatCode>General</c:formatCode>
                <c:ptCount val="15"/>
                <c:pt idx="0">
                  <c:v>36.3</c:v>
                </c:pt>
                <c:pt idx="1">
                  <c:v>66.31</c:v>
                </c:pt>
                <c:pt idx="2">
                  <c:v>96.06</c:v>
                </c:pt>
                <c:pt idx="3">
                  <c:v>96.03</c:v>
                </c:pt>
                <c:pt idx="4">
                  <c:v>76.56</c:v>
                </c:pt>
                <c:pt idx="5">
                  <c:v>27.2</c:v>
                </c:pt>
                <c:pt idx="6">
                  <c:v>-61.44</c:v>
                </c:pt>
                <c:pt idx="7">
                  <c:v>-186.59</c:v>
                </c:pt>
                <c:pt idx="8">
                  <c:v>-302.87</c:v>
                </c:pt>
                <c:pt idx="9">
                  <c:v>-329.96</c:v>
                </c:pt>
                <c:pt idx="10">
                  <c:v>-312.32</c:v>
                </c:pt>
                <c:pt idx="11">
                  <c:v>-290.24</c:v>
                </c:pt>
                <c:pt idx="12">
                  <c:v>-269.5</c:v>
                </c:pt>
                <c:pt idx="13">
                  <c:v>-238.28</c:v>
                </c:pt>
                <c:pt idx="14">
                  <c:v>-207.19</c:v>
                </c:pt>
              </c:numCache>
            </c:numRef>
          </c:val>
          <c:smooth val="1"/>
        </c:ser>
        <c:hiLowLines>
          <c:spPr>
            <a:ln w="0">
              <a:noFill/>
            </a:ln>
          </c:spPr>
        </c:hiLowLines>
        <c:marker val="1"/>
        <c:axId val="93069343"/>
        <c:axId val="90932004"/>
      </c:lineChart>
      <c:catAx>
        <c:axId val="9306934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0932004"/>
        <c:crossesAt val="0"/>
        <c:auto val="1"/>
        <c:lblAlgn val="ctr"/>
        <c:lblOffset val="100"/>
        <c:noMultiLvlLbl val="0"/>
      </c:catAx>
      <c:valAx>
        <c:axId val="90932004"/>
        <c:scaling>
          <c:orientation val="minMax"/>
          <c:max val="400"/>
          <c:min val="-3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069343"/>
        <c:crossesAt val="1"/>
        <c:crossBetween val="midCat"/>
        <c:majorUnit val="50"/>
      </c:valAx>
      <c:spPr>
        <a:noFill/>
        <a:ln w="0">
          <a:solidFill>
            <a:srgbClr val="c0c0c0"/>
          </a:solidFill>
        </a:ln>
      </c:spPr>
    </c:plotArea>
    <c:legend>
      <c:legendPos val="r"/>
      <c:layout>
        <c:manualLayout>
          <c:xMode val="edge"/>
          <c:yMode val="edge"/>
          <c:x val="0.791812308018218"/>
          <c:y val="0.0850278927478856"/>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56540620697"/>
          <c:y val="0.0525510663187258"/>
          <c:w val="0.941478656921936"/>
          <c:h val="0.895617744983353"/>
        </c:manualLayout>
      </c:layout>
      <c:lineChart>
        <c:grouping val="standard"/>
        <c:varyColors val="0"/>
        <c:ser>
          <c:idx val="0"/>
          <c:order val="0"/>
          <c:tx>
            <c:strRef>
              <c:f>'7902S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B$7:$B$21</c:f>
              <c:numCache>
                <c:formatCode>General</c:formatCode>
                <c:ptCount val="15"/>
                <c:pt idx="0">
                  <c:v>17.19</c:v>
                </c:pt>
                <c:pt idx="1">
                  <c:v>23.56</c:v>
                </c:pt>
                <c:pt idx="2">
                  <c:v>20</c:v>
                </c:pt>
                <c:pt idx="3">
                  <c:v>26.28</c:v>
                </c:pt>
                <c:pt idx="4">
                  <c:v>31.5</c:v>
                </c:pt>
                <c:pt idx="5">
                  <c:v>22.44</c:v>
                </c:pt>
                <c:pt idx="6">
                  <c:v>20.42</c:v>
                </c:pt>
                <c:pt idx="7">
                  <c:v>7.91</c:v>
                </c:pt>
                <c:pt idx="8">
                  <c:v>-7.9</c:v>
                </c:pt>
                <c:pt idx="9">
                  <c:v>-7.84</c:v>
                </c:pt>
                <c:pt idx="10">
                  <c:v>-9.53</c:v>
                </c:pt>
                <c:pt idx="11">
                  <c:v>-7.47</c:v>
                </c:pt>
                <c:pt idx="12">
                  <c:v>-10.53</c:v>
                </c:pt>
                <c:pt idx="13">
                  <c:v>-8.8</c:v>
                </c:pt>
                <c:pt idx="14">
                  <c:v>-6.87</c:v>
                </c:pt>
              </c:numCache>
            </c:numRef>
          </c:val>
          <c:smooth val="1"/>
        </c:ser>
        <c:ser>
          <c:idx val="1"/>
          <c:order val="1"/>
          <c:tx>
            <c:strRef>
              <c:f>'7902S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B$25:$B$39</c:f>
              <c:numCache>
                <c:formatCode>General</c:formatCode>
                <c:ptCount val="15"/>
                <c:pt idx="0">
                  <c:v>33.02</c:v>
                </c:pt>
                <c:pt idx="1">
                  <c:v>51.05</c:v>
                </c:pt>
                <c:pt idx="2">
                  <c:v>63.41</c:v>
                </c:pt>
                <c:pt idx="3">
                  <c:v>72.27</c:v>
                </c:pt>
                <c:pt idx="4">
                  <c:v>83.95</c:v>
                </c:pt>
                <c:pt idx="5">
                  <c:v>76.73</c:v>
                </c:pt>
                <c:pt idx="6">
                  <c:v>48.68</c:v>
                </c:pt>
                <c:pt idx="7">
                  <c:v>-28.77</c:v>
                </c:pt>
                <c:pt idx="8">
                  <c:v>-55.49</c:v>
                </c:pt>
                <c:pt idx="9">
                  <c:v>-67.16</c:v>
                </c:pt>
                <c:pt idx="10">
                  <c:v>-45.53</c:v>
                </c:pt>
                <c:pt idx="11">
                  <c:v>-30.4</c:v>
                </c:pt>
                <c:pt idx="12">
                  <c:v>-12.87</c:v>
                </c:pt>
                <c:pt idx="13">
                  <c:v>-12.28</c:v>
                </c:pt>
                <c:pt idx="14">
                  <c:v>-14.31</c:v>
                </c:pt>
              </c:numCache>
            </c:numRef>
          </c:val>
          <c:smooth val="1"/>
        </c:ser>
        <c:ser>
          <c:idx val="2"/>
          <c:order val="2"/>
          <c:tx>
            <c:strRef>
              <c:f>'7902S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B$43:$B$57</c:f>
              <c:numCache>
                <c:formatCode>General</c:formatCode>
                <c:ptCount val="15"/>
                <c:pt idx="0">
                  <c:v>71.23</c:v>
                </c:pt>
                <c:pt idx="1">
                  <c:v>100.66</c:v>
                </c:pt>
                <c:pt idx="2">
                  <c:v>125.89</c:v>
                </c:pt>
                <c:pt idx="3">
                  <c:v>146.07</c:v>
                </c:pt>
                <c:pt idx="4">
                  <c:v>195.28</c:v>
                </c:pt>
                <c:pt idx="5">
                  <c:v>161.2</c:v>
                </c:pt>
                <c:pt idx="6">
                  <c:v>79.73</c:v>
                </c:pt>
                <c:pt idx="7">
                  <c:v>-34.72</c:v>
                </c:pt>
                <c:pt idx="8">
                  <c:v>-138.9</c:v>
                </c:pt>
                <c:pt idx="9">
                  <c:v>-147.18</c:v>
                </c:pt>
                <c:pt idx="10">
                  <c:v>-121.5</c:v>
                </c:pt>
                <c:pt idx="11">
                  <c:v>-109.01</c:v>
                </c:pt>
                <c:pt idx="12">
                  <c:v>-92.18</c:v>
                </c:pt>
                <c:pt idx="13">
                  <c:v>-73.23</c:v>
                </c:pt>
                <c:pt idx="14">
                  <c:v>-52.72</c:v>
                </c:pt>
              </c:numCache>
            </c:numRef>
          </c:val>
          <c:smooth val="1"/>
        </c:ser>
        <c:ser>
          <c:idx val="3"/>
          <c:order val="3"/>
          <c:tx>
            <c:strRef>
              <c:f>'7902S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B$61:$B$75</c:f>
              <c:numCache>
                <c:formatCode>General</c:formatCode>
                <c:ptCount val="15"/>
                <c:pt idx="0">
                  <c:v>170.17</c:v>
                </c:pt>
                <c:pt idx="1">
                  <c:v>209.22</c:v>
                </c:pt>
                <c:pt idx="2">
                  <c:v>239.66</c:v>
                </c:pt>
                <c:pt idx="3">
                  <c:v>275.64</c:v>
                </c:pt>
                <c:pt idx="4">
                  <c:v>303.95</c:v>
                </c:pt>
                <c:pt idx="5">
                  <c:v>215.43</c:v>
                </c:pt>
                <c:pt idx="6">
                  <c:v>91.2</c:v>
                </c:pt>
                <c:pt idx="7">
                  <c:v>-56.8</c:v>
                </c:pt>
                <c:pt idx="8">
                  <c:v>-184.84</c:v>
                </c:pt>
                <c:pt idx="9">
                  <c:v>-232.45</c:v>
                </c:pt>
                <c:pt idx="10">
                  <c:v>-233.88</c:v>
                </c:pt>
                <c:pt idx="11">
                  <c:v>-202.65</c:v>
                </c:pt>
                <c:pt idx="12">
                  <c:v>-169.09</c:v>
                </c:pt>
                <c:pt idx="13">
                  <c:v>-122.47</c:v>
                </c:pt>
                <c:pt idx="14">
                  <c:v>-100</c:v>
                </c:pt>
              </c:numCache>
            </c:numRef>
          </c:val>
          <c:smooth val="1"/>
        </c:ser>
        <c:hiLowLines>
          <c:spPr>
            <a:ln w="0">
              <a:noFill/>
            </a:ln>
          </c:spPr>
        </c:hiLowLines>
        <c:marker val="1"/>
        <c:axId val="63859274"/>
        <c:axId val="57078140"/>
      </c:lineChart>
      <c:catAx>
        <c:axId val="6385927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54792924478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078140"/>
        <c:crossesAt val="0"/>
        <c:auto val="1"/>
        <c:lblAlgn val="ctr"/>
        <c:lblOffset val="100"/>
        <c:noMultiLvlLbl val="0"/>
      </c:catAx>
      <c:valAx>
        <c:axId val="5707814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859274"/>
        <c:crossesAt val="1"/>
        <c:crossBetween val="midCat"/>
        <c:majorUnit val="50"/>
      </c:valAx>
      <c:spPr>
        <a:noFill/>
        <a:ln w="12600">
          <a:noFill/>
        </a:ln>
      </c:spPr>
    </c:plotArea>
    <c:legend>
      <c:legendPos val="r"/>
      <c:layout>
        <c:manualLayout>
          <c:xMode val="edge"/>
          <c:yMode val="edge"/>
          <c:x val="0.796949475691134"/>
          <c:y val="0.094393953027985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K$7:$K$21</c:f>
              <c:numCache>
                <c:formatCode>General</c:formatCode>
                <c:ptCount val="15"/>
                <c:pt idx="0">
                  <c:v>3.18</c:v>
                </c:pt>
                <c:pt idx="1">
                  <c:v>3.07</c:v>
                </c:pt>
                <c:pt idx="2">
                  <c:v>2.82</c:v>
                </c:pt>
                <c:pt idx="3">
                  <c:v>2.57</c:v>
                </c:pt>
                <c:pt idx="4">
                  <c:v>2.25</c:v>
                </c:pt>
                <c:pt idx="5">
                  <c:v>1.77</c:v>
                </c:pt>
                <c:pt idx="6">
                  <c:v>1.19</c:v>
                </c:pt>
                <c:pt idx="7">
                  <c:v>0.06</c:v>
                </c:pt>
                <c:pt idx="8">
                  <c:v>-1.02</c:v>
                </c:pt>
                <c:pt idx="9">
                  <c:v>-1.64</c:v>
                </c:pt>
                <c:pt idx="10">
                  <c:v>-2.14</c:v>
                </c:pt>
                <c:pt idx="11">
                  <c:v>-2.56</c:v>
                </c:pt>
                <c:pt idx="12">
                  <c:v>-2.76</c:v>
                </c:pt>
                <c:pt idx="13">
                  <c:v>-2.77</c:v>
                </c:pt>
                <c:pt idx="14">
                  <c:v>-2.93</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K$25:$K$39</c:f>
              <c:numCache>
                <c:formatCode>General</c:formatCode>
                <c:ptCount val="15"/>
                <c:pt idx="0">
                  <c:v>5.36</c:v>
                </c:pt>
                <c:pt idx="1">
                  <c:v>5.17</c:v>
                </c:pt>
                <c:pt idx="2">
                  <c:v>4.83</c:v>
                </c:pt>
                <c:pt idx="3">
                  <c:v>4.4</c:v>
                </c:pt>
                <c:pt idx="4">
                  <c:v>3.9</c:v>
                </c:pt>
                <c:pt idx="5">
                  <c:v>3.1</c:v>
                </c:pt>
                <c:pt idx="6">
                  <c:v>1.9</c:v>
                </c:pt>
                <c:pt idx="7">
                  <c:v>0.14</c:v>
                </c:pt>
                <c:pt idx="8">
                  <c:v>-1.6</c:v>
                </c:pt>
                <c:pt idx="9">
                  <c:v>-2.7</c:v>
                </c:pt>
                <c:pt idx="10">
                  <c:v>-3.45</c:v>
                </c:pt>
                <c:pt idx="11">
                  <c:v>-3.99</c:v>
                </c:pt>
                <c:pt idx="12">
                  <c:v>-4.29</c:v>
                </c:pt>
                <c:pt idx="13">
                  <c:v>-4.37</c:v>
                </c:pt>
                <c:pt idx="14">
                  <c:v>-4.7</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K$43:$K$57</c:f>
              <c:numCache>
                <c:formatCode>General</c:formatCode>
                <c:ptCount val="15"/>
                <c:pt idx="0">
                  <c:v>7.49</c:v>
                </c:pt>
                <c:pt idx="1">
                  <c:v>7.41</c:v>
                </c:pt>
                <c:pt idx="2">
                  <c:v>6.83</c:v>
                </c:pt>
                <c:pt idx="3">
                  <c:v>6.21</c:v>
                </c:pt>
                <c:pt idx="4">
                  <c:v>5.19</c:v>
                </c:pt>
                <c:pt idx="5">
                  <c:v>4.15</c:v>
                </c:pt>
                <c:pt idx="6">
                  <c:v>2.64</c:v>
                </c:pt>
                <c:pt idx="7">
                  <c:v>0.34</c:v>
                </c:pt>
                <c:pt idx="8">
                  <c:v>-1.98</c:v>
                </c:pt>
                <c:pt idx="9">
                  <c:v>-3.5</c:v>
                </c:pt>
                <c:pt idx="10">
                  <c:v>-4.46</c:v>
                </c:pt>
                <c:pt idx="11">
                  <c:v>-5.17</c:v>
                </c:pt>
                <c:pt idx="12">
                  <c:v>-5.74</c:v>
                </c:pt>
                <c:pt idx="13">
                  <c:v>-6.1</c:v>
                </c:pt>
                <c:pt idx="14">
                  <c:v>-6.02</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2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620S Data'!$K$61:$K$75</c:f>
              <c:numCache>
                <c:formatCode>General</c:formatCode>
                <c:ptCount val="15"/>
                <c:pt idx="0">
                  <c:v>9.04</c:v>
                </c:pt>
                <c:pt idx="1">
                  <c:v>8.84</c:v>
                </c:pt>
                <c:pt idx="2">
                  <c:v>8.25</c:v>
                </c:pt>
                <c:pt idx="3">
                  <c:v>7.54</c:v>
                </c:pt>
                <c:pt idx="4">
                  <c:v>6.48</c:v>
                </c:pt>
                <c:pt idx="5">
                  <c:v>4.94</c:v>
                </c:pt>
                <c:pt idx="6">
                  <c:v>3.1</c:v>
                </c:pt>
                <c:pt idx="7">
                  <c:v>0.42</c:v>
                </c:pt>
                <c:pt idx="8">
                  <c:v>-2.12</c:v>
                </c:pt>
                <c:pt idx="9">
                  <c:v>-4</c:v>
                </c:pt>
                <c:pt idx="10">
                  <c:v>-5.19</c:v>
                </c:pt>
                <c:pt idx="11">
                  <c:v>-6.08</c:v>
                </c:pt>
                <c:pt idx="12">
                  <c:v>-6.73</c:v>
                </c:pt>
                <c:pt idx="13">
                  <c:v>-7.28</c:v>
                </c:pt>
                <c:pt idx="14">
                  <c:v>-7.57</c:v>
                </c:pt>
              </c:numCache>
            </c:numRef>
          </c:val>
          <c:smooth val="1"/>
        </c:ser>
        <c:hiLowLines>
          <c:spPr>
            <a:ln w="0">
              <a:noFill/>
            </a:ln>
          </c:spPr>
        </c:hiLowLines>
        <c:marker val="1"/>
        <c:axId val="471484"/>
        <c:axId val="81190871"/>
      </c:lineChart>
      <c:catAx>
        <c:axId val="47148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210888677047"/>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190871"/>
        <c:crossesAt val="0"/>
        <c:auto val="1"/>
        <c:lblAlgn val="ctr"/>
        <c:lblOffset val="100"/>
        <c:noMultiLvlLbl val="0"/>
      </c:catAx>
      <c:valAx>
        <c:axId val="8119087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71484"/>
        <c:crossesAt val="1"/>
        <c:crossBetween val="midCat"/>
        <c:majorUnit val="1"/>
      </c:valAx>
      <c:spPr>
        <a:noFill/>
        <a:ln w="12600">
          <a:noFill/>
        </a:ln>
      </c:spPr>
    </c:plotArea>
    <c:legend>
      <c:legendPos val="r"/>
      <c:layout>
        <c:manualLayout>
          <c:xMode val="edge"/>
          <c:yMode val="edge"/>
          <c:x val="0.77475902976379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512763478445"/>
          <c:y val="0.033741227280907"/>
          <c:w val="0.940048723652156"/>
          <c:h val="0.940255533561274"/>
        </c:manualLayout>
      </c:layout>
      <c:lineChart>
        <c:grouping val="standard"/>
        <c:varyColors val="0"/>
        <c:ser>
          <c:idx val="0"/>
          <c:order val="0"/>
          <c:tx>
            <c:strRef>
              <c:f>'8900S Data'!$D$4:$E$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E$7:$E$21</c:f>
              <c:numCache>
                <c:formatCode>General</c:formatCode>
                <c:ptCount val="15"/>
                <c:pt idx="0">
                  <c:v>3.71</c:v>
                </c:pt>
                <c:pt idx="1">
                  <c:v>3.38</c:v>
                </c:pt>
                <c:pt idx="2">
                  <c:v>3.27</c:v>
                </c:pt>
                <c:pt idx="3">
                  <c:v>2.95</c:v>
                </c:pt>
                <c:pt idx="4">
                  <c:v>2.37</c:v>
                </c:pt>
                <c:pt idx="5">
                  <c:v>1.62</c:v>
                </c:pt>
                <c:pt idx="6">
                  <c:v>0.9</c:v>
                </c:pt>
                <c:pt idx="7">
                  <c:v>-0.57</c:v>
                </c:pt>
                <c:pt idx="8">
                  <c:v>-1.92</c:v>
                </c:pt>
                <c:pt idx="9">
                  <c:v>-2.65</c:v>
                </c:pt>
                <c:pt idx="10">
                  <c:v>-3.19</c:v>
                </c:pt>
                <c:pt idx="11">
                  <c:v>-3.55</c:v>
                </c:pt>
                <c:pt idx="12">
                  <c:v>-3.76</c:v>
                </c:pt>
                <c:pt idx="13">
                  <c:v>-3.94</c:v>
                </c:pt>
                <c:pt idx="14">
                  <c:v>-4.04</c:v>
                </c:pt>
              </c:numCache>
            </c:numRef>
          </c:val>
          <c:smooth val="1"/>
        </c:ser>
        <c:ser>
          <c:idx val="1"/>
          <c:order val="1"/>
          <c:tx>
            <c:strRef>
              <c:f>'8900S Data'!$D$22:$E$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E$25:$E$39</c:f>
              <c:numCache>
                <c:formatCode>General</c:formatCode>
                <c:ptCount val="15"/>
                <c:pt idx="0">
                  <c:v>6.89</c:v>
                </c:pt>
                <c:pt idx="1">
                  <c:v>6.91</c:v>
                </c:pt>
                <c:pt idx="2">
                  <c:v>6.73</c:v>
                </c:pt>
                <c:pt idx="3">
                  <c:v>6.04</c:v>
                </c:pt>
                <c:pt idx="4">
                  <c:v>5.02</c:v>
                </c:pt>
                <c:pt idx="5">
                  <c:v>3.64</c:v>
                </c:pt>
                <c:pt idx="6">
                  <c:v>1.85</c:v>
                </c:pt>
                <c:pt idx="7">
                  <c:v>-0.76</c:v>
                </c:pt>
                <c:pt idx="8">
                  <c:v>-3.05</c:v>
                </c:pt>
                <c:pt idx="9">
                  <c:v>-4.69</c:v>
                </c:pt>
                <c:pt idx="10">
                  <c:v>-5.86</c:v>
                </c:pt>
                <c:pt idx="11">
                  <c:v>-6.63</c:v>
                </c:pt>
                <c:pt idx="12">
                  <c:v>-7.11</c:v>
                </c:pt>
                <c:pt idx="13">
                  <c:v>-7.28</c:v>
                </c:pt>
                <c:pt idx="14">
                  <c:v>-7.27</c:v>
                </c:pt>
              </c:numCache>
            </c:numRef>
          </c:val>
          <c:smooth val="1"/>
        </c:ser>
        <c:ser>
          <c:idx val="2"/>
          <c:order val="2"/>
          <c:tx>
            <c:strRef>
              <c:f>'8900S Data'!$D$40:$E$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E$43:$E$57</c:f>
              <c:numCache>
                <c:formatCode>General</c:formatCode>
                <c:ptCount val="15"/>
                <c:pt idx="0">
                  <c:v>8.74</c:v>
                </c:pt>
                <c:pt idx="1">
                  <c:v>8.93</c:v>
                </c:pt>
                <c:pt idx="2">
                  <c:v>8.78</c:v>
                </c:pt>
                <c:pt idx="3">
                  <c:v>8.01</c:v>
                </c:pt>
                <c:pt idx="4">
                  <c:v>6.44</c:v>
                </c:pt>
                <c:pt idx="5">
                  <c:v>4.46</c:v>
                </c:pt>
                <c:pt idx="6">
                  <c:v>2</c:v>
                </c:pt>
                <c:pt idx="7">
                  <c:v>-0.86</c:v>
                </c:pt>
                <c:pt idx="8">
                  <c:v>-3.62</c:v>
                </c:pt>
                <c:pt idx="9">
                  <c:v>-5.66</c:v>
                </c:pt>
                <c:pt idx="10">
                  <c:v>-7.15</c:v>
                </c:pt>
                <c:pt idx="11">
                  <c:v>-8.34</c:v>
                </c:pt>
                <c:pt idx="12">
                  <c:v>-8.88</c:v>
                </c:pt>
                <c:pt idx="13">
                  <c:v>-8.91</c:v>
                </c:pt>
                <c:pt idx="14">
                  <c:v>-8.76</c:v>
                </c:pt>
              </c:numCache>
            </c:numRef>
          </c:val>
          <c:smooth val="1"/>
        </c:ser>
        <c:ser>
          <c:idx val="3"/>
          <c:order val="3"/>
          <c:tx>
            <c:strRef>
              <c:f>'8900S Data'!$D$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E$61:$E$75</c:f>
              <c:numCache>
                <c:formatCode>General</c:formatCode>
                <c:ptCount val="15"/>
                <c:pt idx="0">
                  <c:v>9.98</c:v>
                </c:pt>
                <c:pt idx="1">
                  <c:v>9.91</c:v>
                </c:pt>
                <c:pt idx="2">
                  <c:v>9.28</c:v>
                </c:pt>
                <c:pt idx="3">
                  <c:v>8.22</c:v>
                </c:pt>
                <c:pt idx="4">
                  <c:v>6.59</c:v>
                </c:pt>
                <c:pt idx="5">
                  <c:v>4.45</c:v>
                </c:pt>
                <c:pt idx="6">
                  <c:v>1.81</c:v>
                </c:pt>
                <c:pt idx="7">
                  <c:v>-1.08</c:v>
                </c:pt>
                <c:pt idx="8">
                  <c:v>-3.76</c:v>
                </c:pt>
                <c:pt idx="9">
                  <c:v>-6</c:v>
                </c:pt>
                <c:pt idx="10">
                  <c:v>-7.66</c:v>
                </c:pt>
                <c:pt idx="11">
                  <c:v>-8.93</c:v>
                </c:pt>
                <c:pt idx="12">
                  <c:v>-9.85</c:v>
                </c:pt>
                <c:pt idx="13">
                  <c:v>-10.24</c:v>
                </c:pt>
                <c:pt idx="14">
                  <c:v>-10.74</c:v>
                </c:pt>
              </c:numCache>
            </c:numRef>
          </c:val>
          <c:smooth val="1"/>
        </c:ser>
        <c:hiLowLines>
          <c:spPr>
            <a:ln w="0">
              <a:noFill/>
            </a:ln>
          </c:spPr>
        </c:hiLowLines>
        <c:marker val="1"/>
        <c:axId val="63603819"/>
        <c:axId val="61936715"/>
      </c:lineChart>
      <c:catAx>
        <c:axId val="6360381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65363838576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936715"/>
        <c:crossesAt val="0"/>
        <c:auto val="1"/>
        <c:lblAlgn val="ctr"/>
        <c:lblOffset val="100"/>
        <c:noMultiLvlLbl val="0"/>
      </c:catAx>
      <c:valAx>
        <c:axId val="6193671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6559294583408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603819"/>
        <c:crossesAt val="1"/>
        <c:crossBetween val="midCat"/>
        <c:majorUnit val="1"/>
      </c:valAx>
      <c:spPr>
        <a:noFill/>
        <a:ln w="12600">
          <a:noFill/>
        </a:ln>
      </c:spPr>
    </c:plotArea>
    <c:legend>
      <c:legendPos val="r"/>
      <c:layout>
        <c:manualLayout>
          <c:xMode val="edge"/>
          <c:yMode val="edge"/>
          <c:x val="0.79350704374536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56540620697"/>
          <c:y val="0.0525510663187258"/>
          <c:w val="0.941743459379303"/>
          <c:h val="0.896337622604157"/>
        </c:manualLayout>
      </c:layout>
      <c:lineChart>
        <c:grouping val="standard"/>
        <c:varyColors val="0"/>
        <c:ser>
          <c:idx val="0"/>
          <c:order val="0"/>
          <c:tx>
            <c:strRef>
              <c:f>'8900S Data'!$B$4:$C$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B$7:$B$21</c:f>
              <c:numCache>
                <c:formatCode>General</c:formatCode>
                <c:ptCount val="15"/>
                <c:pt idx="0">
                  <c:v>40.38</c:v>
                </c:pt>
                <c:pt idx="1">
                  <c:v>51.45</c:v>
                </c:pt>
                <c:pt idx="2">
                  <c:v>59.75</c:v>
                </c:pt>
                <c:pt idx="3">
                  <c:v>59.84</c:v>
                </c:pt>
                <c:pt idx="4">
                  <c:v>61.66</c:v>
                </c:pt>
                <c:pt idx="5">
                  <c:v>53.16</c:v>
                </c:pt>
                <c:pt idx="6">
                  <c:v>37.75</c:v>
                </c:pt>
                <c:pt idx="7">
                  <c:v>-8.3</c:v>
                </c:pt>
                <c:pt idx="8">
                  <c:v>-19.3</c:v>
                </c:pt>
                <c:pt idx="9">
                  <c:v>-19.86</c:v>
                </c:pt>
                <c:pt idx="10">
                  <c:v>-7.94</c:v>
                </c:pt>
                <c:pt idx="11">
                  <c:v>-15.66</c:v>
                </c:pt>
                <c:pt idx="12">
                  <c:v>-20.03</c:v>
                </c:pt>
                <c:pt idx="13">
                  <c:v>-18.13</c:v>
                </c:pt>
                <c:pt idx="14">
                  <c:v>-14.42</c:v>
                </c:pt>
              </c:numCache>
            </c:numRef>
          </c:val>
          <c:smooth val="1"/>
        </c:ser>
        <c:ser>
          <c:idx val="1"/>
          <c:order val="1"/>
          <c:tx>
            <c:strRef>
              <c:f>'8900S Data'!$B$22:$C$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B$25:$B$39</c:f>
              <c:numCache>
                <c:formatCode>General</c:formatCode>
                <c:ptCount val="15"/>
                <c:pt idx="0">
                  <c:v>74.27</c:v>
                </c:pt>
                <c:pt idx="1">
                  <c:v>89.91</c:v>
                </c:pt>
                <c:pt idx="2">
                  <c:v>118.41</c:v>
                </c:pt>
                <c:pt idx="3">
                  <c:v>146.13</c:v>
                </c:pt>
                <c:pt idx="4">
                  <c:v>149.38</c:v>
                </c:pt>
                <c:pt idx="5">
                  <c:v>141.83</c:v>
                </c:pt>
                <c:pt idx="6">
                  <c:v>79.75</c:v>
                </c:pt>
                <c:pt idx="7">
                  <c:v>-16.06</c:v>
                </c:pt>
                <c:pt idx="8">
                  <c:v>-80.37</c:v>
                </c:pt>
                <c:pt idx="9">
                  <c:v>-99.75</c:v>
                </c:pt>
                <c:pt idx="10">
                  <c:v>-97.23</c:v>
                </c:pt>
                <c:pt idx="11">
                  <c:v>-74.4</c:v>
                </c:pt>
                <c:pt idx="12">
                  <c:v>-62.5</c:v>
                </c:pt>
                <c:pt idx="13">
                  <c:v>-48.11</c:v>
                </c:pt>
                <c:pt idx="14">
                  <c:v>-20.08</c:v>
                </c:pt>
              </c:numCache>
            </c:numRef>
          </c:val>
          <c:smooth val="1"/>
        </c:ser>
        <c:ser>
          <c:idx val="2"/>
          <c:order val="2"/>
          <c:tx>
            <c:strRef>
              <c:f>'8900S Data'!$B$40:$C$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B$43:$B$57</c:f>
              <c:numCache>
                <c:formatCode>General</c:formatCode>
                <c:ptCount val="15"/>
                <c:pt idx="0">
                  <c:v>144.24</c:v>
                </c:pt>
                <c:pt idx="1">
                  <c:v>175.81</c:v>
                </c:pt>
                <c:pt idx="2">
                  <c:v>280.52</c:v>
                </c:pt>
                <c:pt idx="3">
                  <c:v>372.03</c:v>
                </c:pt>
                <c:pt idx="4">
                  <c:v>356.1</c:v>
                </c:pt>
                <c:pt idx="5">
                  <c:v>270.88</c:v>
                </c:pt>
                <c:pt idx="6">
                  <c:v>120.6</c:v>
                </c:pt>
                <c:pt idx="7">
                  <c:v>-50.64</c:v>
                </c:pt>
                <c:pt idx="8">
                  <c:v>-197.13</c:v>
                </c:pt>
                <c:pt idx="9">
                  <c:v>-257.9</c:v>
                </c:pt>
                <c:pt idx="10">
                  <c:v>-280.06</c:v>
                </c:pt>
                <c:pt idx="11">
                  <c:v>-266.18</c:v>
                </c:pt>
                <c:pt idx="12">
                  <c:v>-203.65</c:v>
                </c:pt>
                <c:pt idx="13">
                  <c:v>-160.57</c:v>
                </c:pt>
                <c:pt idx="14">
                  <c:v>-97.34</c:v>
                </c:pt>
              </c:numCache>
            </c:numRef>
          </c:val>
          <c:smooth val="1"/>
        </c:ser>
        <c:ser>
          <c:idx val="3"/>
          <c:order val="3"/>
          <c:tx>
            <c:strRef>
              <c:f>'8900S Data'!$B$58:$C$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B$61:$B$75</c:f>
              <c:numCache>
                <c:formatCode>General</c:formatCode>
                <c:ptCount val="15"/>
                <c:pt idx="0">
                  <c:v>244.8</c:v>
                </c:pt>
                <c:pt idx="1">
                  <c:v>321.39</c:v>
                </c:pt>
                <c:pt idx="2">
                  <c:v>498.47</c:v>
                </c:pt>
                <c:pt idx="3">
                  <c:v>558.56</c:v>
                </c:pt>
                <c:pt idx="4">
                  <c:v>498.6</c:v>
                </c:pt>
                <c:pt idx="5">
                  <c:v>368.92</c:v>
                </c:pt>
                <c:pt idx="6">
                  <c:v>174.73</c:v>
                </c:pt>
                <c:pt idx="7">
                  <c:v>-69</c:v>
                </c:pt>
                <c:pt idx="8">
                  <c:v>-271.12</c:v>
                </c:pt>
                <c:pt idx="9">
                  <c:v>-400.35</c:v>
                </c:pt>
                <c:pt idx="10">
                  <c:v>-439.73</c:v>
                </c:pt>
                <c:pt idx="11">
                  <c:v>-432.86</c:v>
                </c:pt>
                <c:pt idx="12">
                  <c:v>-342.11</c:v>
                </c:pt>
                <c:pt idx="13">
                  <c:v>-261.05</c:v>
                </c:pt>
                <c:pt idx="14">
                  <c:v>-173.21</c:v>
                </c:pt>
              </c:numCache>
            </c:numRef>
          </c:val>
          <c:smooth val="1"/>
        </c:ser>
        <c:hiLowLines>
          <c:spPr>
            <a:ln w="0">
              <a:noFill/>
            </a:ln>
          </c:spPr>
        </c:hiLowLines>
        <c:marker val="1"/>
        <c:axId val="54138870"/>
        <c:axId val="3524541"/>
      </c:lineChart>
      <c:catAx>
        <c:axId val="5413887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547929244783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24541"/>
        <c:crossesAt val="0"/>
        <c:auto val="1"/>
        <c:lblAlgn val="ctr"/>
        <c:lblOffset val="100"/>
        <c:noMultiLvlLbl val="0"/>
      </c:catAx>
      <c:valAx>
        <c:axId val="352454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138870"/>
        <c:crossesAt val="1"/>
        <c:crossBetween val="midCat"/>
        <c:majorUnit val="50"/>
      </c:valAx>
      <c:spPr>
        <a:noFill/>
        <a:ln w="12600">
          <a:noFill/>
        </a:ln>
      </c:spPr>
    </c:plotArea>
    <c:legend>
      <c:legendPos val="r"/>
      <c:layout>
        <c:manualLayout>
          <c:xMode val="edge"/>
          <c:yMode val="edge"/>
          <c:x val="0.796949475691134"/>
          <c:y val="0.094393953027985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60819828408"/>
          <c:y val="0.034194186988212"/>
          <c:w val="0.946139180171592"/>
          <c:h val="0.919463691172501"/>
        </c:manualLayout>
      </c:layout>
      <c:lineChart>
        <c:grouping val="standard"/>
        <c:varyColors val="0"/>
        <c:ser>
          <c:idx val="0"/>
          <c:order val="0"/>
          <c:tx>
            <c:strRef>
              <c:f>'8900S Data'!$B$4:$C$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C$7:$C$21</c:f>
              <c:numCache>
                <c:formatCode>General</c:formatCode>
                <c:ptCount val="15"/>
                <c:pt idx="0">
                  <c:v>3.27</c:v>
                </c:pt>
                <c:pt idx="1">
                  <c:v>3.15</c:v>
                </c:pt>
                <c:pt idx="2">
                  <c:v>2.91</c:v>
                </c:pt>
                <c:pt idx="3">
                  <c:v>2.71</c:v>
                </c:pt>
                <c:pt idx="4">
                  <c:v>2.33</c:v>
                </c:pt>
                <c:pt idx="5">
                  <c:v>1.64</c:v>
                </c:pt>
                <c:pt idx="6">
                  <c:v>0.78</c:v>
                </c:pt>
                <c:pt idx="7">
                  <c:v>-0.76</c:v>
                </c:pt>
                <c:pt idx="8">
                  <c:v>-2.08</c:v>
                </c:pt>
                <c:pt idx="9">
                  <c:v>-2.89</c:v>
                </c:pt>
                <c:pt idx="10">
                  <c:v>-3.35</c:v>
                </c:pt>
                <c:pt idx="11">
                  <c:v>-3.68</c:v>
                </c:pt>
                <c:pt idx="12">
                  <c:v>-3.98</c:v>
                </c:pt>
                <c:pt idx="13">
                  <c:v>-4.05</c:v>
                </c:pt>
                <c:pt idx="14">
                  <c:v>-3.93</c:v>
                </c:pt>
              </c:numCache>
            </c:numRef>
          </c:val>
          <c:smooth val="1"/>
        </c:ser>
        <c:ser>
          <c:idx val="1"/>
          <c:order val="1"/>
          <c:tx>
            <c:strRef>
              <c:f>'8900S Data'!$B$22:$C$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C$25:$C$39</c:f>
              <c:numCache>
                <c:formatCode>General</c:formatCode>
                <c:ptCount val="15"/>
                <c:pt idx="0">
                  <c:v>6.74</c:v>
                </c:pt>
                <c:pt idx="1">
                  <c:v>6.79</c:v>
                </c:pt>
                <c:pt idx="2">
                  <c:v>6.51</c:v>
                </c:pt>
                <c:pt idx="3">
                  <c:v>5.84</c:v>
                </c:pt>
                <c:pt idx="4">
                  <c:v>4.79</c:v>
                </c:pt>
                <c:pt idx="5">
                  <c:v>3.48</c:v>
                </c:pt>
                <c:pt idx="6">
                  <c:v>1.55</c:v>
                </c:pt>
                <c:pt idx="7">
                  <c:v>-1.19</c:v>
                </c:pt>
                <c:pt idx="8">
                  <c:v>-3.55</c:v>
                </c:pt>
                <c:pt idx="9">
                  <c:v>-5.2</c:v>
                </c:pt>
                <c:pt idx="10">
                  <c:v>-6.2</c:v>
                </c:pt>
                <c:pt idx="11">
                  <c:v>-6.91</c:v>
                </c:pt>
                <c:pt idx="12">
                  <c:v>-7.23</c:v>
                </c:pt>
                <c:pt idx="13">
                  <c:v>-7.23</c:v>
                </c:pt>
                <c:pt idx="14">
                  <c:v>-7.29</c:v>
                </c:pt>
              </c:numCache>
            </c:numRef>
          </c:val>
          <c:smooth val="1"/>
        </c:ser>
        <c:ser>
          <c:idx val="2"/>
          <c:order val="2"/>
          <c:tx>
            <c:strRef>
              <c:f>'8900S Data'!$B$40:$C$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C$43:$C$57</c:f>
              <c:numCache>
                <c:formatCode>General</c:formatCode>
                <c:ptCount val="15"/>
                <c:pt idx="0">
                  <c:v>8.81</c:v>
                </c:pt>
                <c:pt idx="1">
                  <c:v>8.85</c:v>
                </c:pt>
                <c:pt idx="2">
                  <c:v>8.72</c:v>
                </c:pt>
                <c:pt idx="3">
                  <c:v>7.73</c:v>
                </c:pt>
                <c:pt idx="4">
                  <c:v>6.2</c:v>
                </c:pt>
                <c:pt idx="5">
                  <c:v>4.1</c:v>
                </c:pt>
                <c:pt idx="6">
                  <c:v>1.61</c:v>
                </c:pt>
                <c:pt idx="7">
                  <c:v>-1.39</c:v>
                </c:pt>
                <c:pt idx="8">
                  <c:v>-4.23</c:v>
                </c:pt>
                <c:pt idx="9">
                  <c:v>-6.32</c:v>
                </c:pt>
                <c:pt idx="10">
                  <c:v>-7.83</c:v>
                </c:pt>
                <c:pt idx="11">
                  <c:v>-8.81</c:v>
                </c:pt>
                <c:pt idx="12">
                  <c:v>-9.38</c:v>
                </c:pt>
                <c:pt idx="13">
                  <c:v>-9.52</c:v>
                </c:pt>
                <c:pt idx="14">
                  <c:v>-9.51</c:v>
                </c:pt>
              </c:numCache>
            </c:numRef>
          </c:val>
          <c:smooth val="1"/>
        </c:ser>
        <c:ser>
          <c:idx val="3"/>
          <c:order val="3"/>
          <c:tx>
            <c:strRef>
              <c:f>'8900S Data'!$B$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C$61:$C$75</c:f>
              <c:numCache>
                <c:formatCode>General</c:formatCode>
                <c:ptCount val="15"/>
                <c:pt idx="0">
                  <c:v>9.59</c:v>
                </c:pt>
                <c:pt idx="1">
                  <c:v>9.58</c:v>
                </c:pt>
                <c:pt idx="2">
                  <c:v>8.88</c:v>
                </c:pt>
                <c:pt idx="3">
                  <c:v>7.72</c:v>
                </c:pt>
                <c:pt idx="4">
                  <c:v>6.11</c:v>
                </c:pt>
                <c:pt idx="5">
                  <c:v>4.04</c:v>
                </c:pt>
                <c:pt idx="6">
                  <c:v>1.37</c:v>
                </c:pt>
                <c:pt idx="7">
                  <c:v>-1.51</c:v>
                </c:pt>
                <c:pt idx="8">
                  <c:v>-4.18</c:v>
                </c:pt>
                <c:pt idx="9">
                  <c:v>-6.46</c:v>
                </c:pt>
                <c:pt idx="10">
                  <c:v>-8.04</c:v>
                </c:pt>
                <c:pt idx="11">
                  <c:v>-9.28</c:v>
                </c:pt>
                <c:pt idx="12">
                  <c:v>-10.23</c:v>
                </c:pt>
                <c:pt idx="13">
                  <c:v>-10.65</c:v>
                </c:pt>
                <c:pt idx="14">
                  <c:v>-10.71</c:v>
                </c:pt>
              </c:numCache>
            </c:numRef>
          </c:val>
          <c:smooth val="1"/>
        </c:ser>
        <c:hiLowLines>
          <c:spPr>
            <a:ln w="0">
              <a:noFill/>
            </a:ln>
          </c:spPr>
        </c:hiLowLines>
        <c:marker val="1"/>
        <c:axId val="4592940"/>
        <c:axId val="70874084"/>
      </c:lineChart>
      <c:catAx>
        <c:axId val="459294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874084"/>
        <c:crossesAt val="0"/>
        <c:auto val="1"/>
        <c:lblAlgn val="ctr"/>
        <c:lblOffset val="100"/>
        <c:noMultiLvlLbl val="0"/>
      </c:catAx>
      <c:valAx>
        <c:axId val="7087408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92940"/>
        <c:crossesAt val="1"/>
        <c:crossBetween val="midCat"/>
        <c:majorUnit val="1"/>
      </c:valAx>
      <c:spPr>
        <a:noFill/>
        <a:ln w="12600">
          <a:noFill/>
        </a:ln>
      </c:spPr>
    </c:plotArea>
    <c:legend>
      <c:legendPos val="r"/>
      <c:layout>
        <c:manualLayout>
          <c:xMode val="edge"/>
          <c:yMode val="edge"/>
          <c:x val="0.791812308018218"/>
          <c:y val="0.07306757851165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956996080924"/>
          <c:y val="0.0502114640511113"/>
          <c:w val="0.963404300391908"/>
          <c:h val="0.9192837217673"/>
        </c:manualLayout>
      </c:layout>
      <c:lineChart>
        <c:grouping val="standard"/>
        <c:varyColors val="0"/>
        <c:ser>
          <c:idx val="0"/>
          <c:order val="0"/>
          <c:tx>
            <c:strRef>
              <c:f>'8900S Data'!$D$4:$E$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D$7:$D$21</c:f>
              <c:numCache>
                <c:formatCode>General</c:formatCode>
                <c:ptCount val="15"/>
                <c:pt idx="0">
                  <c:v>54.14</c:v>
                </c:pt>
                <c:pt idx="1">
                  <c:v>43.38</c:v>
                </c:pt>
                <c:pt idx="2">
                  <c:v>44.55</c:v>
                </c:pt>
                <c:pt idx="3">
                  <c:v>45.84</c:v>
                </c:pt>
                <c:pt idx="4">
                  <c:v>41.38</c:v>
                </c:pt>
                <c:pt idx="5">
                  <c:v>25.06</c:v>
                </c:pt>
                <c:pt idx="6">
                  <c:v>17.31</c:v>
                </c:pt>
                <c:pt idx="7">
                  <c:v>-9.45</c:v>
                </c:pt>
                <c:pt idx="8">
                  <c:v>-38.47</c:v>
                </c:pt>
                <c:pt idx="9">
                  <c:v>-20.08</c:v>
                </c:pt>
                <c:pt idx="10">
                  <c:v>-5.73</c:v>
                </c:pt>
                <c:pt idx="11">
                  <c:v>-11.69</c:v>
                </c:pt>
                <c:pt idx="12">
                  <c:v>-11.66</c:v>
                </c:pt>
                <c:pt idx="13">
                  <c:v>-12.2</c:v>
                </c:pt>
                <c:pt idx="14">
                  <c:v>-6.98</c:v>
                </c:pt>
              </c:numCache>
            </c:numRef>
          </c:val>
          <c:smooth val="1"/>
        </c:ser>
        <c:ser>
          <c:idx val="1"/>
          <c:order val="1"/>
          <c:tx>
            <c:strRef>
              <c:f>'8900S Data'!$D$22:$E$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D$25:$D$39</c:f>
              <c:numCache>
                <c:formatCode>General</c:formatCode>
                <c:ptCount val="15"/>
                <c:pt idx="0">
                  <c:v>66.88</c:v>
                </c:pt>
                <c:pt idx="1">
                  <c:v>89.88</c:v>
                </c:pt>
                <c:pt idx="2">
                  <c:v>114.5</c:v>
                </c:pt>
                <c:pt idx="3">
                  <c:v>121.31</c:v>
                </c:pt>
                <c:pt idx="4">
                  <c:v>124.28</c:v>
                </c:pt>
                <c:pt idx="5">
                  <c:v>98.66</c:v>
                </c:pt>
                <c:pt idx="6">
                  <c:v>54.66</c:v>
                </c:pt>
                <c:pt idx="7">
                  <c:v>-57.1</c:v>
                </c:pt>
                <c:pt idx="8">
                  <c:v>-125.93</c:v>
                </c:pt>
                <c:pt idx="9">
                  <c:v>-133.8</c:v>
                </c:pt>
                <c:pt idx="10">
                  <c:v>-113.97</c:v>
                </c:pt>
                <c:pt idx="11">
                  <c:v>-105.22</c:v>
                </c:pt>
                <c:pt idx="12">
                  <c:v>-95.22</c:v>
                </c:pt>
                <c:pt idx="13">
                  <c:v>-82.15</c:v>
                </c:pt>
                <c:pt idx="14">
                  <c:v>-61.44</c:v>
                </c:pt>
              </c:numCache>
            </c:numRef>
          </c:val>
          <c:smooth val="1"/>
        </c:ser>
        <c:ser>
          <c:idx val="2"/>
          <c:order val="2"/>
          <c:tx>
            <c:strRef>
              <c:f>'8900S Data'!$D$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D$43:$D$57</c:f>
              <c:numCache>
                <c:formatCode>General</c:formatCode>
                <c:ptCount val="15"/>
                <c:pt idx="0">
                  <c:v>103.64</c:v>
                </c:pt>
                <c:pt idx="1">
                  <c:v>118</c:v>
                </c:pt>
                <c:pt idx="2">
                  <c:v>205.03</c:v>
                </c:pt>
                <c:pt idx="3">
                  <c:v>321.6</c:v>
                </c:pt>
                <c:pt idx="4">
                  <c:v>300.86</c:v>
                </c:pt>
                <c:pt idx="5">
                  <c:v>218.14</c:v>
                </c:pt>
                <c:pt idx="6">
                  <c:v>100.2</c:v>
                </c:pt>
                <c:pt idx="7">
                  <c:v>-69.42</c:v>
                </c:pt>
                <c:pt idx="8">
                  <c:v>-205.94</c:v>
                </c:pt>
                <c:pt idx="9">
                  <c:v>-264.24</c:v>
                </c:pt>
                <c:pt idx="10">
                  <c:v>-284.03</c:v>
                </c:pt>
                <c:pt idx="11">
                  <c:v>-274.29</c:v>
                </c:pt>
                <c:pt idx="12">
                  <c:v>-203.95</c:v>
                </c:pt>
                <c:pt idx="13">
                  <c:v>-140.76</c:v>
                </c:pt>
                <c:pt idx="14">
                  <c:v>-99.43</c:v>
                </c:pt>
              </c:numCache>
            </c:numRef>
          </c:val>
          <c:smooth val="1"/>
        </c:ser>
        <c:ser>
          <c:idx val="3"/>
          <c:order val="3"/>
          <c:tx>
            <c:strRef>
              <c:f>'8900S Data'!$J$58:$K$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D$61:$D$75</c:f>
              <c:numCache>
                <c:formatCode>General</c:formatCode>
                <c:ptCount val="15"/>
                <c:pt idx="0">
                  <c:v>223.56</c:v>
                </c:pt>
                <c:pt idx="1">
                  <c:v>251.72</c:v>
                </c:pt>
                <c:pt idx="2">
                  <c:v>388.19</c:v>
                </c:pt>
                <c:pt idx="3">
                  <c:v>457.32</c:v>
                </c:pt>
                <c:pt idx="4">
                  <c:v>451.56</c:v>
                </c:pt>
                <c:pt idx="5">
                  <c:v>332.2</c:v>
                </c:pt>
                <c:pt idx="6">
                  <c:v>132.71</c:v>
                </c:pt>
                <c:pt idx="7">
                  <c:v>-101.78</c:v>
                </c:pt>
                <c:pt idx="8">
                  <c:v>-303.71</c:v>
                </c:pt>
                <c:pt idx="9">
                  <c:v>-415.85</c:v>
                </c:pt>
                <c:pt idx="10">
                  <c:v>-455.45</c:v>
                </c:pt>
                <c:pt idx="11">
                  <c:v>-445.43</c:v>
                </c:pt>
                <c:pt idx="12">
                  <c:v>-384.88</c:v>
                </c:pt>
                <c:pt idx="13">
                  <c:v>-266.47</c:v>
                </c:pt>
                <c:pt idx="14">
                  <c:v>-219.74</c:v>
                </c:pt>
              </c:numCache>
            </c:numRef>
          </c:val>
          <c:smooth val="1"/>
        </c:ser>
        <c:hiLowLines>
          <c:spPr>
            <a:ln w="0">
              <a:noFill/>
            </a:ln>
          </c:spPr>
        </c:hiLowLines>
        <c:marker val="1"/>
        <c:axId val="44503439"/>
        <c:axId val="89846819"/>
      </c:lineChart>
      <c:catAx>
        <c:axId val="4450343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846819"/>
        <c:crossesAt val="0"/>
        <c:auto val="1"/>
        <c:lblAlgn val="ctr"/>
        <c:lblOffset val="100"/>
        <c:noMultiLvlLbl val="0"/>
      </c:catAx>
      <c:valAx>
        <c:axId val="8984681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503439"/>
        <c:crossesAt val="1"/>
        <c:crossBetween val="midCat"/>
        <c:majorUnit val="50"/>
      </c:valAx>
      <c:spPr>
        <a:noFill/>
        <a:ln w="12600">
          <a:noFill/>
        </a:ln>
      </c:spPr>
    </c:plotArea>
    <c:legend>
      <c:legendPos val="r"/>
      <c:layout>
        <c:manualLayout>
          <c:xMode val="edge"/>
          <c:yMode val="edge"/>
          <c:x val="0.789111322953077"/>
          <c:y val="0.08935480968235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13536701621"/>
          <c:y val="0.0392333303338433"/>
          <c:w val="0.957578646329838"/>
          <c:h val="0.912084945559255"/>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F$7:$F$21</c:f>
              <c:numCache>
                <c:formatCode>General</c:formatCode>
                <c:ptCount val="15"/>
                <c:pt idx="0">
                  <c:v>44.89</c:v>
                </c:pt>
                <c:pt idx="1">
                  <c:v>41.08</c:v>
                </c:pt>
                <c:pt idx="2">
                  <c:v>38.91</c:v>
                </c:pt>
                <c:pt idx="3">
                  <c:v>38.59</c:v>
                </c:pt>
                <c:pt idx="4">
                  <c:v>31.07</c:v>
                </c:pt>
                <c:pt idx="5">
                  <c:v>18.81</c:v>
                </c:pt>
                <c:pt idx="6">
                  <c:v>5.5</c:v>
                </c:pt>
                <c:pt idx="7">
                  <c:v>-22.97</c:v>
                </c:pt>
                <c:pt idx="8">
                  <c:v>-28.98</c:v>
                </c:pt>
                <c:pt idx="9">
                  <c:v>-27.28</c:v>
                </c:pt>
                <c:pt idx="10">
                  <c:v>-21.66</c:v>
                </c:pt>
                <c:pt idx="11">
                  <c:v>-23.44</c:v>
                </c:pt>
                <c:pt idx="12">
                  <c:v>-15.24</c:v>
                </c:pt>
                <c:pt idx="13">
                  <c:v>-14.48</c:v>
                </c:pt>
                <c:pt idx="14">
                  <c:v>-10.69</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F$25:$F$39</c:f>
              <c:numCache>
                <c:formatCode>General</c:formatCode>
                <c:ptCount val="15"/>
                <c:pt idx="0">
                  <c:v>49.63</c:v>
                </c:pt>
                <c:pt idx="1">
                  <c:v>69.88</c:v>
                </c:pt>
                <c:pt idx="2">
                  <c:v>75.46</c:v>
                </c:pt>
                <c:pt idx="3">
                  <c:v>109.19</c:v>
                </c:pt>
                <c:pt idx="4">
                  <c:v>99.84</c:v>
                </c:pt>
                <c:pt idx="5">
                  <c:v>49.6</c:v>
                </c:pt>
                <c:pt idx="6">
                  <c:v>-11.76</c:v>
                </c:pt>
                <c:pt idx="7">
                  <c:v>-86.41</c:v>
                </c:pt>
                <c:pt idx="8">
                  <c:v>-134.53</c:v>
                </c:pt>
                <c:pt idx="9">
                  <c:v>-158.1</c:v>
                </c:pt>
                <c:pt idx="10">
                  <c:v>-153.95</c:v>
                </c:pt>
                <c:pt idx="11">
                  <c:v>-133.18</c:v>
                </c:pt>
                <c:pt idx="12">
                  <c:v>-132.01</c:v>
                </c:pt>
                <c:pt idx="13">
                  <c:v>-109.09</c:v>
                </c:pt>
                <c:pt idx="14">
                  <c:v>-56.57</c:v>
                </c:pt>
              </c:numCache>
            </c:numRef>
          </c:val>
          <c:smooth val="1"/>
        </c:ser>
        <c:ser>
          <c:idx val="2"/>
          <c:order val="2"/>
          <c:tx>
            <c:strRef>
              <c:f>'8900S Data'!$F$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F$43:$F$57</c:f>
              <c:numCache>
                <c:formatCode>General</c:formatCode>
                <c:ptCount val="15"/>
                <c:pt idx="0">
                  <c:v>66.22</c:v>
                </c:pt>
                <c:pt idx="1">
                  <c:v>87.28</c:v>
                </c:pt>
                <c:pt idx="2">
                  <c:v>188.39</c:v>
                </c:pt>
                <c:pt idx="3">
                  <c:v>284.22</c:v>
                </c:pt>
                <c:pt idx="4">
                  <c:v>242.3</c:v>
                </c:pt>
                <c:pt idx="5">
                  <c:v>168.68</c:v>
                </c:pt>
                <c:pt idx="6">
                  <c:v>56.01</c:v>
                </c:pt>
                <c:pt idx="7">
                  <c:v>-118.43</c:v>
                </c:pt>
                <c:pt idx="8">
                  <c:v>-222.72</c:v>
                </c:pt>
                <c:pt idx="9">
                  <c:v>-300.22</c:v>
                </c:pt>
                <c:pt idx="10">
                  <c:v>-323.69</c:v>
                </c:pt>
                <c:pt idx="11">
                  <c:v>-305.98</c:v>
                </c:pt>
                <c:pt idx="12">
                  <c:v>-215.6</c:v>
                </c:pt>
                <c:pt idx="13">
                  <c:v>-155.6</c:v>
                </c:pt>
                <c:pt idx="14">
                  <c:v>-92.02</c:v>
                </c:pt>
              </c:numCache>
            </c:numRef>
          </c:val>
          <c:smooth val="1"/>
        </c:ser>
        <c:ser>
          <c:idx val="3"/>
          <c:order val="3"/>
          <c:tx>
            <c:strRef>
              <c:f>'8900S Data'!$F$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F$61:$F$75</c:f>
              <c:numCache>
                <c:formatCode>General</c:formatCode>
                <c:ptCount val="15"/>
                <c:pt idx="0">
                  <c:v>158.05</c:v>
                </c:pt>
                <c:pt idx="1">
                  <c:v>211.79</c:v>
                </c:pt>
                <c:pt idx="2">
                  <c:v>371.95</c:v>
                </c:pt>
                <c:pt idx="3">
                  <c:v>440.53</c:v>
                </c:pt>
                <c:pt idx="4">
                  <c:v>389.39</c:v>
                </c:pt>
                <c:pt idx="5">
                  <c:v>264.27</c:v>
                </c:pt>
                <c:pt idx="6">
                  <c:v>104.89</c:v>
                </c:pt>
                <c:pt idx="7">
                  <c:v>-111.14</c:v>
                </c:pt>
                <c:pt idx="8">
                  <c:v>-319.14</c:v>
                </c:pt>
                <c:pt idx="9">
                  <c:v>-424.94</c:v>
                </c:pt>
                <c:pt idx="10">
                  <c:v>-477.8</c:v>
                </c:pt>
                <c:pt idx="11">
                  <c:v>-454.9</c:v>
                </c:pt>
                <c:pt idx="12">
                  <c:v>-365.11</c:v>
                </c:pt>
                <c:pt idx="13">
                  <c:v>-306.18</c:v>
                </c:pt>
                <c:pt idx="14">
                  <c:v>-277.59</c:v>
                </c:pt>
              </c:numCache>
            </c:numRef>
          </c:val>
          <c:smooth val="1"/>
        </c:ser>
        <c:hiLowLines>
          <c:spPr>
            <a:ln w="0">
              <a:noFill/>
            </a:ln>
          </c:spPr>
        </c:hiLowLines>
        <c:marker val="1"/>
        <c:axId val="43625352"/>
        <c:axId val="27736179"/>
      </c:lineChart>
      <c:catAx>
        <c:axId val="4362535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736179"/>
        <c:crossesAt val="0"/>
        <c:auto val="1"/>
        <c:lblAlgn val="ctr"/>
        <c:lblOffset val="100"/>
        <c:noMultiLvlLbl val="0"/>
      </c:catAx>
      <c:valAx>
        <c:axId val="2773617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625352"/>
        <c:crossesAt val="1"/>
        <c:crossBetween val="midCat"/>
        <c:majorUnit val="50"/>
      </c:valAx>
      <c:spPr>
        <a:noFill/>
        <a:ln w="0">
          <a:solidFill>
            <a:srgbClr val="c0c0c0"/>
          </a:solidFill>
        </a:ln>
      </c:spPr>
    </c:plotArea>
    <c:legend>
      <c:legendPos val="r"/>
      <c:layout>
        <c:manualLayout>
          <c:xMode val="edge"/>
          <c:yMode val="edge"/>
          <c:x val="0.791812308018218"/>
          <c:y val="0.078376675965085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042474314162"/>
          <c:y val="0.0291524203707036"/>
          <c:w val="0.956095752568584"/>
          <c:h val="0.91443224761562"/>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G$7:$G$21</c:f>
              <c:numCache>
                <c:formatCode>General</c:formatCode>
                <c:ptCount val="15"/>
                <c:pt idx="0">
                  <c:v>3.73</c:v>
                </c:pt>
                <c:pt idx="1">
                  <c:v>3.55</c:v>
                </c:pt>
                <c:pt idx="2">
                  <c:v>3.39</c:v>
                </c:pt>
                <c:pt idx="3">
                  <c:v>2.86</c:v>
                </c:pt>
                <c:pt idx="4">
                  <c:v>2.53</c:v>
                </c:pt>
                <c:pt idx="5">
                  <c:v>1.89</c:v>
                </c:pt>
                <c:pt idx="6">
                  <c:v>1.09</c:v>
                </c:pt>
                <c:pt idx="7">
                  <c:v>-0.36</c:v>
                </c:pt>
                <c:pt idx="8">
                  <c:v>-1.7</c:v>
                </c:pt>
                <c:pt idx="9">
                  <c:v>-2.52</c:v>
                </c:pt>
                <c:pt idx="10">
                  <c:v>-3.13</c:v>
                </c:pt>
                <c:pt idx="11">
                  <c:v>-3.43</c:v>
                </c:pt>
                <c:pt idx="12">
                  <c:v>-3.72</c:v>
                </c:pt>
                <c:pt idx="13">
                  <c:v>-3.86</c:v>
                </c:pt>
                <c:pt idx="14">
                  <c:v>-3.81</c:v>
                </c:pt>
              </c:numCache>
            </c:numRef>
          </c:val>
          <c:smooth val="0"/>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G$25:$G$39</c:f>
              <c:numCache>
                <c:formatCode>General</c:formatCode>
                <c:ptCount val="15"/>
                <c:pt idx="0">
                  <c:v>7.49</c:v>
                </c:pt>
                <c:pt idx="1">
                  <c:v>7.37</c:v>
                </c:pt>
                <c:pt idx="2">
                  <c:v>6.9</c:v>
                </c:pt>
                <c:pt idx="3">
                  <c:v>6.12</c:v>
                </c:pt>
                <c:pt idx="4">
                  <c:v>5.04</c:v>
                </c:pt>
                <c:pt idx="5">
                  <c:v>3.79</c:v>
                </c:pt>
                <c:pt idx="6">
                  <c:v>2.16</c:v>
                </c:pt>
                <c:pt idx="7">
                  <c:v>-0.37</c:v>
                </c:pt>
                <c:pt idx="8">
                  <c:v>-2.67</c:v>
                </c:pt>
                <c:pt idx="9">
                  <c:v>-4.27</c:v>
                </c:pt>
                <c:pt idx="10">
                  <c:v>-5.47</c:v>
                </c:pt>
                <c:pt idx="11">
                  <c:v>-6.35</c:v>
                </c:pt>
                <c:pt idx="12">
                  <c:v>-6.9</c:v>
                </c:pt>
                <c:pt idx="13">
                  <c:v>-7.15</c:v>
                </c:pt>
                <c:pt idx="14">
                  <c:v>-7.04</c:v>
                </c:pt>
              </c:numCache>
            </c:numRef>
          </c:val>
          <c:smooth val="0"/>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G$43:$G$57</c:f>
              <c:numCache>
                <c:formatCode>General</c:formatCode>
                <c:ptCount val="15"/>
                <c:pt idx="0">
                  <c:v>8.59</c:v>
                </c:pt>
                <c:pt idx="1">
                  <c:v>8.88</c:v>
                </c:pt>
                <c:pt idx="2">
                  <c:v>8.76</c:v>
                </c:pt>
                <c:pt idx="3">
                  <c:v>8.29</c:v>
                </c:pt>
                <c:pt idx="4">
                  <c:v>6.79</c:v>
                </c:pt>
                <c:pt idx="5">
                  <c:v>4.81</c:v>
                </c:pt>
                <c:pt idx="6">
                  <c:v>2.39</c:v>
                </c:pt>
                <c:pt idx="7">
                  <c:v>-0.57</c:v>
                </c:pt>
                <c:pt idx="8">
                  <c:v>-3.19</c:v>
                </c:pt>
                <c:pt idx="9">
                  <c:v>-5.23</c:v>
                </c:pt>
                <c:pt idx="10">
                  <c:v>-6.72</c:v>
                </c:pt>
                <c:pt idx="11">
                  <c:v>-7.9</c:v>
                </c:pt>
                <c:pt idx="12">
                  <c:v>-8.49</c:v>
                </c:pt>
                <c:pt idx="13">
                  <c:v>-8.52</c:v>
                </c:pt>
                <c:pt idx="14">
                  <c:v>-8.59</c:v>
                </c:pt>
              </c:numCache>
            </c:numRef>
          </c:val>
          <c:smooth val="0"/>
        </c:ser>
        <c:ser>
          <c:idx val="3"/>
          <c:order val="3"/>
          <c:tx>
            <c:strRef>
              <c:f>'8900S Data'!$J$58:$K$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G$61:$G$75</c:f>
              <c:numCache>
                <c:formatCode>General</c:formatCode>
                <c:ptCount val="15"/>
                <c:pt idx="0">
                  <c:v>10.36</c:v>
                </c:pt>
                <c:pt idx="1">
                  <c:v>10.3</c:v>
                </c:pt>
                <c:pt idx="2">
                  <c:v>9.74</c:v>
                </c:pt>
                <c:pt idx="3">
                  <c:v>8.61</c:v>
                </c:pt>
                <c:pt idx="4">
                  <c:v>6.96</c:v>
                </c:pt>
                <c:pt idx="5">
                  <c:v>4.78</c:v>
                </c:pt>
                <c:pt idx="6">
                  <c:v>2.22</c:v>
                </c:pt>
                <c:pt idx="7">
                  <c:v>-0.72</c:v>
                </c:pt>
                <c:pt idx="8">
                  <c:v>-3.34</c:v>
                </c:pt>
                <c:pt idx="9">
                  <c:v>-5.57</c:v>
                </c:pt>
                <c:pt idx="10">
                  <c:v>-7.24</c:v>
                </c:pt>
                <c:pt idx="11">
                  <c:v>-8.48</c:v>
                </c:pt>
                <c:pt idx="12">
                  <c:v>-9.27</c:v>
                </c:pt>
                <c:pt idx="13">
                  <c:v>-10.07</c:v>
                </c:pt>
                <c:pt idx="14">
                  <c:v>-10.49</c:v>
                </c:pt>
              </c:numCache>
            </c:numRef>
          </c:val>
          <c:smooth val="0"/>
        </c:ser>
        <c:hiLowLines>
          <c:spPr>
            <a:ln w="0">
              <a:noFill/>
            </a:ln>
          </c:spPr>
        </c:hiLowLines>
        <c:marker val="1"/>
        <c:axId val="40723332"/>
        <c:axId val="25955031"/>
      </c:lineChart>
      <c:catAx>
        <c:axId val="4072333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943226353140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955031"/>
        <c:crossesAt val="0"/>
        <c:auto val="1"/>
        <c:lblAlgn val="ctr"/>
        <c:lblOffset val="100"/>
        <c:noMultiLvlLbl val="0"/>
      </c:catAx>
      <c:valAx>
        <c:axId val="2595503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723332"/>
        <c:crossesAt val="1"/>
        <c:crossBetween val="midCat"/>
        <c:majorUnit val="1"/>
      </c:valAx>
      <c:spPr>
        <a:noFill/>
        <a:ln w="12600">
          <a:noFill/>
        </a:ln>
      </c:spPr>
    </c:plotArea>
    <c:legend>
      <c:legendPos val="r"/>
      <c:layout>
        <c:manualLayout>
          <c:xMode val="edge"/>
          <c:yMode val="edge"/>
          <c:x val="0.774547187797903"/>
          <c:y val="0.07360086377541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H$7:$H$21</c:f>
              <c:numCache>
                <c:formatCode>General</c:formatCode>
                <c:ptCount val="15"/>
                <c:pt idx="0">
                  <c:v>23.48</c:v>
                </c:pt>
                <c:pt idx="1">
                  <c:v>32.25</c:v>
                </c:pt>
                <c:pt idx="2">
                  <c:v>34.28</c:v>
                </c:pt>
                <c:pt idx="3">
                  <c:v>31.56</c:v>
                </c:pt>
                <c:pt idx="4">
                  <c:v>22.38</c:v>
                </c:pt>
                <c:pt idx="5">
                  <c:v>1.31</c:v>
                </c:pt>
                <c:pt idx="6">
                  <c:v>-9.49</c:v>
                </c:pt>
                <c:pt idx="7">
                  <c:v>-46.7</c:v>
                </c:pt>
                <c:pt idx="8">
                  <c:v>-47.22</c:v>
                </c:pt>
                <c:pt idx="9">
                  <c:v>-35.45</c:v>
                </c:pt>
                <c:pt idx="10">
                  <c:v>-37.51</c:v>
                </c:pt>
                <c:pt idx="11">
                  <c:v>-35.37</c:v>
                </c:pt>
                <c:pt idx="12">
                  <c:v>-39.21</c:v>
                </c:pt>
                <c:pt idx="13">
                  <c:v>-26.16</c:v>
                </c:pt>
                <c:pt idx="14">
                  <c:v>-11.17</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H$25:$H$39</c:f>
              <c:numCache>
                <c:formatCode>General</c:formatCode>
                <c:ptCount val="15"/>
                <c:pt idx="0">
                  <c:v>44.13</c:v>
                </c:pt>
                <c:pt idx="1">
                  <c:v>69.88</c:v>
                </c:pt>
                <c:pt idx="2">
                  <c:v>90.16</c:v>
                </c:pt>
                <c:pt idx="3">
                  <c:v>89.44</c:v>
                </c:pt>
                <c:pt idx="4">
                  <c:v>75.84</c:v>
                </c:pt>
                <c:pt idx="5">
                  <c:v>27.52</c:v>
                </c:pt>
                <c:pt idx="6">
                  <c:v>-22.69</c:v>
                </c:pt>
                <c:pt idx="7">
                  <c:v>-83.9</c:v>
                </c:pt>
                <c:pt idx="8">
                  <c:v>-152.68</c:v>
                </c:pt>
                <c:pt idx="9">
                  <c:v>-176.79</c:v>
                </c:pt>
                <c:pt idx="10">
                  <c:v>-165.4</c:v>
                </c:pt>
                <c:pt idx="11">
                  <c:v>-147.03</c:v>
                </c:pt>
                <c:pt idx="12">
                  <c:v>-132.81</c:v>
                </c:pt>
                <c:pt idx="13">
                  <c:v>-112.07</c:v>
                </c:pt>
                <c:pt idx="14">
                  <c:v>-82.61</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H$43:$H$57</c:f>
              <c:numCache>
                <c:formatCode>General</c:formatCode>
                <c:ptCount val="15"/>
                <c:pt idx="0">
                  <c:v>51.31</c:v>
                </c:pt>
                <c:pt idx="1">
                  <c:v>90.31</c:v>
                </c:pt>
                <c:pt idx="2">
                  <c:v>171.59</c:v>
                </c:pt>
                <c:pt idx="3">
                  <c:v>204.94</c:v>
                </c:pt>
                <c:pt idx="4">
                  <c:v>192.44</c:v>
                </c:pt>
                <c:pt idx="5">
                  <c:v>148.19</c:v>
                </c:pt>
                <c:pt idx="6">
                  <c:v>41.67</c:v>
                </c:pt>
                <c:pt idx="7">
                  <c:v>-127.15</c:v>
                </c:pt>
                <c:pt idx="8">
                  <c:v>-270.66</c:v>
                </c:pt>
                <c:pt idx="9">
                  <c:v>-315.49</c:v>
                </c:pt>
                <c:pt idx="10">
                  <c:v>-317.96</c:v>
                </c:pt>
                <c:pt idx="11">
                  <c:v>-302.12</c:v>
                </c:pt>
                <c:pt idx="12">
                  <c:v>-240.24</c:v>
                </c:pt>
                <c:pt idx="13">
                  <c:v>-167.47</c:v>
                </c:pt>
                <c:pt idx="14">
                  <c:v>-115.88</c:v>
                </c:pt>
              </c:numCache>
            </c:numRef>
          </c:val>
          <c:smooth val="1"/>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H$61:$H$75</c:f>
              <c:numCache>
                <c:formatCode>General</c:formatCode>
                <c:ptCount val="15"/>
                <c:pt idx="0">
                  <c:v>163.43</c:v>
                </c:pt>
                <c:pt idx="1">
                  <c:v>200.56</c:v>
                </c:pt>
                <c:pt idx="2">
                  <c:v>306.94</c:v>
                </c:pt>
                <c:pt idx="3">
                  <c:v>394.7</c:v>
                </c:pt>
                <c:pt idx="4">
                  <c:v>360.91</c:v>
                </c:pt>
                <c:pt idx="5">
                  <c:v>239.43</c:v>
                </c:pt>
                <c:pt idx="6">
                  <c:v>91.06</c:v>
                </c:pt>
                <c:pt idx="7">
                  <c:v>-124.77</c:v>
                </c:pt>
                <c:pt idx="8">
                  <c:v>-361.8</c:v>
                </c:pt>
                <c:pt idx="9">
                  <c:v>-448.6</c:v>
                </c:pt>
                <c:pt idx="10">
                  <c:v>-474.47</c:v>
                </c:pt>
                <c:pt idx="11">
                  <c:v>-450.99</c:v>
                </c:pt>
                <c:pt idx="12">
                  <c:v>-409.89</c:v>
                </c:pt>
                <c:pt idx="13">
                  <c:v>-349.68</c:v>
                </c:pt>
                <c:pt idx="14">
                  <c:v>-280.6</c:v>
                </c:pt>
              </c:numCache>
            </c:numRef>
          </c:val>
          <c:smooth val="1"/>
        </c:ser>
        <c:hiLowLines>
          <c:spPr>
            <a:ln w="0">
              <a:noFill/>
            </a:ln>
          </c:spPr>
        </c:hiLowLines>
        <c:marker val="1"/>
        <c:axId val="37802845"/>
        <c:axId val="35409726"/>
      </c:lineChart>
      <c:catAx>
        <c:axId val="3780284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409726"/>
        <c:crossesAt val="0"/>
        <c:auto val="1"/>
        <c:lblAlgn val="ctr"/>
        <c:lblOffset val="100"/>
        <c:noMultiLvlLbl val="0"/>
      </c:catAx>
      <c:valAx>
        <c:axId val="3540972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802845"/>
        <c:crossesAt val="1"/>
        <c:crossBetween val="midCat"/>
        <c:majorUnit val="50"/>
      </c:valAx>
      <c:spPr>
        <a:noFill/>
        <a:ln w="0">
          <a:solidFill>
            <a:srgbClr val="c0c0c0"/>
          </a:solidFill>
        </a:ln>
      </c:spPr>
    </c:plotArea>
    <c:legend>
      <c:legendPos val="r"/>
      <c:layout>
        <c:manualLayout>
          <c:xMode val="edge"/>
          <c:yMode val="edge"/>
          <c:x val="0.791812308018218"/>
          <c:y val="0.078376675965085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I$7:$I$21</c:f>
              <c:numCache>
                <c:formatCode>General</c:formatCode>
                <c:ptCount val="15"/>
                <c:pt idx="0">
                  <c:v>3.93</c:v>
                </c:pt>
                <c:pt idx="1">
                  <c:v>3.79</c:v>
                </c:pt>
                <c:pt idx="2">
                  <c:v>3.58</c:v>
                </c:pt>
                <c:pt idx="3">
                  <c:v>3.05</c:v>
                </c:pt>
                <c:pt idx="4">
                  <c:v>2.67</c:v>
                </c:pt>
                <c:pt idx="5">
                  <c:v>2.12</c:v>
                </c:pt>
                <c:pt idx="6">
                  <c:v>1.3</c:v>
                </c:pt>
                <c:pt idx="7">
                  <c:v>-0.13</c:v>
                </c:pt>
                <c:pt idx="8">
                  <c:v>-1.51</c:v>
                </c:pt>
                <c:pt idx="9">
                  <c:v>-2.37</c:v>
                </c:pt>
                <c:pt idx="10">
                  <c:v>-2.97</c:v>
                </c:pt>
                <c:pt idx="11">
                  <c:v>-3.39</c:v>
                </c:pt>
                <c:pt idx="12">
                  <c:v>-3.72</c:v>
                </c:pt>
                <c:pt idx="13">
                  <c:v>-3.86</c:v>
                </c:pt>
                <c:pt idx="14">
                  <c:v>-3.87</c:v>
                </c:pt>
              </c:numCache>
            </c:numRef>
          </c:val>
          <c:smooth val="0"/>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I$25:$I$39</c:f>
              <c:numCache>
                <c:formatCode>General</c:formatCode>
                <c:ptCount val="15"/>
                <c:pt idx="0">
                  <c:v>7.28</c:v>
                </c:pt>
                <c:pt idx="1">
                  <c:v>7.6</c:v>
                </c:pt>
                <c:pt idx="2">
                  <c:v>7.2</c:v>
                </c:pt>
                <c:pt idx="3">
                  <c:v>6.35</c:v>
                </c:pt>
                <c:pt idx="4">
                  <c:v>5.26</c:v>
                </c:pt>
                <c:pt idx="5">
                  <c:v>3.8</c:v>
                </c:pt>
                <c:pt idx="6">
                  <c:v>2.28</c:v>
                </c:pt>
                <c:pt idx="7">
                  <c:v>-0.11</c:v>
                </c:pt>
                <c:pt idx="8">
                  <c:v>-2.35</c:v>
                </c:pt>
                <c:pt idx="9">
                  <c:v>-3.87</c:v>
                </c:pt>
                <c:pt idx="10">
                  <c:v>-5.12</c:v>
                </c:pt>
                <c:pt idx="11">
                  <c:v>-5.98</c:v>
                </c:pt>
                <c:pt idx="12">
                  <c:v>-6.54</c:v>
                </c:pt>
                <c:pt idx="13">
                  <c:v>-6.62</c:v>
                </c:pt>
                <c:pt idx="14">
                  <c:v>-6.65</c:v>
                </c:pt>
              </c:numCache>
            </c:numRef>
          </c:val>
          <c:smooth val="0"/>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I$43:$I$57</c:f>
              <c:numCache>
                <c:formatCode>General</c:formatCode>
                <c:ptCount val="15"/>
                <c:pt idx="0">
                  <c:v>8.8</c:v>
                </c:pt>
                <c:pt idx="1">
                  <c:v>9.11</c:v>
                </c:pt>
                <c:pt idx="2">
                  <c:v>9.06</c:v>
                </c:pt>
                <c:pt idx="3">
                  <c:v>8.54</c:v>
                </c:pt>
                <c:pt idx="4">
                  <c:v>6.97</c:v>
                </c:pt>
                <c:pt idx="5">
                  <c:v>5.04</c:v>
                </c:pt>
                <c:pt idx="6">
                  <c:v>2.7</c:v>
                </c:pt>
                <c:pt idx="7">
                  <c:v>-0.16</c:v>
                </c:pt>
                <c:pt idx="8">
                  <c:v>-2.73</c:v>
                </c:pt>
                <c:pt idx="9">
                  <c:v>-4.75</c:v>
                </c:pt>
                <c:pt idx="10">
                  <c:v>-6.24</c:v>
                </c:pt>
                <c:pt idx="11">
                  <c:v>-7.41</c:v>
                </c:pt>
                <c:pt idx="12">
                  <c:v>-8.07</c:v>
                </c:pt>
                <c:pt idx="13">
                  <c:v>-8.26</c:v>
                </c:pt>
                <c:pt idx="14">
                  <c:v>-8.17</c:v>
                </c:pt>
              </c:numCache>
            </c:numRef>
          </c:val>
          <c:smooth val="0"/>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I$61:$I$75</c:f>
              <c:numCache>
                <c:formatCode>General</c:formatCode>
                <c:ptCount val="15"/>
                <c:pt idx="0">
                  <c:v>10.7</c:v>
                </c:pt>
                <c:pt idx="1">
                  <c:v>10.46</c:v>
                </c:pt>
                <c:pt idx="2">
                  <c:v>9.92</c:v>
                </c:pt>
                <c:pt idx="3">
                  <c:v>8.83</c:v>
                </c:pt>
                <c:pt idx="4">
                  <c:v>7.28</c:v>
                </c:pt>
                <c:pt idx="5">
                  <c:v>5.16</c:v>
                </c:pt>
                <c:pt idx="6">
                  <c:v>2.52</c:v>
                </c:pt>
                <c:pt idx="7">
                  <c:v>-0.38</c:v>
                </c:pt>
                <c:pt idx="8">
                  <c:v>-3.02</c:v>
                </c:pt>
                <c:pt idx="9">
                  <c:v>-5.17</c:v>
                </c:pt>
                <c:pt idx="10">
                  <c:v>-6.79</c:v>
                </c:pt>
                <c:pt idx="11">
                  <c:v>-8.09</c:v>
                </c:pt>
                <c:pt idx="12">
                  <c:v>-9.16</c:v>
                </c:pt>
                <c:pt idx="13">
                  <c:v>-9.45</c:v>
                </c:pt>
                <c:pt idx="14">
                  <c:v>-9.66</c:v>
                </c:pt>
              </c:numCache>
            </c:numRef>
          </c:val>
          <c:smooth val="0"/>
        </c:ser>
        <c:hiLowLines>
          <c:spPr>
            <a:ln w="0">
              <a:noFill/>
            </a:ln>
          </c:spPr>
        </c:hiLowLines>
        <c:marker val="1"/>
        <c:axId val="34576941"/>
        <c:axId val="14591624"/>
      </c:lineChart>
      <c:catAx>
        <c:axId val="3457694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591624"/>
        <c:crossesAt val="0"/>
        <c:auto val="1"/>
        <c:lblAlgn val="ctr"/>
        <c:lblOffset val="100"/>
        <c:noMultiLvlLbl val="0"/>
      </c:catAx>
      <c:valAx>
        <c:axId val="1459162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576941"/>
        <c:crossesAt val="1"/>
        <c:crossBetween val="midCat"/>
        <c:majorUnit val="1"/>
      </c:valAx>
      <c:spPr>
        <a:noFill/>
        <a:ln w="12600">
          <a:noFill/>
        </a:ln>
      </c:spPr>
    </c:plotArea>
    <c:legend>
      <c:legendPos val="r"/>
      <c:layout>
        <c:manualLayout>
          <c:xMode val="edge"/>
          <c:yMode val="edge"/>
          <c:x val="0.774282385340536"/>
          <c:y val="0.07360086377541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J$7:$J$21</c:f>
              <c:numCache>
                <c:formatCode>General</c:formatCode>
                <c:ptCount val="15"/>
                <c:pt idx="0">
                  <c:v>30.78</c:v>
                </c:pt>
                <c:pt idx="1">
                  <c:v>34.25</c:v>
                </c:pt>
                <c:pt idx="2">
                  <c:v>40.66</c:v>
                </c:pt>
                <c:pt idx="3">
                  <c:v>36.16</c:v>
                </c:pt>
                <c:pt idx="4">
                  <c:v>30.88</c:v>
                </c:pt>
                <c:pt idx="5">
                  <c:v>7.41</c:v>
                </c:pt>
                <c:pt idx="6">
                  <c:v>-19.22</c:v>
                </c:pt>
                <c:pt idx="7">
                  <c:v>-52.18</c:v>
                </c:pt>
                <c:pt idx="8">
                  <c:v>-51.05</c:v>
                </c:pt>
                <c:pt idx="9">
                  <c:v>-59.3</c:v>
                </c:pt>
                <c:pt idx="10">
                  <c:v>-58.66</c:v>
                </c:pt>
                <c:pt idx="11">
                  <c:v>-46.8</c:v>
                </c:pt>
                <c:pt idx="12">
                  <c:v>-47.86</c:v>
                </c:pt>
                <c:pt idx="13">
                  <c:v>-37.37</c:v>
                </c:pt>
                <c:pt idx="14">
                  <c:v>-34.67</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J$25:$J$39</c:f>
              <c:numCache>
                <c:formatCode>General</c:formatCode>
                <c:ptCount val="15"/>
                <c:pt idx="0">
                  <c:v>43.38</c:v>
                </c:pt>
                <c:pt idx="1">
                  <c:v>42.41</c:v>
                </c:pt>
                <c:pt idx="2">
                  <c:v>63.63</c:v>
                </c:pt>
                <c:pt idx="3">
                  <c:v>73.06</c:v>
                </c:pt>
                <c:pt idx="4">
                  <c:v>56.05</c:v>
                </c:pt>
                <c:pt idx="5">
                  <c:v>21.44</c:v>
                </c:pt>
                <c:pt idx="6">
                  <c:v>-32.73</c:v>
                </c:pt>
                <c:pt idx="7">
                  <c:v>-121.3</c:v>
                </c:pt>
                <c:pt idx="8">
                  <c:v>-161.47</c:v>
                </c:pt>
                <c:pt idx="9">
                  <c:v>-172.46</c:v>
                </c:pt>
                <c:pt idx="10">
                  <c:v>-168.31</c:v>
                </c:pt>
                <c:pt idx="11">
                  <c:v>-160.57</c:v>
                </c:pt>
                <c:pt idx="12">
                  <c:v>-148.62</c:v>
                </c:pt>
                <c:pt idx="13">
                  <c:v>-122.52</c:v>
                </c:pt>
                <c:pt idx="14">
                  <c:v>-86.39</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J$43:$J$57</c:f>
              <c:numCache>
                <c:formatCode>General</c:formatCode>
                <c:ptCount val="15"/>
                <c:pt idx="0">
                  <c:v>55.82</c:v>
                </c:pt>
                <c:pt idx="1">
                  <c:v>105.03</c:v>
                </c:pt>
                <c:pt idx="2">
                  <c:v>154.47</c:v>
                </c:pt>
                <c:pt idx="3">
                  <c:v>200.84</c:v>
                </c:pt>
                <c:pt idx="4">
                  <c:v>181.16</c:v>
                </c:pt>
                <c:pt idx="5">
                  <c:v>113.46</c:v>
                </c:pt>
                <c:pt idx="6">
                  <c:v>-18.5</c:v>
                </c:pt>
                <c:pt idx="7">
                  <c:v>-143.43</c:v>
                </c:pt>
                <c:pt idx="8">
                  <c:v>-252.2</c:v>
                </c:pt>
                <c:pt idx="9">
                  <c:v>-313.48</c:v>
                </c:pt>
                <c:pt idx="10">
                  <c:v>-321.86</c:v>
                </c:pt>
                <c:pt idx="11">
                  <c:v>-319.58</c:v>
                </c:pt>
                <c:pt idx="12">
                  <c:v>-276.84</c:v>
                </c:pt>
                <c:pt idx="13">
                  <c:v>-193.06</c:v>
                </c:pt>
                <c:pt idx="14">
                  <c:v>-132.92</c:v>
                </c:pt>
              </c:numCache>
            </c:numRef>
          </c:val>
          <c:smooth val="1"/>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J$61:$J$75</c:f>
              <c:numCache>
                <c:formatCode>General</c:formatCode>
                <c:ptCount val="15"/>
                <c:pt idx="0">
                  <c:v>139.99</c:v>
                </c:pt>
                <c:pt idx="1">
                  <c:v>223.16</c:v>
                </c:pt>
                <c:pt idx="2">
                  <c:v>281.71</c:v>
                </c:pt>
                <c:pt idx="3">
                  <c:v>334.21</c:v>
                </c:pt>
                <c:pt idx="4">
                  <c:v>316.56</c:v>
                </c:pt>
                <c:pt idx="5">
                  <c:v>218.79</c:v>
                </c:pt>
                <c:pt idx="6">
                  <c:v>59.52</c:v>
                </c:pt>
                <c:pt idx="7">
                  <c:v>-144.74</c:v>
                </c:pt>
                <c:pt idx="8">
                  <c:v>-355.76</c:v>
                </c:pt>
                <c:pt idx="9">
                  <c:v>-474.2</c:v>
                </c:pt>
                <c:pt idx="10">
                  <c:v>-490.7</c:v>
                </c:pt>
                <c:pt idx="11">
                  <c:v>-472.54</c:v>
                </c:pt>
                <c:pt idx="12">
                  <c:v>-424.83</c:v>
                </c:pt>
                <c:pt idx="13">
                  <c:v>-342.73</c:v>
                </c:pt>
                <c:pt idx="14">
                  <c:v>-292.79</c:v>
                </c:pt>
              </c:numCache>
            </c:numRef>
          </c:val>
          <c:smooth val="1"/>
        </c:ser>
        <c:hiLowLines>
          <c:spPr>
            <a:ln w="0">
              <a:noFill/>
            </a:ln>
          </c:spPr>
        </c:hiLowLines>
        <c:marker val="1"/>
        <c:axId val="19572917"/>
        <c:axId val="4913137"/>
      </c:lineChart>
      <c:catAx>
        <c:axId val="1957291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913137"/>
        <c:crossesAt val="0"/>
        <c:auto val="1"/>
        <c:lblAlgn val="ctr"/>
        <c:lblOffset val="100"/>
        <c:noMultiLvlLbl val="0"/>
      </c:catAx>
      <c:valAx>
        <c:axId val="491313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572917"/>
        <c:crossesAt val="1"/>
        <c:crossBetween val="midCat"/>
        <c:majorUnit val="50"/>
      </c:valAx>
      <c:spPr>
        <a:noFill/>
        <a:ln w="0">
          <a:solidFill>
            <a:srgbClr val="c0c0c0"/>
          </a:solidFill>
        </a:ln>
      </c:spPr>
    </c:plotArea>
    <c:legend>
      <c:legendPos val="r"/>
      <c:layout>
        <c:manualLayout>
          <c:xMode val="edge"/>
          <c:yMode val="edge"/>
          <c:x val="0.790859019171698"/>
          <c:y val="0.082418571171495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289058362462"/>
          <c:y val="0.0224961756501395"/>
          <c:w val="0.936606291706387"/>
          <c:h val="0.977503824349861"/>
        </c:manualLayout>
      </c:layout>
      <c:lineChart>
        <c:grouping val="standard"/>
        <c:varyColors val="0"/>
        <c:ser>
          <c:idx val="0"/>
          <c:order val="0"/>
          <c:tx>
            <c:strRef>
              <c:f>'7902S Data'!$B$4:$C$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C$7:$C$21</c:f>
              <c:numCache>
                <c:formatCode>General</c:formatCode>
                <c:ptCount val="15"/>
                <c:pt idx="0">
                  <c:v>2.87</c:v>
                </c:pt>
                <c:pt idx="1">
                  <c:v>2.59</c:v>
                </c:pt>
                <c:pt idx="2">
                  <c:v>2.45</c:v>
                </c:pt>
                <c:pt idx="3">
                  <c:v>2.38</c:v>
                </c:pt>
                <c:pt idx="4">
                  <c:v>2.09</c:v>
                </c:pt>
                <c:pt idx="5">
                  <c:v>1.59</c:v>
                </c:pt>
                <c:pt idx="6">
                  <c:v>0.94</c:v>
                </c:pt>
                <c:pt idx="7">
                  <c:v>-0.34</c:v>
                </c:pt>
                <c:pt idx="8">
                  <c:v>-1.43</c:v>
                </c:pt>
                <c:pt idx="9">
                  <c:v>-2.02</c:v>
                </c:pt>
                <c:pt idx="10">
                  <c:v>-2.27</c:v>
                </c:pt>
                <c:pt idx="11">
                  <c:v>-2.42</c:v>
                </c:pt>
                <c:pt idx="12">
                  <c:v>-2.32</c:v>
                </c:pt>
                <c:pt idx="13">
                  <c:v>-2.5</c:v>
                </c:pt>
                <c:pt idx="14">
                  <c:v>-2.63</c:v>
                </c:pt>
              </c:numCache>
            </c:numRef>
          </c:val>
          <c:smooth val="1"/>
        </c:ser>
        <c:ser>
          <c:idx val="1"/>
          <c:order val="1"/>
          <c:tx>
            <c:strRef>
              <c:f>'7902S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C$25:$C$39</c:f>
              <c:numCache>
                <c:formatCode>General</c:formatCode>
                <c:ptCount val="15"/>
                <c:pt idx="0">
                  <c:v>4.44</c:v>
                </c:pt>
                <c:pt idx="1">
                  <c:v>4.52</c:v>
                </c:pt>
                <c:pt idx="2">
                  <c:v>4.51</c:v>
                </c:pt>
                <c:pt idx="3">
                  <c:v>4.24</c:v>
                </c:pt>
                <c:pt idx="4">
                  <c:v>3.89</c:v>
                </c:pt>
                <c:pt idx="5">
                  <c:v>3.05</c:v>
                </c:pt>
                <c:pt idx="6">
                  <c:v>1.6</c:v>
                </c:pt>
                <c:pt idx="7">
                  <c:v>-0.69</c:v>
                </c:pt>
                <c:pt idx="8">
                  <c:v>-2.49</c:v>
                </c:pt>
                <c:pt idx="9">
                  <c:v>-3.68</c:v>
                </c:pt>
                <c:pt idx="10">
                  <c:v>-4.22</c:v>
                </c:pt>
                <c:pt idx="11">
                  <c:v>-4.43</c:v>
                </c:pt>
                <c:pt idx="12">
                  <c:v>-4.59</c:v>
                </c:pt>
                <c:pt idx="13">
                  <c:v>-4.65</c:v>
                </c:pt>
                <c:pt idx="14">
                  <c:v>-4.56</c:v>
                </c:pt>
              </c:numCache>
            </c:numRef>
          </c:val>
          <c:smooth val="1"/>
        </c:ser>
        <c:ser>
          <c:idx val="2"/>
          <c:order val="2"/>
          <c:tx>
            <c:strRef>
              <c:f>'7902S Data'!$B$40:$C$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C$43:$C$57</c:f>
              <c:numCache>
                <c:formatCode>General</c:formatCode>
                <c:ptCount val="15"/>
                <c:pt idx="0">
                  <c:v>6.1</c:v>
                </c:pt>
                <c:pt idx="1">
                  <c:v>6.1</c:v>
                </c:pt>
                <c:pt idx="2">
                  <c:v>5.84</c:v>
                </c:pt>
                <c:pt idx="3">
                  <c:v>5.56</c:v>
                </c:pt>
                <c:pt idx="4">
                  <c:v>4.93</c:v>
                </c:pt>
                <c:pt idx="5">
                  <c:v>3.61</c:v>
                </c:pt>
                <c:pt idx="6">
                  <c:v>1.68</c:v>
                </c:pt>
                <c:pt idx="7">
                  <c:v>-0.77</c:v>
                </c:pt>
                <c:pt idx="8">
                  <c:v>-2.95</c:v>
                </c:pt>
                <c:pt idx="9">
                  <c:v>-4.43</c:v>
                </c:pt>
                <c:pt idx="10">
                  <c:v>-5.25</c:v>
                </c:pt>
                <c:pt idx="11">
                  <c:v>-5.63</c:v>
                </c:pt>
                <c:pt idx="12">
                  <c:v>-5.83</c:v>
                </c:pt>
                <c:pt idx="13">
                  <c:v>-5.79</c:v>
                </c:pt>
                <c:pt idx="14">
                  <c:v>-5.82</c:v>
                </c:pt>
              </c:numCache>
            </c:numRef>
          </c:val>
          <c:smooth val="1"/>
        </c:ser>
        <c:ser>
          <c:idx val="3"/>
          <c:order val="3"/>
          <c:tx>
            <c:strRef>
              <c:f>'7902S Data'!$B$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C$61:$C$75</c:f>
              <c:numCache>
                <c:formatCode>General</c:formatCode>
                <c:ptCount val="15"/>
                <c:pt idx="0">
                  <c:v>7.31</c:v>
                </c:pt>
                <c:pt idx="1">
                  <c:v>7.07</c:v>
                </c:pt>
                <c:pt idx="2">
                  <c:v>6.61</c:v>
                </c:pt>
                <c:pt idx="3">
                  <c:v>6.03</c:v>
                </c:pt>
                <c:pt idx="4">
                  <c:v>5.13</c:v>
                </c:pt>
                <c:pt idx="5">
                  <c:v>3.64</c:v>
                </c:pt>
                <c:pt idx="6">
                  <c:v>1.65</c:v>
                </c:pt>
                <c:pt idx="7">
                  <c:v>-0.79</c:v>
                </c:pt>
                <c:pt idx="8">
                  <c:v>-3.08</c:v>
                </c:pt>
                <c:pt idx="9">
                  <c:v>-4.65</c:v>
                </c:pt>
                <c:pt idx="10">
                  <c:v>-5.67</c:v>
                </c:pt>
                <c:pt idx="11">
                  <c:v>-6.25</c:v>
                </c:pt>
                <c:pt idx="12">
                  <c:v>-6.66</c:v>
                </c:pt>
                <c:pt idx="13">
                  <c:v>-6.93</c:v>
                </c:pt>
                <c:pt idx="14">
                  <c:v>-7.09</c:v>
                </c:pt>
              </c:numCache>
            </c:numRef>
          </c:val>
          <c:smooth val="1"/>
        </c:ser>
        <c:hiLowLines>
          <c:spPr>
            <a:ln w="0">
              <a:noFill/>
            </a:ln>
          </c:spPr>
        </c:hiLowLines>
        <c:marker val="1"/>
        <c:axId val="44502687"/>
        <c:axId val="13614669"/>
      </c:lineChart>
      <c:catAx>
        <c:axId val="4450268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257917593475"/>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614669"/>
        <c:crossesAt val="0"/>
        <c:auto val="1"/>
        <c:lblAlgn val="ctr"/>
        <c:lblOffset val="100"/>
        <c:noMultiLvlLbl val="0"/>
      </c:catAx>
      <c:valAx>
        <c:axId val="1361466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469720147574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502687"/>
        <c:crossesAt val="1"/>
        <c:crossBetween val="midCat"/>
        <c:majorUnit val="1"/>
      </c:valAx>
      <c:spPr>
        <a:noFill/>
        <a:ln w="12600">
          <a:noFill/>
        </a:ln>
      </c:spPr>
    </c:plotArea>
    <c:legend>
      <c:legendPos val="r"/>
      <c:layout>
        <c:manualLayout>
          <c:xMode val="edge"/>
          <c:yMode val="edge"/>
          <c:x val="0.792077110475585"/>
          <c:y val="0.0733375326194547"/>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38089185467641"/>
          <c:h val="0.91398236458520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K$7:$K$21</c:f>
              <c:numCache>
                <c:formatCode>General</c:formatCode>
                <c:ptCount val="15"/>
                <c:pt idx="0">
                  <c:v>4.02</c:v>
                </c:pt>
                <c:pt idx="1">
                  <c:v>3.92</c:v>
                </c:pt>
                <c:pt idx="2">
                  <c:v>3.61</c:v>
                </c:pt>
                <c:pt idx="3">
                  <c:v>3.26</c:v>
                </c:pt>
                <c:pt idx="4">
                  <c:v>2.92</c:v>
                </c:pt>
                <c:pt idx="5">
                  <c:v>2.28</c:v>
                </c:pt>
                <c:pt idx="6">
                  <c:v>1.42</c:v>
                </c:pt>
                <c:pt idx="7">
                  <c:v>0.01</c:v>
                </c:pt>
                <c:pt idx="8">
                  <c:v>-1.34</c:v>
                </c:pt>
                <c:pt idx="9">
                  <c:v>-2.3</c:v>
                </c:pt>
                <c:pt idx="10">
                  <c:v>-2.92</c:v>
                </c:pt>
                <c:pt idx="11">
                  <c:v>-3.34</c:v>
                </c:pt>
                <c:pt idx="12">
                  <c:v>-3.66</c:v>
                </c:pt>
                <c:pt idx="13">
                  <c:v>-3.8</c:v>
                </c:pt>
                <c:pt idx="14">
                  <c:v>-3.85</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K$25:$K$39</c:f>
              <c:numCache>
                <c:formatCode>General</c:formatCode>
                <c:ptCount val="15"/>
                <c:pt idx="0">
                  <c:v>7.66</c:v>
                </c:pt>
                <c:pt idx="1">
                  <c:v>7.34</c:v>
                </c:pt>
                <c:pt idx="2">
                  <c:v>7.01</c:v>
                </c:pt>
                <c:pt idx="3">
                  <c:v>6.23</c:v>
                </c:pt>
                <c:pt idx="4">
                  <c:v>5.17</c:v>
                </c:pt>
                <c:pt idx="5">
                  <c:v>3.95</c:v>
                </c:pt>
                <c:pt idx="6">
                  <c:v>2.38</c:v>
                </c:pt>
                <c:pt idx="7">
                  <c:v>0.12</c:v>
                </c:pt>
                <c:pt idx="8">
                  <c:v>-1.99</c:v>
                </c:pt>
                <c:pt idx="9">
                  <c:v>-3.58</c:v>
                </c:pt>
                <c:pt idx="10">
                  <c:v>-4.73</c:v>
                </c:pt>
                <c:pt idx="11">
                  <c:v>-5.52</c:v>
                </c:pt>
                <c:pt idx="12">
                  <c:v>-6.14</c:v>
                </c:pt>
                <c:pt idx="13">
                  <c:v>-6.5</c:v>
                </c:pt>
                <c:pt idx="14">
                  <c:v>-6.68</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K$43:$K$57</c:f>
              <c:numCache>
                <c:formatCode>General</c:formatCode>
                <c:ptCount val="15"/>
                <c:pt idx="0">
                  <c:v>9.12</c:v>
                </c:pt>
                <c:pt idx="1">
                  <c:v>9.36</c:v>
                </c:pt>
                <c:pt idx="2">
                  <c:v>9.43</c:v>
                </c:pt>
                <c:pt idx="3">
                  <c:v>8.71</c:v>
                </c:pt>
                <c:pt idx="4">
                  <c:v>7.31</c:v>
                </c:pt>
                <c:pt idx="5">
                  <c:v>5.29</c:v>
                </c:pt>
                <c:pt idx="6">
                  <c:v>3</c:v>
                </c:pt>
                <c:pt idx="7">
                  <c:v>0.2</c:v>
                </c:pt>
                <c:pt idx="8">
                  <c:v>-2.43</c:v>
                </c:pt>
                <c:pt idx="9">
                  <c:v>-4.33</c:v>
                </c:pt>
                <c:pt idx="10">
                  <c:v>-5.79</c:v>
                </c:pt>
                <c:pt idx="11">
                  <c:v>-6.94</c:v>
                </c:pt>
                <c:pt idx="12">
                  <c:v>-7.73</c:v>
                </c:pt>
                <c:pt idx="13">
                  <c:v>-8.03</c:v>
                </c:pt>
                <c:pt idx="14">
                  <c:v>-8.13</c:v>
                </c:pt>
              </c:numCache>
            </c:numRef>
          </c:val>
          <c:smooth val="1"/>
        </c:ser>
        <c:ser>
          <c:idx val="3"/>
          <c:order val="3"/>
          <c:tx>
            <c:strRef>
              <c:f>'8900S Data'!$B$58:$C$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00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00S Data'!$K$61:$K$75</c:f>
              <c:numCache>
                <c:formatCode>General</c:formatCode>
                <c:ptCount val="15"/>
                <c:pt idx="0">
                  <c:v>10.82</c:v>
                </c:pt>
                <c:pt idx="1">
                  <c:v>10.68</c:v>
                </c:pt>
                <c:pt idx="2">
                  <c:v>10.21</c:v>
                </c:pt>
                <c:pt idx="3">
                  <c:v>9.16</c:v>
                </c:pt>
                <c:pt idx="4">
                  <c:v>7.6</c:v>
                </c:pt>
                <c:pt idx="5">
                  <c:v>5.49</c:v>
                </c:pt>
                <c:pt idx="6">
                  <c:v>2.82</c:v>
                </c:pt>
                <c:pt idx="7">
                  <c:v>0.04</c:v>
                </c:pt>
                <c:pt idx="8">
                  <c:v>-2.63</c:v>
                </c:pt>
                <c:pt idx="9">
                  <c:v>-4.79</c:v>
                </c:pt>
                <c:pt idx="10">
                  <c:v>-6.36</c:v>
                </c:pt>
                <c:pt idx="11">
                  <c:v>-7.67</c:v>
                </c:pt>
                <c:pt idx="12">
                  <c:v>-8.69</c:v>
                </c:pt>
                <c:pt idx="13">
                  <c:v>-9.32</c:v>
                </c:pt>
                <c:pt idx="14">
                  <c:v>-9.75</c:v>
                </c:pt>
              </c:numCache>
            </c:numRef>
          </c:val>
          <c:smooth val="1"/>
        </c:ser>
        <c:hiLowLines>
          <c:spPr>
            <a:ln w="0">
              <a:noFill/>
            </a:ln>
          </c:spPr>
        </c:hiLowLines>
        <c:marker val="1"/>
        <c:axId val="48233944"/>
        <c:axId val="83566884"/>
      </c:lineChart>
      <c:catAx>
        <c:axId val="4823394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921088867704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566884"/>
        <c:crossesAt val="0"/>
        <c:auto val="1"/>
        <c:lblAlgn val="ctr"/>
        <c:lblOffset val="100"/>
        <c:noMultiLvlLbl val="0"/>
      </c:catAx>
      <c:valAx>
        <c:axId val="8356688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233944"/>
        <c:crossesAt val="1"/>
        <c:crossBetween val="midCat"/>
        <c:majorUnit val="1"/>
      </c:valAx>
      <c:spPr>
        <a:noFill/>
        <a:ln w="12600">
          <a:noFill/>
        </a:ln>
      </c:spPr>
    </c:plotArea>
    <c:legend>
      <c:legendPos val="r"/>
      <c:layout>
        <c:manualLayout>
          <c:xMode val="edge"/>
          <c:yMode val="edge"/>
          <c:x val="0.774759029763796"/>
          <c:y val="0.080259132625517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60819828408"/>
          <c:y val="0.0341911103113191"/>
          <c:w val="0.945874377714225"/>
          <c:h val="0.939535720712615"/>
        </c:manualLayout>
      </c:layout>
      <c:lineChart>
        <c:grouping val="standard"/>
        <c:varyColors val="0"/>
        <c:ser>
          <c:idx val="0"/>
          <c:order val="0"/>
          <c:tx>
            <c:strRef>
              <c:f>'8900S Data'!$D$4:$E$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E$7:$E$21</c:f>
              <c:numCache>
                <c:formatCode>General</c:formatCode>
                <c:ptCount val="15"/>
                <c:pt idx="0">
                  <c:v>3.77</c:v>
                </c:pt>
                <c:pt idx="1">
                  <c:v>3.58</c:v>
                </c:pt>
                <c:pt idx="2">
                  <c:v>3.42</c:v>
                </c:pt>
                <c:pt idx="3">
                  <c:v>2.93</c:v>
                </c:pt>
                <c:pt idx="4">
                  <c:v>2.36</c:v>
                </c:pt>
                <c:pt idx="5">
                  <c:v>1.85</c:v>
                </c:pt>
                <c:pt idx="6">
                  <c:v>0.96</c:v>
                </c:pt>
                <c:pt idx="7">
                  <c:v>-0.5</c:v>
                </c:pt>
                <c:pt idx="8">
                  <c:v>-1.85</c:v>
                </c:pt>
                <c:pt idx="9">
                  <c:v>-2.58</c:v>
                </c:pt>
                <c:pt idx="10">
                  <c:v>-3.14</c:v>
                </c:pt>
                <c:pt idx="11">
                  <c:v>-3.55</c:v>
                </c:pt>
                <c:pt idx="12">
                  <c:v>-3.84</c:v>
                </c:pt>
                <c:pt idx="13">
                  <c:v>-4.05</c:v>
                </c:pt>
                <c:pt idx="14">
                  <c:v>-4.23</c:v>
                </c:pt>
              </c:numCache>
            </c:numRef>
          </c:val>
          <c:smooth val="1"/>
        </c:ser>
        <c:ser>
          <c:idx val="1"/>
          <c:order val="1"/>
          <c:tx>
            <c:strRef>
              <c:f>'8900S Data'!$D$22:$E$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E$25:$E$39</c:f>
              <c:numCache>
                <c:formatCode>General</c:formatCode>
                <c:ptCount val="15"/>
                <c:pt idx="0">
                  <c:v>7.47</c:v>
                </c:pt>
                <c:pt idx="1">
                  <c:v>7.26</c:v>
                </c:pt>
                <c:pt idx="2">
                  <c:v>6.59</c:v>
                </c:pt>
                <c:pt idx="3">
                  <c:v>5.95</c:v>
                </c:pt>
                <c:pt idx="4">
                  <c:v>4.92</c:v>
                </c:pt>
                <c:pt idx="5">
                  <c:v>3.69</c:v>
                </c:pt>
                <c:pt idx="6">
                  <c:v>2.09</c:v>
                </c:pt>
                <c:pt idx="7">
                  <c:v>-0.6</c:v>
                </c:pt>
                <c:pt idx="8">
                  <c:v>-3.04</c:v>
                </c:pt>
                <c:pt idx="9">
                  <c:v>-4.55</c:v>
                </c:pt>
                <c:pt idx="10">
                  <c:v>-5.63</c:v>
                </c:pt>
                <c:pt idx="11">
                  <c:v>-6.47</c:v>
                </c:pt>
                <c:pt idx="12">
                  <c:v>-7.02</c:v>
                </c:pt>
                <c:pt idx="13">
                  <c:v>-7.23</c:v>
                </c:pt>
                <c:pt idx="14">
                  <c:v>-7.49</c:v>
                </c:pt>
              </c:numCache>
            </c:numRef>
          </c:val>
          <c:smooth val="1"/>
        </c:ser>
        <c:ser>
          <c:idx val="2"/>
          <c:order val="2"/>
          <c:tx>
            <c:strRef>
              <c:f>'8900S Data'!$D$40:$E$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E$43:$E$57</c:f>
              <c:numCache>
                <c:formatCode>General</c:formatCode>
                <c:ptCount val="15"/>
                <c:pt idx="0">
                  <c:v>10.44</c:v>
                </c:pt>
                <c:pt idx="1">
                  <c:v>10.76</c:v>
                </c:pt>
                <c:pt idx="2">
                  <c:v>10.24</c:v>
                </c:pt>
                <c:pt idx="3">
                  <c:v>9.08</c:v>
                </c:pt>
                <c:pt idx="4">
                  <c:v>7.4</c:v>
                </c:pt>
                <c:pt idx="5">
                  <c:v>5.5</c:v>
                </c:pt>
                <c:pt idx="6">
                  <c:v>2.97</c:v>
                </c:pt>
                <c:pt idx="7">
                  <c:v>-0.63</c:v>
                </c:pt>
                <c:pt idx="8">
                  <c:v>-3.81</c:v>
                </c:pt>
                <c:pt idx="9">
                  <c:v>-6.01</c:v>
                </c:pt>
                <c:pt idx="10">
                  <c:v>-7.7</c:v>
                </c:pt>
                <c:pt idx="11">
                  <c:v>-8.92</c:v>
                </c:pt>
                <c:pt idx="12">
                  <c:v>-9.31</c:v>
                </c:pt>
                <c:pt idx="13">
                  <c:v>-9.63</c:v>
                </c:pt>
                <c:pt idx="14">
                  <c:v>-9.51</c:v>
                </c:pt>
              </c:numCache>
            </c:numRef>
          </c:val>
          <c:smooth val="1"/>
        </c:ser>
        <c:ser>
          <c:idx val="3"/>
          <c:order val="3"/>
          <c:tx>
            <c:strRef>
              <c:f>'8900S Data'!$D$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E$61:$E$75</c:f>
              <c:numCache>
                <c:formatCode>General</c:formatCode>
                <c:ptCount val="15"/>
                <c:pt idx="0">
                  <c:v>11.82</c:v>
                </c:pt>
                <c:pt idx="1">
                  <c:v>11.99</c:v>
                </c:pt>
                <c:pt idx="2">
                  <c:v>11.92</c:v>
                </c:pt>
                <c:pt idx="3">
                  <c:v>11.17</c:v>
                </c:pt>
                <c:pt idx="4">
                  <c:v>9.29</c:v>
                </c:pt>
                <c:pt idx="5">
                  <c:v>6.67</c:v>
                </c:pt>
                <c:pt idx="6">
                  <c:v>3.24</c:v>
                </c:pt>
                <c:pt idx="7">
                  <c:v>-0.75</c:v>
                </c:pt>
                <c:pt idx="8">
                  <c:v>-4.43</c:v>
                </c:pt>
                <c:pt idx="9">
                  <c:v>-7.24</c:v>
                </c:pt>
                <c:pt idx="10">
                  <c:v>-9.18</c:v>
                </c:pt>
                <c:pt idx="11">
                  <c:v>-10.67</c:v>
                </c:pt>
                <c:pt idx="12">
                  <c:v>-11.55</c:v>
                </c:pt>
                <c:pt idx="13">
                  <c:v>-11.64</c:v>
                </c:pt>
                <c:pt idx="14">
                  <c:v>-11.21</c:v>
                </c:pt>
              </c:numCache>
            </c:numRef>
          </c:val>
          <c:smooth val="1"/>
        </c:ser>
        <c:hiLowLines>
          <c:spPr>
            <a:ln w="0">
              <a:noFill/>
            </a:ln>
          </c:spPr>
        </c:hiLowLines>
        <c:marker val="1"/>
        <c:axId val="29799474"/>
        <c:axId val="80779387"/>
      </c:lineChart>
      <c:catAx>
        <c:axId val="2979947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779387"/>
        <c:crossesAt val="0"/>
        <c:auto val="1"/>
        <c:lblAlgn val="ctr"/>
        <c:lblOffset val="100"/>
        <c:noMultiLvlLbl val="0"/>
      </c:catAx>
      <c:valAx>
        <c:axId val="8077938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6559294583408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799474"/>
        <c:crossesAt val="1"/>
        <c:crossBetween val="midCat"/>
        <c:majorUnit val="1"/>
      </c:valAx>
      <c:spPr>
        <a:noFill/>
        <a:ln w="12600">
          <a:noFill/>
        </a:ln>
      </c:spPr>
    </c:plotArea>
    <c:legend>
      <c:legendPos val="r"/>
      <c:layout>
        <c:manualLayout>
          <c:xMode val="edge"/>
          <c:yMode val="edge"/>
          <c:x val="0.79350704374536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308865586273"/>
          <c:y val="0.0525510663187258"/>
          <c:w val="0.947357271475479"/>
          <c:h val="0.895617744983353"/>
        </c:manualLayout>
      </c:layout>
      <c:lineChart>
        <c:grouping val="standard"/>
        <c:varyColors val="0"/>
        <c:ser>
          <c:idx val="0"/>
          <c:order val="0"/>
          <c:tx>
            <c:strRef>
              <c:f>'8900S Data'!$B$4:$C$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B$7:$B$21</c:f>
              <c:numCache>
                <c:formatCode>General</c:formatCode>
                <c:ptCount val="15"/>
                <c:pt idx="0">
                  <c:v>53.09</c:v>
                </c:pt>
                <c:pt idx="1">
                  <c:v>48.66</c:v>
                </c:pt>
                <c:pt idx="2">
                  <c:v>48.88</c:v>
                </c:pt>
                <c:pt idx="3">
                  <c:v>44.75</c:v>
                </c:pt>
                <c:pt idx="4">
                  <c:v>41.74</c:v>
                </c:pt>
                <c:pt idx="5">
                  <c:v>33.88</c:v>
                </c:pt>
                <c:pt idx="6">
                  <c:v>27.56</c:v>
                </c:pt>
                <c:pt idx="7">
                  <c:v>11.31</c:v>
                </c:pt>
                <c:pt idx="8">
                  <c:v>0.47</c:v>
                </c:pt>
                <c:pt idx="9">
                  <c:v>-4.47</c:v>
                </c:pt>
                <c:pt idx="10">
                  <c:v>-4.28</c:v>
                </c:pt>
                <c:pt idx="11">
                  <c:v>-6.37</c:v>
                </c:pt>
                <c:pt idx="12">
                  <c:v>-4.25</c:v>
                </c:pt>
                <c:pt idx="13">
                  <c:v>-4.37</c:v>
                </c:pt>
                <c:pt idx="14">
                  <c:v>-3.03</c:v>
                </c:pt>
              </c:numCache>
            </c:numRef>
          </c:val>
          <c:smooth val="1"/>
        </c:ser>
        <c:ser>
          <c:idx val="1"/>
          <c:order val="1"/>
          <c:tx>
            <c:strRef>
              <c:f>'8900S Data'!$B$22:$C$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B$25:$B$39</c:f>
              <c:numCache>
                <c:formatCode>General</c:formatCode>
                <c:ptCount val="15"/>
                <c:pt idx="0">
                  <c:v>63.67</c:v>
                </c:pt>
                <c:pt idx="1">
                  <c:v>81.25</c:v>
                </c:pt>
                <c:pt idx="2">
                  <c:v>110.27</c:v>
                </c:pt>
                <c:pt idx="3">
                  <c:v>132.13</c:v>
                </c:pt>
                <c:pt idx="4">
                  <c:v>127.09</c:v>
                </c:pt>
                <c:pt idx="5">
                  <c:v>110.97</c:v>
                </c:pt>
                <c:pt idx="6">
                  <c:v>82.5</c:v>
                </c:pt>
                <c:pt idx="7">
                  <c:v>-7.63</c:v>
                </c:pt>
                <c:pt idx="8">
                  <c:v>-60.9</c:v>
                </c:pt>
                <c:pt idx="9">
                  <c:v>-65.69</c:v>
                </c:pt>
                <c:pt idx="10">
                  <c:v>-61.87</c:v>
                </c:pt>
                <c:pt idx="11">
                  <c:v>-55.72</c:v>
                </c:pt>
                <c:pt idx="12">
                  <c:v>-44.03</c:v>
                </c:pt>
                <c:pt idx="13">
                  <c:v>-36.92</c:v>
                </c:pt>
                <c:pt idx="14">
                  <c:v>-20.66</c:v>
                </c:pt>
              </c:numCache>
            </c:numRef>
          </c:val>
          <c:smooth val="1"/>
        </c:ser>
        <c:ser>
          <c:idx val="2"/>
          <c:order val="2"/>
          <c:tx>
            <c:strRef>
              <c:f>'8900S Data'!$B$40:$C$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B$43:$B$57</c:f>
              <c:numCache>
                <c:formatCode>General</c:formatCode>
                <c:ptCount val="15"/>
                <c:pt idx="0">
                  <c:v>182</c:v>
                </c:pt>
                <c:pt idx="1">
                  <c:v>208.03</c:v>
                </c:pt>
                <c:pt idx="2">
                  <c:v>278.94</c:v>
                </c:pt>
                <c:pt idx="3">
                  <c:v>310.16</c:v>
                </c:pt>
                <c:pt idx="4">
                  <c:v>318.75</c:v>
                </c:pt>
                <c:pt idx="5">
                  <c:v>272.56</c:v>
                </c:pt>
                <c:pt idx="6">
                  <c:v>159.41</c:v>
                </c:pt>
                <c:pt idx="7">
                  <c:v>-1.62</c:v>
                </c:pt>
                <c:pt idx="8">
                  <c:v>-153.25</c:v>
                </c:pt>
                <c:pt idx="9">
                  <c:v>-196.21</c:v>
                </c:pt>
                <c:pt idx="10">
                  <c:v>-214.68</c:v>
                </c:pt>
                <c:pt idx="11">
                  <c:v>-188.37</c:v>
                </c:pt>
                <c:pt idx="12">
                  <c:v>-164.03</c:v>
                </c:pt>
                <c:pt idx="13">
                  <c:v>-122.34</c:v>
                </c:pt>
                <c:pt idx="14">
                  <c:v>-80.65</c:v>
                </c:pt>
              </c:numCache>
            </c:numRef>
          </c:val>
          <c:smooth val="1"/>
        </c:ser>
        <c:ser>
          <c:idx val="3"/>
          <c:order val="3"/>
          <c:tx>
            <c:strRef>
              <c:f>'8900S Data'!$B$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B$61:$B$75</c:f>
              <c:numCache>
                <c:formatCode>General</c:formatCode>
                <c:ptCount val="15"/>
                <c:pt idx="0">
                  <c:v>229.22</c:v>
                </c:pt>
                <c:pt idx="1">
                  <c:v>307.63</c:v>
                </c:pt>
                <c:pt idx="2">
                  <c:v>421.22</c:v>
                </c:pt>
                <c:pt idx="3">
                  <c:v>517.88</c:v>
                </c:pt>
                <c:pt idx="4">
                  <c:v>518.66</c:v>
                </c:pt>
                <c:pt idx="5">
                  <c:v>390.09</c:v>
                </c:pt>
                <c:pt idx="6">
                  <c:v>210.46</c:v>
                </c:pt>
                <c:pt idx="7">
                  <c:v>-36.62</c:v>
                </c:pt>
                <c:pt idx="8">
                  <c:v>-207.99</c:v>
                </c:pt>
                <c:pt idx="9">
                  <c:v>-354.71</c:v>
                </c:pt>
                <c:pt idx="10">
                  <c:v>-388.9</c:v>
                </c:pt>
                <c:pt idx="11">
                  <c:v>-354.18</c:v>
                </c:pt>
                <c:pt idx="12">
                  <c:v>-276.93</c:v>
                </c:pt>
                <c:pt idx="13">
                  <c:v>-173.99</c:v>
                </c:pt>
                <c:pt idx="14">
                  <c:v>-103.88</c:v>
                </c:pt>
              </c:numCache>
            </c:numRef>
          </c:val>
          <c:smooth val="1"/>
        </c:ser>
        <c:hiLowLines>
          <c:spPr>
            <a:ln w="0">
              <a:noFill/>
            </a:ln>
          </c:spPr>
        </c:hiLowLines>
        <c:marker val="1"/>
        <c:axId val="81653253"/>
        <c:axId val="53138978"/>
      </c:lineChart>
      <c:catAx>
        <c:axId val="8165325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566465416799"/>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138978"/>
        <c:crossesAt val="0"/>
        <c:auto val="1"/>
        <c:lblAlgn val="ctr"/>
        <c:lblOffset val="100"/>
        <c:noMultiLvlLbl val="0"/>
      </c:catAx>
      <c:valAx>
        <c:axId val="5313897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653253"/>
        <c:crossesAt val="1"/>
        <c:crossBetween val="midCat"/>
        <c:majorUnit val="50"/>
      </c:valAx>
      <c:spPr>
        <a:noFill/>
        <a:ln w="12600">
          <a:noFill/>
        </a:ln>
      </c:spPr>
    </c:plotArea>
    <c:legend>
      <c:legendPos val="r"/>
      <c:layout>
        <c:manualLayout>
          <c:xMode val="edge"/>
          <c:yMode val="edge"/>
          <c:x val="0.796684673233768"/>
          <c:y val="0.0967335552955998"/>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351657663383"/>
          <c:y val="0.034194186988212"/>
          <c:w val="0.951700031776295"/>
          <c:h val="0.918563844146495"/>
        </c:manualLayout>
      </c:layout>
      <c:lineChart>
        <c:grouping val="standard"/>
        <c:varyColors val="0"/>
        <c:ser>
          <c:idx val="0"/>
          <c:order val="0"/>
          <c:tx>
            <c:strRef>
              <c:f>'8900S Data'!$B$4:$C$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C$7:$C$21</c:f>
              <c:numCache>
                <c:formatCode>General</c:formatCode>
                <c:ptCount val="15"/>
                <c:pt idx="0">
                  <c:v>3.62</c:v>
                </c:pt>
                <c:pt idx="1">
                  <c:v>3.43</c:v>
                </c:pt>
                <c:pt idx="2">
                  <c:v>3.24</c:v>
                </c:pt>
                <c:pt idx="3">
                  <c:v>2.74</c:v>
                </c:pt>
                <c:pt idx="4">
                  <c:v>2.32</c:v>
                </c:pt>
                <c:pt idx="5">
                  <c:v>1.68</c:v>
                </c:pt>
                <c:pt idx="6">
                  <c:v>0.84</c:v>
                </c:pt>
                <c:pt idx="7">
                  <c:v>-0.75</c:v>
                </c:pt>
                <c:pt idx="8">
                  <c:v>-2.15</c:v>
                </c:pt>
                <c:pt idx="9">
                  <c:v>-2.89</c:v>
                </c:pt>
                <c:pt idx="10">
                  <c:v>-3.43</c:v>
                </c:pt>
                <c:pt idx="11">
                  <c:v>-3.84</c:v>
                </c:pt>
                <c:pt idx="12">
                  <c:v>-4.13</c:v>
                </c:pt>
                <c:pt idx="13">
                  <c:v>-4.36</c:v>
                </c:pt>
                <c:pt idx="14">
                  <c:v>-4.48</c:v>
                </c:pt>
              </c:numCache>
            </c:numRef>
          </c:val>
          <c:smooth val="1"/>
        </c:ser>
        <c:ser>
          <c:idx val="1"/>
          <c:order val="1"/>
          <c:tx>
            <c:strRef>
              <c:f>'8900S Data'!$B$22:$C$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C$25:$C$39</c:f>
              <c:numCache>
                <c:formatCode>General</c:formatCode>
                <c:ptCount val="15"/>
                <c:pt idx="0">
                  <c:v>6.92</c:v>
                </c:pt>
                <c:pt idx="1">
                  <c:v>6.96</c:v>
                </c:pt>
                <c:pt idx="2">
                  <c:v>6.66</c:v>
                </c:pt>
                <c:pt idx="3">
                  <c:v>5.99</c:v>
                </c:pt>
                <c:pt idx="4">
                  <c:v>4.95</c:v>
                </c:pt>
                <c:pt idx="5">
                  <c:v>3.56</c:v>
                </c:pt>
                <c:pt idx="6">
                  <c:v>1.9</c:v>
                </c:pt>
                <c:pt idx="7">
                  <c:v>-1.1</c:v>
                </c:pt>
                <c:pt idx="8">
                  <c:v>-3.57</c:v>
                </c:pt>
                <c:pt idx="9">
                  <c:v>-5.07</c:v>
                </c:pt>
                <c:pt idx="10">
                  <c:v>-6.25</c:v>
                </c:pt>
                <c:pt idx="11">
                  <c:v>-7.03</c:v>
                </c:pt>
                <c:pt idx="12">
                  <c:v>-7.47</c:v>
                </c:pt>
                <c:pt idx="13">
                  <c:v>-7.69</c:v>
                </c:pt>
                <c:pt idx="14">
                  <c:v>-7.73</c:v>
                </c:pt>
              </c:numCache>
            </c:numRef>
          </c:val>
          <c:smooth val="1"/>
        </c:ser>
        <c:ser>
          <c:idx val="2"/>
          <c:order val="2"/>
          <c:tx>
            <c:strRef>
              <c:f>'8900S Data'!$B$40:$C$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C$43:$C$57</c:f>
              <c:numCache>
                <c:formatCode>General</c:formatCode>
                <c:ptCount val="15"/>
                <c:pt idx="0">
                  <c:v>10.74</c:v>
                </c:pt>
                <c:pt idx="1">
                  <c:v>10.57</c:v>
                </c:pt>
                <c:pt idx="2">
                  <c:v>10.04</c:v>
                </c:pt>
                <c:pt idx="3">
                  <c:v>8.86</c:v>
                </c:pt>
                <c:pt idx="4">
                  <c:v>7.41</c:v>
                </c:pt>
                <c:pt idx="5">
                  <c:v>5.25</c:v>
                </c:pt>
                <c:pt idx="6">
                  <c:v>2.47</c:v>
                </c:pt>
                <c:pt idx="7">
                  <c:v>-1.23</c:v>
                </c:pt>
                <c:pt idx="8">
                  <c:v>-4.53</c:v>
                </c:pt>
                <c:pt idx="9">
                  <c:v>-6.86</c:v>
                </c:pt>
                <c:pt idx="10">
                  <c:v>-8.58</c:v>
                </c:pt>
                <c:pt idx="11">
                  <c:v>-9.65</c:v>
                </c:pt>
                <c:pt idx="12">
                  <c:v>-10.68</c:v>
                </c:pt>
                <c:pt idx="13">
                  <c:v>-11.09</c:v>
                </c:pt>
                <c:pt idx="14">
                  <c:v>-10.69</c:v>
                </c:pt>
              </c:numCache>
            </c:numRef>
          </c:val>
          <c:smooth val="1"/>
        </c:ser>
        <c:ser>
          <c:idx val="3"/>
          <c:order val="3"/>
          <c:tx>
            <c:strRef>
              <c:f>'8900S Data'!$B$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C$61:$C$75</c:f>
              <c:numCache>
                <c:formatCode>General</c:formatCode>
                <c:ptCount val="15"/>
                <c:pt idx="0">
                  <c:v>11.58</c:v>
                </c:pt>
                <c:pt idx="1">
                  <c:v>12.09</c:v>
                </c:pt>
                <c:pt idx="2">
                  <c:v>11.73</c:v>
                </c:pt>
                <c:pt idx="3">
                  <c:v>10.98</c:v>
                </c:pt>
                <c:pt idx="4">
                  <c:v>9</c:v>
                </c:pt>
                <c:pt idx="5">
                  <c:v>6.14</c:v>
                </c:pt>
                <c:pt idx="6">
                  <c:v>2.67</c:v>
                </c:pt>
                <c:pt idx="7">
                  <c:v>-1.39</c:v>
                </c:pt>
                <c:pt idx="8">
                  <c:v>-5.14</c:v>
                </c:pt>
                <c:pt idx="9">
                  <c:v>-7.96</c:v>
                </c:pt>
                <c:pt idx="10">
                  <c:v>-10.02</c:v>
                </c:pt>
                <c:pt idx="11">
                  <c:v>-11.27</c:v>
                </c:pt>
                <c:pt idx="12">
                  <c:v>-12.08</c:v>
                </c:pt>
                <c:pt idx="13">
                  <c:v>-12.28</c:v>
                </c:pt>
                <c:pt idx="14">
                  <c:v>-12.29</c:v>
                </c:pt>
              </c:numCache>
            </c:numRef>
          </c:val>
          <c:smooth val="1"/>
        </c:ser>
        <c:hiLowLines>
          <c:spPr>
            <a:ln w="0">
              <a:noFill/>
            </a:ln>
          </c:spPr>
        </c:hiLowLines>
        <c:marker val="1"/>
        <c:axId val="793159"/>
        <c:axId val="84930613"/>
      </c:lineChart>
      <c:catAx>
        <c:axId val="79315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930613"/>
        <c:crossesAt val="0"/>
        <c:auto val="1"/>
        <c:lblAlgn val="ctr"/>
        <c:lblOffset val="100"/>
        <c:noMultiLvlLbl val="0"/>
      </c:catAx>
      <c:valAx>
        <c:axId val="8493061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3159"/>
        <c:crossesAt val="1"/>
        <c:crossBetween val="midCat"/>
        <c:majorUnit val="1"/>
      </c:valAx>
      <c:spPr>
        <a:noFill/>
        <a:ln w="12600">
          <a:noFill/>
        </a:ln>
      </c:spPr>
    </c:plotArea>
    <c:legend>
      <c:legendPos val="r"/>
      <c:layout>
        <c:manualLayout>
          <c:xMode val="edge"/>
          <c:yMode val="edge"/>
          <c:x val="0.791812308018218"/>
          <c:y val="0.07306757851165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052430886559"/>
          <c:y val="0.0502114640511113"/>
          <c:w val="0.969018112488084"/>
          <c:h val="0.918743813551696"/>
        </c:manualLayout>
      </c:layout>
      <c:lineChart>
        <c:grouping val="standard"/>
        <c:varyColors val="0"/>
        <c:ser>
          <c:idx val="0"/>
          <c:order val="0"/>
          <c:tx>
            <c:strRef>
              <c:f>'8900S Data'!$D$4:$E$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D$7:$D$21</c:f>
              <c:numCache>
                <c:formatCode>General</c:formatCode>
                <c:ptCount val="15"/>
                <c:pt idx="0">
                  <c:v>40.09</c:v>
                </c:pt>
                <c:pt idx="1">
                  <c:v>38.75</c:v>
                </c:pt>
                <c:pt idx="2">
                  <c:v>28.75</c:v>
                </c:pt>
                <c:pt idx="3">
                  <c:v>22.97</c:v>
                </c:pt>
                <c:pt idx="4">
                  <c:v>17.47</c:v>
                </c:pt>
                <c:pt idx="5">
                  <c:v>8.69</c:v>
                </c:pt>
                <c:pt idx="6">
                  <c:v>-2</c:v>
                </c:pt>
                <c:pt idx="7">
                  <c:v>-21.31</c:v>
                </c:pt>
                <c:pt idx="8">
                  <c:v>-34.22</c:v>
                </c:pt>
                <c:pt idx="9">
                  <c:v>-27.72</c:v>
                </c:pt>
                <c:pt idx="10">
                  <c:v>-26.03</c:v>
                </c:pt>
                <c:pt idx="11">
                  <c:v>-21.53</c:v>
                </c:pt>
                <c:pt idx="12">
                  <c:v>-19.47</c:v>
                </c:pt>
                <c:pt idx="13">
                  <c:v>-16.84</c:v>
                </c:pt>
                <c:pt idx="14">
                  <c:v>-22.59</c:v>
                </c:pt>
              </c:numCache>
            </c:numRef>
          </c:val>
          <c:smooth val="1"/>
        </c:ser>
        <c:ser>
          <c:idx val="1"/>
          <c:order val="1"/>
          <c:tx>
            <c:strRef>
              <c:f>'8900S Data'!$D$22:$E$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D$25:$D$39</c:f>
              <c:numCache>
                <c:formatCode>General</c:formatCode>
                <c:ptCount val="15"/>
                <c:pt idx="0">
                  <c:v>71.88</c:v>
                </c:pt>
                <c:pt idx="1">
                  <c:v>81.91</c:v>
                </c:pt>
                <c:pt idx="2">
                  <c:v>85.31</c:v>
                </c:pt>
                <c:pt idx="3">
                  <c:v>97.22</c:v>
                </c:pt>
                <c:pt idx="4">
                  <c:v>84.97</c:v>
                </c:pt>
                <c:pt idx="5">
                  <c:v>59.47</c:v>
                </c:pt>
                <c:pt idx="6">
                  <c:v>19.27</c:v>
                </c:pt>
                <c:pt idx="7">
                  <c:v>-52.06</c:v>
                </c:pt>
                <c:pt idx="8">
                  <c:v>-112.88</c:v>
                </c:pt>
                <c:pt idx="9">
                  <c:v>-116.59</c:v>
                </c:pt>
                <c:pt idx="10">
                  <c:v>-102.55</c:v>
                </c:pt>
                <c:pt idx="11">
                  <c:v>-90.93</c:v>
                </c:pt>
                <c:pt idx="12">
                  <c:v>-78.94</c:v>
                </c:pt>
                <c:pt idx="13">
                  <c:v>-70.01</c:v>
                </c:pt>
                <c:pt idx="14">
                  <c:v>-71.65</c:v>
                </c:pt>
              </c:numCache>
            </c:numRef>
          </c:val>
          <c:smooth val="1"/>
        </c:ser>
        <c:ser>
          <c:idx val="2"/>
          <c:order val="2"/>
          <c:tx>
            <c:strRef>
              <c:f>'8900S Data'!$D$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D$43:$D$57</c:f>
              <c:numCache>
                <c:formatCode>General</c:formatCode>
                <c:ptCount val="15"/>
                <c:pt idx="0">
                  <c:v>116.63</c:v>
                </c:pt>
                <c:pt idx="1">
                  <c:v>161.81</c:v>
                </c:pt>
                <c:pt idx="2">
                  <c:v>227.03</c:v>
                </c:pt>
                <c:pt idx="3">
                  <c:v>244.88</c:v>
                </c:pt>
                <c:pt idx="4">
                  <c:v>225.8</c:v>
                </c:pt>
                <c:pt idx="5">
                  <c:v>170.59</c:v>
                </c:pt>
                <c:pt idx="6">
                  <c:v>72.9</c:v>
                </c:pt>
                <c:pt idx="7">
                  <c:v>-89.72</c:v>
                </c:pt>
                <c:pt idx="8">
                  <c:v>-218.21</c:v>
                </c:pt>
                <c:pt idx="9">
                  <c:v>-242.87</c:v>
                </c:pt>
                <c:pt idx="10">
                  <c:v>-242.52</c:v>
                </c:pt>
                <c:pt idx="11">
                  <c:v>-230.06</c:v>
                </c:pt>
                <c:pt idx="12">
                  <c:v>-177.53</c:v>
                </c:pt>
                <c:pt idx="13">
                  <c:v>-136.28</c:v>
                </c:pt>
                <c:pt idx="14">
                  <c:v>-133.06</c:v>
                </c:pt>
              </c:numCache>
            </c:numRef>
          </c:val>
          <c:smooth val="1"/>
        </c:ser>
        <c:ser>
          <c:idx val="3"/>
          <c:order val="3"/>
          <c:tx>
            <c:strRef>
              <c:f>'8929S Data'!$J$58:$K$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D$61:$D$75</c:f>
              <c:numCache>
                <c:formatCode>General</c:formatCode>
                <c:ptCount val="15"/>
                <c:pt idx="0">
                  <c:v>191.06</c:v>
                </c:pt>
                <c:pt idx="1">
                  <c:v>218.25</c:v>
                </c:pt>
                <c:pt idx="2">
                  <c:v>292.69</c:v>
                </c:pt>
                <c:pt idx="3">
                  <c:v>407.31</c:v>
                </c:pt>
                <c:pt idx="4">
                  <c:v>405.34</c:v>
                </c:pt>
                <c:pt idx="5">
                  <c:v>322.23</c:v>
                </c:pt>
                <c:pt idx="6">
                  <c:v>145.06</c:v>
                </c:pt>
                <c:pt idx="7">
                  <c:v>-100.25</c:v>
                </c:pt>
                <c:pt idx="8">
                  <c:v>-294.27</c:v>
                </c:pt>
                <c:pt idx="9">
                  <c:v>-387.45</c:v>
                </c:pt>
                <c:pt idx="10">
                  <c:v>-403.36</c:v>
                </c:pt>
                <c:pt idx="11">
                  <c:v>-386.8</c:v>
                </c:pt>
                <c:pt idx="12">
                  <c:v>-340.03</c:v>
                </c:pt>
                <c:pt idx="13">
                  <c:v>-261.79</c:v>
                </c:pt>
                <c:pt idx="14">
                  <c:v>-130.71</c:v>
                </c:pt>
              </c:numCache>
            </c:numRef>
          </c:val>
          <c:smooth val="1"/>
        </c:ser>
        <c:hiLowLines>
          <c:spPr>
            <a:ln w="0">
              <a:noFill/>
            </a:ln>
          </c:spPr>
        </c:hiLowLines>
        <c:marker val="1"/>
        <c:axId val="79892599"/>
        <c:axId val="11217152"/>
      </c:lineChart>
      <c:catAx>
        <c:axId val="7989259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217152"/>
        <c:crossesAt val="0"/>
        <c:auto val="1"/>
        <c:lblAlgn val="ctr"/>
        <c:lblOffset val="100"/>
        <c:noMultiLvlLbl val="0"/>
      </c:catAx>
      <c:valAx>
        <c:axId val="1121715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892599"/>
        <c:crossesAt val="1"/>
        <c:crossBetween val="midCat"/>
        <c:majorUnit val="50"/>
      </c:valAx>
      <c:spPr>
        <a:noFill/>
        <a:ln w="12600">
          <a:noFill/>
        </a:ln>
      </c:spPr>
    </c:plotArea>
    <c:legend>
      <c:legendPos val="r"/>
      <c:layout>
        <c:manualLayout>
          <c:xMode val="edge"/>
          <c:yMode val="edge"/>
          <c:x val="0.791812308018218"/>
          <c:y val="0.091964366057770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F$7:$F$21</c:f>
              <c:numCache>
                <c:formatCode>General</c:formatCode>
                <c:ptCount val="15"/>
                <c:pt idx="0">
                  <c:v>22.31</c:v>
                </c:pt>
                <c:pt idx="1">
                  <c:v>22.91</c:v>
                </c:pt>
                <c:pt idx="2">
                  <c:v>19.34</c:v>
                </c:pt>
                <c:pt idx="3">
                  <c:v>11.66</c:v>
                </c:pt>
                <c:pt idx="4">
                  <c:v>4.41</c:v>
                </c:pt>
                <c:pt idx="5">
                  <c:v>-4.22</c:v>
                </c:pt>
                <c:pt idx="6">
                  <c:v>-15.59</c:v>
                </c:pt>
                <c:pt idx="7">
                  <c:v>-41.65</c:v>
                </c:pt>
                <c:pt idx="8">
                  <c:v>-45.44</c:v>
                </c:pt>
                <c:pt idx="9">
                  <c:v>-39.34</c:v>
                </c:pt>
                <c:pt idx="10">
                  <c:v>-34.37</c:v>
                </c:pt>
                <c:pt idx="11">
                  <c:v>-30.41</c:v>
                </c:pt>
                <c:pt idx="12">
                  <c:v>-31.56</c:v>
                </c:pt>
                <c:pt idx="13">
                  <c:v>-30.28</c:v>
                </c:pt>
                <c:pt idx="14">
                  <c:v>-25.34</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F$25:$F$39</c:f>
              <c:numCache>
                <c:formatCode>General</c:formatCode>
                <c:ptCount val="15"/>
                <c:pt idx="0">
                  <c:v>51.91</c:v>
                </c:pt>
                <c:pt idx="1">
                  <c:v>66.96</c:v>
                </c:pt>
                <c:pt idx="2">
                  <c:v>70.34</c:v>
                </c:pt>
                <c:pt idx="3">
                  <c:v>56.97</c:v>
                </c:pt>
                <c:pt idx="4">
                  <c:v>35.16</c:v>
                </c:pt>
                <c:pt idx="5">
                  <c:v>12.25</c:v>
                </c:pt>
                <c:pt idx="6">
                  <c:v>-22.8</c:v>
                </c:pt>
                <c:pt idx="7">
                  <c:v>-102.25</c:v>
                </c:pt>
                <c:pt idx="8">
                  <c:v>-138.31</c:v>
                </c:pt>
                <c:pt idx="9">
                  <c:v>-136.37</c:v>
                </c:pt>
                <c:pt idx="10">
                  <c:v>-128.5</c:v>
                </c:pt>
                <c:pt idx="11">
                  <c:v>-117.22</c:v>
                </c:pt>
                <c:pt idx="12">
                  <c:v>-96.09</c:v>
                </c:pt>
                <c:pt idx="13">
                  <c:v>-80.78</c:v>
                </c:pt>
                <c:pt idx="14">
                  <c:v>-66.87</c:v>
                </c:pt>
              </c:numCache>
            </c:numRef>
          </c:val>
          <c:smooth val="1"/>
        </c:ser>
        <c:ser>
          <c:idx val="2"/>
          <c:order val="2"/>
          <c:tx>
            <c:strRef>
              <c:f>'8900S Data'!$F$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F$43:$F$57</c:f>
              <c:numCache>
                <c:formatCode>General</c:formatCode>
                <c:ptCount val="15"/>
                <c:pt idx="0">
                  <c:v>73.06</c:v>
                </c:pt>
                <c:pt idx="1">
                  <c:v>105.19</c:v>
                </c:pt>
                <c:pt idx="2">
                  <c:v>166.75</c:v>
                </c:pt>
                <c:pt idx="3">
                  <c:v>180.19</c:v>
                </c:pt>
                <c:pt idx="4">
                  <c:v>160.28</c:v>
                </c:pt>
                <c:pt idx="5">
                  <c:v>102.03</c:v>
                </c:pt>
                <c:pt idx="6">
                  <c:v>26.84</c:v>
                </c:pt>
                <c:pt idx="7">
                  <c:v>-117.75</c:v>
                </c:pt>
                <c:pt idx="8">
                  <c:v>-239.65</c:v>
                </c:pt>
                <c:pt idx="9">
                  <c:v>-260.46</c:v>
                </c:pt>
                <c:pt idx="10">
                  <c:v>-252.12</c:v>
                </c:pt>
                <c:pt idx="11">
                  <c:v>-230.12</c:v>
                </c:pt>
                <c:pt idx="12">
                  <c:v>-202.02</c:v>
                </c:pt>
                <c:pt idx="13">
                  <c:v>-167.51</c:v>
                </c:pt>
                <c:pt idx="14">
                  <c:v>-135</c:v>
                </c:pt>
              </c:numCache>
            </c:numRef>
          </c:val>
          <c:smooth val="1"/>
        </c:ser>
        <c:ser>
          <c:idx val="3"/>
          <c:order val="3"/>
          <c:tx>
            <c:strRef>
              <c:f>'8900S Data'!$F$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F$61:$F$75</c:f>
              <c:numCache>
                <c:formatCode>General</c:formatCode>
                <c:ptCount val="15"/>
                <c:pt idx="0">
                  <c:v>85.19</c:v>
                </c:pt>
                <c:pt idx="1">
                  <c:v>126.13</c:v>
                </c:pt>
                <c:pt idx="2">
                  <c:v>214.91</c:v>
                </c:pt>
                <c:pt idx="3">
                  <c:v>288.06</c:v>
                </c:pt>
                <c:pt idx="4">
                  <c:v>294.04</c:v>
                </c:pt>
                <c:pt idx="5">
                  <c:v>228.72</c:v>
                </c:pt>
                <c:pt idx="6">
                  <c:v>78.36</c:v>
                </c:pt>
                <c:pt idx="7">
                  <c:v>-150.68</c:v>
                </c:pt>
                <c:pt idx="8">
                  <c:v>-348.9</c:v>
                </c:pt>
                <c:pt idx="9">
                  <c:v>-419.24</c:v>
                </c:pt>
                <c:pt idx="10">
                  <c:v>-439.17</c:v>
                </c:pt>
                <c:pt idx="11">
                  <c:v>-398.02</c:v>
                </c:pt>
                <c:pt idx="12">
                  <c:v>-335.3</c:v>
                </c:pt>
                <c:pt idx="13">
                  <c:v>-270.49</c:v>
                </c:pt>
                <c:pt idx="14">
                  <c:v>-194.37</c:v>
                </c:pt>
              </c:numCache>
            </c:numRef>
          </c:val>
          <c:smooth val="1"/>
        </c:ser>
        <c:hiLowLines>
          <c:spPr>
            <a:ln w="0">
              <a:noFill/>
            </a:ln>
          </c:spPr>
        </c:hiLowLines>
        <c:marker val="1"/>
        <c:axId val="97813226"/>
        <c:axId val="36407221"/>
      </c:lineChart>
      <c:catAx>
        <c:axId val="9781322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407221"/>
        <c:crossesAt val="0"/>
        <c:auto val="1"/>
        <c:lblAlgn val="ctr"/>
        <c:lblOffset val="100"/>
        <c:noMultiLvlLbl val="0"/>
      </c:catAx>
      <c:valAx>
        <c:axId val="3640722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813226"/>
        <c:crossesAt val="1"/>
        <c:crossBetween val="midCat"/>
        <c:majorUnit val="50"/>
      </c:valAx>
      <c:spPr>
        <a:noFill/>
        <a:ln w="0">
          <a:solidFill>
            <a:srgbClr val="c0c0c0"/>
          </a:solidFill>
        </a:ln>
      </c:spPr>
    </c:plotArea>
    <c:legend>
      <c:legendPos val="r"/>
      <c:layout>
        <c:manualLayout>
          <c:xMode val="edge"/>
          <c:yMode val="edge"/>
          <c:x val="0.790859019171698"/>
          <c:y val="0.085035543957527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G$7:$G$21</c:f>
              <c:numCache>
                <c:formatCode>General</c:formatCode>
                <c:ptCount val="15"/>
                <c:pt idx="0">
                  <c:v>4.18</c:v>
                </c:pt>
                <c:pt idx="1">
                  <c:v>3.97</c:v>
                </c:pt>
                <c:pt idx="2">
                  <c:v>3.63</c:v>
                </c:pt>
                <c:pt idx="3">
                  <c:v>3.15</c:v>
                </c:pt>
                <c:pt idx="4">
                  <c:v>2.65</c:v>
                </c:pt>
                <c:pt idx="5">
                  <c:v>2</c:v>
                </c:pt>
                <c:pt idx="6">
                  <c:v>1.19</c:v>
                </c:pt>
                <c:pt idx="7">
                  <c:v>-0.28</c:v>
                </c:pt>
                <c:pt idx="8">
                  <c:v>-1.63</c:v>
                </c:pt>
                <c:pt idx="9">
                  <c:v>-2.42</c:v>
                </c:pt>
                <c:pt idx="10">
                  <c:v>-3.06</c:v>
                </c:pt>
                <c:pt idx="11">
                  <c:v>-3.47</c:v>
                </c:pt>
                <c:pt idx="12">
                  <c:v>-3.78</c:v>
                </c:pt>
                <c:pt idx="13">
                  <c:v>-3.98</c:v>
                </c:pt>
                <c:pt idx="14">
                  <c:v>-4.12</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G$25:$G$39</c:f>
              <c:numCache>
                <c:formatCode>General</c:formatCode>
                <c:ptCount val="15"/>
                <c:pt idx="0">
                  <c:v>7.97</c:v>
                </c:pt>
                <c:pt idx="1">
                  <c:v>7.52</c:v>
                </c:pt>
                <c:pt idx="2">
                  <c:v>7.12</c:v>
                </c:pt>
                <c:pt idx="3">
                  <c:v>6.27</c:v>
                </c:pt>
                <c:pt idx="4">
                  <c:v>5.07</c:v>
                </c:pt>
                <c:pt idx="5">
                  <c:v>3.88</c:v>
                </c:pt>
                <c:pt idx="6">
                  <c:v>2.37</c:v>
                </c:pt>
                <c:pt idx="7">
                  <c:v>-0.27</c:v>
                </c:pt>
                <c:pt idx="8">
                  <c:v>-2.63</c:v>
                </c:pt>
                <c:pt idx="9">
                  <c:v>-4.14</c:v>
                </c:pt>
                <c:pt idx="10">
                  <c:v>-5.33</c:v>
                </c:pt>
                <c:pt idx="11">
                  <c:v>-6.17</c:v>
                </c:pt>
                <c:pt idx="12">
                  <c:v>-6.73</c:v>
                </c:pt>
                <c:pt idx="13">
                  <c:v>-6.77</c:v>
                </c:pt>
                <c:pt idx="14">
                  <c:v>-6.91</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G$43:$G$57</c:f>
              <c:numCache>
                <c:formatCode>General</c:formatCode>
                <c:ptCount val="15"/>
                <c:pt idx="0">
                  <c:v>10.41</c:v>
                </c:pt>
                <c:pt idx="1">
                  <c:v>10.54</c:v>
                </c:pt>
                <c:pt idx="2">
                  <c:v>10.53</c:v>
                </c:pt>
                <c:pt idx="3">
                  <c:v>9.32</c:v>
                </c:pt>
                <c:pt idx="4">
                  <c:v>7.77</c:v>
                </c:pt>
                <c:pt idx="5">
                  <c:v>5.66</c:v>
                </c:pt>
                <c:pt idx="6">
                  <c:v>3.29</c:v>
                </c:pt>
                <c:pt idx="7">
                  <c:v>-0.2</c:v>
                </c:pt>
                <c:pt idx="8">
                  <c:v>-3.31</c:v>
                </c:pt>
                <c:pt idx="9">
                  <c:v>-5.46</c:v>
                </c:pt>
                <c:pt idx="10">
                  <c:v>-7.14</c:v>
                </c:pt>
                <c:pt idx="11">
                  <c:v>-8.41</c:v>
                </c:pt>
                <c:pt idx="12">
                  <c:v>-8.72</c:v>
                </c:pt>
                <c:pt idx="13">
                  <c:v>-9.2</c:v>
                </c:pt>
                <c:pt idx="14">
                  <c:v>-9.13</c:v>
                </c:pt>
              </c:numCache>
            </c:numRef>
          </c:val>
          <c:smooth val="1"/>
        </c:ser>
        <c:ser>
          <c:idx val="3"/>
          <c:order val="3"/>
          <c:tx>
            <c:strRef>
              <c:f>'8929S Data'!$J$58:$K$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G$61:$G$75</c:f>
              <c:numCache>
                <c:formatCode>General</c:formatCode>
                <c:ptCount val="15"/>
                <c:pt idx="0">
                  <c:v>12.15</c:v>
                </c:pt>
                <c:pt idx="1">
                  <c:v>12.39</c:v>
                </c:pt>
                <c:pt idx="2">
                  <c:v>12.32</c:v>
                </c:pt>
                <c:pt idx="3">
                  <c:v>11.32</c:v>
                </c:pt>
                <c:pt idx="4">
                  <c:v>9.43</c:v>
                </c:pt>
                <c:pt idx="5">
                  <c:v>6.95</c:v>
                </c:pt>
                <c:pt idx="6">
                  <c:v>3.81</c:v>
                </c:pt>
                <c:pt idx="7">
                  <c:v>-0.22</c:v>
                </c:pt>
                <c:pt idx="8">
                  <c:v>-3.83</c:v>
                </c:pt>
                <c:pt idx="9">
                  <c:v>-6.53</c:v>
                </c:pt>
                <c:pt idx="10">
                  <c:v>-8.58</c:v>
                </c:pt>
                <c:pt idx="11">
                  <c:v>-9.95</c:v>
                </c:pt>
                <c:pt idx="12">
                  <c:v>-10.79</c:v>
                </c:pt>
                <c:pt idx="13">
                  <c:v>-10.91</c:v>
                </c:pt>
                <c:pt idx="14">
                  <c:v>-10.94</c:v>
                </c:pt>
              </c:numCache>
            </c:numRef>
          </c:val>
          <c:smooth val="1"/>
        </c:ser>
        <c:hiLowLines>
          <c:spPr>
            <a:ln w="0">
              <a:noFill/>
            </a:ln>
          </c:spPr>
        </c:hiLowLines>
        <c:marker val="1"/>
        <c:axId val="33763824"/>
        <c:axId val="56743455"/>
      </c:lineChart>
      <c:catAx>
        <c:axId val="3376382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743455"/>
        <c:crossesAt val="0"/>
        <c:auto val="1"/>
        <c:lblAlgn val="ctr"/>
        <c:lblOffset val="100"/>
        <c:noMultiLvlLbl val="0"/>
      </c:catAx>
      <c:valAx>
        <c:axId val="5674345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763824"/>
        <c:crossesAt val="1"/>
        <c:crossBetween val="midCat"/>
        <c:majorUnit val="1"/>
      </c:valAx>
      <c:spPr>
        <a:noFill/>
        <a:ln w="12600">
          <a:noFill/>
        </a:ln>
      </c:spPr>
    </c:plotArea>
    <c:legend>
      <c:legendPos val="r"/>
      <c:layout>
        <c:manualLayout>
          <c:xMode val="edge"/>
          <c:yMode val="edge"/>
          <c:x val="0.774282385340536"/>
          <c:y val="0.07360086377541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8929S Data'!$H$7:$H$21</c:f>
              <c:numCache>
                <c:formatCode>General</c:formatCode>
                <c:ptCount val="15"/>
                <c:pt idx="0">
                  <c:v>15.69</c:v>
                </c:pt>
                <c:pt idx="1">
                  <c:v>12.56</c:v>
                </c:pt>
                <c:pt idx="2">
                  <c:v>9.81</c:v>
                </c:pt>
                <c:pt idx="3">
                  <c:v>1.19</c:v>
                </c:pt>
                <c:pt idx="4">
                  <c:v>-2.53</c:v>
                </c:pt>
                <c:pt idx="5">
                  <c:v>-11.28</c:v>
                </c:pt>
                <c:pt idx="6">
                  <c:v>-27.25</c:v>
                </c:pt>
                <c:pt idx="7">
                  <c:v>-44.09</c:v>
                </c:pt>
                <c:pt idx="8">
                  <c:v>-57.94</c:v>
                </c:pt>
                <c:pt idx="9">
                  <c:v>-43.09</c:v>
                </c:pt>
                <c:pt idx="10">
                  <c:v>-40.09</c:v>
                </c:pt>
                <c:pt idx="11">
                  <c:v>-37.72</c:v>
                </c:pt>
                <c:pt idx="12">
                  <c:v>-34.66</c:v>
                </c:pt>
                <c:pt idx="13">
                  <c:v>-31.66</c:v>
                </c:pt>
                <c:pt idx="14">
                  <c:v>-30.28</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8929S Data'!$H$25:$H$39</c:f>
              <c:numCache>
                <c:formatCode>General</c:formatCode>
                <c:ptCount val="15"/>
                <c:pt idx="0">
                  <c:v>32.94</c:v>
                </c:pt>
                <c:pt idx="1">
                  <c:v>34.78</c:v>
                </c:pt>
                <c:pt idx="2">
                  <c:v>36.34</c:v>
                </c:pt>
                <c:pt idx="3">
                  <c:v>28.31</c:v>
                </c:pt>
                <c:pt idx="4">
                  <c:v>11.72</c:v>
                </c:pt>
                <c:pt idx="5">
                  <c:v>-14.94</c:v>
                </c:pt>
                <c:pt idx="6">
                  <c:v>-49.84</c:v>
                </c:pt>
                <c:pt idx="7">
                  <c:v>-124.9</c:v>
                </c:pt>
                <c:pt idx="8">
                  <c:v>-157.96</c:v>
                </c:pt>
                <c:pt idx="9">
                  <c:v>-156.28</c:v>
                </c:pt>
                <c:pt idx="10">
                  <c:v>-144.62</c:v>
                </c:pt>
                <c:pt idx="11">
                  <c:v>-136.28</c:v>
                </c:pt>
                <c:pt idx="12">
                  <c:v>-116.68</c:v>
                </c:pt>
                <c:pt idx="13">
                  <c:v>-97.68</c:v>
                </c:pt>
                <c:pt idx="14">
                  <c:v>-95.5</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8929S Data'!$H$43:$H$57</c:f>
              <c:numCache>
                <c:formatCode>General</c:formatCode>
                <c:ptCount val="15"/>
                <c:pt idx="0">
                  <c:v>77.31</c:v>
                </c:pt>
                <c:pt idx="1">
                  <c:v>107.72</c:v>
                </c:pt>
                <c:pt idx="2">
                  <c:v>125.47</c:v>
                </c:pt>
                <c:pt idx="3">
                  <c:v>120.06</c:v>
                </c:pt>
                <c:pt idx="4">
                  <c:v>91.34</c:v>
                </c:pt>
                <c:pt idx="5">
                  <c:v>33.49</c:v>
                </c:pt>
                <c:pt idx="6">
                  <c:v>-54.28</c:v>
                </c:pt>
                <c:pt idx="7">
                  <c:v>-182.37</c:v>
                </c:pt>
                <c:pt idx="8">
                  <c:v>-266.92</c:v>
                </c:pt>
                <c:pt idx="9">
                  <c:v>-308.09</c:v>
                </c:pt>
                <c:pt idx="10">
                  <c:v>-295.52</c:v>
                </c:pt>
                <c:pt idx="11">
                  <c:v>-272.34</c:v>
                </c:pt>
                <c:pt idx="12">
                  <c:v>-238</c:v>
                </c:pt>
                <c:pt idx="13">
                  <c:v>-202.56</c:v>
                </c:pt>
                <c:pt idx="14">
                  <c:v>-184.87</c:v>
                </c:pt>
              </c:numCache>
            </c:numRef>
          </c:val>
          <c:smooth val="1"/>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8929S Data'!$H$61:$H$75</c:f>
              <c:numCache>
                <c:formatCode>General</c:formatCode>
                <c:ptCount val="15"/>
                <c:pt idx="0">
                  <c:v>93.31</c:v>
                </c:pt>
                <c:pt idx="1">
                  <c:v>147.13</c:v>
                </c:pt>
                <c:pt idx="2">
                  <c:v>205.59</c:v>
                </c:pt>
                <c:pt idx="3">
                  <c:v>258.66</c:v>
                </c:pt>
                <c:pt idx="4">
                  <c:v>251.51</c:v>
                </c:pt>
                <c:pt idx="5">
                  <c:v>187.69</c:v>
                </c:pt>
                <c:pt idx="6">
                  <c:v>37.25</c:v>
                </c:pt>
                <c:pt idx="7">
                  <c:v>-199.73</c:v>
                </c:pt>
                <c:pt idx="8">
                  <c:v>-385.51</c:v>
                </c:pt>
                <c:pt idx="9">
                  <c:v>-462.27</c:v>
                </c:pt>
                <c:pt idx="10">
                  <c:v>-474.89</c:v>
                </c:pt>
                <c:pt idx="11">
                  <c:v>-433.66</c:v>
                </c:pt>
                <c:pt idx="12">
                  <c:v>-354.25</c:v>
                </c:pt>
                <c:pt idx="13">
                  <c:v>-281.02</c:v>
                </c:pt>
                <c:pt idx="14">
                  <c:v>-227.87</c:v>
                </c:pt>
              </c:numCache>
            </c:numRef>
          </c:val>
          <c:smooth val="1"/>
        </c:ser>
        <c:hiLowLines>
          <c:spPr>
            <a:ln w="0">
              <a:noFill/>
            </a:ln>
          </c:spPr>
        </c:hiLowLines>
        <c:marker val="1"/>
        <c:axId val="7956260"/>
        <c:axId val="71568491"/>
      </c:lineChart>
      <c:catAx>
        <c:axId val="795626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568491"/>
        <c:crossesAt val="0"/>
        <c:auto val="1"/>
        <c:lblAlgn val="ctr"/>
        <c:lblOffset val="100"/>
        <c:noMultiLvlLbl val="0"/>
      </c:catAx>
      <c:valAx>
        <c:axId val="7156849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56260"/>
        <c:crossesAt val="1"/>
        <c:crossBetween val="midCat"/>
        <c:majorUnit val="50"/>
      </c:valAx>
      <c:spPr>
        <a:noFill/>
        <a:ln w="0">
          <a:solidFill>
            <a:srgbClr val="c0c0c0"/>
          </a:solidFill>
        </a:ln>
      </c:spPr>
    </c:plotArea>
    <c:legend>
      <c:legendPos val="r"/>
      <c:layout>
        <c:manualLayout>
          <c:xMode val="edge"/>
          <c:yMode val="edge"/>
          <c:x val="0.791812308018218"/>
          <c:y val="0.085035543957527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I$7:$I$21</c:f>
              <c:numCache>
                <c:formatCode>General</c:formatCode>
                <c:ptCount val="15"/>
                <c:pt idx="0">
                  <c:v>4.28</c:v>
                </c:pt>
                <c:pt idx="1">
                  <c:v>4.07</c:v>
                </c:pt>
                <c:pt idx="2">
                  <c:v>3.86</c:v>
                </c:pt>
                <c:pt idx="3">
                  <c:v>3.34</c:v>
                </c:pt>
                <c:pt idx="4">
                  <c:v>2.9</c:v>
                </c:pt>
                <c:pt idx="5">
                  <c:v>2.24</c:v>
                </c:pt>
                <c:pt idx="6">
                  <c:v>1.38</c:v>
                </c:pt>
                <c:pt idx="7">
                  <c:v>-0.05</c:v>
                </c:pt>
                <c:pt idx="8">
                  <c:v>-1.42</c:v>
                </c:pt>
                <c:pt idx="9">
                  <c:v>-2.25</c:v>
                </c:pt>
                <c:pt idx="10">
                  <c:v>-2.92</c:v>
                </c:pt>
                <c:pt idx="11">
                  <c:v>-3.39</c:v>
                </c:pt>
                <c:pt idx="12">
                  <c:v>-3.69</c:v>
                </c:pt>
                <c:pt idx="13">
                  <c:v>-3.9</c:v>
                </c:pt>
                <c:pt idx="14">
                  <c:v>-4.12</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I$25:$I$39</c:f>
              <c:numCache>
                <c:formatCode>General</c:formatCode>
                <c:ptCount val="15"/>
                <c:pt idx="0">
                  <c:v>8.13</c:v>
                </c:pt>
                <c:pt idx="1">
                  <c:v>7.8</c:v>
                </c:pt>
                <c:pt idx="2">
                  <c:v>7.17</c:v>
                </c:pt>
                <c:pt idx="3">
                  <c:v>6.09</c:v>
                </c:pt>
                <c:pt idx="4">
                  <c:v>5.27</c:v>
                </c:pt>
                <c:pt idx="5">
                  <c:v>4</c:v>
                </c:pt>
                <c:pt idx="6">
                  <c:v>2.5</c:v>
                </c:pt>
                <c:pt idx="7">
                  <c:v>0.05</c:v>
                </c:pt>
                <c:pt idx="8">
                  <c:v>-2.26</c:v>
                </c:pt>
                <c:pt idx="9">
                  <c:v>-3.77</c:v>
                </c:pt>
                <c:pt idx="10">
                  <c:v>-4.95</c:v>
                </c:pt>
                <c:pt idx="11">
                  <c:v>-5.75</c:v>
                </c:pt>
                <c:pt idx="12">
                  <c:v>-6.29</c:v>
                </c:pt>
                <c:pt idx="13">
                  <c:v>-6.58</c:v>
                </c:pt>
                <c:pt idx="14">
                  <c:v>-7.17</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I$43:$I$57</c:f>
              <c:numCache>
                <c:formatCode>General</c:formatCode>
                <c:ptCount val="15"/>
                <c:pt idx="0">
                  <c:v>10.58</c:v>
                </c:pt>
                <c:pt idx="1">
                  <c:v>10.76</c:v>
                </c:pt>
                <c:pt idx="2">
                  <c:v>10.28</c:v>
                </c:pt>
                <c:pt idx="3">
                  <c:v>9.12</c:v>
                </c:pt>
                <c:pt idx="4">
                  <c:v>7.77</c:v>
                </c:pt>
                <c:pt idx="5">
                  <c:v>5.87</c:v>
                </c:pt>
                <c:pt idx="6">
                  <c:v>3.54</c:v>
                </c:pt>
                <c:pt idx="7">
                  <c:v>0.28</c:v>
                </c:pt>
                <c:pt idx="8">
                  <c:v>-2.78</c:v>
                </c:pt>
                <c:pt idx="9">
                  <c:v>-4.96</c:v>
                </c:pt>
                <c:pt idx="10">
                  <c:v>-6.6</c:v>
                </c:pt>
                <c:pt idx="11">
                  <c:v>-7.78</c:v>
                </c:pt>
                <c:pt idx="12">
                  <c:v>-8.45</c:v>
                </c:pt>
                <c:pt idx="13">
                  <c:v>-8.62</c:v>
                </c:pt>
                <c:pt idx="14">
                  <c:v>-8.66</c:v>
                </c:pt>
              </c:numCache>
            </c:numRef>
          </c:val>
          <c:smooth val="1"/>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I$61:$I$75</c:f>
              <c:numCache>
                <c:formatCode>General</c:formatCode>
                <c:ptCount val="15"/>
                <c:pt idx="0">
                  <c:v>12.82</c:v>
                </c:pt>
                <c:pt idx="1">
                  <c:v>12.85</c:v>
                </c:pt>
                <c:pt idx="2">
                  <c:v>12.29</c:v>
                </c:pt>
                <c:pt idx="3">
                  <c:v>11.26</c:v>
                </c:pt>
                <c:pt idx="4">
                  <c:v>9.56</c:v>
                </c:pt>
                <c:pt idx="5">
                  <c:v>7.2</c:v>
                </c:pt>
                <c:pt idx="6">
                  <c:v>4.17</c:v>
                </c:pt>
                <c:pt idx="7">
                  <c:v>0.28</c:v>
                </c:pt>
                <c:pt idx="8">
                  <c:v>-3.29</c:v>
                </c:pt>
                <c:pt idx="9">
                  <c:v>-5.98</c:v>
                </c:pt>
                <c:pt idx="10">
                  <c:v>-7.95</c:v>
                </c:pt>
                <c:pt idx="11">
                  <c:v>-9.34</c:v>
                </c:pt>
                <c:pt idx="12">
                  <c:v>-9.85</c:v>
                </c:pt>
                <c:pt idx="13">
                  <c:v>-10.16</c:v>
                </c:pt>
                <c:pt idx="14">
                  <c:v>-10.25</c:v>
                </c:pt>
              </c:numCache>
            </c:numRef>
          </c:val>
          <c:smooth val="1"/>
        </c:ser>
        <c:hiLowLines>
          <c:spPr>
            <a:ln w="0">
              <a:noFill/>
            </a:ln>
          </c:spPr>
        </c:hiLowLines>
        <c:marker val="1"/>
        <c:axId val="74747049"/>
        <c:axId val="48450011"/>
      </c:lineChart>
      <c:catAx>
        <c:axId val="7474704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450011"/>
        <c:crossesAt val="0"/>
        <c:auto val="1"/>
        <c:lblAlgn val="ctr"/>
        <c:lblOffset val="100"/>
        <c:noMultiLvlLbl val="0"/>
      </c:catAx>
      <c:valAx>
        <c:axId val="4845001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747049"/>
        <c:crossesAt val="1"/>
        <c:crossBetween val="midCat"/>
        <c:majorUnit val="1"/>
      </c:valAx>
      <c:spPr>
        <a:noFill/>
        <a:ln w="12600">
          <a:noFill/>
        </a:ln>
      </c:spPr>
    </c:plotArea>
    <c:legend>
      <c:legendPos val="r"/>
      <c:layout>
        <c:manualLayout>
          <c:xMode val="edge"/>
          <c:yMode val="edge"/>
          <c:x val="0.774282385340536"/>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J$7:$J$21</c:f>
              <c:numCache>
                <c:formatCode>General</c:formatCode>
                <c:ptCount val="15"/>
                <c:pt idx="0">
                  <c:v>12.47</c:v>
                </c:pt>
                <c:pt idx="1">
                  <c:v>8.03</c:v>
                </c:pt>
                <c:pt idx="2">
                  <c:v>4.19</c:v>
                </c:pt>
                <c:pt idx="3">
                  <c:v>-1.44</c:v>
                </c:pt>
                <c:pt idx="4">
                  <c:v>-2.44</c:v>
                </c:pt>
                <c:pt idx="5">
                  <c:v>-8.19</c:v>
                </c:pt>
                <c:pt idx="6">
                  <c:v>-26.69</c:v>
                </c:pt>
                <c:pt idx="7">
                  <c:v>-44.37</c:v>
                </c:pt>
                <c:pt idx="8">
                  <c:v>-51.87</c:v>
                </c:pt>
                <c:pt idx="9">
                  <c:v>-47.84</c:v>
                </c:pt>
                <c:pt idx="10">
                  <c:v>-41.44</c:v>
                </c:pt>
                <c:pt idx="11">
                  <c:v>-42.5</c:v>
                </c:pt>
                <c:pt idx="12">
                  <c:v>-39.66</c:v>
                </c:pt>
                <c:pt idx="13">
                  <c:v>-38.62</c:v>
                </c:pt>
                <c:pt idx="14">
                  <c:v>-36.34</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J$25:$J$39</c:f>
              <c:numCache>
                <c:formatCode>General</c:formatCode>
                <c:ptCount val="15"/>
                <c:pt idx="0">
                  <c:v>2.09</c:v>
                </c:pt>
                <c:pt idx="1">
                  <c:v>10.94</c:v>
                </c:pt>
                <c:pt idx="2">
                  <c:v>9</c:v>
                </c:pt>
                <c:pt idx="3">
                  <c:v>4.72</c:v>
                </c:pt>
                <c:pt idx="4">
                  <c:v>-3.78</c:v>
                </c:pt>
                <c:pt idx="5">
                  <c:v>-33.62</c:v>
                </c:pt>
                <c:pt idx="6">
                  <c:v>-69.81</c:v>
                </c:pt>
                <c:pt idx="7">
                  <c:v>-127.59</c:v>
                </c:pt>
                <c:pt idx="8">
                  <c:v>-153.5</c:v>
                </c:pt>
                <c:pt idx="9">
                  <c:v>-163.93</c:v>
                </c:pt>
                <c:pt idx="10">
                  <c:v>-152.91</c:v>
                </c:pt>
                <c:pt idx="11">
                  <c:v>-142.59</c:v>
                </c:pt>
                <c:pt idx="12">
                  <c:v>-132.78</c:v>
                </c:pt>
                <c:pt idx="13">
                  <c:v>-109.18</c:v>
                </c:pt>
                <c:pt idx="14">
                  <c:v>-96.53</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J$43:$J$57</c:f>
              <c:numCache>
                <c:formatCode>General</c:formatCode>
                <c:ptCount val="15"/>
                <c:pt idx="0">
                  <c:v>39.69</c:v>
                </c:pt>
                <c:pt idx="1">
                  <c:v>61.97</c:v>
                </c:pt>
                <c:pt idx="2">
                  <c:v>76.19</c:v>
                </c:pt>
                <c:pt idx="3">
                  <c:v>66.16</c:v>
                </c:pt>
                <c:pt idx="4">
                  <c:v>35.78</c:v>
                </c:pt>
                <c:pt idx="5">
                  <c:v>-5.66</c:v>
                </c:pt>
                <c:pt idx="6">
                  <c:v>-74.73</c:v>
                </c:pt>
                <c:pt idx="7">
                  <c:v>-204.73</c:v>
                </c:pt>
                <c:pt idx="8">
                  <c:v>-286.79</c:v>
                </c:pt>
                <c:pt idx="9">
                  <c:v>-306.21</c:v>
                </c:pt>
                <c:pt idx="10">
                  <c:v>-304.18</c:v>
                </c:pt>
                <c:pt idx="11">
                  <c:v>-283.15</c:v>
                </c:pt>
                <c:pt idx="12">
                  <c:v>-224.87</c:v>
                </c:pt>
                <c:pt idx="13">
                  <c:v>-180.78</c:v>
                </c:pt>
                <c:pt idx="14">
                  <c:v>-170.65</c:v>
                </c:pt>
              </c:numCache>
            </c:numRef>
          </c:val>
          <c:smooth val="1"/>
        </c:ser>
        <c:ser>
          <c:idx val="3"/>
          <c:order val="3"/>
          <c:tx>
            <c:strRef>
              <c:f>'8900S Data'!$H$58:$I$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J$61:$J$75</c:f>
              <c:numCache>
                <c:formatCode>General</c:formatCode>
                <c:ptCount val="15"/>
                <c:pt idx="0">
                  <c:v>81.56</c:v>
                </c:pt>
                <c:pt idx="1">
                  <c:v>121</c:v>
                </c:pt>
                <c:pt idx="2">
                  <c:v>177</c:v>
                </c:pt>
                <c:pt idx="3">
                  <c:v>188.88</c:v>
                </c:pt>
                <c:pt idx="4">
                  <c:v>174.06</c:v>
                </c:pt>
                <c:pt idx="5">
                  <c:v>91.58</c:v>
                </c:pt>
                <c:pt idx="6">
                  <c:v>-30.72</c:v>
                </c:pt>
                <c:pt idx="7">
                  <c:v>-223.92</c:v>
                </c:pt>
                <c:pt idx="8">
                  <c:v>-400.93</c:v>
                </c:pt>
                <c:pt idx="9">
                  <c:v>-468.77</c:v>
                </c:pt>
                <c:pt idx="10">
                  <c:v>-477.65</c:v>
                </c:pt>
                <c:pt idx="11">
                  <c:v>-444.7</c:v>
                </c:pt>
                <c:pt idx="12">
                  <c:v>-387.93</c:v>
                </c:pt>
                <c:pt idx="13">
                  <c:v>-325.15</c:v>
                </c:pt>
                <c:pt idx="14">
                  <c:v>-304.64</c:v>
                </c:pt>
              </c:numCache>
            </c:numRef>
          </c:val>
          <c:smooth val="1"/>
        </c:ser>
        <c:hiLowLines>
          <c:spPr>
            <a:ln w="0">
              <a:noFill/>
            </a:ln>
          </c:spPr>
        </c:hiLowLines>
        <c:marker val="1"/>
        <c:axId val="26952025"/>
        <c:axId val="50914232"/>
      </c:lineChart>
      <c:catAx>
        <c:axId val="2695202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914232"/>
        <c:crossesAt val="0"/>
        <c:auto val="1"/>
        <c:lblAlgn val="ctr"/>
        <c:lblOffset val="100"/>
        <c:noMultiLvlLbl val="0"/>
      </c:catAx>
      <c:valAx>
        <c:axId val="5091423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6952025"/>
        <c:crossesAt val="1"/>
        <c:crossBetween val="midCat"/>
        <c:majorUnit val="50"/>
      </c:valAx>
      <c:spPr>
        <a:noFill/>
        <a:ln w="0">
          <a:solidFill>
            <a:srgbClr val="c0c0c0"/>
          </a:solidFill>
        </a:ln>
      </c:spPr>
    </c:plotArea>
    <c:legend>
      <c:legendPos val="r"/>
      <c:layout>
        <c:manualLayout>
          <c:xMode val="edge"/>
          <c:yMode val="edge"/>
          <c:x val="0.791812308018218"/>
          <c:y val="0.0850278927478856"/>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502114640511113"/>
          <c:w val="0.963404300391908"/>
          <c:h val="0.918743813551696"/>
        </c:manualLayout>
      </c:layout>
      <c:lineChart>
        <c:grouping val="standard"/>
        <c:varyColors val="0"/>
        <c:ser>
          <c:idx val="0"/>
          <c:order val="0"/>
          <c:tx>
            <c:strRef>
              <c:f>'7902S Data'!$D$4:$E$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D$7:$D$21</c:f>
              <c:numCache>
                <c:formatCode>General</c:formatCode>
                <c:ptCount val="15"/>
                <c:pt idx="0">
                  <c:v>25.41</c:v>
                </c:pt>
                <c:pt idx="1">
                  <c:v>23.31</c:v>
                </c:pt>
                <c:pt idx="2">
                  <c:v>22.97</c:v>
                </c:pt>
                <c:pt idx="3">
                  <c:v>29.38</c:v>
                </c:pt>
                <c:pt idx="4">
                  <c:v>20.75</c:v>
                </c:pt>
                <c:pt idx="5">
                  <c:v>11.15</c:v>
                </c:pt>
                <c:pt idx="6">
                  <c:v>9.97</c:v>
                </c:pt>
                <c:pt idx="7">
                  <c:v>-7.91</c:v>
                </c:pt>
                <c:pt idx="8">
                  <c:v>-35.97</c:v>
                </c:pt>
                <c:pt idx="9">
                  <c:v>-10.78</c:v>
                </c:pt>
                <c:pt idx="10">
                  <c:v>-7.91</c:v>
                </c:pt>
                <c:pt idx="11">
                  <c:v>-12.25</c:v>
                </c:pt>
                <c:pt idx="12">
                  <c:v>-10.94</c:v>
                </c:pt>
                <c:pt idx="13">
                  <c:v>-5.53</c:v>
                </c:pt>
                <c:pt idx="14">
                  <c:v>-8.78</c:v>
                </c:pt>
              </c:numCache>
            </c:numRef>
          </c:val>
          <c:smooth val="1"/>
        </c:ser>
        <c:ser>
          <c:idx val="1"/>
          <c:order val="1"/>
          <c:tx>
            <c:strRef>
              <c:f>'7902S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D$25:$D$39</c:f>
              <c:numCache>
                <c:formatCode>General</c:formatCode>
                <c:ptCount val="15"/>
                <c:pt idx="0">
                  <c:v>45.22</c:v>
                </c:pt>
                <c:pt idx="1">
                  <c:v>45.38</c:v>
                </c:pt>
                <c:pt idx="2">
                  <c:v>54.72</c:v>
                </c:pt>
                <c:pt idx="3">
                  <c:v>58.97</c:v>
                </c:pt>
                <c:pt idx="4">
                  <c:v>69.56</c:v>
                </c:pt>
                <c:pt idx="5">
                  <c:v>59.47</c:v>
                </c:pt>
                <c:pt idx="6">
                  <c:v>15.78</c:v>
                </c:pt>
                <c:pt idx="7">
                  <c:v>-41.09</c:v>
                </c:pt>
                <c:pt idx="8">
                  <c:v>-91.92</c:v>
                </c:pt>
                <c:pt idx="9">
                  <c:v>-78.19</c:v>
                </c:pt>
                <c:pt idx="10">
                  <c:v>-69.46</c:v>
                </c:pt>
                <c:pt idx="11">
                  <c:v>-56.01</c:v>
                </c:pt>
                <c:pt idx="12">
                  <c:v>-45.85</c:v>
                </c:pt>
                <c:pt idx="13">
                  <c:v>-27.25</c:v>
                </c:pt>
                <c:pt idx="14">
                  <c:v>-21.25</c:v>
                </c:pt>
              </c:numCache>
            </c:numRef>
          </c:val>
          <c:smooth val="1"/>
        </c:ser>
        <c:ser>
          <c:idx val="2"/>
          <c:order val="2"/>
          <c:tx>
            <c:strRef>
              <c:f>'7902S Data'!$D$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D$43:$D$57</c:f>
              <c:numCache>
                <c:formatCode>General</c:formatCode>
                <c:ptCount val="15"/>
                <c:pt idx="0">
                  <c:v>74.53</c:v>
                </c:pt>
                <c:pt idx="1">
                  <c:v>108.59</c:v>
                </c:pt>
                <c:pt idx="2">
                  <c:v>125.4</c:v>
                </c:pt>
                <c:pt idx="3">
                  <c:v>162.34</c:v>
                </c:pt>
                <c:pt idx="4">
                  <c:v>162.44</c:v>
                </c:pt>
                <c:pt idx="5">
                  <c:v>127.26</c:v>
                </c:pt>
                <c:pt idx="6">
                  <c:v>46.32</c:v>
                </c:pt>
                <c:pt idx="7">
                  <c:v>-47.19</c:v>
                </c:pt>
                <c:pt idx="8">
                  <c:v>-142.76</c:v>
                </c:pt>
                <c:pt idx="9">
                  <c:v>-174.84</c:v>
                </c:pt>
                <c:pt idx="10">
                  <c:v>-162.82</c:v>
                </c:pt>
                <c:pt idx="11">
                  <c:v>-139.16</c:v>
                </c:pt>
                <c:pt idx="12">
                  <c:v>-98.2</c:v>
                </c:pt>
                <c:pt idx="13">
                  <c:v>-84.53</c:v>
                </c:pt>
                <c:pt idx="14">
                  <c:v>-74.97</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D$61:$D$75</c:f>
              <c:numCache>
                <c:formatCode>General</c:formatCode>
                <c:ptCount val="15"/>
                <c:pt idx="0">
                  <c:v>149.95</c:v>
                </c:pt>
                <c:pt idx="1">
                  <c:v>175.94</c:v>
                </c:pt>
                <c:pt idx="2">
                  <c:v>206.09</c:v>
                </c:pt>
                <c:pt idx="3">
                  <c:v>238.4</c:v>
                </c:pt>
                <c:pt idx="4">
                  <c:v>262.31</c:v>
                </c:pt>
                <c:pt idx="5">
                  <c:v>205.41</c:v>
                </c:pt>
                <c:pt idx="6">
                  <c:v>72.93</c:v>
                </c:pt>
                <c:pt idx="7">
                  <c:v>-77.76</c:v>
                </c:pt>
                <c:pt idx="8">
                  <c:v>-193.62</c:v>
                </c:pt>
                <c:pt idx="9">
                  <c:v>-253.02</c:v>
                </c:pt>
                <c:pt idx="10">
                  <c:v>-242.81</c:v>
                </c:pt>
                <c:pt idx="11">
                  <c:v>-219.11</c:v>
                </c:pt>
                <c:pt idx="12">
                  <c:v>-194.79</c:v>
                </c:pt>
                <c:pt idx="13">
                  <c:v>-160.46</c:v>
                </c:pt>
                <c:pt idx="14">
                  <c:v>-137.89</c:v>
                </c:pt>
              </c:numCache>
            </c:numRef>
          </c:val>
          <c:smooth val="1"/>
        </c:ser>
        <c:hiLowLines>
          <c:spPr>
            <a:ln w="0">
              <a:noFill/>
            </a:ln>
          </c:spPr>
        </c:hiLowLines>
        <c:marker val="1"/>
        <c:axId val="39406978"/>
        <c:axId val="11796747"/>
      </c:lineChart>
      <c:catAx>
        <c:axId val="3940697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1796747"/>
        <c:crossesAt val="0"/>
        <c:auto val="1"/>
        <c:lblAlgn val="ctr"/>
        <c:lblOffset val="100"/>
        <c:noMultiLvlLbl val="0"/>
      </c:catAx>
      <c:valAx>
        <c:axId val="1179674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406978"/>
        <c:crossesAt val="1"/>
        <c:crossBetween val="midCat"/>
        <c:majorUnit val="50"/>
      </c:valAx>
      <c:spPr>
        <a:noFill/>
        <a:ln w="12600">
          <a:noFill/>
        </a:ln>
      </c:spPr>
    </c:plotArea>
    <c:legend>
      <c:legendPos val="r"/>
      <c:layout>
        <c:manualLayout>
          <c:xMode val="edge"/>
          <c:yMode val="edge"/>
          <c:x val="0.789111322953077"/>
          <c:y val="0.08935480968235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032623662748"/>
          <c:y val="0.0296922800071981"/>
          <c:w val="0.940525368075416"/>
          <c:h val="0.913982364585208"/>
        </c:manualLayout>
      </c:layout>
      <c:lineChart>
        <c:grouping val="standard"/>
        <c:varyColors val="0"/>
        <c:ser>
          <c:idx val="0"/>
          <c:order val="0"/>
          <c:tx>
            <c:strRef>
              <c:f>'8900S Data'!$F$4:$G$4</c:f>
              <c:strCache>
                <c:ptCount val="1"/>
                <c:pt idx="0">
                  <c:v>2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K$7:$K$21</c:f>
              <c:numCache>
                <c:formatCode>General</c:formatCode>
                <c:ptCount val="15"/>
                <c:pt idx="0">
                  <c:v>4.21</c:v>
                </c:pt>
                <c:pt idx="1">
                  <c:v>4.09</c:v>
                </c:pt>
                <c:pt idx="2">
                  <c:v>4.07</c:v>
                </c:pt>
                <c:pt idx="3">
                  <c:v>3.56</c:v>
                </c:pt>
                <c:pt idx="4">
                  <c:v>3.11</c:v>
                </c:pt>
                <c:pt idx="5">
                  <c:v>2.26</c:v>
                </c:pt>
                <c:pt idx="6">
                  <c:v>1.56</c:v>
                </c:pt>
                <c:pt idx="7">
                  <c:v>0.09</c:v>
                </c:pt>
                <c:pt idx="8">
                  <c:v>-1.2</c:v>
                </c:pt>
                <c:pt idx="9">
                  <c:v>-2.06</c:v>
                </c:pt>
                <c:pt idx="10">
                  <c:v>-2.76</c:v>
                </c:pt>
                <c:pt idx="11">
                  <c:v>-3.31</c:v>
                </c:pt>
                <c:pt idx="12">
                  <c:v>-3.58</c:v>
                </c:pt>
                <c:pt idx="13">
                  <c:v>-3.74</c:v>
                </c:pt>
                <c:pt idx="14">
                  <c:v>-3.91</c:v>
                </c:pt>
              </c:numCache>
            </c:numRef>
          </c:val>
          <c:smooth val="1"/>
        </c:ser>
        <c:ser>
          <c:idx val="1"/>
          <c:order val="1"/>
          <c:tx>
            <c:strRef>
              <c:f>'8900S Data'!$F$22:$G$22</c:f>
              <c:strCache>
                <c:ptCount val="1"/>
                <c:pt idx="0">
                  <c:v>5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K$25:$K$39</c:f>
              <c:numCache>
                <c:formatCode>General</c:formatCode>
                <c:ptCount val="15"/>
                <c:pt idx="0">
                  <c:v>7.93</c:v>
                </c:pt>
                <c:pt idx="1">
                  <c:v>7.47</c:v>
                </c:pt>
                <c:pt idx="2">
                  <c:v>7.04</c:v>
                </c:pt>
                <c:pt idx="3">
                  <c:v>6.13</c:v>
                </c:pt>
                <c:pt idx="4">
                  <c:v>5.39</c:v>
                </c:pt>
                <c:pt idx="5">
                  <c:v>4.1</c:v>
                </c:pt>
                <c:pt idx="6">
                  <c:v>2.64</c:v>
                </c:pt>
                <c:pt idx="7">
                  <c:v>0.35</c:v>
                </c:pt>
                <c:pt idx="8">
                  <c:v>-1.88</c:v>
                </c:pt>
                <c:pt idx="9">
                  <c:v>-3.45</c:v>
                </c:pt>
                <c:pt idx="10">
                  <c:v>-4.6</c:v>
                </c:pt>
                <c:pt idx="11">
                  <c:v>-5.49</c:v>
                </c:pt>
                <c:pt idx="12">
                  <c:v>-5.93</c:v>
                </c:pt>
                <c:pt idx="13">
                  <c:v>-6.11</c:v>
                </c:pt>
                <c:pt idx="14">
                  <c:v>-6.62</c:v>
                </c:pt>
              </c:numCache>
            </c:numRef>
          </c:val>
          <c:smooth val="1"/>
        </c:ser>
        <c:ser>
          <c:idx val="2"/>
          <c:order val="2"/>
          <c:tx>
            <c:strRef>
              <c:f>'8900S Data'!$F$40:$G$40</c:f>
              <c:strCache>
                <c:ptCount val="1"/>
                <c:pt idx="0">
                  <c:v>7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K$43:$K$57</c:f>
              <c:numCache>
                <c:formatCode>General</c:formatCode>
                <c:ptCount val="15"/>
                <c:pt idx="0">
                  <c:v>10.92</c:v>
                </c:pt>
                <c:pt idx="1">
                  <c:v>10.57</c:v>
                </c:pt>
                <c:pt idx="2">
                  <c:v>10.17</c:v>
                </c:pt>
                <c:pt idx="3">
                  <c:v>9.18</c:v>
                </c:pt>
                <c:pt idx="4">
                  <c:v>7.68</c:v>
                </c:pt>
                <c:pt idx="5">
                  <c:v>5.69</c:v>
                </c:pt>
                <c:pt idx="6">
                  <c:v>3.57</c:v>
                </c:pt>
                <c:pt idx="7">
                  <c:v>0.57</c:v>
                </c:pt>
                <c:pt idx="8">
                  <c:v>-2.39</c:v>
                </c:pt>
                <c:pt idx="9">
                  <c:v>-4.52</c:v>
                </c:pt>
                <c:pt idx="10">
                  <c:v>-6.15</c:v>
                </c:pt>
                <c:pt idx="11">
                  <c:v>-7.32</c:v>
                </c:pt>
                <c:pt idx="12">
                  <c:v>-7.69</c:v>
                </c:pt>
                <c:pt idx="13">
                  <c:v>-7.97</c:v>
                </c:pt>
                <c:pt idx="14">
                  <c:v>-7.92</c:v>
                </c:pt>
              </c:numCache>
            </c:numRef>
          </c:val>
          <c:smooth val="1"/>
        </c:ser>
        <c:ser>
          <c:idx val="3"/>
          <c:order val="3"/>
          <c:tx>
            <c:strRef>
              <c:f>'8929S Data'!$J$58:$K$58</c:f>
              <c:strCache>
                <c:ptCount val="1"/>
                <c:pt idx="0">
                  <c:v>10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929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8929S Data'!$K$61:$K$75</c:f>
              <c:numCache>
                <c:formatCode>General</c:formatCode>
                <c:ptCount val="15"/>
                <c:pt idx="0">
                  <c:v>12.67</c:v>
                </c:pt>
                <c:pt idx="1">
                  <c:v>12.87</c:v>
                </c:pt>
                <c:pt idx="2">
                  <c:v>12.21</c:v>
                </c:pt>
                <c:pt idx="3">
                  <c:v>11.22</c:v>
                </c:pt>
                <c:pt idx="4">
                  <c:v>9.54</c:v>
                </c:pt>
                <c:pt idx="5">
                  <c:v>7.33</c:v>
                </c:pt>
                <c:pt idx="6">
                  <c:v>4.56</c:v>
                </c:pt>
                <c:pt idx="7">
                  <c:v>0.78</c:v>
                </c:pt>
                <c:pt idx="8">
                  <c:v>-2.79</c:v>
                </c:pt>
                <c:pt idx="9">
                  <c:v>-5.46</c:v>
                </c:pt>
                <c:pt idx="10">
                  <c:v>-7.4</c:v>
                </c:pt>
                <c:pt idx="11">
                  <c:v>-8.75</c:v>
                </c:pt>
                <c:pt idx="12">
                  <c:v>-9.56</c:v>
                </c:pt>
                <c:pt idx="13">
                  <c:v>-10.24</c:v>
                </c:pt>
                <c:pt idx="14">
                  <c:v>-10.64</c:v>
                </c:pt>
              </c:numCache>
            </c:numRef>
          </c:val>
          <c:smooth val="1"/>
        </c:ser>
        <c:hiLowLines>
          <c:spPr>
            <a:ln w="0">
              <a:noFill/>
            </a:ln>
          </c:spPr>
        </c:hiLowLines>
        <c:marker val="1"/>
        <c:axId val="76925374"/>
        <c:axId val="73005777"/>
      </c:lineChart>
      <c:catAx>
        <c:axId val="7692537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005777"/>
        <c:crossesAt val="0"/>
        <c:auto val="1"/>
        <c:lblAlgn val="ctr"/>
        <c:lblOffset val="100"/>
        <c:noMultiLvlLbl val="0"/>
      </c:catAx>
      <c:valAx>
        <c:axId val="7300577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925374"/>
        <c:crossesAt val="1"/>
        <c:crossBetween val="midCat"/>
        <c:majorUnit val="1"/>
      </c:valAx>
      <c:spPr>
        <a:noFill/>
        <a:ln w="12600">
          <a:noFill/>
        </a:ln>
      </c:spPr>
    </c:plotArea>
    <c:legend>
      <c:legendPos val="r"/>
      <c:layout>
        <c:manualLayout>
          <c:xMode val="edge"/>
          <c:yMode val="edge"/>
          <c:x val="0.774547187797903"/>
          <c:y val="0.0786395537160338"/>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333303338433"/>
          <c:w val="0.957578646329838"/>
          <c:h val="0.911365067938451"/>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F$7:$F$21</c:f>
              <c:numCache>
                <c:formatCode>General</c:formatCode>
                <c:ptCount val="15"/>
                <c:pt idx="0">
                  <c:v>18.72</c:v>
                </c:pt>
                <c:pt idx="1">
                  <c:v>19.06</c:v>
                </c:pt>
                <c:pt idx="2">
                  <c:v>20.34</c:v>
                </c:pt>
                <c:pt idx="3">
                  <c:v>16.91</c:v>
                </c:pt>
                <c:pt idx="4">
                  <c:v>18.09</c:v>
                </c:pt>
                <c:pt idx="5">
                  <c:v>7.19</c:v>
                </c:pt>
                <c:pt idx="6">
                  <c:v>-20.17</c:v>
                </c:pt>
                <c:pt idx="7">
                  <c:v>-28.32</c:v>
                </c:pt>
                <c:pt idx="8">
                  <c:v>-22.56</c:v>
                </c:pt>
                <c:pt idx="9">
                  <c:v>-20.31</c:v>
                </c:pt>
                <c:pt idx="10">
                  <c:v>-14.25</c:v>
                </c:pt>
                <c:pt idx="11">
                  <c:v>-9.31</c:v>
                </c:pt>
                <c:pt idx="12">
                  <c:v>-7.78</c:v>
                </c:pt>
                <c:pt idx="13">
                  <c:v>-10.66</c:v>
                </c:pt>
                <c:pt idx="14">
                  <c:v>-13.31</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F$25:$F$39</c:f>
              <c:numCache>
                <c:formatCode>General</c:formatCode>
                <c:ptCount val="15"/>
                <c:pt idx="0">
                  <c:v>35.03</c:v>
                </c:pt>
                <c:pt idx="1">
                  <c:v>36.47</c:v>
                </c:pt>
                <c:pt idx="2">
                  <c:v>44.25</c:v>
                </c:pt>
                <c:pt idx="3">
                  <c:v>52.06</c:v>
                </c:pt>
                <c:pt idx="4">
                  <c:v>43.25</c:v>
                </c:pt>
                <c:pt idx="5">
                  <c:v>22.84</c:v>
                </c:pt>
                <c:pt idx="6">
                  <c:v>-14.6</c:v>
                </c:pt>
                <c:pt idx="7">
                  <c:v>-53.15</c:v>
                </c:pt>
                <c:pt idx="8">
                  <c:v>-93.33</c:v>
                </c:pt>
                <c:pt idx="9">
                  <c:v>-103.78</c:v>
                </c:pt>
                <c:pt idx="10">
                  <c:v>-83.35</c:v>
                </c:pt>
                <c:pt idx="11">
                  <c:v>-67.03</c:v>
                </c:pt>
                <c:pt idx="12">
                  <c:v>-49.81</c:v>
                </c:pt>
                <c:pt idx="13">
                  <c:v>-40.62</c:v>
                </c:pt>
                <c:pt idx="14">
                  <c:v>-24.28</c:v>
                </c:pt>
              </c:numCache>
            </c:numRef>
          </c:val>
          <c:smooth val="1"/>
        </c:ser>
        <c:ser>
          <c:idx val="2"/>
          <c:order val="2"/>
          <c:tx>
            <c:strRef>
              <c:f>'7902S Data'!$F$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F$43:$F$57</c:f>
              <c:numCache>
                <c:formatCode>General</c:formatCode>
                <c:ptCount val="15"/>
                <c:pt idx="0">
                  <c:v>47.35</c:v>
                </c:pt>
                <c:pt idx="1">
                  <c:v>73.31</c:v>
                </c:pt>
                <c:pt idx="2">
                  <c:v>99.78</c:v>
                </c:pt>
                <c:pt idx="3">
                  <c:v>124.9</c:v>
                </c:pt>
                <c:pt idx="4">
                  <c:v>130.13</c:v>
                </c:pt>
                <c:pt idx="5">
                  <c:v>98.5</c:v>
                </c:pt>
                <c:pt idx="6">
                  <c:v>27.26</c:v>
                </c:pt>
                <c:pt idx="7">
                  <c:v>-88.8</c:v>
                </c:pt>
                <c:pt idx="8">
                  <c:v>-155.59</c:v>
                </c:pt>
                <c:pt idx="9">
                  <c:v>-190.87</c:v>
                </c:pt>
                <c:pt idx="10">
                  <c:v>-170.34</c:v>
                </c:pt>
                <c:pt idx="11">
                  <c:v>-142.13</c:v>
                </c:pt>
                <c:pt idx="12">
                  <c:v>-112.09</c:v>
                </c:pt>
                <c:pt idx="13">
                  <c:v>-91.77</c:v>
                </c:pt>
                <c:pt idx="14">
                  <c:v>-89.12</c:v>
                </c:pt>
              </c:numCache>
            </c:numRef>
          </c:val>
          <c:smooth val="1"/>
        </c:ser>
        <c:ser>
          <c:idx val="3"/>
          <c:order val="3"/>
          <c:tx>
            <c:strRef>
              <c:f>'7902S Data'!$F$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F$61:$F$75</c:f>
              <c:numCache>
                <c:formatCode>General</c:formatCode>
                <c:ptCount val="15"/>
                <c:pt idx="0">
                  <c:v>108.25</c:v>
                </c:pt>
                <c:pt idx="1">
                  <c:v>142.29</c:v>
                </c:pt>
                <c:pt idx="2">
                  <c:v>185.94</c:v>
                </c:pt>
                <c:pt idx="3">
                  <c:v>238.06</c:v>
                </c:pt>
                <c:pt idx="4">
                  <c:v>233.11</c:v>
                </c:pt>
                <c:pt idx="5">
                  <c:v>177.16</c:v>
                </c:pt>
                <c:pt idx="6">
                  <c:v>59.96</c:v>
                </c:pt>
                <c:pt idx="7">
                  <c:v>-98.58</c:v>
                </c:pt>
                <c:pt idx="8">
                  <c:v>-202.54</c:v>
                </c:pt>
                <c:pt idx="9">
                  <c:v>-260.93</c:v>
                </c:pt>
                <c:pt idx="10">
                  <c:v>-260.18</c:v>
                </c:pt>
                <c:pt idx="11">
                  <c:v>-234.78</c:v>
                </c:pt>
                <c:pt idx="12">
                  <c:v>-193.26</c:v>
                </c:pt>
                <c:pt idx="13">
                  <c:v>-155.96</c:v>
                </c:pt>
                <c:pt idx="14">
                  <c:v>-131.13</c:v>
                </c:pt>
              </c:numCache>
            </c:numRef>
          </c:val>
          <c:smooth val="1"/>
        </c:ser>
        <c:hiLowLines>
          <c:spPr>
            <a:ln w="0">
              <a:noFill/>
            </a:ln>
          </c:spPr>
        </c:hiLowLines>
        <c:marker val="1"/>
        <c:axId val="59881945"/>
        <c:axId val="45219550"/>
      </c:lineChart>
      <c:catAx>
        <c:axId val="5988194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219550"/>
        <c:crossesAt val="0"/>
        <c:auto val="1"/>
        <c:lblAlgn val="ctr"/>
        <c:lblOffset val="100"/>
        <c:noMultiLvlLbl val="0"/>
      </c:catAx>
      <c:valAx>
        <c:axId val="4521955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881945"/>
        <c:crossesAt val="1"/>
        <c:crossBetween val="midCat"/>
        <c:majorUnit val="50"/>
      </c:valAx>
      <c:spPr>
        <a:noFill/>
        <a:ln w="0">
          <a:solidFill>
            <a:srgbClr val="c0c0c0"/>
          </a:solidFill>
        </a:ln>
      </c:spPr>
    </c:plotArea>
    <c:legend>
      <c:legendPos val="r"/>
      <c:layout>
        <c:manualLayout>
          <c:xMode val="edge"/>
          <c:yMode val="edge"/>
          <c:x val="0.791812308018218"/>
          <c:y val="0.078376675965085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G$7:$G$21</c:f>
              <c:numCache>
                <c:formatCode>General</c:formatCode>
                <c:ptCount val="15"/>
                <c:pt idx="0">
                  <c:v>2.8</c:v>
                </c:pt>
                <c:pt idx="1">
                  <c:v>2.94</c:v>
                </c:pt>
                <c:pt idx="2">
                  <c:v>2.82</c:v>
                </c:pt>
                <c:pt idx="3">
                  <c:v>2.6</c:v>
                </c:pt>
                <c:pt idx="4">
                  <c:v>2.29</c:v>
                </c:pt>
                <c:pt idx="5">
                  <c:v>1.85</c:v>
                </c:pt>
                <c:pt idx="6">
                  <c:v>1.24</c:v>
                </c:pt>
                <c:pt idx="7">
                  <c:v>0.13</c:v>
                </c:pt>
                <c:pt idx="8">
                  <c:v>-0.93</c:v>
                </c:pt>
                <c:pt idx="9">
                  <c:v>-1.54</c:v>
                </c:pt>
                <c:pt idx="10">
                  <c:v>-1.92</c:v>
                </c:pt>
                <c:pt idx="11">
                  <c:v>-2.2</c:v>
                </c:pt>
                <c:pt idx="12">
                  <c:v>-2.22</c:v>
                </c:pt>
                <c:pt idx="13">
                  <c:v>-2.17</c:v>
                </c:pt>
                <c:pt idx="14">
                  <c:v>-2.21</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G$25:$G$39</c:f>
              <c:numCache>
                <c:formatCode>General</c:formatCode>
                <c:ptCount val="15"/>
                <c:pt idx="0">
                  <c:v>4.74</c:v>
                </c:pt>
                <c:pt idx="1">
                  <c:v>4.69</c:v>
                </c:pt>
                <c:pt idx="2">
                  <c:v>4.68</c:v>
                </c:pt>
                <c:pt idx="3">
                  <c:v>4.47</c:v>
                </c:pt>
                <c:pt idx="4">
                  <c:v>4.03</c:v>
                </c:pt>
                <c:pt idx="5">
                  <c:v>3.24</c:v>
                </c:pt>
                <c:pt idx="6">
                  <c:v>1.94</c:v>
                </c:pt>
                <c:pt idx="7">
                  <c:v>0.04</c:v>
                </c:pt>
                <c:pt idx="8">
                  <c:v>-1.68</c:v>
                </c:pt>
                <c:pt idx="9">
                  <c:v>-2.79</c:v>
                </c:pt>
                <c:pt idx="10">
                  <c:v>-3.52</c:v>
                </c:pt>
                <c:pt idx="11">
                  <c:v>-3.81</c:v>
                </c:pt>
                <c:pt idx="12">
                  <c:v>-4.03</c:v>
                </c:pt>
                <c:pt idx="13">
                  <c:v>-4.11</c:v>
                </c:pt>
                <c:pt idx="14">
                  <c:v>-4.05</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G$43:$G$57</c:f>
              <c:numCache>
                <c:formatCode>General</c:formatCode>
                <c:ptCount val="15"/>
                <c:pt idx="0">
                  <c:v>6.29</c:v>
                </c:pt>
                <c:pt idx="1">
                  <c:v>6.24</c:v>
                </c:pt>
                <c:pt idx="2">
                  <c:v>6.26</c:v>
                </c:pt>
                <c:pt idx="3">
                  <c:v>5.88</c:v>
                </c:pt>
                <c:pt idx="4">
                  <c:v>5.21</c:v>
                </c:pt>
                <c:pt idx="5">
                  <c:v>3.94</c:v>
                </c:pt>
                <c:pt idx="6">
                  <c:v>2.26</c:v>
                </c:pt>
                <c:pt idx="7">
                  <c:v>-0.06</c:v>
                </c:pt>
                <c:pt idx="8">
                  <c:v>-2.06</c:v>
                </c:pt>
                <c:pt idx="9">
                  <c:v>-3.49</c:v>
                </c:pt>
                <c:pt idx="10">
                  <c:v>-4.43</c:v>
                </c:pt>
                <c:pt idx="11">
                  <c:v>-4.99</c:v>
                </c:pt>
                <c:pt idx="12">
                  <c:v>-5.21</c:v>
                </c:pt>
                <c:pt idx="13">
                  <c:v>-5.41</c:v>
                </c:pt>
                <c:pt idx="14">
                  <c:v>-5.49</c:v>
                </c:pt>
              </c:numCache>
            </c:numRef>
          </c:val>
          <c:smooth val="1"/>
        </c:ser>
        <c:ser>
          <c:idx val="3"/>
          <c:order val="3"/>
          <c:tx>
            <c:strRef>
              <c:f>'7902S Data'!$J$58:$K$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G$61:$G$75</c:f>
              <c:numCache>
                <c:formatCode>General</c:formatCode>
                <c:ptCount val="15"/>
                <c:pt idx="0">
                  <c:v>7.23</c:v>
                </c:pt>
                <c:pt idx="1">
                  <c:v>7.29</c:v>
                </c:pt>
                <c:pt idx="2">
                  <c:v>7.08</c:v>
                </c:pt>
                <c:pt idx="3">
                  <c:v>6.62</c:v>
                </c:pt>
                <c:pt idx="4">
                  <c:v>5.71</c:v>
                </c:pt>
                <c:pt idx="5">
                  <c:v>4.24</c:v>
                </c:pt>
                <c:pt idx="6">
                  <c:v>2.27</c:v>
                </c:pt>
                <c:pt idx="7">
                  <c:v>-0.21</c:v>
                </c:pt>
                <c:pt idx="8">
                  <c:v>-2.3</c:v>
                </c:pt>
                <c:pt idx="9">
                  <c:v>-3.86</c:v>
                </c:pt>
                <c:pt idx="10">
                  <c:v>-4.95</c:v>
                </c:pt>
                <c:pt idx="11">
                  <c:v>-5.65</c:v>
                </c:pt>
                <c:pt idx="12">
                  <c:v>-6.11</c:v>
                </c:pt>
                <c:pt idx="13">
                  <c:v>-6.44</c:v>
                </c:pt>
                <c:pt idx="14">
                  <c:v>-6.55</c:v>
                </c:pt>
              </c:numCache>
            </c:numRef>
          </c:val>
          <c:smooth val="1"/>
        </c:ser>
        <c:hiLowLines>
          <c:spPr>
            <a:ln w="0">
              <a:noFill/>
            </a:ln>
          </c:spPr>
        </c:hiLowLines>
        <c:marker val="1"/>
        <c:axId val="30454242"/>
        <c:axId val="17309659"/>
      </c:lineChart>
      <c:catAx>
        <c:axId val="3045424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309659"/>
        <c:crossesAt val="0"/>
        <c:auto val="1"/>
        <c:lblAlgn val="ctr"/>
        <c:lblOffset val="100"/>
        <c:noMultiLvlLbl val="0"/>
      </c:catAx>
      <c:valAx>
        <c:axId val="1730965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454242"/>
        <c:crossesAt val="1"/>
        <c:crossBetween val="midCat"/>
        <c:majorUnit val="1"/>
      </c:valAx>
      <c:spPr>
        <a:noFill/>
        <a:ln w="12600">
          <a:noFill/>
        </a:ln>
      </c:spPr>
    </c:plotArea>
    <c:legend>
      <c:legendPos val="r"/>
      <c:layout>
        <c:manualLayout>
          <c:xMode val="edge"/>
          <c:yMode val="edge"/>
          <c:x val="0.774547187797903"/>
          <c:y val="0.0731509807450063"/>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73329096494"/>
          <c:y val="0.0327544317466031"/>
          <c:w val="0.957049041415104"/>
          <c:h val="0.911635022046252"/>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H$7:$H$21</c:f>
              <c:numCache>
                <c:formatCode>General</c:formatCode>
                <c:ptCount val="15"/>
                <c:pt idx="0">
                  <c:v>24.94</c:v>
                </c:pt>
                <c:pt idx="1">
                  <c:v>20.53</c:v>
                </c:pt>
                <c:pt idx="2">
                  <c:v>17.75</c:v>
                </c:pt>
                <c:pt idx="3">
                  <c:v>17.88</c:v>
                </c:pt>
                <c:pt idx="4">
                  <c:v>13.25</c:v>
                </c:pt>
                <c:pt idx="5">
                  <c:v>8.03</c:v>
                </c:pt>
                <c:pt idx="6">
                  <c:v>-6.06</c:v>
                </c:pt>
                <c:pt idx="7">
                  <c:v>-20.53</c:v>
                </c:pt>
                <c:pt idx="8">
                  <c:v>-25.41</c:v>
                </c:pt>
                <c:pt idx="9">
                  <c:v>-31.56</c:v>
                </c:pt>
                <c:pt idx="10">
                  <c:v>-24.47</c:v>
                </c:pt>
                <c:pt idx="11">
                  <c:v>-18.28</c:v>
                </c:pt>
                <c:pt idx="12">
                  <c:v>-19.03</c:v>
                </c:pt>
                <c:pt idx="13">
                  <c:v>-13.34</c:v>
                </c:pt>
                <c:pt idx="14">
                  <c:v>-13.69</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H$25:$H$39</c:f>
              <c:numCache>
                <c:formatCode>General</c:formatCode>
                <c:ptCount val="15"/>
                <c:pt idx="0">
                  <c:v>34</c:v>
                </c:pt>
                <c:pt idx="1">
                  <c:v>36.5</c:v>
                </c:pt>
                <c:pt idx="2">
                  <c:v>39.13</c:v>
                </c:pt>
                <c:pt idx="3">
                  <c:v>41.75</c:v>
                </c:pt>
                <c:pt idx="4">
                  <c:v>37.34</c:v>
                </c:pt>
                <c:pt idx="5">
                  <c:v>21.28</c:v>
                </c:pt>
                <c:pt idx="6">
                  <c:v>-10.75</c:v>
                </c:pt>
                <c:pt idx="7">
                  <c:v>-78.5</c:v>
                </c:pt>
                <c:pt idx="8">
                  <c:v>-91.06</c:v>
                </c:pt>
                <c:pt idx="9">
                  <c:v>-97.53</c:v>
                </c:pt>
                <c:pt idx="10">
                  <c:v>-95.39</c:v>
                </c:pt>
                <c:pt idx="11">
                  <c:v>-76.72</c:v>
                </c:pt>
                <c:pt idx="12">
                  <c:v>-64.25</c:v>
                </c:pt>
                <c:pt idx="13">
                  <c:v>-44.06</c:v>
                </c:pt>
                <c:pt idx="14">
                  <c:v>-30.91</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H$43:$H$57</c:f>
              <c:numCache>
                <c:formatCode>General</c:formatCode>
                <c:ptCount val="15"/>
                <c:pt idx="0">
                  <c:v>23.74</c:v>
                </c:pt>
                <c:pt idx="1">
                  <c:v>67.72</c:v>
                </c:pt>
                <c:pt idx="2">
                  <c:v>90.35</c:v>
                </c:pt>
                <c:pt idx="3">
                  <c:v>103.04</c:v>
                </c:pt>
                <c:pt idx="4">
                  <c:v>90.33</c:v>
                </c:pt>
                <c:pt idx="5">
                  <c:v>66.5</c:v>
                </c:pt>
                <c:pt idx="6">
                  <c:v>12.01</c:v>
                </c:pt>
                <c:pt idx="7">
                  <c:v>-85.43</c:v>
                </c:pt>
                <c:pt idx="8">
                  <c:v>-178.11</c:v>
                </c:pt>
                <c:pt idx="9">
                  <c:v>-209.15</c:v>
                </c:pt>
                <c:pt idx="10">
                  <c:v>-179.96</c:v>
                </c:pt>
                <c:pt idx="11">
                  <c:v>-147.58</c:v>
                </c:pt>
                <c:pt idx="12">
                  <c:v>-129.12</c:v>
                </c:pt>
                <c:pt idx="13">
                  <c:v>-110.62</c:v>
                </c:pt>
                <c:pt idx="14">
                  <c:v>-80.76</c:v>
                </c:pt>
              </c:numCache>
            </c:numRef>
          </c:val>
          <c:smooth val="1"/>
        </c:ser>
        <c:ser>
          <c:idx val="3"/>
          <c:order val="3"/>
          <c:tx>
            <c:strRef>
              <c:f>'7902S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H$61:$H$75</c:f>
              <c:numCache>
                <c:formatCode>General</c:formatCode>
                <c:ptCount val="15"/>
                <c:pt idx="0">
                  <c:v>87.77</c:v>
                </c:pt>
                <c:pt idx="1">
                  <c:v>131.48</c:v>
                </c:pt>
                <c:pt idx="2">
                  <c:v>176.84</c:v>
                </c:pt>
                <c:pt idx="3">
                  <c:v>199.66</c:v>
                </c:pt>
                <c:pt idx="4">
                  <c:v>175.74</c:v>
                </c:pt>
                <c:pt idx="5">
                  <c:v>128.31</c:v>
                </c:pt>
                <c:pt idx="6">
                  <c:v>40.25</c:v>
                </c:pt>
                <c:pt idx="7">
                  <c:v>-107.18</c:v>
                </c:pt>
                <c:pt idx="8">
                  <c:v>-237.94</c:v>
                </c:pt>
                <c:pt idx="9">
                  <c:v>-281.19</c:v>
                </c:pt>
                <c:pt idx="10">
                  <c:v>-272.59</c:v>
                </c:pt>
                <c:pt idx="11">
                  <c:v>-253.09</c:v>
                </c:pt>
                <c:pt idx="12">
                  <c:v>-216.38</c:v>
                </c:pt>
                <c:pt idx="13">
                  <c:v>-177.18</c:v>
                </c:pt>
                <c:pt idx="14">
                  <c:v>-145.39</c:v>
                </c:pt>
              </c:numCache>
            </c:numRef>
          </c:val>
          <c:smooth val="1"/>
        </c:ser>
        <c:hiLowLines>
          <c:spPr>
            <a:ln w="0">
              <a:noFill/>
            </a:ln>
          </c:spPr>
        </c:hiLowLines>
        <c:marker val="1"/>
        <c:axId val="39884811"/>
        <c:axId val="66499706"/>
      </c:lineChart>
      <c:catAx>
        <c:axId val="3988481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499706"/>
        <c:crossesAt val="0"/>
        <c:auto val="1"/>
        <c:lblAlgn val="ctr"/>
        <c:lblOffset val="100"/>
        <c:noMultiLvlLbl val="0"/>
      </c:catAx>
      <c:valAx>
        <c:axId val="6649970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884811"/>
        <c:crossesAt val="1"/>
        <c:crossBetween val="midCat"/>
        <c:majorUnit val="50"/>
      </c:valAx>
      <c:spPr>
        <a:noFill/>
        <a:ln w="0">
          <a:solidFill>
            <a:srgbClr val="c0c0c0"/>
          </a:solidFill>
        </a:ln>
      </c:spPr>
    </c:plotArea>
    <c:legend>
      <c:legendPos val="r"/>
      <c:layout>
        <c:manualLayout>
          <c:xMode val="edge"/>
          <c:yMode val="edge"/>
          <c:x val="0.792288952441479"/>
          <c:y val="0.078106721857284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075309818875"/>
          <c:y val="0.0269929818247255"/>
          <c:w val="0.928821099459803"/>
          <c:h val="0.973007018175275"/>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I$7:$I$21</c:f>
              <c:numCache>
                <c:formatCode>General</c:formatCode>
                <c:ptCount val="15"/>
                <c:pt idx="0">
                  <c:v>2.97</c:v>
                </c:pt>
                <c:pt idx="1">
                  <c:v>2.86</c:v>
                </c:pt>
                <c:pt idx="2">
                  <c:v>2.74</c:v>
                </c:pt>
                <c:pt idx="3">
                  <c:v>2.67</c:v>
                </c:pt>
                <c:pt idx="4">
                  <c:v>2.42</c:v>
                </c:pt>
                <c:pt idx="5">
                  <c:v>2.01</c:v>
                </c:pt>
                <c:pt idx="6">
                  <c:v>1.4</c:v>
                </c:pt>
                <c:pt idx="7">
                  <c:v>0.28</c:v>
                </c:pt>
                <c:pt idx="8">
                  <c:v>-0.71</c:v>
                </c:pt>
                <c:pt idx="9">
                  <c:v>-1.43</c:v>
                </c:pt>
                <c:pt idx="10">
                  <c:v>-1.86</c:v>
                </c:pt>
                <c:pt idx="11">
                  <c:v>-2.04</c:v>
                </c:pt>
                <c:pt idx="12">
                  <c:v>-2.05</c:v>
                </c:pt>
                <c:pt idx="13">
                  <c:v>-2.12</c:v>
                </c:pt>
                <c:pt idx="14">
                  <c:v>-2.23</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I$25:$I$39</c:f>
              <c:numCache>
                <c:formatCode>General</c:formatCode>
                <c:ptCount val="15"/>
                <c:pt idx="0">
                  <c:v>4.87</c:v>
                </c:pt>
                <c:pt idx="1">
                  <c:v>4.82</c:v>
                </c:pt>
                <c:pt idx="2">
                  <c:v>4.7</c:v>
                </c:pt>
                <c:pt idx="3">
                  <c:v>4.56</c:v>
                </c:pt>
                <c:pt idx="4">
                  <c:v>4.18</c:v>
                </c:pt>
                <c:pt idx="5">
                  <c:v>3.27</c:v>
                </c:pt>
                <c:pt idx="6">
                  <c:v>2.16</c:v>
                </c:pt>
                <c:pt idx="7">
                  <c:v>0.38</c:v>
                </c:pt>
                <c:pt idx="8">
                  <c:v>-1.36</c:v>
                </c:pt>
                <c:pt idx="9">
                  <c:v>-2.48</c:v>
                </c:pt>
                <c:pt idx="10">
                  <c:v>-3.19</c:v>
                </c:pt>
                <c:pt idx="11">
                  <c:v>-3.59</c:v>
                </c:pt>
                <c:pt idx="12">
                  <c:v>-3.76</c:v>
                </c:pt>
                <c:pt idx="13">
                  <c:v>-3.9</c:v>
                </c:pt>
                <c:pt idx="14">
                  <c:v>-3.9</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I$43:$I$57</c:f>
              <c:numCache>
                <c:formatCode>General</c:formatCode>
                <c:ptCount val="15"/>
                <c:pt idx="0">
                  <c:v>6.57</c:v>
                </c:pt>
                <c:pt idx="1">
                  <c:v>6.52</c:v>
                </c:pt>
                <c:pt idx="2">
                  <c:v>6.41</c:v>
                </c:pt>
                <c:pt idx="3">
                  <c:v>6.05</c:v>
                </c:pt>
                <c:pt idx="4">
                  <c:v>5.41</c:v>
                </c:pt>
                <c:pt idx="5">
                  <c:v>4.17</c:v>
                </c:pt>
                <c:pt idx="6">
                  <c:v>2.53</c:v>
                </c:pt>
                <c:pt idx="7">
                  <c:v>0.29</c:v>
                </c:pt>
                <c:pt idx="8">
                  <c:v>-1.69</c:v>
                </c:pt>
                <c:pt idx="9">
                  <c:v>-3.1</c:v>
                </c:pt>
                <c:pt idx="10">
                  <c:v>-4.08</c:v>
                </c:pt>
                <c:pt idx="11">
                  <c:v>-4.65</c:v>
                </c:pt>
                <c:pt idx="12">
                  <c:v>-4.9</c:v>
                </c:pt>
                <c:pt idx="13">
                  <c:v>-5.05</c:v>
                </c:pt>
                <c:pt idx="14">
                  <c:v>-5.15</c:v>
                </c:pt>
              </c:numCache>
            </c:numRef>
          </c:val>
          <c:smooth val="1"/>
        </c:ser>
        <c:ser>
          <c:idx val="3"/>
          <c:order val="3"/>
          <c:tx>
            <c:strRef>
              <c:f>'7902S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I$61:$I$75</c:f>
              <c:numCache>
                <c:formatCode>General</c:formatCode>
                <c:ptCount val="15"/>
                <c:pt idx="0">
                  <c:v>7.7</c:v>
                </c:pt>
                <c:pt idx="1">
                  <c:v>7.57</c:v>
                </c:pt>
                <c:pt idx="2">
                  <c:v>7.33</c:v>
                </c:pt>
                <c:pt idx="3">
                  <c:v>6.85</c:v>
                </c:pt>
                <c:pt idx="4">
                  <c:v>5.95</c:v>
                </c:pt>
                <c:pt idx="5">
                  <c:v>4.48</c:v>
                </c:pt>
                <c:pt idx="6">
                  <c:v>2.56</c:v>
                </c:pt>
                <c:pt idx="7">
                  <c:v>0.15</c:v>
                </c:pt>
                <c:pt idx="8">
                  <c:v>-1.95</c:v>
                </c:pt>
                <c:pt idx="9">
                  <c:v>-3.49</c:v>
                </c:pt>
                <c:pt idx="10">
                  <c:v>-4.57</c:v>
                </c:pt>
                <c:pt idx="11">
                  <c:v>-5.32</c:v>
                </c:pt>
                <c:pt idx="12">
                  <c:v>-5.84</c:v>
                </c:pt>
                <c:pt idx="13">
                  <c:v>-6.15</c:v>
                </c:pt>
                <c:pt idx="14">
                  <c:v>-6.19</c:v>
                </c:pt>
              </c:numCache>
            </c:numRef>
          </c:val>
          <c:smooth val="1"/>
        </c:ser>
        <c:hiLowLines>
          <c:spPr>
            <a:ln w="0">
              <a:noFill/>
            </a:ln>
          </c:spPr>
        </c:hiLowLines>
        <c:marker val="1"/>
        <c:axId val="16401009"/>
        <c:axId val="57091146"/>
      </c:lineChart>
      <c:catAx>
        <c:axId val="1640100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9102033471297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091146"/>
        <c:crossesAt val="0"/>
        <c:auto val="1"/>
        <c:lblAlgn val="ctr"/>
        <c:lblOffset val="100"/>
        <c:noMultiLvlLbl val="0"/>
      </c:catAx>
      <c:valAx>
        <c:axId val="5709114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53895987043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401009"/>
        <c:crossesAt val="1"/>
        <c:crossBetween val="midCat"/>
        <c:majorUnit val="1"/>
      </c:valAx>
      <c:spPr>
        <a:noFill/>
        <a:ln w="12600">
          <a:noFill/>
        </a:ln>
      </c:spPr>
    </c:plotArea>
    <c:legend>
      <c:legendPos val="r"/>
      <c:layout>
        <c:manualLayout>
          <c:xMode val="edge"/>
          <c:yMode val="edge"/>
          <c:x val="0.774547187797903"/>
          <c:y val="0.0731509807450063"/>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7902S Data'!$F$4:$G$4</c:f>
              <c:strCache>
                <c:ptCount val="1"/>
                <c:pt idx="0">
                  <c:v>15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J$7:$J$21</c:f>
              <c:numCache>
                <c:formatCode>General</c:formatCode>
                <c:ptCount val="15"/>
                <c:pt idx="0">
                  <c:v>1.97</c:v>
                </c:pt>
                <c:pt idx="1">
                  <c:v>11.94</c:v>
                </c:pt>
                <c:pt idx="2">
                  <c:v>9.41</c:v>
                </c:pt>
                <c:pt idx="3">
                  <c:v>10.13</c:v>
                </c:pt>
                <c:pt idx="4">
                  <c:v>4.38</c:v>
                </c:pt>
                <c:pt idx="5">
                  <c:v>3.69</c:v>
                </c:pt>
                <c:pt idx="6">
                  <c:v>-9.5</c:v>
                </c:pt>
                <c:pt idx="7">
                  <c:v>-29.56</c:v>
                </c:pt>
                <c:pt idx="8">
                  <c:v>-35.72</c:v>
                </c:pt>
                <c:pt idx="9">
                  <c:v>-32.07</c:v>
                </c:pt>
                <c:pt idx="10">
                  <c:v>-19.59</c:v>
                </c:pt>
                <c:pt idx="11">
                  <c:v>-23.34</c:v>
                </c:pt>
                <c:pt idx="12">
                  <c:v>-17.28</c:v>
                </c:pt>
                <c:pt idx="13">
                  <c:v>-21.37</c:v>
                </c:pt>
                <c:pt idx="14">
                  <c:v>-18.62</c:v>
                </c:pt>
              </c:numCache>
            </c:numRef>
          </c:val>
          <c:smooth val="1"/>
        </c:ser>
        <c:ser>
          <c:idx val="1"/>
          <c:order val="1"/>
          <c:tx>
            <c:strRef>
              <c:f>'7902S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J$25:$J$39</c:f>
              <c:numCache>
                <c:formatCode>General</c:formatCode>
                <c:ptCount val="15"/>
                <c:pt idx="0">
                  <c:v>18.06</c:v>
                </c:pt>
                <c:pt idx="1">
                  <c:v>21.72</c:v>
                </c:pt>
                <c:pt idx="2">
                  <c:v>21.97</c:v>
                </c:pt>
                <c:pt idx="3">
                  <c:v>25.09</c:v>
                </c:pt>
                <c:pt idx="4">
                  <c:v>24.09</c:v>
                </c:pt>
                <c:pt idx="5">
                  <c:v>12.41</c:v>
                </c:pt>
                <c:pt idx="6">
                  <c:v>-18.6</c:v>
                </c:pt>
                <c:pt idx="7">
                  <c:v>-80.82</c:v>
                </c:pt>
                <c:pt idx="8">
                  <c:v>-124.48</c:v>
                </c:pt>
                <c:pt idx="9">
                  <c:v>-99.06</c:v>
                </c:pt>
                <c:pt idx="10">
                  <c:v>-85.12</c:v>
                </c:pt>
                <c:pt idx="11">
                  <c:v>-77.77</c:v>
                </c:pt>
                <c:pt idx="12">
                  <c:v>-66.72</c:v>
                </c:pt>
                <c:pt idx="13">
                  <c:v>-54.81</c:v>
                </c:pt>
                <c:pt idx="14">
                  <c:v>-49.31</c:v>
                </c:pt>
              </c:numCache>
            </c:numRef>
          </c:val>
          <c:smooth val="1"/>
        </c:ser>
        <c:ser>
          <c:idx val="2"/>
          <c:order val="2"/>
          <c:tx>
            <c:strRef>
              <c:f>'7902S Data'!$F$40:$G$40</c:f>
              <c:strCache>
                <c:ptCount val="1"/>
                <c:pt idx="0">
                  <c:v>45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J$43:$J$57</c:f>
              <c:numCache>
                <c:formatCode>General</c:formatCode>
                <c:ptCount val="15"/>
                <c:pt idx="0">
                  <c:v>38.52</c:v>
                </c:pt>
                <c:pt idx="1">
                  <c:v>47.97</c:v>
                </c:pt>
                <c:pt idx="2">
                  <c:v>68.78</c:v>
                </c:pt>
                <c:pt idx="3">
                  <c:v>78.38</c:v>
                </c:pt>
                <c:pt idx="4">
                  <c:v>78.04</c:v>
                </c:pt>
                <c:pt idx="5">
                  <c:v>45.75</c:v>
                </c:pt>
                <c:pt idx="6">
                  <c:v>-5.21</c:v>
                </c:pt>
                <c:pt idx="7">
                  <c:v>-101.47</c:v>
                </c:pt>
                <c:pt idx="8">
                  <c:v>-185.59</c:v>
                </c:pt>
                <c:pt idx="9">
                  <c:v>-197.64</c:v>
                </c:pt>
                <c:pt idx="10">
                  <c:v>-185.06</c:v>
                </c:pt>
                <c:pt idx="11">
                  <c:v>-157.16</c:v>
                </c:pt>
                <c:pt idx="12">
                  <c:v>-140.39</c:v>
                </c:pt>
                <c:pt idx="13">
                  <c:v>-121.27</c:v>
                </c:pt>
                <c:pt idx="14">
                  <c:v>-88.41</c:v>
                </c:pt>
              </c:numCache>
            </c:numRef>
          </c:val>
          <c:smooth val="1"/>
        </c:ser>
        <c:ser>
          <c:idx val="3"/>
          <c:order val="3"/>
          <c:tx>
            <c:strRef>
              <c:f>'7902S Data'!$H$58:$I$58</c:f>
              <c:strCache>
                <c:ptCount val="1"/>
                <c:pt idx="0">
                  <c:v>6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02S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7902S Data'!$J$61:$J$75</c:f>
              <c:numCache>
                <c:formatCode>General</c:formatCode>
                <c:ptCount val="15"/>
                <c:pt idx="0">
                  <c:v>98.91</c:v>
                </c:pt>
                <c:pt idx="1">
                  <c:v>117.23</c:v>
                </c:pt>
                <c:pt idx="2">
                  <c:v>159.18</c:v>
                </c:pt>
                <c:pt idx="3">
                  <c:v>190.22</c:v>
                </c:pt>
                <c:pt idx="4">
                  <c:v>164.7</c:v>
                </c:pt>
                <c:pt idx="5">
                  <c:v>116.69</c:v>
                </c:pt>
                <c:pt idx="6">
                  <c:v>28.63</c:v>
                </c:pt>
                <c:pt idx="7">
                  <c:v>-105.68</c:v>
                </c:pt>
                <c:pt idx="8">
                  <c:v>-229.2</c:v>
                </c:pt>
                <c:pt idx="9">
                  <c:v>-284.57</c:v>
                </c:pt>
                <c:pt idx="10">
                  <c:v>-289.55</c:v>
                </c:pt>
                <c:pt idx="11">
                  <c:v>-274.49</c:v>
                </c:pt>
                <c:pt idx="12">
                  <c:v>-236.02</c:v>
                </c:pt>
                <c:pt idx="13">
                  <c:v>-191.94</c:v>
                </c:pt>
                <c:pt idx="14">
                  <c:v>-172.24</c:v>
                </c:pt>
              </c:numCache>
            </c:numRef>
          </c:val>
          <c:smooth val="1"/>
        </c:ser>
        <c:hiLowLines>
          <c:spPr>
            <a:ln w="0">
              <a:noFill/>
            </a:ln>
          </c:spPr>
        </c:hiLowLines>
        <c:marker val="1"/>
        <c:axId val="63464084"/>
        <c:axId val="53839337"/>
      </c:lineChart>
      <c:catAx>
        <c:axId val="6346408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668785086325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839337"/>
        <c:crossesAt val="0"/>
        <c:auto val="1"/>
        <c:lblAlgn val="ctr"/>
        <c:lblOffset val="100"/>
        <c:noMultiLvlLbl val="0"/>
      </c:catAx>
      <c:valAx>
        <c:axId val="5383933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464084"/>
        <c:crossesAt val="1"/>
        <c:crossBetween val="midCat"/>
        <c:majorUnit val="50"/>
      </c:valAx>
      <c:spPr>
        <a:noFill/>
        <a:ln w="0">
          <a:solidFill>
            <a:srgbClr val="c0c0c0"/>
          </a:solidFill>
        </a:ln>
      </c:spPr>
    </c:plotArea>
    <c:legend>
      <c:legendPos val="r"/>
      <c:layout>
        <c:manualLayout>
          <c:xMode val="edge"/>
          <c:yMode val="edge"/>
          <c:x val="0.790859019171698"/>
          <c:y val="0.082418571171495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37800</xdr:rowOff>
    </xdr:from>
    <xdr:to>
      <xdr:col>3</xdr:col>
      <xdr:colOff>482760</xdr:colOff>
      <xdr:row>3</xdr:row>
      <xdr:rowOff>218880</xdr:rowOff>
    </xdr:to>
    <xdr:pic>
      <xdr:nvPicPr>
        <xdr:cNvPr id="0" name="Picture 2" descr=""/>
        <xdr:cNvPicPr/>
      </xdr:nvPicPr>
      <xdr:blipFill>
        <a:blip r:embed="rId1"/>
        <a:stretch/>
      </xdr:blipFill>
      <xdr:spPr>
        <a:xfrm>
          <a:off x="90720" y="199800"/>
          <a:ext cx="2020680" cy="504720"/>
        </a:xfrm>
        <a:prstGeom prst="rect">
          <a:avLst/>
        </a:prstGeom>
        <a:ln w="0">
          <a:noFill/>
        </a:ln>
      </xdr:spPr>
    </xdr:pic>
    <xdr:clientData/>
  </xdr:twoCellAnchor>
  <xdr:twoCellAnchor editAs="oneCell">
    <xdr:from>
      <xdr:col>12</xdr:col>
      <xdr:colOff>0</xdr:colOff>
      <xdr:row>1</xdr:row>
      <xdr:rowOff>37800</xdr:rowOff>
    </xdr:from>
    <xdr:to>
      <xdr:col>14</xdr:col>
      <xdr:colOff>453960</xdr:colOff>
      <xdr:row>4</xdr:row>
      <xdr:rowOff>114120</xdr:rowOff>
    </xdr:to>
    <xdr:pic>
      <xdr:nvPicPr>
        <xdr:cNvPr id="1" name="Picture 5" descr=""/>
        <xdr:cNvPicPr/>
      </xdr:nvPicPr>
      <xdr:blipFill>
        <a:blip r:embed="rId2"/>
        <a:stretch/>
      </xdr:blipFill>
      <xdr:spPr>
        <a:xfrm>
          <a:off x="6555240" y="199800"/>
          <a:ext cx="17301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200160</xdr:rowOff>
    </xdr:to>
    <xdr:graphicFrame>
      <xdr:nvGraphicFramePr>
        <xdr:cNvPr id="40" name="Chart 1"/>
        <xdr:cNvGraphicFramePr/>
      </xdr:nvGraphicFramePr>
      <xdr:xfrm>
        <a:off x="0" y="15087600"/>
        <a:ext cx="67971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41"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42"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43" name="Chart 9"/>
        <xdr:cNvGraphicFramePr/>
      </xdr:nvGraphicFramePr>
      <xdr:xfrm>
        <a:off x="0" y="1088712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44" name="Chart 14"/>
        <xdr:cNvGraphicFramePr/>
      </xdr:nvGraphicFramePr>
      <xdr:xfrm>
        <a:off x="0" y="2059308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200160</xdr:rowOff>
    </xdr:to>
    <xdr:graphicFrame>
      <xdr:nvGraphicFramePr>
        <xdr:cNvPr id="45" name="Chart 15"/>
        <xdr:cNvGraphicFramePr/>
      </xdr:nvGraphicFramePr>
      <xdr:xfrm>
        <a:off x="0" y="24793560"/>
        <a:ext cx="679716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46" name="Chart 14"/>
        <xdr:cNvGraphicFramePr/>
      </xdr:nvGraphicFramePr>
      <xdr:xfrm>
        <a:off x="0" y="3029904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200160</xdr:rowOff>
    </xdr:to>
    <xdr:graphicFrame>
      <xdr:nvGraphicFramePr>
        <xdr:cNvPr id="47" name="Chart 15"/>
        <xdr:cNvGraphicFramePr/>
      </xdr:nvGraphicFramePr>
      <xdr:xfrm>
        <a:off x="0" y="34499520"/>
        <a:ext cx="67971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200160</xdr:rowOff>
    </xdr:to>
    <xdr:graphicFrame>
      <xdr:nvGraphicFramePr>
        <xdr:cNvPr id="48" name="Chart 14"/>
        <xdr:cNvGraphicFramePr/>
      </xdr:nvGraphicFramePr>
      <xdr:xfrm>
        <a:off x="0" y="39966840"/>
        <a:ext cx="67971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200160</xdr:rowOff>
    </xdr:to>
    <xdr:graphicFrame>
      <xdr:nvGraphicFramePr>
        <xdr:cNvPr id="49" name="Chart 15"/>
        <xdr:cNvGraphicFramePr/>
      </xdr:nvGraphicFramePr>
      <xdr:xfrm>
        <a:off x="0" y="44167320"/>
        <a:ext cx="67971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0</xdr:colOff>
      <xdr:row>2</xdr:row>
      <xdr:rowOff>0</xdr:rowOff>
    </xdr:from>
    <xdr:to>
      <xdr:col>13</xdr:col>
      <xdr:colOff>439200</xdr:colOff>
      <xdr:row>4</xdr:row>
      <xdr:rowOff>209520</xdr:rowOff>
    </xdr:to>
    <xdr:pic>
      <xdr:nvPicPr>
        <xdr:cNvPr id="50" name="Picture 52" descr=""/>
        <xdr:cNvPicPr/>
      </xdr:nvPicPr>
      <xdr:blipFill>
        <a:blip r:embed="rId11"/>
        <a:stretch/>
      </xdr:blipFill>
      <xdr:spPr>
        <a:xfrm>
          <a:off x="7434720" y="371520"/>
          <a:ext cx="17154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05120</xdr:rowOff>
    </xdr:from>
    <xdr:to>
      <xdr:col>3</xdr:col>
      <xdr:colOff>372960</xdr:colOff>
      <xdr:row>3</xdr:row>
      <xdr:rowOff>95760</xdr:rowOff>
    </xdr:to>
    <xdr:pic>
      <xdr:nvPicPr>
        <xdr:cNvPr id="2" name="Picture 2" descr=""/>
        <xdr:cNvPicPr/>
      </xdr:nvPicPr>
      <xdr:blipFill>
        <a:blip r:embed="rId1"/>
        <a:stretch/>
      </xdr:blipFill>
      <xdr:spPr>
        <a:xfrm>
          <a:off x="573480" y="105120"/>
          <a:ext cx="1731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533520</xdr:colOff>
      <xdr:row>2</xdr:row>
      <xdr:rowOff>199800</xdr:rowOff>
    </xdr:to>
    <xdr:pic>
      <xdr:nvPicPr>
        <xdr:cNvPr id="3" name="Picture 1" descr=""/>
        <xdr:cNvPicPr/>
      </xdr:nvPicPr>
      <xdr:blipFill>
        <a:blip r:embed="rId1"/>
        <a:stretch/>
      </xdr:blipFill>
      <xdr:spPr>
        <a:xfrm>
          <a:off x="7666920" y="0"/>
          <a:ext cx="188100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200160</xdr:rowOff>
    </xdr:to>
    <xdr:graphicFrame>
      <xdr:nvGraphicFramePr>
        <xdr:cNvPr id="4" name="Chart 1"/>
        <xdr:cNvGraphicFramePr/>
      </xdr:nvGraphicFramePr>
      <xdr:xfrm>
        <a:off x="0" y="15087600"/>
        <a:ext cx="67971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5"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6"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7" name="Chart 9"/>
        <xdr:cNvGraphicFramePr/>
      </xdr:nvGraphicFramePr>
      <xdr:xfrm>
        <a:off x="0" y="1088712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8" name="Chart 14"/>
        <xdr:cNvGraphicFramePr/>
      </xdr:nvGraphicFramePr>
      <xdr:xfrm>
        <a:off x="0" y="2059308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200160</xdr:rowOff>
    </xdr:to>
    <xdr:graphicFrame>
      <xdr:nvGraphicFramePr>
        <xdr:cNvPr id="9" name="Chart 15"/>
        <xdr:cNvGraphicFramePr/>
      </xdr:nvGraphicFramePr>
      <xdr:xfrm>
        <a:off x="0" y="24793560"/>
        <a:ext cx="679716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10" name="Chart 14"/>
        <xdr:cNvGraphicFramePr/>
      </xdr:nvGraphicFramePr>
      <xdr:xfrm>
        <a:off x="0" y="3029904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200160</xdr:rowOff>
    </xdr:to>
    <xdr:graphicFrame>
      <xdr:nvGraphicFramePr>
        <xdr:cNvPr id="11" name="Chart 15"/>
        <xdr:cNvGraphicFramePr/>
      </xdr:nvGraphicFramePr>
      <xdr:xfrm>
        <a:off x="0" y="34499520"/>
        <a:ext cx="67971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200160</xdr:rowOff>
    </xdr:to>
    <xdr:graphicFrame>
      <xdr:nvGraphicFramePr>
        <xdr:cNvPr id="12" name="Chart 14"/>
        <xdr:cNvGraphicFramePr/>
      </xdr:nvGraphicFramePr>
      <xdr:xfrm>
        <a:off x="0" y="39966840"/>
        <a:ext cx="67971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200160</xdr:rowOff>
    </xdr:to>
    <xdr:graphicFrame>
      <xdr:nvGraphicFramePr>
        <xdr:cNvPr id="13" name="Chart 15"/>
        <xdr:cNvGraphicFramePr/>
      </xdr:nvGraphicFramePr>
      <xdr:xfrm>
        <a:off x="0" y="44167320"/>
        <a:ext cx="67971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598320</xdr:colOff>
      <xdr:row>2</xdr:row>
      <xdr:rowOff>0</xdr:rowOff>
    </xdr:from>
    <xdr:to>
      <xdr:col>13</xdr:col>
      <xdr:colOff>399600</xdr:colOff>
      <xdr:row>4</xdr:row>
      <xdr:rowOff>209520</xdr:rowOff>
    </xdr:to>
    <xdr:pic>
      <xdr:nvPicPr>
        <xdr:cNvPr id="14" name="Picture 52" descr=""/>
        <xdr:cNvPicPr/>
      </xdr:nvPicPr>
      <xdr:blipFill>
        <a:blip r:embed="rId11"/>
        <a:stretch/>
      </xdr:blipFill>
      <xdr:spPr>
        <a:xfrm>
          <a:off x="7394760" y="371520"/>
          <a:ext cx="171576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533520</xdr:colOff>
      <xdr:row>2</xdr:row>
      <xdr:rowOff>199800</xdr:rowOff>
    </xdr:to>
    <xdr:pic>
      <xdr:nvPicPr>
        <xdr:cNvPr id="15" name="Picture 1" descr=""/>
        <xdr:cNvPicPr/>
      </xdr:nvPicPr>
      <xdr:blipFill>
        <a:blip r:embed="rId1"/>
        <a:stretch/>
      </xdr:blipFill>
      <xdr:spPr>
        <a:xfrm>
          <a:off x="7666920" y="0"/>
          <a:ext cx="1881000" cy="6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200160</xdr:rowOff>
    </xdr:to>
    <xdr:graphicFrame>
      <xdr:nvGraphicFramePr>
        <xdr:cNvPr id="16" name="Chart 1"/>
        <xdr:cNvGraphicFramePr/>
      </xdr:nvGraphicFramePr>
      <xdr:xfrm>
        <a:off x="0" y="15087600"/>
        <a:ext cx="67971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17"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18"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19" name="Chart 9"/>
        <xdr:cNvGraphicFramePr/>
      </xdr:nvGraphicFramePr>
      <xdr:xfrm>
        <a:off x="0" y="1088712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20" name="Chart 14"/>
        <xdr:cNvGraphicFramePr/>
      </xdr:nvGraphicFramePr>
      <xdr:xfrm>
        <a:off x="0" y="2059308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200160</xdr:rowOff>
    </xdr:to>
    <xdr:graphicFrame>
      <xdr:nvGraphicFramePr>
        <xdr:cNvPr id="21" name="Chart 15"/>
        <xdr:cNvGraphicFramePr/>
      </xdr:nvGraphicFramePr>
      <xdr:xfrm>
        <a:off x="0" y="24793560"/>
        <a:ext cx="679716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22" name="Chart 14"/>
        <xdr:cNvGraphicFramePr/>
      </xdr:nvGraphicFramePr>
      <xdr:xfrm>
        <a:off x="0" y="3029904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200160</xdr:rowOff>
    </xdr:to>
    <xdr:graphicFrame>
      <xdr:nvGraphicFramePr>
        <xdr:cNvPr id="23" name="Chart 15"/>
        <xdr:cNvGraphicFramePr/>
      </xdr:nvGraphicFramePr>
      <xdr:xfrm>
        <a:off x="0" y="34499520"/>
        <a:ext cx="67971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200160</xdr:rowOff>
    </xdr:to>
    <xdr:graphicFrame>
      <xdr:nvGraphicFramePr>
        <xdr:cNvPr id="24" name="Chart 14"/>
        <xdr:cNvGraphicFramePr/>
      </xdr:nvGraphicFramePr>
      <xdr:xfrm>
        <a:off x="0" y="39966840"/>
        <a:ext cx="67971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200160</xdr:rowOff>
    </xdr:to>
    <xdr:graphicFrame>
      <xdr:nvGraphicFramePr>
        <xdr:cNvPr id="25" name="Chart 15"/>
        <xdr:cNvGraphicFramePr/>
      </xdr:nvGraphicFramePr>
      <xdr:xfrm>
        <a:off x="0" y="44167320"/>
        <a:ext cx="67971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0</xdr:colOff>
      <xdr:row>2</xdr:row>
      <xdr:rowOff>0</xdr:rowOff>
    </xdr:from>
    <xdr:to>
      <xdr:col>13</xdr:col>
      <xdr:colOff>439200</xdr:colOff>
      <xdr:row>4</xdr:row>
      <xdr:rowOff>209520</xdr:rowOff>
    </xdr:to>
    <xdr:pic>
      <xdr:nvPicPr>
        <xdr:cNvPr id="26" name="Picture 52" descr=""/>
        <xdr:cNvPicPr/>
      </xdr:nvPicPr>
      <xdr:blipFill>
        <a:blip r:embed="rId11"/>
        <a:stretch/>
      </xdr:blipFill>
      <xdr:spPr>
        <a:xfrm>
          <a:off x="7434720" y="371520"/>
          <a:ext cx="171540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533520</xdr:colOff>
      <xdr:row>2</xdr:row>
      <xdr:rowOff>199800</xdr:rowOff>
    </xdr:to>
    <xdr:pic>
      <xdr:nvPicPr>
        <xdr:cNvPr id="27" name="Picture 1" descr=""/>
        <xdr:cNvPicPr/>
      </xdr:nvPicPr>
      <xdr:blipFill>
        <a:blip r:embed="rId1"/>
        <a:stretch/>
      </xdr:blipFill>
      <xdr:spPr>
        <a:xfrm>
          <a:off x="7666920" y="0"/>
          <a:ext cx="1881000" cy="61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200160</xdr:rowOff>
    </xdr:to>
    <xdr:graphicFrame>
      <xdr:nvGraphicFramePr>
        <xdr:cNvPr id="28" name="Chart 1"/>
        <xdr:cNvGraphicFramePr/>
      </xdr:nvGraphicFramePr>
      <xdr:xfrm>
        <a:off x="0" y="15087600"/>
        <a:ext cx="67971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29"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30"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31" name="Chart 9"/>
        <xdr:cNvGraphicFramePr/>
      </xdr:nvGraphicFramePr>
      <xdr:xfrm>
        <a:off x="0" y="1088712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32" name="Chart 14"/>
        <xdr:cNvGraphicFramePr/>
      </xdr:nvGraphicFramePr>
      <xdr:xfrm>
        <a:off x="0" y="2059308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200160</xdr:rowOff>
    </xdr:to>
    <xdr:graphicFrame>
      <xdr:nvGraphicFramePr>
        <xdr:cNvPr id="33" name="Chart 15"/>
        <xdr:cNvGraphicFramePr/>
      </xdr:nvGraphicFramePr>
      <xdr:xfrm>
        <a:off x="0" y="24793560"/>
        <a:ext cx="6797160" cy="40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34" name="Chart 14"/>
        <xdr:cNvGraphicFramePr/>
      </xdr:nvGraphicFramePr>
      <xdr:xfrm>
        <a:off x="0" y="3029904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200160</xdr:rowOff>
    </xdr:to>
    <xdr:graphicFrame>
      <xdr:nvGraphicFramePr>
        <xdr:cNvPr id="35" name="Chart 15"/>
        <xdr:cNvGraphicFramePr/>
      </xdr:nvGraphicFramePr>
      <xdr:xfrm>
        <a:off x="0" y="34499520"/>
        <a:ext cx="67971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200160</xdr:rowOff>
    </xdr:to>
    <xdr:graphicFrame>
      <xdr:nvGraphicFramePr>
        <xdr:cNvPr id="36" name="Chart 14"/>
        <xdr:cNvGraphicFramePr/>
      </xdr:nvGraphicFramePr>
      <xdr:xfrm>
        <a:off x="0" y="39966840"/>
        <a:ext cx="67971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200160</xdr:rowOff>
    </xdr:to>
    <xdr:graphicFrame>
      <xdr:nvGraphicFramePr>
        <xdr:cNvPr id="37" name="Chart 15"/>
        <xdr:cNvGraphicFramePr/>
      </xdr:nvGraphicFramePr>
      <xdr:xfrm>
        <a:off x="0" y="44167320"/>
        <a:ext cx="67971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598320</xdr:colOff>
      <xdr:row>2</xdr:row>
      <xdr:rowOff>0</xdr:rowOff>
    </xdr:from>
    <xdr:to>
      <xdr:col>13</xdr:col>
      <xdr:colOff>399600</xdr:colOff>
      <xdr:row>4</xdr:row>
      <xdr:rowOff>209520</xdr:rowOff>
    </xdr:to>
    <xdr:pic>
      <xdr:nvPicPr>
        <xdr:cNvPr id="38" name="Picture 52" descr=""/>
        <xdr:cNvPicPr/>
      </xdr:nvPicPr>
      <xdr:blipFill>
        <a:blip r:embed="rId11"/>
        <a:stretch/>
      </xdr:blipFill>
      <xdr:spPr>
        <a:xfrm>
          <a:off x="7394760" y="371520"/>
          <a:ext cx="171576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533520</xdr:colOff>
      <xdr:row>2</xdr:row>
      <xdr:rowOff>199800</xdr:rowOff>
    </xdr:to>
    <xdr:pic>
      <xdr:nvPicPr>
        <xdr:cNvPr id="39" name="Picture 1" descr=""/>
        <xdr:cNvPicPr/>
      </xdr:nvPicPr>
      <xdr:blipFill>
        <a:blip r:embed="rId1"/>
        <a:stretch/>
      </xdr:blipFill>
      <xdr:spPr>
        <a:xfrm>
          <a:off x="7666920" y="0"/>
          <a:ext cx="188100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3" min="1" style="0" width="7.7"/>
    <col collapsed="false" customWidth="true" hidden="false" outlineLevel="0" max="4" min="4" style="0" width="6.85"/>
    <col collapsed="false" customWidth="true" hidden="false" outlineLevel="0" max="5" min="5" style="0" width="4.28"/>
    <col collapsed="false" customWidth="true" hidden="false" outlineLevel="0" max="6" min="6" style="1" width="8.7"/>
    <col collapsed="false" customWidth="true" hidden="false" outlineLevel="0" max="7" min="7" style="2" width="13.41"/>
    <col collapsed="false" customWidth="true" hidden="false" outlineLevel="0" max="8" min="8" style="0" width="11.42"/>
    <col collapsed="false" customWidth="true" hidden="false" outlineLevel="0" max="9" min="9" style="0" width="4.28"/>
    <col collapsed="false" customWidth="true" hidden="false" outlineLevel="0" max="10" min="10" style="0" width="2.84"/>
    <col collapsed="false" customWidth="true" hidden="false" outlineLevel="0" max="15" min="15" style="0" width="12.7"/>
    <col collapsed="false" customWidth="true" hidden="false" outlineLevel="0" max="16" min="16" style="0" width="13.41"/>
    <col collapsed="false" customWidth="true" hidden="false" outlineLevel="0" max="17" min="17" style="0" width="5.56"/>
    <col collapsed="false" customWidth="true" hidden="false" outlineLevel="0" max="18" min="18" style="0" width="1.7"/>
  </cols>
  <sheetData>
    <row r="3" customFormat="false" ht="12.75" hidden="false" customHeight="false" outlineLevel="0" collapsed="false">
      <c r="L3" s="3"/>
      <c r="M3" s="3"/>
    </row>
    <row r="4" customFormat="false" ht="18" hidden="false" customHeight="false" outlineLevel="0" collapsed="false">
      <c r="E4" s="4" t="s">
        <v>0</v>
      </c>
      <c r="L4" s="3"/>
      <c r="M4" s="3"/>
    </row>
    <row r="5" customFormat="false" ht="15.75" hidden="false" customHeight="true" outlineLevel="0" collapsed="false">
      <c r="L5" s="3"/>
      <c r="M5" s="3"/>
    </row>
    <row r="6" customFormat="false" ht="15.75" hidden="false" customHeight="true" outlineLevel="0" collapsed="false"/>
    <row r="7" customFormat="false" ht="15.75" hidden="false" customHeight="true" outlineLevel="0" collapsed="false">
      <c r="A7" s="3"/>
      <c r="B7" s="3"/>
      <c r="C7" s="3"/>
      <c r="D7" s="5" t="s">
        <v>1</v>
      </c>
      <c r="E7" s="5"/>
      <c r="F7" s="6" t="s">
        <v>2</v>
      </c>
      <c r="G7" s="7" t="s">
        <v>3</v>
      </c>
      <c r="H7" s="6" t="s">
        <v>4</v>
      </c>
      <c r="I7" s="8" t="n">
        <v>0</v>
      </c>
      <c r="J7" s="9" t="s">
        <v>5</v>
      </c>
      <c r="K7" s="6" t="s">
        <v>6</v>
      </c>
      <c r="L7" s="10" t="s">
        <v>7</v>
      </c>
    </row>
    <row r="8" customFormat="false" ht="15.75" hidden="false" customHeight="false" outlineLevel="0" collapsed="false">
      <c r="A8" s="11"/>
      <c r="B8" s="11"/>
      <c r="C8" s="11"/>
      <c r="D8" s="5"/>
      <c r="E8" s="5"/>
      <c r="F8" s="12" t="s">
        <v>8</v>
      </c>
      <c r="G8" s="13" t="s">
        <v>9</v>
      </c>
      <c r="H8" s="12" t="s">
        <v>10</v>
      </c>
      <c r="I8" s="14" t="n">
        <v>-0.5</v>
      </c>
      <c r="J8" s="15" t="s">
        <v>5</v>
      </c>
      <c r="K8" s="12" t="s">
        <v>11</v>
      </c>
      <c r="L8" s="16" t="s">
        <v>12</v>
      </c>
    </row>
    <row r="9" customFormat="false" ht="16.5" hidden="false" customHeight="false" outlineLevel="0" collapsed="false">
      <c r="A9" s="11"/>
      <c r="B9" s="11"/>
      <c r="C9" s="11"/>
      <c r="D9" s="5"/>
      <c r="E9" s="5"/>
      <c r="F9" s="12" t="s">
        <v>13</v>
      </c>
      <c r="G9" s="17" t="s">
        <v>14</v>
      </c>
      <c r="H9" s="12" t="s">
        <v>15</v>
      </c>
      <c r="I9" s="14" t="n">
        <v>-1</v>
      </c>
      <c r="J9" s="15" t="s">
        <v>5</v>
      </c>
      <c r="K9" s="12" t="s">
        <v>16</v>
      </c>
      <c r="L9" s="16" t="s">
        <v>17</v>
      </c>
    </row>
    <row r="10" customFormat="false" ht="15" hidden="false" customHeight="true" outlineLevel="0" collapsed="false">
      <c r="A10" s="3"/>
      <c r="B10" s="3"/>
      <c r="C10" s="3"/>
      <c r="D10" s="18" t="s">
        <v>18</v>
      </c>
      <c r="E10" s="18"/>
      <c r="F10" s="6" t="s">
        <v>19</v>
      </c>
      <c r="G10" s="10" t="s">
        <v>20</v>
      </c>
      <c r="H10" s="12" t="s">
        <v>21</v>
      </c>
      <c r="I10" s="14" t="n">
        <v>-1.5</v>
      </c>
      <c r="J10" s="15" t="s">
        <v>5</v>
      </c>
      <c r="K10" s="12" t="s">
        <v>22</v>
      </c>
      <c r="L10" s="16" t="s">
        <v>23</v>
      </c>
    </row>
    <row r="11" customFormat="false" ht="15" hidden="false" customHeight="false" outlineLevel="0" collapsed="false">
      <c r="A11" s="3"/>
      <c r="B11" s="3"/>
      <c r="C11" s="3"/>
      <c r="D11" s="18"/>
      <c r="E11" s="18"/>
      <c r="F11" s="12" t="s">
        <v>8</v>
      </c>
      <c r="G11" s="17" t="s">
        <v>24</v>
      </c>
      <c r="H11" s="12" t="s">
        <v>25</v>
      </c>
      <c r="I11" s="14" t="n">
        <v>-2</v>
      </c>
      <c r="J11" s="15" t="s">
        <v>5</v>
      </c>
      <c r="K11" s="12"/>
      <c r="L11" s="19"/>
    </row>
    <row r="12" customFormat="false" ht="15.75" hidden="false" customHeight="false" outlineLevel="0" collapsed="false">
      <c r="D12" s="18"/>
      <c r="E12" s="18"/>
      <c r="F12" s="20" t="s">
        <v>13</v>
      </c>
      <c r="G12" s="21" t="s">
        <v>26</v>
      </c>
      <c r="H12" s="12" t="s">
        <v>27</v>
      </c>
      <c r="I12" s="14" t="n">
        <v>-2.5</v>
      </c>
      <c r="J12" s="15" t="s">
        <v>5</v>
      </c>
      <c r="K12" s="12" t="s">
        <v>28</v>
      </c>
      <c r="L12" s="19" t="s">
        <v>29</v>
      </c>
    </row>
    <row r="13" customFormat="false" ht="15.75" hidden="false" customHeight="false" outlineLevel="0" collapsed="false">
      <c r="D13" s="22"/>
      <c r="E13" s="22"/>
      <c r="F13" s="23"/>
      <c r="G13" s="24"/>
      <c r="H13" s="12" t="s">
        <v>30</v>
      </c>
      <c r="I13" s="14" t="n">
        <v>-3</v>
      </c>
      <c r="J13" s="15" t="s">
        <v>5</v>
      </c>
      <c r="K13" s="25"/>
      <c r="L13" s="26"/>
    </row>
    <row r="14" customFormat="false" ht="15" hidden="false" customHeight="false" outlineLevel="0" collapsed="false">
      <c r="D14" s="22"/>
      <c r="E14" s="22"/>
      <c r="F14" s="12" t="s">
        <v>31</v>
      </c>
      <c r="G14" s="16" t="s">
        <v>32</v>
      </c>
      <c r="H14" s="12" t="s">
        <v>33</v>
      </c>
      <c r="I14" s="14" t="n">
        <v>-3.5</v>
      </c>
      <c r="J14" s="15" t="s">
        <v>5</v>
      </c>
      <c r="K14" s="27"/>
      <c r="L14" s="27"/>
    </row>
    <row r="15" customFormat="false" ht="15.75" hidden="false" customHeight="false" outlineLevel="0" collapsed="false">
      <c r="D15" s="22"/>
      <c r="E15" s="22"/>
      <c r="F15" s="20" t="s">
        <v>34</v>
      </c>
      <c r="G15" s="21" t="s">
        <v>35</v>
      </c>
      <c r="H15" s="20" t="s">
        <v>36</v>
      </c>
      <c r="I15" s="28" t="n">
        <v>-4</v>
      </c>
      <c r="J15" s="29" t="s">
        <v>5</v>
      </c>
      <c r="K15" s="27"/>
      <c r="L15" s="27"/>
    </row>
    <row r="16" customFormat="false" ht="15.75" hidden="false" customHeight="false" outlineLevel="0" collapsed="false">
      <c r="D16" s="22"/>
      <c r="E16" s="22"/>
      <c r="F16" s="30"/>
      <c r="G16" s="31"/>
      <c r="H16" s="27"/>
      <c r="I16" s="27"/>
      <c r="J16" s="27"/>
      <c r="K16" s="27"/>
      <c r="L16" s="27"/>
    </row>
    <row r="17" customFormat="false" ht="15" hidden="false" customHeight="true" outlineLevel="0" collapsed="false">
      <c r="D17" s="5" t="s">
        <v>37</v>
      </c>
      <c r="E17" s="5"/>
      <c r="F17" s="6" t="s">
        <v>38</v>
      </c>
      <c r="G17" s="7" t="s">
        <v>3</v>
      </c>
      <c r="H17" s="6" t="s">
        <v>4</v>
      </c>
      <c r="I17" s="8" t="n">
        <v>0</v>
      </c>
      <c r="J17" s="9" t="s">
        <v>5</v>
      </c>
      <c r="K17" s="6" t="s">
        <v>6</v>
      </c>
      <c r="L17" s="10" t="s">
        <v>39</v>
      </c>
    </row>
    <row r="18" customFormat="false" ht="15" hidden="false" customHeight="false" outlineLevel="0" collapsed="false">
      <c r="D18" s="5"/>
      <c r="E18" s="5"/>
      <c r="F18" s="12" t="s">
        <v>8</v>
      </c>
      <c r="G18" s="13" t="s">
        <v>40</v>
      </c>
      <c r="H18" s="12" t="s">
        <v>10</v>
      </c>
      <c r="I18" s="14" t="n">
        <v>-0.5</v>
      </c>
      <c r="J18" s="15" t="s">
        <v>5</v>
      </c>
      <c r="K18" s="12" t="s">
        <v>11</v>
      </c>
      <c r="L18" s="16" t="s">
        <v>41</v>
      </c>
    </row>
    <row r="19" customFormat="false" ht="15.75" hidden="false" customHeight="false" outlineLevel="0" collapsed="false">
      <c r="D19" s="5"/>
      <c r="E19" s="5"/>
      <c r="F19" s="12" t="s">
        <v>13</v>
      </c>
      <c r="G19" s="17" t="s">
        <v>14</v>
      </c>
      <c r="H19" s="12" t="s">
        <v>15</v>
      </c>
      <c r="I19" s="14" t="n">
        <v>-1</v>
      </c>
      <c r="J19" s="15" t="s">
        <v>5</v>
      </c>
      <c r="K19" s="12" t="s">
        <v>16</v>
      </c>
      <c r="L19" s="16" t="s">
        <v>42</v>
      </c>
    </row>
    <row r="20" customFormat="false" ht="15" hidden="false" customHeight="true" outlineLevel="0" collapsed="false">
      <c r="D20" s="18" t="s">
        <v>43</v>
      </c>
      <c r="E20" s="18"/>
      <c r="F20" s="6" t="s">
        <v>44</v>
      </c>
      <c r="G20" s="10" t="s">
        <v>45</v>
      </c>
      <c r="H20" s="12" t="s">
        <v>21</v>
      </c>
      <c r="I20" s="14" t="n">
        <v>-1.5</v>
      </c>
      <c r="J20" s="15" t="s">
        <v>5</v>
      </c>
      <c r="K20" s="12" t="s">
        <v>22</v>
      </c>
      <c r="L20" s="16" t="s">
        <v>46</v>
      </c>
    </row>
    <row r="21" customFormat="false" ht="15" hidden="false" customHeight="false" outlineLevel="0" collapsed="false">
      <c r="D21" s="18"/>
      <c r="E21" s="18"/>
      <c r="F21" s="12" t="s">
        <v>8</v>
      </c>
      <c r="G21" s="17" t="s">
        <v>47</v>
      </c>
      <c r="H21" s="12" t="s">
        <v>25</v>
      </c>
      <c r="I21" s="14" t="n">
        <v>-2</v>
      </c>
      <c r="J21" s="15" t="s">
        <v>5</v>
      </c>
      <c r="K21" s="12"/>
      <c r="L21" s="19"/>
    </row>
    <row r="22" customFormat="false" ht="15.75" hidden="false" customHeight="false" outlineLevel="0" collapsed="false">
      <c r="D22" s="18"/>
      <c r="E22" s="18"/>
      <c r="F22" s="20" t="s">
        <v>13</v>
      </c>
      <c r="G22" s="21" t="s">
        <v>26</v>
      </c>
      <c r="H22" s="12" t="s">
        <v>27</v>
      </c>
      <c r="I22" s="14" t="n">
        <v>-2.5</v>
      </c>
      <c r="J22" s="15" t="s">
        <v>5</v>
      </c>
      <c r="K22" s="12" t="s">
        <v>28</v>
      </c>
      <c r="L22" s="19" t="s">
        <v>48</v>
      </c>
    </row>
    <row r="23" customFormat="false" ht="15.75" hidden="false" customHeight="false" outlineLevel="0" collapsed="false">
      <c r="F23" s="23"/>
      <c r="G23" s="24"/>
      <c r="H23" s="12" t="s">
        <v>30</v>
      </c>
      <c r="I23" s="14" t="n">
        <v>-3</v>
      </c>
      <c r="J23" s="15" t="s">
        <v>5</v>
      </c>
      <c r="K23" s="25"/>
      <c r="L23" s="26"/>
    </row>
    <row r="24" customFormat="false" ht="15" hidden="false" customHeight="false" outlineLevel="0" collapsed="false">
      <c r="F24" s="12" t="s">
        <v>31</v>
      </c>
      <c r="G24" s="16" t="s">
        <v>32</v>
      </c>
      <c r="H24" s="12" t="s">
        <v>33</v>
      </c>
      <c r="I24" s="14" t="n">
        <v>-3.5</v>
      </c>
      <c r="J24" s="15" t="s">
        <v>5</v>
      </c>
      <c r="K24" s="27"/>
      <c r="L24" s="27"/>
    </row>
    <row r="25" customFormat="false" ht="15.75" hidden="false" customHeight="false" outlineLevel="0" collapsed="false">
      <c r="F25" s="20" t="s">
        <v>49</v>
      </c>
      <c r="G25" s="21" t="s">
        <v>35</v>
      </c>
      <c r="H25" s="20" t="s">
        <v>36</v>
      </c>
      <c r="I25" s="28" t="n">
        <v>-4</v>
      </c>
      <c r="J25" s="29" t="s">
        <v>5</v>
      </c>
      <c r="K25" s="27"/>
      <c r="L25" s="27"/>
    </row>
    <row r="28" customFormat="false" ht="12.75" hidden="false" customHeight="true" outlineLevel="0" collapsed="false">
      <c r="B28" s="32" t="s">
        <v>50</v>
      </c>
      <c r="C28" s="32"/>
      <c r="D28" s="32"/>
      <c r="E28" s="32"/>
      <c r="F28" s="32"/>
      <c r="G28" s="32"/>
      <c r="H28" s="32"/>
      <c r="I28" s="32"/>
      <c r="J28" s="32"/>
      <c r="K28" s="32"/>
      <c r="L28" s="32"/>
      <c r="M28" s="32"/>
      <c r="N28" s="32"/>
    </row>
    <row r="29" customFormat="false" ht="13.5" hidden="false" customHeight="true" outlineLevel="0" collapsed="false">
      <c r="A29" s="33"/>
      <c r="B29" s="32"/>
      <c r="C29" s="32"/>
      <c r="D29" s="32"/>
      <c r="E29" s="32"/>
      <c r="F29" s="32"/>
      <c r="G29" s="32"/>
      <c r="H29" s="32"/>
      <c r="I29" s="32"/>
      <c r="J29" s="32"/>
      <c r="K29" s="32"/>
      <c r="L29" s="32"/>
      <c r="M29" s="32"/>
      <c r="N29" s="32"/>
    </row>
    <row r="30" customFormat="false" ht="12.75" hidden="false" customHeight="true" outlineLevel="0" collapsed="false">
      <c r="A30" s="33"/>
      <c r="B30" s="32"/>
      <c r="C30" s="32"/>
      <c r="D30" s="32"/>
      <c r="E30" s="32"/>
      <c r="F30" s="32"/>
      <c r="G30" s="32"/>
      <c r="H30" s="32"/>
      <c r="I30" s="32"/>
      <c r="J30" s="32"/>
      <c r="K30" s="32"/>
      <c r="L30" s="32"/>
      <c r="M30" s="32"/>
      <c r="N30" s="32"/>
    </row>
    <row r="31" customFormat="false" ht="12.75" hidden="false" customHeight="false" outlineLevel="0" collapsed="false">
      <c r="A31" s="33"/>
      <c r="B31" s="32"/>
      <c r="C31" s="32"/>
      <c r="D31" s="32"/>
      <c r="E31" s="32"/>
      <c r="F31" s="32"/>
      <c r="G31" s="32"/>
      <c r="H31" s="32"/>
      <c r="I31" s="32"/>
      <c r="J31" s="32"/>
      <c r="K31" s="32"/>
      <c r="L31" s="32"/>
      <c r="M31" s="32"/>
      <c r="N31" s="32"/>
    </row>
    <row r="32" customFormat="false" ht="12.75" hidden="false" customHeight="false" outlineLevel="0" collapsed="false">
      <c r="A32" s="33"/>
      <c r="B32" s="32"/>
      <c r="C32" s="32"/>
      <c r="D32" s="32"/>
      <c r="E32" s="32"/>
      <c r="F32" s="32"/>
      <c r="G32" s="32"/>
      <c r="H32" s="32"/>
      <c r="I32" s="32"/>
      <c r="J32" s="32"/>
      <c r="K32" s="32"/>
      <c r="L32" s="32"/>
      <c r="M32" s="32"/>
      <c r="N32" s="32"/>
    </row>
    <row r="33" customFormat="false" ht="12" hidden="false" customHeight="true" outlineLevel="0" collapsed="false">
      <c r="B33" s="32"/>
      <c r="C33" s="32"/>
      <c r="D33" s="32"/>
      <c r="E33" s="32"/>
      <c r="F33" s="32"/>
      <c r="G33" s="32"/>
      <c r="H33" s="32"/>
      <c r="I33" s="32"/>
      <c r="J33" s="32"/>
      <c r="K33" s="32"/>
      <c r="L33" s="32"/>
      <c r="M33" s="32"/>
      <c r="N33" s="32"/>
    </row>
    <row r="34" customFormat="false" ht="12.75" hidden="false" customHeight="false" outlineLevel="0" collapsed="false">
      <c r="E34" s="34"/>
      <c r="F34" s="34"/>
      <c r="G34" s="34"/>
      <c r="H34" s="34"/>
      <c r="I34" s="34"/>
      <c r="J34" s="34"/>
      <c r="K34" s="34"/>
      <c r="L34" s="34"/>
      <c r="M34" s="35"/>
    </row>
    <row r="35" customFormat="false" ht="12.75" hidden="false" customHeight="false" outlineLevel="0" collapsed="false">
      <c r="E35" s="34"/>
      <c r="F35" s="34"/>
      <c r="G35" s="34"/>
      <c r="H35" s="34"/>
      <c r="I35" s="34"/>
      <c r="J35" s="34"/>
      <c r="K35" s="34"/>
      <c r="L35" s="34"/>
      <c r="M35" s="35"/>
    </row>
    <row r="36" customFormat="false" ht="12.75" hidden="false" customHeight="false" outlineLevel="0" collapsed="false">
      <c r="K36" s="35"/>
      <c r="L36" s="35"/>
      <c r="M36" s="35"/>
    </row>
    <row r="37" customFormat="false" ht="12.75" hidden="false" customHeight="false" outlineLevel="0" collapsed="false">
      <c r="A37" s="35"/>
      <c r="B37" s="35"/>
      <c r="C37" s="35"/>
      <c r="D37" s="35"/>
      <c r="E37" s="35"/>
      <c r="F37" s="35"/>
      <c r="G37" s="35"/>
      <c r="H37" s="35"/>
      <c r="I37" s="35"/>
      <c r="J37" s="35"/>
      <c r="K37" s="35"/>
      <c r="L37" s="35"/>
      <c r="M37" s="35"/>
    </row>
    <row r="38" customFormat="false" ht="12.75" hidden="false" customHeight="false" outlineLevel="0" collapsed="false">
      <c r="A38" s="35"/>
      <c r="B38" s="35"/>
      <c r="C38" s="35"/>
      <c r="D38" s="35"/>
      <c r="E38" s="35"/>
      <c r="F38" s="35"/>
      <c r="G38" s="35"/>
      <c r="H38" s="35"/>
      <c r="I38" s="35"/>
      <c r="J38" s="35"/>
      <c r="K38" s="35"/>
      <c r="L38" s="35"/>
      <c r="M38" s="35"/>
    </row>
    <row r="39" customFormat="false" ht="12.75" hidden="false" customHeight="false" outlineLevel="0" collapsed="false">
      <c r="A39" s="35"/>
      <c r="B39" s="35"/>
      <c r="C39" s="35"/>
      <c r="D39" s="35"/>
      <c r="E39" s="35"/>
      <c r="F39" s="35"/>
      <c r="G39" s="35"/>
      <c r="H39" s="35"/>
      <c r="I39" s="35"/>
      <c r="J39" s="35"/>
      <c r="K39" s="35"/>
      <c r="L39" s="35"/>
      <c r="M39" s="35"/>
    </row>
    <row r="40" customFormat="false" ht="12.75" hidden="false" customHeight="false" outlineLevel="0" collapsed="false">
      <c r="A40" s="35"/>
      <c r="B40" s="35"/>
      <c r="C40" s="35"/>
      <c r="D40" s="35"/>
      <c r="E40" s="35"/>
      <c r="F40" s="35"/>
      <c r="G40" s="35"/>
      <c r="H40" s="35"/>
      <c r="I40" s="35"/>
      <c r="J40" s="35"/>
      <c r="K40" s="35"/>
      <c r="L40" s="35"/>
      <c r="M40" s="35"/>
    </row>
  </sheetData>
  <mergeCells count="5">
    <mergeCell ref="D7:E9"/>
    <mergeCell ref="D10:E12"/>
    <mergeCell ref="D17:E19"/>
    <mergeCell ref="D20:E22"/>
    <mergeCell ref="B28:N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72" activeCellId="0" sqref="C272"/>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49</v>
      </c>
      <c r="C3" s="60" t="s">
        <v>35</v>
      </c>
      <c r="D3" s="59"/>
      <c r="E3" s="59" t="s">
        <v>61</v>
      </c>
      <c r="F3" s="60" t="s">
        <v>45</v>
      </c>
      <c r="G3" s="59"/>
      <c r="H3" s="59" t="s">
        <v>62</v>
      </c>
      <c r="I3" s="61" t="s">
        <v>69</v>
      </c>
      <c r="J3" s="62"/>
    </row>
    <row r="4" customFormat="false" ht="15.75" hidden="false" customHeight="false" outlineLevel="0" collapsed="false">
      <c r="A4" s="63"/>
      <c r="B4" s="64"/>
      <c r="C4" s="65"/>
      <c r="D4" s="64"/>
      <c r="E4" s="64" t="s">
        <v>64</v>
      </c>
      <c r="F4" s="65" t="s">
        <v>47</v>
      </c>
      <c r="G4" s="64"/>
      <c r="H4" s="64" t="s">
        <v>28</v>
      </c>
      <c r="I4" s="65" t="s">
        <v>48</v>
      </c>
      <c r="J4" s="66"/>
    </row>
    <row r="5" customFormat="false" ht="16.5" hidden="false" customHeight="false" outlineLevel="0" collapsed="false">
      <c r="A5" s="67"/>
      <c r="B5" s="68"/>
      <c r="C5" s="69"/>
      <c r="D5" s="68"/>
      <c r="E5" s="68" t="s">
        <v>13</v>
      </c>
      <c r="F5" s="69" t="s">
        <v>26</v>
      </c>
      <c r="G5" s="68"/>
      <c r="H5" s="68" t="s">
        <v>31</v>
      </c>
      <c r="I5" s="68" t="s">
        <v>32</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3.5" hidden="false" customHeight="false" outlineLevel="0" collapsed="false"/>
    <row r="52" customFormat="false" ht="15.75" hidden="false" customHeight="false" outlineLevel="0" collapsed="false">
      <c r="A52" s="58"/>
      <c r="B52" s="59" t="s">
        <v>49</v>
      </c>
      <c r="C52" s="60" t="s">
        <v>35</v>
      </c>
      <c r="D52" s="59"/>
      <c r="E52" s="59" t="s">
        <v>61</v>
      </c>
      <c r="F52" s="60" t="s">
        <v>45</v>
      </c>
      <c r="G52" s="59"/>
      <c r="H52" s="59" t="s">
        <v>62</v>
      </c>
      <c r="I52" s="61" t="s">
        <v>65</v>
      </c>
      <c r="J52" s="62"/>
    </row>
    <row r="53" customFormat="false" ht="15.75" hidden="false" customHeight="false" outlineLevel="0" collapsed="false">
      <c r="A53" s="63"/>
      <c r="B53" s="64"/>
      <c r="C53" s="65"/>
      <c r="D53" s="64"/>
      <c r="E53" s="64" t="s">
        <v>64</v>
      </c>
      <c r="F53" s="65" t="s">
        <v>47</v>
      </c>
      <c r="G53" s="64"/>
      <c r="H53" s="64" t="s">
        <v>28</v>
      </c>
      <c r="I53" s="65" t="s">
        <v>48</v>
      </c>
      <c r="J53" s="66"/>
    </row>
    <row r="54" customFormat="false" ht="16.5" hidden="false" customHeight="false" outlineLevel="0" collapsed="false">
      <c r="A54" s="67"/>
      <c r="B54" s="68"/>
      <c r="C54" s="69"/>
      <c r="D54" s="68"/>
      <c r="E54" s="68" t="s">
        <v>13</v>
      </c>
      <c r="F54" s="69" t="s">
        <v>26</v>
      </c>
      <c r="G54" s="68"/>
      <c r="H54" s="68" t="s">
        <v>31</v>
      </c>
      <c r="I54" s="68" t="s">
        <v>32</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49</v>
      </c>
      <c r="C101" s="60" t="s">
        <v>35</v>
      </c>
      <c r="D101" s="59"/>
      <c r="E101" s="59" t="s">
        <v>61</v>
      </c>
      <c r="F101" s="60" t="s">
        <v>45</v>
      </c>
      <c r="G101" s="59"/>
      <c r="H101" s="59" t="s">
        <v>62</v>
      </c>
      <c r="I101" s="61" t="s">
        <v>70</v>
      </c>
      <c r="J101" s="62"/>
    </row>
    <row r="102" customFormat="false" ht="15.75" hidden="false" customHeight="false" outlineLevel="0" collapsed="false">
      <c r="A102" s="63"/>
      <c r="B102" s="64"/>
      <c r="C102" s="65"/>
      <c r="D102" s="64"/>
      <c r="E102" s="64" t="s">
        <v>64</v>
      </c>
      <c r="F102" s="65" t="s">
        <v>47</v>
      </c>
      <c r="G102" s="64"/>
      <c r="H102" s="64" t="s">
        <v>28</v>
      </c>
      <c r="I102" s="65" t="s">
        <v>48</v>
      </c>
      <c r="J102" s="66"/>
    </row>
    <row r="103" customFormat="false" ht="16.5" hidden="false" customHeight="false" outlineLevel="0" collapsed="false">
      <c r="A103" s="67"/>
      <c r="B103" s="68"/>
      <c r="C103" s="69"/>
      <c r="D103" s="68"/>
      <c r="E103" s="68" t="s">
        <v>13</v>
      </c>
      <c r="F103" s="69" t="s">
        <v>26</v>
      </c>
      <c r="G103" s="68"/>
      <c r="H103" s="68" t="s">
        <v>31</v>
      </c>
      <c r="I103" s="68" t="s">
        <v>32</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49</v>
      </c>
      <c r="C150" s="60" t="s">
        <v>35</v>
      </c>
      <c r="D150" s="59"/>
      <c r="E150" s="59" t="s">
        <v>61</v>
      </c>
      <c r="F150" s="60" t="s">
        <v>45</v>
      </c>
      <c r="G150" s="59"/>
      <c r="H150" s="59" t="s">
        <v>62</v>
      </c>
      <c r="I150" s="61" t="s">
        <v>67</v>
      </c>
      <c r="J150" s="62"/>
    </row>
    <row r="151" customFormat="false" ht="15.75" hidden="false" customHeight="false" outlineLevel="0" collapsed="false">
      <c r="A151" s="63"/>
      <c r="B151" s="64"/>
      <c r="C151" s="65"/>
      <c r="D151" s="64"/>
      <c r="E151" s="64" t="s">
        <v>64</v>
      </c>
      <c r="F151" s="65" t="s">
        <v>47</v>
      </c>
      <c r="G151" s="64"/>
      <c r="H151" s="64" t="s">
        <v>28</v>
      </c>
      <c r="I151" s="65" t="s">
        <v>48</v>
      </c>
      <c r="J151" s="66"/>
    </row>
    <row r="152" customFormat="false" ht="16.5" hidden="false" customHeight="false" outlineLevel="0" collapsed="false">
      <c r="A152" s="67"/>
      <c r="B152" s="68"/>
      <c r="C152" s="69"/>
      <c r="D152" s="68"/>
      <c r="E152" s="68" t="s">
        <v>13</v>
      </c>
      <c r="F152" s="69" t="s">
        <v>26</v>
      </c>
      <c r="G152" s="68"/>
      <c r="H152" s="68" t="s">
        <v>31</v>
      </c>
      <c r="I152" s="68" t="s">
        <v>32</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8" customFormat="false" ht="13.5" hidden="false" customHeight="false" outlineLevel="0" collapsed="false"/>
    <row r="199" customFormat="false" ht="15.75" hidden="false" customHeight="false" outlineLevel="0" collapsed="false">
      <c r="A199" s="58"/>
      <c r="B199" s="59" t="s">
        <v>49</v>
      </c>
      <c r="C199" s="60" t="s">
        <v>35</v>
      </c>
      <c r="D199" s="59"/>
      <c r="E199" s="59" t="s">
        <v>61</v>
      </c>
      <c r="F199" s="60" t="s">
        <v>45</v>
      </c>
      <c r="G199" s="59"/>
      <c r="H199" s="59" t="s">
        <v>62</v>
      </c>
      <c r="I199" s="61" t="s">
        <v>68</v>
      </c>
      <c r="J199" s="62"/>
    </row>
    <row r="200" customFormat="false" ht="15.75" hidden="false" customHeight="false" outlineLevel="0" collapsed="false">
      <c r="A200" s="63"/>
      <c r="B200" s="64"/>
      <c r="C200" s="65"/>
      <c r="D200" s="64"/>
      <c r="E200" s="64" t="s">
        <v>64</v>
      </c>
      <c r="F200" s="65" t="s">
        <v>47</v>
      </c>
      <c r="G200" s="64"/>
      <c r="H200" s="64" t="s">
        <v>28</v>
      </c>
      <c r="I200" s="65" t="s">
        <v>48</v>
      </c>
      <c r="J200" s="66"/>
    </row>
    <row r="201" customFormat="false" ht="16.5" hidden="false" customHeight="false" outlineLevel="0" collapsed="false">
      <c r="A201" s="67"/>
      <c r="B201" s="68"/>
      <c r="C201" s="69"/>
      <c r="D201" s="68"/>
      <c r="E201" s="68" t="s">
        <v>13</v>
      </c>
      <c r="F201" s="69" t="s">
        <v>26</v>
      </c>
      <c r="G201" s="68"/>
      <c r="H201" s="68" t="s">
        <v>31</v>
      </c>
      <c r="I201" s="68" t="s">
        <v>32</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false" hidden="false" outlineLevel="0" max="257" min="1" style="36" width="9.14"/>
  </cols>
  <sheetData>
    <row r="2" customFormat="false" ht="12.75" hidden="false" customHeight="true" outlineLevel="0" collapsed="false">
      <c r="B2" s="37" t="s">
        <v>51</v>
      </c>
      <c r="C2" s="37"/>
      <c r="D2" s="37"/>
      <c r="E2" s="37"/>
      <c r="F2" s="37"/>
      <c r="G2" s="37"/>
      <c r="H2" s="37"/>
      <c r="I2" s="37"/>
      <c r="J2" s="37"/>
      <c r="K2" s="37"/>
      <c r="L2" s="37"/>
      <c r="M2" s="37"/>
    </row>
    <row r="3" customFormat="false" ht="12.75" hidden="false" customHeight="false" outlineLevel="0" collapsed="false">
      <c r="B3" s="37"/>
      <c r="C3" s="37"/>
      <c r="D3" s="37"/>
      <c r="E3" s="37"/>
      <c r="F3" s="37"/>
      <c r="G3" s="37"/>
      <c r="H3" s="37"/>
      <c r="I3" s="37"/>
      <c r="J3" s="37"/>
      <c r="K3" s="37"/>
      <c r="L3" s="37"/>
      <c r="M3" s="37"/>
    </row>
    <row r="5" customFormat="false" ht="12.75" hidden="false" customHeight="false" outlineLevel="0" collapsed="false">
      <c r="B5" s="38" t="s">
        <v>52</v>
      </c>
    </row>
    <row r="6" customFormat="false" ht="12.75" hidden="false" customHeight="false" outlineLevel="0" collapsed="false">
      <c r="B6" s="38"/>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21" activeCellId="0" sqref="B2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8" min="8" style="0" width="11.13"/>
    <col collapsed="false" customWidth="true" hidden="false" outlineLevel="0" max="9" min="9" style="0" width="9.85"/>
    <col collapsed="false" customWidth="true" hidden="false" outlineLevel="0" max="11" min="11" style="0" width="11.13"/>
    <col collapsed="false" customWidth="true" hidden="false" outlineLevel="0" max="14" min="12" style="0" width="9.56"/>
    <col collapsed="false" customWidth="true" hidden="false" outlineLevel="0" max="17" min="15" style="0" width="10.56"/>
    <col collapsed="false" customWidth="true" hidden="false" outlineLevel="0" max="18" min="18" style="0" width="9.41"/>
    <col collapsed="false" customWidth="true" hidden="false" outlineLevel="0" max="19" min="19" style="0" width="9.99"/>
    <col collapsed="false" customWidth="true" hidden="false" outlineLevel="0" max="20" min="20" style="0" width="10.56"/>
    <col collapsed="false" customWidth="true" hidden="false" outlineLevel="0" max="22" min="21" style="0" width="9.41"/>
    <col collapsed="false" customWidth="true" hidden="false" outlineLevel="0" max="23" min="23" style="0" width="9.56"/>
    <col collapsed="false" customWidth="true" hidden="false" outlineLevel="0" max="24" min="24" style="0" width="10.56"/>
  </cols>
  <sheetData>
    <row r="1" customFormat="false" ht="16.5" hidden="false" customHeight="false" outlineLevel="0" collapsed="false">
      <c r="A1" s="39" t="s">
        <v>53</v>
      </c>
      <c r="B1" s="40" t="str">
        <f aca="false">'Tyre Information'!G8</f>
        <v>7902S</v>
      </c>
      <c r="C1" s="40"/>
      <c r="D1" s="40"/>
      <c r="E1" s="40"/>
      <c r="F1" s="40"/>
      <c r="G1" s="40"/>
      <c r="H1" s="40"/>
      <c r="I1" s="40"/>
      <c r="J1" s="40"/>
      <c r="K1" s="40"/>
    </row>
    <row r="2" customFormat="false" ht="16.5" hidden="false" customHeight="false" outlineLevel="0" collapsed="false">
      <c r="A2" s="39" t="s">
        <v>54</v>
      </c>
      <c r="B2" s="41" t="str">
        <f aca="false">'Tyre Information'!L12</f>
        <v>28psi</v>
      </c>
      <c r="C2" s="41"/>
      <c r="D2" s="41"/>
      <c r="E2" s="41"/>
      <c r="F2" s="41"/>
      <c r="G2" s="41"/>
      <c r="H2" s="41"/>
      <c r="I2" s="41"/>
      <c r="J2" s="41"/>
      <c r="K2" s="41"/>
    </row>
    <row r="3" customFormat="false" ht="16.5" hidden="false" customHeight="false" outlineLevel="0" collapsed="false">
      <c r="A3" s="42" t="s">
        <v>55</v>
      </c>
      <c r="B3" s="42" t="s">
        <v>56</v>
      </c>
      <c r="C3" s="43" t="s">
        <v>57</v>
      </c>
      <c r="D3" s="42" t="s">
        <v>56</v>
      </c>
      <c r="E3" s="44" t="s">
        <v>57</v>
      </c>
      <c r="F3" s="42" t="s">
        <v>56</v>
      </c>
      <c r="G3" s="42" t="s">
        <v>57</v>
      </c>
      <c r="H3" s="42" t="s">
        <v>56</v>
      </c>
      <c r="I3" s="44" t="s">
        <v>57</v>
      </c>
      <c r="J3" s="42" t="s">
        <v>56</v>
      </c>
      <c r="K3" s="42" t="s">
        <v>57</v>
      </c>
    </row>
    <row r="4" customFormat="false" ht="15.75" hidden="false" customHeight="false" outlineLevel="0" collapsed="false">
      <c r="A4" s="45" t="s">
        <v>58</v>
      </c>
      <c r="B4" s="46" t="str">
        <f aca="false">'Tyre Information'!$L$7</f>
        <v>150kg</v>
      </c>
      <c r="C4" s="46"/>
      <c r="D4" s="46" t="str">
        <f aca="false">'Tyre Information'!$L$7</f>
        <v>150kg</v>
      </c>
      <c r="E4" s="46"/>
      <c r="F4" s="46" t="str">
        <f aca="false">'Tyre Information'!$L$7</f>
        <v>150kg</v>
      </c>
      <c r="G4" s="46"/>
      <c r="H4" s="46" t="str">
        <f aca="false">'Tyre Information'!$L$7</f>
        <v>150kg</v>
      </c>
      <c r="I4" s="46"/>
      <c r="J4" s="46" t="str">
        <f aca="false">'Tyre Information'!$L$7</f>
        <v>150kg</v>
      </c>
      <c r="K4" s="46"/>
    </row>
    <row r="5" customFormat="false" ht="15.75" hidden="false" customHeight="false" outlineLevel="0" collapsed="false">
      <c r="A5" s="45" t="s">
        <v>59</v>
      </c>
      <c r="B5" s="47" t="str">
        <f aca="false">CONCATENATE('Tyre Information'!$I7,"°")</f>
        <v>0°</v>
      </c>
      <c r="C5" s="47"/>
      <c r="D5" s="47" t="str">
        <f aca="false">CONCATENATE('Tyre Information'!$I9,"°")</f>
        <v>-1°</v>
      </c>
      <c r="E5" s="47"/>
      <c r="F5" s="47" t="str">
        <f aca="false">CONCATENATE('Tyre Information'!$I11,"°")</f>
        <v>-2°</v>
      </c>
      <c r="G5" s="47"/>
      <c r="H5" s="47" t="str">
        <f aca="false">CONCATENATE('Tyre Information'!$I13,"°")</f>
        <v>-3°</v>
      </c>
      <c r="I5" s="47"/>
      <c r="J5" s="47" t="str">
        <f aca="false">CONCATENATE('Tyre Information'!$I15,"°")</f>
        <v>-4°</v>
      </c>
      <c r="K5" s="47"/>
    </row>
    <row r="6" customFormat="false" ht="15.75" hidden="false" customHeight="false" outlineLevel="0" collapsed="false">
      <c r="A6" s="45" t="s">
        <v>60</v>
      </c>
      <c r="B6" s="48"/>
      <c r="C6" s="48"/>
      <c r="D6" s="48"/>
      <c r="E6" s="48"/>
      <c r="F6" s="48"/>
      <c r="G6" s="48"/>
      <c r="H6" s="45"/>
      <c r="I6" s="45"/>
      <c r="J6" s="45"/>
      <c r="K6" s="45"/>
    </row>
    <row r="7" customFormat="false" ht="15.75" hidden="false" customHeight="false" outlineLevel="0" collapsed="false">
      <c r="A7" s="49" t="n">
        <v>7</v>
      </c>
      <c r="B7" s="50" t="n">
        <v>17.19</v>
      </c>
      <c r="C7" s="50" t="n">
        <v>2.87</v>
      </c>
      <c r="D7" s="50" t="n">
        <v>25.41</v>
      </c>
      <c r="E7" s="50" t="n">
        <v>2.41</v>
      </c>
      <c r="F7" s="50" t="n">
        <v>18.72</v>
      </c>
      <c r="G7" s="50" t="n">
        <v>2.8</v>
      </c>
      <c r="H7" s="51" t="n">
        <v>24.94</v>
      </c>
      <c r="I7" s="51" t="n">
        <v>2.97</v>
      </c>
      <c r="J7" s="51" t="n">
        <v>1.97</v>
      </c>
      <c r="K7" s="51" t="n">
        <v>2.98</v>
      </c>
    </row>
    <row r="8" customFormat="false" ht="15.75" hidden="false" customHeight="false" outlineLevel="0" collapsed="false">
      <c r="A8" s="49" t="n">
        <v>6</v>
      </c>
      <c r="B8" s="50" t="n">
        <v>23.56</v>
      </c>
      <c r="C8" s="50" t="n">
        <v>2.59</v>
      </c>
      <c r="D8" s="50" t="n">
        <v>23.31</v>
      </c>
      <c r="E8" s="50" t="n">
        <v>2.55</v>
      </c>
      <c r="F8" s="50" t="n">
        <v>19.06</v>
      </c>
      <c r="G8" s="50" t="n">
        <v>2.94</v>
      </c>
      <c r="H8" s="51" t="n">
        <v>20.53</v>
      </c>
      <c r="I8" s="51" t="n">
        <v>2.86</v>
      </c>
      <c r="J8" s="51" t="n">
        <v>11.94</v>
      </c>
      <c r="K8" s="51" t="n">
        <v>2.99</v>
      </c>
    </row>
    <row r="9" customFormat="false" ht="15.75" hidden="false" customHeight="false" outlineLevel="0" collapsed="false">
      <c r="A9" s="49" t="n">
        <v>5</v>
      </c>
      <c r="B9" s="50" t="n">
        <v>20</v>
      </c>
      <c r="C9" s="50" t="n">
        <v>2.45</v>
      </c>
      <c r="D9" s="50" t="n">
        <v>22.97</v>
      </c>
      <c r="E9" s="50" t="n">
        <v>2.45</v>
      </c>
      <c r="F9" s="50" t="n">
        <v>20.34</v>
      </c>
      <c r="G9" s="50" t="n">
        <v>2.82</v>
      </c>
      <c r="H9" s="51" t="n">
        <v>17.75</v>
      </c>
      <c r="I9" s="51" t="n">
        <v>2.74</v>
      </c>
      <c r="J9" s="51" t="n">
        <v>9.41</v>
      </c>
      <c r="K9" s="51" t="n">
        <v>2.93</v>
      </c>
    </row>
    <row r="10" customFormat="false" ht="15.75" hidden="false" customHeight="false" outlineLevel="0" collapsed="false">
      <c r="A10" s="49" t="n">
        <v>4</v>
      </c>
      <c r="B10" s="50" t="n">
        <v>26.28</v>
      </c>
      <c r="C10" s="50" t="n">
        <v>2.38</v>
      </c>
      <c r="D10" s="50" t="n">
        <v>29.38</v>
      </c>
      <c r="E10" s="50" t="n">
        <v>2.3</v>
      </c>
      <c r="F10" s="50" t="n">
        <v>16.91</v>
      </c>
      <c r="G10" s="50" t="n">
        <v>2.6</v>
      </c>
      <c r="H10" s="51" t="n">
        <v>17.88</v>
      </c>
      <c r="I10" s="51" t="n">
        <v>2.67</v>
      </c>
      <c r="J10" s="51" t="n">
        <v>10.13</v>
      </c>
      <c r="K10" s="51" t="n">
        <v>2.76</v>
      </c>
    </row>
    <row r="11" customFormat="false" ht="15.75" hidden="false" customHeight="false" outlineLevel="0" collapsed="false">
      <c r="A11" s="49" t="n">
        <v>3</v>
      </c>
      <c r="B11" s="50" t="n">
        <v>31.5</v>
      </c>
      <c r="C11" s="50" t="n">
        <v>2.09</v>
      </c>
      <c r="D11" s="50" t="n">
        <v>20.75</v>
      </c>
      <c r="E11" s="50" t="n">
        <v>2.12</v>
      </c>
      <c r="F11" s="50" t="n">
        <v>18.09</v>
      </c>
      <c r="G11" s="50" t="n">
        <v>2.29</v>
      </c>
      <c r="H11" s="51" t="n">
        <v>13.25</v>
      </c>
      <c r="I11" s="51" t="n">
        <v>2.42</v>
      </c>
      <c r="J11" s="51" t="n">
        <v>4.38</v>
      </c>
      <c r="K11" s="51" t="n">
        <v>2.54</v>
      </c>
    </row>
    <row r="12" customFormat="false" ht="15.75" hidden="false" customHeight="false" outlineLevel="0" collapsed="false">
      <c r="A12" s="49" t="n">
        <v>2</v>
      </c>
      <c r="B12" s="50" t="n">
        <v>22.44</v>
      </c>
      <c r="C12" s="50" t="n">
        <v>1.59</v>
      </c>
      <c r="D12" s="50" t="n">
        <v>11.15</v>
      </c>
      <c r="E12" s="50" t="n">
        <v>1.71</v>
      </c>
      <c r="F12" s="50" t="n">
        <v>7.19</v>
      </c>
      <c r="G12" s="50" t="n">
        <v>1.85</v>
      </c>
      <c r="H12" s="51" t="n">
        <v>8.03</v>
      </c>
      <c r="I12" s="51" t="n">
        <v>2.01</v>
      </c>
      <c r="J12" s="51" t="n">
        <v>3.69</v>
      </c>
      <c r="K12" s="51" t="n">
        <v>2.18</v>
      </c>
    </row>
    <row r="13" customFormat="false" ht="15.75" hidden="false" customHeight="false" outlineLevel="0" collapsed="false">
      <c r="A13" s="49" t="n">
        <v>1</v>
      </c>
      <c r="B13" s="50" t="n">
        <v>20.42</v>
      </c>
      <c r="C13" s="50" t="n">
        <v>0.94</v>
      </c>
      <c r="D13" s="50" t="n">
        <v>9.97</v>
      </c>
      <c r="E13" s="50" t="n">
        <v>1.08</v>
      </c>
      <c r="F13" s="50" t="n">
        <v>-20.17</v>
      </c>
      <c r="G13" s="50" t="n">
        <v>1.24</v>
      </c>
      <c r="H13" s="51" t="n">
        <v>-6.06</v>
      </c>
      <c r="I13" s="51" t="n">
        <v>1.4</v>
      </c>
      <c r="J13" s="51" t="n">
        <v>-9.5</v>
      </c>
      <c r="K13" s="51" t="n">
        <v>1.58</v>
      </c>
    </row>
    <row r="14" customFormat="false" ht="15.75" hidden="false" customHeight="false" outlineLevel="0" collapsed="false">
      <c r="A14" s="49" t="n">
        <v>0</v>
      </c>
      <c r="B14" s="50" t="n">
        <v>7.91</v>
      </c>
      <c r="C14" s="50" t="n">
        <v>-0.34</v>
      </c>
      <c r="D14" s="50" t="n">
        <v>-7.91</v>
      </c>
      <c r="E14" s="50" t="n">
        <v>-0.09</v>
      </c>
      <c r="F14" s="50" t="n">
        <v>-28.32</v>
      </c>
      <c r="G14" s="50" t="n">
        <v>0.13</v>
      </c>
      <c r="H14" s="51" t="n">
        <v>-20.53</v>
      </c>
      <c r="I14" s="51" t="n">
        <v>0.28</v>
      </c>
      <c r="J14" s="51" t="n">
        <v>-29.56</v>
      </c>
      <c r="K14" s="51" t="n">
        <v>0.5</v>
      </c>
    </row>
    <row r="15" customFormat="false" ht="15.75" hidden="false" customHeight="false" outlineLevel="0" collapsed="false">
      <c r="A15" s="49" t="n">
        <v>-1</v>
      </c>
      <c r="B15" s="50" t="n">
        <v>-7.9</v>
      </c>
      <c r="C15" s="50" t="n">
        <v>-1.43</v>
      </c>
      <c r="D15" s="50" t="n">
        <v>-35.97</v>
      </c>
      <c r="E15" s="50" t="n">
        <v>-1.1</v>
      </c>
      <c r="F15" s="50" t="n">
        <v>-22.56</v>
      </c>
      <c r="G15" s="50" t="n">
        <v>-0.93</v>
      </c>
      <c r="H15" s="51" t="n">
        <v>-25.41</v>
      </c>
      <c r="I15" s="51" t="n">
        <v>-0.71</v>
      </c>
      <c r="J15" s="51" t="n">
        <v>-35.72</v>
      </c>
      <c r="K15" s="51" t="n">
        <v>-0.55</v>
      </c>
    </row>
    <row r="16" customFormat="false" ht="15.75" hidden="false" customHeight="false" outlineLevel="0" collapsed="false">
      <c r="A16" s="49" t="n">
        <v>-2</v>
      </c>
      <c r="B16" s="50" t="n">
        <v>-7.84</v>
      </c>
      <c r="C16" s="50" t="n">
        <v>-2.02</v>
      </c>
      <c r="D16" s="50" t="n">
        <v>-10.78</v>
      </c>
      <c r="E16" s="50" t="n">
        <v>-1.75</v>
      </c>
      <c r="F16" s="50" t="n">
        <v>-20.31</v>
      </c>
      <c r="G16" s="50" t="n">
        <v>-1.54</v>
      </c>
      <c r="H16" s="51" t="n">
        <v>-31.56</v>
      </c>
      <c r="I16" s="51" t="n">
        <v>-1.43</v>
      </c>
      <c r="J16" s="51" t="n">
        <v>-32.07</v>
      </c>
      <c r="K16" s="51" t="n">
        <v>-1.25</v>
      </c>
    </row>
    <row r="17" customFormat="false" ht="16.5" hidden="false" customHeight="true" outlineLevel="0" collapsed="false">
      <c r="A17" s="49" t="n">
        <v>-3</v>
      </c>
      <c r="B17" s="50" t="n">
        <v>-9.53</v>
      </c>
      <c r="C17" s="50" t="n">
        <v>-2.27</v>
      </c>
      <c r="D17" s="50" t="n">
        <v>-7.91</v>
      </c>
      <c r="E17" s="50" t="n">
        <v>-2.17</v>
      </c>
      <c r="F17" s="50" t="n">
        <v>-14.25</v>
      </c>
      <c r="G17" s="50" t="n">
        <v>-1.92</v>
      </c>
      <c r="H17" s="51" t="n">
        <v>-24.47</v>
      </c>
      <c r="I17" s="51" t="n">
        <v>-1.86</v>
      </c>
      <c r="J17" s="51" t="n">
        <v>-19.59</v>
      </c>
      <c r="K17" s="51" t="n">
        <v>-1.7</v>
      </c>
    </row>
    <row r="18" customFormat="false" ht="15.75" hidden="false" customHeight="false" outlineLevel="0" collapsed="false">
      <c r="A18" s="49" t="n">
        <v>-4</v>
      </c>
      <c r="B18" s="50" t="n">
        <v>-7.47</v>
      </c>
      <c r="C18" s="50" t="n">
        <v>-2.42</v>
      </c>
      <c r="D18" s="50" t="n">
        <v>-12.25</v>
      </c>
      <c r="E18" s="50" t="n">
        <v>-2.32</v>
      </c>
      <c r="F18" s="50" t="n">
        <v>-9.31</v>
      </c>
      <c r="G18" s="50" t="n">
        <v>-2.2</v>
      </c>
      <c r="H18" s="51" t="n">
        <v>-18.28</v>
      </c>
      <c r="I18" s="51" t="n">
        <v>-2.04</v>
      </c>
      <c r="J18" s="51" t="n">
        <v>-23.34</v>
      </c>
      <c r="K18" s="51" t="n">
        <v>-1.96</v>
      </c>
    </row>
    <row r="19" customFormat="false" ht="15.75" hidden="false" customHeight="false" outlineLevel="0" collapsed="false">
      <c r="A19" s="49" t="n">
        <v>-5</v>
      </c>
      <c r="B19" s="50" t="n">
        <v>-10.53</v>
      </c>
      <c r="C19" s="50" t="n">
        <v>-2.32</v>
      </c>
      <c r="D19" s="50" t="n">
        <v>-10.94</v>
      </c>
      <c r="E19" s="50" t="n">
        <v>-2.42</v>
      </c>
      <c r="F19" s="50" t="n">
        <v>-7.78</v>
      </c>
      <c r="G19" s="50" t="n">
        <v>-2.22</v>
      </c>
      <c r="H19" s="51" t="n">
        <v>-19.03</v>
      </c>
      <c r="I19" s="51" t="n">
        <v>-2.05</v>
      </c>
      <c r="J19" s="51" t="n">
        <v>-17.28</v>
      </c>
      <c r="K19" s="51" t="n">
        <v>-1.99</v>
      </c>
    </row>
    <row r="20" customFormat="false" ht="15.75" hidden="false" customHeight="false" outlineLevel="0" collapsed="false">
      <c r="A20" s="49" t="n">
        <v>-6</v>
      </c>
      <c r="B20" s="50" t="n">
        <v>-8.8</v>
      </c>
      <c r="C20" s="50" t="n">
        <v>-2.5</v>
      </c>
      <c r="D20" s="50" t="n">
        <v>-5.53</v>
      </c>
      <c r="E20" s="50" t="n">
        <v>-2.44</v>
      </c>
      <c r="F20" s="50" t="n">
        <v>-10.66</v>
      </c>
      <c r="G20" s="50" t="n">
        <v>-2.17</v>
      </c>
      <c r="H20" s="51" t="n">
        <v>-13.34</v>
      </c>
      <c r="I20" s="51" t="n">
        <v>-2.12</v>
      </c>
      <c r="J20" s="51" t="n">
        <v>-21.37</v>
      </c>
      <c r="K20" s="51" t="n">
        <v>-2.13</v>
      </c>
    </row>
    <row r="21" customFormat="false" ht="15.75" hidden="false" customHeight="false" outlineLevel="0" collapsed="false">
      <c r="A21" s="49" t="n">
        <v>-7</v>
      </c>
      <c r="B21" s="50" t="n">
        <v>-6.87</v>
      </c>
      <c r="C21" s="50" t="n">
        <v>-2.63</v>
      </c>
      <c r="D21" s="50" t="n">
        <v>-8.78</v>
      </c>
      <c r="E21" s="50" t="n">
        <v>-2.35</v>
      </c>
      <c r="F21" s="50" t="n">
        <v>-13.31</v>
      </c>
      <c r="G21" s="50" t="n">
        <v>-2.21</v>
      </c>
      <c r="H21" s="51" t="n">
        <v>-13.69</v>
      </c>
      <c r="I21" s="51" t="n">
        <v>-2.23</v>
      </c>
      <c r="J21" s="51" t="n">
        <v>-18.62</v>
      </c>
      <c r="K21" s="51" t="n">
        <v>-2.14</v>
      </c>
    </row>
    <row r="22" customFormat="false" ht="15.75" hidden="false" customHeight="true" outlineLevel="0" collapsed="false">
      <c r="A22" s="45" t="s">
        <v>58</v>
      </c>
      <c r="B22" s="52" t="str">
        <f aca="false">'Tyre Information'!$L$8</f>
        <v>300kg</v>
      </c>
      <c r="C22" s="52"/>
      <c r="D22" s="52" t="str">
        <f aca="false">'Tyre Information'!$L$8</f>
        <v>300kg</v>
      </c>
      <c r="E22" s="52"/>
      <c r="F22" s="52" t="str">
        <f aca="false">'Tyre Information'!$L$8</f>
        <v>300kg</v>
      </c>
      <c r="G22" s="52"/>
      <c r="H22" s="52" t="str">
        <f aca="false">'Tyre Information'!$L$8</f>
        <v>300kg</v>
      </c>
      <c r="I22" s="52"/>
      <c r="J22" s="52" t="str">
        <f aca="false">'Tyre Information'!$L$8</f>
        <v>300kg</v>
      </c>
      <c r="K22" s="52"/>
    </row>
    <row r="23" customFormat="false" ht="15.75" hidden="false" customHeight="false" outlineLevel="0" collapsed="false">
      <c r="A23" s="45" t="s">
        <v>59</v>
      </c>
      <c r="B23" s="52" t="str">
        <f aca="false">B5</f>
        <v>0°</v>
      </c>
      <c r="C23" s="52"/>
      <c r="D23" s="52" t="str">
        <f aca="false">D5</f>
        <v>-1°</v>
      </c>
      <c r="E23" s="52"/>
      <c r="F23" s="52" t="str">
        <f aca="false">F5</f>
        <v>-2°</v>
      </c>
      <c r="G23" s="52"/>
      <c r="H23" s="52" t="str">
        <f aca="false">H5</f>
        <v>-3°</v>
      </c>
      <c r="I23" s="52"/>
      <c r="J23" s="52" t="str">
        <f aca="false">J5</f>
        <v>-4°</v>
      </c>
      <c r="K23" s="52"/>
    </row>
    <row r="24" customFormat="false" ht="15.75" hidden="false" customHeight="false" outlineLevel="0" collapsed="false">
      <c r="A24" s="45" t="s">
        <v>60</v>
      </c>
      <c r="B24" s="53"/>
      <c r="C24" s="53"/>
      <c r="D24" s="53"/>
      <c r="E24" s="53"/>
      <c r="F24" s="53"/>
      <c r="G24" s="53"/>
      <c r="H24" s="48"/>
      <c r="I24" s="48"/>
      <c r="J24" s="48"/>
      <c r="K24" s="48"/>
    </row>
    <row r="25" customFormat="false" ht="15.75" hidden="false" customHeight="false" outlineLevel="0" collapsed="false">
      <c r="A25" s="49" t="n">
        <v>7</v>
      </c>
      <c r="B25" s="50" t="n">
        <v>33.02</v>
      </c>
      <c r="C25" s="50" t="n">
        <v>4.44</v>
      </c>
      <c r="D25" s="50" t="n">
        <v>45.22</v>
      </c>
      <c r="E25" s="50" t="n">
        <v>4.65</v>
      </c>
      <c r="F25" s="50" t="n">
        <v>35.03</v>
      </c>
      <c r="G25" s="50" t="n">
        <v>4.74</v>
      </c>
      <c r="H25" s="51" t="n">
        <v>34</v>
      </c>
      <c r="I25" s="51" t="n">
        <v>4.87</v>
      </c>
      <c r="J25" s="51" t="n">
        <v>18.06</v>
      </c>
      <c r="K25" s="51" t="n">
        <v>5</v>
      </c>
    </row>
    <row r="26" customFormat="false" ht="15.75" hidden="false" customHeight="false" outlineLevel="0" collapsed="false">
      <c r="A26" s="49" t="n">
        <v>6</v>
      </c>
      <c r="B26" s="50" t="n">
        <v>51.05</v>
      </c>
      <c r="C26" s="50" t="n">
        <v>4.52</v>
      </c>
      <c r="D26" s="50" t="n">
        <v>45.38</v>
      </c>
      <c r="E26" s="50" t="n">
        <v>4.53</v>
      </c>
      <c r="F26" s="50" t="n">
        <v>36.47</v>
      </c>
      <c r="G26" s="50" t="n">
        <v>4.69</v>
      </c>
      <c r="H26" s="51" t="n">
        <v>36.5</v>
      </c>
      <c r="I26" s="51" t="n">
        <v>4.82</v>
      </c>
      <c r="J26" s="51" t="n">
        <v>21.72</v>
      </c>
      <c r="K26" s="51" t="n">
        <v>4.98</v>
      </c>
    </row>
    <row r="27" customFormat="false" ht="15.75" hidden="false" customHeight="false" outlineLevel="0" collapsed="false">
      <c r="A27" s="49" t="n">
        <v>5</v>
      </c>
      <c r="B27" s="50" t="n">
        <v>63.41</v>
      </c>
      <c r="C27" s="50" t="n">
        <v>4.51</v>
      </c>
      <c r="D27" s="50" t="n">
        <v>54.72</v>
      </c>
      <c r="E27" s="50" t="n">
        <v>4.5</v>
      </c>
      <c r="F27" s="50" t="n">
        <v>44.25</v>
      </c>
      <c r="G27" s="50" t="n">
        <v>4.68</v>
      </c>
      <c r="H27" s="51" t="n">
        <v>39.13</v>
      </c>
      <c r="I27" s="51" t="n">
        <v>4.7</v>
      </c>
      <c r="J27" s="51" t="n">
        <v>21.97</v>
      </c>
      <c r="K27" s="51" t="n">
        <v>4.87</v>
      </c>
    </row>
    <row r="28" customFormat="false" ht="15.75" hidden="false" customHeight="false" outlineLevel="0" collapsed="false">
      <c r="A28" s="49" t="n">
        <v>4</v>
      </c>
      <c r="B28" s="50" t="n">
        <v>72.27</v>
      </c>
      <c r="C28" s="50" t="n">
        <v>4.24</v>
      </c>
      <c r="D28" s="50" t="n">
        <v>58.97</v>
      </c>
      <c r="E28" s="50" t="n">
        <v>4.32</v>
      </c>
      <c r="F28" s="50" t="n">
        <v>52.06</v>
      </c>
      <c r="G28" s="50" t="n">
        <v>4.47</v>
      </c>
      <c r="H28" s="51" t="n">
        <v>41.75</v>
      </c>
      <c r="I28" s="51" t="n">
        <v>4.56</v>
      </c>
      <c r="J28" s="51" t="n">
        <v>25.09</v>
      </c>
      <c r="K28" s="51" t="n">
        <v>4.62</v>
      </c>
    </row>
    <row r="29" customFormat="false" ht="15.75" hidden="false" customHeight="false" outlineLevel="0" collapsed="false">
      <c r="A29" s="49" t="n">
        <v>3</v>
      </c>
      <c r="B29" s="50" t="n">
        <v>83.95</v>
      </c>
      <c r="C29" s="50" t="n">
        <v>3.89</v>
      </c>
      <c r="D29" s="50" t="n">
        <v>69.56</v>
      </c>
      <c r="E29" s="50" t="n">
        <v>3.93</v>
      </c>
      <c r="F29" s="50" t="n">
        <v>43.25</v>
      </c>
      <c r="G29" s="50" t="n">
        <v>4.03</v>
      </c>
      <c r="H29" s="51" t="n">
        <v>37.34</v>
      </c>
      <c r="I29" s="51" t="n">
        <v>4.18</v>
      </c>
      <c r="J29" s="51" t="n">
        <v>24.09</v>
      </c>
      <c r="K29" s="51" t="n">
        <v>4.2</v>
      </c>
    </row>
    <row r="30" customFormat="false" ht="15.75" hidden="false" customHeight="false" outlineLevel="0" collapsed="false">
      <c r="A30" s="49" t="n">
        <v>2</v>
      </c>
      <c r="B30" s="50" t="n">
        <v>76.73</v>
      </c>
      <c r="C30" s="50" t="n">
        <v>3.05</v>
      </c>
      <c r="D30" s="50" t="n">
        <v>59.47</v>
      </c>
      <c r="E30" s="50" t="n">
        <v>3.09</v>
      </c>
      <c r="F30" s="50" t="n">
        <v>22.84</v>
      </c>
      <c r="G30" s="50" t="n">
        <v>3.24</v>
      </c>
      <c r="H30" s="51" t="n">
        <v>21.28</v>
      </c>
      <c r="I30" s="51" t="n">
        <v>3.27</v>
      </c>
      <c r="J30" s="51" t="n">
        <v>12.41</v>
      </c>
      <c r="K30" s="51" t="n">
        <v>3.41</v>
      </c>
    </row>
    <row r="31" customFormat="false" ht="15.75" hidden="false" customHeight="false" outlineLevel="0" collapsed="false">
      <c r="A31" s="49" t="n">
        <v>1</v>
      </c>
      <c r="B31" s="50" t="n">
        <v>48.68</v>
      </c>
      <c r="C31" s="50" t="n">
        <v>1.6</v>
      </c>
      <c r="D31" s="50" t="n">
        <v>15.78</v>
      </c>
      <c r="E31" s="50" t="n">
        <v>1.78</v>
      </c>
      <c r="F31" s="50" t="n">
        <v>-14.6</v>
      </c>
      <c r="G31" s="50" t="n">
        <v>1.94</v>
      </c>
      <c r="H31" s="51" t="n">
        <v>-10.75</v>
      </c>
      <c r="I31" s="51" t="n">
        <v>2.16</v>
      </c>
      <c r="J31" s="51" t="n">
        <v>-18.6</v>
      </c>
      <c r="K31" s="51" t="n">
        <v>2.27</v>
      </c>
    </row>
    <row r="32" customFormat="false" ht="15.75" hidden="false" customHeight="false" outlineLevel="0" collapsed="false">
      <c r="A32" s="49" t="n">
        <v>0</v>
      </c>
      <c r="B32" s="50" t="n">
        <v>-28.77</v>
      </c>
      <c r="C32" s="50" t="n">
        <v>-0.69</v>
      </c>
      <c r="D32" s="50" t="n">
        <v>-41.09</v>
      </c>
      <c r="E32" s="50" t="n">
        <v>-0.25</v>
      </c>
      <c r="F32" s="50" t="n">
        <v>-53.15</v>
      </c>
      <c r="G32" s="50" t="n">
        <v>0.04</v>
      </c>
      <c r="H32" s="51" t="n">
        <v>-78.5</v>
      </c>
      <c r="I32" s="51" t="n">
        <v>0.38</v>
      </c>
      <c r="J32" s="51" t="n">
        <v>-80.82</v>
      </c>
      <c r="K32" s="51" t="n">
        <v>0.58</v>
      </c>
    </row>
    <row r="33" customFormat="false" ht="15.75" hidden="false" customHeight="false" outlineLevel="0" collapsed="false">
      <c r="A33" s="49" t="n">
        <v>-1</v>
      </c>
      <c r="B33" s="50" t="n">
        <v>-55.49</v>
      </c>
      <c r="C33" s="50" t="n">
        <v>-2.49</v>
      </c>
      <c r="D33" s="50" t="n">
        <v>-91.92</v>
      </c>
      <c r="E33" s="50" t="n">
        <v>-2.05</v>
      </c>
      <c r="F33" s="50" t="n">
        <v>-93.33</v>
      </c>
      <c r="G33" s="50" t="n">
        <v>-1.68</v>
      </c>
      <c r="H33" s="51" t="n">
        <v>-91.06</v>
      </c>
      <c r="I33" s="51" t="n">
        <v>-1.36</v>
      </c>
      <c r="J33" s="51" t="n">
        <v>-124.48</v>
      </c>
      <c r="K33" s="51" t="n">
        <v>-1.04</v>
      </c>
    </row>
    <row r="34" customFormat="false" ht="15.75" hidden="false" customHeight="false" outlineLevel="0" collapsed="false">
      <c r="A34" s="49" t="n">
        <v>-2</v>
      </c>
      <c r="B34" s="50" t="n">
        <v>-67.16</v>
      </c>
      <c r="C34" s="50" t="n">
        <v>-3.68</v>
      </c>
      <c r="D34" s="50" t="n">
        <v>-78.19</v>
      </c>
      <c r="E34" s="50" t="n">
        <v>-3.19</v>
      </c>
      <c r="F34" s="50" t="n">
        <v>-103.78</v>
      </c>
      <c r="G34" s="50" t="n">
        <v>-2.79</v>
      </c>
      <c r="H34" s="51" t="n">
        <v>-97.53</v>
      </c>
      <c r="I34" s="51" t="n">
        <v>-2.48</v>
      </c>
      <c r="J34" s="51" t="n">
        <v>-99.06</v>
      </c>
      <c r="K34" s="51" t="n">
        <v>-2.19</v>
      </c>
    </row>
    <row r="35" customFormat="false" ht="15.75" hidden="false" customHeight="false" outlineLevel="0" collapsed="false">
      <c r="A35" s="49" t="n">
        <v>-3</v>
      </c>
      <c r="B35" s="50" t="n">
        <v>-45.53</v>
      </c>
      <c r="C35" s="50" t="n">
        <v>-4.22</v>
      </c>
      <c r="D35" s="50" t="n">
        <v>-69.46</v>
      </c>
      <c r="E35" s="50" t="n">
        <v>-3.86</v>
      </c>
      <c r="F35" s="50" t="n">
        <v>-83.35</v>
      </c>
      <c r="G35" s="50" t="n">
        <v>-3.52</v>
      </c>
      <c r="H35" s="51" t="n">
        <v>-95.39</v>
      </c>
      <c r="I35" s="51" t="n">
        <v>-3.19</v>
      </c>
      <c r="J35" s="51" t="n">
        <v>-85.12</v>
      </c>
      <c r="K35" s="51" t="n">
        <v>-2.92</v>
      </c>
    </row>
    <row r="36" customFormat="false" ht="15.75" hidden="false" customHeight="false" outlineLevel="0" collapsed="false">
      <c r="A36" s="49" t="n">
        <v>-4</v>
      </c>
      <c r="B36" s="50" t="n">
        <v>-30.4</v>
      </c>
      <c r="C36" s="50" t="n">
        <v>-4.43</v>
      </c>
      <c r="D36" s="50" t="n">
        <v>-56.01</v>
      </c>
      <c r="E36" s="50" t="n">
        <v>-4.15</v>
      </c>
      <c r="F36" s="50" t="n">
        <v>-67.03</v>
      </c>
      <c r="G36" s="50" t="n">
        <v>-3.81</v>
      </c>
      <c r="H36" s="51" t="n">
        <v>-76.72</v>
      </c>
      <c r="I36" s="51" t="n">
        <v>-3.59</v>
      </c>
      <c r="J36" s="51" t="n">
        <v>-77.77</v>
      </c>
      <c r="K36" s="51" t="n">
        <v>-3.34</v>
      </c>
    </row>
    <row r="37" customFormat="false" ht="15.75" hidden="false" customHeight="false" outlineLevel="0" collapsed="false">
      <c r="A37" s="49" t="n">
        <v>-5</v>
      </c>
      <c r="B37" s="50" t="n">
        <v>-12.87</v>
      </c>
      <c r="C37" s="50" t="n">
        <v>-4.59</v>
      </c>
      <c r="D37" s="50" t="n">
        <v>-45.85</v>
      </c>
      <c r="E37" s="50" t="n">
        <v>-4.28</v>
      </c>
      <c r="F37" s="50" t="n">
        <v>-49.81</v>
      </c>
      <c r="G37" s="50" t="n">
        <v>-4.03</v>
      </c>
      <c r="H37" s="51" t="n">
        <v>-64.25</v>
      </c>
      <c r="I37" s="51" t="n">
        <v>-3.76</v>
      </c>
      <c r="J37" s="51" t="n">
        <v>-66.72</v>
      </c>
      <c r="K37" s="51" t="n">
        <v>-3.55</v>
      </c>
    </row>
    <row r="38" customFormat="false" ht="15.75" hidden="false" customHeight="false" outlineLevel="0" collapsed="false">
      <c r="A38" s="49" t="n">
        <v>-6</v>
      </c>
      <c r="B38" s="50" t="n">
        <v>-12.28</v>
      </c>
      <c r="C38" s="50" t="n">
        <v>-4.65</v>
      </c>
      <c r="D38" s="50" t="n">
        <v>-27.25</v>
      </c>
      <c r="E38" s="50" t="n">
        <v>-4.28</v>
      </c>
      <c r="F38" s="50" t="n">
        <v>-40.62</v>
      </c>
      <c r="G38" s="50" t="n">
        <v>-4.11</v>
      </c>
      <c r="H38" s="51" t="n">
        <v>-44.06</v>
      </c>
      <c r="I38" s="51" t="n">
        <v>-3.9</v>
      </c>
      <c r="J38" s="51" t="n">
        <v>-54.81</v>
      </c>
      <c r="K38" s="51" t="n">
        <v>-3.67</v>
      </c>
    </row>
    <row r="39" customFormat="false" ht="15.75" hidden="false" customHeight="false" outlineLevel="0" collapsed="false">
      <c r="A39" s="49" t="n">
        <v>-7</v>
      </c>
      <c r="B39" s="50" t="n">
        <v>-14.31</v>
      </c>
      <c r="C39" s="50" t="n">
        <v>-4.56</v>
      </c>
      <c r="D39" s="50" t="n">
        <v>-21.25</v>
      </c>
      <c r="E39" s="50" t="n">
        <v>-4.25</v>
      </c>
      <c r="F39" s="50" t="n">
        <v>-24.28</v>
      </c>
      <c r="G39" s="50" t="n">
        <v>-4.05</v>
      </c>
      <c r="H39" s="51" t="n">
        <v>-30.91</v>
      </c>
      <c r="I39" s="51" t="n">
        <v>-3.9</v>
      </c>
      <c r="J39" s="51" t="n">
        <v>-49.31</v>
      </c>
      <c r="K39" s="51" t="n">
        <v>-3.75</v>
      </c>
    </row>
    <row r="40" customFormat="false" ht="15.75" hidden="false" customHeight="false" outlineLevel="0" collapsed="false">
      <c r="A40" s="45" t="s">
        <v>58</v>
      </c>
      <c r="B40" s="52" t="str">
        <f aca="false">'Tyre Information'!$L$9</f>
        <v>450kg</v>
      </c>
      <c r="C40" s="52"/>
      <c r="D40" s="52" t="str">
        <f aca="false">'Tyre Information'!$L$9</f>
        <v>450kg</v>
      </c>
      <c r="E40" s="52"/>
      <c r="F40" s="52" t="str">
        <f aca="false">'Tyre Information'!$L$9</f>
        <v>450kg</v>
      </c>
      <c r="G40" s="52"/>
      <c r="H40" s="52" t="str">
        <f aca="false">'Tyre Information'!$L$9</f>
        <v>450kg</v>
      </c>
      <c r="I40" s="52"/>
      <c r="J40" s="52" t="str">
        <f aca="false">'Tyre Information'!$L$9</f>
        <v>450kg</v>
      </c>
      <c r="K40" s="52"/>
    </row>
    <row r="41" customFormat="false" ht="15.75" hidden="false" customHeight="false" outlineLevel="0" collapsed="false">
      <c r="A41" s="45" t="s">
        <v>59</v>
      </c>
      <c r="B41" s="52" t="str">
        <f aca="false">B5</f>
        <v>0°</v>
      </c>
      <c r="C41" s="52" t="n">
        <f aca="false">C5</f>
        <v>0</v>
      </c>
      <c r="D41" s="52" t="str">
        <f aca="false">D5</f>
        <v>-1°</v>
      </c>
      <c r="E41" s="52" t="n">
        <f aca="false">E5</f>
        <v>0</v>
      </c>
      <c r="F41" s="52" t="str">
        <f aca="false">F5</f>
        <v>-2°</v>
      </c>
      <c r="G41" s="52" t="n">
        <f aca="false">G5</f>
        <v>0</v>
      </c>
      <c r="H41" s="52" t="str">
        <f aca="false">H5</f>
        <v>-3°</v>
      </c>
      <c r="I41" s="52" t="n">
        <f aca="false">I5</f>
        <v>0</v>
      </c>
      <c r="J41" s="52" t="str">
        <f aca="false">J5</f>
        <v>-4°</v>
      </c>
      <c r="K41" s="52" t="n">
        <f aca="false">K5</f>
        <v>0</v>
      </c>
    </row>
    <row r="42" customFormat="false" ht="15.75" hidden="false" customHeight="false" outlineLevel="0" collapsed="false">
      <c r="A42" s="45" t="s">
        <v>60</v>
      </c>
      <c r="B42" s="53"/>
      <c r="C42" s="53"/>
      <c r="D42" s="53"/>
      <c r="E42" s="53"/>
      <c r="F42" s="53"/>
      <c r="G42" s="53"/>
      <c r="H42" s="54"/>
      <c r="I42" s="54"/>
      <c r="J42" s="54"/>
      <c r="K42" s="54"/>
    </row>
    <row r="43" customFormat="false" ht="15.75" hidden="false" customHeight="false" outlineLevel="0" collapsed="false">
      <c r="A43" s="49" t="n">
        <v>7</v>
      </c>
      <c r="B43" s="50" t="n">
        <v>71.23</v>
      </c>
      <c r="C43" s="50" t="n">
        <v>6.1</v>
      </c>
      <c r="D43" s="50" t="n">
        <v>74.53</v>
      </c>
      <c r="E43" s="50" t="n">
        <v>6.1</v>
      </c>
      <c r="F43" s="50" t="n">
        <v>47.35</v>
      </c>
      <c r="G43" s="50" t="n">
        <v>6.29</v>
      </c>
      <c r="H43" s="51" t="n">
        <v>23.74</v>
      </c>
      <c r="I43" s="51" t="n">
        <v>6.57</v>
      </c>
      <c r="J43" s="51" t="n">
        <v>38.52</v>
      </c>
      <c r="K43" s="51" t="n">
        <v>6.59</v>
      </c>
    </row>
    <row r="44" customFormat="false" ht="15.75" hidden="false" customHeight="false" outlineLevel="0" collapsed="false">
      <c r="A44" s="49" t="n">
        <v>6</v>
      </c>
      <c r="B44" s="50" t="n">
        <v>100.66</v>
      </c>
      <c r="C44" s="50" t="n">
        <v>6.1</v>
      </c>
      <c r="D44" s="50" t="n">
        <v>108.59</v>
      </c>
      <c r="E44" s="50" t="n">
        <v>6.08</v>
      </c>
      <c r="F44" s="50" t="n">
        <v>73.31</v>
      </c>
      <c r="G44" s="50" t="n">
        <v>6.24</v>
      </c>
      <c r="H44" s="51" t="n">
        <v>67.72</v>
      </c>
      <c r="I44" s="51" t="n">
        <v>6.52</v>
      </c>
      <c r="J44" s="51" t="n">
        <v>47.97</v>
      </c>
      <c r="K44" s="51" t="n">
        <v>6.69</v>
      </c>
    </row>
    <row r="45" customFormat="false" ht="15.75" hidden="false" customHeight="false" outlineLevel="0" collapsed="false">
      <c r="A45" s="49" t="n">
        <v>5</v>
      </c>
      <c r="B45" s="50" t="n">
        <v>125.89</v>
      </c>
      <c r="C45" s="50" t="n">
        <v>5.84</v>
      </c>
      <c r="D45" s="50" t="n">
        <v>125.4</v>
      </c>
      <c r="E45" s="50" t="n">
        <v>5.98</v>
      </c>
      <c r="F45" s="50" t="n">
        <v>99.78</v>
      </c>
      <c r="G45" s="50" t="n">
        <v>6.26</v>
      </c>
      <c r="H45" s="51" t="n">
        <v>90.35</v>
      </c>
      <c r="I45" s="51" t="n">
        <v>6.41</v>
      </c>
      <c r="J45" s="51" t="n">
        <v>68.78</v>
      </c>
      <c r="K45" s="51" t="n">
        <v>6.54</v>
      </c>
    </row>
    <row r="46" customFormat="false" ht="15.75" hidden="false" customHeight="false" outlineLevel="0" collapsed="false">
      <c r="A46" s="49" t="n">
        <v>4</v>
      </c>
      <c r="B46" s="50" t="n">
        <v>146.07</v>
      </c>
      <c r="C46" s="50" t="n">
        <v>5.56</v>
      </c>
      <c r="D46" s="50" t="n">
        <v>162.34</v>
      </c>
      <c r="E46" s="50" t="n">
        <v>5.75</v>
      </c>
      <c r="F46" s="50" t="n">
        <v>124.9</v>
      </c>
      <c r="G46" s="50" t="n">
        <v>5.88</v>
      </c>
      <c r="H46" s="51" t="n">
        <v>103.04</v>
      </c>
      <c r="I46" s="51" t="n">
        <v>6.05</v>
      </c>
      <c r="J46" s="51" t="n">
        <v>78.38</v>
      </c>
      <c r="K46" s="51" t="n">
        <v>6.2</v>
      </c>
    </row>
    <row r="47" customFormat="false" ht="15.75" hidden="false" customHeight="false" outlineLevel="0" collapsed="false">
      <c r="A47" s="49" t="n">
        <v>3</v>
      </c>
      <c r="B47" s="50" t="n">
        <v>195.28</v>
      </c>
      <c r="C47" s="50" t="n">
        <v>4.93</v>
      </c>
      <c r="D47" s="50" t="n">
        <v>162.44</v>
      </c>
      <c r="E47" s="50" t="n">
        <v>5.1</v>
      </c>
      <c r="F47" s="50" t="n">
        <v>130.13</v>
      </c>
      <c r="G47" s="50" t="n">
        <v>5.21</v>
      </c>
      <c r="H47" s="51" t="n">
        <v>90.33</v>
      </c>
      <c r="I47" s="51" t="n">
        <v>5.41</v>
      </c>
      <c r="J47" s="51" t="n">
        <v>78.04</v>
      </c>
      <c r="K47" s="51" t="n">
        <v>5.49</v>
      </c>
    </row>
    <row r="48" customFormat="false" ht="15.75" hidden="false" customHeight="false" outlineLevel="0" collapsed="false">
      <c r="A48" s="49" t="n">
        <v>2</v>
      </c>
      <c r="B48" s="50" t="n">
        <v>161.2</v>
      </c>
      <c r="C48" s="50" t="n">
        <v>3.61</v>
      </c>
      <c r="D48" s="50" t="n">
        <v>127.26</v>
      </c>
      <c r="E48" s="50" t="n">
        <v>3.8</v>
      </c>
      <c r="F48" s="50" t="n">
        <v>98.5</v>
      </c>
      <c r="G48" s="50" t="n">
        <v>3.94</v>
      </c>
      <c r="H48" s="51" t="n">
        <v>66.5</v>
      </c>
      <c r="I48" s="51" t="n">
        <v>4.17</v>
      </c>
      <c r="J48" s="51" t="n">
        <v>45.75</v>
      </c>
      <c r="K48" s="51" t="n">
        <v>4.32</v>
      </c>
    </row>
    <row r="49" customFormat="false" ht="15.75" hidden="false" customHeight="false" outlineLevel="0" collapsed="false">
      <c r="A49" s="49" t="n">
        <v>1</v>
      </c>
      <c r="B49" s="50" t="n">
        <v>79.73</v>
      </c>
      <c r="C49" s="50" t="n">
        <v>1.68</v>
      </c>
      <c r="D49" s="50" t="n">
        <v>46.32</v>
      </c>
      <c r="E49" s="50" t="n">
        <v>1.99</v>
      </c>
      <c r="F49" s="50" t="n">
        <v>27.26</v>
      </c>
      <c r="G49" s="50" t="n">
        <v>2.26</v>
      </c>
      <c r="H49" s="51" t="n">
        <v>12.01</v>
      </c>
      <c r="I49" s="51" t="n">
        <v>2.53</v>
      </c>
      <c r="J49" s="51" t="n">
        <v>-5.21</v>
      </c>
      <c r="K49" s="51" t="n">
        <v>2.74</v>
      </c>
    </row>
    <row r="50" customFormat="false" ht="15.75" hidden="false" customHeight="false" outlineLevel="0" collapsed="false">
      <c r="A50" s="49" t="n">
        <v>0</v>
      </c>
      <c r="B50" s="50" t="n">
        <v>-34.72</v>
      </c>
      <c r="C50" s="50" t="n">
        <v>-0.77</v>
      </c>
      <c r="D50" s="50" t="n">
        <v>-47.19</v>
      </c>
      <c r="E50" s="50" t="n">
        <v>-0.39</v>
      </c>
      <c r="F50" s="50" t="n">
        <v>-88.8</v>
      </c>
      <c r="G50" s="50" t="n">
        <v>-0.06</v>
      </c>
      <c r="H50" s="51" t="n">
        <v>-85.43</v>
      </c>
      <c r="I50" s="51" t="n">
        <v>0.29</v>
      </c>
      <c r="J50" s="51" t="n">
        <v>-101.47</v>
      </c>
      <c r="K50" s="51" t="n">
        <v>0.6</v>
      </c>
    </row>
    <row r="51" customFormat="false" ht="15.75" hidden="false" customHeight="false" outlineLevel="0" collapsed="false">
      <c r="A51" s="49" t="n">
        <v>-1</v>
      </c>
      <c r="B51" s="50" t="n">
        <v>-138.9</v>
      </c>
      <c r="C51" s="50" t="n">
        <v>-2.95</v>
      </c>
      <c r="D51" s="50" t="n">
        <v>-142.76</v>
      </c>
      <c r="E51" s="50" t="n">
        <v>-2.43</v>
      </c>
      <c r="F51" s="50" t="n">
        <v>-155.59</v>
      </c>
      <c r="G51" s="50" t="n">
        <v>-2.06</v>
      </c>
      <c r="H51" s="51" t="n">
        <v>-178.11</v>
      </c>
      <c r="I51" s="51" t="n">
        <v>-1.69</v>
      </c>
      <c r="J51" s="51" t="n">
        <v>-185.59</v>
      </c>
      <c r="K51" s="51" t="n">
        <v>-1.39</v>
      </c>
    </row>
    <row r="52" customFormat="false" ht="15.75" hidden="false" customHeight="false" outlineLevel="0" collapsed="false">
      <c r="A52" s="49" t="n">
        <v>-2</v>
      </c>
      <c r="B52" s="50" t="n">
        <v>-147.18</v>
      </c>
      <c r="C52" s="50" t="n">
        <v>-4.43</v>
      </c>
      <c r="D52" s="50" t="n">
        <v>-174.84</v>
      </c>
      <c r="E52" s="50" t="n">
        <v>-3.92</v>
      </c>
      <c r="F52" s="50" t="n">
        <v>-190.87</v>
      </c>
      <c r="G52" s="50" t="n">
        <v>-3.49</v>
      </c>
      <c r="H52" s="51" t="n">
        <v>-209.15</v>
      </c>
      <c r="I52" s="51" t="n">
        <v>-3.1</v>
      </c>
      <c r="J52" s="51" t="n">
        <v>-197.64</v>
      </c>
      <c r="K52" s="51" t="n">
        <v>-2.74</v>
      </c>
    </row>
    <row r="53" customFormat="false" ht="15.75" hidden="false" customHeight="false" outlineLevel="0" collapsed="false">
      <c r="A53" s="49" t="n">
        <v>-3</v>
      </c>
      <c r="B53" s="50" t="n">
        <v>-121.5</v>
      </c>
      <c r="C53" s="50" t="n">
        <v>-5.25</v>
      </c>
      <c r="D53" s="50" t="n">
        <v>-162.82</v>
      </c>
      <c r="E53" s="50" t="n">
        <v>-4.83</v>
      </c>
      <c r="F53" s="50" t="n">
        <v>-170.34</v>
      </c>
      <c r="G53" s="50" t="n">
        <v>-4.43</v>
      </c>
      <c r="H53" s="51" t="n">
        <v>-179.96</v>
      </c>
      <c r="I53" s="51" t="n">
        <v>-4.08</v>
      </c>
      <c r="J53" s="51" t="n">
        <v>-185.06</v>
      </c>
      <c r="K53" s="51" t="n">
        <v>-3.71</v>
      </c>
    </row>
    <row r="54" customFormat="false" ht="15.75" hidden="false" customHeight="false" outlineLevel="0" collapsed="false">
      <c r="A54" s="49" t="n">
        <v>-4</v>
      </c>
      <c r="B54" s="50" t="n">
        <v>-109.01</v>
      </c>
      <c r="C54" s="50" t="n">
        <v>-5.63</v>
      </c>
      <c r="D54" s="50" t="n">
        <v>-139.16</v>
      </c>
      <c r="E54" s="50" t="n">
        <v>-5.37</v>
      </c>
      <c r="F54" s="50" t="n">
        <v>-142.13</v>
      </c>
      <c r="G54" s="50" t="n">
        <v>-4.99</v>
      </c>
      <c r="H54" s="51" t="n">
        <v>-147.58</v>
      </c>
      <c r="I54" s="51" t="n">
        <v>-4.65</v>
      </c>
      <c r="J54" s="51" t="n">
        <v>-157.16</v>
      </c>
      <c r="K54" s="51" t="n">
        <v>-4.33</v>
      </c>
      <c r="X54" s="55"/>
    </row>
    <row r="55" customFormat="false" ht="15.75" hidden="false" customHeight="false" outlineLevel="0" collapsed="false">
      <c r="A55" s="49" t="n">
        <v>-5</v>
      </c>
      <c r="B55" s="50" t="n">
        <v>-92.18</v>
      </c>
      <c r="C55" s="50" t="n">
        <v>-5.83</v>
      </c>
      <c r="D55" s="50" t="n">
        <v>-98.2</v>
      </c>
      <c r="E55" s="50" t="n">
        <v>-5.52</v>
      </c>
      <c r="F55" s="50" t="n">
        <v>-112.09</v>
      </c>
      <c r="G55" s="50" t="n">
        <v>-5.21</v>
      </c>
      <c r="H55" s="51" t="n">
        <v>-129.12</v>
      </c>
      <c r="I55" s="51" t="n">
        <v>-4.9</v>
      </c>
      <c r="J55" s="51" t="n">
        <v>-140.39</v>
      </c>
      <c r="K55" s="51" t="n">
        <v>-4.68</v>
      </c>
    </row>
    <row r="56" customFormat="false" ht="15.75" hidden="false" customHeight="false" outlineLevel="0" collapsed="false">
      <c r="A56" s="49" t="n">
        <v>-6</v>
      </c>
      <c r="B56" s="50" t="n">
        <v>-73.23</v>
      </c>
      <c r="C56" s="50" t="n">
        <v>-5.79</v>
      </c>
      <c r="D56" s="50" t="n">
        <v>-84.53</v>
      </c>
      <c r="E56" s="50" t="n">
        <v>-5.62</v>
      </c>
      <c r="F56" s="50" t="n">
        <v>-91.77</v>
      </c>
      <c r="G56" s="50" t="n">
        <v>-5.41</v>
      </c>
      <c r="H56" s="51" t="n">
        <v>-110.62</v>
      </c>
      <c r="I56" s="51" t="n">
        <v>-5.05</v>
      </c>
      <c r="J56" s="51" t="n">
        <v>-121.27</v>
      </c>
      <c r="K56" s="51" t="n">
        <v>-4.85</v>
      </c>
    </row>
    <row r="57" customFormat="false" ht="15.75" hidden="false" customHeight="false" outlineLevel="0" collapsed="false">
      <c r="A57" s="49" t="n">
        <v>-7</v>
      </c>
      <c r="B57" s="50" t="n">
        <v>-52.72</v>
      </c>
      <c r="C57" s="50" t="n">
        <v>-5.82</v>
      </c>
      <c r="D57" s="50" t="n">
        <v>-74.97</v>
      </c>
      <c r="E57" s="50" t="n">
        <v>-5.52</v>
      </c>
      <c r="F57" s="50" t="n">
        <v>-89.12</v>
      </c>
      <c r="G57" s="50" t="n">
        <v>-5.49</v>
      </c>
      <c r="H57" s="51" t="n">
        <v>-80.76</v>
      </c>
      <c r="I57" s="51" t="n">
        <v>-5.15</v>
      </c>
      <c r="J57" s="51" t="n">
        <v>-88.41</v>
      </c>
      <c r="K57" s="51" t="n">
        <v>-4.94</v>
      </c>
    </row>
    <row r="58" customFormat="false" ht="15.75" hidden="false" customHeight="false" outlineLevel="0" collapsed="false">
      <c r="A58" s="45" t="s">
        <v>58</v>
      </c>
      <c r="B58" s="52" t="s">
        <v>23</v>
      </c>
      <c r="C58" s="52"/>
      <c r="D58" s="52" t="s">
        <v>23</v>
      </c>
      <c r="E58" s="52"/>
      <c r="F58" s="52" t="s">
        <v>23</v>
      </c>
      <c r="G58" s="52"/>
      <c r="H58" s="52" t="s">
        <v>23</v>
      </c>
      <c r="I58" s="52"/>
      <c r="J58" s="52" t="s">
        <v>23</v>
      </c>
      <c r="K58" s="52"/>
    </row>
    <row r="59" customFormat="false" ht="15.75" hidden="false" customHeight="false" outlineLevel="0" collapsed="false">
      <c r="A59" s="45" t="s">
        <v>59</v>
      </c>
      <c r="B59" s="52" t="str">
        <f aca="false">B23</f>
        <v>0°</v>
      </c>
      <c r="C59" s="52" t="n">
        <f aca="false">C23</f>
        <v>0</v>
      </c>
      <c r="D59" s="52" t="str">
        <f aca="false">D23</f>
        <v>-1°</v>
      </c>
      <c r="E59" s="52" t="n">
        <f aca="false">E23</f>
        <v>0</v>
      </c>
      <c r="F59" s="52" t="str">
        <f aca="false">F23</f>
        <v>-2°</v>
      </c>
      <c r="G59" s="52" t="n">
        <f aca="false">G23</f>
        <v>0</v>
      </c>
      <c r="H59" s="52" t="str">
        <f aca="false">H23</f>
        <v>-3°</v>
      </c>
      <c r="I59" s="52" t="n">
        <f aca="false">I23</f>
        <v>0</v>
      </c>
      <c r="J59" s="52" t="str">
        <f aca="false">J23</f>
        <v>-4°</v>
      </c>
      <c r="K59" s="52" t="n">
        <f aca="false">K23</f>
        <v>0</v>
      </c>
    </row>
    <row r="60" customFormat="false" ht="15.75" hidden="false" customHeight="false" outlineLevel="0" collapsed="false">
      <c r="A60" s="45" t="s">
        <v>60</v>
      </c>
      <c r="B60" s="53"/>
      <c r="C60" s="53"/>
      <c r="D60" s="53"/>
      <c r="E60" s="53"/>
      <c r="F60" s="53"/>
      <c r="G60" s="53"/>
      <c r="H60" s="54"/>
      <c r="I60" s="54"/>
    </row>
    <row r="61" customFormat="false" ht="15.75" hidden="false" customHeight="false" outlineLevel="0" collapsed="false">
      <c r="A61" s="49" t="n">
        <v>7</v>
      </c>
      <c r="B61" s="56" t="n">
        <v>170.17</v>
      </c>
      <c r="C61" s="56" t="n">
        <v>7.31</v>
      </c>
      <c r="D61" s="56" t="n">
        <v>149.95</v>
      </c>
      <c r="E61" s="56" t="n">
        <v>7.31</v>
      </c>
      <c r="F61" s="56" t="n">
        <v>108.25</v>
      </c>
      <c r="G61" s="56" t="n">
        <v>7.23</v>
      </c>
      <c r="H61" s="56" t="n">
        <v>87.77</v>
      </c>
      <c r="I61" s="56" t="n">
        <v>7.7</v>
      </c>
      <c r="J61" s="56" t="n">
        <v>98.91</v>
      </c>
      <c r="K61" s="56" t="n">
        <v>7.93</v>
      </c>
    </row>
    <row r="62" customFormat="false" ht="15.75" hidden="false" customHeight="false" outlineLevel="0" collapsed="false">
      <c r="A62" s="49" t="n">
        <v>6</v>
      </c>
      <c r="B62" s="56" t="n">
        <v>209.22</v>
      </c>
      <c r="C62" s="56" t="n">
        <v>7.07</v>
      </c>
      <c r="D62" s="56" t="n">
        <v>175.94</v>
      </c>
      <c r="E62" s="56" t="n">
        <v>7.21</v>
      </c>
      <c r="F62" s="56" t="n">
        <v>142.29</v>
      </c>
      <c r="G62" s="56" t="n">
        <v>7.29</v>
      </c>
      <c r="H62" s="56" t="n">
        <v>131.48</v>
      </c>
      <c r="I62" s="56" t="n">
        <v>7.57</v>
      </c>
      <c r="J62" s="56" t="n">
        <v>117.23</v>
      </c>
      <c r="K62" s="56" t="n">
        <v>7.79</v>
      </c>
    </row>
    <row r="63" customFormat="false" ht="15.75" hidden="false" customHeight="false" outlineLevel="0" collapsed="false">
      <c r="A63" s="49" t="n">
        <v>5</v>
      </c>
      <c r="B63" s="56" t="n">
        <v>239.66</v>
      </c>
      <c r="C63" s="56" t="n">
        <v>6.61</v>
      </c>
      <c r="D63" s="56" t="n">
        <v>206.09</v>
      </c>
      <c r="E63" s="56" t="n">
        <v>6.93</v>
      </c>
      <c r="F63" s="56" t="n">
        <v>185.94</v>
      </c>
      <c r="G63" s="56" t="n">
        <v>7.08</v>
      </c>
      <c r="H63" s="56" t="n">
        <v>176.84</v>
      </c>
      <c r="I63" s="56" t="n">
        <v>7.33</v>
      </c>
      <c r="J63" s="56" t="n">
        <v>159.18</v>
      </c>
      <c r="K63" s="56" t="n">
        <v>7.58</v>
      </c>
    </row>
    <row r="64" customFormat="false" ht="15.75" hidden="false" customHeight="false" outlineLevel="0" collapsed="false">
      <c r="A64" s="49" t="n">
        <v>4</v>
      </c>
      <c r="B64" s="56" t="n">
        <v>275.64</v>
      </c>
      <c r="C64" s="56" t="n">
        <v>6.03</v>
      </c>
      <c r="D64" s="56" t="n">
        <v>238.4</v>
      </c>
      <c r="E64" s="56" t="n">
        <v>6.34</v>
      </c>
      <c r="F64" s="56" t="n">
        <v>238.06</v>
      </c>
      <c r="G64" s="56" t="n">
        <v>6.62</v>
      </c>
      <c r="H64" s="56" t="n">
        <v>199.66</v>
      </c>
      <c r="I64" s="56" t="n">
        <v>6.85</v>
      </c>
      <c r="J64" s="56" t="n">
        <v>190.22</v>
      </c>
      <c r="K64" s="56" t="n">
        <v>7.03</v>
      </c>
    </row>
    <row r="65" customFormat="false" ht="15.75" hidden="false" customHeight="false" outlineLevel="0" collapsed="false">
      <c r="A65" s="49" t="n">
        <v>3</v>
      </c>
      <c r="B65" s="56" t="n">
        <v>303.95</v>
      </c>
      <c r="C65" s="56" t="n">
        <v>5.13</v>
      </c>
      <c r="D65" s="56" t="n">
        <v>262.31</v>
      </c>
      <c r="E65" s="56" t="n">
        <v>5.45</v>
      </c>
      <c r="F65" s="56" t="n">
        <v>233.11</v>
      </c>
      <c r="G65" s="56" t="n">
        <v>5.71</v>
      </c>
      <c r="H65" s="56" t="n">
        <v>175.74</v>
      </c>
      <c r="I65" s="56" t="n">
        <v>5.95</v>
      </c>
      <c r="J65" s="56" t="n">
        <v>164.7</v>
      </c>
      <c r="K65" s="56" t="n">
        <v>6.17</v>
      </c>
    </row>
    <row r="66" customFormat="false" ht="15.75" hidden="false" customHeight="false" outlineLevel="0" collapsed="false">
      <c r="A66" s="49" t="n">
        <v>2</v>
      </c>
      <c r="B66" s="56" t="n">
        <v>215.43</v>
      </c>
      <c r="C66" s="56" t="n">
        <v>3.64</v>
      </c>
      <c r="D66" s="56" t="n">
        <v>205.41</v>
      </c>
      <c r="E66" s="56" t="n">
        <v>3.94</v>
      </c>
      <c r="F66" s="56" t="n">
        <v>177.16</v>
      </c>
      <c r="G66" s="56" t="n">
        <v>4.24</v>
      </c>
      <c r="H66" s="56" t="n">
        <v>128.31</v>
      </c>
      <c r="I66" s="56" t="n">
        <v>4.48</v>
      </c>
      <c r="J66" s="56" t="n">
        <v>116.69</v>
      </c>
      <c r="K66" s="56" t="n">
        <v>4.72</v>
      </c>
    </row>
    <row r="67" customFormat="false" ht="15.75" hidden="false" customHeight="false" outlineLevel="0" collapsed="false">
      <c r="A67" s="49" t="n">
        <v>1</v>
      </c>
      <c r="B67" s="56" t="n">
        <v>91.2</v>
      </c>
      <c r="C67" s="56" t="n">
        <v>1.65</v>
      </c>
      <c r="D67" s="56" t="n">
        <v>72.93</v>
      </c>
      <c r="E67" s="56" t="n">
        <v>1.94</v>
      </c>
      <c r="F67" s="56" t="n">
        <v>59.96</v>
      </c>
      <c r="G67" s="56" t="n">
        <v>2.27</v>
      </c>
      <c r="H67" s="56" t="n">
        <v>40.25</v>
      </c>
      <c r="I67" s="56" t="n">
        <v>2.56</v>
      </c>
      <c r="J67" s="56" t="n">
        <v>28.63</v>
      </c>
      <c r="K67" s="56" t="n">
        <v>2.82</v>
      </c>
    </row>
    <row r="68" customFormat="false" ht="15.75" hidden="false" customHeight="false" outlineLevel="0" collapsed="false">
      <c r="A68" s="49" t="n">
        <v>0</v>
      </c>
      <c r="B68" s="56" t="n">
        <v>-56.8</v>
      </c>
      <c r="C68" s="56" t="n">
        <v>-0.79</v>
      </c>
      <c r="D68" s="56" t="n">
        <v>-77.76</v>
      </c>
      <c r="E68" s="56" t="n">
        <v>-0.44</v>
      </c>
      <c r="F68" s="56" t="n">
        <v>-98.58</v>
      </c>
      <c r="G68" s="56" t="n">
        <v>-0.21</v>
      </c>
      <c r="H68" s="56" t="n">
        <v>-107.18</v>
      </c>
      <c r="I68" s="56" t="n">
        <v>0.15</v>
      </c>
      <c r="J68" s="56" t="n">
        <v>-105.68</v>
      </c>
      <c r="K68" s="56" t="n">
        <v>0.45</v>
      </c>
    </row>
    <row r="69" customFormat="false" ht="15.75" hidden="false" customHeight="false" outlineLevel="0" collapsed="false">
      <c r="A69" s="49" t="n">
        <v>-1</v>
      </c>
      <c r="B69" s="56" t="n">
        <v>-184.84</v>
      </c>
      <c r="C69" s="56" t="n">
        <v>-3.08</v>
      </c>
      <c r="D69" s="56" t="n">
        <v>-193.62</v>
      </c>
      <c r="E69" s="56" t="n">
        <v>-2.63</v>
      </c>
      <c r="F69" s="56" t="n">
        <v>-202.54</v>
      </c>
      <c r="G69" s="56" t="n">
        <v>-2.3</v>
      </c>
      <c r="H69" s="56" t="n">
        <v>-237.94</v>
      </c>
      <c r="I69" s="56" t="n">
        <v>-1.95</v>
      </c>
      <c r="J69" s="56" t="n">
        <v>-229.2</v>
      </c>
      <c r="K69" s="56" t="n">
        <v>-1.66</v>
      </c>
    </row>
    <row r="70" customFormat="false" ht="15.75" hidden="false" customHeight="false" outlineLevel="0" collapsed="false">
      <c r="A70" s="49" t="n">
        <v>-2</v>
      </c>
      <c r="B70" s="56" t="n">
        <v>-232.45</v>
      </c>
      <c r="C70" s="56" t="n">
        <v>-4.65</v>
      </c>
      <c r="D70" s="56" t="n">
        <v>-253.02</v>
      </c>
      <c r="E70" s="56" t="n">
        <v>-4.22</v>
      </c>
      <c r="F70" s="56" t="n">
        <v>-260.93</v>
      </c>
      <c r="G70" s="56" t="n">
        <v>-3.86</v>
      </c>
      <c r="H70" s="56" t="n">
        <v>-281.19</v>
      </c>
      <c r="I70" s="56" t="n">
        <v>-3.49</v>
      </c>
      <c r="J70" s="56" t="n">
        <v>-284.57</v>
      </c>
      <c r="K70" s="56" t="n">
        <v>-3.13</v>
      </c>
      <c r="T70" s="55"/>
    </row>
    <row r="71" customFormat="false" ht="15.75" hidden="false" customHeight="false" outlineLevel="0" collapsed="false">
      <c r="A71" s="49" t="n">
        <v>-3</v>
      </c>
      <c r="B71" s="56" t="n">
        <v>-233.88</v>
      </c>
      <c r="C71" s="56" t="n">
        <v>-5.67</v>
      </c>
      <c r="D71" s="56" t="n">
        <v>-242.81</v>
      </c>
      <c r="E71" s="56" t="n">
        <v>-5.3</v>
      </c>
      <c r="F71" s="56" t="n">
        <v>-260.18</v>
      </c>
      <c r="G71" s="56" t="n">
        <v>-4.95</v>
      </c>
      <c r="H71" s="56" t="n">
        <v>-272.59</v>
      </c>
      <c r="I71" s="56" t="n">
        <v>-4.57</v>
      </c>
      <c r="J71" s="56" t="n">
        <v>-289.55</v>
      </c>
      <c r="K71" s="56" t="n">
        <v>-4.21</v>
      </c>
    </row>
    <row r="72" customFormat="false" ht="15.75" hidden="false" customHeight="false" outlineLevel="0" collapsed="false">
      <c r="A72" s="49" t="n">
        <v>-4</v>
      </c>
      <c r="B72" s="56" t="n">
        <v>-202.65</v>
      </c>
      <c r="C72" s="56" t="n">
        <v>-6.25</v>
      </c>
      <c r="D72" s="56" t="n">
        <v>-219.11</v>
      </c>
      <c r="E72" s="56" t="n">
        <v>-5.96</v>
      </c>
      <c r="F72" s="56" t="n">
        <v>-234.78</v>
      </c>
      <c r="G72" s="56" t="n">
        <v>-5.65</v>
      </c>
      <c r="H72" s="56" t="n">
        <v>-253.09</v>
      </c>
      <c r="I72" s="56" t="n">
        <v>-5.32</v>
      </c>
      <c r="J72" s="56" t="n">
        <v>-274.49</v>
      </c>
      <c r="K72" s="56" t="n">
        <v>-5.03</v>
      </c>
    </row>
    <row r="73" customFormat="false" ht="15.75" hidden="false" customHeight="false" outlineLevel="0" collapsed="false">
      <c r="A73" s="49" t="n">
        <v>-5</v>
      </c>
      <c r="B73" s="56" t="n">
        <v>-169.09</v>
      </c>
      <c r="C73" s="56" t="n">
        <v>-6.66</v>
      </c>
      <c r="D73" s="56" t="n">
        <v>-194.79</v>
      </c>
      <c r="E73" s="56" t="n">
        <v>-6.44</v>
      </c>
      <c r="F73" s="56" t="n">
        <v>-193.26</v>
      </c>
      <c r="G73" s="56" t="n">
        <v>-6.11</v>
      </c>
      <c r="H73" s="56" t="n">
        <v>-216.38</v>
      </c>
      <c r="I73" s="56" t="n">
        <v>-5.84</v>
      </c>
      <c r="J73" s="56" t="n">
        <v>-236.02</v>
      </c>
      <c r="K73" s="56" t="n">
        <v>-5.58</v>
      </c>
    </row>
    <row r="74" customFormat="false" ht="15.75" hidden="false" customHeight="false" outlineLevel="0" collapsed="false">
      <c r="A74" s="49" t="n">
        <v>-6</v>
      </c>
      <c r="B74" s="56" t="n">
        <v>-122.47</v>
      </c>
      <c r="C74" s="56" t="n">
        <v>-6.93</v>
      </c>
      <c r="D74" s="56" t="n">
        <v>-160.46</v>
      </c>
      <c r="E74" s="56" t="n">
        <v>-6.64</v>
      </c>
      <c r="F74" s="56" t="n">
        <v>-155.96</v>
      </c>
      <c r="G74" s="56" t="n">
        <v>-6.44</v>
      </c>
      <c r="H74" s="56" t="n">
        <v>-177.18</v>
      </c>
      <c r="I74" s="56" t="n">
        <v>-6.15</v>
      </c>
      <c r="J74" s="56" t="n">
        <v>-191.94</v>
      </c>
      <c r="K74" s="56" t="n">
        <v>-5.89</v>
      </c>
    </row>
    <row r="75" customFormat="false" ht="15.75" hidden="false" customHeight="false" outlineLevel="0" collapsed="false">
      <c r="A75" s="49" t="n">
        <v>-7</v>
      </c>
      <c r="B75" s="56" t="n">
        <v>-100</v>
      </c>
      <c r="C75" s="56" t="n">
        <v>-7.09</v>
      </c>
      <c r="D75" s="56" t="n">
        <v>-137.89</v>
      </c>
      <c r="E75" s="56" t="n">
        <v>-6.77</v>
      </c>
      <c r="F75" s="56" t="n">
        <v>-131.13</v>
      </c>
      <c r="G75" s="56" t="n">
        <v>-6.55</v>
      </c>
      <c r="H75" s="56" t="n">
        <v>-145.39</v>
      </c>
      <c r="I75" s="56" t="n">
        <v>-6.19</v>
      </c>
      <c r="J75" s="56" t="n">
        <v>-172.24</v>
      </c>
      <c r="K75" s="56" t="n">
        <v>-6.25</v>
      </c>
    </row>
    <row r="80" customFormat="false" ht="12.75" hidden="false" customHeight="false" outlineLevel="0" collapsed="false">
      <c r="P80" s="55"/>
    </row>
    <row r="98" customFormat="false" ht="12.75" hidden="false" customHeight="false" outlineLevel="0" collapsed="false">
      <c r="P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49</v>
      </c>
      <c r="C3" s="59" t="s">
        <v>35</v>
      </c>
      <c r="D3" s="59"/>
      <c r="E3" s="59" t="s">
        <v>61</v>
      </c>
      <c r="F3" s="60" t="s">
        <v>3</v>
      </c>
      <c r="G3" s="59"/>
      <c r="H3" s="59" t="s">
        <v>62</v>
      </c>
      <c r="I3" s="61" t="s">
        <v>63</v>
      </c>
      <c r="J3" s="62"/>
    </row>
    <row r="4" customFormat="false" ht="15.75" hidden="false" customHeight="false" outlineLevel="0" collapsed="false">
      <c r="A4" s="63"/>
      <c r="B4" s="64"/>
      <c r="C4" s="65"/>
      <c r="D4" s="64"/>
      <c r="E4" s="64" t="s">
        <v>64</v>
      </c>
      <c r="F4" s="65" t="s">
        <v>9</v>
      </c>
      <c r="G4" s="64"/>
      <c r="H4" s="64" t="s">
        <v>28</v>
      </c>
      <c r="I4" s="65" t="s">
        <v>29</v>
      </c>
      <c r="J4" s="66"/>
    </row>
    <row r="5" customFormat="false" ht="16.5" hidden="false" customHeight="false" outlineLevel="0" collapsed="false">
      <c r="A5" s="67"/>
      <c r="B5" s="68"/>
      <c r="C5" s="69"/>
      <c r="D5" s="68"/>
      <c r="E5" s="68" t="s">
        <v>13</v>
      </c>
      <c r="F5" s="69" t="s">
        <v>14</v>
      </c>
      <c r="G5" s="68"/>
      <c r="H5" s="68" t="s">
        <v>31</v>
      </c>
      <c r="I5" s="68" t="s">
        <v>32</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3.5" hidden="false" customHeight="false" outlineLevel="0" collapsed="false"/>
    <row r="52" customFormat="false" ht="15.75" hidden="false" customHeight="false" outlineLevel="0" collapsed="false">
      <c r="A52" s="58"/>
      <c r="B52" s="59" t="s">
        <v>49</v>
      </c>
      <c r="C52" s="59" t="s">
        <v>35</v>
      </c>
      <c r="D52" s="59"/>
      <c r="E52" s="59" t="s">
        <v>61</v>
      </c>
      <c r="F52" s="60" t="s">
        <v>3</v>
      </c>
      <c r="G52" s="59"/>
      <c r="H52" s="59" t="s">
        <v>62</v>
      </c>
      <c r="I52" s="61" t="s">
        <v>65</v>
      </c>
      <c r="J52" s="62"/>
    </row>
    <row r="53" customFormat="false" ht="15.75" hidden="false" customHeight="false" outlineLevel="0" collapsed="false">
      <c r="A53" s="63"/>
      <c r="B53" s="64"/>
      <c r="C53" s="65"/>
      <c r="D53" s="64"/>
      <c r="E53" s="64" t="s">
        <v>64</v>
      </c>
      <c r="F53" s="65" t="s">
        <v>9</v>
      </c>
      <c r="G53" s="64"/>
      <c r="H53" s="64" t="s">
        <v>28</v>
      </c>
      <c r="I53" s="65" t="s">
        <v>29</v>
      </c>
      <c r="J53" s="66"/>
    </row>
    <row r="54" customFormat="false" ht="16.5" hidden="false" customHeight="false" outlineLevel="0" collapsed="false">
      <c r="A54" s="67"/>
      <c r="B54" s="68"/>
      <c r="C54" s="69"/>
      <c r="D54" s="68"/>
      <c r="E54" s="68" t="s">
        <v>13</v>
      </c>
      <c r="F54" s="69" t="s">
        <v>14</v>
      </c>
      <c r="G54" s="68"/>
      <c r="H54" s="68" t="s">
        <v>31</v>
      </c>
      <c r="I54" s="68" t="s">
        <v>32</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49</v>
      </c>
      <c r="C101" s="59" t="s">
        <v>35</v>
      </c>
      <c r="D101" s="59"/>
      <c r="E101" s="59" t="s">
        <v>61</v>
      </c>
      <c r="F101" s="60" t="s">
        <v>3</v>
      </c>
      <c r="G101" s="59"/>
      <c r="H101" s="59" t="s">
        <v>62</v>
      </c>
      <c r="I101" s="61" t="s">
        <v>66</v>
      </c>
      <c r="J101" s="62"/>
    </row>
    <row r="102" customFormat="false" ht="15.75" hidden="false" customHeight="false" outlineLevel="0" collapsed="false">
      <c r="A102" s="63"/>
      <c r="B102" s="64"/>
      <c r="C102" s="65"/>
      <c r="D102" s="64"/>
      <c r="E102" s="64" t="s">
        <v>64</v>
      </c>
      <c r="F102" s="65" t="s">
        <v>9</v>
      </c>
      <c r="G102" s="64"/>
      <c r="H102" s="64" t="s">
        <v>28</v>
      </c>
      <c r="I102" s="65" t="s">
        <v>29</v>
      </c>
      <c r="J102" s="66"/>
    </row>
    <row r="103" customFormat="false" ht="16.5" hidden="false" customHeight="false" outlineLevel="0" collapsed="false">
      <c r="A103" s="67"/>
      <c r="B103" s="68"/>
      <c r="C103" s="69"/>
      <c r="D103" s="68"/>
      <c r="E103" s="68" t="s">
        <v>13</v>
      </c>
      <c r="F103" s="69" t="s">
        <v>14</v>
      </c>
      <c r="G103" s="68"/>
      <c r="H103" s="68" t="s">
        <v>31</v>
      </c>
      <c r="I103" s="68" t="s">
        <v>32</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49</v>
      </c>
      <c r="C150" s="59" t="s">
        <v>35</v>
      </c>
      <c r="D150" s="59"/>
      <c r="E150" s="59" t="s">
        <v>61</v>
      </c>
      <c r="F150" s="60" t="s">
        <v>3</v>
      </c>
      <c r="G150" s="59"/>
      <c r="H150" s="59" t="s">
        <v>62</v>
      </c>
      <c r="I150" s="61" t="s">
        <v>67</v>
      </c>
      <c r="J150" s="62"/>
    </row>
    <row r="151" customFormat="false" ht="15.75" hidden="false" customHeight="false" outlineLevel="0" collapsed="false">
      <c r="A151" s="63"/>
      <c r="B151" s="64"/>
      <c r="C151" s="65"/>
      <c r="D151" s="64"/>
      <c r="E151" s="64" t="s">
        <v>64</v>
      </c>
      <c r="F151" s="65" t="s">
        <v>9</v>
      </c>
      <c r="G151" s="64"/>
      <c r="H151" s="64" t="s">
        <v>28</v>
      </c>
      <c r="I151" s="65" t="s">
        <v>29</v>
      </c>
      <c r="J151" s="66"/>
    </row>
    <row r="152" customFormat="false" ht="16.5" hidden="false" customHeight="false" outlineLevel="0" collapsed="false">
      <c r="A152" s="67"/>
      <c r="B152" s="68"/>
      <c r="C152" s="69"/>
      <c r="D152" s="68"/>
      <c r="E152" s="68" t="s">
        <v>13</v>
      </c>
      <c r="F152" s="69" t="s">
        <v>14</v>
      </c>
      <c r="G152" s="68"/>
      <c r="H152" s="68" t="s">
        <v>31</v>
      </c>
      <c r="I152" s="68" t="s">
        <v>32</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8" customFormat="false" ht="13.5" hidden="false" customHeight="false" outlineLevel="0" collapsed="false"/>
    <row r="199" customFormat="false" ht="15.75" hidden="false" customHeight="false" outlineLevel="0" collapsed="false">
      <c r="A199" s="58"/>
      <c r="B199" s="59" t="s">
        <v>49</v>
      </c>
      <c r="C199" s="59" t="s">
        <v>35</v>
      </c>
      <c r="D199" s="59"/>
      <c r="E199" s="59" t="s">
        <v>61</v>
      </c>
      <c r="F199" s="60" t="s">
        <v>3</v>
      </c>
      <c r="G199" s="59"/>
      <c r="H199" s="59" t="s">
        <v>62</v>
      </c>
      <c r="I199" s="61" t="s">
        <v>68</v>
      </c>
      <c r="J199" s="62"/>
    </row>
    <row r="200" customFormat="false" ht="15.75" hidden="false" customHeight="false" outlineLevel="0" collapsed="false">
      <c r="A200" s="63"/>
      <c r="B200" s="64"/>
      <c r="C200" s="65"/>
      <c r="D200" s="64"/>
      <c r="E200" s="64" t="s">
        <v>64</v>
      </c>
      <c r="F200" s="65" t="s">
        <v>9</v>
      </c>
      <c r="G200" s="64"/>
      <c r="H200" s="64" t="s">
        <v>28</v>
      </c>
      <c r="I200" s="65" t="s">
        <v>29</v>
      </c>
      <c r="J200" s="66"/>
    </row>
    <row r="201" customFormat="false" ht="16.5" hidden="false" customHeight="false" outlineLevel="0" collapsed="false">
      <c r="A201" s="67"/>
      <c r="B201" s="68"/>
      <c r="C201" s="69"/>
      <c r="D201" s="68"/>
      <c r="E201" s="68" t="s">
        <v>13</v>
      </c>
      <c r="F201" s="69" t="s">
        <v>14</v>
      </c>
      <c r="G201" s="68"/>
      <c r="H201" s="68" t="s">
        <v>31</v>
      </c>
      <c r="I201" s="68" t="s">
        <v>32</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61" activeCellId="0" sqref="A61:A7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8" min="8" style="0" width="11.13"/>
    <col collapsed="false" customWidth="true" hidden="false" outlineLevel="0" max="9" min="9" style="0" width="9.85"/>
    <col collapsed="false" customWidth="true" hidden="false" outlineLevel="0" max="11" min="11" style="0" width="11.13"/>
    <col collapsed="false" customWidth="true" hidden="false" outlineLevel="0" max="14" min="12" style="0" width="9.56"/>
    <col collapsed="false" customWidth="true" hidden="false" outlineLevel="0" max="17" min="15" style="0" width="10.56"/>
    <col collapsed="false" customWidth="true" hidden="false" outlineLevel="0" max="18" min="18" style="0" width="9.41"/>
    <col collapsed="false" customWidth="true" hidden="false" outlineLevel="0" max="19" min="19" style="0" width="9.99"/>
    <col collapsed="false" customWidth="true" hidden="false" outlineLevel="0" max="20" min="20" style="0" width="10.56"/>
    <col collapsed="false" customWidth="true" hidden="false" outlineLevel="0" max="22" min="21" style="0" width="9.41"/>
    <col collapsed="false" customWidth="true" hidden="false" outlineLevel="0" max="23" min="23" style="0" width="9.56"/>
    <col collapsed="false" customWidth="true" hidden="false" outlineLevel="0" max="24" min="24" style="0" width="10.56"/>
  </cols>
  <sheetData>
    <row r="1" customFormat="false" ht="16.5" hidden="false" customHeight="false" outlineLevel="0" collapsed="false">
      <c r="A1" s="39" t="s">
        <v>53</v>
      </c>
      <c r="B1" s="40" t="str">
        <f aca="false">'Tyre Information'!G11</f>
        <v>7620S</v>
      </c>
      <c r="C1" s="40"/>
      <c r="D1" s="40"/>
      <c r="E1" s="40"/>
      <c r="F1" s="40"/>
      <c r="G1" s="40"/>
      <c r="H1" s="40"/>
      <c r="I1" s="40"/>
      <c r="J1" s="40"/>
      <c r="K1" s="40"/>
    </row>
    <row r="2" customFormat="false" ht="16.5" hidden="false" customHeight="false" outlineLevel="0" collapsed="false">
      <c r="A2" s="39" t="s">
        <v>54</v>
      </c>
      <c r="B2" s="41" t="str">
        <f aca="false">'Tyre Information'!L12</f>
        <v>28psi</v>
      </c>
      <c r="C2" s="41"/>
      <c r="D2" s="41"/>
      <c r="E2" s="41"/>
      <c r="F2" s="41"/>
      <c r="G2" s="41"/>
      <c r="H2" s="41"/>
      <c r="I2" s="41"/>
      <c r="J2" s="41"/>
      <c r="K2" s="41"/>
    </row>
    <row r="3" customFormat="false" ht="16.5" hidden="false" customHeight="false" outlineLevel="0" collapsed="false">
      <c r="A3" s="42" t="s">
        <v>55</v>
      </c>
      <c r="B3" s="42" t="s">
        <v>56</v>
      </c>
      <c r="C3" s="43" t="s">
        <v>57</v>
      </c>
      <c r="D3" s="42" t="s">
        <v>56</v>
      </c>
      <c r="E3" s="44" t="s">
        <v>57</v>
      </c>
      <c r="F3" s="42" t="s">
        <v>56</v>
      </c>
      <c r="G3" s="42" t="s">
        <v>57</v>
      </c>
      <c r="H3" s="42" t="s">
        <v>56</v>
      </c>
      <c r="I3" s="44" t="s">
        <v>57</v>
      </c>
      <c r="J3" s="42" t="s">
        <v>56</v>
      </c>
      <c r="K3" s="42" t="s">
        <v>57</v>
      </c>
    </row>
    <row r="4" customFormat="false" ht="15.75" hidden="false" customHeight="false" outlineLevel="0" collapsed="false">
      <c r="A4" s="45" t="s">
        <v>58</v>
      </c>
      <c r="B4" s="46" t="str">
        <f aca="false">'Tyre Information'!$L$7</f>
        <v>150kg</v>
      </c>
      <c r="C4" s="46"/>
      <c r="D4" s="46" t="str">
        <f aca="false">'Tyre Information'!$L$7</f>
        <v>150kg</v>
      </c>
      <c r="E4" s="46"/>
      <c r="F4" s="46" t="str">
        <f aca="false">'Tyre Information'!$L$7</f>
        <v>150kg</v>
      </c>
      <c r="G4" s="46"/>
      <c r="H4" s="46" t="str">
        <f aca="false">'Tyre Information'!$L$7</f>
        <v>150kg</v>
      </c>
      <c r="I4" s="46"/>
      <c r="J4" s="46" t="s">
        <v>7</v>
      </c>
      <c r="K4" s="46"/>
    </row>
    <row r="5" customFormat="false" ht="15.75" hidden="false" customHeight="false" outlineLevel="0" collapsed="false">
      <c r="A5" s="45" t="s">
        <v>59</v>
      </c>
      <c r="B5" s="47" t="str">
        <f aca="false">CONCATENATE('Tyre Information'!$I7,"°")</f>
        <v>0°</v>
      </c>
      <c r="C5" s="47"/>
      <c r="D5" s="47" t="str">
        <f aca="false">CONCATENATE('Tyre Information'!$I9,"°")</f>
        <v>-1°</v>
      </c>
      <c r="E5" s="47"/>
      <c r="F5" s="47" t="str">
        <f aca="false">CONCATENATE('Tyre Information'!$I11,"°")</f>
        <v>-2°</v>
      </c>
      <c r="G5" s="47"/>
      <c r="H5" s="47" t="str">
        <f aca="false">CONCATENATE('Tyre Information'!$I13,"°")</f>
        <v>-3°</v>
      </c>
      <c r="I5" s="47"/>
      <c r="J5" s="47" t="str">
        <f aca="false">CONCATENATE('Tyre Information'!$I15,"°")</f>
        <v>-4°</v>
      </c>
      <c r="K5" s="47"/>
    </row>
    <row r="6" customFormat="false" ht="15.75" hidden="false" customHeight="false" outlineLevel="0" collapsed="false">
      <c r="A6" s="45" t="s">
        <v>60</v>
      </c>
      <c r="B6" s="48"/>
      <c r="C6" s="48"/>
      <c r="D6" s="48"/>
      <c r="E6" s="48"/>
      <c r="F6" s="48"/>
      <c r="G6" s="48"/>
      <c r="H6" s="45"/>
      <c r="I6" s="45"/>
      <c r="J6" s="45"/>
      <c r="K6" s="45"/>
    </row>
    <row r="7" customFormat="false" ht="15.75" hidden="false" customHeight="false" outlineLevel="0" collapsed="false">
      <c r="A7" s="49" t="n">
        <v>7</v>
      </c>
      <c r="B7" s="50" t="n">
        <v>26.04</v>
      </c>
      <c r="C7" s="50" t="n">
        <v>2.51</v>
      </c>
      <c r="D7" s="50" t="n">
        <v>12.03</v>
      </c>
      <c r="E7" s="50" t="n">
        <v>2.63</v>
      </c>
      <c r="F7" s="50" t="n">
        <v>-7.73</v>
      </c>
      <c r="G7" s="50" t="n">
        <v>3</v>
      </c>
      <c r="H7" s="50" t="n">
        <v>-3.64</v>
      </c>
      <c r="I7" s="50" t="n">
        <v>2.98</v>
      </c>
      <c r="J7" s="50" t="n">
        <v>2.22</v>
      </c>
      <c r="K7" s="50" t="n">
        <v>3.18</v>
      </c>
    </row>
    <row r="8" customFormat="false" ht="15.75" hidden="false" customHeight="false" outlineLevel="0" collapsed="false">
      <c r="A8" s="49" t="n">
        <v>6</v>
      </c>
      <c r="B8" s="50" t="n">
        <v>27.53</v>
      </c>
      <c r="C8" s="50" t="n">
        <v>2.37</v>
      </c>
      <c r="D8" s="50" t="n">
        <v>12.56</v>
      </c>
      <c r="E8" s="50" t="n">
        <v>2.48</v>
      </c>
      <c r="F8" s="50" t="n">
        <v>-12.53</v>
      </c>
      <c r="G8" s="50" t="n">
        <v>2.82</v>
      </c>
      <c r="H8" s="50" t="n">
        <v>9.73</v>
      </c>
      <c r="I8" s="50" t="n">
        <v>2.98</v>
      </c>
      <c r="J8" s="50" t="n">
        <v>6.13</v>
      </c>
      <c r="K8" s="50" t="n">
        <v>3.07</v>
      </c>
    </row>
    <row r="9" customFormat="false" ht="15.75" hidden="false" customHeight="false" outlineLevel="0" collapsed="false">
      <c r="A9" s="49" t="n">
        <v>5</v>
      </c>
      <c r="B9" s="50" t="n">
        <v>30.41</v>
      </c>
      <c r="C9" s="50" t="n">
        <v>2.17</v>
      </c>
      <c r="D9" s="50" t="n">
        <v>14.34</v>
      </c>
      <c r="E9" s="50" t="n">
        <v>2.28</v>
      </c>
      <c r="F9" s="50" t="n">
        <v>-19.44</v>
      </c>
      <c r="G9" s="50" t="n">
        <v>2.57</v>
      </c>
      <c r="H9" s="50" t="n">
        <v>10.94</v>
      </c>
      <c r="I9" s="50" t="n">
        <v>2.86</v>
      </c>
      <c r="J9" s="50" t="n">
        <v>2.48</v>
      </c>
      <c r="K9" s="50" t="n">
        <v>2.82</v>
      </c>
    </row>
    <row r="10" customFormat="false" ht="15.75" hidden="false" customHeight="false" outlineLevel="0" collapsed="false">
      <c r="A10" s="49" t="n">
        <v>4</v>
      </c>
      <c r="B10" s="50" t="n">
        <v>32.53</v>
      </c>
      <c r="C10" s="50" t="n">
        <v>1.92</v>
      </c>
      <c r="D10" s="50" t="n">
        <v>12.97</v>
      </c>
      <c r="E10" s="50" t="n">
        <v>2.04</v>
      </c>
      <c r="F10" s="50" t="n">
        <v>-17.55</v>
      </c>
      <c r="G10" s="50" t="n">
        <v>2.31</v>
      </c>
      <c r="H10" s="50" t="n">
        <v>4.9</v>
      </c>
      <c r="I10" s="50" t="n">
        <v>2.49</v>
      </c>
      <c r="J10" s="50" t="n">
        <v>3.11</v>
      </c>
      <c r="K10" s="50" t="n">
        <v>2.57</v>
      </c>
    </row>
    <row r="11" customFormat="false" ht="15.75" hidden="false" customHeight="false" outlineLevel="0" collapsed="false">
      <c r="A11" s="49" t="n">
        <v>3</v>
      </c>
      <c r="B11" s="50" t="n">
        <v>23.14</v>
      </c>
      <c r="C11" s="50" t="n">
        <v>1.57</v>
      </c>
      <c r="D11" s="50" t="n">
        <v>10.73</v>
      </c>
      <c r="E11" s="50" t="n">
        <v>1.68</v>
      </c>
      <c r="F11" s="50" t="n">
        <v>-18.41</v>
      </c>
      <c r="G11" s="50" t="n">
        <v>1.93</v>
      </c>
      <c r="H11" s="50" t="n">
        <v>4.34</v>
      </c>
      <c r="I11" s="50" t="n">
        <v>2.1</v>
      </c>
      <c r="J11" s="50" t="n">
        <v>1.82</v>
      </c>
      <c r="K11" s="50" t="n">
        <v>2.25</v>
      </c>
    </row>
    <row r="12" customFormat="false" ht="15.75" hidden="false" customHeight="false" outlineLevel="0" collapsed="false">
      <c r="A12" s="49" t="n">
        <v>2</v>
      </c>
      <c r="B12" s="50" t="n">
        <v>17.13</v>
      </c>
      <c r="C12" s="50" t="n">
        <v>1.22</v>
      </c>
      <c r="D12" s="50" t="n">
        <v>4.77</v>
      </c>
      <c r="E12" s="50" t="n">
        <v>1.29</v>
      </c>
      <c r="F12" s="50" t="n">
        <v>-17.72</v>
      </c>
      <c r="G12" s="50" t="n">
        <v>1.46</v>
      </c>
      <c r="H12" s="50" t="n">
        <v>-2.94</v>
      </c>
      <c r="I12" s="50" t="n">
        <v>1.69</v>
      </c>
      <c r="J12" s="50" t="n">
        <v>-6.31</v>
      </c>
      <c r="K12" s="50" t="n">
        <v>1.77</v>
      </c>
    </row>
    <row r="13" customFormat="false" ht="15.75" hidden="false" customHeight="false" outlineLevel="0" collapsed="false">
      <c r="A13" s="49" t="n">
        <v>1</v>
      </c>
      <c r="B13" s="50" t="n">
        <v>15.81</v>
      </c>
      <c r="C13" s="50" t="n">
        <v>0.53</v>
      </c>
      <c r="D13" s="50" t="n">
        <v>-3.49</v>
      </c>
      <c r="E13" s="50" t="n">
        <v>0.69</v>
      </c>
      <c r="F13" s="50" t="n">
        <v>-30.9</v>
      </c>
      <c r="G13" s="50" t="n">
        <v>0.88</v>
      </c>
      <c r="H13" s="50" t="n">
        <v>-28.86</v>
      </c>
      <c r="I13" s="50" t="n">
        <v>1.04</v>
      </c>
      <c r="J13" s="50" t="n">
        <v>-21.24</v>
      </c>
      <c r="K13" s="50" t="n">
        <v>1.19</v>
      </c>
    </row>
    <row r="14" customFormat="false" ht="15.75" hidden="false" customHeight="false" outlineLevel="0" collapsed="false">
      <c r="A14" s="49" t="n">
        <v>0</v>
      </c>
      <c r="B14" s="50" t="n">
        <v>6.83</v>
      </c>
      <c r="C14" s="50" t="n">
        <v>-0.78</v>
      </c>
      <c r="D14" s="50" t="n">
        <v>-19.5</v>
      </c>
      <c r="E14" s="50" t="n">
        <v>-0.54</v>
      </c>
      <c r="F14" s="50" t="n">
        <v>-44.91</v>
      </c>
      <c r="G14" s="50" t="n">
        <v>-0.34</v>
      </c>
      <c r="H14" s="50" t="n">
        <v>-54.43</v>
      </c>
      <c r="I14" s="50" t="n">
        <v>-0.16</v>
      </c>
      <c r="J14" s="50" t="n">
        <v>-40.96</v>
      </c>
      <c r="K14" s="50" t="n">
        <v>0.06</v>
      </c>
    </row>
    <row r="15" customFormat="false" ht="15.75" hidden="false" customHeight="false" outlineLevel="0" collapsed="false">
      <c r="A15" s="49" t="n">
        <v>-1</v>
      </c>
      <c r="B15" s="50" t="n">
        <v>-13.02</v>
      </c>
      <c r="C15" s="50" t="n">
        <v>-1.87</v>
      </c>
      <c r="D15" s="50" t="n">
        <v>-24.03</v>
      </c>
      <c r="E15" s="50" t="n">
        <v>-1.58</v>
      </c>
      <c r="F15" s="50" t="n">
        <v>-53.56</v>
      </c>
      <c r="G15" s="50" t="n">
        <v>-1.39</v>
      </c>
      <c r="H15" s="50" t="n">
        <v>-46.97</v>
      </c>
      <c r="I15" s="50" t="n">
        <v>-1.23</v>
      </c>
      <c r="J15" s="50" t="n">
        <v>-47</v>
      </c>
      <c r="K15" s="50" t="n">
        <v>-1.02</v>
      </c>
    </row>
    <row r="16" customFormat="false" ht="15.75" hidden="false" customHeight="false" outlineLevel="0" collapsed="false">
      <c r="A16" s="49" t="n">
        <v>-2</v>
      </c>
      <c r="B16" s="50" t="n">
        <v>-11.92</v>
      </c>
      <c r="C16" s="50" t="n">
        <v>-2.39</v>
      </c>
      <c r="D16" s="50" t="n">
        <v>-21.49</v>
      </c>
      <c r="E16" s="50" t="n">
        <v>-2.12</v>
      </c>
      <c r="F16" s="50" t="n">
        <v>-48.01</v>
      </c>
      <c r="G16" s="50" t="n">
        <v>-1.95</v>
      </c>
      <c r="H16" s="50" t="n">
        <v>-50.31</v>
      </c>
      <c r="I16" s="50" t="n">
        <v>-1.86</v>
      </c>
      <c r="J16" s="50" t="n">
        <v>-42.3</v>
      </c>
      <c r="K16" s="50" t="n">
        <v>-1.64</v>
      </c>
    </row>
    <row r="17" customFormat="false" ht="15.75" hidden="false" customHeight="false" outlineLevel="0" collapsed="false">
      <c r="A17" s="49" t="n">
        <v>-3</v>
      </c>
      <c r="B17" s="50" t="n">
        <v>-19.55</v>
      </c>
      <c r="C17" s="50" t="n">
        <v>-2.77</v>
      </c>
      <c r="D17" s="50" t="n">
        <v>-24.6</v>
      </c>
      <c r="E17" s="50" t="n">
        <v>-2.46</v>
      </c>
      <c r="F17" s="50" t="n">
        <v>-35.9</v>
      </c>
      <c r="G17" s="50" t="n">
        <v>-2.38</v>
      </c>
      <c r="H17" s="50" t="n">
        <v>-43.02</v>
      </c>
      <c r="I17" s="50" t="n">
        <v>-2.37</v>
      </c>
      <c r="J17" s="50" t="n">
        <v>-34.21</v>
      </c>
      <c r="K17" s="50" t="n">
        <v>-2.14</v>
      </c>
    </row>
    <row r="18" customFormat="false" ht="15.75" hidden="false" customHeight="false" outlineLevel="0" collapsed="false">
      <c r="A18" s="49" t="n">
        <v>-4</v>
      </c>
      <c r="B18" s="50" t="n">
        <v>-19.53</v>
      </c>
      <c r="C18" s="50" t="n">
        <v>-2.97</v>
      </c>
      <c r="D18" s="50" t="n">
        <v>-27.86</v>
      </c>
      <c r="E18" s="50" t="n">
        <v>-2.78</v>
      </c>
      <c r="F18" s="50" t="n">
        <v>-38.47</v>
      </c>
      <c r="G18" s="50" t="n">
        <v>-2.68</v>
      </c>
      <c r="H18" s="50" t="n">
        <v>-31.75</v>
      </c>
      <c r="I18" s="50" t="n">
        <v>-2.64</v>
      </c>
      <c r="J18" s="50" t="n">
        <v>-37.67</v>
      </c>
      <c r="K18" s="50" t="n">
        <v>-2.56</v>
      </c>
    </row>
    <row r="19" customFormat="false" ht="15.75" hidden="false" customHeight="false" outlineLevel="0" collapsed="false">
      <c r="A19" s="49" t="n">
        <v>-5</v>
      </c>
      <c r="B19" s="50" t="n">
        <v>-16.78</v>
      </c>
      <c r="C19" s="50" t="n">
        <v>-3.21</v>
      </c>
      <c r="D19" s="50" t="n">
        <v>-20.65</v>
      </c>
      <c r="E19" s="50" t="n">
        <v>-3.04</v>
      </c>
      <c r="F19" s="50" t="n">
        <v>-42.04</v>
      </c>
      <c r="G19" s="50" t="n">
        <v>-2.9</v>
      </c>
      <c r="H19" s="50" t="n">
        <v>-32.21</v>
      </c>
      <c r="I19" s="50" t="n">
        <v>-2.83</v>
      </c>
      <c r="J19" s="50" t="n">
        <v>-37.25</v>
      </c>
      <c r="K19" s="50" t="n">
        <v>-2.76</v>
      </c>
    </row>
    <row r="20" customFormat="false" ht="15.75" hidden="false" customHeight="false" outlineLevel="0" collapsed="false">
      <c r="A20" s="49" t="n">
        <v>-6</v>
      </c>
      <c r="B20" s="50" t="n">
        <v>-22.82</v>
      </c>
      <c r="C20" s="50" t="n">
        <v>-3.23</v>
      </c>
      <c r="D20" s="50" t="n">
        <v>-13.91</v>
      </c>
      <c r="E20" s="50" t="n">
        <v>-3.12</v>
      </c>
      <c r="F20" s="50" t="n">
        <v>-32.76</v>
      </c>
      <c r="G20" s="50" t="n">
        <v>-3.01</v>
      </c>
      <c r="H20" s="50" t="n">
        <v>-28.66</v>
      </c>
      <c r="I20" s="50" t="n">
        <v>-3.05</v>
      </c>
      <c r="J20" s="50" t="n">
        <v>-32.72</v>
      </c>
      <c r="K20" s="50" t="n">
        <v>-2.77</v>
      </c>
    </row>
    <row r="21" customFormat="false" ht="15.75" hidden="false" customHeight="false" outlineLevel="0" collapsed="false">
      <c r="A21" s="49" t="n">
        <v>-7</v>
      </c>
      <c r="B21" s="50" t="n">
        <v>-18.52</v>
      </c>
      <c r="C21" s="50" t="n">
        <v>-3.49</v>
      </c>
      <c r="D21" s="50" t="n">
        <v>-15.23</v>
      </c>
      <c r="E21" s="50" t="n">
        <v>-3.05</v>
      </c>
      <c r="F21" s="50" t="n">
        <v>-47.96</v>
      </c>
      <c r="G21" s="50" t="n">
        <v>-3.2</v>
      </c>
      <c r="H21" s="50" t="n">
        <v>-35.55</v>
      </c>
      <c r="I21" s="50" t="n">
        <v>-3.19</v>
      </c>
      <c r="J21" s="50" t="n">
        <v>-26.98</v>
      </c>
      <c r="K21" s="50" t="n">
        <v>-2.93</v>
      </c>
    </row>
    <row r="22" customFormat="false" ht="15.75" hidden="false" customHeight="true" outlineLevel="0" collapsed="false">
      <c r="A22" s="45" t="s">
        <v>58</v>
      </c>
      <c r="B22" s="52" t="str">
        <f aca="false">'Tyre Information'!$L$8</f>
        <v>300kg</v>
      </c>
      <c r="C22" s="52"/>
      <c r="D22" s="52" t="str">
        <f aca="false">'Tyre Information'!$L$8</f>
        <v>300kg</v>
      </c>
      <c r="E22" s="52"/>
      <c r="F22" s="52" t="str">
        <f aca="false">'Tyre Information'!$L$8</f>
        <v>300kg</v>
      </c>
      <c r="G22" s="52"/>
      <c r="H22" s="52" t="str">
        <f aca="false">'Tyre Information'!$L$8</f>
        <v>300kg</v>
      </c>
      <c r="I22" s="52"/>
      <c r="J22" s="52" t="str">
        <f aca="false">'Tyre Information'!$L$8</f>
        <v>300kg</v>
      </c>
      <c r="K22" s="52"/>
    </row>
    <row r="23" customFormat="false" ht="15.75" hidden="false" customHeight="false" outlineLevel="0" collapsed="false">
      <c r="A23" s="45" t="s">
        <v>59</v>
      </c>
      <c r="B23" s="52" t="str">
        <f aca="false">B5</f>
        <v>0°</v>
      </c>
      <c r="C23" s="52"/>
      <c r="D23" s="52" t="str">
        <f aca="false">D5</f>
        <v>-1°</v>
      </c>
      <c r="E23" s="52"/>
      <c r="F23" s="52" t="str">
        <f aca="false">F5</f>
        <v>-2°</v>
      </c>
      <c r="G23" s="52"/>
      <c r="H23" s="52" t="str">
        <f aca="false">H5</f>
        <v>-3°</v>
      </c>
      <c r="I23" s="52"/>
      <c r="J23" s="52" t="str">
        <f aca="false">J5</f>
        <v>-4°</v>
      </c>
      <c r="K23" s="52"/>
    </row>
    <row r="24" customFormat="false" ht="15.75" hidden="false" customHeight="false" outlineLevel="0" collapsed="false">
      <c r="A24" s="45" t="s">
        <v>60</v>
      </c>
      <c r="B24" s="53"/>
      <c r="C24" s="53"/>
      <c r="D24" s="53"/>
      <c r="E24" s="53"/>
      <c r="F24" s="53"/>
      <c r="G24" s="53"/>
      <c r="H24" s="48"/>
      <c r="I24" s="48"/>
      <c r="J24" s="48"/>
      <c r="K24" s="48"/>
    </row>
    <row r="25" customFormat="false" ht="15.75" hidden="false" customHeight="false" outlineLevel="0" collapsed="false">
      <c r="A25" s="49" t="n">
        <v>7</v>
      </c>
      <c r="B25" s="50" t="n">
        <v>43.12</v>
      </c>
      <c r="C25" s="50" t="n">
        <v>4.78</v>
      </c>
      <c r="D25" s="50" t="n">
        <v>28.84</v>
      </c>
      <c r="E25" s="50" t="n">
        <v>4.92</v>
      </c>
      <c r="F25" s="50" t="n">
        <v>20.68</v>
      </c>
      <c r="G25" s="50" t="n">
        <v>5.11</v>
      </c>
      <c r="H25" s="51" t="n">
        <v>0.34</v>
      </c>
      <c r="I25" s="51" t="n">
        <v>5.26</v>
      </c>
      <c r="J25" s="51" t="n">
        <v>5.45</v>
      </c>
      <c r="K25" s="51" t="n">
        <v>5.36</v>
      </c>
    </row>
    <row r="26" customFormat="false" ht="15.75" hidden="false" customHeight="false" outlineLevel="0" collapsed="false">
      <c r="A26" s="49" t="n">
        <v>6</v>
      </c>
      <c r="B26" s="50" t="n">
        <v>44.28</v>
      </c>
      <c r="C26" s="50" t="n">
        <v>4.77</v>
      </c>
      <c r="D26" s="50" t="n">
        <v>34.91</v>
      </c>
      <c r="E26" s="50" t="n">
        <v>4.76</v>
      </c>
      <c r="F26" s="50" t="n">
        <v>24.56</v>
      </c>
      <c r="G26" s="50" t="n">
        <v>4.88</v>
      </c>
      <c r="H26" s="51" t="n">
        <v>5.13</v>
      </c>
      <c r="I26" s="51" t="n">
        <v>4.99</v>
      </c>
      <c r="J26" s="51" t="n">
        <v>11.31</v>
      </c>
      <c r="K26" s="51" t="n">
        <v>5.17</v>
      </c>
    </row>
    <row r="27" customFormat="false" ht="15.75" hidden="false" customHeight="false" outlineLevel="0" collapsed="false">
      <c r="A27" s="49" t="n">
        <v>5</v>
      </c>
      <c r="B27" s="50" t="n">
        <v>62.69</v>
      </c>
      <c r="C27" s="50" t="n">
        <v>4.42</v>
      </c>
      <c r="D27" s="50" t="n">
        <v>38.63</v>
      </c>
      <c r="E27" s="50" t="n">
        <v>4.49</v>
      </c>
      <c r="F27" s="50" t="n">
        <v>26.48</v>
      </c>
      <c r="G27" s="50" t="n">
        <v>4.72</v>
      </c>
      <c r="H27" s="51" t="n">
        <v>3.53</v>
      </c>
      <c r="I27" s="51" t="n">
        <v>4.71</v>
      </c>
      <c r="J27" s="51" t="n">
        <v>12.06</v>
      </c>
      <c r="K27" s="51" t="n">
        <v>4.83</v>
      </c>
    </row>
    <row r="28" customFormat="false" ht="15.75" hidden="false" customHeight="false" outlineLevel="0" collapsed="false">
      <c r="A28" s="49" t="n">
        <v>4</v>
      </c>
      <c r="B28" s="50" t="n">
        <v>76.28</v>
      </c>
      <c r="C28" s="50" t="n">
        <v>3.89</v>
      </c>
      <c r="D28" s="50" t="n">
        <v>38.43</v>
      </c>
      <c r="E28" s="50" t="n">
        <v>3.95</v>
      </c>
      <c r="F28" s="50" t="n">
        <v>28.38</v>
      </c>
      <c r="G28" s="50" t="n">
        <v>4.05</v>
      </c>
      <c r="H28" s="51" t="n">
        <v>-4.21</v>
      </c>
      <c r="I28" s="51" t="n">
        <v>4.23</v>
      </c>
      <c r="J28" s="51" t="n">
        <v>7.84</v>
      </c>
      <c r="K28" s="51" t="n">
        <v>4.4</v>
      </c>
    </row>
    <row r="29" customFormat="false" ht="15.75" hidden="false" customHeight="false" outlineLevel="0" collapsed="false">
      <c r="A29" s="49" t="n">
        <v>3</v>
      </c>
      <c r="B29" s="50" t="n">
        <v>80.42</v>
      </c>
      <c r="C29" s="50" t="n">
        <v>3.24</v>
      </c>
      <c r="D29" s="50" t="n">
        <v>39.41</v>
      </c>
      <c r="E29" s="50" t="n">
        <v>3.26</v>
      </c>
      <c r="F29" s="50" t="n">
        <v>23.47</v>
      </c>
      <c r="G29" s="50" t="n">
        <v>3.44</v>
      </c>
      <c r="H29" s="51" t="n">
        <v>-9.59</v>
      </c>
      <c r="I29" s="51" t="n">
        <v>3.74</v>
      </c>
      <c r="J29" s="51" t="n">
        <v>-3.07</v>
      </c>
      <c r="K29" s="51" t="n">
        <v>3.9</v>
      </c>
    </row>
    <row r="30" customFormat="false" ht="15.75" hidden="false" customHeight="false" outlineLevel="0" collapsed="false">
      <c r="A30" s="49" t="n">
        <v>2</v>
      </c>
      <c r="B30" s="50" t="n">
        <v>70.25</v>
      </c>
      <c r="C30" s="50" t="n">
        <v>2.41</v>
      </c>
      <c r="D30" s="50" t="n">
        <v>35.04</v>
      </c>
      <c r="E30" s="50" t="n">
        <v>2.5</v>
      </c>
      <c r="F30" s="50" t="n">
        <v>13.22</v>
      </c>
      <c r="G30" s="50" t="n">
        <v>2.75</v>
      </c>
      <c r="H30" s="51" t="n">
        <v>-27.82</v>
      </c>
      <c r="I30" s="51" t="n">
        <v>2.87</v>
      </c>
      <c r="J30" s="51" t="n">
        <v>-22.94</v>
      </c>
      <c r="K30" s="51" t="n">
        <v>3.1</v>
      </c>
    </row>
    <row r="31" customFormat="false" ht="15.75" hidden="false" customHeight="false" outlineLevel="0" collapsed="false">
      <c r="A31" s="49" t="n">
        <v>1</v>
      </c>
      <c r="B31" s="50" t="n">
        <v>46.23</v>
      </c>
      <c r="C31" s="50" t="n">
        <v>1.22</v>
      </c>
      <c r="D31" s="50" t="n">
        <v>8.52</v>
      </c>
      <c r="E31" s="50" t="n">
        <v>1.39</v>
      </c>
      <c r="F31" s="50" t="n">
        <v>-16.7</v>
      </c>
      <c r="G31" s="50" t="n">
        <v>1.62</v>
      </c>
      <c r="H31" s="51" t="n">
        <v>-63.11</v>
      </c>
      <c r="I31" s="51" t="n">
        <v>1.76</v>
      </c>
      <c r="J31" s="51" t="n">
        <v>-56.41</v>
      </c>
      <c r="K31" s="51" t="n">
        <v>1.9</v>
      </c>
    </row>
    <row r="32" customFormat="false" ht="15.75" hidden="false" customHeight="false" outlineLevel="0" collapsed="false">
      <c r="A32" s="49" t="n">
        <v>0</v>
      </c>
      <c r="B32" s="50" t="n">
        <v>-5.57</v>
      </c>
      <c r="C32" s="50" t="n">
        <v>-1.04</v>
      </c>
      <c r="D32" s="50" t="n">
        <v>-59.74</v>
      </c>
      <c r="E32" s="50" t="n">
        <v>-0.67</v>
      </c>
      <c r="F32" s="50" t="n">
        <v>-72.12</v>
      </c>
      <c r="G32" s="50" t="n">
        <v>-0.37</v>
      </c>
      <c r="H32" s="51" t="n">
        <v>-88.92</v>
      </c>
      <c r="I32" s="51" t="n">
        <v>-0.06</v>
      </c>
      <c r="J32" s="51" t="n">
        <v>-101.41</v>
      </c>
      <c r="K32" s="51" t="n">
        <v>0.14</v>
      </c>
    </row>
    <row r="33" customFormat="false" ht="15.75" hidden="false" customHeight="false" outlineLevel="0" collapsed="false">
      <c r="A33" s="49" t="n">
        <v>-1</v>
      </c>
      <c r="B33" s="50" t="n">
        <v>-53.46</v>
      </c>
      <c r="C33" s="50" t="n">
        <v>-2.88</v>
      </c>
      <c r="D33" s="50" t="n">
        <v>-82.34</v>
      </c>
      <c r="E33" s="50" t="n">
        <v>-2.46</v>
      </c>
      <c r="F33" s="50" t="n">
        <v>-106.7</v>
      </c>
      <c r="G33" s="50" t="n">
        <v>-2.13</v>
      </c>
      <c r="H33" s="51" t="n">
        <v>-110.28</v>
      </c>
      <c r="I33" s="51" t="n">
        <v>-1.86</v>
      </c>
      <c r="J33" s="51" t="n">
        <v>-129.12</v>
      </c>
      <c r="K33" s="51" t="n">
        <v>-1.6</v>
      </c>
    </row>
    <row r="34" customFormat="false" ht="15.75" hidden="false" customHeight="false" outlineLevel="0" collapsed="false">
      <c r="A34" s="49" t="n">
        <v>-2</v>
      </c>
      <c r="B34" s="50" t="n">
        <v>-44.97</v>
      </c>
      <c r="C34" s="50" t="n">
        <v>-3.82</v>
      </c>
      <c r="D34" s="50" t="n">
        <v>-81.28</v>
      </c>
      <c r="E34" s="50" t="n">
        <v>-3.47</v>
      </c>
      <c r="F34" s="50" t="n">
        <v>-101.32</v>
      </c>
      <c r="G34" s="50" t="n">
        <v>-3.18</v>
      </c>
      <c r="H34" s="51" t="n">
        <v>-116.44</v>
      </c>
      <c r="I34" s="51" t="n">
        <v>-2.92</v>
      </c>
      <c r="J34" s="51" t="n">
        <v>-130.15</v>
      </c>
      <c r="K34" s="51" t="n">
        <v>-2.7</v>
      </c>
    </row>
    <row r="35" customFormat="false" ht="15.75" hidden="false" customHeight="false" outlineLevel="0" collapsed="false">
      <c r="A35" s="49" t="n">
        <v>-3</v>
      </c>
      <c r="B35" s="50" t="n">
        <v>-43.22</v>
      </c>
      <c r="C35" s="50" t="n">
        <v>-4.51</v>
      </c>
      <c r="D35" s="50" t="n">
        <v>-61.69</v>
      </c>
      <c r="E35" s="50" t="n">
        <v>-4.1</v>
      </c>
      <c r="F35" s="50" t="n">
        <v>-93.87</v>
      </c>
      <c r="G35" s="50" t="n">
        <v>-3.84</v>
      </c>
      <c r="H35" s="51" t="n">
        <v>-99.56</v>
      </c>
      <c r="I35" s="51" t="n">
        <v>-3.66</v>
      </c>
      <c r="J35" s="51" t="n">
        <v>-101.1</v>
      </c>
      <c r="K35" s="51" t="n">
        <v>-3.45</v>
      </c>
    </row>
    <row r="36" customFormat="false" ht="15.75" hidden="false" customHeight="false" outlineLevel="0" collapsed="false">
      <c r="A36" s="49" t="n">
        <v>-4</v>
      </c>
      <c r="B36" s="50" t="n">
        <v>-30.31</v>
      </c>
      <c r="C36" s="50" t="n">
        <v>-4.92</v>
      </c>
      <c r="D36" s="50" t="n">
        <v>-52.06</v>
      </c>
      <c r="E36" s="50" t="n">
        <v>-4.53</v>
      </c>
      <c r="F36" s="50" t="n">
        <v>-73.53</v>
      </c>
      <c r="G36" s="50" t="n">
        <v>-4.35</v>
      </c>
      <c r="H36" s="51" t="n">
        <v>-90.36</v>
      </c>
      <c r="I36" s="51" t="n">
        <v>-4.1</v>
      </c>
      <c r="J36" s="51" t="n">
        <v>-93.94</v>
      </c>
      <c r="K36" s="51" t="n">
        <v>-3.99</v>
      </c>
    </row>
    <row r="37" customFormat="false" ht="15.75" hidden="false" customHeight="false" outlineLevel="0" collapsed="false">
      <c r="A37" s="49" t="n">
        <v>-5</v>
      </c>
      <c r="B37" s="50" t="n">
        <v>-30.05</v>
      </c>
      <c r="C37" s="50" t="n">
        <v>-5.19</v>
      </c>
      <c r="D37" s="50" t="n">
        <v>-45.81</v>
      </c>
      <c r="E37" s="50" t="n">
        <v>-4.89</v>
      </c>
      <c r="F37" s="50" t="n">
        <v>-70.71</v>
      </c>
      <c r="G37" s="50" t="n">
        <v>-4.65</v>
      </c>
      <c r="H37" s="51" t="n">
        <v>-72.75</v>
      </c>
      <c r="I37" s="51" t="n">
        <v>-4.33</v>
      </c>
      <c r="J37" s="51" t="n">
        <v>-84.01</v>
      </c>
      <c r="K37" s="51" t="n">
        <v>-4.29</v>
      </c>
    </row>
    <row r="38" customFormat="false" ht="15.75" hidden="false" customHeight="false" outlineLevel="0" collapsed="false">
      <c r="A38" s="49" t="n">
        <v>-6</v>
      </c>
      <c r="B38" s="50" t="n">
        <v>-20.81</v>
      </c>
      <c r="C38" s="50" t="n">
        <v>-5.34</v>
      </c>
      <c r="D38" s="50" t="n">
        <v>-46.42</v>
      </c>
      <c r="E38" s="50" t="n">
        <v>-5.06</v>
      </c>
      <c r="F38" s="50" t="n">
        <v>-64.87</v>
      </c>
      <c r="G38" s="50" t="n">
        <v>-4.84</v>
      </c>
      <c r="H38" s="51" t="n">
        <v>-67.79</v>
      </c>
      <c r="I38" s="51" t="n">
        <v>-4.48</v>
      </c>
      <c r="J38" s="51" t="n">
        <v>-69.91</v>
      </c>
      <c r="K38" s="51" t="n">
        <v>-4.37</v>
      </c>
    </row>
    <row r="39" customFormat="false" ht="15.75" hidden="false" customHeight="false" outlineLevel="0" collapsed="false">
      <c r="A39" s="49" t="n">
        <v>-7</v>
      </c>
      <c r="B39" s="50" t="n">
        <v>-8.69</v>
      </c>
      <c r="C39" s="50" t="n">
        <v>-5.63</v>
      </c>
      <c r="D39" s="50" t="n">
        <v>-43.89</v>
      </c>
      <c r="E39" s="50" t="n">
        <v>-5.1</v>
      </c>
      <c r="F39" s="50" t="n">
        <v>-62.01</v>
      </c>
      <c r="G39" s="50" t="n">
        <v>-4.85</v>
      </c>
      <c r="H39" s="51" t="n">
        <v>-61.71</v>
      </c>
      <c r="I39" s="51" t="n">
        <v>-4.63</v>
      </c>
      <c r="J39" s="51" t="n">
        <v>-67.61</v>
      </c>
      <c r="K39" s="51" t="n">
        <v>-4.7</v>
      </c>
    </row>
    <row r="40" customFormat="false" ht="15.75" hidden="false" customHeight="false" outlineLevel="0" collapsed="false">
      <c r="A40" s="45" t="s">
        <v>58</v>
      </c>
      <c r="B40" s="52" t="str">
        <f aca="false">'Tyre Information'!$L$9</f>
        <v>450kg</v>
      </c>
      <c r="C40" s="52"/>
      <c r="D40" s="52" t="str">
        <f aca="false">'Tyre Information'!$L$9</f>
        <v>450kg</v>
      </c>
      <c r="E40" s="52"/>
      <c r="F40" s="52" t="str">
        <f aca="false">'Tyre Information'!$L$9</f>
        <v>450kg</v>
      </c>
      <c r="G40" s="52"/>
      <c r="H40" s="52" t="str">
        <f aca="false">'Tyre Information'!$L$9</f>
        <v>450kg</v>
      </c>
      <c r="I40" s="52"/>
      <c r="J40" s="52" t="str">
        <f aca="false">'Tyre Information'!$L$9</f>
        <v>450kg</v>
      </c>
      <c r="K40" s="52"/>
    </row>
    <row r="41" customFormat="false" ht="15.75" hidden="false" customHeight="false" outlineLevel="0" collapsed="false">
      <c r="A41" s="45" t="s">
        <v>59</v>
      </c>
      <c r="B41" s="52" t="str">
        <f aca="false">B5</f>
        <v>0°</v>
      </c>
      <c r="C41" s="52" t="n">
        <f aca="false">C5</f>
        <v>0</v>
      </c>
      <c r="D41" s="52" t="str">
        <f aca="false">D5</f>
        <v>-1°</v>
      </c>
      <c r="E41" s="52" t="n">
        <f aca="false">E5</f>
        <v>0</v>
      </c>
      <c r="F41" s="52" t="str">
        <f aca="false">F5</f>
        <v>-2°</v>
      </c>
      <c r="G41" s="52" t="n">
        <f aca="false">G5</f>
        <v>0</v>
      </c>
      <c r="H41" s="52" t="str">
        <f aca="false">H5</f>
        <v>-3°</v>
      </c>
      <c r="I41" s="52" t="n">
        <f aca="false">I5</f>
        <v>0</v>
      </c>
      <c r="J41" s="52" t="str">
        <f aca="false">J5</f>
        <v>-4°</v>
      </c>
      <c r="K41" s="52" t="n">
        <f aca="false">K5</f>
        <v>0</v>
      </c>
    </row>
    <row r="42" customFormat="false" ht="15.75" hidden="false" customHeight="false" outlineLevel="0" collapsed="false">
      <c r="A42" s="45" t="s">
        <v>60</v>
      </c>
      <c r="B42" s="53"/>
      <c r="C42" s="53"/>
      <c r="D42" s="53"/>
      <c r="E42" s="53"/>
      <c r="F42" s="53"/>
      <c r="G42" s="53"/>
      <c r="H42" s="54"/>
      <c r="I42" s="54"/>
      <c r="J42" s="54"/>
      <c r="K42" s="54"/>
    </row>
    <row r="43" customFormat="false" ht="15.75" hidden="false" customHeight="false" outlineLevel="0" collapsed="false">
      <c r="A43" s="49" t="n">
        <v>7</v>
      </c>
      <c r="B43" s="50" t="n">
        <v>77.99</v>
      </c>
      <c r="C43" s="50" t="n">
        <v>6.6</v>
      </c>
      <c r="D43" s="50" t="n">
        <v>79.14</v>
      </c>
      <c r="E43" s="50" t="n">
        <v>7.24</v>
      </c>
      <c r="F43" s="50" t="n">
        <v>90.13</v>
      </c>
      <c r="G43" s="50" t="n">
        <v>7.78</v>
      </c>
      <c r="H43" s="51" t="n">
        <v>50.66</v>
      </c>
      <c r="I43" s="51" t="n">
        <v>7.69</v>
      </c>
      <c r="J43" s="51" t="n">
        <v>22.55</v>
      </c>
      <c r="K43" s="51" t="n">
        <v>7.49</v>
      </c>
    </row>
    <row r="44" customFormat="false" ht="15.75" hidden="false" customHeight="false" outlineLevel="0" collapsed="false">
      <c r="A44" s="49" t="n">
        <v>6</v>
      </c>
      <c r="B44" s="50" t="n">
        <v>105.1</v>
      </c>
      <c r="C44" s="50" t="n">
        <v>6.6</v>
      </c>
      <c r="D44" s="50" t="n">
        <v>100.88</v>
      </c>
      <c r="E44" s="50" t="n">
        <v>7.14</v>
      </c>
      <c r="F44" s="50" t="n">
        <v>99.18</v>
      </c>
      <c r="G44" s="50" t="n">
        <v>7.42</v>
      </c>
      <c r="H44" s="51" t="n">
        <v>69.97</v>
      </c>
      <c r="I44" s="51" t="n">
        <v>7.5</v>
      </c>
      <c r="J44" s="51" t="n">
        <v>33.66</v>
      </c>
      <c r="K44" s="51" t="n">
        <v>7.41</v>
      </c>
    </row>
    <row r="45" customFormat="false" ht="15.75" hidden="false" customHeight="false" outlineLevel="0" collapsed="false">
      <c r="A45" s="49" t="n">
        <v>5</v>
      </c>
      <c r="B45" s="50" t="n">
        <v>146.28</v>
      </c>
      <c r="C45" s="50" t="n">
        <v>6.49</v>
      </c>
      <c r="D45" s="50" t="n">
        <v>123.11</v>
      </c>
      <c r="E45" s="50" t="n">
        <v>6.9</v>
      </c>
      <c r="F45" s="50" t="n">
        <v>95.88</v>
      </c>
      <c r="G45" s="50" t="n">
        <v>7.05</v>
      </c>
      <c r="H45" s="51" t="n">
        <v>79.85</v>
      </c>
      <c r="I45" s="51" t="n">
        <v>7.17</v>
      </c>
      <c r="J45" s="51" t="n">
        <v>40.97</v>
      </c>
      <c r="K45" s="51" t="n">
        <v>6.83</v>
      </c>
    </row>
    <row r="46" customFormat="false" ht="15.75" hidden="false" customHeight="false" outlineLevel="0" collapsed="false">
      <c r="A46" s="49" t="n">
        <v>4</v>
      </c>
      <c r="B46" s="50" t="n">
        <v>179.46</v>
      </c>
      <c r="C46" s="50" t="n">
        <v>5.91</v>
      </c>
      <c r="D46" s="50" t="n">
        <v>136.76</v>
      </c>
      <c r="E46" s="50" t="n">
        <v>6.04</v>
      </c>
      <c r="F46" s="50" t="n">
        <v>90.92</v>
      </c>
      <c r="G46" s="50" t="n">
        <v>6.37</v>
      </c>
      <c r="H46" s="51" t="n">
        <v>72.84</v>
      </c>
      <c r="I46" s="51" t="n">
        <v>6.21</v>
      </c>
      <c r="J46" s="51" t="n">
        <v>45.59</v>
      </c>
      <c r="K46" s="51" t="n">
        <v>6.21</v>
      </c>
    </row>
    <row r="47" customFormat="false" ht="15.75" hidden="false" customHeight="false" outlineLevel="0" collapsed="false">
      <c r="A47" s="49" t="n">
        <v>3</v>
      </c>
      <c r="B47" s="50" t="n">
        <v>183.56</v>
      </c>
      <c r="C47" s="50" t="n">
        <v>4.88</v>
      </c>
      <c r="D47" s="50" t="n">
        <v>130.19</v>
      </c>
      <c r="E47" s="50" t="n">
        <v>5.24</v>
      </c>
      <c r="F47" s="50" t="n">
        <v>72.87</v>
      </c>
      <c r="G47" s="50" t="n">
        <v>5.19</v>
      </c>
      <c r="H47" s="51" t="n">
        <v>54.78</v>
      </c>
      <c r="I47" s="51" t="n">
        <v>5.35</v>
      </c>
      <c r="J47" s="51" t="n">
        <v>29.09</v>
      </c>
      <c r="K47" s="51" t="n">
        <v>5.19</v>
      </c>
    </row>
    <row r="48" customFormat="false" ht="15.75" hidden="false" customHeight="false" outlineLevel="0" collapsed="false">
      <c r="A48" s="49" t="n">
        <v>2</v>
      </c>
      <c r="B48" s="50" t="n">
        <v>158.64</v>
      </c>
      <c r="C48" s="50" t="n">
        <v>3.58</v>
      </c>
      <c r="D48" s="50" t="n">
        <v>101.28</v>
      </c>
      <c r="E48" s="50" t="n">
        <v>3.89</v>
      </c>
      <c r="F48" s="50" t="n">
        <v>45.95</v>
      </c>
      <c r="G48" s="50" t="n">
        <v>4.07</v>
      </c>
      <c r="H48" s="51" t="n">
        <v>20.75</v>
      </c>
      <c r="I48" s="51" t="n">
        <v>4.12</v>
      </c>
      <c r="J48" s="51" t="n">
        <v>-3.12</v>
      </c>
      <c r="K48" s="51" t="n">
        <v>4.15</v>
      </c>
    </row>
    <row r="49" customFormat="false" ht="15.75" hidden="false" customHeight="false" outlineLevel="0" collapsed="false">
      <c r="A49" s="49" t="n">
        <v>1</v>
      </c>
      <c r="B49" s="50" t="n">
        <v>109.6</v>
      </c>
      <c r="C49" s="50" t="n">
        <v>1.75</v>
      </c>
      <c r="D49" s="50" t="n">
        <v>31.91</v>
      </c>
      <c r="E49" s="50" t="n">
        <v>2.1</v>
      </c>
      <c r="F49" s="50" t="n">
        <v>8.45</v>
      </c>
      <c r="G49" s="50" t="n">
        <v>2.33</v>
      </c>
      <c r="H49" s="51" t="n">
        <v>-42.37</v>
      </c>
      <c r="I49" s="51" t="n">
        <v>2.56</v>
      </c>
      <c r="J49" s="51" t="n">
        <v>-63.06</v>
      </c>
      <c r="K49" s="51" t="n">
        <v>2.64</v>
      </c>
    </row>
    <row r="50" customFormat="false" ht="15.75" hidden="false" customHeight="false" outlineLevel="0" collapsed="false">
      <c r="A50" s="49" t="n">
        <v>0</v>
      </c>
      <c r="B50" s="50" t="n">
        <v>-11.07</v>
      </c>
      <c r="C50" s="50" t="n">
        <v>-1.23</v>
      </c>
      <c r="D50" s="50" t="n">
        <v>-89.53</v>
      </c>
      <c r="E50" s="50" t="n">
        <v>-0.78</v>
      </c>
      <c r="F50" s="50" t="n">
        <v>-106.69</v>
      </c>
      <c r="G50" s="50" t="n">
        <v>-0.37</v>
      </c>
      <c r="H50" s="51" t="n">
        <v>-126.22</v>
      </c>
      <c r="I50" s="51" t="n">
        <v>0.04</v>
      </c>
      <c r="J50" s="51" t="n">
        <v>-158.58</v>
      </c>
      <c r="K50" s="51" t="n">
        <v>0.34</v>
      </c>
    </row>
    <row r="51" customFormat="false" ht="15.75" hidden="false" customHeight="false" outlineLevel="0" collapsed="false">
      <c r="A51" s="49" t="n">
        <v>-1</v>
      </c>
      <c r="B51" s="50" t="n">
        <v>-123.76</v>
      </c>
      <c r="C51" s="50" t="n">
        <v>-3.79</v>
      </c>
      <c r="D51" s="50" t="n">
        <v>-158.09</v>
      </c>
      <c r="E51" s="50" t="n">
        <v>-3.25</v>
      </c>
      <c r="F51" s="50" t="n">
        <v>-197.78</v>
      </c>
      <c r="G51" s="50" t="n">
        <v>-2.83</v>
      </c>
      <c r="H51" s="51" t="n">
        <v>-211.27</v>
      </c>
      <c r="I51" s="51" t="n">
        <v>-2.37</v>
      </c>
      <c r="J51" s="51" t="n">
        <v>-216.33</v>
      </c>
      <c r="K51" s="51" t="n">
        <v>-1.98</v>
      </c>
    </row>
    <row r="52" customFormat="false" ht="16.5" hidden="false" customHeight="true" outlineLevel="0" collapsed="false">
      <c r="A52" s="49" t="n">
        <v>-2</v>
      </c>
      <c r="B52" s="50" t="n">
        <v>-147.37</v>
      </c>
      <c r="C52" s="50" t="n">
        <v>-5.34</v>
      </c>
      <c r="D52" s="50" t="n">
        <v>-185.08</v>
      </c>
      <c r="E52" s="50" t="n">
        <v>-4.8</v>
      </c>
      <c r="F52" s="50" t="n">
        <v>-194.13</v>
      </c>
      <c r="G52" s="50" t="n">
        <v>-4.34</v>
      </c>
      <c r="H52" s="51" t="n">
        <v>-218.26</v>
      </c>
      <c r="I52" s="51" t="n">
        <v>-3.87</v>
      </c>
      <c r="J52" s="51" t="n">
        <v>-235.97</v>
      </c>
      <c r="K52" s="51" t="n">
        <v>-3.5</v>
      </c>
    </row>
    <row r="53" customFormat="false" ht="15.75" hidden="false" customHeight="false" outlineLevel="0" collapsed="false">
      <c r="A53" s="49" t="n">
        <v>-3</v>
      </c>
      <c r="B53" s="50" t="n">
        <v>-129.46</v>
      </c>
      <c r="C53" s="50" t="n">
        <v>-6.32</v>
      </c>
      <c r="D53" s="50" t="n">
        <v>-161.2</v>
      </c>
      <c r="E53" s="50" t="n">
        <v>-5.73</v>
      </c>
      <c r="F53" s="50" t="n">
        <v>-169.87</v>
      </c>
      <c r="G53" s="50" t="n">
        <v>-5.31</v>
      </c>
      <c r="H53" s="51" t="n">
        <v>-202.2</v>
      </c>
      <c r="I53" s="51" t="n">
        <v>-4.89</v>
      </c>
      <c r="J53" s="51" t="n">
        <v>-206.77</v>
      </c>
      <c r="K53" s="51" t="n">
        <v>-4.46</v>
      </c>
    </row>
    <row r="54" customFormat="false" ht="15.75" hidden="false" customHeight="false" outlineLevel="0" collapsed="false">
      <c r="A54" s="49" t="n">
        <v>-4</v>
      </c>
      <c r="B54" s="50" t="n">
        <v>-114.33</v>
      </c>
      <c r="C54" s="50" t="n">
        <v>-6.93</v>
      </c>
      <c r="D54" s="50" t="n">
        <v>-139.3</v>
      </c>
      <c r="E54" s="50" t="n">
        <v>-6.39</v>
      </c>
      <c r="F54" s="50" t="n">
        <v>-159.01</v>
      </c>
      <c r="G54" s="50" t="n">
        <v>-5.96</v>
      </c>
      <c r="H54" s="51" t="n">
        <v>-178.59</v>
      </c>
      <c r="I54" s="51" t="n">
        <v>-5.58</v>
      </c>
      <c r="J54" s="51" t="n">
        <v>-188.31</v>
      </c>
      <c r="K54" s="51" t="n">
        <v>-5.17</v>
      </c>
      <c r="X54" s="55"/>
    </row>
    <row r="55" customFormat="false" ht="15.75" hidden="false" customHeight="false" outlineLevel="0" collapsed="false">
      <c r="A55" s="49" t="n">
        <v>-5</v>
      </c>
      <c r="B55" s="50" t="n">
        <v>-92.37</v>
      </c>
      <c r="C55" s="50" t="n">
        <v>-7.27</v>
      </c>
      <c r="D55" s="50" t="n">
        <v>-121</v>
      </c>
      <c r="E55" s="50" t="n">
        <v>-6.76</v>
      </c>
      <c r="F55" s="50" t="n">
        <v>-140.64</v>
      </c>
      <c r="G55" s="50" t="n">
        <v>-6.34</v>
      </c>
      <c r="H55" s="51" t="n">
        <v>-156.69</v>
      </c>
      <c r="I55" s="51" t="n">
        <v>-6.06</v>
      </c>
      <c r="J55" s="51" t="n">
        <v>-174.09</v>
      </c>
      <c r="K55" s="51" t="n">
        <v>-5.74</v>
      </c>
    </row>
    <row r="56" customFormat="false" ht="15.75" hidden="false" customHeight="false" outlineLevel="0" collapsed="false">
      <c r="A56" s="49" t="n">
        <v>-6</v>
      </c>
      <c r="B56" s="50" t="n">
        <v>-76.37</v>
      </c>
      <c r="C56" s="50" t="n">
        <v>-7.52</v>
      </c>
      <c r="D56" s="50" t="n">
        <v>-96.66</v>
      </c>
      <c r="E56" s="50" t="n">
        <v>-7.04</v>
      </c>
      <c r="F56" s="50" t="n">
        <v>-122.68</v>
      </c>
      <c r="G56" s="50" t="n">
        <v>-6.68</v>
      </c>
      <c r="H56" s="51" t="n">
        <v>-137.03</v>
      </c>
      <c r="I56" s="51" t="n">
        <v>-6.38</v>
      </c>
      <c r="J56" s="51" t="n">
        <v>-152.98</v>
      </c>
      <c r="K56" s="51" t="n">
        <v>-6.1</v>
      </c>
    </row>
    <row r="57" customFormat="false" ht="15.75" hidden="false" customHeight="false" outlineLevel="0" collapsed="false">
      <c r="A57" s="49" t="n">
        <v>-7</v>
      </c>
      <c r="B57" s="50" t="n">
        <v>-74.39</v>
      </c>
      <c r="C57" s="50" t="n">
        <v>-7.45</v>
      </c>
      <c r="D57" s="50" t="n">
        <v>-91.22</v>
      </c>
      <c r="E57" s="50" t="n">
        <v>-7.21</v>
      </c>
      <c r="F57" s="50" t="n">
        <v>-101.29</v>
      </c>
      <c r="G57" s="50" t="n">
        <v>-6.8</v>
      </c>
      <c r="H57" s="51" t="n">
        <v>-124.73</v>
      </c>
      <c r="I57" s="51" t="n">
        <v>-6.43</v>
      </c>
      <c r="J57" s="51" t="n">
        <v>-138.1</v>
      </c>
      <c r="K57" s="51" t="n">
        <v>-6.02</v>
      </c>
    </row>
    <row r="58" customFormat="false" ht="15.75" hidden="false" customHeight="false" outlineLevel="0" collapsed="false">
      <c r="A58" s="45" t="s">
        <v>58</v>
      </c>
      <c r="B58" s="52" t="s">
        <v>23</v>
      </c>
      <c r="C58" s="52"/>
      <c r="D58" s="52" t="s">
        <v>23</v>
      </c>
      <c r="E58" s="52"/>
      <c r="F58" s="52" t="s">
        <v>23</v>
      </c>
      <c r="G58" s="52"/>
      <c r="H58" s="52" t="s">
        <v>23</v>
      </c>
      <c r="I58" s="52"/>
      <c r="J58" s="52" t="s">
        <v>23</v>
      </c>
      <c r="K58" s="52"/>
    </row>
    <row r="59" customFormat="false" ht="15.75" hidden="false" customHeight="false" outlineLevel="0" collapsed="false">
      <c r="A59" s="45" t="s">
        <v>59</v>
      </c>
      <c r="B59" s="52" t="str">
        <f aca="false">B23</f>
        <v>0°</v>
      </c>
      <c r="C59" s="52" t="n">
        <f aca="false">C23</f>
        <v>0</v>
      </c>
      <c r="D59" s="52" t="str">
        <f aca="false">D23</f>
        <v>-1°</v>
      </c>
      <c r="E59" s="52" t="n">
        <f aca="false">E23</f>
        <v>0</v>
      </c>
      <c r="F59" s="52" t="str">
        <f aca="false">F23</f>
        <v>-2°</v>
      </c>
      <c r="G59" s="52" t="n">
        <f aca="false">G23</f>
        <v>0</v>
      </c>
      <c r="H59" s="52" t="str">
        <f aca="false">H23</f>
        <v>-3°</v>
      </c>
      <c r="I59" s="52" t="n">
        <f aca="false">I23</f>
        <v>0</v>
      </c>
      <c r="J59" s="52" t="str">
        <f aca="false">J23</f>
        <v>-4°</v>
      </c>
      <c r="K59" s="52" t="n">
        <f aca="false">K23</f>
        <v>0</v>
      </c>
    </row>
    <row r="60" customFormat="false" ht="15.75" hidden="false" customHeight="false" outlineLevel="0" collapsed="false">
      <c r="A60" s="45" t="s">
        <v>60</v>
      </c>
      <c r="B60" s="53"/>
      <c r="C60" s="53"/>
      <c r="D60" s="53"/>
      <c r="E60" s="53"/>
      <c r="F60" s="53"/>
      <c r="G60" s="53"/>
      <c r="H60" s="54"/>
      <c r="I60" s="54"/>
    </row>
    <row r="61" customFormat="false" ht="15.75" hidden="false" customHeight="false" outlineLevel="0" collapsed="false">
      <c r="A61" s="49" t="n">
        <v>7</v>
      </c>
      <c r="B61" s="50" t="n">
        <v>133.45</v>
      </c>
      <c r="C61" s="50" t="n">
        <v>8.47</v>
      </c>
      <c r="D61" s="50" t="n">
        <v>147.78</v>
      </c>
      <c r="E61" s="50" t="n">
        <v>9.01</v>
      </c>
      <c r="F61" s="50" t="n">
        <v>120.87</v>
      </c>
      <c r="G61" s="50" t="n">
        <v>9.11</v>
      </c>
      <c r="H61" s="51" t="n">
        <v>58.99</v>
      </c>
      <c r="I61" s="51" t="n">
        <v>9.09</v>
      </c>
      <c r="J61" s="51" t="n">
        <v>36.3</v>
      </c>
      <c r="K61" s="51" t="n">
        <v>9.04</v>
      </c>
    </row>
    <row r="62" customFormat="false" ht="15.75" hidden="false" customHeight="false" outlineLevel="0" collapsed="false">
      <c r="A62" s="49" t="n">
        <v>6</v>
      </c>
      <c r="B62" s="50" t="n">
        <v>168.63</v>
      </c>
      <c r="C62" s="50" t="n">
        <v>8.29</v>
      </c>
      <c r="D62" s="50" t="n">
        <v>191.41</v>
      </c>
      <c r="E62" s="50" t="n">
        <v>8.68</v>
      </c>
      <c r="F62" s="50" t="n">
        <v>162.48</v>
      </c>
      <c r="G62" s="50" t="n">
        <v>8.84</v>
      </c>
      <c r="H62" s="51" t="n">
        <v>108.96</v>
      </c>
      <c r="I62" s="51" t="n">
        <v>8.83</v>
      </c>
      <c r="J62" s="51" t="n">
        <v>66.31</v>
      </c>
      <c r="K62" s="51" t="n">
        <v>8.84</v>
      </c>
    </row>
    <row r="63" customFormat="false" ht="15.75" hidden="false" customHeight="false" outlineLevel="0" collapsed="false">
      <c r="A63" s="49" t="n">
        <v>5</v>
      </c>
      <c r="B63" s="50" t="n">
        <v>211.5</v>
      </c>
      <c r="C63" s="50" t="n">
        <v>7.99</v>
      </c>
      <c r="D63" s="50" t="n">
        <v>233.52</v>
      </c>
      <c r="E63" s="50" t="n">
        <v>8.3</v>
      </c>
      <c r="F63" s="50" t="n">
        <v>190.53</v>
      </c>
      <c r="G63" s="50" t="n">
        <v>8.45</v>
      </c>
      <c r="H63" s="51" t="n">
        <v>131.52</v>
      </c>
      <c r="I63" s="51" t="n">
        <v>8.43</v>
      </c>
      <c r="J63" s="51" t="n">
        <v>96.06</v>
      </c>
      <c r="K63" s="51" t="n">
        <v>8.25</v>
      </c>
    </row>
    <row r="64" customFormat="false" ht="15.75" hidden="false" customHeight="false" outlineLevel="0" collapsed="false">
      <c r="A64" s="49" t="n">
        <v>4</v>
      </c>
      <c r="B64" s="50" t="n">
        <v>249.34</v>
      </c>
      <c r="C64" s="50" t="n">
        <v>7.24</v>
      </c>
      <c r="D64" s="50" t="n">
        <v>263.81</v>
      </c>
      <c r="E64" s="50" t="n">
        <v>7.53</v>
      </c>
      <c r="F64" s="50" t="n">
        <v>204.17</v>
      </c>
      <c r="G64" s="50" t="n">
        <v>7.63</v>
      </c>
      <c r="H64" s="51" t="n">
        <v>138.03</v>
      </c>
      <c r="I64" s="51" t="n">
        <v>7.69</v>
      </c>
      <c r="J64" s="51" t="n">
        <v>96.03</v>
      </c>
      <c r="K64" s="51" t="n">
        <v>7.54</v>
      </c>
    </row>
    <row r="65" customFormat="false" ht="15.75" hidden="false" customHeight="false" outlineLevel="0" collapsed="false">
      <c r="A65" s="49" t="n">
        <v>3</v>
      </c>
      <c r="B65" s="50" t="n">
        <v>292.21</v>
      </c>
      <c r="C65" s="50" t="n">
        <v>5.98</v>
      </c>
      <c r="D65" s="50" t="n">
        <v>247.16</v>
      </c>
      <c r="E65" s="50" t="n">
        <v>6.17</v>
      </c>
      <c r="F65" s="50" t="n">
        <v>184.13</v>
      </c>
      <c r="G65" s="50" t="n">
        <v>6.42</v>
      </c>
      <c r="H65" s="51" t="n">
        <v>127.5</v>
      </c>
      <c r="I65" s="51" t="n">
        <v>6.43</v>
      </c>
      <c r="J65" s="51" t="n">
        <v>76.56</v>
      </c>
      <c r="K65" s="51" t="n">
        <v>6.48</v>
      </c>
    </row>
    <row r="66" customFormat="false" ht="15.75" hidden="false" customHeight="false" outlineLevel="0" collapsed="false">
      <c r="A66" s="49" t="n">
        <v>2</v>
      </c>
      <c r="B66" s="50" t="n">
        <v>257.69</v>
      </c>
      <c r="C66" s="50" t="n">
        <v>4.34</v>
      </c>
      <c r="D66" s="50" t="n">
        <v>202.74</v>
      </c>
      <c r="E66" s="50" t="n">
        <v>4.64</v>
      </c>
      <c r="F66" s="50" t="n">
        <v>137.35</v>
      </c>
      <c r="G66" s="50" t="n">
        <v>4.76</v>
      </c>
      <c r="H66" s="51" t="n">
        <v>88.06</v>
      </c>
      <c r="I66" s="51" t="n">
        <v>4.94</v>
      </c>
      <c r="J66" s="51" t="n">
        <v>27.2</v>
      </c>
      <c r="K66" s="51" t="n">
        <v>4.94</v>
      </c>
    </row>
    <row r="67" customFormat="false" ht="15.75" hidden="false" customHeight="false" outlineLevel="0" collapsed="false">
      <c r="A67" s="49" t="n">
        <v>1</v>
      </c>
      <c r="B67" s="50" t="n">
        <v>139.97</v>
      </c>
      <c r="C67" s="50" t="n">
        <v>1.95</v>
      </c>
      <c r="D67" s="50" t="n">
        <v>95.62</v>
      </c>
      <c r="E67" s="50" t="n">
        <v>2.27</v>
      </c>
      <c r="F67" s="50" t="n">
        <v>49.22</v>
      </c>
      <c r="G67" s="50" t="n">
        <v>2.61</v>
      </c>
      <c r="H67" s="51" t="n">
        <v>2.88</v>
      </c>
      <c r="I67" s="51" t="n">
        <v>2.91</v>
      </c>
      <c r="J67" s="51" t="n">
        <v>-61.44</v>
      </c>
      <c r="K67" s="51" t="n">
        <v>3.1</v>
      </c>
    </row>
    <row r="68" customFormat="false" ht="15.75" hidden="false" customHeight="false" outlineLevel="0" collapsed="false">
      <c r="A68" s="49" t="n">
        <v>0</v>
      </c>
      <c r="B68" s="50" t="n">
        <v>-40.72</v>
      </c>
      <c r="C68" s="50" t="n">
        <v>-1.23</v>
      </c>
      <c r="D68" s="50" t="n">
        <v>-77.98</v>
      </c>
      <c r="E68" s="50" t="n">
        <v>-0.8</v>
      </c>
      <c r="F68" s="50" t="n">
        <v>-124.09</v>
      </c>
      <c r="G68" s="50" t="n">
        <v>-0.34</v>
      </c>
      <c r="H68" s="51" t="n">
        <v>-170.59</v>
      </c>
      <c r="I68" s="51" t="n">
        <v>0.03</v>
      </c>
      <c r="J68" s="51" t="n">
        <v>-186.59</v>
      </c>
      <c r="K68" s="51" t="n">
        <v>0.42</v>
      </c>
    </row>
    <row r="69" customFormat="false" ht="15.75" hidden="false" customHeight="false" outlineLevel="0" collapsed="false">
      <c r="A69" s="49" t="n">
        <v>-1</v>
      </c>
      <c r="B69" s="50" t="n">
        <v>-206.89</v>
      </c>
      <c r="C69" s="50" t="n">
        <v>-4.13</v>
      </c>
      <c r="D69" s="50" t="n">
        <v>-232.22</v>
      </c>
      <c r="E69" s="50" t="n">
        <v>-3.61</v>
      </c>
      <c r="F69" s="50" t="n">
        <v>-260.59</v>
      </c>
      <c r="G69" s="50" t="n">
        <v>-3.06</v>
      </c>
      <c r="H69" s="51" t="n">
        <v>-267.8</v>
      </c>
      <c r="I69" s="51" t="n">
        <v>-2.6</v>
      </c>
      <c r="J69" s="51" t="n">
        <v>-302.87</v>
      </c>
      <c r="K69" s="51" t="n">
        <v>-2.12</v>
      </c>
    </row>
    <row r="70" customFormat="false" ht="15.75" hidden="false" customHeight="false" outlineLevel="0" collapsed="false">
      <c r="A70" s="49" t="n">
        <v>-2</v>
      </c>
      <c r="B70" s="50" t="n">
        <v>-245.58</v>
      </c>
      <c r="C70" s="50" t="n">
        <v>-6.23</v>
      </c>
      <c r="D70" s="50" t="n">
        <v>-273.91</v>
      </c>
      <c r="E70" s="50" t="n">
        <v>-5.52</v>
      </c>
      <c r="F70" s="50" t="n">
        <v>-294.69</v>
      </c>
      <c r="G70" s="50" t="n">
        <v>-4.97</v>
      </c>
      <c r="H70" s="51" t="n">
        <v>-309.17</v>
      </c>
      <c r="I70" s="51" t="n">
        <v>-4.5</v>
      </c>
      <c r="J70" s="51" t="n">
        <v>-329.96</v>
      </c>
      <c r="K70" s="51" t="n">
        <v>-4</v>
      </c>
      <c r="T70" s="55"/>
    </row>
    <row r="71" customFormat="false" ht="15.75" hidden="false" customHeight="false" outlineLevel="0" collapsed="false">
      <c r="A71" s="49" t="n">
        <v>-3</v>
      </c>
      <c r="B71" s="50" t="n">
        <v>-252.87</v>
      </c>
      <c r="C71" s="50" t="n">
        <v>-7.54</v>
      </c>
      <c r="D71" s="50" t="n">
        <v>-268.34</v>
      </c>
      <c r="E71" s="50" t="n">
        <v>-6.74</v>
      </c>
      <c r="F71" s="50" t="n">
        <v>-287.48</v>
      </c>
      <c r="G71" s="50" t="n">
        <v>-6.25</v>
      </c>
      <c r="H71" s="51" t="n">
        <v>-316.86</v>
      </c>
      <c r="I71" s="51" t="n">
        <v>-5.76</v>
      </c>
      <c r="J71" s="51" t="n">
        <v>-312.32</v>
      </c>
      <c r="K71" s="51" t="n">
        <v>-5.19</v>
      </c>
    </row>
    <row r="72" customFormat="false" ht="15.75" hidden="false" customHeight="false" outlineLevel="0" collapsed="false">
      <c r="A72" s="49" t="n">
        <v>-4</v>
      </c>
      <c r="B72" s="50" t="n">
        <v>-228.81</v>
      </c>
      <c r="C72" s="50" t="n">
        <v>-8.29</v>
      </c>
      <c r="D72" s="50" t="n">
        <v>-244.21</v>
      </c>
      <c r="E72" s="50" t="n">
        <v>-7.7</v>
      </c>
      <c r="F72" s="50" t="n">
        <v>-271.67</v>
      </c>
      <c r="G72" s="50" t="n">
        <v>-7.18</v>
      </c>
      <c r="H72" s="51" t="n">
        <v>-294.42</v>
      </c>
      <c r="I72" s="51" t="n">
        <v>-6.67</v>
      </c>
      <c r="J72" s="51" t="n">
        <v>-290.24</v>
      </c>
      <c r="K72" s="51" t="n">
        <v>-6.08</v>
      </c>
    </row>
    <row r="73" customFormat="false" ht="15.75" hidden="false" customHeight="false" outlineLevel="0" collapsed="false">
      <c r="A73" s="49" t="n">
        <v>-5</v>
      </c>
      <c r="B73" s="50" t="n">
        <v>-205.02</v>
      </c>
      <c r="C73" s="50" t="n">
        <v>-8.62</v>
      </c>
      <c r="D73" s="50" t="n">
        <v>-220.42</v>
      </c>
      <c r="E73" s="50" t="n">
        <v>-8.24</v>
      </c>
      <c r="F73" s="50" t="n">
        <v>-240.64</v>
      </c>
      <c r="G73" s="50" t="n">
        <v>-7.77</v>
      </c>
      <c r="H73" s="51" t="n">
        <v>-267.63</v>
      </c>
      <c r="I73" s="51" t="n">
        <v>-7.31</v>
      </c>
      <c r="J73" s="51" t="n">
        <v>-269.5</v>
      </c>
      <c r="K73" s="51" t="n">
        <v>-6.73</v>
      </c>
    </row>
    <row r="74" customFormat="false" ht="15.75" hidden="false" customHeight="false" outlineLevel="0" collapsed="false">
      <c r="A74" s="49" t="n">
        <v>-6</v>
      </c>
      <c r="B74" s="50" t="n">
        <v>-175.28</v>
      </c>
      <c r="C74" s="50" t="n">
        <v>-9.07</v>
      </c>
      <c r="D74" s="50" t="n">
        <v>-195.03</v>
      </c>
      <c r="E74" s="50" t="n">
        <v>-8.71</v>
      </c>
      <c r="F74" s="50" t="n">
        <v>-207.84</v>
      </c>
      <c r="G74" s="50" t="n">
        <v>-8.12</v>
      </c>
      <c r="H74" s="51" t="n">
        <v>-240.21</v>
      </c>
      <c r="I74" s="51" t="n">
        <v>-7.52</v>
      </c>
      <c r="J74" s="51" t="n">
        <v>-238.28</v>
      </c>
      <c r="K74" s="51" t="n">
        <v>-7.28</v>
      </c>
    </row>
    <row r="75" customFormat="false" ht="15.75" hidden="false" customHeight="false" outlineLevel="0" collapsed="false">
      <c r="A75" s="49" t="n">
        <v>-7</v>
      </c>
      <c r="B75" s="50" t="n">
        <v>-140.46</v>
      </c>
      <c r="C75" s="50" t="n">
        <v>-9.49</v>
      </c>
      <c r="D75" s="50" t="n">
        <v>-162.14</v>
      </c>
      <c r="E75" s="50" t="n">
        <v>-8.9</v>
      </c>
      <c r="F75" s="50" t="n">
        <v>-164.15</v>
      </c>
      <c r="G75" s="50" t="n">
        <v>-8.02</v>
      </c>
      <c r="H75" s="51" t="n">
        <v>-200.17</v>
      </c>
      <c r="I75" s="51" t="n">
        <v>-7.82</v>
      </c>
      <c r="J75" s="51" t="n">
        <v>-207.19</v>
      </c>
      <c r="K75" s="51" t="n">
        <v>-7.57</v>
      </c>
    </row>
    <row r="80" customFormat="false" ht="12.75" hidden="false" customHeight="false" outlineLevel="0" collapsed="false">
      <c r="P80" s="55"/>
    </row>
    <row r="98" customFormat="false" ht="12.75" hidden="false" customHeight="false" outlineLevel="0" collapsed="false">
      <c r="P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00" activeCellId="0" sqref="I200"/>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49</v>
      </c>
      <c r="C3" s="59" t="s">
        <v>35</v>
      </c>
      <c r="D3" s="59"/>
      <c r="E3" s="59" t="s">
        <v>61</v>
      </c>
      <c r="F3" s="60" t="s">
        <v>20</v>
      </c>
      <c r="G3" s="59"/>
      <c r="H3" s="59" t="s">
        <v>62</v>
      </c>
      <c r="I3" s="61" t="s">
        <v>69</v>
      </c>
      <c r="J3" s="62"/>
    </row>
    <row r="4" customFormat="false" ht="15.75" hidden="false" customHeight="false" outlineLevel="0" collapsed="false">
      <c r="A4" s="63"/>
      <c r="B4" s="64"/>
      <c r="C4" s="65"/>
      <c r="D4" s="64"/>
      <c r="E4" s="64" t="s">
        <v>64</v>
      </c>
      <c r="F4" s="65" t="s">
        <v>24</v>
      </c>
      <c r="G4" s="64"/>
      <c r="H4" s="64" t="s">
        <v>28</v>
      </c>
      <c r="I4" s="65" t="s">
        <v>29</v>
      </c>
      <c r="J4" s="66"/>
    </row>
    <row r="5" customFormat="false" ht="16.5" hidden="false" customHeight="false" outlineLevel="0" collapsed="false">
      <c r="A5" s="67"/>
      <c r="B5" s="68"/>
      <c r="C5" s="69"/>
      <c r="D5" s="68"/>
      <c r="E5" s="68" t="s">
        <v>13</v>
      </c>
      <c r="F5" s="69" t="s">
        <v>26</v>
      </c>
      <c r="G5" s="68"/>
      <c r="H5" s="68" t="s">
        <v>31</v>
      </c>
      <c r="I5" s="68" t="s">
        <v>32</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3.5" hidden="false" customHeight="false" outlineLevel="0" collapsed="false"/>
    <row r="52" customFormat="false" ht="15.75" hidden="false" customHeight="false" outlineLevel="0" collapsed="false">
      <c r="A52" s="58"/>
      <c r="B52" s="59" t="s">
        <v>49</v>
      </c>
      <c r="C52" s="59" t="s">
        <v>35</v>
      </c>
      <c r="D52" s="59"/>
      <c r="E52" s="59" t="s">
        <v>61</v>
      </c>
      <c r="F52" s="60" t="s">
        <v>20</v>
      </c>
      <c r="G52" s="59"/>
      <c r="H52" s="59" t="s">
        <v>62</v>
      </c>
      <c r="I52" s="61" t="s">
        <v>65</v>
      </c>
      <c r="J52" s="62"/>
    </row>
    <row r="53" customFormat="false" ht="15.75" hidden="false" customHeight="false" outlineLevel="0" collapsed="false">
      <c r="A53" s="63"/>
      <c r="B53" s="64"/>
      <c r="C53" s="65"/>
      <c r="D53" s="64"/>
      <c r="E53" s="64" t="s">
        <v>64</v>
      </c>
      <c r="F53" s="65" t="s">
        <v>24</v>
      </c>
      <c r="G53" s="64"/>
      <c r="H53" s="64" t="s">
        <v>28</v>
      </c>
      <c r="I53" s="65" t="s">
        <v>29</v>
      </c>
      <c r="J53" s="66"/>
    </row>
    <row r="54" customFormat="false" ht="16.5" hidden="false" customHeight="false" outlineLevel="0" collapsed="false">
      <c r="A54" s="67"/>
      <c r="B54" s="68"/>
      <c r="C54" s="69"/>
      <c r="D54" s="68"/>
      <c r="E54" s="68" t="s">
        <v>13</v>
      </c>
      <c r="F54" s="69" t="s">
        <v>26</v>
      </c>
      <c r="G54" s="68"/>
      <c r="H54" s="68" t="s">
        <v>31</v>
      </c>
      <c r="I54" s="68" t="s">
        <v>32</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49</v>
      </c>
      <c r="C101" s="59" t="s">
        <v>35</v>
      </c>
      <c r="D101" s="59"/>
      <c r="E101" s="59" t="s">
        <v>61</v>
      </c>
      <c r="F101" s="60" t="s">
        <v>20</v>
      </c>
      <c r="G101" s="59"/>
      <c r="H101" s="59" t="s">
        <v>62</v>
      </c>
      <c r="I101" s="61" t="s">
        <v>70</v>
      </c>
      <c r="J101" s="62"/>
    </row>
    <row r="102" customFormat="false" ht="15.75" hidden="false" customHeight="false" outlineLevel="0" collapsed="false">
      <c r="A102" s="63"/>
      <c r="B102" s="64"/>
      <c r="C102" s="65"/>
      <c r="D102" s="64"/>
      <c r="E102" s="64" t="s">
        <v>64</v>
      </c>
      <c r="F102" s="65" t="s">
        <v>24</v>
      </c>
      <c r="G102" s="64"/>
      <c r="H102" s="64" t="s">
        <v>28</v>
      </c>
      <c r="I102" s="65" t="s">
        <v>29</v>
      </c>
      <c r="J102" s="66"/>
    </row>
    <row r="103" customFormat="false" ht="16.5" hidden="false" customHeight="false" outlineLevel="0" collapsed="false">
      <c r="A103" s="67"/>
      <c r="B103" s="68"/>
      <c r="C103" s="69"/>
      <c r="D103" s="68"/>
      <c r="E103" s="68" t="s">
        <v>13</v>
      </c>
      <c r="F103" s="69" t="s">
        <v>26</v>
      </c>
      <c r="G103" s="68"/>
      <c r="H103" s="68" t="s">
        <v>31</v>
      </c>
      <c r="I103" s="68" t="s">
        <v>32</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49</v>
      </c>
      <c r="C150" s="59" t="s">
        <v>35</v>
      </c>
      <c r="D150" s="59"/>
      <c r="E150" s="59" t="s">
        <v>61</v>
      </c>
      <c r="F150" s="60" t="s">
        <v>20</v>
      </c>
      <c r="G150" s="59"/>
      <c r="H150" s="59" t="s">
        <v>62</v>
      </c>
      <c r="I150" s="61" t="s">
        <v>67</v>
      </c>
      <c r="J150" s="62"/>
    </row>
    <row r="151" customFormat="false" ht="15.75" hidden="false" customHeight="false" outlineLevel="0" collapsed="false">
      <c r="A151" s="63"/>
      <c r="B151" s="64"/>
      <c r="C151" s="65"/>
      <c r="D151" s="64"/>
      <c r="E151" s="64" t="s">
        <v>64</v>
      </c>
      <c r="F151" s="65" t="s">
        <v>24</v>
      </c>
      <c r="G151" s="64"/>
      <c r="H151" s="64" t="s">
        <v>28</v>
      </c>
      <c r="I151" s="65" t="s">
        <v>29</v>
      </c>
      <c r="J151" s="66"/>
    </row>
    <row r="152" customFormat="false" ht="16.5" hidden="false" customHeight="false" outlineLevel="0" collapsed="false">
      <c r="A152" s="67"/>
      <c r="B152" s="68"/>
      <c r="C152" s="69"/>
      <c r="D152" s="68"/>
      <c r="E152" s="68" t="s">
        <v>13</v>
      </c>
      <c r="F152" s="69" t="s">
        <v>26</v>
      </c>
      <c r="G152" s="68"/>
      <c r="H152" s="68" t="s">
        <v>31</v>
      </c>
      <c r="I152" s="68" t="s">
        <v>32</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8" customFormat="false" ht="13.5" hidden="false" customHeight="false" outlineLevel="0" collapsed="false"/>
    <row r="199" customFormat="false" ht="15.75" hidden="false" customHeight="false" outlineLevel="0" collapsed="false">
      <c r="A199" s="58"/>
      <c r="B199" s="59" t="s">
        <v>49</v>
      </c>
      <c r="C199" s="59" t="s">
        <v>35</v>
      </c>
      <c r="D199" s="59"/>
      <c r="E199" s="59" t="s">
        <v>61</v>
      </c>
      <c r="F199" s="60" t="s">
        <v>20</v>
      </c>
      <c r="G199" s="59"/>
      <c r="H199" s="59" t="s">
        <v>62</v>
      </c>
      <c r="I199" s="61" t="s">
        <v>68</v>
      </c>
      <c r="J199" s="62"/>
    </row>
    <row r="200" customFormat="false" ht="15.75" hidden="false" customHeight="false" outlineLevel="0" collapsed="false">
      <c r="A200" s="63"/>
      <c r="B200" s="64"/>
      <c r="C200" s="65"/>
      <c r="D200" s="64"/>
      <c r="E200" s="64" t="s">
        <v>64</v>
      </c>
      <c r="F200" s="65" t="s">
        <v>24</v>
      </c>
      <c r="G200" s="64"/>
      <c r="H200" s="64" t="s">
        <v>28</v>
      </c>
      <c r="I200" s="65" t="s">
        <v>29</v>
      </c>
      <c r="J200" s="66"/>
    </row>
    <row r="201" customFormat="false" ht="16.5" hidden="false" customHeight="false" outlineLevel="0" collapsed="false">
      <c r="A201" s="67"/>
      <c r="B201" s="68"/>
      <c r="C201" s="69"/>
      <c r="D201" s="68"/>
      <c r="E201" s="68" t="s">
        <v>13</v>
      </c>
      <c r="F201" s="69" t="s">
        <v>26</v>
      </c>
      <c r="G201" s="68"/>
      <c r="H201" s="68" t="s">
        <v>31</v>
      </c>
      <c r="I201" s="68" t="s">
        <v>32</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61" activeCellId="0" sqref="B61:K7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8" min="8" style="0" width="11.13"/>
    <col collapsed="false" customWidth="true" hidden="false" outlineLevel="0" max="9" min="9" style="0" width="9.85"/>
    <col collapsed="false" customWidth="true" hidden="false" outlineLevel="0" max="11" min="11" style="0" width="11.13"/>
    <col collapsed="false" customWidth="true" hidden="false" outlineLevel="0" max="14" min="12" style="0" width="9.56"/>
    <col collapsed="false" customWidth="true" hidden="false" outlineLevel="0" max="17" min="15" style="0" width="10.56"/>
    <col collapsed="false" customWidth="true" hidden="false" outlineLevel="0" max="18" min="18" style="0" width="9.41"/>
    <col collapsed="false" customWidth="true" hidden="false" outlineLevel="0" max="19" min="19" style="0" width="9.99"/>
    <col collapsed="false" customWidth="true" hidden="false" outlineLevel="0" max="20" min="20" style="0" width="10.56"/>
    <col collapsed="false" customWidth="true" hidden="false" outlineLevel="0" max="22" min="21" style="0" width="9.41"/>
    <col collapsed="false" customWidth="true" hidden="false" outlineLevel="0" max="23" min="23" style="0" width="9.56"/>
    <col collapsed="false" customWidth="true" hidden="false" outlineLevel="0" max="24" min="24" style="0" width="10.56"/>
  </cols>
  <sheetData>
    <row r="1" customFormat="false" ht="16.5" hidden="false" customHeight="false" outlineLevel="0" collapsed="false">
      <c r="A1" s="39" t="s">
        <v>53</v>
      </c>
      <c r="B1" s="40" t="str">
        <f aca="false">'Tyre Information'!G18</f>
        <v>8900S</v>
      </c>
      <c r="C1" s="40"/>
      <c r="D1" s="40"/>
      <c r="E1" s="40"/>
      <c r="F1" s="40"/>
      <c r="G1" s="40"/>
      <c r="H1" s="40"/>
      <c r="I1" s="40"/>
      <c r="J1" s="40"/>
      <c r="K1" s="40"/>
    </row>
    <row r="2" customFormat="false" ht="16.5" hidden="false" customHeight="false" outlineLevel="0" collapsed="false">
      <c r="A2" s="39" t="s">
        <v>54</v>
      </c>
      <c r="B2" s="41" t="str">
        <f aca="false">'Tyre Information'!L22</f>
        <v>42psi</v>
      </c>
      <c r="C2" s="41"/>
      <c r="D2" s="41"/>
      <c r="E2" s="41"/>
      <c r="F2" s="41"/>
      <c r="G2" s="41"/>
      <c r="H2" s="41"/>
      <c r="I2" s="41"/>
      <c r="J2" s="41"/>
      <c r="K2" s="41"/>
    </row>
    <row r="3" customFormat="false" ht="16.5" hidden="false" customHeight="false" outlineLevel="0" collapsed="false">
      <c r="A3" s="42" t="s">
        <v>55</v>
      </c>
      <c r="B3" s="42" t="s">
        <v>56</v>
      </c>
      <c r="C3" s="43" t="s">
        <v>57</v>
      </c>
      <c r="D3" s="42" t="s">
        <v>56</v>
      </c>
      <c r="E3" s="44" t="s">
        <v>57</v>
      </c>
      <c r="F3" s="42" t="s">
        <v>56</v>
      </c>
      <c r="G3" s="42" t="s">
        <v>57</v>
      </c>
      <c r="H3" s="42" t="s">
        <v>56</v>
      </c>
      <c r="I3" s="44" t="s">
        <v>57</v>
      </c>
      <c r="J3" s="42" t="s">
        <v>56</v>
      </c>
      <c r="K3" s="42" t="s">
        <v>57</v>
      </c>
    </row>
    <row r="4" customFormat="false" ht="15.75" hidden="false" customHeight="false" outlineLevel="0" collapsed="false">
      <c r="A4" s="45" t="s">
        <v>58</v>
      </c>
      <c r="B4" s="52" t="str">
        <f aca="false">'Tyre Information'!L17</f>
        <v>250kg</v>
      </c>
      <c r="C4" s="52"/>
      <c r="D4" s="46" t="str">
        <f aca="false">B4</f>
        <v>250kg</v>
      </c>
      <c r="E4" s="46"/>
      <c r="F4" s="52" t="str">
        <f aca="false">B4</f>
        <v>250kg</v>
      </c>
      <c r="G4" s="52"/>
      <c r="H4" s="52" t="str">
        <f aca="false">B4</f>
        <v>250kg</v>
      </c>
      <c r="I4" s="52"/>
      <c r="J4" s="52" t="str">
        <f aca="false">B4</f>
        <v>250kg</v>
      </c>
      <c r="K4" s="52"/>
    </row>
    <row r="5" customFormat="false" ht="15.75" hidden="false" customHeight="false" outlineLevel="0" collapsed="false">
      <c r="A5" s="45" t="s">
        <v>59</v>
      </c>
      <c r="B5" s="47" t="str">
        <f aca="false">CONCATENATE('Tyre Information'!$I7,"°")</f>
        <v>0°</v>
      </c>
      <c r="C5" s="47"/>
      <c r="D5" s="47" t="str">
        <f aca="false">CONCATENATE('Tyre Information'!$I9,"°")</f>
        <v>-1°</v>
      </c>
      <c r="E5" s="47"/>
      <c r="F5" s="47" t="str">
        <f aca="false">CONCATENATE('Tyre Information'!$I11,"°")</f>
        <v>-2°</v>
      </c>
      <c r="G5" s="47"/>
      <c r="H5" s="47" t="str">
        <f aca="false">CONCATENATE('Tyre Information'!$I13,"°")</f>
        <v>-3°</v>
      </c>
      <c r="I5" s="47"/>
      <c r="J5" s="47" t="str">
        <f aca="false">CONCATENATE('Tyre Information'!$I15,"°")</f>
        <v>-4°</v>
      </c>
      <c r="K5" s="47"/>
    </row>
    <row r="6" customFormat="false" ht="15.75" hidden="false" customHeight="false" outlineLevel="0" collapsed="false">
      <c r="A6" s="45" t="s">
        <v>60</v>
      </c>
      <c r="B6" s="48"/>
      <c r="C6" s="48"/>
      <c r="D6" s="48"/>
      <c r="E6" s="48"/>
      <c r="F6" s="48"/>
      <c r="G6" s="48"/>
      <c r="H6" s="45"/>
      <c r="I6" s="45"/>
      <c r="J6" s="45"/>
      <c r="K6" s="45"/>
    </row>
    <row r="7" customFormat="false" ht="15.75" hidden="false" customHeight="false" outlineLevel="0" collapsed="false">
      <c r="A7" s="49" t="n">
        <v>7</v>
      </c>
      <c r="B7" s="50" t="n">
        <v>40.38</v>
      </c>
      <c r="C7" s="50" t="n">
        <v>3.27</v>
      </c>
      <c r="D7" s="50" t="n">
        <v>54.14</v>
      </c>
      <c r="E7" s="50" t="n">
        <v>3.71</v>
      </c>
      <c r="F7" s="50" t="n">
        <v>44.89</v>
      </c>
      <c r="G7" s="50" t="n">
        <v>3.73</v>
      </c>
      <c r="H7" s="51" t="n">
        <v>23.48</v>
      </c>
      <c r="I7" s="51" t="n">
        <v>3.93</v>
      </c>
      <c r="J7" s="51" t="n">
        <v>30.78</v>
      </c>
      <c r="K7" s="51" t="n">
        <v>4.02</v>
      </c>
    </row>
    <row r="8" customFormat="false" ht="15.75" hidden="false" customHeight="false" outlineLevel="0" collapsed="false">
      <c r="A8" s="49" t="n">
        <v>6</v>
      </c>
      <c r="B8" s="50" t="n">
        <v>51.45</v>
      </c>
      <c r="C8" s="50" t="n">
        <v>3.15</v>
      </c>
      <c r="D8" s="50" t="n">
        <v>43.38</v>
      </c>
      <c r="E8" s="50" t="n">
        <v>3.38</v>
      </c>
      <c r="F8" s="50" t="n">
        <v>41.08</v>
      </c>
      <c r="G8" s="50" t="n">
        <v>3.55</v>
      </c>
      <c r="H8" s="51" t="n">
        <v>32.25</v>
      </c>
      <c r="I8" s="51" t="n">
        <v>3.79</v>
      </c>
      <c r="J8" s="51" t="n">
        <v>34.25</v>
      </c>
      <c r="K8" s="51" t="n">
        <v>3.92</v>
      </c>
    </row>
    <row r="9" customFormat="false" ht="15.75" hidden="false" customHeight="false" outlineLevel="0" collapsed="false">
      <c r="A9" s="49" t="n">
        <v>5</v>
      </c>
      <c r="B9" s="50" t="n">
        <v>59.75</v>
      </c>
      <c r="C9" s="50" t="n">
        <v>2.91</v>
      </c>
      <c r="D9" s="50" t="n">
        <v>44.55</v>
      </c>
      <c r="E9" s="50" t="n">
        <v>3.27</v>
      </c>
      <c r="F9" s="50" t="n">
        <v>38.91</v>
      </c>
      <c r="G9" s="50" t="n">
        <v>3.39</v>
      </c>
      <c r="H9" s="51" t="n">
        <v>34.28</v>
      </c>
      <c r="I9" s="51" t="n">
        <v>3.58</v>
      </c>
      <c r="J9" s="51" t="n">
        <v>40.66</v>
      </c>
      <c r="K9" s="51" t="n">
        <v>3.61</v>
      </c>
    </row>
    <row r="10" customFormat="false" ht="15.75" hidden="false" customHeight="false" outlineLevel="0" collapsed="false">
      <c r="A10" s="49" t="n">
        <v>4</v>
      </c>
      <c r="B10" s="50" t="n">
        <v>59.84</v>
      </c>
      <c r="C10" s="50" t="n">
        <v>2.71</v>
      </c>
      <c r="D10" s="50" t="n">
        <v>45.84</v>
      </c>
      <c r="E10" s="50" t="n">
        <v>2.95</v>
      </c>
      <c r="F10" s="50" t="n">
        <v>38.59</v>
      </c>
      <c r="G10" s="50" t="n">
        <v>2.86</v>
      </c>
      <c r="H10" s="51" t="n">
        <v>31.56</v>
      </c>
      <c r="I10" s="51" t="n">
        <v>3.05</v>
      </c>
      <c r="J10" s="51" t="n">
        <v>36.16</v>
      </c>
      <c r="K10" s="51" t="n">
        <v>3.26</v>
      </c>
    </row>
    <row r="11" customFormat="false" ht="15.75" hidden="false" customHeight="false" outlineLevel="0" collapsed="false">
      <c r="A11" s="49" t="n">
        <v>3</v>
      </c>
      <c r="B11" s="50" t="n">
        <v>61.66</v>
      </c>
      <c r="C11" s="50" t="n">
        <v>2.33</v>
      </c>
      <c r="D11" s="50" t="n">
        <v>41.38</v>
      </c>
      <c r="E11" s="50" t="n">
        <v>2.37</v>
      </c>
      <c r="F11" s="50" t="n">
        <v>31.07</v>
      </c>
      <c r="G11" s="50" t="n">
        <v>2.53</v>
      </c>
      <c r="H11" s="51" t="n">
        <v>22.38</v>
      </c>
      <c r="I11" s="51" t="n">
        <v>2.67</v>
      </c>
      <c r="J11" s="51" t="n">
        <v>30.88</v>
      </c>
      <c r="K11" s="51" t="n">
        <v>2.92</v>
      </c>
    </row>
    <row r="12" customFormat="false" ht="15.75" hidden="false" customHeight="false" outlineLevel="0" collapsed="false">
      <c r="A12" s="49" t="n">
        <v>2</v>
      </c>
      <c r="B12" s="50" t="n">
        <v>53.16</v>
      </c>
      <c r="C12" s="50" t="n">
        <v>1.64</v>
      </c>
      <c r="D12" s="50" t="n">
        <v>25.06</v>
      </c>
      <c r="E12" s="50" t="n">
        <v>1.62</v>
      </c>
      <c r="F12" s="50" t="n">
        <v>18.81</v>
      </c>
      <c r="G12" s="50" t="n">
        <v>1.89</v>
      </c>
      <c r="H12" s="51" t="n">
        <v>1.31</v>
      </c>
      <c r="I12" s="51" t="n">
        <v>2.12</v>
      </c>
      <c r="J12" s="51" t="n">
        <v>7.41</v>
      </c>
      <c r="K12" s="51" t="n">
        <v>2.28</v>
      </c>
    </row>
    <row r="13" customFormat="false" ht="15.75" hidden="false" customHeight="false" outlineLevel="0" collapsed="false">
      <c r="A13" s="49" t="n">
        <v>1</v>
      </c>
      <c r="B13" s="50" t="n">
        <v>37.75</v>
      </c>
      <c r="C13" s="50" t="n">
        <v>0.78</v>
      </c>
      <c r="D13" s="50" t="n">
        <v>17.31</v>
      </c>
      <c r="E13" s="50" t="n">
        <v>0.9</v>
      </c>
      <c r="F13" s="50" t="n">
        <v>5.5</v>
      </c>
      <c r="G13" s="50" t="n">
        <v>1.09</v>
      </c>
      <c r="H13" s="51" t="n">
        <v>-9.49</v>
      </c>
      <c r="I13" s="51" t="n">
        <v>1.3</v>
      </c>
      <c r="J13" s="51" t="n">
        <v>-19.22</v>
      </c>
      <c r="K13" s="51" t="n">
        <v>1.42</v>
      </c>
    </row>
    <row r="14" customFormat="false" ht="15.75" hidden="false" customHeight="false" outlineLevel="0" collapsed="false">
      <c r="A14" s="49" t="n">
        <v>0</v>
      </c>
      <c r="B14" s="50" t="n">
        <v>-8.3</v>
      </c>
      <c r="C14" s="50" t="n">
        <v>-0.76</v>
      </c>
      <c r="D14" s="50" t="n">
        <v>-9.45</v>
      </c>
      <c r="E14" s="50" t="n">
        <v>-0.57</v>
      </c>
      <c r="F14" s="50" t="n">
        <v>-22.97</v>
      </c>
      <c r="G14" s="50" t="n">
        <v>-0.36</v>
      </c>
      <c r="H14" s="51" t="n">
        <v>-46.7</v>
      </c>
      <c r="I14" s="51" t="n">
        <v>-0.13</v>
      </c>
      <c r="J14" s="51" t="n">
        <v>-52.18</v>
      </c>
      <c r="K14" s="51" t="n">
        <v>0.01</v>
      </c>
    </row>
    <row r="15" customFormat="false" ht="15.75" hidden="false" customHeight="false" outlineLevel="0" collapsed="false">
      <c r="A15" s="49" t="n">
        <v>-1</v>
      </c>
      <c r="B15" s="50" t="n">
        <v>-19.3</v>
      </c>
      <c r="C15" s="50" t="n">
        <v>-2.08</v>
      </c>
      <c r="D15" s="50" t="n">
        <v>-38.47</v>
      </c>
      <c r="E15" s="50" t="n">
        <v>-1.92</v>
      </c>
      <c r="F15" s="50" t="n">
        <v>-28.98</v>
      </c>
      <c r="G15" s="50" t="n">
        <v>-1.7</v>
      </c>
      <c r="H15" s="51" t="n">
        <v>-47.22</v>
      </c>
      <c r="I15" s="51" t="n">
        <v>-1.51</v>
      </c>
      <c r="J15" s="51" t="n">
        <v>-51.05</v>
      </c>
      <c r="K15" s="51" t="n">
        <v>-1.34</v>
      </c>
    </row>
    <row r="16" customFormat="false" ht="15.75" hidden="false" customHeight="false" outlineLevel="0" collapsed="false">
      <c r="A16" s="49" t="n">
        <v>-2</v>
      </c>
      <c r="B16" s="50" t="n">
        <v>-19.86</v>
      </c>
      <c r="C16" s="50" t="n">
        <v>-2.89</v>
      </c>
      <c r="D16" s="50" t="n">
        <v>-20.08</v>
      </c>
      <c r="E16" s="50" t="n">
        <v>-2.65</v>
      </c>
      <c r="F16" s="50" t="n">
        <v>-27.28</v>
      </c>
      <c r="G16" s="50" t="n">
        <v>-2.52</v>
      </c>
      <c r="H16" s="51" t="n">
        <v>-35.45</v>
      </c>
      <c r="I16" s="51" t="n">
        <v>-2.37</v>
      </c>
      <c r="J16" s="51" t="n">
        <v>-59.3</v>
      </c>
      <c r="K16" s="51" t="n">
        <v>-2.3</v>
      </c>
    </row>
    <row r="17" customFormat="false" ht="15.75" hidden="false" customHeight="false" outlineLevel="0" collapsed="false">
      <c r="A17" s="49" t="n">
        <v>-3</v>
      </c>
      <c r="B17" s="50" t="n">
        <v>-7.94</v>
      </c>
      <c r="C17" s="50" t="n">
        <v>-3.35</v>
      </c>
      <c r="D17" s="50" t="n">
        <v>-5.73</v>
      </c>
      <c r="E17" s="50" t="n">
        <v>-3.19</v>
      </c>
      <c r="F17" s="50" t="n">
        <v>-21.66</v>
      </c>
      <c r="G17" s="50" t="n">
        <v>-3.13</v>
      </c>
      <c r="H17" s="51" t="n">
        <v>-37.51</v>
      </c>
      <c r="I17" s="51" t="n">
        <v>-2.97</v>
      </c>
      <c r="J17" s="51" t="n">
        <v>-58.66</v>
      </c>
      <c r="K17" s="51" t="n">
        <v>-2.92</v>
      </c>
    </row>
    <row r="18" customFormat="false" ht="15.75" hidden="false" customHeight="false" outlineLevel="0" collapsed="false">
      <c r="A18" s="49" t="n">
        <v>-4</v>
      </c>
      <c r="B18" s="50" t="n">
        <v>-15.66</v>
      </c>
      <c r="C18" s="50" t="n">
        <v>-3.68</v>
      </c>
      <c r="D18" s="50" t="n">
        <v>-11.69</v>
      </c>
      <c r="E18" s="50" t="n">
        <v>-3.55</v>
      </c>
      <c r="F18" s="50" t="n">
        <v>-23.44</v>
      </c>
      <c r="G18" s="50" t="n">
        <v>-3.43</v>
      </c>
      <c r="H18" s="51" t="n">
        <v>-35.37</v>
      </c>
      <c r="I18" s="51" t="n">
        <v>-3.39</v>
      </c>
      <c r="J18" s="51" t="n">
        <v>-46.8</v>
      </c>
      <c r="K18" s="51" t="n">
        <v>-3.34</v>
      </c>
    </row>
    <row r="19" customFormat="false" ht="15.75" hidden="false" customHeight="false" outlineLevel="0" collapsed="false">
      <c r="A19" s="49" t="n">
        <v>-5</v>
      </c>
      <c r="B19" s="50" t="n">
        <v>-20.03</v>
      </c>
      <c r="C19" s="50" t="n">
        <v>-3.98</v>
      </c>
      <c r="D19" s="50" t="n">
        <v>-11.66</v>
      </c>
      <c r="E19" s="50" t="n">
        <v>-3.76</v>
      </c>
      <c r="F19" s="50" t="n">
        <v>-15.24</v>
      </c>
      <c r="G19" s="50" t="n">
        <v>-3.72</v>
      </c>
      <c r="H19" s="51" t="n">
        <v>-39.21</v>
      </c>
      <c r="I19" s="51" t="n">
        <v>-3.72</v>
      </c>
      <c r="J19" s="51" t="n">
        <v>-47.86</v>
      </c>
      <c r="K19" s="51" t="n">
        <v>-3.66</v>
      </c>
    </row>
    <row r="20" customFormat="false" ht="15.75" hidden="false" customHeight="false" outlineLevel="0" collapsed="false">
      <c r="A20" s="49" t="n">
        <v>-6</v>
      </c>
      <c r="B20" s="50" t="n">
        <v>-18.13</v>
      </c>
      <c r="C20" s="50" t="n">
        <v>-4.05</v>
      </c>
      <c r="D20" s="50" t="n">
        <v>-12.2</v>
      </c>
      <c r="E20" s="50" t="n">
        <v>-3.94</v>
      </c>
      <c r="F20" s="50" t="n">
        <v>-14.48</v>
      </c>
      <c r="G20" s="50" t="n">
        <v>-3.86</v>
      </c>
      <c r="H20" s="51" t="n">
        <v>-26.16</v>
      </c>
      <c r="I20" s="51" t="n">
        <v>-3.86</v>
      </c>
      <c r="J20" s="51" t="n">
        <v>-37.37</v>
      </c>
      <c r="K20" s="51" t="n">
        <v>-3.8</v>
      </c>
    </row>
    <row r="21" customFormat="false" ht="15.75" hidden="false" customHeight="false" outlineLevel="0" collapsed="false">
      <c r="A21" s="49" t="n">
        <v>-7</v>
      </c>
      <c r="B21" s="50" t="n">
        <v>-14.42</v>
      </c>
      <c r="C21" s="50" t="n">
        <v>-3.93</v>
      </c>
      <c r="D21" s="50" t="n">
        <v>-6.98</v>
      </c>
      <c r="E21" s="50" t="n">
        <v>-4.04</v>
      </c>
      <c r="F21" s="50" t="n">
        <v>-10.69</v>
      </c>
      <c r="G21" s="50" t="n">
        <v>-3.81</v>
      </c>
      <c r="H21" s="51" t="n">
        <v>-11.17</v>
      </c>
      <c r="I21" s="51" t="n">
        <v>-3.87</v>
      </c>
      <c r="J21" s="51" t="n">
        <v>-34.67</v>
      </c>
      <c r="K21" s="51" t="n">
        <v>-3.85</v>
      </c>
    </row>
    <row r="22" customFormat="false" ht="15.75" hidden="false" customHeight="true" outlineLevel="0" collapsed="false">
      <c r="A22" s="45" t="s">
        <v>58</v>
      </c>
      <c r="B22" s="52" t="str">
        <f aca="false">'Tyre Information'!L18</f>
        <v>500kg</v>
      </c>
      <c r="C22" s="52"/>
      <c r="D22" s="52" t="str">
        <f aca="false">B22</f>
        <v>500kg</v>
      </c>
      <c r="E22" s="52"/>
      <c r="F22" s="52" t="str">
        <f aca="false">B22</f>
        <v>500kg</v>
      </c>
      <c r="G22" s="52"/>
      <c r="H22" s="52" t="str">
        <f aca="false">B22</f>
        <v>500kg</v>
      </c>
      <c r="I22" s="52"/>
      <c r="J22" s="52" t="str">
        <f aca="false">B22</f>
        <v>500kg</v>
      </c>
      <c r="K22" s="52"/>
    </row>
    <row r="23" customFormat="false" ht="15.75" hidden="false" customHeight="false" outlineLevel="0" collapsed="false">
      <c r="A23" s="45" t="s">
        <v>59</v>
      </c>
      <c r="B23" s="52" t="str">
        <f aca="false">B5</f>
        <v>0°</v>
      </c>
      <c r="C23" s="52"/>
      <c r="D23" s="52" t="str">
        <f aca="false">D5</f>
        <v>-1°</v>
      </c>
      <c r="E23" s="52"/>
      <c r="F23" s="52" t="str">
        <f aca="false">F5</f>
        <v>-2°</v>
      </c>
      <c r="G23" s="52"/>
      <c r="H23" s="52" t="str">
        <f aca="false">H5</f>
        <v>-3°</v>
      </c>
      <c r="I23" s="52"/>
      <c r="J23" s="52" t="str">
        <f aca="false">J5</f>
        <v>-4°</v>
      </c>
      <c r="K23" s="52"/>
    </row>
    <row r="24" customFormat="false" ht="15.75" hidden="false" customHeight="false" outlineLevel="0" collapsed="false">
      <c r="A24" s="45" t="s">
        <v>60</v>
      </c>
      <c r="B24" s="53"/>
      <c r="C24" s="53"/>
      <c r="D24" s="53"/>
      <c r="E24" s="53"/>
      <c r="F24" s="53"/>
      <c r="G24" s="53"/>
      <c r="H24" s="48"/>
      <c r="I24" s="48"/>
      <c r="J24" s="48"/>
      <c r="K24" s="48"/>
    </row>
    <row r="25" customFormat="false" ht="15.75" hidden="false" customHeight="false" outlineLevel="0" collapsed="false">
      <c r="A25" s="49" t="n">
        <v>7</v>
      </c>
      <c r="B25" s="50" t="n">
        <v>74.27</v>
      </c>
      <c r="C25" s="50" t="n">
        <v>6.74</v>
      </c>
      <c r="D25" s="50" t="n">
        <v>66.88</v>
      </c>
      <c r="E25" s="50" t="n">
        <v>6.89</v>
      </c>
      <c r="F25" s="50" t="n">
        <v>49.63</v>
      </c>
      <c r="G25" s="50" t="n">
        <v>7.49</v>
      </c>
      <c r="H25" s="51" t="n">
        <v>44.13</v>
      </c>
      <c r="I25" s="51" t="n">
        <v>7.28</v>
      </c>
      <c r="J25" s="51" t="n">
        <v>43.38</v>
      </c>
      <c r="K25" s="51" t="n">
        <v>7.66</v>
      </c>
    </row>
    <row r="26" customFormat="false" ht="15.75" hidden="false" customHeight="false" outlineLevel="0" collapsed="false">
      <c r="A26" s="49" t="n">
        <v>6</v>
      </c>
      <c r="B26" s="50" t="n">
        <v>89.91</v>
      </c>
      <c r="C26" s="50" t="n">
        <v>6.79</v>
      </c>
      <c r="D26" s="50" t="n">
        <v>89.88</v>
      </c>
      <c r="E26" s="50" t="n">
        <v>6.91</v>
      </c>
      <c r="F26" s="50" t="n">
        <v>69.88</v>
      </c>
      <c r="G26" s="50" t="n">
        <v>7.37</v>
      </c>
      <c r="H26" s="51" t="n">
        <v>69.88</v>
      </c>
      <c r="I26" s="51" t="n">
        <v>7.6</v>
      </c>
      <c r="J26" s="51" t="n">
        <v>42.41</v>
      </c>
      <c r="K26" s="51" t="n">
        <v>7.34</v>
      </c>
    </row>
    <row r="27" customFormat="false" ht="15.75" hidden="false" customHeight="false" outlineLevel="0" collapsed="false">
      <c r="A27" s="49" t="n">
        <v>5</v>
      </c>
      <c r="B27" s="50" t="n">
        <v>118.41</v>
      </c>
      <c r="C27" s="50" t="n">
        <v>6.51</v>
      </c>
      <c r="D27" s="50" t="n">
        <v>114.5</v>
      </c>
      <c r="E27" s="50" t="n">
        <v>6.73</v>
      </c>
      <c r="F27" s="50" t="n">
        <v>75.46</v>
      </c>
      <c r="G27" s="50" t="n">
        <v>6.9</v>
      </c>
      <c r="H27" s="51" t="n">
        <v>90.16</v>
      </c>
      <c r="I27" s="51" t="n">
        <v>7.2</v>
      </c>
      <c r="J27" s="51" t="n">
        <v>63.63</v>
      </c>
      <c r="K27" s="51" t="n">
        <v>7.01</v>
      </c>
    </row>
    <row r="28" customFormat="false" ht="15.75" hidden="false" customHeight="false" outlineLevel="0" collapsed="false">
      <c r="A28" s="49" t="n">
        <v>4</v>
      </c>
      <c r="B28" s="50" t="n">
        <v>146.13</v>
      </c>
      <c r="C28" s="50" t="n">
        <v>5.84</v>
      </c>
      <c r="D28" s="50" t="n">
        <v>121.31</v>
      </c>
      <c r="E28" s="50" t="n">
        <v>6.04</v>
      </c>
      <c r="F28" s="50" t="n">
        <v>109.19</v>
      </c>
      <c r="G28" s="50" t="n">
        <v>6.12</v>
      </c>
      <c r="H28" s="51" t="n">
        <v>89.44</v>
      </c>
      <c r="I28" s="51" t="n">
        <v>6.35</v>
      </c>
      <c r="J28" s="51" t="n">
        <v>73.06</v>
      </c>
      <c r="K28" s="51" t="n">
        <v>6.23</v>
      </c>
    </row>
    <row r="29" customFormat="false" ht="15.75" hidden="false" customHeight="false" outlineLevel="0" collapsed="false">
      <c r="A29" s="49" t="n">
        <v>3</v>
      </c>
      <c r="B29" s="50" t="n">
        <v>149.38</v>
      </c>
      <c r="C29" s="50" t="n">
        <v>4.79</v>
      </c>
      <c r="D29" s="50" t="n">
        <v>124.28</v>
      </c>
      <c r="E29" s="50" t="n">
        <v>5.02</v>
      </c>
      <c r="F29" s="50" t="n">
        <v>99.84</v>
      </c>
      <c r="G29" s="50" t="n">
        <v>5.04</v>
      </c>
      <c r="H29" s="51" t="n">
        <v>75.84</v>
      </c>
      <c r="I29" s="51" t="n">
        <v>5.26</v>
      </c>
      <c r="J29" s="51" t="n">
        <v>56.05</v>
      </c>
      <c r="K29" s="51" t="n">
        <v>5.17</v>
      </c>
    </row>
    <row r="30" customFormat="false" ht="15.75" hidden="false" customHeight="false" outlineLevel="0" collapsed="false">
      <c r="A30" s="49" t="n">
        <v>2</v>
      </c>
      <c r="B30" s="50" t="n">
        <v>141.83</v>
      </c>
      <c r="C30" s="50" t="n">
        <v>3.48</v>
      </c>
      <c r="D30" s="50" t="n">
        <v>98.66</v>
      </c>
      <c r="E30" s="50" t="n">
        <v>3.64</v>
      </c>
      <c r="F30" s="50" t="n">
        <v>49.6</v>
      </c>
      <c r="G30" s="50" t="n">
        <v>3.79</v>
      </c>
      <c r="H30" s="51" t="n">
        <v>27.52</v>
      </c>
      <c r="I30" s="51" t="n">
        <v>3.8</v>
      </c>
      <c r="J30" s="51" t="n">
        <v>21.44</v>
      </c>
      <c r="K30" s="51" t="n">
        <v>3.95</v>
      </c>
    </row>
    <row r="31" customFormat="false" ht="15.75" hidden="false" customHeight="false" outlineLevel="0" collapsed="false">
      <c r="A31" s="49" t="n">
        <v>1</v>
      </c>
      <c r="B31" s="50" t="n">
        <v>79.75</v>
      </c>
      <c r="C31" s="50" t="n">
        <v>1.55</v>
      </c>
      <c r="D31" s="50" t="n">
        <v>54.66</v>
      </c>
      <c r="E31" s="50" t="n">
        <v>1.85</v>
      </c>
      <c r="F31" s="50" t="n">
        <v>-11.76</v>
      </c>
      <c r="G31" s="50" t="n">
        <v>2.16</v>
      </c>
      <c r="H31" s="51" t="n">
        <v>-22.69</v>
      </c>
      <c r="I31" s="51" t="n">
        <v>2.28</v>
      </c>
      <c r="J31" s="51" t="n">
        <v>-32.73</v>
      </c>
      <c r="K31" s="51" t="n">
        <v>2.38</v>
      </c>
    </row>
    <row r="32" customFormat="false" ht="15.75" hidden="false" customHeight="false" outlineLevel="0" collapsed="false">
      <c r="A32" s="49" t="n">
        <v>0</v>
      </c>
      <c r="B32" s="50" t="n">
        <v>-16.06</v>
      </c>
      <c r="C32" s="50" t="n">
        <v>-1.19</v>
      </c>
      <c r="D32" s="50" t="n">
        <v>-57.1</v>
      </c>
      <c r="E32" s="50" t="n">
        <v>-0.76</v>
      </c>
      <c r="F32" s="50" t="n">
        <v>-86.41</v>
      </c>
      <c r="G32" s="50" t="n">
        <v>-0.37</v>
      </c>
      <c r="H32" s="51" t="n">
        <v>-83.9</v>
      </c>
      <c r="I32" s="51" t="n">
        <v>-0.11</v>
      </c>
      <c r="J32" s="51" t="n">
        <v>-121.3</v>
      </c>
      <c r="K32" s="51" t="n">
        <v>0.12</v>
      </c>
    </row>
    <row r="33" customFormat="false" ht="15.75" hidden="false" customHeight="false" outlineLevel="0" collapsed="false">
      <c r="A33" s="49" t="n">
        <v>-1</v>
      </c>
      <c r="B33" s="50" t="n">
        <v>-80.37</v>
      </c>
      <c r="C33" s="50" t="n">
        <v>-3.55</v>
      </c>
      <c r="D33" s="50" t="n">
        <v>-125.93</v>
      </c>
      <c r="E33" s="50" t="n">
        <v>-3.05</v>
      </c>
      <c r="F33" s="50" t="n">
        <v>-134.53</v>
      </c>
      <c r="G33" s="50" t="n">
        <v>-2.67</v>
      </c>
      <c r="H33" s="51" t="n">
        <v>-152.68</v>
      </c>
      <c r="I33" s="51" t="n">
        <v>-2.35</v>
      </c>
      <c r="J33" s="51" t="n">
        <v>-161.47</v>
      </c>
      <c r="K33" s="51" t="n">
        <v>-1.99</v>
      </c>
    </row>
    <row r="34" customFormat="false" ht="15.75" hidden="false" customHeight="false" outlineLevel="0" collapsed="false">
      <c r="A34" s="49" t="n">
        <v>-2</v>
      </c>
      <c r="B34" s="50" t="n">
        <v>-99.75</v>
      </c>
      <c r="C34" s="50" t="n">
        <v>-5.2</v>
      </c>
      <c r="D34" s="50" t="n">
        <v>-133.8</v>
      </c>
      <c r="E34" s="50" t="n">
        <v>-4.69</v>
      </c>
      <c r="F34" s="50" t="n">
        <v>-158.1</v>
      </c>
      <c r="G34" s="50" t="n">
        <v>-4.27</v>
      </c>
      <c r="H34" s="51" t="n">
        <v>-176.79</v>
      </c>
      <c r="I34" s="51" t="n">
        <v>-3.87</v>
      </c>
      <c r="J34" s="51" t="n">
        <v>-172.46</v>
      </c>
      <c r="K34" s="51" t="n">
        <v>-3.58</v>
      </c>
    </row>
    <row r="35" customFormat="false" ht="15.75" hidden="false" customHeight="false" outlineLevel="0" collapsed="false">
      <c r="A35" s="49" t="n">
        <v>-3</v>
      </c>
      <c r="B35" s="50" t="n">
        <v>-97.23</v>
      </c>
      <c r="C35" s="50" t="n">
        <v>-6.2</v>
      </c>
      <c r="D35" s="50" t="n">
        <v>-113.97</v>
      </c>
      <c r="E35" s="50" t="n">
        <v>-5.86</v>
      </c>
      <c r="F35" s="50" t="n">
        <v>-153.95</v>
      </c>
      <c r="G35" s="50" t="n">
        <v>-5.47</v>
      </c>
      <c r="H35" s="51" t="n">
        <v>-165.4</v>
      </c>
      <c r="I35" s="51" t="n">
        <v>-5.12</v>
      </c>
      <c r="J35" s="51" t="n">
        <v>-168.31</v>
      </c>
      <c r="K35" s="51" t="n">
        <v>-4.73</v>
      </c>
    </row>
    <row r="36" customFormat="false" ht="15.75" hidden="false" customHeight="false" outlineLevel="0" collapsed="false">
      <c r="A36" s="49" t="n">
        <v>-4</v>
      </c>
      <c r="B36" s="50" t="n">
        <v>-74.4</v>
      </c>
      <c r="C36" s="50" t="n">
        <v>-6.91</v>
      </c>
      <c r="D36" s="50" t="n">
        <v>-105.22</v>
      </c>
      <c r="E36" s="50" t="n">
        <v>-6.63</v>
      </c>
      <c r="F36" s="50" t="n">
        <v>-133.18</v>
      </c>
      <c r="G36" s="50" t="n">
        <v>-6.35</v>
      </c>
      <c r="H36" s="51" t="n">
        <v>-147.03</v>
      </c>
      <c r="I36" s="51" t="n">
        <v>-5.98</v>
      </c>
      <c r="J36" s="51" t="n">
        <v>-160.57</v>
      </c>
      <c r="K36" s="51" t="n">
        <v>-5.52</v>
      </c>
    </row>
    <row r="37" customFormat="false" ht="15.75" hidden="false" customHeight="false" outlineLevel="0" collapsed="false">
      <c r="A37" s="49" t="n">
        <v>-5</v>
      </c>
      <c r="B37" s="50" t="n">
        <v>-62.5</v>
      </c>
      <c r="C37" s="50" t="n">
        <v>-7.23</v>
      </c>
      <c r="D37" s="50" t="n">
        <v>-95.22</v>
      </c>
      <c r="E37" s="50" t="n">
        <v>-7.11</v>
      </c>
      <c r="F37" s="50" t="n">
        <v>-132.01</v>
      </c>
      <c r="G37" s="50" t="n">
        <v>-6.9</v>
      </c>
      <c r="H37" s="51" t="n">
        <v>-132.81</v>
      </c>
      <c r="I37" s="51" t="n">
        <v>-6.54</v>
      </c>
      <c r="J37" s="51" t="n">
        <v>-148.62</v>
      </c>
      <c r="K37" s="51" t="n">
        <v>-6.14</v>
      </c>
    </row>
    <row r="38" customFormat="false" ht="15.75" hidden="false" customHeight="false" outlineLevel="0" collapsed="false">
      <c r="A38" s="49" t="n">
        <v>-6</v>
      </c>
      <c r="B38" s="50" t="n">
        <v>-48.11</v>
      </c>
      <c r="C38" s="50" t="n">
        <v>-7.23</v>
      </c>
      <c r="D38" s="50" t="n">
        <v>-82.15</v>
      </c>
      <c r="E38" s="50" t="n">
        <v>-7.28</v>
      </c>
      <c r="F38" s="50" t="n">
        <v>-109.09</v>
      </c>
      <c r="G38" s="50" t="n">
        <v>-7.15</v>
      </c>
      <c r="H38" s="51" t="n">
        <v>-112.07</v>
      </c>
      <c r="I38" s="51" t="n">
        <v>-6.62</v>
      </c>
      <c r="J38" s="51" t="n">
        <v>-122.52</v>
      </c>
      <c r="K38" s="51" t="n">
        <v>-6.5</v>
      </c>
    </row>
    <row r="39" customFormat="false" ht="15.75" hidden="false" customHeight="false" outlineLevel="0" collapsed="false">
      <c r="A39" s="49" t="n">
        <v>-7</v>
      </c>
      <c r="B39" s="50" t="n">
        <v>-20.08</v>
      </c>
      <c r="C39" s="50" t="n">
        <v>-7.29</v>
      </c>
      <c r="D39" s="50" t="n">
        <v>-61.44</v>
      </c>
      <c r="E39" s="50" t="n">
        <v>-7.27</v>
      </c>
      <c r="F39" s="50" t="n">
        <v>-56.57</v>
      </c>
      <c r="G39" s="50" t="n">
        <v>-7.04</v>
      </c>
      <c r="H39" s="51" t="n">
        <v>-82.61</v>
      </c>
      <c r="I39" s="51" t="n">
        <v>-6.65</v>
      </c>
      <c r="J39" s="51" t="n">
        <v>-86.39</v>
      </c>
      <c r="K39" s="51" t="n">
        <v>-6.68</v>
      </c>
    </row>
    <row r="40" customFormat="false" ht="15.75" hidden="false" customHeight="false" outlineLevel="0" collapsed="false">
      <c r="A40" s="45" t="s">
        <v>58</v>
      </c>
      <c r="B40" s="52" t="str">
        <f aca="false">'Tyre Information'!L19</f>
        <v>750kg</v>
      </c>
      <c r="C40" s="52"/>
      <c r="D40" s="52" t="str">
        <f aca="false">B40</f>
        <v>750kg</v>
      </c>
      <c r="E40" s="52"/>
      <c r="F40" s="52" t="str">
        <f aca="false">D40</f>
        <v>750kg</v>
      </c>
      <c r="G40" s="52"/>
      <c r="H40" s="52" t="str">
        <f aca="false">B40</f>
        <v>750kg</v>
      </c>
      <c r="I40" s="52"/>
      <c r="J40" s="52" t="str">
        <f aca="false">B40</f>
        <v>750kg</v>
      </c>
      <c r="K40" s="52"/>
    </row>
    <row r="41" customFormat="false" ht="15.75" hidden="false" customHeight="false" outlineLevel="0" collapsed="false">
      <c r="A41" s="45" t="s">
        <v>59</v>
      </c>
      <c r="B41" s="52" t="str">
        <f aca="false">B5</f>
        <v>0°</v>
      </c>
      <c r="C41" s="52" t="n">
        <f aca="false">C5</f>
        <v>0</v>
      </c>
      <c r="D41" s="52" t="str">
        <f aca="false">D5</f>
        <v>-1°</v>
      </c>
      <c r="E41" s="52" t="n">
        <f aca="false">E5</f>
        <v>0</v>
      </c>
      <c r="F41" s="52" t="str">
        <f aca="false">F5</f>
        <v>-2°</v>
      </c>
      <c r="G41" s="52" t="n">
        <f aca="false">G5</f>
        <v>0</v>
      </c>
      <c r="H41" s="52" t="str">
        <f aca="false">H5</f>
        <v>-3°</v>
      </c>
      <c r="I41" s="52" t="n">
        <f aca="false">I5</f>
        <v>0</v>
      </c>
      <c r="J41" s="52" t="str">
        <f aca="false">J5</f>
        <v>-4°</v>
      </c>
      <c r="K41" s="52" t="n">
        <f aca="false">K5</f>
        <v>0</v>
      </c>
    </row>
    <row r="42" customFormat="false" ht="15.75" hidden="false" customHeight="false" outlineLevel="0" collapsed="false">
      <c r="A42" s="45" t="s">
        <v>60</v>
      </c>
      <c r="B42" s="53"/>
      <c r="C42" s="53"/>
      <c r="D42" s="53"/>
      <c r="E42" s="53"/>
      <c r="F42" s="53"/>
      <c r="G42" s="53"/>
      <c r="H42" s="54"/>
      <c r="I42" s="54"/>
      <c r="J42" s="54"/>
      <c r="K42" s="54"/>
    </row>
    <row r="43" customFormat="false" ht="15.75" hidden="false" customHeight="false" outlineLevel="0" collapsed="false">
      <c r="A43" s="49" t="n">
        <v>7</v>
      </c>
      <c r="B43" s="50" t="n">
        <v>144.24</v>
      </c>
      <c r="C43" s="50" t="n">
        <v>8.81</v>
      </c>
      <c r="D43" s="50" t="n">
        <v>103.64</v>
      </c>
      <c r="E43" s="50" t="n">
        <v>8.74</v>
      </c>
      <c r="F43" s="50" t="n">
        <v>66.22</v>
      </c>
      <c r="G43" s="50" t="n">
        <v>8.59</v>
      </c>
      <c r="H43" s="51" t="n">
        <v>51.31</v>
      </c>
      <c r="I43" s="51" t="n">
        <v>8.8</v>
      </c>
      <c r="J43" s="51" t="n">
        <v>55.82</v>
      </c>
      <c r="K43" s="51" t="n">
        <v>9.12</v>
      </c>
    </row>
    <row r="44" customFormat="false" ht="15.75" hidden="false" customHeight="false" outlineLevel="0" collapsed="false">
      <c r="A44" s="49" t="n">
        <v>6</v>
      </c>
      <c r="B44" s="50" t="n">
        <v>175.81</v>
      </c>
      <c r="C44" s="50" t="n">
        <v>8.85</v>
      </c>
      <c r="D44" s="50" t="n">
        <v>118</v>
      </c>
      <c r="E44" s="50" t="n">
        <v>8.93</v>
      </c>
      <c r="F44" s="50" t="n">
        <v>87.28</v>
      </c>
      <c r="G44" s="50" t="n">
        <v>8.88</v>
      </c>
      <c r="H44" s="51" t="n">
        <v>90.31</v>
      </c>
      <c r="I44" s="51" t="n">
        <v>9.11</v>
      </c>
      <c r="J44" s="51" t="n">
        <v>105.03</v>
      </c>
      <c r="K44" s="51" t="n">
        <v>9.36</v>
      </c>
    </row>
    <row r="45" customFormat="false" ht="15.75" hidden="false" customHeight="false" outlineLevel="0" collapsed="false">
      <c r="A45" s="49" t="n">
        <v>5</v>
      </c>
      <c r="B45" s="50" t="n">
        <v>280.52</v>
      </c>
      <c r="C45" s="50" t="n">
        <v>8.72</v>
      </c>
      <c r="D45" s="50" t="n">
        <v>205.03</v>
      </c>
      <c r="E45" s="50" t="n">
        <v>8.78</v>
      </c>
      <c r="F45" s="50" t="n">
        <v>188.39</v>
      </c>
      <c r="G45" s="50" t="n">
        <v>8.76</v>
      </c>
      <c r="H45" s="51" t="n">
        <v>171.59</v>
      </c>
      <c r="I45" s="51" t="n">
        <v>9.06</v>
      </c>
      <c r="J45" s="51" t="n">
        <v>154.47</v>
      </c>
      <c r="K45" s="51" t="n">
        <v>9.43</v>
      </c>
    </row>
    <row r="46" customFormat="false" ht="15.75" hidden="false" customHeight="false" outlineLevel="0" collapsed="false">
      <c r="A46" s="49" t="n">
        <v>4</v>
      </c>
      <c r="B46" s="50" t="n">
        <v>372.03</v>
      </c>
      <c r="C46" s="50" t="n">
        <v>7.73</v>
      </c>
      <c r="D46" s="50" t="n">
        <v>321.6</v>
      </c>
      <c r="E46" s="50" t="n">
        <v>8.01</v>
      </c>
      <c r="F46" s="50" t="n">
        <v>284.22</v>
      </c>
      <c r="G46" s="50" t="n">
        <v>8.29</v>
      </c>
      <c r="H46" s="51" t="n">
        <v>204.94</v>
      </c>
      <c r="I46" s="51" t="n">
        <v>8.54</v>
      </c>
      <c r="J46" s="51" t="n">
        <v>200.84</v>
      </c>
      <c r="K46" s="51" t="n">
        <v>8.71</v>
      </c>
    </row>
    <row r="47" customFormat="false" ht="15.75" hidden="false" customHeight="false" outlineLevel="0" collapsed="false">
      <c r="A47" s="49" t="n">
        <v>3</v>
      </c>
      <c r="B47" s="50" t="n">
        <v>356.1</v>
      </c>
      <c r="C47" s="50" t="n">
        <v>6.2</v>
      </c>
      <c r="D47" s="50" t="n">
        <v>300.86</v>
      </c>
      <c r="E47" s="50" t="n">
        <v>6.44</v>
      </c>
      <c r="F47" s="50" t="n">
        <v>242.3</v>
      </c>
      <c r="G47" s="50" t="n">
        <v>6.79</v>
      </c>
      <c r="H47" s="51" t="n">
        <v>192.44</v>
      </c>
      <c r="I47" s="51" t="n">
        <v>6.97</v>
      </c>
      <c r="J47" s="51" t="n">
        <v>181.16</v>
      </c>
      <c r="K47" s="51" t="n">
        <v>7.31</v>
      </c>
    </row>
    <row r="48" customFormat="false" ht="15.75" hidden="false" customHeight="false" outlineLevel="0" collapsed="false">
      <c r="A48" s="49" t="n">
        <v>2</v>
      </c>
      <c r="B48" s="50" t="n">
        <v>270.88</v>
      </c>
      <c r="C48" s="50" t="n">
        <v>4.1</v>
      </c>
      <c r="D48" s="50" t="n">
        <v>218.14</v>
      </c>
      <c r="E48" s="50" t="n">
        <v>4.46</v>
      </c>
      <c r="F48" s="50" t="n">
        <v>168.68</v>
      </c>
      <c r="G48" s="50" t="n">
        <v>4.81</v>
      </c>
      <c r="H48" s="51" t="n">
        <v>148.19</v>
      </c>
      <c r="I48" s="51" t="n">
        <v>5.04</v>
      </c>
      <c r="J48" s="51" t="n">
        <v>113.46</v>
      </c>
      <c r="K48" s="51" t="n">
        <v>5.29</v>
      </c>
    </row>
    <row r="49" customFormat="false" ht="15.75" hidden="false" customHeight="false" outlineLevel="0" collapsed="false">
      <c r="A49" s="49" t="n">
        <v>1</v>
      </c>
      <c r="B49" s="50" t="n">
        <v>120.6</v>
      </c>
      <c r="C49" s="50" t="n">
        <v>1.61</v>
      </c>
      <c r="D49" s="50" t="n">
        <v>100.2</v>
      </c>
      <c r="E49" s="50" t="n">
        <v>2</v>
      </c>
      <c r="F49" s="50" t="n">
        <v>56.01</v>
      </c>
      <c r="G49" s="50" t="n">
        <v>2.39</v>
      </c>
      <c r="H49" s="51" t="n">
        <v>41.67</v>
      </c>
      <c r="I49" s="51" t="n">
        <v>2.7</v>
      </c>
      <c r="J49" s="51" t="n">
        <v>-18.5</v>
      </c>
      <c r="K49" s="51" t="n">
        <v>3</v>
      </c>
    </row>
    <row r="50" customFormat="false" ht="15.75" hidden="false" customHeight="false" outlineLevel="0" collapsed="false">
      <c r="A50" s="49" t="n">
        <v>0</v>
      </c>
      <c r="B50" s="50" t="n">
        <v>-50.64</v>
      </c>
      <c r="C50" s="50" t="n">
        <v>-1.39</v>
      </c>
      <c r="D50" s="50" t="n">
        <v>-69.42</v>
      </c>
      <c r="E50" s="50" t="n">
        <v>-0.86</v>
      </c>
      <c r="F50" s="50" t="n">
        <v>-118.43</v>
      </c>
      <c r="G50" s="50" t="n">
        <v>-0.57</v>
      </c>
      <c r="H50" s="51" t="n">
        <v>-127.15</v>
      </c>
      <c r="I50" s="51" t="n">
        <v>-0.16</v>
      </c>
      <c r="J50" s="51" t="n">
        <v>-143.43</v>
      </c>
      <c r="K50" s="51" t="n">
        <v>0.2</v>
      </c>
    </row>
    <row r="51" customFormat="false" ht="15.75" hidden="false" customHeight="false" outlineLevel="0" collapsed="false">
      <c r="A51" s="49" t="n">
        <v>-1</v>
      </c>
      <c r="B51" s="50" t="n">
        <v>-197.13</v>
      </c>
      <c r="C51" s="50" t="n">
        <v>-4.23</v>
      </c>
      <c r="D51" s="50" t="n">
        <v>-205.94</v>
      </c>
      <c r="E51" s="50" t="n">
        <v>-3.62</v>
      </c>
      <c r="F51" s="50" t="n">
        <v>-222.72</v>
      </c>
      <c r="G51" s="50" t="n">
        <v>-3.19</v>
      </c>
      <c r="H51" s="51" t="n">
        <v>-270.66</v>
      </c>
      <c r="I51" s="51" t="n">
        <v>-2.73</v>
      </c>
      <c r="J51" s="51" t="n">
        <v>-252.2</v>
      </c>
      <c r="K51" s="51" t="n">
        <v>-2.43</v>
      </c>
    </row>
    <row r="52" customFormat="false" ht="15.75" hidden="false" customHeight="false" outlineLevel="0" collapsed="false">
      <c r="A52" s="49" t="n">
        <v>-2</v>
      </c>
      <c r="B52" s="50" t="n">
        <v>-257.9</v>
      </c>
      <c r="C52" s="50" t="n">
        <v>-6.32</v>
      </c>
      <c r="D52" s="50" t="n">
        <v>-264.24</v>
      </c>
      <c r="E52" s="50" t="n">
        <v>-5.66</v>
      </c>
      <c r="F52" s="50" t="n">
        <v>-300.22</v>
      </c>
      <c r="G52" s="50" t="n">
        <v>-5.23</v>
      </c>
      <c r="H52" s="51" t="n">
        <v>-315.49</v>
      </c>
      <c r="I52" s="51" t="n">
        <v>-4.75</v>
      </c>
      <c r="J52" s="51" t="n">
        <v>-313.48</v>
      </c>
      <c r="K52" s="51" t="n">
        <v>-4.33</v>
      </c>
    </row>
    <row r="53" customFormat="false" ht="15.75" hidden="false" customHeight="false" outlineLevel="0" collapsed="false">
      <c r="A53" s="49" t="n">
        <v>-3</v>
      </c>
      <c r="B53" s="50" t="n">
        <v>-280.06</v>
      </c>
      <c r="C53" s="50" t="n">
        <v>-7.83</v>
      </c>
      <c r="D53" s="50" t="n">
        <v>-284.03</v>
      </c>
      <c r="E53" s="50" t="n">
        <v>-7.15</v>
      </c>
      <c r="F53" s="50" t="n">
        <v>-323.69</v>
      </c>
      <c r="G53" s="50" t="n">
        <v>-6.72</v>
      </c>
      <c r="H53" s="51" t="n">
        <v>-317.96</v>
      </c>
      <c r="I53" s="51" t="n">
        <v>-6.24</v>
      </c>
      <c r="J53" s="51" t="n">
        <v>-321.86</v>
      </c>
      <c r="K53" s="51" t="n">
        <v>-5.79</v>
      </c>
    </row>
    <row r="54" customFormat="false" ht="15.75" hidden="false" customHeight="false" outlineLevel="0" collapsed="false">
      <c r="A54" s="49" t="n">
        <v>-4</v>
      </c>
      <c r="B54" s="50" t="n">
        <v>-266.18</v>
      </c>
      <c r="C54" s="50" t="n">
        <v>-8.81</v>
      </c>
      <c r="D54" s="50" t="n">
        <v>-274.29</v>
      </c>
      <c r="E54" s="50" t="n">
        <v>-8.34</v>
      </c>
      <c r="F54" s="50" t="n">
        <v>-305.98</v>
      </c>
      <c r="G54" s="50" t="n">
        <v>-7.9</v>
      </c>
      <c r="H54" s="51" t="n">
        <v>-302.12</v>
      </c>
      <c r="I54" s="51" t="n">
        <v>-7.41</v>
      </c>
      <c r="J54" s="51" t="n">
        <v>-319.58</v>
      </c>
      <c r="K54" s="51" t="n">
        <v>-6.94</v>
      </c>
      <c r="X54" s="55"/>
    </row>
    <row r="55" customFormat="false" ht="15.75" hidden="false" customHeight="false" outlineLevel="0" collapsed="false">
      <c r="A55" s="49" t="n">
        <v>-5</v>
      </c>
      <c r="B55" s="50" t="n">
        <v>-203.65</v>
      </c>
      <c r="C55" s="50" t="n">
        <v>-9.38</v>
      </c>
      <c r="D55" s="50" t="n">
        <v>-203.95</v>
      </c>
      <c r="E55" s="50" t="n">
        <v>-8.88</v>
      </c>
      <c r="F55" s="50" t="n">
        <v>-215.6</v>
      </c>
      <c r="G55" s="50" t="n">
        <v>-8.49</v>
      </c>
      <c r="H55" s="51" t="n">
        <v>-240.24</v>
      </c>
      <c r="I55" s="51" t="n">
        <v>-8.07</v>
      </c>
      <c r="J55" s="51" t="n">
        <v>-276.84</v>
      </c>
      <c r="K55" s="51" t="n">
        <v>-7.73</v>
      </c>
    </row>
    <row r="56" customFormat="false" ht="15.75" hidden="false" customHeight="false" outlineLevel="0" collapsed="false">
      <c r="A56" s="49" t="n">
        <v>-6</v>
      </c>
      <c r="B56" s="50" t="n">
        <v>-160.57</v>
      </c>
      <c r="C56" s="50" t="n">
        <v>-9.52</v>
      </c>
      <c r="D56" s="50" t="n">
        <v>-140.76</v>
      </c>
      <c r="E56" s="50" t="n">
        <v>-8.91</v>
      </c>
      <c r="F56" s="50" t="n">
        <v>-155.6</v>
      </c>
      <c r="G56" s="50" t="n">
        <v>-8.52</v>
      </c>
      <c r="H56" s="51" t="n">
        <v>-167.47</v>
      </c>
      <c r="I56" s="51" t="n">
        <v>-8.26</v>
      </c>
      <c r="J56" s="51" t="n">
        <v>-193.06</v>
      </c>
      <c r="K56" s="51" t="n">
        <v>-8.03</v>
      </c>
    </row>
    <row r="57" customFormat="false" ht="15.75" hidden="false" customHeight="false" outlineLevel="0" collapsed="false">
      <c r="A57" s="49" t="n">
        <v>-7</v>
      </c>
      <c r="B57" s="50" t="n">
        <v>-97.34</v>
      </c>
      <c r="C57" s="50" t="n">
        <v>-9.51</v>
      </c>
      <c r="D57" s="50" t="n">
        <v>-99.43</v>
      </c>
      <c r="E57" s="50" t="n">
        <v>-8.76</v>
      </c>
      <c r="F57" s="50" t="n">
        <v>-92.02</v>
      </c>
      <c r="G57" s="50" t="n">
        <v>-8.59</v>
      </c>
      <c r="H57" s="51" t="n">
        <v>-115.88</v>
      </c>
      <c r="I57" s="51" t="n">
        <v>-8.17</v>
      </c>
      <c r="J57" s="51" t="n">
        <v>-132.92</v>
      </c>
      <c r="K57" s="51" t="n">
        <v>-8.13</v>
      </c>
    </row>
    <row r="58" customFormat="false" ht="15.75" hidden="false" customHeight="false" outlineLevel="0" collapsed="false">
      <c r="A58" s="45" t="s">
        <v>58</v>
      </c>
      <c r="B58" s="52" t="str">
        <f aca="false">'Tyre Information'!L20</f>
        <v>1000kg</v>
      </c>
      <c r="C58" s="52"/>
      <c r="D58" s="52" t="str">
        <f aca="false">B58</f>
        <v>1000kg</v>
      </c>
      <c r="E58" s="52"/>
      <c r="F58" s="52" t="str">
        <f aca="false">B58</f>
        <v>1000kg</v>
      </c>
      <c r="G58" s="52"/>
      <c r="H58" s="52" t="str">
        <f aca="false">B58</f>
        <v>1000kg</v>
      </c>
      <c r="I58" s="52"/>
      <c r="J58" s="52" t="str">
        <f aca="false">B58</f>
        <v>1000kg</v>
      </c>
      <c r="K58" s="52"/>
    </row>
    <row r="59" customFormat="false" ht="15.75" hidden="false" customHeight="false" outlineLevel="0" collapsed="false">
      <c r="A59" s="45" t="s">
        <v>59</v>
      </c>
      <c r="B59" s="52" t="str">
        <f aca="false">B23</f>
        <v>0°</v>
      </c>
      <c r="C59" s="52" t="n">
        <f aca="false">C23</f>
        <v>0</v>
      </c>
      <c r="D59" s="52" t="str">
        <f aca="false">D23</f>
        <v>-1°</v>
      </c>
      <c r="E59" s="52" t="n">
        <f aca="false">E23</f>
        <v>0</v>
      </c>
      <c r="F59" s="52" t="str">
        <f aca="false">F23</f>
        <v>-2°</v>
      </c>
      <c r="G59" s="52" t="n">
        <f aca="false">G23</f>
        <v>0</v>
      </c>
      <c r="H59" s="52" t="str">
        <f aca="false">H23</f>
        <v>-3°</v>
      </c>
      <c r="I59" s="52" t="n">
        <f aca="false">I23</f>
        <v>0</v>
      </c>
      <c r="J59" s="52" t="str">
        <f aca="false">J23</f>
        <v>-4°</v>
      </c>
      <c r="K59" s="52" t="n">
        <f aca="false">K23</f>
        <v>0</v>
      </c>
    </row>
    <row r="60" customFormat="false" ht="15.75" hidden="false" customHeight="false" outlineLevel="0" collapsed="false">
      <c r="A60" s="45" t="s">
        <v>60</v>
      </c>
      <c r="B60" s="53"/>
      <c r="C60" s="53"/>
      <c r="D60" s="53"/>
      <c r="E60" s="53"/>
      <c r="F60" s="53"/>
      <c r="G60" s="53"/>
      <c r="H60" s="54"/>
      <c r="I60" s="54"/>
    </row>
    <row r="61" customFormat="false" ht="15.75" hidden="false" customHeight="false" outlineLevel="0" collapsed="false">
      <c r="A61" s="49" t="n">
        <v>7</v>
      </c>
      <c r="B61" s="56" t="n">
        <v>244.8</v>
      </c>
      <c r="C61" s="56" t="n">
        <v>9.59</v>
      </c>
      <c r="D61" s="56" t="n">
        <v>223.56</v>
      </c>
      <c r="E61" s="56" t="n">
        <v>9.98</v>
      </c>
      <c r="F61" s="56" t="n">
        <v>158.05</v>
      </c>
      <c r="G61" s="56" t="n">
        <v>10.36</v>
      </c>
      <c r="H61" s="56" t="n">
        <v>163.43</v>
      </c>
      <c r="I61" s="56" t="n">
        <v>10.7</v>
      </c>
      <c r="J61" s="56" t="n">
        <v>139.99</v>
      </c>
      <c r="K61" s="56" t="n">
        <v>10.82</v>
      </c>
    </row>
    <row r="62" customFormat="false" ht="15.75" hidden="false" customHeight="false" outlineLevel="0" collapsed="false">
      <c r="A62" s="49" t="n">
        <v>6</v>
      </c>
      <c r="B62" s="56" t="n">
        <v>321.39</v>
      </c>
      <c r="C62" s="56" t="n">
        <v>9.58</v>
      </c>
      <c r="D62" s="56" t="n">
        <v>251.72</v>
      </c>
      <c r="E62" s="56" t="n">
        <v>9.91</v>
      </c>
      <c r="F62" s="56" t="n">
        <v>211.79</v>
      </c>
      <c r="G62" s="56" t="n">
        <v>10.3</v>
      </c>
      <c r="H62" s="56" t="n">
        <v>200.56</v>
      </c>
      <c r="I62" s="56" t="n">
        <v>10.46</v>
      </c>
      <c r="J62" s="56" t="n">
        <v>223.16</v>
      </c>
      <c r="K62" s="56" t="n">
        <v>10.68</v>
      </c>
    </row>
    <row r="63" customFormat="false" ht="15.75" hidden="false" customHeight="false" outlineLevel="0" collapsed="false">
      <c r="A63" s="49" t="n">
        <v>5</v>
      </c>
      <c r="B63" s="56" t="n">
        <v>498.47</v>
      </c>
      <c r="C63" s="56" t="n">
        <v>8.88</v>
      </c>
      <c r="D63" s="56" t="n">
        <v>388.19</v>
      </c>
      <c r="E63" s="56" t="n">
        <v>9.28</v>
      </c>
      <c r="F63" s="56" t="n">
        <v>371.95</v>
      </c>
      <c r="G63" s="56" t="n">
        <v>9.74</v>
      </c>
      <c r="H63" s="56" t="n">
        <v>306.94</v>
      </c>
      <c r="I63" s="56" t="n">
        <v>9.92</v>
      </c>
      <c r="J63" s="56" t="n">
        <v>281.71</v>
      </c>
      <c r="K63" s="56" t="n">
        <v>10.21</v>
      </c>
    </row>
    <row r="64" customFormat="false" ht="15.75" hidden="false" customHeight="false" outlineLevel="0" collapsed="false">
      <c r="A64" s="49" t="n">
        <v>4</v>
      </c>
      <c r="B64" s="56" t="n">
        <v>558.56</v>
      </c>
      <c r="C64" s="56" t="n">
        <v>7.72</v>
      </c>
      <c r="D64" s="56" t="n">
        <v>457.32</v>
      </c>
      <c r="E64" s="56" t="n">
        <v>8.22</v>
      </c>
      <c r="F64" s="56" t="n">
        <v>440.53</v>
      </c>
      <c r="G64" s="56" t="n">
        <v>8.61</v>
      </c>
      <c r="H64" s="56" t="n">
        <v>394.7</v>
      </c>
      <c r="I64" s="56" t="n">
        <v>8.83</v>
      </c>
      <c r="J64" s="56" t="n">
        <v>334.21</v>
      </c>
      <c r="K64" s="56" t="n">
        <v>9.16</v>
      </c>
    </row>
    <row r="65" customFormat="false" ht="15.75" hidden="false" customHeight="false" outlineLevel="0" collapsed="false">
      <c r="A65" s="49" t="n">
        <v>3</v>
      </c>
      <c r="B65" s="56" t="n">
        <v>498.6</v>
      </c>
      <c r="C65" s="56" t="n">
        <v>6.11</v>
      </c>
      <c r="D65" s="56" t="n">
        <v>451.56</v>
      </c>
      <c r="E65" s="56" t="n">
        <v>6.59</v>
      </c>
      <c r="F65" s="56" t="n">
        <v>389.39</v>
      </c>
      <c r="G65" s="56" t="n">
        <v>6.96</v>
      </c>
      <c r="H65" s="56" t="n">
        <v>360.91</v>
      </c>
      <c r="I65" s="56" t="n">
        <v>7.28</v>
      </c>
      <c r="J65" s="56" t="n">
        <v>316.56</v>
      </c>
      <c r="K65" s="56" t="n">
        <v>7.6</v>
      </c>
    </row>
    <row r="66" customFormat="false" ht="15.75" hidden="false" customHeight="false" outlineLevel="0" collapsed="false">
      <c r="A66" s="49" t="n">
        <v>2</v>
      </c>
      <c r="B66" s="56" t="n">
        <v>368.92</v>
      </c>
      <c r="C66" s="56" t="n">
        <v>4.04</v>
      </c>
      <c r="D66" s="56" t="n">
        <v>332.2</v>
      </c>
      <c r="E66" s="56" t="n">
        <v>4.45</v>
      </c>
      <c r="F66" s="56" t="n">
        <v>264.27</v>
      </c>
      <c r="G66" s="56" t="n">
        <v>4.78</v>
      </c>
      <c r="H66" s="56" t="n">
        <v>239.43</v>
      </c>
      <c r="I66" s="56" t="n">
        <v>5.16</v>
      </c>
      <c r="J66" s="56" t="n">
        <v>218.79</v>
      </c>
      <c r="K66" s="56" t="n">
        <v>5.49</v>
      </c>
    </row>
    <row r="67" customFormat="false" ht="15.75" hidden="false" customHeight="false" outlineLevel="0" collapsed="false">
      <c r="A67" s="49" t="n">
        <v>1</v>
      </c>
      <c r="B67" s="56" t="n">
        <v>174.73</v>
      </c>
      <c r="C67" s="56" t="n">
        <v>1.37</v>
      </c>
      <c r="D67" s="56" t="n">
        <v>132.71</v>
      </c>
      <c r="E67" s="56" t="n">
        <v>1.81</v>
      </c>
      <c r="F67" s="56" t="n">
        <v>104.89</v>
      </c>
      <c r="G67" s="56" t="n">
        <v>2.22</v>
      </c>
      <c r="H67" s="56" t="n">
        <v>91.06</v>
      </c>
      <c r="I67" s="56" t="n">
        <v>2.52</v>
      </c>
      <c r="J67" s="56" t="n">
        <v>59.52</v>
      </c>
      <c r="K67" s="56" t="n">
        <v>2.82</v>
      </c>
    </row>
    <row r="68" customFormat="false" ht="15.75" hidden="false" customHeight="false" outlineLevel="0" collapsed="false">
      <c r="A68" s="49" t="n">
        <v>0</v>
      </c>
      <c r="B68" s="56" t="n">
        <v>-69</v>
      </c>
      <c r="C68" s="56" t="n">
        <v>-1.51</v>
      </c>
      <c r="D68" s="56" t="n">
        <v>-101.78</v>
      </c>
      <c r="E68" s="56" t="n">
        <v>-1.08</v>
      </c>
      <c r="F68" s="56" t="n">
        <v>-111.14</v>
      </c>
      <c r="G68" s="56" t="n">
        <v>-0.72</v>
      </c>
      <c r="H68" s="56" t="n">
        <v>-124.77</v>
      </c>
      <c r="I68" s="56" t="n">
        <v>-0.38</v>
      </c>
      <c r="J68" s="56" t="n">
        <v>-144.74</v>
      </c>
      <c r="K68" s="56" t="n">
        <v>0.04</v>
      </c>
    </row>
    <row r="69" customFormat="false" ht="15.75" hidden="false" customHeight="false" outlineLevel="0" collapsed="false">
      <c r="A69" s="49" t="n">
        <v>-1</v>
      </c>
      <c r="B69" s="56" t="n">
        <v>-271.12</v>
      </c>
      <c r="C69" s="56" t="n">
        <v>-4.18</v>
      </c>
      <c r="D69" s="56" t="n">
        <v>-303.71</v>
      </c>
      <c r="E69" s="56" t="n">
        <v>-3.76</v>
      </c>
      <c r="F69" s="56" t="n">
        <v>-319.14</v>
      </c>
      <c r="G69" s="56" t="n">
        <v>-3.34</v>
      </c>
      <c r="H69" s="56" t="n">
        <v>-361.8</v>
      </c>
      <c r="I69" s="56" t="n">
        <v>-3.02</v>
      </c>
      <c r="J69" s="56" t="n">
        <v>-355.76</v>
      </c>
      <c r="K69" s="56" t="n">
        <v>-2.63</v>
      </c>
    </row>
    <row r="70" customFormat="false" ht="15.75" hidden="false" customHeight="false" outlineLevel="0" collapsed="false">
      <c r="A70" s="49" t="n">
        <v>-2</v>
      </c>
      <c r="B70" s="56" t="n">
        <v>-400.35</v>
      </c>
      <c r="C70" s="56" t="n">
        <v>-6.46</v>
      </c>
      <c r="D70" s="56" t="n">
        <v>-415.85</v>
      </c>
      <c r="E70" s="56" t="n">
        <v>-6</v>
      </c>
      <c r="F70" s="56" t="n">
        <v>-424.94</v>
      </c>
      <c r="G70" s="56" t="n">
        <v>-5.57</v>
      </c>
      <c r="H70" s="56" t="n">
        <v>-448.6</v>
      </c>
      <c r="I70" s="56" t="n">
        <v>-5.17</v>
      </c>
      <c r="J70" s="56" t="n">
        <v>-474.2</v>
      </c>
      <c r="K70" s="56" t="n">
        <v>-4.79</v>
      </c>
    </row>
    <row r="71" customFormat="false" ht="15.75" hidden="false" customHeight="false" outlineLevel="0" collapsed="false">
      <c r="A71" s="49" t="n">
        <v>-3</v>
      </c>
      <c r="B71" s="56" t="n">
        <v>-439.73</v>
      </c>
      <c r="C71" s="56" t="n">
        <v>-8.04</v>
      </c>
      <c r="D71" s="56" t="n">
        <v>-455.45</v>
      </c>
      <c r="E71" s="56" t="n">
        <v>-7.66</v>
      </c>
      <c r="F71" s="56" t="n">
        <v>-477.8</v>
      </c>
      <c r="G71" s="56" t="n">
        <v>-7.24</v>
      </c>
      <c r="H71" s="56" t="n">
        <v>-474.47</v>
      </c>
      <c r="I71" s="56" t="n">
        <v>-6.79</v>
      </c>
      <c r="J71" s="56" t="n">
        <v>-490.7</v>
      </c>
      <c r="K71" s="56" t="n">
        <v>-6.36</v>
      </c>
    </row>
    <row r="72" customFormat="false" ht="15.75" hidden="false" customHeight="false" outlineLevel="0" collapsed="false">
      <c r="A72" s="49" t="n">
        <v>-4</v>
      </c>
      <c r="B72" s="56" t="n">
        <v>-432.86</v>
      </c>
      <c r="C72" s="56" t="n">
        <v>-9.28</v>
      </c>
      <c r="D72" s="56" t="n">
        <v>-445.43</v>
      </c>
      <c r="E72" s="56" t="n">
        <v>-8.93</v>
      </c>
      <c r="F72" s="56" t="n">
        <v>-454.9</v>
      </c>
      <c r="G72" s="56" t="n">
        <v>-8.48</v>
      </c>
      <c r="H72" s="56" t="n">
        <v>-450.99</v>
      </c>
      <c r="I72" s="56" t="n">
        <v>-8.09</v>
      </c>
      <c r="J72" s="56" t="n">
        <v>-472.54</v>
      </c>
      <c r="K72" s="56" t="n">
        <v>-7.67</v>
      </c>
    </row>
    <row r="73" customFormat="false" ht="15.75" hidden="false" customHeight="false" outlineLevel="0" collapsed="false">
      <c r="A73" s="49" t="n">
        <v>-5</v>
      </c>
      <c r="B73" s="56" t="n">
        <v>-342.11</v>
      </c>
      <c r="C73" s="56" t="n">
        <v>-10.23</v>
      </c>
      <c r="D73" s="56" t="n">
        <v>-384.88</v>
      </c>
      <c r="E73" s="56" t="n">
        <v>-9.85</v>
      </c>
      <c r="F73" s="56" t="n">
        <v>-365.11</v>
      </c>
      <c r="G73" s="56" t="n">
        <v>-9.27</v>
      </c>
      <c r="H73" s="56" t="n">
        <v>-409.89</v>
      </c>
      <c r="I73" s="56" t="n">
        <v>-9.16</v>
      </c>
      <c r="J73" s="56" t="n">
        <v>-424.83</v>
      </c>
      <c r="K73" s="56" t="n">
        <v>-8.69</v>
      </c>
    </row>
    <row r="74" customFormat="false" ht="15.75" hidden="false" customHeight="false" outlineLevel="0" collapsed="false">
      <c r="A74" s="49" t="n">
        <v>-6</v>
      </c>
      <c r="B74" s="56" t="n">
        <v>-261.05</v>
      </c>
      <c r="C74" s="56" t="n">
        <v>-10.65</v>
      </c>
      <c r="D74" s="56" t="n">
        <v>-266.47</v>
      </c>
      <c r="E74" s="56" t="n">
        <v>-10.24</v>
      </c>
      <c r="F74" s="56" t="n">
        <v>-306.18</v>
      </c>
      <c r="G74" s="56" t="n">
        <v>-10.07</v>
      </c>
      <c r="H74" s="56" t="n">
        <v>-349.68</v>
      </c>
      <c r="I74" s="56" t="n">
        <v>-9.45</v>
      </c>
      <c r="J74" s="56" t="n">
        <v>-342.73</v>
      </c>
      <c r="K74" s="56" t="n">
        <v>-9.32</v>
      </c>
    </row>
    <row r="75" customFormat="false" ht="15.75" hidden="false" customHeight="false" outlineLevel="0" collapsed="false">
      <c r="A75" s="49" t="n">
        <v>-7</v>
      </c>
      <c r="B75" s="56" t="n">
        <v>-173.21</v>
      </c>
      <c r="C75" s="56" t="n">
        <v>-10.71</v>
      </c>
      <c r="D75" s="56" t="n">
        <v>-219.74</v>
      </c>
      <c r="E75" s="56" t="n">
        <v>-10.74</v>
      </c>
      <c r="F75" s="56" t="n">
        <v>-277.59</v>
      </c>
      <c r="G75" s="56" t="n">
        <v>-10.49</v>
      </c>
      <c r="H75" s="56" t="n">
        <v>-280.6</v>
      </c>
      <c r="I75" s="56" t="n">
        <v>-9.66</v>
      </c>
      <c r="J75" s="56" t="n">
        <v>-292.79</v>
      </c>
      <c r="K75" s="56" t="n">
        <v>-9.75</v>
      </c>
    </row>
    <row r="80" customFormat="false" ht="12.75" hidden="false" customHeight="false" outlineLevel="0" collapsed="false">
      <c r="P80" s="55"/>
    </row>
    <row r="98" customFormat="false" ht="12.75" hidden="false" customHeight="false" outlineLevel="0" collapsed="false">
      <c r="P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49</v>
      </c>
      <c r="C3" s="60" t="s">
        <v>35</v>
      </c>
      <c r="D3" s="59"/>
      <c r="E3" s="59" t="s">
        <v>61</v>
      </c>
      <c r="F3" s="60" t="s">
        <v>3</v>
      </c>
      <c r="G3" s="59"/>
      <c r="H3" s="59" t="s">
        <v>62</v>
      </c>
      <c r="I3" s="61" t="s">
        <v>63</v>
      </c>
      <c r="J3" s="62"/>
    </row>
    <row r="4" customFormat="false" ht="15.75" hidden="false" customHeight="false" outlineLevel="0" collapsed="false">
      <c r="A4" s="63"/>
      <c r="B4" s="64"/>
      <c r="C4" s="65"/>
      <c r="D4" s="64"/>
      <c r="E4" s="64" t="s">
        <v>64</v>
      </c>
      <c r="F4" s="65" t="s">
        <v>40</v>
      </c>
      <c r="G4" s="64"/>
      <c r="H4" s="64" t="s">
        <v>28</v>
      </c>
      <c r="I4" s="65" t="s">
        <v>48</v>
      </c>
      <c r="J4" s="66"/>
    </row>
    <row r="5" customFormat="false" ht="16.5" hidden="false" customHeight="false" outlineLevel="0" collapsed="false">
      <c r="A5" s="67"/>
      <c r="B5" s="68"/>
      <c r="C5" s="69"/>
      <c r="D5" s="68"/>
      <c r="E5" s="68" t="s">
        <v>13</v>
      </c>
      <c r="F5" s="69" t="s">
        <v>14</v>
      </c>
      <c r="G5" s="68"/>
      <c r="H5" s="68" t="s">
        <v>31</v>
      </c>
      <c r="I5" s="68" t="s">
        <v>32</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3.5" hidden="false" customHeight="false" outlineLevel="0" collapsed="false"/>
    <row r="52" customFormat="false" ht="15.75" hidden="false" customHeight="false" outlineLevel="0" collapsed="false">
      <c r="A52" s="58"/>
      <c r="B52" s="59" t="s">
        <v>49</v>
      </c>
      <c r="C52" s="60" t="s">
        <v>35</v>
      </c>
      <c r="D52" s="59"/>
      <c r="E52" s="59" t="s">
        <v>61</v>
      </c>
      <c r="F52" s="60" t="s">
        <v>3</v>
      </c>
      <c r="G52" s="59"/>
      <c r="H52" s="59" t="s">
        <v>62</v>
      </c>
      <c r="I52" s="61" t="s">
        <v>65</v>
      </c>
      <c r="J52" s="62"/>
    </row>
    <row r="53" customFormat="false" ht="15.75" hidden="false" customHeight="false" outlineLevel="0" collapsed="false">
      <c r="A53" s="63"/>
      <c r="B53" s="64"/>
      <c r="C53" s="65"/>
      <c r="D53" s="64"/>
      <c r="E53" s="64" t="s">
        <v>64</v>
      </c>
      <c r="F53" s="65" t="s">
        <v>40</v>
      </c>
      <c r="G53" s="64"/>
      <c r="H53" s="64" t="s">
        <v>28</v>
      </c>
      <c r="I53" s="65" t="s">
        <v>48</v>
      </c>
      <c r="J53" s="66"/>
    </row>
    <row r="54" customFormat="false" ht="16.5" hidden="false" customHeight="false" outlineLevel="0" collapsed="false">
      <c r="A54" s="67"/>
      <c r="B54" s="68"/>
      <c r="C54" s="69"/>
      <c r="D54" s="68"/>
      <c r="E54" s="68" t="s">
        <v>13</v>
      </c>
      <c r="F54" s="69" t="s">
        <v>14</v>
      </c>
      <c r="G54" s="68"/>
      <c r="H54" s="68" t="s">
        <v>31</v>
      </c>
      <c r="I54" s="68" t="s">
        <v>32</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49</v>
      </c>
      <c r="C101" s="60" t="s">
        <v>35</v>
      </c>
      <c r="D101" s="59"/>
      <c r="E101" s="59" t="s">
        <v>61</v>
      </c>
      <c r="F101" s="60" t="s">
        <v>3</v>
      </c>
      <c r="G101" s="59"/>
      <c r="H101" s="59" t="s">
        <v>62</v>
      </c>
      <c r="I101" s="61" t="s">
        <v>66</v>
      </c>
      <c r="J101" s="62"/>
    </row>
    <row r="102" customFormat="false" ht="15.75" hidden="false" customHeight="false" outlineLevel="0" collapsed="false">
      <c r="A102" s="63"/>
      <c r="B102" s="64"/>
      <c r="C102" s="65"/>
      <c r="D102" s="64"/>
      <c r="E102" s="64" t="s">
        <v>64</v>
      </c>
      <c r="F102" s="65" t="s">
        <v>40</v>
      </c>
      <c r="G102" s="64"/>
      <c r="H102" s="64" t="s">
        <v>28</v>
      </c>
      <c r="I102" s="65" t="s">
        <v>48</v>
      </c>
      <c r="J102" s="66"/>
    </row>
    <row r="103" customFormat="false" ht="16.5" hidden="false" customHeight="false" outlineLevel="0" collapsed="false">
      <c r="A103" s="67"/>
      <c r="B103" s="68"/>
      <c r="C103" s="69"/>
      <c r="D103" s="68"/>
      <c r="E103" s="68" t="s">
        <v>13</v>
      </c>
      <c r="F103" s="69" t="s">
        <v>14</v>
      </c>
      <c r="G103" s="68"/>
      <c r="H103" s="68" t="s">
        <v>31</v>
      </c>
      <c r="I103" s="68" t="s">
        <v>32</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49</v>
      </c>
      <c r="C150" s="60" t="s">
        <v>35</v>
      </c>
      <c r="D150" s="59"/>
      <c r="E150" s="59" t="s">
        <v>61</v>
      </c>
      <c r="F150" s="60" t="s">
        <v>3</v>
      </c>
      <c r="G150" s="59"/>
      <c r="H150" s="59" t="s">
        <v>62</v>
      </c>
      <c r="I150" s="61" t="s">
        <v>67</v>
      </c>
      <c r="J150" s="62"/>
    </row>
    <row r="151" customFormat="false" ht="15.75" hidden="false" customHeight="false" outlineLevel="0" collapsed="false">
      <c r="A151" s="63"/>
      <c r="B151" s="64"/>
      <c r="C151" s="65"/>
      <c r="D151" s="64"/>
      <c r="E151" s="64" t="s">
        <v>64</v>
      </c>
      <c r="F151" s="65" t="s">
        <v>40</v>
      </c>
      <c r="G151" s="64"/>
      <c r="H151" s="64" t="s">
        <v>28</v>
      </c>
      <c r="I151" s="65" t="s">
        <v>48</v>
      </c>
      <c r="J151" s="66"/>
    </row>
    <row r="152" customFormat="false" ht="16.5" hidden="false" customHeight="false" outlineLevel="0" collapsed="false">
      <c r="A152" s="67"/>
      <c r="B152" s="68"/>
      <c r="C152" s="69"/>
      <c r="D152" s="68"/>
      <c r="E152" s="68" t="s">
        <v>13</v>
      </c>
      <c r="F152" s="69" t="s">
        <v>14</v>
      </c>
      <c r="G152" s="68"/>
      <c r="H152" s="68" t="s">
        <v>31</v>
      </c>
      <c r="I152" s="68" t="s">
        <v>32</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8" customFormat="false" ht="13.5" hidden="false" customHeight="false" outlineLevel="0" collapsed="false"/>
    <row r="199" customFormat="false" ht="15.75" hidden="false" customHeight="false" outlineLevel="0" collapsed="false">
      <c r="A199" s="58"/>
      <c r="B199" s="59" t="s">
        <v>49</v>
      </c>
      <c r="C199" s="60" t="s">
        <v>35</v>
      </c>
      <c r="D199" s="59"/>
      <c r="E199" s="59" t="s">
        <v>61</v>
      </c>
      <c r="F199" s="60" t="s">
        <v>3</v>
      </c>
      <c r="G199" s="59"/>
      <c r="H199" s="59" t="s">
        <v>62</v>
      </c>
      <c r="I199" s="61" t="s">
        <v>68</v>
      </c>
      <c r="J199" s="62"/>
    </row>
    <row r="200" customFormat="false" ht="15.75" hidden="false" customHeight="false" outlineLevel="0" collapsed="false">
      <c r="A200" s="63"/>
      <c r="B200" s="64"/>
      <c r="C200" s="65"/>
      <c r="D200" s="64"/>
      <c r="E200" s="64" t="s">
        <v>64</v>
      </c>
      <c r="F200" s="65" t="s">
        <v>40</v>
      </c>
      <c r="G200" s="64"/>
      <c r="H200" s="64" t="s">
        <v>28</v>
      </c>
      <c r="I200" s="65" t="s">
        <v>48</v>
      </c>
      <c r="J200" s="66"/>
    </row>
    <row r="201" customFormat="false" ht="16.5" hidden="false" customHeight="false" outlineLevel="0" collapsed="false">
      <c r="A201" s="67"/>
      <c r="B201" s="68"/>
      <c r="C201" s="69"/>
      <c r="D201" s="68"/>
      <c r="E201" s="68" t="s">
        <v>13</v>
      </c>
      <c r="F201" s="69" t="s">
        <v>14</v>
      </c>
      <c r="G201" s="68"/>
      <c r="H201" s="68" t="s">
        <v>31</v>
      </c>
      <c r="I201" s="68" t="s">
        <v>32</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I77" activeCellId="0" sqref="I7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8" min="8" style="0" width="11.13"/>
    <col collapsed="false" customWidth="true" hidden="false" outlineLevel="0" max="9" min="9" style="0" width="9.85"/>
    <col collapsed="false" customWidth="true" hidden="false" outlineLevel="0" max="11" min="11" style="0" width="11.13"/>
    <col collapsed="false" customWidth="true" hidden="false" outlineLevel="0" max="14" min="12" style="0" width="9.56"/>
    <col collapsed="false" customWidth="true" hidden="false" outlineLevel="0" max="17" min="15" style="0" width="10.56"/>
    <col collapsed="false" customWidth="true" hidden="false" outlineLevel="0" max="18" min="18" style="0" width="9.41"/>
    <col collapsed="false" customWidth="true" hidden="false" outlineLevel="0" max="19" min="19" style="0" width="9.99"/>
    <col collapsed="false" customWidth="true" hidden="false" outlineLevel="0" max="20" min="20" style="0" width="10.56"/>
    <col collapsed="false" customWidth="true" hidden="false" outlineLevel="0" max="22" min="21" style="0" width="9.41"/>
    <col collapsed="false" customWidth="true" hidden="false" outlineLevel="0" max="23" min="23" style="0" width="9.56"/>
    <col collapsed="false" customWidth="true" hidden="false" outlineLevel="0" max="24" min="24" style="0" width="10.56"/>
  </cols>
  <sheetData>
    <row r="1" customFormat="false" ht="16.5" hidden="false" customHeight="false" outlineLevel="0" collapsed="false">
      <c r="A1" s="39" t="s">
        <v>53</v>
      </c>
      <c r="B1" s="40" t="str">
        <f aca="false">'Tyre Information'!G21</f>
        <v>8929S</v>
      </c>
      <c r="C1" s="40"/>
      <c r="D1" s="40"/>
      <c r="E1" s="40"/>
      <c r="F1" s="40"/>
      <c r="G1" s="40"/>
      <c r="H1" s="40"/>
      <c r="I1" s="40"/>
      <c r="J1" s="40"/>
      <c r="K1" s="40"/>
    </row>
    <row r="2" customFormat="false" ht="16.5" hidden="false" customHeight="false" outlineLevel="0" collapsed="false">
      <c r="A2" s="39" t="s">
        <v>54</v>
      </c>
      <c r="B2" s="41" t="str">
        <f aca="false">'Tyre Information'!L22</f>
        <v>42psi</v>
      </c>
      <c r="C2" s="41"/>
      <c r="D2" s="41"/>
      <c r="E2" s="41"/>
      <c r="F2" s="41"/>
      <c r="G2" s="41"/>
      <c r="H2" s="41"/>
      <c r="I2" s="41"/>
      <c r="J2" s="41"/>
      <c r="K2" s="41"/>
    </row>
    <row r="3" customFormat="false" ht="16.5" hidden="false" customHeight="false" outlineLevel="0" collapsed="false">
      <c r="A3" s="42" t="s">
        <v>55</v>
      </c>
      <c r="B3" s="42" t="s">
        <v>56</v>
      </c>
      <c r="C3" s="43" t="s">
        <v>57</v>
      </c>
      <c r="D3" s="42" t="s">
        <v>56</v>
      </c>
      <c r="E3" s="44" t="s">
        <v>57</v>
      </c>
      <c r="F3" s="42" t="s">
        <v>56</v>
      </c>
      <c r="G3" s="42" t="s">
        <v>57</v>
      </c>
      <c r="H3" s="42" t="s">
        <v>56</v>
      </c>
      <c r="I3" s="44" t="s">
        <v>57</v>
      </c>
      <c r="J3" s="42" t="s">
        <v>56</v>
      </c>
      <c r="K3" s="42" t="s">
        <v>57</v>
      </c>
    </row>
    <row r="4" customFormat="false" ht="15.75" hidden="false" customHeight="false" outlineLevel="0" collapsed="false">
      <c r="A4" s="45" t="s">
        <v>58</v>
      </c>
      <c r="B4" s="52" t="str">
        <f aca="false">'Tyre Information'!L17</f>
        <v>250kg</v>
      </c>
      <c r="C4" s="52"/>
      <c r="D4" s="52" t="str">
        <f aca="false">B4</f>
        <v>250kg</v>
      </c>
      <c r="E4" s="52"/>
      <c r="F4" s="52" t="str">
        <f aca="false">B4</f>
        <v>250kg</v>
      </c>
      <c r="G4" s="52"/>
      <c r="H4" s="52" t="str">
        <f aca="false">B4</f>
        <v>250kg</v>
      </c>
      <c r="I4" s="52"/>
      <c r="J4" s="52" t="str">
        <f aca="false">B4</f>
        <v>250kg</v>
      </c>
      <c r="K4" s="52"/>
    </row>
    <row r="5" customFormat="false" ht="15.75" hidden="false" customHeight="false" outlineLevel="0" collapsed="false">
      <c r="A5" s="45" t="s">
        <v>59</v>
      </c>
      <c r="B5" s="47" t="str">
        <f aca="false">CONCATENATE('Tyre Information'!$I7,"°")</f>
        <v>0°</v>
      </c>
      <c r="C5" s="47"/>
      <c r="D5" s="47" t="str">
        <f aca="false">CONCATENATE('Tyre Information'!$I9,"°")</f>
        <v>-1°</v>
      </c>
      <c r="E5" s="47"/>
      <c r="F5" s="47" t="str">
        <f aca="false">CONCATENATE('Tyre Information'!$I11,"°")</f>
        <v>-2°</v>
      </c>
      <c r="G5" s="47"/>
      <c r="H5" s="47" t="str">
        <f aca="false">CONCATENATE('Tyre Information'!$I13,"°")</f>
        <v>-3°</v>
      </c>
      <c r="I5" s="47"/>
      <c r="J5" s="47" t="str">
        <f aca="false">CONCATENATE('Tyre Information'!$I15,"°")</f>
        <v>-4°</v>
      </c>
      <c r="K5" s="47"/>
    </row>
    <row r="6" customFormat="false" ht="15.75" hidden="false" customHeight="false" outlineLevel="0" collapsed="false">
      <c r="A6" s="45" t="s">
        <v>60</v>
      </c>
      <c r="B6" s="48"/>
      <c r="C6" s="48"/>
      <c r="D6" s="48"/>
      <c r="E6" s="48"/>
      <c r="F6" s="48"/>
      <c r="G6" s="48"/>
      <c r="H6" s="45"/>
      <c r="I6" s="45"/>
      <c r="J6" s="45"/>
      <c r="K6" s="45"/>
    </row>
    <row r="7" customFormat="false" ht="15.75" hidden="false" customHeight="false" outlineLevel="0" collapsed="false">
      <c r="A7" s="49" t="n">
        <v>7</v>
      </c>
      <c r="B7" s="50" t="n">
        <v>53.09</v>
      </c>
      <c r="C7" s="50" t="n">
        <v>3.62</v>
      </c>
      <c r="D7" s="50" t="n">
        <v>40.09</v>
      </c>
      <c r="E7" s="50" t="n">
        <v>3.77</v>
      </c>
      <c r="F7" s="50" t="n">
        <v>22.31</v>
      </c>
      <c r="G7" s="50" t="n">
        <v>4.18</v>
      </c>
      <c r="H7" s="50" t="n">
        <v>15.69</v>
      </c>
      <c r="I7" s="50" t="n">
        <v>4.28</v>
      </c>
      <c r="J7" s="50" t="n">
        <v>12.47</v>
      </c>
      <c r="K7" s="50" t="n">
        <v>4.21</v>
      </c>
    </row>
    <row r="8" customFormat="false" ht="15.75" hidden="false" customHeight="false" outlineLevel="0" collapsed="false">
      <c r="A8" s="49" t="n">
        <v>6</v>
      </c>
      <c r="B8" s="50" t="n">
        <v>48.66</v>
      </c>
      <c r="C8" s="50" t="n">
        <v>3.43</v>
      </c>
      <c r="D8" s="50" t="n">
        <v>38.75</v>
      </c>
      <c r="E8" s="50" t="n">
        <v>3.58</v>
      </c>
      <c r="F8" s="50" t="n">
        <v>22.91</v>
      </c>
      <c r="G8" s="50" t="n">
        <v>3.97</v>
      </c>
      <c r="H8" s="50" t="n">
        <v>12.56</v>
      </c>
      <c r="I8" s="50" t="n">
        <v>4.07</v>
      </c>
      <c r="J8" s="50" t="n">
        <v>8.03</v>
      </c>
      <c r="K8" s="50" t="n">
        <v>4.09</v>
      </c>
    </row>
    <row r="9" customFormat="false" ht="15.75" hidden="false" customHeight="false" outlineLevel="0" collapsed="false">
      <c r="A9" s="49" t="n">
        <v>5</v>
      </c>
      <c r="B9" s="50" t="n">
        <v>48.88</v>
      </c>
      <c r="C9" s="50" t="n">
        <v>3.24</v>
      </c>
      <c r="D9" s="50" t="n">
        <v>28.75</v>
      </c>
      <c r="E9" s="50" t="n">
        <v>3.42</v>
      </c>
      <c r="F9" s="50" t="n">
        <v>19.34</v>
      </c>
      <c r="G9" s="50" t="n">
        <v>3.63</v>
      </c>
      <c r="H9" s="50" t="n">
        <v>9.81</v>
      </c>
      <c r="I9" s="50" t="n">
        <v>3.86</v>
      </c>
      <c r="J9" s="50" t="n">
        <v>4.19</v>
      </c>
      <c r="K9" s="50" t="n">
        <v>4.07</v>
      </c>
    </row>
    <row r="10" customFormat="false" ht="15.75" hidden="false" customHeight="false" outlineLevel="0" collapsed="false">
      <c r="A10" s="49" t="n">
        <v>4</v>
      </c>
      <c r="B10" s="50" t="n">
        <v>44.75</v>
      </c>
      <c r="C10" s="50" t="n">
        <v>2.74</v>
      </c>
      <c r="D10" s="50" t="n">
        <v>22.97</v>
      </c>
      <c r="E10" s="50" t="n">
        <v>2.93</v>
      </c>
      <c r="F10" s="50" t="n">
        <v>11.66</v>
      </c>
      <c r="G10" s="50" t="n">
        <v>3.15</v>
      </c>
      <c r="H10" s="50" t="n">
        <v>1.19</v>
      </c>
      <c r="I10" s="50" t="n">
        <v>3.34</v>
      </c>
      <c r="J10" s="50" t="n">
        <v>-1.44</v>
      </c>
      <c r="K10" s="50" t="n">
        <v>3.56</v>
      </c>
    </row>
    <row r="11" customFormat="false" ht="15.75" hidden="false" customHeight="false" outlineLevel="0" collapsed="false">
      <c r="A11" s="49" t="n">
        <v>3</v>
      </c>
      <c r="B11" s="50" t="n">
        <v>41.74</v>
      </c>
      <c r="C11" s="50" t="n">
        <v>2.32</v>
      </c>
      <c r="D11" s="50" t="n">
        <v>17.47</v>
      </c>
      <c r="E11" s="50" t="n">
        <v>2.36</v>
      </c>
      <c r="F11" s="50" t="n">
        <v>4.41</v>
      </c>
      <c r="G11" s="50" t="n">
        <v>2.65</v>
      </c>
      <c r="H11" s="50" t="n">
        <v>-2.53</v>
      </c>
      <c r="I11" s="50" t="n">
        <v>2.9</v>
      </c>
      <c r="J11" s="50" t="n">
        <v>-2.44</v>
      </c>
      <c r="K11" s="50" t="n">
        <v>3.11</v>
      </c>
    </row>
    <row r="12" customFormat="false" ht="15.75" hidden="false" customHeight="false" outlineLevel="0" collapsed="false">
      <c r="A12" s="49" t="n">
        <v>2</v>
      </c>
      <c r="B12" s="50" t="n">
        <v>33.88</v>
      </c>
      <c r="C12" s="50" t="n">
        <v>1.68</v>
      </c>
      <c r="D12" s="50" t="n">
        <v>8.69</v>
      </c>
      <c r="E12" s="50" t="n">
        <v>1.85</v>
      </c>
      <c r="F12" s="50" t="n">
        <v>-4.22</v>
      </c>
      <c r="G12" s="50" t="n">
        <v>2</v>
      </c>
      <c r="H12" s="50" t="n">
        <v>-11.28</v>
      </c>
      <c r="I12" s="50" t="n">
        <v>2.24</v>
      </c>
      <c r="J12" s="50" t="n">
        <v>-8.19</v>
      </c>
      <c r="K12" s="50" t="n">
        <v>2.26</v>
      </c>
    </row>
    <row r="13" customFormat="false" ht="15.75" hidden="false" customHeight="false" outlineLevel="0" collapsed="false">
      <c r="A13" s="49" t="n">
        <v>1</v>
      </c>
      <c r="B13" s="50" t="n">
        <v>27.56</v>
      </c>
      <c r="C13" s="50" t="n">
        <v>0.84</v>
      </c>
      <c r="D13" s="50" t="n">
        <v>-2</v>
      </c>
      <c r="E13" s="50" t="n">
        <v>0.96</v>
      </c>
      <c r="F13" s="50" t="n">
        <v>-15.59</v>
      </c>
      <c r="G13" s="50" t="n">
        <v>1.19</v>
      </c>
      <c r="H13" s="50" t="n">
        <v>-27.25</v>
      </c>
      <c r="I13" s="50" t="n">
        <v>1.38</v>
      </c>
      <c r="J13" s="50" t="n">
        <v>-26.69</v>
      </c>
      <c r="K13" s="50" t="n">
        <v>1.56</v>
      </c>
    </row>
    <row r="14" customFormat="false" ht="15.75" hidden="false" customHeight="false" outlineLevel="0" collapsed="false">
      <c r="A14" s="49" t="n">
        <v>0</v>
      </c>
      <c r="B14" s="50" t="n">
        <v>11.31</v>
      </c>
      <c r="C14" s="50" t="n">
        <v>-0.75</v>
      </c>
      <c r="D14" s="50" t="n">
        <v>-21.31</v>
      </c>
      <c r="E14" s="50" t="n">
        <v>-0.5</v>
      </c>
      <c r="F14" s="50" t="n">
        <v>-41.65</v>
      </c>
      <c r="G14" s="50" t="n">
        <v>-0.28</v>
      </c>
      <c r="H14" s="50" t="n">
        <v>-44.09</v>
      </c>
      <c r="I14" s="50" t="n">
        <v>-0.05</v>
      </c>
      <c r="J14" s="50" t="n">
        <v>-44.37</v>
      </c>
      <c r="K14" s="50" t="n">
        <v>0.09</v>
      </c>
    </row>
    <row r="15" customFormat="false" ht="15.75" hidden="false" customHeight="false" outlineLevel="0" collapsed="false">
      <c r="A15" s="49" t="n">
        <v>-1</v>
      </c>
      <c r="B15" s="50" t="n">
        <v>0.47</v>
      </c>
      <c r="C15" s="50" t="n">
        <v>-2.15</v>
      </c>
      <c r="D15" s="50" t="n">
        <v>-34.22</v>
      </c>
      <c r="E15" s="50" t="n">
        <v>-1.85</v>
      </c>
      <c r="F15" s="50" t="n">
        <v>-45.44</v>
      </c>
      <c r="G15" s="50" t="n">
        <v>-1.63</v>
      </c>
      <c r="H15" s="50" t="n">
        <v>-57.94</v>
      </c>
      <c r="I15" s="50" t="n">
        <v>-1.42</v>
      </c>
      <c r="J15" s="50" t="n">
        <v>-51.87</v>
      </c>
      <c r="K15" s="50" t="n">
        <v>-1.2</v>
      </c>
    </row>
    <row r="16" customFormat="false" ht="15.75" hidden="false" customHeight="false" outlineLevel="0" collapsed="false">
      <c r="A16" s="49" t="n">
        <v>-2</v>
      </c>
      <c r="B16" s="50" t="n">
        <v>-4.47</v>
      </c>
      <c r="C16" s="50" t="n">
        <v>-2.89</v>
      </c>
      <c r="D16" s="50" t="n">
        <v>-27.72</v>
      </c>
      <c r="E16" s="50" t="n">
        <v>-2.58</v>
      </c>
      <c r="F16" s="50" t="n">
        <v>-39.34</v>
      </c>
      <c r="G16" s="50" t="n">
        <v>-2.42</v>
      </c>
      <c r="H16" s="50" t="n">
        <v>-43.09</v>
      </c>
      <c r="I16" s="50" t="n">
        <v>-2.25</v>
      </c>
      <c r="J16" s="50" t="n">
        <v>-47.84</v>
      </c>
      <c r="K16" s="50" t="n">
        <v>-2.06</v>
      </c>
    </row>
    <row r="17" customFormat="false" ht="15.75" hidden="false" customHeight="false" outlineLevel="0" collapsed="false">
      <c r="A17" s="49" t="n">
        <v>-3</v>
      </c>
      <c r="B17" s="50" t="n">
        <v>-4.28</v>
      </c>
      <c r="C17" s="50" t="n">
        <v>-3.43</v>
      </c>
      <c r="D17" s="50" t="n">
        <v>-26.03</v>
      </c>
      <c r="E17" s="50" t="n">
        <v>-3.14</v>
      </c>
      <c r="F17" s="50" t="n">
        <v>-34.37</v>
      </c>
      <c r="G17" s="50" t="n">
        <v>-3.06</v>
      </c>
      <c r="H17" s="50" t="n">
        <v>-40.09</v>
      </c>
      <c r="I17" s="50" t="n">
        <v>-2.92</v>
      </c>
      <c r="J17" s="50" t="n">
        <v>-41.44</v>
      </c>
      <c r="K17" s="50" t="n">
        <v>-2.76</v>
      </c>
    </row>
    <row r="18" customFormat="false" ht="15.75" hidden="false" customHeight="false" outlineLevel="0" collapsed="false">
      <c r="A18" s="49" t="n">
        <v>-4</v>
      </c>
      <c r="B18" s="50" t="n">
        <v>-6.37</v>
      </c>
      <c r="C18" s="50" t="n">
        <v>-3.84</v>
      </c>
      <c r="D18" s="50" t="n">
        <v>-21.53</v>
      </c>
      <c r="E18" s="50" t="n">
        <v>-3.55</v>
      </c>
      <c r="F18" s="50" t="n">
        <v>-30.41</v>
      </c>
      <c r="G18" s="50" t="n">
        <v>-3.47</v>
      </c>
      <c r="H18" s="50" t="n">
        <v>-37.72</v>
      </c>
      <c r="I18" s="50" t="n">
        <v>-3.39</v>
      </c>
      <c r="J18" s="50" t="n">
        <v>-42.5</v>
      </c>
      <c r="K18" s="50" t="n">
        <v>-3.31</v>
      </c>
    </row>
    <row r="19" customFormat="false" ht="15.75" hidden="false" customHeight="false" outlineLevel="0" collapsed="false">
      <c r="A19" s="49" t="n">
        <v>-5</v>
      </c>
      <c r="B19" s="50" t="n">
        <v>-4.25</v>
      </c>
      <c r="C19" s="50" t="n">
        <v>-4.13</v>
      </c>
      <c r="D19" s="50" t="n">
        <v>-19.47</v>
      </c>
      <c r="E19" s="50" t="n">
        <v>-3.84</v>
      </c>
      <c r="F19" s="50" t="n">
        <v>-31.56</v>
      </c>
      <c r="G19" s="50" t="n">
        <v>-3.78</v>
      </c>
      <c r="H19" s="50" t="n">
        <v>-34.66</v>
      </c>
      <c r="I19" s="50" t="n">
        <v>-3.69</v>
      </c>
      <c r="J19" s="50" t="n">
        <v>-39.66</v>
      </c>
      <c r="K19" s="50" t="n">
        <v>-3.58</v>
      </c>
    </row>
    <row r="20" customFormat="false" ht="15.75" hidden="false" customHeight="false" outlineLevel="0" collapsed="false">
      <c r="A20" s="49" t="n">
        <v>-6</v>
      </c>
      <c r="B20" s="50" t="n">
        <v>-4.37</v>
      </c>
      <c r="C20" s="50" t="n">
        <v>-4.36</v>
      </c>
      <c r="D20" s="50" t="n">
        <v>-16.84</v>
      </c>
      <c r="E20" s="50" t="n">
        <v>-4.05</v>
      </c>
      <c r="F20" s="50" t="n">
        <v>-30.28</v>
      </c>
      <c r="G20" s="50" t="n">
        <v>-3.98</v>
      </c>
      <c r="H20" s="50" t="n">
        <v>-31.66</v>
      </c>
      <c r="I20" s="50" t="n">
        <v>-3.9</v>
      </c>
      <c r="J20" s="50" t="n">
        <v>-38.62</v>
      </c>
      <c r="K20" s="50" t="n">
        <v>-3.74</v>
      </c>
    </row>
    <row r="21" customFormat="false" ht="15.75" hidden="false" customHeight="false" outlineLevel="0" collapsed="false">
      <c r="A21" s="49" t="n">
        <v>-7</v>
      </c>
      <c r="B21" s="50" t="n">
        <v>-3.03</v>
      </c>
      <c r="C21" s="50" t="n">
        <v>-4.48</v>
      </c>
      <c r="D21" s="50" t="n">
        <v>-22.59</v>
      </c>
      <c r="E21" s="50" t="n">
        <v>-4.23</v>
      </c>
      <c r="F21" s="50" t="n">
        <v>-25.34</v>
      </c>
      <c r="G21" s="50" t="n">
        <v>-4.12</v>
      </c>
      <c r="H21" s="50" t="n">
        <v>-30.28</v>
      </c>
      <c r="I21" s="50" t="n">
        <v>-4.12</v>
      </c>
      <c r="J21" s="50" t="n">
        <v>-36.34</v>
      </c>
      <c r="K21" s="50" t="n">
        <v>-3.91</v>
      </c>
    </row>
    <row r="22" customFormat="false" ht="15.75" hidden="false" customHeight="true" outlineLevel="0" collapsed="false">
      <c r="A22" s="45" t="s">
        <v>58</v>
      </c>
      <c r="B22" s="52" t="str">
        <f aca="false">'Tyre Information'!L18</f>
        <v>500kg</v>
      </c>
      <c r="C22" s="52"/>
      <c r="D22" s="52" t="str">
        <f aca="false">B22</f>
        <v>500kg</v>
      </c>
      <c r="E22" s="52"/>
      <c r="F22" s="52" t="str">
        <f aca="false">B22</f>
        <v>500kg</v>
      </c>
      <c r="G22" s="52"/>
      <c r="H22" s="52" t="str">
        <f aca="false">B22</f>
        <v>500kg</v>
      </c>
      <c r="I22" s="52"/>
      <c r="J22" s="52" t="str">
        <f aca="false">B22</f>
        <v>500kg</v>
      </c>
      <c r="K22" s="52"/>
    </row>
    <row r="23" customFormat="false" ht="15.75" hidden="false" customHeight="false" outlineLevel="0" collapsed="false">
      <c r="A23" s="45" t="s">
        <v>59</v>
      </c>
      <c r="B23" s="52" t="str">
        <f aca="false">B5</f>
        <v>0°</v>
      </c>
      <c r="C23" s="52"/>
      <c r="D23" s="52" t="str">
        <f aca="false">D5</f>
        <v>-1°</v>
      </c>
      <c r="E23" s="52"/>
      <c r="F23" s="52" t="str">
        <f aca="false">F5</f>
        <v>-2°</v>
      </c>
      <c r="G23" s="52"/>
      <c r="H23" s="52" t="str">
        <f aca="false">H5</f>
        <v>-3°</v>
      </c>
      <c r="I23" s="52"/>
      <c r="J23" s="52" t="str">
        <f aca="false">J5</f>
        <v>-4°</v>
      </c>
      <c r="K23" s="52"/>
    </row>
    <row r="24" customFormat="false" ht="15.75" hidden="false" customHeight="false" outlineLevel="0" collapsed="false">
      <c r="A24" s="45" t="s">
        <v>60</v>
      </c>
      <c r="B24" s="53"/>
      <c r="C24" s="53"/>
      <c r="D24" s="53"/>
      <c r="E24" s="53"/>
      <c r="F24" s="53"/>
      <c r="G24" s="53"/>
      <c r="H24" s="48"/>
      <c r="I24" s="48"/>
      <c r="J24" s="48"/>
      <c r="K24" s="48"/>
    </row>
    <row r="25" customFormat="false" ht="15.75" hidden="false" customHeight="false" outlineLevel="0" collapsed="false">
      <c r="A25" s="49" t="n">
        <v>7</v>
      </c>
      <c r="B25" s="50" t="n">
        <v>63.67</v>
      </c>
      <c r="C25" s="50" t="n">
        <v>6.92</v>
      </c>
      <c r="D25" s="50" t="n">
        <v>71.88</v>
      </c>
      <c r="E25" s="50" t="n">
        <v>7.47</v>
      </c>
      <c r="F25" s="50" t="n">
        <v>51.91</v>
      </c>
      <c r="G25" s="50" t="n">
        <v>7.97</v>
      </c>
      <c r="H25" s="51" t="n">
        <v>32.94</v>
      </c>
      <c r="I25" s="51" t="n">
        <v>8.13</v>
      </c>
      <c r="J25" s="51" t="n">
        <v>2.09</v>
      </c>
      <c r="K25" s="51" t="n">
        <v>7.93</v>
      </c>
    </row>
    <row r="26" customFormat="false" ht="15.75" hidden="false" customHeight="false" outlineLevel="0" collapsed="false">
      <c r="A26" s="49" t="n">
        <v>6</v>
      </c>
      <c r="B26" s="50" t="n">
        <v>81.25</v>
      </c>
      <c r="C26" s="50" t="n">
        <v>6.96</v>
      </c>
      <c r="D26" s="50" t="n">
        <v>81.91</v>
      </c>
      <c r="E26" s="50" t="n">
        <v>7.26</v>
      </c>
      <c r="F26" s="50" t="n">
        <v>66.96</v>
      </c>
      <c r="G26" s="50" t="n">
        <v>7.52</v>
      </c>
      <c r="H26" s="51" t="n">
        <v>34.78</v>
      </c>
      <c r="I26" s="51" t="n">
        <v>7.8</v>
      </c>
      <c r="J26" s="51" t="n">
        <v>10.94</v>
      </c>
      <c r="K26" s="51" t="n">
        <v>7.47</v>
      </c>
    </row>
    <row r="27" customFormat="false" ht="15.75" hidden="false" customHeight="false" outlineLevel="0" collapsed="false">
      <c r="A27" s="49" t="n">
        <v>5</v>
      </c>
      <c r="B27" s="50" t="n">
        <v>110.27</v>
      </c>
      <c r="C27" s="50" t="n">
        <v>6.66</v>
      </c>
      <c r="D27" s="50" t="n">
        <v>85.31</v>
      </c>
      <c r="E27" s="50" t="n">
        <v>6.59</v>
      </c>
      <c r="F27" s="50" t="n">
        <v>70.34</v>
      </c>
      <c r="G27" s="50" t="n">
        <v>7.12</v>
      </c>
      <c r="H27" s="51" t="n">
        <v>36.34</v>
      </c>
      <c r="I27" s="51" t="n">
        <v>7.17</v>
      </c>
      <c r="J27" s="51" t="n">
        <v>9</v>
      </c>
      <c r="K27" s="51" t="n">
        <v>7.04</v>
      </c>
    </row>
    <row r="28" customFormat="false" ht="15.75" hidden="false" customHeight="false" outlineLevel="0" collapsed="false">
      <c r="A28" s="49" t="n">
        <v>4</v>
      </c>
      <c r="B28" s="50" t="n">
        <v>132.13</v>
      </c>
      <c r="C28" s="50" t="n">
        <v>5.99</v>
      </c>
      <c r="D28" s="50" t="n">
        <v>97.22</v>
      </c>
      <c r="E28" s="50" t="n">
        <v>5.95</v>
      </c>
      <c r="F28" s="50" t="n">
        <v>56.97</v>
      </c>
      <c r="G28" s="50" t="n">
        <v>6.27</v>
      </c>
      <c r="H28" s="51" t="n">
        <v>28.31</v>
      </c>
      <c r="I28" s="51" t="n">
        <v>6.09</v>
      </c>
      <c r="J28" s="51" t="n">
        <v>4.72</v>
      </c>
      <c r="K28" s="51" t="n">
        <v>6.13</v>
      </c>
    </row>
    <row r="29" customFormat="false" ht="15.75" hidden="false" customHeight="false" outlineLevel="0" collapsed="false">
      <c r="A29" s="49" t="n">
        <v>3</v>
      </c>
      <c r="B29" s="50" t="n">
        <v>127.09</v>
      </c>
      <c r="C29" s="50" t="n">
        <v>4.95</v>
      </c>
      <c r="D29" s="50" t="n">
        <v>84.97</v>
      </c>
      <c r="E29" s="50" t="n">
        <v>4.92</v>
      </c>
      <c r="F29" s="50" t="n">
        <v>35.16</v>
      </c>
      <c r="G29" s="50" t="n">
        <v>5.07</v>
      </c>
      <c r="H29" s="51" t="n">
        <v>11.72</v>
      </c>
      <c r="I29" s="51" t="n">
        <v>5.27</v>
      </c>
      <c r="J29" s="51" t="n">
        <v>-3.78</v>
      </c>
      <c r="K29" s="51" t="n">
        <v>5.39</v>
      </c>
    </row>
    <row r="30" customFormat="false" ht="15.75" hidden="false" customHeight="false" outlineLevel="0" collapsed="false">
      <c r="A30" s="49" t="n">
        <v>2</v>
      </c>
      <c r="B30" s="50" t="n">
        <v>110.97</v>
      </c>
      <c r="C30" s="50" t="n">
        <v>3.56</v>
      </c>
      <c r="D30" s="50" t="n">
        <v>59.47</v>
      </c>
      <c r="E30" s="50" t="n">
        <v>3.69</v>
      </c>
      <c r="F30" s="50" t="n">
        <v>12.25</v>
      </c>
      <c r="G30" s="50" t="n">
        <v>3.88</v>
      </c>
      <c r="H30" s="51" t="n">
        <v>-14.94</v>
      </c>
      <c r="I30" s="51" t="n">
        <v>4</v>
      </c>
      <c r="J30" s="51" t="n">
        <v>-33.62</v>
      </c>
      <c r="K30" s="51" t="n">
        <v>4.1</v>
      </c>
    </row>
    <row r="31" customFormat="false" ht="15.75" hidden="false" customHeight="false" outlineLevel="0" collapsed="false">
      <c r="A31" s="49" t="n">
        <v>1</v>
      </c>
      <c r="B31" s="50" t="n">
        <v>82.5</v>
      </c>
      <c r="C31" s="50" t="n">
        <v>1.9</v>
      </c>
      <c r="D31" s="50" t="n">
        <v>19.27</v>
      </c>
      <c r="E31" s="50" t="n">
        <v>2.09</v>
      </c>
      <c r="F31" s="50" t="n">
        <v>-22.8</v>
      </c>
      <c r="G31" s="50" t="n">
        <v>2.37</v>
      </c>
      <c r="H31" s="51" t="n">
        <v>-49.84</v>
      </c>
      <c r="I31" s="51" t="n">
        <v>2.5</v>
      </c>
      <c r="J31" s="51" t="n">
        <v>-69.81</v>
      </c>
      <c r="K31" s="51" t="n">
        <v>2.64</v>
      </c>
    </row>
    <row r="32" customFormat="false" ht="15.75" hidden="false" customHeight="false" outlineLevel="0" collapsed="false">
      <c r="A32" s="49" t="n">
        <v>0</v>
      </c>
      <c r="B32" s="50" t="n">
        <v>-7.63</v>
      </c>
      <c r="C32" s="50" t="n">
        <v>-1.1</v>
      </c>
      <c r="D32" s="50" t="n">
        <v>-52.06</v>
      </c>
      <c r="E32" s="50" t="n">
        <v>-0.6</v>
      </c>
      <c r="F32" s="50" t="n">
        <v>-102.25</v>
      </c>
      <c r="G32" s="50" t="n">
        <v>-0.27</v>
      </c>
      <c r="H32" s="51" t="n">
        <v>-124.9</v>
      </c>
      <c r="I32" s="51" t="n">
        <v>0.05</v>
      </c>
      <c r="J32" s="51" t="n">
        <v>-127.59</v>
      </c>
      <c r="K32" s="51" t="n">
        <v>0.35</v>
      </c>
    </row>
    <row r="33" customFormat="false" ht="15.75" hidden="false" customHeight="false" outlineLevel="0" collapsed="false">
      <c r="A33" s="49" t="n">
        <v>-1</v>
      </c>
      <c r="B33" s="50" t="n">
        <v>-60.9</v>
      </c>
      <c r="C33" s="50" t="n">
        <v>-3.57</v>
      </c>
      <c r="D33" s="50" t="n">
        <v>-112.88</v>
      </c>
      <c r="E33" s="50" t="n">
        <v>-3.04</v>
      </c>
      <c r="F33" s="50" t="n">
        <v>-138.31</v>
      </c>
      <c r="G33" s="50" t="n">
        <v>-2.63</v>
      </c>
      <c r="H33" s="51" t="n">
        <v>-157.96</v>
      </c>
      <c r="I33" s="51" t="n">
        <v>-2.26</v>
      </c>
      <c r="J33" s="51" t="n">
        <v>-153.5</v>
      </c>
      <c r="K33" s="51" t="n">
        <v>-1.88</v>
      </c>
    </row>
    <row r="34" customFormat="false" ht="15.75" hidden="false" customHeight="false" outlineLevel="0" collapsed="false">
      <c r="A34" s="49" t="n">
        <v>-2</v>
      </c>
      <c r="B34" s="50" t="n">
        <v>-65.69</v>
      </c>
      <c r="C34" s="50" t="n">
        <v>-5.07</v>
      </c>
      <c r="D34" s="50" t="n">
        <v>-116.59</v>
      </c>
      <c r="E34" s="50" t="n">
        <v>-4.55</v>
      </c>
      <c r="F34" s="50" t="n">
        <v>-136.37</v>
      </c>
      <c r="G34" s="50" t="n">
        <v>-4.14</v>
      </c>
      <c r="H34" s="51" t="n">
        <v>-156.28</v>
      </c>
      <c r="I34" s="51" t="n">
        <v>-3.77</v>
      </c>
      <c r="J34" s="51" t="n">
        <v>-163.93</v>
      </c>
      <c r="K34" s="51" t="n">
        <v>-3.45</v>
      </c>
    </row>
    <row r="35" customFormat="false" ht="15.75" hidden="false" customHeight="false" outlineLevel="0" collapsed="false">
      <c r="A35" s="49" t="n">
        <v>-3</v>
      </c>
      <c r="B35" s="50" t="n">
        <v>-61.87</v>
      </c>
      <c r="C35" s="50" t="n">
        <v>-6.25</v>
      </c>
      <c r="D35" s="50" t="n">
        <v>-102.55</v>
      </c>
      <c r="E35" s="50" t="n">
        <v>-5.63</v>
      </c>
      <c r="F35" s="50" t="n">
        <v>-128.5</v>
      </c>
      <c r="G35" s="50" t="n">
        <v>-5.33</v>
      </c>
      <c r="H35" s="51" t="n">
        <v>-144.62</v>
      </c>
      <c r="I35" s="51" t="n">
        <v>-4.95</v>
      </c>
      <c r="J35" s="51" t="n">
        <v>-152.91</v>
      </c>
      <c r="K35" s="51" t="n">
        <v>-4.6</v>
      </c>
    </row>
    <row r="36" customFormat="false" ht="15.75" hidden="false" customHeight="false" outlineLevel="0" collapsed="false">
      <c r="A36" s="49" t="n">
        <v>-4</v>
      </c>
      <c r="B36" s="50" t="n">
        <v>-55.72</v>
      </c>
      <c r="C36" s="50" t="n">
        <v>-7.03</v>
      </c>
      <c r="D36" s="50" t="n">
        <v>-90.93</v>
      </c>
      <c r="E36" s="50" t="n">
        <v>-6.47</v>
      </c>
      <c r="F36" s="50" t="n">
        <v>-117.22</v>
      </c>
      <c r="G36" s="50" t="n">
        <v>-6.17</v>
      </c>
      <c r="H36" s="51" t="n">
        <v>-136.28</v>
      </c>
      <c r="I36" s="51" t="n">
        <v>-5.75</v>
      </c>
      <c r="J36" s="51" t="n">
        <v>-142.59</v>
      </c>
      <c r="K36" s="51" t="n">
        <v>-5.49</v>
      </c>
    </row>
    <row r="37" customFormat="false" ht="15.75" hidden="false" customHeight="false" outlineLevel="0" collapsed="false">
      <c r="A37" s="49" t="n">
        <v>-5</v>
      </c>
      <c r="B37" s="50" t="n">
        <v>-44.03</v>
      </c>
      <c r="C37" s="50" t="n">
        <v>-7.47</v>
      </c>
      <c r="D37" s="50" t="n">
        <v>-78.94</v>
      </c>
      <c r="E37" s="50" t="n">
        <v>-7.02</v>
      </c>
      <c r="F37" s="50" t="n">
        <v>-96.09</v>
      </c>
      <c r="G37" s="50" t="n">
        <v>-6.73</v>
      </c>
      <c r="H37" s="51" t="n">
        <v>-116.68</v>
      </c>
      <c r="I37" s="51" t="n">
        <v>-6.29</v>
      </c>
      <c r="J37" s="51" t="n">
        <v>-132.78</v>
      </c>
      <c r="K37" s="51" t="n">
        <v>-5.93</v>
      </c>
    </row>
    <row r="38" customFormat="false" ht="15.75" hidden="false" customHeight="false" outlineLevel="0" collapsed="false">
      <c r="A38" s="49" t="n">
        <v>-6</v>
      </c>
      <c r="B38" s="50" t="n">
        <v>-36.92</v>
      </c>
      <c r="C38" s="50" t="n">
        <v>-7.69</v>
      </c>
      <c r="D38" s="50" t="n">
        <v>-70.01</v>
      </c>
      <c r="E38" s="50" t="n">
        <v>-7.23</v>
      </c>
      <c r="F38" s="50" t="n">
        <v>-80.78</v>
      </c>
      <c r="G38" s="50" t="n">
        <v>-6.77</v>
      </c>
      <c r="H38" s="51" t="n">
        <v>-97.68</v>
      </c>
      <c r="I38" s="51" t="n">
        <v>-6.58</v>
      </c>
      <c r="J38" s="51" t="n">
        <v>-109.18</v>
      </c>
      <c r="K38" s="51" t="n">
        <v>-6.11</v>
      </c>
    </row>
    <row r="39" customFormat="false" ht="15.75" hidden="false" customHeight="false" outlineLevel="0" collapsed="false">
      <c r="A39" s="49" t="n">
        <v>-7</v>
      </c>
      <c r="B39" s="50" t="n">
        <v>-20.66</v>
      </c>
      <c r="C39" s="50" t="n">
        <v>-7.73</v>
      </c>
      <c r="D39" s="50" t="n">
        <v>-71.65</v>
      </c>
      <c r="E39" s="50" t="n">
        <v>-7.49</v>
      </c>
      <c r="F39" s="50" t="n">
        <v>-66.87</v>
      </c>
      <c r="G39" s="50" t="n">
        <v>-6.91</v>
      </c>
      <c r="H39" s="51" t="n">
        <v>-95.5</v>
      </c>
      <c r="I39" s="51" t="n">
        <v>-7.17</v>
      </c>
      <c r="J39" s="51" t="n">
        <v>-96.53</v>
      </c>
      <c r="K39" s="51" t="n">
        <v>-6.62</v>
      </c>
    </row>
    <row r="40" customFormat="false" ht="15.75" hidden="false" customHeight="false" outlineLevel="0" collapsed="false">
      <c r="A40" s="45" t="s">
        <v>58</v>
      </c>
      <c r="B40" s="52" t="str">
        <f aca="false">'Tyre Information'!L19</f>
        <v>750kg</v>
      </c>
      <c r="C40" s="52"/>
      <c r="D40" s="46" t="str">
        <f aca="false">B40</f>
        <v>750kg</v>
      </c>
      <c r="E40" s="46"/>
      <c r="F40" s="52" t="str">
        <f aca="false">B40</f>
        <v>750kg</v>
      </c>
      <c r="G40" s="52"/>
      <c r="H40" s="52" t="str">
        <f aca="false">B40</f>
        <v>750kg</v>
      </c>
      <c r="I40" s="52"/>
      <c r="J40" s="52" t="str">
        <f aca="false">B40</f>
        <v>750kg</v>
      </c>
      <c r="K40" s="52"/>
    </row>
    <row r="41" customFormat="false" ht="15.75" hidden="false" customHeight="false" outlineLevel="0" collapsed="false">
      <c r="A41" s="45" t="s">
        <v>59</v>
      </c>
      <c r="B41" s="52" t="str">
        <f aca="false">B5</f>
        <v>0°</v>
      </c>
      <c r="C41" s="52" t="n">
        <f aca="false">C5</f>
        <v>0</v>
      </c>
      <c r="D41" s="52" t="str">
        <f aca="false">D5</f>
        <v>-1°</v>
      </c>
      <c r="E41" s="52" t="n">
        <f aca="false">E5</f>
        <v>0</v>
      </c>
      <c r="F41" s="52" t="str">
        <f aca="false">F5</f>
        <v>-2°</v>
      </c>
      <c r="G41" s="52" t="n">
        <f aca="false">G5</f>
        <v>0</v>
      </c>
      <c r="H41" s="52" t="str">
        <f aca="false">H5</f>
        <v>-3°</v>
      </c>
      <c r="I41" s="52" t="n">
        <f aca="false">I5</f>
        <v>0</v>
      </c>
      <c r="J41" s="52" t="str">
        <f aca="false">J5</f>
        <v>-4°</v>
      </c>
      <c r="K41" s="52" t="n">
        <f aca="false">K5</f>
        <v>0</v>
      </c>
    </row>
    <row r="42" customFormat="false" ht="15.75" hidden="false" customHeight="false" outlineLevel="0" collapsed="false">
      <c r="A42" s="45" t="s">
        <v>60</v>
      </c>
      <c r="B42" s="53"/>
      <c r="C42" s="53"/>
      <c r="D42" s="53"/>
      <c r="E42" s="53"/>
      <c r="F42" s="53"/>
      <c r="G42" s="53"/>
      <c r="H42" s="54"/>
      <c r="I42" s="54"/>
      <c r="J42" s="54"/>
      <c r="K42" s="54"/>
    </row>
    <row r="43" customFormat="false" ht="15.75" hidden="false" customHeight="false" outlineLevel="0" collapsed="false">
      <c r="A43" s="49" t="n">
        <v>7</v>
      </c>
      <c r="B43" s="50" t="n">
        <v>182</v>
      </c>
      <c r="C43" s="50" t="n">
        <v>10.74</v>
      </c>
      <c r="D43" s="50" t="n">
        <v>116.63</v>
      </c>
      <c r="E43" s="50" t="n">
        <v>10.44</v>
      </c>
      <c r="F43" s="50" t="n">
        <v>73.06</v>
      </c>
      <c r="G43" s="50" t="n">
        <v>10.41</v>
      </c>
      <c r="H43" s="51" t="n">
        <v>77.31</v>
      </c>
      <c r="I43" s="51" t="n">
        <v>10.58</v>
      </c>
      <c r="J43" s="51" t="n">
        <v>39.69</v>
      </c>
      <c r="K43" s="51" t="n">
        <v>10.92</v>
      </c>
    </row>
    <row r="44" customFormat="false" ht="15.75" hidden="false" customHeight="false" outlineLevel="0" collapsed="false">
      <c r="A44" s="49" t="n">
        <v>6</v>
      </c>
      <c r="B44" s="50" t="n">
        <v>208.03</v>
      </c>
      <c r="C44" s="50" t="n">
        <v>10.57</v>
      </c>
      <c r="D44" s="50" t="n">
        <v>161.81</v>
      </c>
      <c r="E44" s="50" t="n">
        <v>10.76</v>
      </c>
      <c r="F44" s="50" t="n">
        <v>105.19</v>
      </c>
      <c r="G44" s="50" t="n">
        <v>10.54</v>
      </c>
      <c r="H44" s="51" t="n">
        <v>107.72</v>
      </c>
      <c r="I44" s="51" t="n">
        <v>10.76</v>
      </c>
      <c r="J44" s="51" t="n">
        <v>61.97</v>
      </c>
      <c r="K44" s="51" t="n">
        <v>10.57</v>
      </c>
    </row>
    <row r="45" customFormat="false" ht="15.75" hidden="false" customHeight="false" outlineLevel="0" collapsed="false">
      <c r="A45" s="49" t="n">
        <v>5</v>
      </c>
      <c r="B45" s="50" t="n">
        <v>278.94</v>
      </c>
      <c r="C45" s="50" t="n">
        <v>10.04</v>
      </c>
      <c r="D45" s="50" t="n">
        <v>227.03</v>
      </c>
      <c r="E45" s="50" t="n">
        <v>10.24</v>
      </c>
      <c r="F45" s="50" t="n">
        <v>166.75</v>
      </c>
      <c r="G45" s="50" t="n">
        <v>10.53</v>
      </c>
      <c r="H45" s="51" t="n">
        <v>125.47</v>
      </c>
      <c r="I45" s="51" t="n">
        <v>10.28</v>
      </c>
      <c r="J45" s="51" t="n">
        <v>76.19</v>
      </c>
      <c r="K45" s="51" t="n">
        <v>10.17</v>
      </c>
    </row>
    <row r="46" customFormat="false" ht="15.75" hidden="false" customHeight="false" outlineLevel="0" collapsed="false">
      <c r="A46" s="49" t="n">
        <v>4</v>
      </c>
      <c r="B46" s="50" t="n">
        <v>310.16</v>
      </c>
      <c r="C46" s="50" t="n">
        <v>8.86</v>
      </c>
      <c r="D46" s="50" t="n">
        <v>244.88</v>
      </c>
      <c r="E46" s="50" t="n">
        <v>9.08</v>
      </c>
      <c r="F46" s="50" t="n">
        <v>180.19</v>
      </c>
      <c r="G46" s="50" t="n">
        <v>9.32</v>
      </c>
      <c r="H46" s="51" t="n">
        <v>120.06</v>
      </c>
      <c r="I46" s="51" t="n">
        <v>9.12</v>
      </c>
      <c r="J46" s="51" t="n">
        <v>66.16</v>
      </c>
      <c r="K46" s="51" t="n">
        <v>9.18</v>
      </c>
    </row>
    <row r="47" customFormat="false" ht="15.75" hidden="false" customHeight="false" outlineLevel="0" collapsed="false">
      <c r="A47" s="49" t="n">
        <v>3</v>
      </c>
      <c r="B47" s="50" t="n">
        <v>318.75</v>
      </c>
      <c r="C47" s="50" t="n">
        <v>7.41</v>
      </c>
      <c r="D47" s="50" t="n">
        <v>225.8</v>
      </c>
      <c r="E47" s="50" t="n">
        <v>7.4</v>
      </c>
      <c r="F47" s="50" t="n">
        <v>160.28</v>
      </c>
      <c r="G47" s="50" t="n">
        <v>7.77</v>
      </c>
      <c r="H47" s="51" t="n">
        <v>91.34</v>
      </c>
      <c r="I47" s="51" t="n">
        <v>7.77</v>
      </c>
      <c r="J47" s="51" t="n">
        <v>35.78</v>
      </c>
      <c r="K47" s="51" t="n">
        <v>7.68</v>
      </c>
    </row>
    <row r="48" customFormat="false" ht="15.75" hidden="false" customHeight="false" outlineLevel="0" collapsed="false">
      <c r="A48" s="49" t="n">
        <v>2</v>
      </c>
      <c r="B48" s="50" t="n">
        <v>272.56</v>
      </c>
      <c r="C48" s="50" t="n">
        <v>5.25</v>
      </c>
      <c r="D48" s="50" t="n">
        <v>170.59</v>
      </c>
      <c r="E48" s="50" t="n">
        <v>5.5</v>
      </c>
      <c r="F48" s="50" t="n">
        <v>102.03</v>
      </c>
      <c r="G48" s="50" t="n">
        <v>5.66</v>
      </c>
      <c r="H48" s="51" t="n">
        <v>33.49</v>
      </c>
      <c r="I48" s="51" t="n">
        <v>5.87</v>
      </c>
      <c r="J48" s="51" t="n">
        <v>-5.66</v>
      </c>
      <c r="K48" s="51" t="n">
        <v>5.69</v>
      </c>
    </row>
    <row r="49" customFormat="false" ht="15.75" hidden="false" customHeight="false" outlineLevel="0" collapsed="false">
      <c r="A49" s="49" t="n">
        <v>1</v>
      </c>
      <c r="B49" s="50" t="n">
        <v>159.41</v>
      </c>
      <c r="C49" s="50" t="n">
        <v>2.47</v>
      </c>
      <c r="D49" s="50" t="n">
        <v>72.9</v>
      </c>
      <c r="E49" s="50" t="n">
        <v>2.97</v>
      </c>
      <c r="F49" s="50" t="n">
        <v>26.84</v>
      </c>
      <c r="G49" s="50" t="n">
        <v>3.29</v>
      </c>
      <c r="H49" s="51" t="n">
        <v>-54.28</v>
      </c>
      <c r="I49" s="51" t="n">
        <v>3.54</v>
      </c>
      <c r="J49" s="51" t="n">
        <v>-74.73</v>
      </c>
      <c r="K49" s="51" t="n">
        <v>3.57</v>
      </c>
    </row>
    <row r="50" customFormat="false" ht="15.75" hidden="false" customHeight="false" outlineLevel="0" collapsed="false">
      <c r="A50" s="49" t="n">
        <v>0</v>
      </c>
      <c r="B50" s="50" t="n">
        <v>-1.62</v>
      </c>
      <c r="C50" s="50" t="n">
        <v>-1.23</v>
      </c>
      <c r="D50" s="50" t="n">
        <v>-89.72</v>
      </c>
      <c r="E50" s="50" t="n">
        <v>-0.63</v>
      </c>
      <c r="F50" s="50" t="n">
        <v>-117.75</v>
      </c>
      <c r="G50" s="50" t="n">
        <v>-0.2</v>
      </c>
      <c r="H50" s="51" t="n">
        <v>-182.37</v>
      </c>
      <c r="I50" s="51" t="n">
        <v>0.28</v>
      </c>
      <c r="J50" s="51" t="n">
        <v>-204.73</v>
      </c>
      <c r="K50" s="51" t="n">
        <v>0.57</v>
      </c>
    </row>
    <row r="51" customFormat="false" ht="15.75" hidden="false" customHeight="false" outlineLevel="0" collapsed="false">
      <c r="A51" s="49" t="n">
        <v>-1</v>
      </c>
      <c r="B51" s="50" t="n">
        <v>-153.25</v>
      </c>
      <c r="C51" s="50" t="n">
        <v>-4.53</v>
      </c>
      <c r="D51" s="50" t="n">
        <v>-218.21</v>
      </c>
      <c r="E51" s="50" t="n">
        <v>-3.81</v>
      </c>
      <c r="F51" s="50" t="n">
        <v>-239.65</v>
      </c>
      <c r="G51" s="50" t="n">
        <v>-3.31</v>
      </c>
      <c r="H51" s="51" t="n">
        <v>-266.92</v>
      </c>
      <c r="I51" s="51" t="n">
        <v>-2.78</v>
      </c>
      <c r="J51" s="51" t="n">
        <v>-286.79</v>
      </c>
      <c r="K51" s="51" t="n">
        <v>-2.39</v>
      </c>
    </row>
    <row r="52" customFormat="false" ht="15.75" hidden="false" customHeight="false" outlineLevel="0" collapsed="false">
      <c r="A52" s="49" t="n">
        <v>-2</v>
      </c>
      <c r="B52" s="50" t="n">
        <v>-196.21</v>
      </c>
      <c r="C52" s="50" t="n">
        <v>-6.86</v>
      </c>
      <c r="D52" s="50" t="n">
        <v>-242.87</v>
      </c>
      <c r="E52" s="50" t="n">
        <v>-6.01</v>
      </c>
      <c r="F52" s="50" t="n">
        <v>-260.46</v>
      </c>
      <c r="G52" s="50" t="n">
        <v>-5.46</v>
      </c>
      <c r="H52" s="51" t="n">
        <v>-308.09</v>
      </c>
      <c r="I52" s="51" t="n">
        <v>-4.96</v>
      </c>
      <c r="J52" s="51" t="n">
        <v>-306.21</v>
      </c>
      <c r="K52" s="51" t="n">
        <v>-4.52</v>
      </c>
    </row>
    <row r="53" customFormat="false" ht="15.75" hidden="false" customHeight="false" outlineLevel="0" collapsed="false">
      <c r="A53" s="49" t="n">
        <v>-3</v>
      </c>
      <c r="B53" s="50" t="n">
        <v>-214.68</v>
      </c>
      <c r="C53" s="50" t="n">
        <v>-8.58</v>
      </c>
      <c r="D53" s="50" t="n">
        <v>-242.52</v>
      </c>
      <c r="E53" s="50" t="n">
        <v>-7.7</v>
      </c>
      <c r="F53" s="50" t="n">
        <v>-252.12</v>
      </c>
      <c r="G53" s="50" t="n">
        <v>-7.14</v>
      </c>
      <c r="H53" s="51" t="n">
        <v>-295.52</v>
      </c>
      <c r="I53" s="51" t="n">
        <v>-6.6</v>
      </c>
      <c r="J53" s="51" t="n">
        <v>-304.18</v>
      </c>
      <c r="K53" s="51" t="n">
        <v>-6.15</v>
      </c>
    </row>
    <row r="54" customFormat="false" ht="15.75" hidden="false" customHeight="false" outlineLevel="0" collapsed="false">
      <c r="A54" s="49" t="n">
        <v>-4</v>
      </c>
      <c r="B54" s="50" t="n">
        <v>-188.37</v>
      </c>
      <c r="C54" s="50" t="n">
        <v>-9.65</v>
      </c>
      <c r="D54" s="50" t="n">
        <v>-230.06</v>
      </c>
      <c r="E54" s="50" t="n">
        <v>-8.92</v>
      </c>
      <c r="F54" s="50" t="n">
        <v>-230.12</v>
      </c>
      <c r="G54" s="50" t="n">
        <v>-8.41</v>
      </c>
      <c r="H54" s="51" t="n">
        <v>-272.34</v>
      </c>
      <c r="I54" s="51" t="n">
        <v>-7.78</v>
      </c>
      <c r="J54" s="51" t="n">
        <v>-283.15</v>
      </c>
      <c r="K54" s="51" t="n">
        <v>-7.32</v>
      </c>
      <c r="X54" s="55"/>
    </row>
    <row r="55" customFormat="false" ht="15.75" hidden="false" customHeight="false" outlineLevel="0" collapsed="false">
      <c r="A55" s="49" t="n">
        <v>-5</v>
      </c>
      <c r="B55" s="50" t="n">
        <v>-164.03</v>
      </c>
      <c r="C55" s="50" t="n">
        <v>-10.68</v>
      </c>
      <c r="D55" s="50" t="n">
        <v>-177.53</v>
      </c>
      <c r="E55" s="50" t="n">
        <v>-9.31</v>
      </c>
      <c r="F55" s="50" t="n">
        <v>-202.02</v>
      </c>
      <c r="G55" s="50" t="n">
        <v>-8.72</v>
      </c>
      <c r="H55" s="51" t="n">
        <v>-238</v>
      </c>
      <c r="I55" s="51" t="n">
        <v>-8.45</v>
      </c>
      <c r="J55" s="51" t="n">
        <v>-224.87</v>
      </c>
      <c r="K55" s="51" t="n">
        <v>-7.69</v>
      </c>
    </row>
    <row r="56" customFormat="false" ht="15.75" hidden="false" customHeight="false" outlineLevel="0" collapsed="false">
      <c r="A56" s="49" t="n">
        <v>-6</v>
      </c>
      <c r="B56" s="50" t="n">
        <v>-122.34</v>
      </c>
      <c r="C56" s="50" t="n">
        <v>-11.09</v>
      </c>
      <c r="D56" s="50" t="n">
        <v>-136.28</v>
      </c>
      <c r="E56" s="50" t="n">
        <v>-9.63</v>
      </c>
      <c r="F56" s="50" t="n">
        <v>-167.51</v>
      </c>
      <c r="G56" s="50" t="n">
        <v>-9.2</v>
      </c>
      <c r="H56" s="51" t="n">
        <v>-202.56</v>
      </c>
      <c r="I56" s="51" t="n">
        <v>-8.62</v>
      </c>
      <c r="J56" s="51" t="n">
        <v>-180.78</v>
      </c>
      <c r="K56" s="51" t="n">
        <v>-7.97</v>
      </c>
    </row>
    <row r="57" customFormat="false" ht="15.75" hidden="false" customHeight="false" outlineLevel="0" collapsed="false">
      <c r="A57" s="49" t="n">
        <v>-7</v>
      </c>
      <c r="B57" s="50" t="n">
        <v>-80.65</v>
      </c>
      <c r="C57" s="50" t="n">
        <v>-10.69</v>
      </c>
      <c r="D57" s="50" t="n">
        <v>-133.06</v>
      </c>
      <c r="E57" s="50" t="n">
        <v>-9.51</v>
      </c>
      <c r="F57" s="50" t="n">
        <v>-135</v>
      </c>
      <c r="G57" s="50" t="n">
        <v>-9.13</v>
      </c>
      <c r="H57" s="51" t="n">
        <v>-184.87</v>
      </c>
      <c r="I57" s="51" t="n">
        <v>-8.66</v>
      </c>
      <c r="J57" s="51" t="n">
        <v>-170.65</v>
      </c>
      <c r="K57" s="51" t="n">
        <v>-7.92</v>
      </c>
    </row>
    <row r="58" customFormat="false" ht="15.75" hidden="false" customHeight="false" outlineLevel="0" collapsed="false">
      <c r="A58" s="45" t="s">
        <v>58</v>
      </c>
      <c r="B58" s="52" t="str">
        <f aca="false">'Tyre Information'!L20</f>
        <v>1000kg</v>
      </c>
      <c r="C58" s="52"/>
      <c r="D58" s="52" t="str">
        <f aca="false">B58</f>
        <v>1000kg</v>
      </c>
      <c r="E58" s="52"/>
      <c r="F58" s="52" t="str">
        <f aca="false">B58</f>
        <v>1000kg</v>
      </c>
      <c r="G58" s="52"/>
      <c r="H58" s="52" t="str">
        <f aca="false">B58</f>
        <v>1000kg</v>
      </c>
      <c r="I58" s="52"/>
      <c r="J58" s="52" t="str">
        <f aca="false">B58</f>
        <v>1000kg</v>
      </c>
      <c r="K58" s="52"/>
    </row>
    <row r="59" customFormat="false" ht="15.75" hidden="false" customHeight="false" outlineLevel="0" collapsed="false">
      <c r="A59" s="45" t="s">
        <v>59</v>
      </c>
      <c r="B59" s="52" t="str">
        <f aca="false">B23</f>
        <v>0°</v>
      </c>
      <c r="C59" s="52" t="n">
        <f aca="false">C23</f>
        <v>0</v>
      </c>
      <c r="D59" s="52" t="str">
        <f aca="false">D23</f>
        <v>-1°</v>
      </c>
      <c r="E59" s="52" t="n">
        <f aca="false">E23</f>
        <v>0</v>
      </c>
      <c r="F59" s="52" t="str">
        <f aca="false">F23</f>
        <v>-2°</v>
      </c>
      <c r="G59" s="52" t="n">
        <f aca="false">G23</f>
        <v>0</v>
      </c>
      <c r="H59" s="52" t="str">
        <f aca="false">H23</f>
        <v>-3°</v>
      </c>
      <c r="I59" s="52" t="n">
        <f aca="false">I23</f>
        <v>0</v>
      </c>
      <c r="J59" s="52" t="str">
        <f aca="false">J23</f>
        <v>-4°</v>
      </c>
      <c r="K59" s="52" t="n">
        <f aca="false">K23</f>
        <v>0</v>
      </c>
    </row>
    <row r="60" customFormat="false" ht="15.75" hidden="false" customHeight="false" outlineLevel="0" collapsed="false">
      <c r="A60" s="45" t="s">
        <v>60</v>
      </c>
      <c r="B60" s="53"/>
      <c r="C60" s="53"/>
      <c r="D60" s="53"/>
      <c r="E60" s="53"/>
      <c r="F60" s="53"/>
      <c r="G60" s="53"/>
      <c r="H60" s="54"/>
      <c r="I60" s="54"/>
    </row>
    <row r="61" customFormat="false" ht="15.75" hidden="false" customHeight="false" outlineLevel="0" collapsed="false">
      <c r="A61" s="49" t="n">
        <v>7</v>
      </c>
      <c r="B61" s="50" t="n">
        <v>229.22</v>
      </c>
      <c r="C61" s="50" t="n">
        <v>11.58</v>
      </c>
      <c r="D61" s="50" t="n">
        <v>191.06</v>
      </c>
      <c r="E61" s="50" t="n">
        <v>11.82</v>
      </c>
      <c r="F61" s="50" t="n">
        <v>85.19</v>
      </c>
      <c r="G61" s="50" t="n">
        <v>12.15</v>
      </c>
      <c r="H61" s="51" t="n">
        <v>93.31</v>
      </c>
      <c r="I61" s="51" t="n">
        <v>12.82</v>
      </c>
      <c r="J61" s="51" t="n">
        <v>81.56</v>
      </c>
      <c r="K61" s="51" t="n">
        <v>12.67</v>
      </c>
    </row>
    <row r="62" customFormat="false" ht="15.75" hidden="false" customHeight="false" outlineLevel="0" collapsed="false">
      <c r="A62" s="49" t="n">
        <v>6</v>
      </c>
      <c r="B62" s="50" t="n">
        <v>307.63</v>
      </c>
      <c r="C62" s="50" t="n">
        <v>12.09</v>
      </c>
      <c r="D62" s="50" t="n">
        <v>218.25</v>
      </c>
      <c r="E62" s="50" t="n">
        <v>11.99</v>
      </c>
      <c r="F62" s="50" t="n">
        <v>126.13</v>
      </c>
      <c r="G62" s="50" t="n">
        <v>12.39</v>
      </c>
      <c r="H62" s="51" t="n">
        <v>147.13</v>
      </c>
      <c r="I62" s="51" t="n">
        <v>12.85</v>
      </c>
      <c r="J62" s="51" t="n">
        <v>121</v>
      </c>
      <c r="K62" s="51" t="n">
        <v>12.87</v>
      </c>
    </row>
    <row r="63" customFormat="false" ht="15.75" hidden="false" customHeight="false" outlineLevel="0" collapsed="false">
      <c r="A63" s="49" t="n">
        <v>5</v>
      </c>
      <c r="B63" s="50" t="n">
        <v>421.22</v>
      </c>
      <c r="C63" s="50" t="n">
        <v>11.73</v>
      </c>
      <c r="D63" s="50" t="n">
        <v>292.69</v>
      </c>
      <c r="E63" s="50" t="n">
        <v>11.92</v>
      </c>
      <c r="F63" s="50" t="n">
        <v>214.91</v>
      </c>
      <c r="G63" s="50" t="n">
        <v>12.32</v>
      </c>
      <c r="H63" s="51" t="n">
        <v>205.59</v>
      </c>
      <c r="I63" s="51" t="n">
        <v>12.29</v>
      </c>
      <c r="J63" s="51" t="n">
        <v>177</v>
      </c>
      <c r="K63" s="51" t="n">
        <v>12.21</v>
      </c>
    </row>
    <row r="64" customFormat="false" ht="15.75" hidden="false" customHeight="false" outlineLevel="0" collapsed="false">
      <c r="A64" s="49" t="n">
        <v>4</v>
      </c>
      <c r="B64" s="50" t="n">
        <v>517.88</v>
      </c>
      <c r="C64" s="50" t="n">
        <v>10.98</v>
      </c>
      <c r="D64" s="50" t="n">
        <v>407.31</v>
      </c>
      <c r="E64" s="50" t="n">
        <v>11.17</v>
      </c>
      <c r="F64" s="50" t="n">
        <v>288.06</v>
      </c>
      <c r="G64" s="50" t="n">
        <v>11.32</v>
      </c>
      <c r="H64" s="51" t="n">
        <v>258.66</v>
      </c>
      <c r="I64" s="51" t="n">
        <v>11.26</v>
      </c>
      <c r="J64" s="51" t="n">
        <v>188.88</v>
      </c>
      <c r="K64" s="51" t="n">
        <v>11.22</v>
      </c>
    </row>
    <row r="65" customFormat="false" ht="15.75" hidden="false" customHeight="false" outlineLevel="0" collapsed="false">
      <c r="A65" s="49" t="n">
        <v>3</v>
      </c>
      <c r="B65" s="50" t="n">
        <v>518.66</v>
      </c>
      <c r="C65" s="50" t="n">
        <v>9</v>
      </c>
      <c r="D65" s="50" t="n">
        <v>405.34</v>
      </c>
      <c r="E65" s="50" t="n">
        <v>9.29</v>
      </c>
      <c r="F65" s="50" t="n">
        <v>294.04</v>
      </c>
      <c r="G65" s="50" t="n">
        <v>9.43</v>
      </c>
      <c r="H65" s="51" t="n">
        <v>251.51</v>
      </c>
      <c r="I65" s="51" t="n">
        <v>9.56</v>
      </c>
      <c r="J65" s="51" t="n">
        <v>174.06</v>
      </c>
      <c r="K65" s="51" t="n">
        <v>9.54</v>
      </c>
    </row>
    <row r="66" customFormat="false" ht="15.75" hidden="false" customHeight="false" outlineLevel="0" collapsed="false">
      <c r="A66" s="49" t="n">
        <v>2</v>
      </c>
      <c r="B66" s="50" t="n">
        <v>390.09</v>
      </c>
      <c r="C66" s="50" t="n">
        <v>6.14</v>
      </c>
      <c r="D66" s="50" t="n">
        <v>322.23</v>
      </c>
      <c r="E66" s="50" t="n">
        <v>6.67</v>
      </c>
      <c r="F66" s="50" t="n">
        <v>228.72</v>
      </c>
      <c r="G66" s="50" t="n">
        <v>6.95</v>
      </c>
      <c r="H66" s="51" t="n">
        <v>187.69</v>
      </c>
      <c r="I66" s="51" t="n">
        <v>7.2</v>
      </c>
      <c r="J66" s="51" t="n">
        <v>91.58</v>
      </c>
      <c r="K66" s="51" t="n">
        <v>7.33</v>
      </c>
    </row>
    <row r="67" customFormat="false" ht="15.75" hidden="false" customHeight="false" outlineLevel="0" collapsed="false">
      <c r="A67" s="49" t="n">
        <v>1</v>
      </c>
      <c r="B67" s="50" t="n">
        <v>210.46</v>
      </c>
      <c r="C67" s="50" t="n">
        <v>2.67</v>
      </c>
      <c r="D67" s="50" t="n">
        <v>145.06</v>
      </c>
      <c r="E67" s="50" t="n">
        <v>3.24</v>
      </c>
      <c r="F67" s="50" t="n">
        <v>78.36</v>
      </c>
      <c r="G67" s="50" t="n">
        <v>3.81</v>
      </c>
      <c r="H67" s="51" t="n">
        <v>37.25</v>
      </c>
      <c r="I67" s="51" t="n">
        <v>4.17</v>
      </c>
      <c r="J67" s="51" t="n">
        <v>-30.72</v>
      </c>
      <c r="K67" s="51" t="n">
        <v>4.56</v>
      </c>
    </row>
    <row r="68" customFormat="false" ht="15.75" hidden="false" customHeight="false" outlineLevel="0" collapsed="false">
      <c r="A68" s="49" t="n">
        <v>0</v>
      </c>
      <c r="B68" s="50" t="n">
        <v>-36.62</v>
      </c>
      <c r="C68" s="50" t="n">
        <v>-1.39</v>
      </c>
      <c r="D68" s="50" t="n">
        <v>-100.25</v>
      </c>
      <c r="E68" s="50" t="n">
        <v>-0.75</v>
      </c>
      <c r="F68" s="50" t="n">
        <v>-150.68</v>
      </c>
      <c r="G68" s="50" t="n">
        <v>-0.22</v>
      </c>
      <c r="H68" s="51" t="n">
        <v>-199.73</v>
      </c>
      <c r="I68" s="51" t="n">
        <v>0.28</v>
      </c>
      <c r="J68" s="51" t="n">
        <v>-223.92</v>
      </c>
      <c r="K68" s="51" t="n">
        <v>0.78</v>
      </c>
    </row>
    <row r="69" customFormat="false" ht="15.75" hidden="false" customHeight="false" outlineLevel="0" collapsed="false">
      <c r="A69" s="49" t="n">
        <v>-1</v>
      </c>
      <c r="B69" s="50" t="n">
        <v>-207.99</v>
      </c>
      <c r="C69" s="50" t="n">
        <v>-5.14</v>
      </c>
      <c r="D69" s="50" t="n">
        <v>-294.27</v>
      </c>
      <c r="E69" s="50" t="n">
        <v>-4.43</v>
      </c>
      <c r="F69" s="50" t="n">
        <v>-348.9</v>
      </c>
      <c r="G69" s="50" t="n">
        <v>-3.83</v>
      </c>
      <c r="H69" s="51" t="n">
        <v>-385.51</v>
      </c>
      <c r="I69" s="51" t="n">
        <v>-3.29</v>
      </c>
      <c r="J69" s="51" t="n">
        <v>-400.93</v>
      </c>
      <c r="K69" s="51" t="n">
        <v>-2.79</v>
      </c>
    </row>
    <row r="70" customFormat="false" ht="15.75" hidden="false" customHeight="false" outlineLevel="0" collapsed="false">
      <c r="A70" s="49" t="n">
        <v>-2</v>
      </c>
      <c r="B70" s="50" t="n">
        <v>-354.71</v>
      </c>
      <c r="C70" s="50" t="n">
        <v>-7.96</v>
      </c>
      <c r="D70" s="50" t="n">
        <v>-387.45</v>
      </c>
      <c r="E70" s="50" t="n">
        <v>-7.24</v>
      </c>
      <c r="F70" s="50" t="n">
        <v>-419.24</v>
      </c>
      <c r="G70" s="50" t="n">
        <v>-6.53</v>
      </c>
      <c r="H70" s="51" t="n">
        <v>-462.27</v>
      </c>
      <c r="I70" s="51" t="n">
        <v>-5.98</v>
      </c>
      <c r="J70" s="51" t="n">
        <v>-468.77</v>
      </c>
      <c r="K70" s="51" t="n">
        <v>-5.46</v>
      </c>
      <c r="T70" s="55"/>
    </row>
    <row r="71" customFormat="false" ht="15.75" hidden="false" customHeight="false" outlineLevel="0" collapsed="false">
      <c r="A71" s="49" t="n">
        <v>-3</v>
      </c>
      <c r="B71" s="50" t="n">
        <v>-388.9</v>
      </c>
      <c r="C71" s="50" t="n">
        <v>-10.02</v>
      </c>
      <c r="D71" s="50" t="n">
        <v>-403.36</v>
      </c>
      <c r="E71" s="50" t="n">
        <v>-9.18</v>
      </c>
      <c r="F71" s="50" t="n">
        <v>-439.17</v>
      </c>
      <c r="G71" s="50" t="n">
        <v>-8.58</v>
      </c>
      <c r="H71" s="51" t="n">
        <v>-474.89</v>
      </c>
      <c r="I71" s="51" t="n">
        <v>-7.95</v>
      </c>
      <c r="J71" s="51" t="n">
        <v>-477.65</v>
      </c>
      <c r="K71" s="51" t="n">
        <v>-7.4</v>
      </c>
    </row>
    <row r="72" customFormat="false" ht="15.75" hidden="false" customHeight="false" outlineLevel="0" collapsed="false">
      <c r="A72" s="49" t="n">
        <v>-4</v>
      </c>
      <c r="B72" s="50" t="n">
        <v>-354.18</v>
      </c>
      <c r="C72" s="50" t="n">
        <v>-11.27</v>
      </c>
      <c r="D72" s="50" t="n">
        <v>-386.8</v>
      </c>
      <c r="E72" s="50" t="n">
        <v>-10.67</v>
      </c>
      <c r="F72" s="50" t="n">
        <v>-398.02</v>
      </c>
      <c r="G72" s="50" t="n">
        <v>-9.95</v>
      </c>
      <c r="H72" s="51" t="n">
        <v>-433.66</v>
      </c>
      <c r="I72" s="51" t="n">
        <v>-9.34</v>
      </c>
      <c r="J72" s="51" t="n">
        <v>-444.7</v>
      </c>
      <c r="K72" s="51" t="n">
        <v>-8.75</v>
      </c>
    </row>
    <row r="73" customFormat="false" ht="15.75" hidden="false" customHeight="false" outlineLevel="0" collapsed="false">
      <c r="A73" s="49" t="n">
        <v>-5</v>
      </c>
      <c r="B73" s="50" t="n">
        <v>-276.93</v>
      </c>
      <c r="C73" s="50" t="n">
        <v>-12.08</v>
      </c>
      <c r="D73" s="50" t="n">
        <v>-340.03</v>
      </c>
      <c r="E73" s="50" t="n">
        <v>-11.55</v>
      </c>
      <c r="F73" s="50" t="n">
        <v>-335.3</v>
      </c>
      <c r="G73" s="50" t="n">
        <v>-10.79</v>
      </c>
      <c r="H73" s="51" t="n">
        <v>-354.25</v>
      </c>
      <c r="I73" s="51" t="n">
        <v>-9.85</v>
      </c>
      <c r="J73" s="51" t="n">
        <v>-387.93</v>
      </c>
      <c r="K73" s="51" t="n">
        <v>-9.56</v>
      </c>
    </row>
    <row r="74" customFormat="false" ht="15.75" hidden="false" customHeight="false" outlineLevel="0" collapsed="false">
      <c r="A74" s="49" t="n">
        <v>-6</v>
      </c>
      <c r="B74" s="50" t="n">
        <v>-173.99</v>
      </c>
      <c r="C74" s="50" t="n">
        <v>-12.28</v>
      </c>
      <c r="D74" s="50" t="n">
        <v>-261.79</v>
      </c>
      <c r="E74" s="50" t="n">
        <v>-11.64</v>
      </c>
      <c r="F74" s="50" t="n">
        <v>-270.49</v>
      </c>
      <c r="G74" s="50" t="n">
        <v>-10.91</v>
      </c>
      <c r="H74" s="51" t="n">
        <v>-281.02</v>
      </c>
      <c r="I74" s="51" t="n">
        <v>-10.16</v>
      </c>
      <c r="J74" s="51" t="n">
        <v>-325.15</v>
      </c>
      <c r="K74" s="51" t="n">
        <v>-10.24</v>
      </c>
    </row>
    <row r="75" customFormat="false" ht="15.75" hidden="false" customHeight="false" outlineLevel="0" collapsed="false">
      <c r="A75" s="49" t="n">
        <v>-7</v>
      </c>
      <c r="B75" s="50" t="n">
        <v>-103.88</v>
      </c>
      <c r="C75" s="50" t="n">
        <v>-12.29</v>
      </c>
      <c r="D75" s="50" t="n">
        <v>-130.71</v>
      </c>
      <c r="E75" s="50" t="n">
        <v>-11.21</v>
      </c>
      <c r="F75" s="50" t="n">
        <v>-194.37</v>
      </c>
      <c r="G75" s="50" t="n">
        <v>-10.94</v>
      </c>
      <c r="H75" s="51" t="n">
        <v>-227.87</v>
      </c>
      <c r="I75" s="51" t="n">
        <v>-10.25</v>
      </c>
      <c r="J75" s="51" t="n">
        <v>-304.64</v>
      </c>
      <c r="K75" s="51" t="n">
        <v>-10.64</v>
      </c>
    </row>
    <row r="80" customFormat="false" ht="12.75" hidden="false" customHeight="false" outlineLevel="0" collapsed="false">
      <c r="P80" s="55"/>
    </row>
    <row r="98" customFormat="false" ht="12.75" hidden="false" customHeight="false" outlineLevel="0" collapsed="false">
      <c r="P98" s="55"/>
    </row>
  </sheetData>
  <mergeCells count="42">
    <mergeCell ref="B1:K1"/>
    <mergeCell ref="B2:K2"/>
    <mergeCell ref="B4:C4"/>
    <mergeCell ref="D4:E4"/>
    <mergeCell ref="F4:G4"/>
    <mergeCell ref="H4:I4"/>
    <mergeCell ref="J4:K4"/>
    <mergeCell ref="B5:C5"/>
    <mergeCell ref="D5:E5"/>
    <mergeCell ref="F5:G5"/>
    <mergeCell ref="H5:I5"/>
    <mergeCell ref="J5:K5"/>
    <mergeCell ref="B22:C22"/>
    <mergeCell ref="D22:E22"/>
    <mergeCell ref="F22:G22"/>
    <mergeCell ref="H22:I22"/>
    <mergeCell ref="J22:K22"/>
    <mergeCell ref="B23:C23"/>
    <mergeCell ref="D23:E23"/>
    <mergeCell ref="F23:G23"/>
    <mergeCell ref="H23:I23"/>
    <mergeCell ref="J23:K23"/>
    <mergeCell ref="B40:C40"/>
    <mergeCell ref="D40:E40"/>
    <mergeCell ref="F40:G40"/>
    <mergeCell ref="H40:I40"/>
    <mergeCell ref="J40:K40"/>
    <mergeCell ref="B41:C41"/>
    <mergeCell ref="D41:E41"/>
    <mergeCell ref="F41:G41"/>
    <mergeCell ref="H41:I41"/>
    <mergeCell ref="J41:K41"/>
    <mergeCell ref="B58:C58"/>
    <mergeCell ref="D58:E58"/>
    <mergeCell ref="F58:G58"/>
    <mergeCell ref="H58:I58"/>
    <mergeCell ref="J58:K58"/>
    <mergeCell ref="B59:C59"/>
    <mergeCell ref="D59:E59"/>
    <mergeCell ref="F59:G59"/>
    <mergeCell ref="H59:I59"/>
    <mergeCell ref="J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ojetson</dc:creator>
  <dc:description/>
  <dc:language>en-US</dc:language>
  <cp:lastModifiedBy>Joy, Dave.</cp:lastModifiedBy>
  <cp:lastPrinted>2010-11-30T14:50:16Z</cp:lastPrinted>
  <dcterms:modified xsi:type="dcterms:W3CDTF">2016-12-08T15:03:05Z</dcterms:modified>
  <cp:revision>0</cp:revision>
  <dc:subject/>
  <dc:title>F3 Stab Rig Data and Graphs</dc:title>
</cp:coreProperties>
</file>