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0"/>
  </bookViews>
  <sheets>
    <sheet name="Tyre Information" sheetId="1" state="visible" r:id="rId2"/>
    <sheet name="14227S Data" sheetId="2" state="visible" r:id="rId3"/>
    <sheet name="14227S Graphs" sheetId="3" state="visible" r:id="rId4"/>
    <sheet name="14254S Data" sheetId="4" state="visible" r:id="rId5"/>
    <sheet name="14254S Graphs" sheetId="5" state="visible" r:id="rId6"/>
    <sheet name="14140S Data" sheetId="6" state="visible" r:id="rId7"/>
    <sheet name="14140S Graphs" sheetId="7" state="visible" r:id="rId8"/>
  </sheets>
  <externalReferences>
    <externalReference r:id="rId9"/>
  </externalReferences>
  <definedNames>
    <definedName function="false" hidden="false" localSheetId="6" name="_xlnm.Print_Area" vbProcedure="false">'14140S Graphs'!$A$1:$J$392</definedName>
    <definedName function="false" hidden="false" localSheetId="6" name="_xlnm.Print_Titles" vbProcedure="false">'14140S Graphs'!$1:$2</definedName>
    <definedName function="false" hidden="false" localSheetId="2" name="_xlnm.Print_Area" vbProcedure="false">'14227S Graphs'!$A$1:$J$392</definedName>
    <definedName function="false" hidden="false" localSheetId="2" name="_xlnm.Print_Titles" vbProcedure="false">'14227S Graphs'!$1:$2</definedName>
    <definedName function="false" hidden="false" localSheetId="4" name="_xlnm.Print_Area" vbProcedure="false">'14254S Graphs'!$A$1:$J$392</definedName>
    <definedName function="false" hidden="false" localSheetId="4" name="_xlnm.Print_Titles" vbProcedure="false">'14254S Graph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51">
  <si>
    <t xml:space="preserve">Avon A92 Formula Student Tyre Options</t>
  </si>
  <si>
    <t xml:space="preserve">Self Aligning Torque and Cornering Force Data</t>
  </si>
  <si>
    <t xml:space="preserve">Spec:</t>
  </si>
  <si>
    <t xml:space="preserve">14227S</t>
  </si>
  <si>
    <t xml:space="preserve">14254S</t>
  </si>
  <si>
    <t xml:space="preserve">14140S</t>
  </si>
  <si>
    <t xml:space="preserve">Slip Angles:</t>
  </si>
  <si>
    <t xml:space="preserve">9° to -9°</t>
  </si>
  <si>
    <t xml:space="preserve">Size:</t>
  </si>
  <si>
    <t xml:space="preserve">6.2/20.0-13</t>
  </si>
  <si>
    <t xml:space="preserve">7.2/20.0-13</t>
  </si>
  <si>
    <t xml:space="preserve">8.2/20.0-13</t>
  </si>
  <si>
    <t xml:space="preserve">Pressure:</t>
  </si>
  <si>
    <t xml:space="preserve">21psi</t>
  </si>
  <si>
    <t xml:space="preserve">Rim:</t>
  </si>
  <si>
    <t xml:space="preserve">6.0J x 13"</t>
  </si>
  <si>
    <t xml:space="preserve">7.0J x 13"</t>
  </si>
  <si>
    <t xml:space="preserve">9.0J x 13"</t>
  </si>
  <si>
    <t xml:space="preserve">Cambers:</t>
  </si>
  <si>
    <t xml:space="preserve">0° to 3.5°</t>
  </si>
  <si>
    <t xml:space="preserve">Project:</t>
  </si>
  <si>
    <t xml:space="preserve">RC1028STB</t>
  </si>
  <si>
    <t xml:space="preserve">Tested:</t>
  </si>
  <si>
    <t xml:space="preserve">CONFIDENTIAL, PROPRIETARY AND / OR TRADE SECRET INFORMATION.  
The information contained in this document is intended only for the use of the individual to whom it was sent and may contain confidential, proprietary and / or trade secret information that is the property of Cooper Tire and Rubber Company and / or Cooper-Avon Tyres Limited. If the reader of this document  is not the intended recipient, you are hereby notified that you should not read any further, and any dissemination, distribution or copying of this communication is strictly prohibited. Copyright © Unpublished.</t>
  </si>
  <si>
    <t xml:space="preserve">Spec</t>
  </si>
  <si>
    <t xml:space="preserve">Pressure</t>
  </si>
  <si>
    <t xml:space="preserve">Angle</t>
  </si>
  <si>
    <t xml:space="preserve">SAT</t>
  </si>
  <si>
    <t xml:space="preserve">CF</t>
  </si>
  <si>
    <t xml:space="preserve">LOAD</t>
  </si>
  <si>
    <t xml:space="preserve">75kg</t>
  </si>
  <si>
    <t xml:space="preserve">CAMBER</t>
  </si>
  <si>
    <t xml:space="preserve">0°</t>
  </si>
  <si>
    <t xml:space="preserve">0.5°</t>
  </si>
  <si>
    <t xml:space="preserve">1.0°</t>
  </si>
  <si>
    <t xml:space="preserve">1.5°</t>
  </si>
  <si>
    <t xml:space="preserve">2.0°</t>
  </si>
  <si>
    <t xml:space="preserve">2.5°</t>
  </si>
  <si>
    <t xml:space="preserve">3.0°</t>
  </si>
  <si>
    <t xml:space="preserve">3.5°</t>
  </si>
  <si>
    <t xml:space="preserve">150kg</t>
  </si>
  <si>
    <t xml:space="preserve">225kg</t>
  </si>
  <si>
    <t xml:space="preserve">300kg</t>
  </si>
  <si>
    <t xml:space="preserve">Camber:</t>
  </si>
  <si>
    <t xml:space="preserve">Tyre:</t>
  </si>
  <si>
    <t xml:space="preserve">FSAE</t>
  </si>
  <si>
    <t xml:space="preserve">22/11/2013</t>
  </si>
  <si>
    <t xml:space="preserve">Speed:</t>
  </si>
  <si>
    <t xml:space="preserve">20kph</t>
  </si>
  <si>
    <t xml:space="preserve">21/11/2013</t>
  </si>
  <si>
    <t xml:space="preserve">FSAE Rear</t>
  </si>
</sst>
</file>

<file path=xl/styles.xml><?xml version="1.0" encoding="utf-8"?>
<styleSheet xmlns="http://schemas.openxmlformats.org/spreadsheetml/2006/main">
  <numFmts count="5">
    <numFmt numFmtId="164" formatCode="General"/>
    <numFmt numFmtId="165" formatCode="@"/>
    <numFmt numFmtId="166" formatCode="[$-409]m/d/yyyy"/>
    <numFmt numFmtId="167" formatCode="0.0"/>
    <numFmt numFmtId="168" formatCode="0.00"/>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2"/>
      <name val="Times New Roman"/>
      <family val="1"/>
    </font>
    <font>
      <b val="true"/>
      <u val="single"/>
      <sz val="14"/>
      <name val="Arial"/>
      <family val="2"/>
    </font>
    <font>
      <b val="true"/>
      <sz val="14"/>
      <name val="Arial"/>
      <family val="2"/>
    </font>
    <font>
      <b val="true"/>
      <sz val="12"/>
      <name val="Times New Roman"/>
      <family val="1"/>
    </font>
    <font>
      <b val="true"/>
      <sz val="10"/>
      <color rgb="FFFFFFFF"/>
      <name val="Arial"/>
      <family val="2"/>
    </font>
    <font>
      <sz val="10"/>
      <name val="Arial"/>
      <family val="2"/>
    </font>
    <font>
      <b val="true"/>
      <sz val="10"/>
      <name val="Arial"/>
      <family val="2"/>
    </font>
    <font>
      <sz val="12"/>
      <color rgb="FF000000"/>
      <name val="Times New Roman"/>
      <family val="2"/>
    </font>
    <font>
      <b val="true"/>
      <sz val="12"/>
      <color rgb="FF000000"/>
      <name val="Times New Roman"/>
      <family val="2"/>
    </font>
    <font>
      <sz val="11"/>
      <color rgb="FF000000"/>
      <name val="Times New Roman"/>
      <family val="2"/>
    </font>
  </fonts>
  <fills count="4">
    <fill>
      <patternFill patternType="none"/>
    </fill>
    <fill>
      <patternFill patternType="gray125"/>
    </fill>
    <fill>
      <patternFill patternType="solid">
        <fgColor rgb="FF000000"/>
        <bgColor rgb="FF003300"/>
      </patternFill>
    </fill>
    <fill>
      <patternFill patternType="solid">
        <fgColor rgb="FF969696"/>
        <bgColor rgb="FF808080"/>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9" fillId="2" borderId="18"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right" vertical="bottom" textRotation="0" wrapText="false" indent="0" shrinkToFit="false"/>
      <protection locked="true" hidden="false"/>
    </xf>
    <xf numFmtId="165"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6" fontId="10" fillId="0" borderId="14" xfId="0" applyFont="true" applyBorder="true" applyAlignment="true" applyProtection="false">
      <alignment horizontal="center" vertical="bottom" textRotation="0" wrapText="false" indent="0" shrinkToFit="false"/>
      <protection locked="true" hidden="false"/>
    </xf>
    <xf numFmtId="165" fontId="10" fillId="3" borderId="19" xfId="0" applyFont="true" applyBorder="true" applyAlignment="true" applyProtection="false">
      <alignment horizontal="center" vertical="bottom" textRotation="0" wrapText="false" indent="0" shrinkToFit="false"/>
      <protection locked="true" hidden="false"/>
    </xf>
    <xf numFmtId="165" fontId="10" fillId="3" borderId="19" xfId="0" applyFont="true" applyBorder="true" applyAlignment="true" applyProtection="false">
      <alignment horizontal="left" vertical="bottom" textRotation="0" wrapText="false" indent="0" shrinkToFit="false"/>
      <protection locked="true" hidden="false"/>
    </xf>
    <xf numFmtId="164" fontId="10" fillId="3" borderId="19" xfId="0" applyFont="true" applyBorder="true" applyAlignment="false" applyProtection="false">
      <alignment horizontal="general" vertical="bottom" textRotation="0"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true" applyProtection="false">
      <alignment horizontal="center"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8" fontId="5" fillId="0" borderId="18" xfId="0" applyFont="true" applyBorder="true" applyAlignment="true" applyProtection="false">
      <alignment horizontal="center" vertical="bottom" textRotation="0" wrapText="false" indent="0" shrinkToFit="false"/>
      <protection locked="true" hidden="false"/>
    </xf>
    <xf numFmtId="168" fontId="5" fillId="0" borderId="19" xfId="0" applyFont="true" applyBorder="true" applyAlignment="true" applyProtection="false">
      <alignment horizontal="center" vertical="bottom" textRotation="0" wrapText="false" indent="0" shrinkToFit="false"/>
      <protection locked="true" hidden="false"/>
    </xf>
    <xf numFmtId="168" fontId="5" fillId="0" borderId="2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false" hidden="false"/>
    </xf>
    <xf numFmtId="164" fontId="8" fillId="0" borderId="1" xfId="21" applyFont="true" applyBorder="true" applyAlignment="true" applyProtection="true">
      <alignment horizontal="left" vertical="bottom" textRotation="0" wrapText="false" indent="0" shrinkToFit="false"/>
      <protection locked="false" hidden="false"/>
    </xf>
    <xf numFmtId="164" fontId="8" fillId="0" borderId="2" xfId="21" applyFont="true" applyBorder="true" applyAlignment="true" applyProtection="true">
      <alignment horizontal="left" vertical="bottom" textRotation="0" wrapText="false" indent="0" shrinkToFit="false"/>
      <protection locked="false" hidden="false"/>
    </xf>
    <xf numFmtId="165" fontId="8" fillId="0" borderId="2" xfId="21" applyFont="true" applyBorder="true" applyAlignment="true" applyProtection="true">
      <alignment horizontal="left" vertical="bottom" textRotation="0" wrapText="false" indent="0" shrinkToFit="false"/>
      <protection locked="false" hidden="false"/>
    </xf>
    <xf numFmtId="164" fontId="8" fillId="0" borderId="3" xfId="21" applyFont="true" applyBorder="true" applyAlignment="true" applyProtection="true">
      <alignment horizontal="left" vertical="bottom" textRotation="0" wrapText="false" indent="0" shrinkToFit="false"/>
      <protection locked="false" hidden="false"/>
    </xf>
    <xf numFmtId="164" fontId="8" fillId="0" borderId="4" xfId="21" applyFont="true" applyBorder="true" applyAlignment="true" applyProtection="true">
      <alignment horizontal="left" vertical="bottom" textRotation="0" wrapText="false" indent="0" shrinkToFit="false"/>
      <protection locked="false" hidden="false"/>
    </xf>
    <xf numFmtId="164" fontId="8" fillId="0" borderId="0" xfId="21" applyFont="true" applyBorder="true" applyAlignment="true" applyProtection="true">
      <alignment horizontal="left" vertical="bottom" textRotation="0" wrapText="false" indent="0" shrinkToFit="false"/>
      <protection locked="false" hidden="false"/>
    </xf>
    <xf numFmtId="165" fontId="8" fillId="0" borderId="0" xfId="21" applyFont="true" applyBorder="true" applyAlignment="true" applyProtection="true">
      <alignment horizontal="left" vertical="bottom" textRotation="0" wrapText="false" indent="0" shrinkToFit="false"/>
      <protection locked="false" hidden="false"/>
    </xf>
    <xf numFmtId="164" fontId="8" fillId="0" borderId="5" xfId="21" applyFont="true" applyBorder="true" applyAlignment="true" applyProtection="true">
      <alignment horizontal="left" vertical="bottom" textRotation="0" wrapText="false" indent="0" shrinkToFit="false"/>
      <protection locked="false" hidden="false"/>
    </xf>
    <xf numFmtId="164" fontId="8" fillId="0" borderId="18" xfId="21" applyFont="true" applyBorder="true" applyAlignment="true" applyProtection="true">
      <alignment horizontal="left" vertical="bottom" textRotation="0" wrapText="false" indent="0" shrinkToFit="false"/>
      <protection locked="false" hidden="false"/>
    </xf>
    <xf numFmtId="164" fontId="8" fillId="0" borderId="19" xfId="21" applyFont="true" applyBorder="true" applyAlignment="true" applyProtection="true">
      <alignment horizontal="left" vertical="bottom" textRotation="0" wrapText="false" indent="0" shrinkToFit="false"/>
      <protection locked="false" hidden="false"/>
    </xf>
    <xf numFmtId="165" fontId="8" fillId="0" borderId="19" xfId="21" applyFont="true" applyBorder="true" applyAlignment="true" applyProtection="true">
      <alignment horizontal="left" vertical="bottom" textRotation="0" wrapText="false" indent="0" shrinkToFit="false"/>
      <protection locked="false" hidden="false"/>
    </xf>
    <xf numFmtId="164" fontId="8" fillId="0" borderId="20" xfId="21"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Graphs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505803498447"/>
          <c:y val="0.0296949518581841"/>
          <c:w val="0.957658983161681"/>
          <c:h val="0.878880590299649"/>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G$6:$G$24</c:f>
              <c:numCache>
                <c:formatCode>General</c:formatCode>
                <c:ptCount val="19"/>
                <c:pt idx="0">
                  <c:v>1.385939</c:v>
                </c:pt>
                <c:pt idx="1">
                  <c:v>1.325691</c:v>
                </c:pt>
                <c:pt idx="2">
                  <c:v>1.248015</c:v>
                </c:pt>
                <c:pt idx="3">
                  <c:v>1.200768</c:v>
                </c:pt>
                <c:pt idx="4">
                  <c:v>1.104937</c:v>
                </c:pt>
                <c:pt idx="5">
                  <c:v>0.9870763</c:v>
                </c:pt>
                <c:pt idx="6">
                  <c:v>0.8483317</c:v>
                </c:pt>
                <c:pt idx="7">
                  <c:v>0.6556393</c:v>
                </c:pt>
                <c:pt idx="8">
                  <c:v>0.4120342</c:v>
                </c:pt>
                <c:pt idx="9">
                  <c:v>0.1151306</c:v>
                </c:pt>
                <c:pt idx="10">
                  <c:v>-0.1612515</c:v>
                </c:pt>
                <c:pt idx="11">
                  <c:v>-0.3748473</c:v>
                </c:pt>
                <c:pt idx="12">
                  <c:v>-0.5270693</c:v>
                </c:pt>
                <c:pt idx="13">
                  <c:v>-0.6404819</c:v>
                </c:pt>
                <c:pt idx="14">
                  <c:v>-0.7437196</c:v>
                </c:pt>
                <c:pt idx="15">
                  <c:v>-0.8270846</c:v>
                </c:pt>
                <c:pt idx="16">
                  <c:v>-0.8888021</c:v>
                </c:pt>
                <c:pt idx="17">
                  <c:v>-0.9496985</c:v>
                </c:pt>
                <c:pt idx="18">
                  <c:v>-0.9994658</c:v>
                </c:pt>
              </c:numCache>
            </c:numRef>
          </c:val>
          <c:smooth val="1"/>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G$27:$G$45</c:f>
              <c:numCache>
                <c:formatCode>General</c:formatCode>
                <c:ptCount val="19"/>
                <c:pt idx="0">
                  <c:v>2.371163</c:v>
                </c:pt>
                <c:pt idx="1">
                  <c:v>2.283503</c:v>
                </c:pt>
                <c:pt idx="2">
                  <c:v>2.151325</c:v>
                </c:pt>
                <c:pt idx="3">
                  <c:v>1.978734</c:v>
                </c:pt>
                <c:pt idx="4">
                  <c:v>1.782605</c:v>
                </c:pt>
                <c:pt idx="5">
                  <c:v>1.554406</c:v>
                </c:pt>
                <c:pt idx="6">
                  <c:v>1.293124</c:v>
                </c:pt>
                <c:pt idx="7">
                  <c:v>0.9650275</c:v>
                </c:pt>
                <c:pt idx="8">
                  <c:v>0.5385805</c:v>
                </c:pt>
                <c:pt idx="9">
                  <c:v>0.06448534</c:v>
                </c:pt>
                <c:pt idx="10">
                  <c:v>-0.4020121</c:v>
                </c:pt>
                <c:pt idx="11">
                  <c:v>-0.7629047</c:v>
                </c:pt>
                <c:pt idx="12">
                  <c:v>-1.046026</c:v>
                </c:pt>
                <c:pt idx="13">
                  <c:v>-1.263497</c:v>
                </c:pt>
                <c:pt idx="14">
                  <c:v>-1.45407</c:v>
                </c:pt>
                <c:pt idx="15">
                  <c:v>-1.609938</c:v>
                </c:pt>
                <c:pt idx="16">
                  <c:v>-1.754352</c:v>
                </c:pt>
                <c:pt idx="17">
                  <c:v>-1.857895</c:v>
                </c:pt>
                <c:pt idx="18">
                  <c:v>-1.944907</c:v>
                </c:pt>
              </c:numCache>
            </c:numRef>
          </c:val>
          <c:smooth val="1"/>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G$48:$G$66</c:f>
              <c:numCache>
                <c:formatCode>General</c:formatCode>
                <c:ptCount val="19"/>
                <c:pt idx="0">
                  <c:v>2.998759</c:v>
                </c:pt>
                <c:pt idx="1">
                  <c:v>2.81355</c:v>
                </c:pt>
                <c:pt idx="2">
                  <c:v>2.614005</c:v>
                </c:pt>
                <c:pt idx="3">
                  <c:v>2.384831</c:v>
                </c:pt>
                <c:pt idx="4">
                  <c:v>2.137027</c:v>
                </c:pt>
                <c:pt idx="5">
                  <c:v>1.855548</c:v>
                </c:pt>
                <c:pt idx="6">
                  <c:v>1.505784</c:v>
                </c:pt>
                <c:pt idx="7">
                  <c:v>1.089761</c:v>
                </c:pt>
                <c:pt idx="8">
                  <c:v>0.5899512</c:v>
                </c:pt>
                <c:pt idx="9">
                  <c:v>0.0445365</c:v>
                </c:pt>
                <c:pt idx="10">
                  <c:v>-0.4913141</c:v>
                </c:pt>
                <c:pt idx="11">
                  <c:v>-0.9258363</c:v>
                </c:pt>
                <c:pt idx="12">
                  <c:v>-1.305781</c:v>
                </c:pt>
                <c:pt idx="13">
                  <c:v>-1.600355</c:v>
                </c:pt>
                <c:pt idx="14">
                  <c:v>-1.843349</c:v>
                </c:pt>
                <c:pt idx="15">
                  <c:v>-2.06313</c:v>
                </c:pt>
                <c:pt idx="16">
                  <c:v>-2.250191</c:v>
                </c:pt>
                <c:pt idx="17">
                  <c:v>-2.416788</c:v>
                </c:pt>
                <c:pt idx="18">
                  <c:v>-2.569525</c:v>
                </c:pt>
              </c:numCache>
            </c:numRef>
          </c:val>
          <c:smooth val="1"/>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G$69:$G$87</c:f>
              <c:numCache>
                <c:formatCode>General</c:formatCode>
                <c:ptCount val="19"/>
                <c:pt idx="0">
                  <c:v>3.666635</c:v>
                </c:pt>
                <c:pt idx="1">
                  <c:v>3.418582</c:v>
                </c:pt>
                <c:pt idx="2">
                  <c:v>3.140597</c:v>
                </c:pt>
                <c:pt idx="3">
                  <c:v>2.834988</c:v>
                </c:pt>
                <c:pt idx="4">
                  <c:v>2.516226</c:v>
                </c:pt>
                <c:pt idx="5">
                  <c:v>2.149492</c:v>
                </c:pt>
                <c:pt idx="6">
                  <c:v>1.717147</c:v>
                </c:pt>
                <c:pt idx="7">
                  <c:v>1.221537</c:v>
                </c:pt>
                <c:pt idx="8">
                  <c:v>0.6649362</c:v>
                </c:pt>
                <c:pt idx="9">
                  <c:v>0.04096671</c:v>
                </c:pt>
                <c:pt idx="10">
                  <c:v>-0.5547879</c:v>
                </c:pt>
                <c:pt idx="11">
                  <c:v>-1.076092</c:v>
                </c:pt>
                <c:pt idx="12">
                  <c:v>-1.540814</c:v>
                </c:pt>
                <c:pt idx="13">
                  <c:v>-1.929749</c:v>
                </c:pt>
                <c:pt idx="14">
                  <c:v>-2.273977</c:v>
                </c:pt>
                <c:pt idx="15">
                  <c:v>-2.549176</c:v>
                </c:pt>
                <c:pt idx="16">
                  <c:v>-2.813321</c:v>
                </c:pt>
                <c:pt idx="17">
                  <c:v>-3.043258</c:v>
                </c:pt>
                <c:pt idx="18">
                  <c:v>-3.239692</c:v>
                </c:pt>
              </c:numCache>
            </c:numRef>
          </c:val>
          <c:smooth val="1"/>
        </c:ser>
        <c:hiLowLines>
          <c:spPr>
            <a:ln w="0">
              <a:noFill/>
            </a:ln>
          </c:spPr>
        </c:hiLowLines>
        <c:marker val="1"/>
        <c:axId val="56875192"/>
        <c:axId val="59683841"/>
      </c:lineChart>
      <c:catAx>
        <c:axId val="56875192"/>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5042776960384"/>
              <c:y val="0.8683523800953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9683841"/>
        <c:crossesAt val="0"/>
        <c:auto val="1"/>
        <c:lblAlgn val="ctr"/>
        <c:lblOffset val="100"/>
        <c:noMultiLvlLbl val="0"/>
      </c:catAx>
      <c:valAx>
        <c:axId val="59683841"/>
        <c:scaling>
          <c:orientation val="minMax"/>
          <c:min val="-3"/>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6232357909651"/>
              <c:y val="-0.10258256096463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6875192"/>
        <c:crossesAt val="1"/>
        <c:crossBetween val="midCat"/>
        <c:majorUnit val="1"/>
      </c:valAx>
      <c:spPr>
        <a:noFill/>
        <a:ln w="12600">
          <a:noFill/>
        </a:ln>
      </c:spPr>
    </c:plotArea>
    <c:legend>
      <c:legendPos val="r"/>
      <c:layout>
        <c:manualLayout>
          <c:xMode val="edge"/>
          <c:yMode val="edge"/>
          <c:x val="0.750258841480028"/>
          <c:y val="0.108431566633672"/>
          <c:w val="0.161462590594518"/>
          <c:h val="0.19679654458742"/>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3323524603564"/>
          <c:y val="0.0296949518581841"/>
          <c:w val="0.948177211051169"/>
          <c:h val="0.938090524610816"/>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K$6:$K$24</c:f>
              <c:numCache>
                <c:formatCode>General</c:formatCode>
                <c:ptCount val="19"/>
                <c:pt idx="0">
                  <c:v>1.49811</c:v>
                </c:pt>
                <c:pt idx="1">
                  <c:v>1.453326</c:v>
                </c:pt>
                <c:pt idx="2">
                  <c:v>1.393536</c:v>
                </c:pt>
                <c:pt idx="3">
                  <c:v>1.339665</c:v>
                </c:pt>
                <c:pt idx="4">
                  <c:v>1.244732</c:v>
                </c:pt>
                <c:pt idx="5">
                  <c:v>1.132426</c:v>
                </c:pt>
                <c:pt idx="6">
                  <c:v>0.9875727</c:v>
                </c:pt>
                <c:pt idx="7">
                  <c:v>0.8033943</c:v>
                </c:pt>
                <c:pt idx="8">
                  <c:v>0.5564104</c:v>
                </c:pt>
                <c:pt idx="9">
                  <c:v>0.2619502</c:v>
                </c:pt>
                <c:pt idx="10">
                  <c:v>-0.0132865</c:v>
                </c:pt>
                <c:pt idx="11">
                  <c:v>-0.2320747</c:v>
                </c:pt>
                <c:pt idx="12">
                  <c:v>-0.3820632</c:v>
                </c:pt>
                <c:pt idx="13">
                  <c:v>-0.4960102</c:v>
                </c:pt>
                <c:pt idx="14">
                  <c:v>-0.5893021</c:v>
                </c:pt>
                <c:pt idx="15">
                  <c:v>-0.6661386</c:v>
                </c:pt>
                <c:pt idx="16">
                  <c:v>-0.7416961</c:v>
                </c:pt>
                <c:pt idx="17">
                  <c:v>-0.7838082</c:v>
                </c:pt>
                <c:pt idx="18">
                  <c:v>-0.8133973</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K$27:$K$45</c:f>
              <c:numCache>
                <c:formatCode>General</c:formatCode>
                <c:ptCount val="19"/>
                <c:pt idx="0">
                  <c:v>2.496297</c:v>
                </c:pt>
                <c:pt idx="1">
                  <c:v>2.416692</c:v>
                </c:pt>
                <c:pt idx="2">
                  <c:v>2.286557</c:v>
                </c:pt>
                <c:pt idx="3">
                  <c:v>2.104803</c:v>
                </c:pt>
                <c:pt idx="4">
                  <c:v>1.910984</c:v>
                </c:pt>
                <c:pt idx="5">
                  <c:v>1.687557</c:v>
                </c:pt>
                <c:pt idx="6">
                  <c:v>1.432976</c:v>
                </c:pt>
                <c:pt idx="7">
                  <c:v>1.101749</c:v>
                </c:pt>
                <c:pt idx="8">
                  <c:v>0.6927117</c:v>
                </c:pt>
                <c:pt idx="9">
                  <c:v>0.2150848</c:v>
                </c:pt>
                <c:pt idx="10">
                  <c:v>-0.2341937</c:v>
                </c:pt>
                <c:pt idx="11">
                  <c:v>-0.6002787</c:v>
                </c:pt>
                <c:pt idx="12">
                  <c:v>-0.8790852</c:v>
                </c:pt>
                <c:pt idx="13">
                  <c:v>-1.093101</c:v>
                </c:pt>
                <c:pt idx="14">
                  <c:v>-1.27497</c:v>
                </c:pt>
                <c:pt idx="15">
                  <c:v>-1.440421</c:v>
                </c:pt>
                <c:pt idx="16">
                  <c:v>-1.569754</c:v>
                </c:pt>
                <c:pt idx="17">
                  <c:v>-1.64997</c:v>
                </c:pt>
                <c:pt idx="18">
                  <c:v>-1.734385</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K$48:$K$66</c:f>
              <c:numCache>
                <c:formatCode>General</c:formatCode>
                <c:ptCount val="19"/>
                <c:pt idx="0">
                  <c:v>3.080903</c:v>
                </c:pt>
                <c:pt idx="1">
                  <c:v>2.898977</c:v>
                </c:pt>
                <c:pt idx="2">
                  <c:v>2.711</c:v>
                </c:pt>
                <c:pt idx="3">
                  <c:v>2.483984</c:v>
                </c:pt>
                <c:pt idx="4">
                  <c:v>2.242784</c:v>
                </c:pt>
                <c:pt idx="5">
                  <c:v>1.966001</c:v>
                </c:pt>
                <c:pt idx="6">
                  <c:v>1.634564</c:v>
                </c:pt>
                <c:pt idx="7">
                  <c:v>1.233583</c:v>
                </c:pt>
                <c:pt idx="8">
                  <c:v>0.7484921</c:v>
                </c:pt>
                <c:pt idx="9">
                  <c:v>0.2037836</c:v>
                </c:pt>
                <c:pt idx="10">
                  <c:v>-0.3174252</c:v>
                </c:pt>
                <c:pt idx="11">
                  <c:v>-0.7496567</c:v>
                </c:pt>
                <c:pt idx="12">
                  <c:v>-1.105261</c:v>
                </c:pt>
                <c:pt idx="13">
                  <c:v>-1.411576</c:v>
                </c:pt>
                <c:pt idx="14">
                  <c:v>-1.644166</c:v>
                </c:pt>
                <c:pt idx="15">
                  <c:v>-1.854765</c:v>
                </c:pt>
                <c:pt idx="16">
                  <c:v>-2.027871</c:v>
                </c:pt>
                <c:pt idx="17">
                  <c:v>-2.176123</c:v>
                </c:pt>
                <c:pt idx="18">
                  <c:v>-2.326894</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K$69:$K$87</c:f>
              <c:numCache>
                <c:formatCode>General</c:formatCode>
                <c:ptCount val="19"/>
                <c:pt idx="0">
                  <c:v>3.690421</c:v>
                </c:pt>
                <c:pt idx="1">
                  <c:v>3.442502</c:v>
                </c:pt>
                <c:pt idx="2">
                  <c:v>3.170529</c:v>
                </c:pt>
                <c:pt idx="3">
                  <c:v>2.880307</c:v>
                </c:pt>
                <c:pt idx="4">
                  <c:v>2.565917</c:v>
                </c:pt>
                <c:pt idx="5">
                  <c:v>2.219838</c:v>
                </c:pt>
                <c:pt idx="6">
                  <c:v>1.813168</c:v>
                </c:pt>
                <c:pt idx="7">
                  <c:v>1.350317</c:v>
                </c:pt>
                <c:pt idx="8">
                  <c:v>0.8103048</c:v>
                </c:pt>
                <c:pt idx="9">
                  <c:v>0.2038218</c:v>
                </c:pt>
                <c:pt idx="10">
                  <c:v>-0.3837813</c:v>
                </c:pt>
                <c:pt idx="11">
                  <c:v>-0.8770428</c:v>
                </c:pt>
                <c:pt idx="12">
                  <c:v>-1.321396</c:v>
                </c:pt>
                <c:pt idx="13">
                  <c:v>-1.702257</c:v>
                </c:pt>
                <c:pt idx="14">
                  <c:v>-2.008304</c:v>
                </c:pt>
                <c:pt idx="15">
                  <c:v>-2.290738</c:v>
                </c:pt>
                <c:pt idx="16">
                  <c:v>-2.537397</c:v>
                </c:pt>
                <c:pt idx="17">
                  <c:v>-2.765769</c:v>
                </c:pt>
                <c:pt idx="18">
                  <c:v>-2.961191</c:v>
                </c:pt>
              </c:numCache>
            </c:numRef>
          </c:val>
          <c:smooth val="0"/>
        </c:ser>
        <c:hiLowLines>
          <c:spPr>
            <a:ln w="0">
              <a:noFill/>
            </a:ln>
          </c:spPr>
        </c:hiLowLines>
        <c:marker val="1"/>
        <c:axId val="70585271"/>
        <c:axId val="19796888"/>
      </c:lineChart>
      <c:catAx>
        <c:axId val="70585271"/>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9402212413492"/>
              <c:y val="0.9101952668046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9796888"/>
        <c:crossesAt val="0"/>
        <c:auto val="1"/>
        <c:lblAlgn val="ctr"/>
        <c:lblOffset val="100"/>
        <c:noMultiLvlLbl val="0"/>
      </c:catAx>
      <c:valAx>
        <c:axId val="19796888"/>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6232357909651"/>
              <c:y val="-0.072527670296049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0585271"/>
        <c:crossesAt val="1"/>
        <c:crossBetween val="midCat"/>
        <c:majorUnit val="1"/>
      </c:valAx>
      <c:spPr>
        <a:noFill/>
        <a:ln w="12600">
          <a:noFill/>
        </a:ln>
      </c:spPr>
    </c:plotArea>
    <c:legend>
      <c:legendPos val="r"/>
      <c:layout>
        <c:manualLayout>
          <c:xMode val="edge"/>
          <c:yMode val="edge"/>
          <c:x val="0.787205056945126"/>
          <c:y val="0.0619094753891838"/>
          <c:w val="0.161462590594518"/>
          <c:h val="0.19679654458742"/>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220478448041"/>
          <c:y val="0.0392333303338433"/>
          <c:w val="0.945289085063484"/>
          <c:h val="0.928552146135157"/>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L$6:$L$24</c:f>
              <c:numCache>
                <c:formatCode>General</c:formatCode>
                <c:ptCount val="19"/>
                <c:pt idx="0">
                  <c:v>-7.402745</c:v>
                </c:pt>
                <c:pt idx="1">
                  <c:v>-4.101051</c:v>
                </c:pt>
                <c:pt idx="2">
                  <c:v>-0.00905602</c:v>
                </c:pt>
                <c:pt idx="3">
                  <c:v>1.046145</c:v>
                </c:pt>
                <c:pt idx="4">
                  <c:v>0.009640132</c:v>
                </c:pt>
                <c:pt idx="5">
                  <c:v>2.985397</c:v>
                </c:pt>
                <c:pt idx="6">
                  <c:v>1.998248</c:v>
                </c:pt>
                <c:pt idx="7">
                  <c:v>4.980724</c:v>
                </c:pt>
                <c:pt idx="8">
                  <c:v>9.900412</c:v>
                </c:pt>
                <c:pt idx="9">
                  <c:v>18.71758</c:v>
                </c:pt>
                <c:pt idx="10">
                  <c:v>27.66122</c:v>
                </c:pt>
                <c:pt idx="11">
                  <c:v>30.10018</c:v>
                </c:pt>
                <c:pt idx="12">
                  <c:v>30.73452</c:v>
                </c:pt>
                <c:pt idx="13">
                  <c:v>33.78213</c:v>
                </c:pt>
                <c:pt idx="14">
                  <c:v>34.4705</c:v>
                </c:pt>
                <c:pt idx="15">
                  <c:v>34.61274</c:v>
                </c:pt>
                <c:pt idx="16">
                  <c:v>37.20444</c:v>
                </c:pt>
                <c:pt idx="17">
                  <c:v>37.17699</c:v>
                </c:pt>
                <c:pt idx="18">
                  <c:v>39.17027</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L$27:$L$45</c:f>
              <c:numCache>
                <c:formatCode>General</c:formatCode>
                <c:ptCount val="19"/>
                <c:pt idx="0">
                  <c:v>-24.98219</c:v>
                </c:pt>
                <c:pt idx="1">
                  <c:v>-23.70006</c:v>
                </c:pt>
                <c:pt idx="2">
                  <c:v>-20.17903</c:v>
                </c:pt>
                <c:pt idx="3">
                  <c:v>-19.2316</c:v>
                </c:pt>
                <c:pt idx="4">
                  <c:v>-18.00409</c:v>
                </c:pt>
                <c:pt idx="5">
                  <c:v>-14.48949</c:v>
                </c:pt>
                <c:pt idx="6">
                  <c:v>-13.93224</c:v>
                </c:pt>
                <c:pt idx="7">
                  <c:v>-5.694799</c:v>
                </c:pt>
                <c:pt idx="8">
                  <c:v>5.939255</c:v>
                </c:pt>
                <c:pt idx="9">
                  <c:v>25.39399</c:v>
                </c:pt>
                <c:pt idx="10">
                  <c:v>41.37676</c:v>
                </c:pt>
                <c:pt idx="11">
                  <c:v>49.86156</c:v>
                </c:pt>
                <c:pt idx="12">
                  <c:v>51.53242</c:v>
                </c:pt>
                <c:pt idx="13">
                  <c:v>53.41531</c:v>
                </c:pt>
                <c:pt idx="14">
                  <c:v>53.9854</c:v>
                </c:pt>
                <c:pt idx="15">
                  <c:v>53.18195</c:v>
                </c:pt>
                <c:pt idx="16">
                  <c:v>53.13435</c:v>
                </c:pt>
                <c:pt idx="17">
                  <c:v>49.73686</c:v>
                </c:pt>
                <c:pt idx="18">
                  <c:v>50.4892</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L$48:$L$66</c:f>
              <c:numCache>
                <c:formatCode>General</c:formatCode>
                <c:ptCount val="19"/>
                <c:pt idx="0">
                  <c:v>-40.94422</c:v>
                </c:pt>
                <c:pt idx="1">
                  <c:v>-40.52775</c:v>
                </c:pt>
                <c:pt idx="2">
                  <c:v>-38.11566</c:v>
                </c:pt>
                <c:pt idx="3">
                  <c:v>-36.0955</c:v>
                </c:pt>
                <c:pt idx="4">
                  <c:v>-35.03651</c:v>
                </c:pt>
                <c:pt idx="5">
                  <c:v>-30.2316</c:v>
                </c:pt>
                <c:pt idx="6">
                  <c:v>-26.85981</c:v>
                </c:pt>
                <c:pt idx="7">
                  <c:v>-15.43633</c:v>
                </c:pt>
                <c:pt idx="8">
                  <c:v>2.544977</c:v>
                </c:pt>
                <c:pt idx="9">
                  <c:v>26.39954</c:v>
                </c:pt>
                <c:pt idx="10">
                  <c:v>49.01694</c:v>
                </c:pt>
                <c:pt idx="11">
                  <c:v>62.15596</c:v>
                </c:pt>
                <c:pt idx="12">
                  <c:v>66.76315</c:v>
                </c:pt>
                <c:pt idx="13">
                  <c:v>68.85836</c:v>
                </c:pt>
                <c:pt idx="14">
                  <c:v>69.47343</c:v>
                </c:pt>
                <c:pt idx="15">
                  <c:v>67.93458</c:v>
                </c:pt>
                <c:pt idx="16">
                  <c:v>66.2097</c:v>
                </c:pt>
                <c:pt idx="17">
                  <c:v>63.15829</c:v>
                </c:pt>
                <c:pt idx="18">
                  <c:v>62.74591</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L$69:$L$87</c:f>
              <c:numCache>
                <c:formatCode>General</c:formatCode>
                <c:ptCount val="19"/>
                <c:pt idx="0">
                  <c:v>-60.28271</c:v>
                </c:pt>
                <c:pt idx="1">
                  <c:v>-60.82652</c:v>
                </c:pt>
                <c:pt idx="2">
                  <c:v>-56.76139</c:v>
                </c:pt>
                <c:pt idx="3">
                  <c:v>-52.94802</c:v>
                </c:pt>
                <c:pt idx="4">
                  <c:v>-50.53067</c:v>
                </c:pt>
                <c:pt idx="5">
                  <c:v>-46.21496</c:v>
                </c:pt>
                <c:pt idx="6">
                  <c:v>-38.88698</c:v>
                </c:pt>
                <c:pt idx="7">
                  <c:v>-24.26898</c:v>
                </c:pt>
                <c:pt idx="8">
                  <c:v>-2.166766</c:v>
                </c:pt>
                <c:pt idx="9">
                  <c:v>28.99913</c:v>
                </c:pt>
                <c:pt idx="10">
                  <c:v>58.62967</c:v>
                </c:pt>
                <c:pt idx="11">
                  <c:v>76.25964</c:v>
                </c:pt>
                <c:pt idx="12">
                  <c:v>82.74007</c:v>
                </c:pt>
                <c:pt idx="13">
                  <c:v>86.69658</c:v>
                </c:pt>
                <c:pt idx="14">
                  <c:v>87.96642</c:v>
                </c:pt>
                <c:pt idx="15">
                  <c:v>85.52046</c:v>
                </c:pt>
                <c:pt idx="16">
                  <c:v>84.19016</c:v>
                </c:pt>
                <c:pt idx="17">
                  <c:v>80.76899</c:v>
                </c:pt>
                <c:pt idx="18">
                  <c:v>79.01548</c:v>
                </c:pt>
              </c:numCache>
            </c:numRef>
          </c:val>
          <c:smooth val="0"/>
        </c:ser>
        <c:hiLowLines>
          <c:spPr>
            <a:ln w="0">
              <a:noFill/>
            </a:ln>
          </c:spPr>
        </c:hiLowLines>
        <c:marker val="1"/>
        <c:axId val="5319466"/>
        <c:axId val="35575339"/>
      </c:lineChart>
      <c:catAx>
        <c:axId val="5319466"/>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8393548035529"/>
              <c:y val="0.9101952668046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5575339"/>
        <c:crossesAt val="0"/>
        <c:auto val="1"/>
        <c:lblAlgn val="ctr"/>
        <c:lblOffset val="100"/>
        <c:noMultiLvlLbl val="0"/>
      </c:catAx>
      <c:valAx>
        <c:axId val="35575339"/>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6232357909651"/>
              <c:y val="-0.17870961936470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319466"/>
        <c:crossesAt val="1"/>
        <c:crossBetween val="midCat"/>
        <c:majorUnit val="20"/>
      </c:valAx>
      <c:spPr>
        <a:noFill/>
        <a:ln w="12600">
          <a:noFill/>
        </a:ln>
      </c:spPr>
    </c:plotArea>
    <c:legend>
      <c:legendPos val="r"/>
      <c:layout>
        <c:manualLayout>
          <c:xMode val="edge"/>
          <c:yMode val="edge"/>
          <c:x val="0.139120483897335"/>
          <c:y val="0.0903446414109601"/>
          <c:w val="0.159555337583783"/>
          <c:h val="0.19364707999640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3323524603564"/>
          <c:y val="0.0296949518581841"/>
          <c:w val="0.948177211051169"/>
          <c:h val="0.938090524610816"/>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M$6:$M$24</c:f>
              <c:numCache>
                <c:formatCode>General</c:formatCode>
                <c:ptCount val="19"/>
                <c:pt idx="0">
                  <c:v>1.577447</c:v>
                </c:pt>
                <c:pt idx="1">
                  <c:v>1.50861</c:v>
                </c:pt>
                <c:pt idx="2">
                  <c:v>1.446053</c:v>
                </c:pt>
                <c:pt idx="3">
                  <c:v>1.398576</c:v>
                </c:pt>
                <c:pt idx="4">
                  <c:v>1.303566</c:v>
                </c:pt>
                <c:pt idx="5">
                  <c:v>1.189199</c:v>
                </c:pt>
                <c:pt idx="6">
                  <c:v>1.05076</c:v>
                </c:pt>
                <c:pt idx="7">
                  <c:v>0.8699796</c:v>
                </c:pt>
                <c:pt idx="8">
                  <c:v>0.6256492</c:v>
                </c:pt>
                <c:pt idx="9">
                  <c:v>0.3310935</c:v>
                </c:pt>
                <c:pt idx="10">
                  <c:v>0.05900657</c:v>
                </c:pt>
                <c:pt idx="11">
                  <c:v>-0.1509812</c:v>
                </c:pt>
                <c:pt idx="12">
                  <c:v>-0.2969418</c:v>
                </c:pt>
                <c:pt idx="13">
                  <c:v>-0.4262943</c:v>
                </c:pt>
                <c:pt idx="14">
                  <c:v>-0.5131529</c:v>
                </c:pt>
                <c:pt idx="15">
                  <c:v>-0.589493</c:v>
                </c:pt>
                <c:pt idx="16">
                  <c:v>-0.6546848</c:v>
                </c:pt>
                <c:pt idx="17">
                  <c:v>-0.7058836</c:v>
                </c:pt>
                <c:pt idx="18">
                  <c:v>-0.7272642</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M$27:$M$45</c:f>
              <c:numCache>
                <c:formatCode>General</c:formatCode>
                <c:ptCount val="19"/>
                <c:pt idx="0">
                  <c:v>2.538084</c:v>
                </c:pt>
                <c:pt idx="1">
                  <c:v>2.475031</c:v>
                </c:pt>
                <c:pt idx="2">
                  <c:v>2.338844</c:v>
                </c:pt>
                <c:pt idx="3">
                  <c:v>2.170224</c:v>
                </c:pt>
                <c:pt idx="4">
                  <c:v>1.970774</c:v>
                </c:pt>
                <c:pt idx="5">
                  <c:v>1.749542</c:v>
                </c:pt>
                <c:pt idx="6">
                  <c:v>1.490436</c:v>
                </c:pt>
                <c:pt idx="7">
                  <c:v>1.169823</c:v>
                </c:pt>
                <c:pt idx="8">
                  <c:v>0.758438</c:v>
                </c:pt>
                <c:pt idx="9">
                  <c:v>0.2919594</c:v>
                </c:pt>
                <c:pt idx="10">
                  <c:v>-0.1561164</c:v>
                </c:pt>
                <c:pt idx="11">
                  <c:v>-0.51594</c:v>
                </c:pt>
                <c:pt idx="12">
                  <c:v>-0.7873207</c:v>
                </c:pt>
                <c:pt idx="13">
                  <c:v>-1.008037</c:v>
                </c:pt>
                <c:pt idx="14">
                  <c:v>-1.202619</c:v>
                </c:pt>
                <c:pt idx="15">
                  <c:v>-1.347091</c:v>
                </c:pt>
                <c:pt idx="16">
                  <c:v>-1.477226</c:v>
                </c:pt>
                <c:pt idx="17">
                  <c:v>-1.553509</c:v>
                </c:pt>
                <c:pt idx="18">
                  <c:v>-1.637924</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M$48:$M$66</c:f>
              <c:numCache>
                <c:formatCode>General</c:formatCode>
                <c:ptCount val="19"/>
                <c:pt idx="0">
                  <c:v>3.106636</c:v>
                </c:pt>
                <c:pt idx="1">
                  <c:v>2.934216</c:v>
                </c:pt>
                <c:pt idx="2">
                  <c:v>2.752157</c:v>
                </c:pt>
                <c:pt idx="3">
                  <c:v>2.534381</c:v>
                </c:pt>
                <c:pt idx="4">
                  <c:v>2.289363</c:v>
                </c:pt>
                <c:pt idx="5">
                  <c:v>2.020674</c:v>
                </c:pt>
                <c:pt idx="6">
                  <c:v>1.692712</c:v>
                </c:pt>
                <c:pt idx="7">
                  <c:v>1.303471</c:v>
                </c:pt>
                <c:pt idx="8">
                  <c:v>0.8281347</c:v>
                </c:pt>
                <c:pt idx="9">
                  <c:v>0.2817463</c:v>
                </c:pt>
                <c:pt idx="10">
                  <c:v>-0.2319983</c:v>
                </c:pt>
                <c:pt idx="11">
                  <c:v>-0.6682002</c:v>
                </c:pt>
                <c:pt idx="12">
                  <c:v>-1.021514</c:v>
                </c:pt>
                <c:pt idx="13">
                  <c:v>-1.311393</c:v>
                </c:pt>
                <c:pt idx="14">
                  <c:v>-1.55265</c:v>
                </c:pt>
                <c:pt idx="15">
                  <c:v>-1.747538</c:v>
                </c:pt>
                <c:pt idx="16">
                  <c:v>-1.914802</c:v>
                </c:pt>
                <c:pt idx="17">
                  <c:v>-2.064543</c:v>
                </c:pt>
                <c:pt idx="18">
                  <c:v>-2.201417</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M$69:$M$87</c:f>
              <c:numCache>
                <c:formatCode>General</c:formatCode>
                <c:ptCount val="19"/>
                <c:pt idx="0">
                  <c:v>3.709148</c:v>
                </c:pt>
                <c:pt idx="1">
                  <c:v>3.459816</c:v>
                </c:pt>
                <c:pt idx="2">
                  <c:v>3.200691</c:v>
                </c:pt>
                <c:pt idx="3">
                  <c:v>2.919231</c:v>
                </c:pt>
                <c:pt idx="4">
                  <c:v>2.611256</c:v>
                </c:pt>
                <c:pt idx="5">
                  <c:v>2.268823</c:v>
                </c:pt>
                <c:pt idx="6">
                  <c:v>1.86809</c:v>
                </c:pt>
                <c:pt idx="7">
                  <c:v>1.415165</c:v>
                </c:pt>
                <c:pt idx="8">
                  <c:v>0.8823115</c:v>
                </c:pt>
                <c:pt idx="9">
                  <c:v>0.2824526</c:v>
                </c:pt>
                <c:pt idx="10">
                  <c:v>-0.2895732</c:v>
                </c:pt>
                <c:pt idx="11">
                  <c:v>-0.7916158</c:v>
                </c:pt>
                <c:pt idx="12">
                  <c:v>-1.221137</c:v>
                </c:pt>
                <c:pt idx="13">
                  <c:v>-1.586114</c:v>
                </c:pt>
                <c:pt idx="14">
                  <c:v>-1.904112</c:v>
                </c:pt>
                <c:pt idx="15">
                  <c:v>-2.171006</c:v>
                </c:pt>
                <c:pt idx="16">
                  <c:v>-2.414993</c:v>
                </c:pt>
                <c:pt idx="17">
                  <c:v>-2.638515</c:v>
                </c:pt>
                <c:pt idx="18">
                  <c:v>-2.816891</c:v>
                </c:pt>
              </c:numCache>
            </c:numRef>
          </c:val>
          <c:smooth val="0"/>
        </c:ser>
        <c:hiLowLines>
          <c:spPr>
            <a:ln w="0">
              <a:noFill/>
            </a:ln>
          </c:spPr>
        </c:hiLowLines>
        <c:marker val="1"/>
        <c:axId val="79816358"/>
        <c:axId val="73404528"/>
      </c:lineChart>
      <c:catAx>
        <c:axId val="79816358"/>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9402212413492"/>
              <c:y val="0.9101952668046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3404528"/>
        <c:crossesAt val="0"/>
        <c:auto val="1"/>
        <c:lblAlgn val="ctr"/>
        <c:lblOffset val="100"/>
        <c:noMultiLvlLbl val="0"/>
      </c:catAx>
      <c:valAx>
        <c:axId val="73404528"/>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6232357909651"/>
              <c:y val="-0.072527670296049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9816358"/>
        <c:crossesAt val="1"/>
        <c:crossBetween val="midCat"/>
        <c:majorUnit val="1"/>
      </c:valAx>
      <c:spPr>
        <a:noFill/>
        <a:ln w="12600">
          <a:noFill/>
        </a:ln>
      </c:spPr>
    </c:plotArea>
    <c:legend>
      <c:legendPos val="r"/>
      <c:layout>
        <c:manualLayout>
          <c:xMode val="edge"/>
          <c:yMode val="edge"/>
          <c:x val="0.787205056945126"/>
          <c:y val="0.0619094753891838"/>
          <c:w val="0.161462590594518"/>
          <c:h val="0.19679654458742"/>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220478448041"/>
          <c:y val="0.0392333303338433"/>
          <c:w val="0.945289085063484"/>
          <c:h val="0.928552146135157"/>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N$6:$N$24</c:f>
              <c:numCache>
                <c:formatCode>General</c:formatCode>
                <c:ptCount val="19"/>
                <c:pt idx="0">
                  <c:v>-6.672021</c:v>
                </c:pt>
                <c:pt idx="1">
                  <c:v>-3.271028</c:v>
                </c:pt>
                <c:pt idx="2">
                  <c:v>-0.4021589</c:v>
                </c:pt>
                <c:pt idx="3">
                  <c:v>1.292056</c:v>
                </c:pt>
                <c:pt idx="4">
                  <c:v>0.6401869</c:v>
                </c:pt>
                <c:pt idx="5">
                  <c:v>3.761682</c:v>
                </c:pt>
                <c:pt idx="6">
                  <c:v>3.283294</c:v>
                </c:pt>
                <c:pt idx="7">
                  <c:v>5.93721</c:v>
                </c:pt>
                <c:pt idx="8">
                  <c:v>10.87296</c:v>
                </c:pt>
                <c:pt idx="9">
                  <c:v>20.0073</c:v>
                </c:pt>
                <c:pt idx="10">
                  <c:v>27.68137</c:v>
                </c:pt>
                <c:pt idx="11">
                  <c:v>31.21233</c:v>
                </c:pt>
                <c:pt idx="12">
                  <c:v>31.61653</c:v>
                </c:pt>
                <c:pt idx="13">
                  <c:v>33.54907</c:v>
                </c:pt>
                <c:pt idx="14">
                  <c:v>35.79001</c:v>
                </c:pt>
                <c:pt idx="15">
                  <c:v>35.5</c:v>
                </c:pt>
                <c:pt idx="16">
                  <c:v>37.86274</c:v>
                </c:pt>
                <c:pt idx="17">
                  <c:v>37.66852</c:v>
                </c:pt>
                <c:pt idx="18">
                  <c:v>39.65917</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N$27:$N$45</c:f>
              <c:numCache>
                <c:formatCode>General</c:formatCode>
                <c:ptCount val="19"/>
                <c:pt idx="0">
                  <c:v>-22.36303</c:v>
                </c:pt>
                <c:pt idx="1">
                  <c:v>-21.97226</c:v>
                </c:pt>
                <c:pt idx="2">
                  <c:v>-18.87267</c:v>
                </c:pt>
                <c:pt idx="3">
                  <c:v>-17.64544</c:v>
                </c:pt>
                <c:pt idx="4">
                  <c:v>-17.12179</c:v>
                </c:pt>
                <c:pt idx="5">
                  <c:v>-12.32506</c:v>
                </c:pt>
                <c:pt idx="6">
                  <c:v>-11.10719</c:v>
                </c:pt>
                <c:pt idx="7">
                  <c:v>-3.913257</c:v>
                </c:pt>
                <c:pt idx="8">
                  <c:v>6.835865</c:v>
                </c:pt>
                <c:pt idx="9">
                  <c:v>25.63406</c:v>
                </c:pt>
                <c:pt idx="10">
                  <c:v>42.6434</c:v>
                </c:pt>
                <c:pt idx="11">
                  <c:v>50.56601</c:v>
                </c:pt>
                <c:pt idx="12">
                  <c:v>52.85807</c:v>
                </c:pt>
                <c:pt idx="13">
                  <c:v>54.12384</c:v>
                </c:pt>
                <c:pt idx="14">
                  <c:v>54.71437</c:v>
                </c:pt>
                <c:pt idx="15">
                  <c:v>53.92261</c:v>
                </c:pt>
                <c:pt idx="16">
                  <c:v>53.53125</c:v>
                </c:pt>
                <c:pt idx="17">
                  <c:v>50.50993</c:v>
                </c:pt>
                <c:pt idx="18">
                  <c:v>50.73481</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N$48:$N$66</c:f>
              <c:numCache>
                <c:formatCode>General</c:formatCode>
                <c:ptCount val="19"/>
                <c:pt idx="0">
                  <c:v>-37.82594</c:v>
                </c:pt>
                <c:pt idx="1">
                  <c:v>-38.33878</c:v>
                </c:pt>
                <c:pt idx="2">
                  <c:v>-36.27454</c:v>
                </c:pt>
                <c:pt idx="3">
                  <c:v>-34.11653</c:v>
                </c:pt>
                <c:pt idx="4">
                  <c:v>-32.98949</c:v>
                </c:pt>
                <c:pt idx="5">
                  <c:v>-26.26198</c:v>
                </c:pt>
                <c:pt idx="6">
                  <c:v>-23.61536</c:v>
                </c:pt>
                <c:pt idx="7">
                  <c:v>-13.12967</c:v>
                </c:pt>
                <c:pt idx="8">
                  <c:v>4.056953</c:v>
                </c:pt>
                <c:pt idx="9">
                  <c:v>29.7135</c:v>
                </c:pt>
                <c:pt idx="10">
                  <c:v>50.58645</c:v>
                </c:pt>
                <c:pt idx="11">
                  <c:v>64.15626</c:v>
                </c:pt>
                <c:pt idx="12">
                  <c:v>67.41209</c:v>
                </c:pt>
                <c:pt idx="13">
                  <c:v>69.24971</c:v>
                </c:pt>
                <c:pt idx="14">
                  <c:v>69.56309</c:v>
                </c:pt>
                <c:pt idx="15">
                  <c:v>67.78359</c:v>
                </c:pt>
                <c:pt idx="16">
                  <c:v>66.39194</c:v>
                </c:pt>
                <c:pt idx="17">
                  <c:v>62.68896</c:v>
                </c:pt>
                <c:pt idx="18">
                  <c:v>62.50672</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N$69:$N$87</c:f>
              <c:numCache>
                <c:formatCode>General</c:formatCode>
                <c:ptCount val="19"/>
                <c:pt idx="0">
                  <c:v>-58.61186</c:v>
                </c:pt>
                <c:pt idx="1">
                  <c:v>-58.9451</c:v>
                </c:pt>
                <c:pt idx="2">
                  <c:v>-53.88785</c:v>
                </c:pt>
                <c:pt idx="3">
                  <c:v>-51.89048</c:v>
                </c:pt>
                <c:pt idx="4">
                  <c:v>-48.12209</c:v>
                </c:pt>
                <c:pt idx="5">
                  <c:v>-43.35631</c:v>
                </c:pt>
                <c:pt idx="6">
                  <c:v>-36.3087</c:v>
                </c:pt>
                <c:pt idx="7">
                  <c:v>-21.3604</c:v>
                </c:pt>
                <c:pt idx="8">
                  <c:v>0.8565982</c:v>
                </c:pt>
                <c:pt idx="9">
                  <c:v>30.23657</c:v>
                </c:pt>
                <c:pt idx="10">
                  <c:v>59.17231</c:v>
                </c:pt>
                <c:pt idx="11">
                  <c:v>76.95999</c:v>
                </c:pt>
                <c:pt idx="12">
                  <c:v>82.80521</c:v>
                </c:pt>
                <c:pt idx="13">
                  <c:v>86.53565</c:v>
                </c:pt>
                <c:pt idx="14">
                  <c:v>87.58852</c:v>
                </c:pt>
                <c:pt idx="15">
                  <c:v>85.5289</c:v>
                </c:pt>
                <c:pt idx="16">
                  <c:v>84.22284</c:v>
                </c:pt>
                <c:pt idx="17">
                  <c:v>80.28534</c:v>
                </c:pt>
                <c:pt idx="18">
                  <c:v>78.50584</c:v>
                </c:pt>
              </c:numCache>
            </c:numRef>
          </c:val>
          <c:smooth val="0"/>
        </c:ser>
        <c:hiLowLines>
          <c:spPr>
            <a:ln w="0">
              <a:noFill/>
            </a:ln>
          </c:spPr>
        </c:hiLowLines>
        <c:marker val="1"/>
        <c:axId val="8503675"/>
        <c:axId val="77976009"/>
      </c:lineChart>
      <c:catAx>
        <c:axId val="8503675"/>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8393548035529"/>
              <c:y val="0.9101952668046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7976009"/>
        <c:crossesAt val="0"/>
        <c:auto val="1"/>
        <c:lblAlgn val="ctr"/>
        <c:lblOffset val="100"/>
        <c:noMultiLvlLbl val="0"/>
      </c:catAx>
      <c:valAx>
        <c:axId val="77976009"/>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6232357909651"/>
              <c:y val="-0.17870961936470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503675"/>
        <c:crossesAt val="1"/>
        <c:crossBetween val="midCat"/>
        <c:majorUnit val="20"/>
      </c:valAx>
      <c:spPr>
        <a:noFill/>
        <a:ln w="12600">
          <a:noFill/>
        </a:ln>
      </c:spPr>
    </c:plotArea>
    <c:legend>
      <c:legendPos val="r"/>
      <c:layout>
        <c:manualLayout>
          <c:xMode val="edge"/>
          <c:yMode val="edge"/>
          <c:x val="0.144951228815868"/>
          <c:y val="0.113020786466301"/>
          <c:w val="0.159555337583783"/>
          <c:h val="0.19364707999640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3323524603564"/>
          <c:y val="0.0296949518581841"/>
          <c:w val="0.948177211051169"/>
          <c:h val="0.938090524610816"/>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O$6:$O$24</c:f>
              <c:numCache>
                <c:formatCode>General</c:formatCode>
                <c:ptCount val="19"/>
                <c:pt idx="0">
                  <c:v>1.627272</c:v>
                </c:pt>
                <c:pt idx="1">
                  <c:v>1.582392</c:v>
                </c:pt>
                <c:pt idx="2">
                  <c:v>1.528368</c:v>
                </c:pt>
                <c:pt idx="3">
                  <c:v>1.464149</c:v>
                </c:pt>
                <c:pt idx="4">
                  <c:v>1.365913</c:v>
                </c:pt>
                <c:pt idx="5">
                  <c:v>1.245457</c:v>
                </c:pt>
                <c:pt idx="6">
                  <c:v>1.117975</c:v>
                </c:pt>
                <c:pt idx="7">
                  <c:v>0.9394472</c:v>
                </c:pt>
                <c:pt idx="8">
                  <c:v>0.6995458</c:v>
                </c:pt>
                <c:pt idx="9">
                  <c:v>0.4115188</c:v>
                </c:pt>
                <c:pt idx="10">
                  <c:v>0.1397373</c:v>
                </c:pt>
                <c:pt idx="11">
                  <c:v>-0.05898748</c:v>
                </c:pt>
                <c:pt idx="12">
                  <c:v>-0.21812</c:v>
                </c:pt>
                <c:pt idx="13">
                  <c:v>-0.3378703</c:v>
                </c:pt>
                <c:pt idx="14">
                  <c:v>-0.4395044</c:v>
                </c:pt>
                <c:pt idx="15">
                  <c:v>-0.5066242</c:v>
                </c:pt>
                <c:pt idx="16">
                  <c:v>-0.5681697</c:v>
                </c:pt>
                <c:pt idx="17">
                  <c:v>-0.6057385</c:v>
                </c:pt>
                <c:pt idx="18">
                  <c:v>-0.6282263</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O$27:$O$45</c:f>
              <c:numCache>
                <c:formatCode>General</c:formatCode>
                <c:ptCount val="19"/>
                <c:pt idx="0">
                  <c:v>2.591173</c:v>
                </c:pt>
                <c:pt idx="1">
                  <c:v>2.53293</c:v>
                </c:pt>
                <c:pt idx="2">
                  <c:v>2.396438</c:v>
                </c:pt>
                <c:pt idx="3">
                  <c:v>2.226558</c:v>
                </c:pt>
                <c:pt idx="4">
                  <c:v>2.032281</c:v>
                </c:pt>
                <c:pt idx="5">
                  <c:v>1.820823</c:v>
                </c:pt>
                <c:pt idx="6">
                  <c:v>1.54824</c:v>
                </c:pt>
                <c:pt idx="7">
                  <c:v>1.240894</c:v>
                </c:pt>
                <c:pt idx="8">
                  <c:v>0.8369542</c:v>
                </c:pt>
                <c:pt idx="9">
                  <c:v>0.3748091</c:v>
                </c:pt>
                <c:pt idx="10">
                  <c:v>-0.07513744</c:v>
                </c:pt>
                <c:pt idx="11">
                  <c:v>-0.430704</c:v>
                </c:pt>
                <c:pt idx="12">
                  <c:v>-0.7022184</c:v>
                </c:pt>
                <c:pt idx="13">
                  <c:v>-0.9219801</c:v>
                </c:pt>
                <c:pt idx="14">
                  <c:v>-1.106388</c:v>
                </c:pt>
                <c:pt idx="15">
                  <c:v>-1.254639</c:v>
                </c:pt>
                <c:pt idx="16">
                  <c:v>-1.385232</c:v>
                </c:pt>
                <c:pt idx="17">
                  <c:v>-1.463749</c:v>
                </c:pt>
                <c:pt idx="18">
                  <c:v>-1.534686</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O$48:$O$66</c:f>
              <c:numCache>
                <c:formatCode>General</c:formatCode>
                <c:ptCount val="19"/>
                <c:pt idx="0">
                  <c:v>3.145827</c:v>
                </c:pt>
                <c:pt idx="1">
                  <c:v>2.985893</c:v>
                </c:pt>
                <c:pt idx="2">
                  <c:v>2.805571</c:v>
                </c:pt>
                <c:pt idx="3">
                  <c:v>2.587775</c:v>
                </c:pt>
                <c:pt idx="4">
                  <c:v>2.344819</c:v>
                </c:pt>
                <c:pt idx="5">
                  <c:v>2.065363</c:v>
                </c:pt>
                <c:pt idx="6">
                  <c:v>1.751985</c:v>
                </c:pt>
                <c:pt idx="7">
                  <c:v>1.369502</c:v>
                </c:pt>
                <c:pt idx="8">
                  <c:v>0.9003894</c:v>
                </c:pt>
                <c:pt idx="9">
                  <c:v>0.3629162</c:v>
                </c:pt>
                <c:pt idx="10">
                  <c:v>-0.1518212</c:v>
                </c:pt>
                <c:pt idx="11">
                  <c:v>-0.5793183</c:v>
                </c:pt>
                <c:pt idx="12">
                  <c:v>-0.9298833</c:v>
                </c:pt>
                <c:pt idx="13">
                  <c:v>-1.217853</c:v>
                </c:pt>
                <c:pt idx="14">
                  <c:v>-1.448629</c:v>
                </c:pt>
                <c:pt idx="15">
                  <c:v>-1.651497</c:v>
                </c:pt>
                <c:pt idx="16">
                  <c:v>-1.80895</c:v>
                </c:pt>
                <c:pt idx="17">
                  <c:v>-1.943685</c:v>
                </c:pt>
                <c:pt idx="18">
                  <c:v>-2.082277</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O$69:$O$87</c:f>
              <c:numCache>
                <c:formatCode>General</c:formatCode>
                <c:ptCount val="19"/>
                <c:pt idx="0">
                  <c:v>3.720239</c:v>
                </c:pt>
                <c:pt idx="1">
                  <c:v>3.490932</c:v>
                </c:pt>
                <c:pt idx="2">
                  <c:v>3.229708</c:v>
                </c:pt>
                <c:pt idx="3">
                  <c:v>2.950787</c:v>
                </c:pt>
                <c:pt idx="4">
                  <c:v>2.648328</c:v>
                </c:pt>
                <c:pt idx="5">
                  <c:v>2.322026</c:v>
                </c:pt>
                <c:pt idx="6">
                  <c:v>1.925779</c:v>
                </c:pt>
                <c:pt idx="7">
                  <c:v>1.483029</c:v>
                </c:pt>
                <c:pt idx="8">
                  <c:v>0.9511683</c:v>
                </c:pt>
                <c:pt idx="9">
                  <c:v>0.3548603</c:v>
                </c:pt>
                <c:pt idx="10">
                  <c:v>-0.2138821</c:v>
                </c:pt>
                <c:pt idx="11">
                  <c:v>-0.7088424</c:v>
                </c:pt>
                <c:pt idx="12">
                  <c:v>-1.132159</c:v>
                </c:pt>
                <c:pt idx="13">
                  <c:v>-1.497805</c:v>
                </c:pt>
                <c:pt idx="14">
                  <c:v>-1.803566</c:v>
                </c:pt>
                <c:pt idx="15">
                  <c:v>-2.072217</c:v>
                </c:pt>
                <c:pt idx="16">
                  <c:v>-2.306697</c:v>
                </c:pt>
                <c:pt idx="17">
                  <c:v>-2.517257</c:v>
                </c:pt>
                <c:pt idx="18">
                  <c:v>-2.689276</c:v>
                </c:pt>
              </c:numCache>
            </c:numRef>
          </c:val>
          <c:smooth val="0"/>
        </c:ser>
        <c:hiLowLines>
          <c:spPr>
            <a:ln w="0">
              <a:noFill/>
            </a:ln>
          </c:spPr>
        </c:hiLowLines>
        <c:marker val="1"/>
        <c:axId val="7936054"/>
        <c:axId val="74048675"/>
      </c:lineChart>
      <c:catAx>
        <c:axId val="7936054"/>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9402212413492"/>
              <c:y val="0.9101952668046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4048675"/>
        <c:crossesAt val="0"/>
        <c:auto val="1"/>
        <c:lblAlgn val="ctr"/>
        <c:lblOffset val="100"/>
        <c:noMultiLvlLbl val="0"/>
      </c:catAx>
      <c:valAx>
        <c:axId val="74048675"/>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6232357909651"/>
              <c:y val="-0.072527670296049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936054"/>
        <c:crossesAt val="1"/>
        <c:crossBetween val="midCat"/>
        <c:majorUnit val="1"/>
      </c:valAx>
      <c:spPr>
        <a:noFill/>
        <a:ln w="12600">
          <a:noFill/>
        </a:ln>
      </c:spPr>
    </c:plotArea>
    <c:legend>
      <c:legendPos val="r"/>
      <c:layout>
        <c:manualLayout>
          <c:xMode val="edge"/>
          <c:yMode val="edge"/>
          <c:x val="0.787205056945126"/>
          <c:y val="0.0619094753891838"/>
          <c:w val="0.161462590594518"/>
          <c:h val="0.19679654458742"/>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220478448041"/>
          <c:y val="0.0392333303338433"/>
          <c:w val="0.945289085063484"/>
          <c:h val="0.928552146135157"/>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P$6:$P$24</c:f>
              <c:numCache>
                <c:formatCode>General</c:formatCode>
                <c:ptCount val="19"/>
                <c:pt idx="0">
                  <c:v>-5.959991</c:v>
                </c:pt>
                <c:pt idx="1">
                  <c:v>-3.115654</c:v>
                </c:pt>
                <c:pt idx="2">
                  <c:v>0.7949767</c:v>
                </c:pt>
                <c:pt idx="3">
                  <c:v>1.795855</c:v>
                </c:pt>
                <c:pt idx="4">
                  <c:v>1.82243</c:v>
                </c:pt>
                <c:pt idx="5">
                  <c:v>5.225467</c:v>
                </c:pt>
                <c:pt idx="6">
                  <c:v>3.408584</c:v>
                </c:pt>
                <c:pt idx="7">
                  <c:v>7.136684</c:v>
                </c:pt>
                <c:pt idx="8">
                  <c:v>11.81367</c:v>
                </c:pt>
                <c:pt idx="9">
                  <c:v>20.37734</c:v>
                </c:pt>
                <c:pt idx="10">
                  <c:v>27.55491</c:v>
                </c:pt>
                <c:pt idx="11">
                  <c:v>31.60894</c:v>
                </c:pt>
                <c:pt idx="12">
                  <c:v>31.56192</c:v>
                </c:pt>
                <c:pt idx="13">
                  <c:v>33.2205</c:v>
                </c:pt>
                <c:pt idx="14">
                  <c:v>35.35222</c:v>
                </c:pt>
                <c:pt idx="15">
                  <c:v>35.13844</c:v>
                </c:pt>
                <c:pt idx="16">
                  <c:v>37.72372</c:v>
                </c:pt>
                <c:pt idx="17">
                  <c:v>37.743</c:v>
                </c:pt>
                <c:pt idx="18">
                  <c:v>39.57973</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P$27:$P$45</c:f>
              <c:numCache>
                <c:formatCode>General</c:formatCode>
                <c:ptCount val="19"/>
                <c:pt idx="0">
                  <c:v>-21.74066</c:v>
                </c:pt>
                <c:pt idx="1">
                  <c:v>-21.14136</c:v>
                </c:pt>
                <c:pt idx="2">
                  <c:v>-17.55403</c:v>
                </c:pt>
                <c:pt idx="3">
                  <c:v>-15.47985</c:v>
                </c:pt>
                <c:pt idx="4">
                  <c:v>-14.9229</c:v>
                </c:pt>
                <c:pt idx="5">
                  <c:v>-11.71671</c:v>
                </c:pt>
                <c:pt idx="6">
                  <c:v>-9.617699</c:v>
                </c:pt>
                <c:pt idx="7">
                  <c:v>-1.545266</c:v>
                </c:pt>
                <c:pt idx="8">
                  <c:v>9.171144</c:v>
                </c:pt>
                <c:pt idx="9">
                  <c:v>26.27337</c:v>
                </c:pt>
                <c:pt idx="10">
                  <c:v>42.8201</c:v>
                </c:pt>
                <c:pt idx="11">
                  <c:v>50.9635</c:v>
                </c:pt>
                <c:pt idx="12">
                  <c:v>52.98949</c:v>
                </c:pt>
                <c:pt idx="13">
                  <c:v>54.35748</c:v>
                </c:pt>
                <c:pt idx="14">
                  <c:v>55.04001</c:v>
                </c:pt>
                <c:pt idx="15">
                  <c:v>53.79673</c:v>
                </c:pt>
                <c:pt idx="16">
                  <c:v>52.92494</c:v>
                </c:pt>
                <c:pt idx="17">
                  <c:v>50.28417</c:v>
                </c:pt>
                <c:pt idx="18">
                  <c:v>50.99562</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P$48:$P$66</c:f>
              <c:numCache>
                <c:formatCode>General</c:formatCode>
                <c:ptCount val="19"/>
                <c:pt idx="0">
                  <c:v>-37.41618</c:v>
                </c:pt>
                <c:pt idx="1">
                  <c:v>-37.41852</c:v>
                </c:pt>
                <c:pt idx="2">
                  <c:v>-34.41443</c:v>
                </c:pt>
                <c:pt idx="3">
                  <c:v>-32.60018</c:v>
                </c:pt>
                <c:pt idx="4">
                  <c:v>-31.00672</c:v>
                </c:pt>
                <c:pt idx="5">
                  <c:v>-24.36653</c:v>
                </c:pt>
                <c:pt idx="6">
                  <c:v>-22.17553</c:v>
                </c:pt>
                <c:pt idx="7">
                  <c:v>-10.61741</c:v>
                </c:pt>
                <c:pt idx="8">
                  <c:v>5.416182</c:v>
                </c:pt>
                <c:pt idx="9">
                  <c:v>29.43926</c:v>
                </c:pt>
                <c:pt idx="10">
                  <c:v>51.16151</c:v>
                </c:pt>
                <c:pt idx="11">
                  <c:v>64.19481</c:v>
                </c:pt>
                <c:pt idx="12">
                  <c:v>67.0663</c:v>
                </c:pt>
                <c:pt idx="13">
                  <c:v>68.9229</c:v>
                </c:pt>
                <c:pt idx="14">
                  <c:v>69.12354</c:v>
                </c:pt>
                <c:pt idx="15">
                  <c:v>67.13902</c:v>
                </c:pt>
                <c:pt idx="16">
                  <c:v>65.59492</c:v>
                </c:pt>
                <c:pt idx="17">
                  <c:v>61.86332</c:v>
                </c:pt>
                <c:pt idx="18">
                  <c:v>61.68809</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P$69:$P$87</c:f>
              <c:numCache>
                <c:formatCode>General</c:formatCode>
                <c:ptCount val="19"/>
                <c:pt idx="0">
                  <c:v>-58.19539</c:v>
                </c:pt>
                <c:pt idx="1">
                  <c:v>-57.06981</c:v>
                </c:pt>
                <c:pt idx="2">
                  <c:v>-52.66063</c:v>
                </c:pt>
                <c:pt idx="3">
                  <c:v>-49.39779</c:v>
                </c:pt>
                <c:pt idx="4">
                  <c:v>-45.89808</c:v>
                </c:pt>
                <c:pt idx="5">
                  <c:v>-40.27249</c:v>
                </c:pt>
                <c:pt idx="6">
                  <c:v>-33.54586</c:v>
                </c:pt>
                <c:pt idx="7">
                  <c:v>-19.11828</c:v>
                </c:pt>
                <c:pt idx="8">
                  <c:v>1.941589</c:v>
                </c:pt>
                <c:pt idx="9">
                  <c:v>33.5882</c:v>
                </c:pt>
                <c:pt idx="10">
                  <c:v>59.5774</c:v>
                </c:pt>
                <c:pt idx="11">
                  <c:v>77.16794</c:v>
                </c:pt>
                <c:pt idx="12">
                  <c:v>82.81076</c:v>
                </c:pt>
                <c:pt idx="13">
                  <c:v>86.57507</c:v>
                </c:pt>
                <c:pt idx="14">
                  <c:v>86.45647</c:v>
                </c:pt>
                <c:pt idx="15">
                  <c:v>85.07826</c:v>
                </c:pt>
                <c:pt idx="16">
                  <c:v>83.79353</c:v>
                </c:pt>
                <c:pt idx="17">
                  <c:v>79.46204</c:v>
                </c:pt>
                <c:pt idx="18">
                  <c:v>77.94451</c:v>
                </c:pt>
              </c:numCache>
            </c:numRef>
          </c:val>
          <c:smooth val="0"/>
        </c:ser>
        <c:hiLowLines>
          <c:spPr>
            <a:ln w="0">
              <a:noFill/>
            </a:ln>
          </c:spPr>
        </c:hiLowLines>
        <c:marker val="1"/>
        <c:axId val="1694374"/>
        <c:axId val="98232977"/>
      </c:lineChart>
      <c:catAx>
        <c:axId val="1694374"/>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8393548035529"/>
              <c:y val="0.9101952668046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8232977"/>
        <c:crossesAt val="0"/>
        <c:auto val="1"/>
        <c:lblAlgn val="ctr"/>
        <c:lblOffset val="100"/>
        <c:noMultiLvlLbl val="0"/>
      </c:catAx>
      <c:valAx>
        <c:axId val="98232977"/>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6232357909651"/>
              <c:y val="-0.17870961936470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694374"/>
        <c:crossesAt val="1"/>
        <c:crossBetween val="midCat"/>
        <c:majorUnit val="20"/>
      </c:valAx>
      <c:spPr>
        <a:noFill/>
        <a:ln w="12600">
          <a:noFill/>
        </a:ln>
      </c:spPr>
    </c:plotArea>
    <c:legend>
      <c:legendPos val="r"/>
      <c:layout>
        <c:manualLayout>
          <c:xMode val="edge"/>
          <c:yMode val="edge"/>
          <c:x val="0.142499046373495"/>
          <c:y val="0.0943939530279852"/>
          <c:w val="0.159555337583783"/>
          <c:h val="0.19364707999640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270884420468"/>
          <c:y val="0.0296949518581841"/>
          <c:w val="0.961800446842134"/>
          <c:h val="0.938090524610816"/>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Q$6:$Q$24</c:f>
              <c:numCache>
                <c:formatCode>General</c:formatCode>
                <c:ptCount val="19"/>
                <c:pt idx="0">
                  <c:v>1.669441</c:v>
                </c:pt>
                <c:pt idx="1">
                  <c:v>1.640024</c:v>
                </c:pt>
                <c:pt idx="2">
                  <c:v>1.585503</c:v>
                </c:pt>
                <c:pt idx="3">
                  <c:v>1.51867</c:v>
                </c:pt>
                <c:pt idx="4">
                  <c:v>1.422916</c:v>
                </c:pt>
                <c:pt idx="5">
                  <c:v>1.314638</c:v>
                </c:pt>
                <c:pt idx="6">
                  <c:v>1.169002</c:v>
                </c:pt>
                <c:pt idx="7">
                  <c:v>1.003932</c:v>
                </c:pt>
                <c:pt idx="8">
                  <c:v>0.7635156</c:v>
                </c:pt>
                <c:pt idx="9">
                  <c:v>0.4797839</c:v>
                </c:pt>
                <c:pt idx="10">
                  <c:v>0.2139012</c:v>
                </c:pt>
                <c:pt idx="11">
                  <c:v>0.005975107</c:v>
                </c:pt>
                <c:pt idx="12">
                  <c:v>-0.1357094</c:v>
                </c:pt>
                <c:pt idx="13">
                  <c:v>-0.2569678</c:v>
                </c:pt>
                <c:pt idx="14">
                  <c:v>-0.3483125</c:v>
                </c:pt>
                <c:pt idx="15">
                  <c:v>-0.4331284</c:v>
                </c:pt>
                <c:pt idx="16">
                  <c:v>-0.495113</c:v>
                </c:pt>
                <c:pt idx="17">
                  <c:v>-0.537416</c:v>
                </c:pt>
                <c:pt idx="18">
                  <c:v>-0.5411194</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Q$27:$Q$45</c:f>
              <c:numCache>
                <c:formatCode>General</c:formatCode>
                <c:ptCount val="19"/>
                <c:pt idx="0">
                  <c:v>2.651191</c:v>
                </c:pt>
                <c:pt idx="1">
                  <c:v>2.583289</c:v>
                </c:pt>
                <c:pt idx="2">
                  <c:v>2.447427</c:v>
                </c:pt>
                <c:pt idx="3">
                  <c:v>2.284629</c:v>
                </c:pt>
                <c:pt idx="4">
                  <c:v>2.092223</c:v>
                </c:pt>
                <c:pt idx="5">
                  <c:v>1.870858</c:v>
                </c:pt>
                <c:pt idx="6">
                  <c:v>1.623473</c:v>
                </c:pt>
                <c:pt idx="7">
                  <c:v>1.314982</c:v>
                </c:pt>
                <c:pt idx="8">
                  <c:v>0.9116142</c:v>
                </c:pt>
                <c:pt idx="9">
                  <c:v>0.4439524</c:v>
                </c:pt>
                <c:pt idx="10">
                  <c:v>0.004123396</c:v>
                </c:pt>
                <c:pt idx="11">
                  <c:v>-0.352474</c:v>
                </c:pt>
                <c:pt idx="12">
                  <c:v>-0.6134316</c:v>
                </c:pt>
                <c:pt idx="13">
                  <c:v>-0.8390159</c:v>
                </c:pt>
                <c:pt idx="14">
                  <c:v>-1.020846</c:v>
                </c:pt>
                <c:pt idx="15">
                  <c:v>-1.180074</c:v>
                </c:pt>
                <c:pt idx="16">
                  <c:v>-1.288313</c:v>
                </c:pt>
                <c:pt idx="17">
                  <c:v>-1.364634</c:v>
                </c:pt>
                <c:pt idx="18">
                  <c:v>-1.441814</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Q$48:$Q$66</c:f>
              <c:numCache>
                <c:formatCode>General</c:formatCode>
                <c:ptCount val="19"/>
                <c:pt idx="0">
                  <c:v>3.182098</c:v>
                </c:pt>
                <c:pt idx="1">
                  <c:v>3.02936</c:v>
                </c:pt>
                <c:pt idx="2">
                  <c:v>2.854536</c:v>
                </c:pt>
                <c:pt idx="3">
                  <c:v>2.637523</c:v>
                </c:pt>
                <c:pt idx="4">
                  <c:v>2.400829</c:v>
                </c:pt>
                <c:pt idx="5">
                  <c:v>2.12962</c:v>
                </c:pt>
                <c:pt idx="6">
                  <c:v>1.812844</c:v>
                </c:pt>
                <c:pt idx="7">
                  <c:v>1.437729</c:v>
                </c:pt>
                <c:pt idx="8">
                  <c:v>0.9765962</c:v>
                </c:pt>
                <c:pt idx="9">
                  <c:v>0.4328421</c:v>
                </c:pt>
                <c:pt idx="10">
                  <c:v>-0.06906689</c:v>
                </c:pt>
                <c:pt idx="11">
                  <c:v>-0.4979383</c:v>
                </c:pt>
                <c:pt idx="12">
                  <c:v>-0.8460602</c:v>
                </c:pt>
                <c:pt idx="13">
                  <c:v>-1.121545</c:v>
                </c:pt>
                <c:pt idx="14">
                  <c:v>-1.351596</c:v>
                </c:pt>
                <c:pt idx="15">
                  <c:v>-1.53965</c:v>
                </c:pt>
                <c:pt idx="16">
                  <c:v>-1.698954</c:v>
                </c:pt>
                <c:pt idx="17">
                  <c:v>-1.825634</c:v>
                </c:pt>
                <c:pt idx="18">
                  <c:v>-1.973771</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Q$69:$Q$87</c:f>
              <c:numCache>
                <c:formatCode>General</c:formatCode>
                <c:ptCount val="19"/>
                <c:pt idx="0">
                  <c:v>3.752253</c:v>
                </c:pt>
                <c:pt idx="1">
                  <c:v>3.517849</c:v>
                </c:pt>
                <c:pt idx="2">
                  <c:v>3.263477</c:v>
                </c:pt>
                <c:pt idx="3">
                  <c:v>2.990551</c:v>
                </c:pt>
                <c:pt idx="4">
                  <c:v>2.694544</c:v>
                </c:pt>
                <c:pt idx="5">
                  <c:v>2.369521</c:v>
                </c:pt>
                <c:pt idx="6">
                  <c:v>1.986332</c:v>
                </c:pt>
                <c:pt idx="7">
                  <c:v>1.547305</c:v>
                </c:pt>
                <c:pt idx="8">
                  <c:v>1.021266</c:v>
                </c:pt>
                <c:pt idx="9">
                  <c:v>0.4283178</c:v>
                </c:pt>
                <c:pt idx="10">
                  <c:v>-0.1353085</c:v>
                </c:pt>
                <c:pt idx="11">
                  <c:v>-0.6199414</c:v>
                </c:pt>
                <c:pt idx="12">
                  <c:v>-1.046866</c:v>
                </c:pt>
                <c:pt idx="13">
                  <c:v>-1.39934</c:v>
                </c:pt>
                <c:pt idx="14">
                  <c:v>-1.702486</c:v>
                </c:pt>
                <c:pt idx="15">
                  <c:v>-1.962088</c:v>
                </c:pt>
                <c:pt idx="16">
                  <c:v>-2.193094</c:v>
                </c:pt>
                <c:pt idx="17">
                  <c:v>-2.396362</c:v>
                </c:pt>
                <c:pt idx="18">
                  <c:v>-2.569067</c:v>
                </c:pt>
              </c:numCache>
            </c:numRef>
          </c:val>
          <c:smooth val="0"/>
        </c:ser>
        <c:hiLowLines>
          <c:spPr>
            <a:ln w="0">
              <a:noFill/>
            </a:ln>
          </c:spPr>
        </c:hiLowLines>
        <c:marker val="1"/>
        <c:axId val="14349866"/>
        <c:axId val="37093792"/>
      </c:lineChart>
      <c:catAx>
        <c:axId val="14349866"/>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6976731513269"/>
              <c:y val="0.9101952668046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7093792"/>
        <c:crossesAt val="0"/>
        <c:auto val="1"/>
        <c:lblAlgn val="ctr"/>
        <c:lblOffset val="100"/>
        <c:noMultiLvlLbl val="0"/>
      </c:catAx>
      <c:valAx>
        <c:axId val="37093792"/>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6232357909651"/>
              <c:y val="-0.072527670296049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4349866"/>
        <c:crossesAt val="1"/>
        <c:crossBetween val="midCat"/>
        <c:majorUnit val="1"/>
      </c:valAx>
      <c:spPr>
        <a:noFill/>
        <a:ln w="12600">
          <a:noFill/>
        </a:ln>
      </c:spPr>
    </c:plotArea>
    <c:legend>
      <c:legendPos val="r"/>
      <c:layout>
        <c:manualLayout>
          <c:xMode val="edge"/>
          <c:yMode val="edge"/>
          <c:x val="0.738106915154488"/>
          <c:y val="0.0549806532889409"/>
          <c:w val="0.161462590594518"/>
          <c:h val="0.19679654458742"/>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505803498447"/>
          <c:y val="0.0296949518581841"/>
          <c:w val="0.957658983161681"/>
          <c:h val="0.878880590299649"/>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G$6:$G$24</c:f>
              <c:numCache>
                <c:formatCode>General</c:formatCode>
                <c:ptCount val="19"/>
                <c:pt idx="0">
                  <c:v>1.414783</c:v>
                </c:pt>
                <c:pt idx="1">
                  <c:v>1.35339</c:v>
                </c:pt>
                <c:pt idx="2">
                  <c:v>1.278272</c:v>
                </c:pt>
                <c:pt idx="3">
                  <c:v>1.206743</c:v>
                </c:pt>
                <c:pt idx="4">
                  <c:v>1.115436</c:v>
                </c:pt>
                <c:pt idx="5">
                  <c:v>0.9930705</c:v>
                </c:pt>
                <c:pt idx="6">
                  <c:v>0.8735492</c:v>
                </c:pt>
                <c:pt idx="7">
                  <c:v>0.6832623</c:v>
                </c:pt>
                <c:pt idx="8">
                  <c:v>0.4275924</c:v>
                </c:pt>
                <c:pt idx="9">
                  <c:v>0.1288561</c:v>
                </c:pt>
                <c:pt idx="10">
                  <c:v>-0.1502367</c:v>
                </c:pt>
                <c:pt idx="11">
                  <c:v>-0.3646724</c:v>
                </c:pt>
                <c:pt idx="12">
                  <c:v>-0.5392486</c:v>
                </c:pt>
                <c:pt idx="13">
                  <c:v>-0.6640006</c:v>
                </c:pt>
                <c:pt idx="14">
                  <c:v>-0.7644129</c:v>
                </c:pt>
                <c:pt idx="15">
                  <c:v>-0.8373742</c:v>
                </c:pt>
                <c:pt idx="16">
                  <c:v>-0.9121298</c:v>
                </c:pt>
                <c:pt idx="17">
                  <c:v>-0.9700865</c:v>
                </c:pt>
                <c:pt idx="18">
                  <c:v>-1.024855</c:v>
                </c:pt>
              </c:numCache>
            </c:numRef>
          </c:val>
          <c:smooth val="1"/>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G$27:$G$45</c:f>
              <c:numCache>
                <c:formatCode>General</c:formatCode>
                <c:ptCount val="19"/>
                <c:pt idx="0">
                  <c:v>2.393613</c:v>
                </c:pt>
                <c:pt idx="1">
                  <c:v>2.278062</c:v>
                </c:pt>
                <c:pt idx="2">
                  <c:v>2.15102</c:v>
                </c:pt>
                <c:pt idx="3">
                  <c:v>2.001203</c:v>
                </c:pt>
                <c:pt idx="4">
                  <c:v>1.83955</c:v>
                </c:pt>
                <c:pt idx="5">
                  <c:v>1.639279</c:v>
                </c:pt>
                <c:pt idx="6">
                  <c:v>1.389146</c:v>
                </c:pt>
                <c:pt idx="7">
                  <c:v>1.053719</c:v>
                </c:pt>
                <c:pt idx="8">
                  <c:v>0.6054902</c:v>
                </c:pt>
                <c:pt idx="9">
                  <c:v>0.07301848</c:v>
                </c:pt>
                <c:pt idx="10">
                  <c:v>-0.4220563</c:v>
                </c:pt>
                <c:pt idx="11">
                  <c:v>-0.8198497</c:v>
                </c:pt>
                <c:pt idx="12">
                  <c:v>-1.115054</c:v>
                </c:pt>
                <c:pt idx="13">
                  <c:v>-1.340734</c:v>
                </c:pt>
                <c:pt idx="14">
                  <c:v>-1.528768</c:v>
                </c:pt>
                <c:pt idx="15">
                  <c:v>-1.679463</c:v>
                </c:pt>
                <c:pt idx="16">
                  <c:v>-1.808969</c:v>
                </c:pt>
                <c:pt idx="17">
                  <c:v>-1.934656</c:v>
                </c:pt>
                <c:pt idx="18">
                  <c:v>-2.023748</c:v>
                </c:pt>
              </c:numCache>
            </c:numRef>
          </c:val>
          <c:smooth val="1"/>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G$48:$G$66</c:f>
              <c:numCache>
                <c:formatCode>General</c:formatCode>
                <c:ptCount val="19"/>
                <c:pt idx="0">
                  <c:v>2.86158</c:v>
                </c:pt>
                <c:pt idx="1">
                  <c:v>2.692883</c:v>
                </c:pt>
                <c:pt idx="2">
                  <c:v>2.510748</c:v>
                </c:pt>
                <c:pt idx="3">
                  <c:v>2.314619</c:v>
                </c:pt>
                <c:pt idx="4">
                  <c:v>2.092548</c:v>
                </c:pt>
                <c:pt idx="5">
                  <c:v>1.82634</c:v>
                </c:pt>
                <c:pt idx="6">
                  <c:v>1.508743</c:v>
                </c:pt>
                <c:pt idx="7">
                  <c:v>1.126776</c:v>
                </c:pt>
                <c:pt idx="8">
                  <c:v>0.6409972</c:v>
                </c:pt>
                <c:pt idx="9">
                  <c:v>0.06356903</c:v>
                </c:pt>
                <c:pt idx="10">
                  <c:v>-0.4596823</c:v>
                </c:pt>
                <c:pt idx="11">
                  <c:v>-0.907701</c:v>
                </c:pt>
                <c:pt idx="12">
                  <c:v>-1.259831</c:v>
                </c:pt>
                <c:pt idx="13">
                  <c:v>-1.549824</c:v>
                </c:pt>
                <c:pt idx="14">
                  <c:v>-1.790757</c:v>
                </c:pt>
                <c:pt idx="15">
                  <c:v>-1.994178</c:v>
                </c:pt>
                <c:pt idx="16">
                  <c:v>-2.171675</c:v>
                </c:pt>
                <c:pt idx="17">
                  <c:v>-2.331036</c:v>
                </c:pt>
                <c:pt idx="18">
                  <c:v>-2.47358</c:v>
                </c:pt>
              </c:numCache>
            </c:numRef>
          </c:val>
          <c:smooth val="1"/>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G$69:$G$87</c:f>
              <c:numCache>
                <c:formatCode>General</c:formatCode>
                <c:ptCount val="19"/>
                <c:pt idx="0">
                  <c:v>3.49412</c:v>
                </c:pt>
                <c:pt idx="1">
                  <c:v>3.259259</c:v>
                </c:pt>
                <c:pt idx="2">
                  <c:v>3.009202</c:v>
                </c:pt>
                <c:pt idx="3">
                  <c:v>2.739157</c:v>
                </c:pt>
                <c:pt idx="4">
                  <c:v>2.450768</c:v>
                </c:pt>
                <c:pt idx="5">
                  <c:v>2.11618</c:v>
                </c:pt>
                <c:pt idx="6">
                  <c:v>1.71413</c:v>
                </c:pt>
                <c:pt idx="7">
                  <c:v>1.244044</c:v>
                </c:pt>
                <c:pt idx="8">
                  <c:v>0.6905925</c:v>
                </c:pt>
                <c:pt idx="9">
                  <c:v>0.04384927</c:v>
                </c:pt>
                <c:pt idx="10">
                  <c:v>-0.5676353</c:v>
                </c:pt>
                <c:pt idx="11">
                  <c:v>-1.080807</c:v>
                </c:pt>
                <c:pt idx="12">
                  <c:v>-1.51132</c:v>
                </c:pt>
                <c:pt idx="13">
                  <c:v>-1.874236</c:v>
                </c:pt>
                <c:pt idx="14">
                  <c:v>-2.174729</c:v>
                </c:pt>
                <c:pt idx="15">
                  <c:v>-2.435706</c:v>
                </c:pt>
                <c:pt idx="16">
                  <c:v>-2.667303</c:v>
                </c:pt>
                <c:pt idx="17">
                  <c:v>-2.897755</c:v>
                </c:pt>
                <c:pt idx="18">
                  <c:v>-3.083823</c:v>
                </c:pt>
              </c:numCache>
            </c:numRef>
          </c:val>
          <c:smooth val="1"/>
        </c:ser>
        <c:hiLowLines>
          <c:spPr>
            <a:ln w="0">
              <a:noFill/>
            </a:ln>
          </c:spPr>
        </c:hiLowLines>
        <c:marker val="1"/>
        <c:axId val="75210224"/>
        <c:axId val="57904447"/>
      </c:lineChart>
      <c:catAx>
        <c:axId val="75210224"/>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5042776960384"/>
              <c:y val="0.8683523800953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7904447"/>
        <c:crossesAt val="0"/>
        <c:auto val="1"/>
        <c:lblAlgn val="ctr"/>
        <c:lblOffset val="100"/>
        <c:noMultiLvlLbl val="0"/>
      </c:catAx>
      <c:valAx>
        <c:axId val="57904447"/>
        <c:scaling>
          <c:orientation val="minMax"/>
          <c:min val="-3"/>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6232357909651"/>
              <c:y val="-0.10258256096463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5210224"/>
        <c:crossesAt val="1"/>
        <c:crossBetween val="midCat"/>
        <c:majorUnit val="1"/>
      </c:valAx>
      <c:spPr>
        <a:noFill/>
        <a:ln w="12600">
          <a:noFill/>
        </a:ln>
      </c:spPr>
    </c:plotArea>
    <c:legend>
      <c:legendPos val="r"/>
      <c:layout>
        <c:manualLayout>
          <c:xMode val="edge"/>
          <c:yMode val="edge"/>
          <c:x val="0.750258841480028"/>
          <c:y val="0.108431566633672"/>
          <c:w val="0.161462590594518"/>
          <c:h val="0.19679654458742"/>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410168383194"/>
          <c:y val="0.0392298002519345"/>
          <c:w val="0.957168546673206"/>
          <c:h val="0.869353967968328"/>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B$6:$B$24</c:f>
              <c:numCache>
                <c:formatCode>General</c:formatCode>
                <c:ptCount val="19"/>
                <c:pt idx="0">
                  <c:v>-12.94101</c:v>
                </c:pt>
                <c:pt idx="1">
                  <c:v>-10.29381</c:v>
                </c:pt>
                <c:pt idx="2">
                  <c:v>-7.329439</c:v>
                </c:pt>
                <c:pt idx="3">
                  <c:v>-6.093168</c:v>
                </c:pt>
                <c:pt idx="4">
                  <c:v>-5.023949</c:v>
                </c:pt>
                <c:pt idx="5">
                  <c:v>-3.013145</c:v>
                </c:pt>
                <c:pt idx="6">
                  <c:v>-3.761098</c:v>
                </c:pt>
                <c:pt idx="7">
                  <c:v>1.1875</c:v>
                </c:pt>
                <c:pt idx="8">
                  <c:v>6.800526</c:v>
                </c:pt>
                <c:pt idx="9">
                  <c:v>14.07506</c:v>
                </c:pt>
                <c:pt idx="10">
                  <c:v>23.99007</c:v>
                </c:pt>
                <c:pt idx="11">
                  <c:v>29.75088</c:v>
                </c:pt>
                <c:pt idx="12">
                  <c:v>31.50935</c:v>
                </c:pt>
                <c:pt idx="13">
                  <c:v>33.40479</c:v>
                </c:pt>
                <c:pt idx="14">
                  <c:v>36.57389</c:v>
                </c:pt>
                <c:pt idx="15">
                  <c:v>36.91998</c:v>
                </c:pt>
                <c:pt idx="16">
                  <c:v>39.02249</c:v>
                </c:pt>
                <c:pt idx="17">
                  <c:v>39.41647</c:v>
                </c:pt>
                <c:pt idx="18">
                  <c:v>42.29644</c:v>
                </c:pt>
              </c:numCache>
            </c:numRef>
          </c:val>
          <c:smooth val="1"/>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B$27:$B$45</c:f>
              <c:numCache>
                <c:formatCode>General</c:formatCode>
                <c:ptCount val="19"/>
                <c:pt idx="0">
                  <c:v>-20.57564</c:v>
                </c:pt>
                <c:pt idx="1">
                  <c:v>-22.05578</c:v>
                </c:pt>
                <c:pt idx="2">
                  <c:v>-20.12997</c:v>
                </c:pt>
                <c:pt idx="3">
                  <c:v>-21.6694</c:v>
                </c:pt>
                <c:pt idx="4">
                  <c:v>-22.02599</c:v>
                </c:pt>
                <c:pt idx="5">
                  <c:v>-22.00555</c:v>
                </c:pt>
                <c:pt idx="6">
                  <c:v>-21.78855</c:v>
                </c:pt>
                <c:pt idx="7">
                  <c:v>-12.75</c:v>
                </c:pt>
                <c:pt idx="8">
                  <c:v>-0.8069487</c:v>
                </c:pt>
                <c:pt idx="9">
                  <c:v>21.66501</c:v>
                </c:pt>
                <c:pt idx="10">
                  <c:v>40.51548</c:v>
                </c:pt>
                <c:pt idx="11">
                  <c:v>52.17144</c:v>
                </c:pt>
                <c:pt idx="12">
                  <c:v>55.14223</c:v>
                </c:pt>
                <c:pt idx="13">
                  <c:v>57.18808</c:v>
                </c:pt>
                <c:pt idx="14">
                  <c:v>57.44481</c:v>
                </c:pt>
                <c:pt idx="15">
                  <c:v>55.77132</c:v>
                </c:pt>
                <c:pt idx="16">
                  <c:v>55.66414</c:v>
                </c:pt>
                <c:pt idx="17">
                  <c:v>53.54293</c:v>
                </c:pt>
                <c:pt idx="18">
                  <c:v>54.70736</c:v>
                </c:pt>
              </c:numCache>
            </c:numRef>
          </c:val>
          <c:smooth val="1"/>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B$48:$B$66</c:f>
              <c:numCache>
                <c:formatCode>General</c:formatCode>
                <c:ptCount val="19"/>
                <c:pt idx="0">
                  <c:v>-40.75526</c:v>
                </c:pt>
                <c:pt idx="1">
                  <c:v>-40.82039</c:v>
                </c:pt>
                <c:pt idx="2">
                  <c:v>-38.80228</c:v>
                </c:pt>
                <c:pt idx="3">
                  <c:v>-39.58879</c:v>
                </c:pt>
                <c:pt idx="4">
                  <c:v>-39.71612</c:v>
                </c:pt>
                <c:pt idx="5">
                  <c:v>-38.01431</c:v>
                </c:pt>
                <c:pt idx="6">
                  <c:v>-35.80141</c:v>
                </c:pt>
                <c:pt idx="7">
                  <c:v>-24.40508</c:v>
                </c:pt>
                <c:pt idx="8">
                  <c:v>-6.7684</c:v>
                </c:pt>
                <c:pt idx="9">
                  <c:v>17.98364</c:v>
                </c:pt>
                <c:pt idx="10">
                  <c:v>44.06163</c:v>
                </c:pt>
                <c:pt idx="11">
                  <c:v>57.3677</c:v>
                </c:pt>
                <c:pt idx="12">
                  <c:v>62.67728</c:v>
                </c:pt>
                <c:pt idx="13">
                  <c:v>65.67466</c:v>
                </c:pt>
                <c:pt idx="14">
                  <c:v>66.68691</c:v>
                </c:pt>
                <c:pt idx="15">
                  <c:v>65.7059</c:v>
                </c:pt>
                <c:pt idx="16">
                  <c:v>65.13669</c:v>
                </c:pt>
                <c:pt idx="17">
                  <c:v>63.89135</c:v>
                </c:pt>
                <c:pt idx="18">
                  <c:v>63.90976</c:v>
                </c:pt>
              </c:numCache>
            </c:numRef>
          </c:val>
          <c:smooth val="1"/>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B$69:$B$87</c:f>
              <c:numCache>
                <c:formatCode>General</c:formatCode>
                <c:ptCount val="19"/>
                <c:pt idx="0">
                  <c:v>-54.375</c:v>
                </c:pt>
                <c:pt idx="1">
                  <c:v>-57.47693</c:v>
                </c:pt>
                <c:pt idx="2">
                  <c:v>-58.11945</c:v>
                </c:pt>
                <c:pt idx="3">
                  <c:v>-58.5517</c:v>
                </c:pt>
                <c:pt idx="4">
                  <c:v>-61.18838</c:v>
                </c:pt>
                <c:pt idx="5">
                  <c:v>-62.14515</c:v>
                </c:pt>
                <c:pt idx="6">
                  <c:v>-55.49913</c:v>
                </c:pt>
                <c:pt idx="7">
                  <c:v>-39.3528</c:v>
                </c:pt>
                <c:pt idx="8">
                  <c:v>-14.5771</c:v>
                </c:pt>
                <c:pt idx="9">
                  <c:v>23.51957</c:v>
                </c:pt>
                <c:pt idx="10">
                  <c:v>57.53184</c:v>
                </c:pt>
                <c:pt idx="11">
                  <c:v>78.79149</c:v>
                </c:pt>
                <c:pt idx="12">
                  <c:v>88.03826</c:v>
                </c:pt>
                <c:pt idx="13">
                  <c:v>88.97691</c:v>
                </c:pt>
                <c:pt idx="14">
                  <c:v>86.66445</c:v>
                </c:pt>
                <c:pt idx="15">
                  <c:v>82.50818</c:v>
                </c:pt>
                <c:pt idx="16">
                  <c:v>82.77892</c:v>
                </c:pt>
                <c:pt idx="17">
                  <c:v>79.37412</c:v>
                </c:pt>
                <c:pt idx="18">
                  <c:v>76.46934</c:v>
                </c:pt>
              </c:numCache>
            </c:numRef>
          </c:val>
          <c:smooth val="1"/>
        </c:ser>
        <c:hiLowLines>
          <c:spPr>
            <a:ln w="0">
              <a:noFill/>
            </a:ln>
          </c:spPr>
        </c:hiLowLines>
        <c:marker val="1"/>
        <c:axId val="45982906"/>
        <c:axId val="57602801"/>
      </c:lineChart>
      <c:catAx>
        <c:axId val="45982906"/>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2344831344341"/>
              <c:y val="0.8683642253014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7602801"/>
        <c:crossesAt val="0"/>
        <c:auto val="1"/>
        <c:lblAlgn val="ctr"/>
        <c:lblOffset val="100"/>
        <c:noMultiLvlLbl val="0"/>
      </c:catAx>
      <c:valAx>
        <c:axId val="57602801"/>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36232357909651"/>
              <c:y val="-0.21594385459780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5982906"/>
        <c:crossesAt val="1"/>
        <c:crossBetween val="midCat"/>
        <c:majorUnit val="20"/>
      </c:valAx>
      <c:spPr>
        <a:noFill/>
        <a:ln w="12600">
          <a:noFill/>
        </a:ln>
      </c:spPr>
    </c:plotArea>
    <c:legend>
      <c:legendPos val="r"/>
      <c:layout>
        <c:manualLayout>
          <c:xMode val="edge"/>
          <c:yMode val="edge"/>
          <c:x val="0.145169200588524"/>
          <c:y val="0.11085117869354"/>
          <c:w val="0.159555337583783"/>
          <c:h val="0.206316357746986"/>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505803498447"/>
          <c:y val="0.0296949518581841"/>
          <c:w val="0.957658983161681"/>
          <c:h val="0.878880590299649"/>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C$6:$C$24</c:f>
              <c:numCache>
                <c:formatCode>General</c:formatCode>
                <c:ptCount val="19"/>
                <c:pt idx="0">
                  <c:v>1.233182</c:v>
                </c:pt>
                <c:pt idx="1">
                  <c:v>1.179177</c:v>
                </c:pt>
                <c:pt idx="2">
                  <c:v>1.108889</c:v>
                </c:pt>
                <c:pt idx="3">
                  <c:v>1.048889</c:v>
                </c:pt>
                <c:pt idx="4">
                  <c:v>0.9683684</c:v>
                </c:pt>
                <c:pt idx="5">
                  <c:v>0.8724041</c:v>
                </c:pt>
                <c:pt idx="6">
                  <c:v>0.7474419</c:v>
                </c:pt>
                <c:pt idx="7">
                  <c:v>0.5738968</c:v>
                </c:pt>
                <c:pt idx="8">
                  <c:v>0.3312271</c:v>
                </c:pt>
                <c:pt idx="9">
                  <c:v>0.03791234</c:v>
                </c:pt>
                <c:pt idx="10">
                  <c:v>-0.2277604</c:v>
                </c:pt>
                <c:pt idx="11">
                  <c:v>-0.4507292</c:v>
                </c:pt>
                <c:pt idx="12">
                  <c:v>-0.6114844</c:v>
                </c:pt>
                <c:pt idx="13">
                  <c:v>-0.7364081</c:v>
                </c:pt>
                <c:pt idx="14">
                  <c:v>-0.8269129</c:v>
                </c:pt>
                <c:pt idx="15">
                  <c:v>-0.9051811</c:v>
                </c:pt>
                <c:pt idx="16">
                  <c:v>-0.9692465</c:v>
                </c:pt>
                <c:pt idx="17">
                  <c:v>-1.032377</c:v>
                </c:pt>
                <c:pt idx="18">
                  <c:v>-1.08642</c:v>
                </c:pt>
              </c:numCache>
            </c:numRef>
          </c:val>
          <c:smooth val="1"/>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C$27:$C$45</c:f>
              <c:numCache>
                <c:formatCode>General</c:formatCode>
                <c:ptCount val="19"/>
                <c:pt idx="0">
                  <c:v>2.328898</c:v>
                </c:pt>
                <c:pt idx="1">
                  <c:v>2.205693</c:v>
                </c:pt>
                <c:pt idx="2">
                  <c:v>2.078001</c:v>
                </c:pt>
                <c:pt idx="3">
                  <c:v>1.937557</c:v>
                </c:pt>
                <c:pt idx="4">
                  <c:v>1.774111</c:v>
                </c:pt>
                <c:pt idx="5">
                  <c:v>1.559236</c:v>
                </c:pt>
                <c:pt idx="6">
                  <c:v>1.29551</c:v>
                </c:pt>
                <c:pt idx="7">
                  <c:v>0.9471597</c:v>
                </c:pt>
                <c:pt idx="8">
                  <c:v>0.4675092</c:v>
                </c:pt>
                <c:pt idx="9">
                  <c:v>-0.1032567</c:v>
                </c:pt>
                <c:pt idx="10">
                  <c:v>-0.6300779</c:v>
                </c:pt>
                <c:pt idx="11">
                  <c:v>-1.050473</c:v>
                </c:pt>
                <c:pt idx="12">
                  <c:v>-1.351214</c:v>
                </c:pt>
                <c:pt idx="13">
                  <c:v>-1.602703</c:v>
                </c:pt>
                <c:pt idx="14">
                  <c:v>-1.77287</c:v>
                </c:pt>
                <c:pt idx="15">
                  <c:v>-1.917857</c:v>
                </c:pt>
                <c:pt idx="16">
                  <c:v>-2.038199</c:v>
                </c:pt>
                <c:pt idx="17">
                  <c:v>-2.16066</c:v>
                </c:pt>
                <c:pt idx="18">
                  <c:v>-2.259163</c:v>
                </c:pt>
              </c:numCache>
            </c:numRef>
          </c:val>
          <c:smooth val="1"/>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C$48:$C$66</c:f>
              <c:numCache>
                <c:formatCode>General</c:formatCode>
                <c:ptCount val="19"/>
                <c:pt idx="0">
                  <c:v>2.75943</c:v>
                </c:pt>
                <c:pt idx="1">
                  <c:v>2.597167</c:v>
                </c:pt>
                <c:pt idx="2">
                  <c:v>2.408827</c:v>
                </c:pt>
                <c:pt idx="3">
                  <c:v>2.213176</c:v>
                </c:pt>
                <c:pt idx="4">
                  <c:v>1.985435</c:v>
                </c:pt>
                <c:pt idx="5">
                  <c:v>1.715829</c:v>
                </c:pt>
                <c:pt idx="6">
                  <c:v>1.388115</c:v>
                </c:pt>
                <c:pt idx="7">
                  <c:v>0.9988546</c:v>
                </c:pt>
                <c:pt idx="8">
                  <c:v>0.5274893</c:v>
                </c:pt>
                <c:pt idx="9">
                  <c:v>-0.05144701</c:v>
                </c:pt>
                <c:pt idx="10">
                  <c:v>-0.6053184</c:v>
                </c:pt>
                <c:pt idx="11">
                  <c:v>-1.054463</c:v>
                </c:pt>
                <c:pt idx="12">
                  <c:v>-1.403883</c:v>
                </c:pt>
                <c:pt idx="13">
                  <c:v>-1.692483</c:v>
                </c:pt>
                <c:pt idx="14">
                  <c:v>-1.932441</c:v>
                </c:pt>
                <c:pt idx="15">
                  <c:v>-2.126947</c:v>
                </c:pt>
                <c:pt idx="16">
                  <c:v>-2.311412</c:v>
                </c:pt>
                <c:pt idx="17">
                  <c:v>-2.469285</c:v>
                </c:pt>
                <c:pt idx="18">
                  <c:v>-2.63025</c:v>
                </c:pt>
              </c:numCache>
            </c:numRef>
          </c:val>
          <c:smooth val="1"/>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C$69:$C$87</c:f>
              <c:numCache>
                <c:formatCode>General</c:formatCode>
                <c:ptCount val="19"/>
                <c:pt idx="0">
                  <c:v>3.693876</c:v>
                </c:pt>
                <c:pt idx="1">
                  <c:v>3.456552</c:v>
                </c:pt>
                <c:pt idx="2">
                  <c:v>3.184999</c:v>
                </c:pt>
                <c:pt idx="3">
                  <c:v>2.890482</c:v>
                </c:pt>
                <c:pt idx="4">
                  <c:v>2.565001</c:v>
                </c:pt>
                <c:pt idx="5">
                  <c:v>2.204547</c:v>
                </c:pt>
                <c:pt idx="6">
                  <c:v>1.743472</c:v>
                </c:pt>
                <c:pt idx="7">
                  <c:v>1.200214</c:v>
                </c:pt>
                <c:pt idx="8">
                  <c:v>0.5576704</c:v>
                </c:pt>
                <c:pt idx="9">
                  <c:v>-0.1796923</c:v>
                </c:pt>
                <c:pt idx="10">
                  <c:v>-0.8710675</c:v>
                </c:pt>
                <c:pt idx="11">
                  <c:v>-1.454299</c:v>
                </c:pt>
                <c:pt idx="12">
                  <c:v>-1.939199</c:v>
                </c:pt>
                <c:pt idx="13">
                  <c:v>-2.316185</c:v>
                </c:pt>
                <c:pt idx="14">
                  <c:v>-2.626203</c:v>
                </c:pt>
                <c:pt idx="15">
                  <c:v>-2.901363</c:v>
                </c:pt>
                <c:pt idx="16">
                  <c:v>-3.13716</c:v>
                </c:pt>
                <c:pt idx="17">
                  <c:v>-3.352016</c:v>
                </c:pt>
                <c:pt idx="18">
                  <c:v>-3.531212</c:v>
                </c:pt>
              </c:numCache>
            </c:numRef>
          </c:val>
          <c:smooth val="1"/>
        </c:ser>
        <c:hiLowLines>
          <c:spPr>
            <a:ln w="0">
              <a:noFill/>
            </a:ln>
          </c:spPr>
        </c:hiLowLines>
        <c:marker val="1"/>
        <c:axId val="90806558"/>
        <c:axId val="59497921"/>
      </c:lineChart>
      <c:catAx>
        <c:axId val="90806558"/>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5042776960384"/>
              <c:y val="0.8683523800953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9497921"/>
        <c:crossesAt val="0"/>
        <c:auto val="1"/>
        <c:lblAlgn val="ctr"/>
        <c:lblOffset val="100"/>
        <c:noMultiLvlLbl val="0"/>
      </c:catAx>
      <c:valAx>
        <c:axId val="59497921"/>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6232357909651"/>
              <c:y val="-0.10258256096463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0806558"/>
        <c:crossesAt val="1"/>
        <c:crossBetween val="midCat"/>
        <c:majorUnit val="1"/>
      </c:valAx>
      <c:spPr>
        <a:noFill/>
        <a:ln w="12600">
          <a:noFill/>
        </a:ln>
      </c:spPr>
    </c:plotArea>
    <c:legend>
      <c:legendPos val="r"/>
      <c:layout>
        <c:manualLayout>
          <c:xMode val="edge"/>
          <c:yMode val="edge"/>
          <c:x val="0.806877009427279"/>
          <c:y val="0.0640691082515972"/>
          <c:w val="0.161462590594518"/>
          <c:h val="0.19364707999640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220478448041"/>
          <c:y val="0.0392298002519345"/>
          <c:w val="0.945289085063484"/>
          <c:h val="0.92855857477056"/>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B$6:$B$24</c:f>
              <c:numCache>
                <c:formatCode>General</c:formatCode>
                <c:ptCount val="19"/>
                <c:pt idx="0">
                  <c:v>-11.63698</c:v>
                </c:pt>
                <c:pt idx="1">
                  <c:v>-8.591413</c:v>
                </c:pt>
                <c:pt idx="2">
                  <c:v>-4.516645</c:v>
                </c:pt>
                <c:pt idx="3">
                  <c:v>-4.123542</c:v>
                </c:pt>
                <c:pt idx="4">
                  <c:v>-4.464369</c:v>
                </c:pt>
                <c:pt idx="5">
                  <c:v>-2.329729</c:v>
                </c:pt>
                <c:pt idx="6">
                  <c:v>-3.84229</c:v>
                </c:pt>
                <c:pt idx="7">
                  <c:v>-0.3729579</c:v>
                </c:pt>
                <c:pt idx="8">
                  <c:v>4.545563</c:v>
                </c:pt>
                <c:pt idx="9">
                  <c:v>12.90333</c:v>
                </c:pt>
                <c:pt idx="10">
                  <c:v>22.14662</c:v>
                </c:pt>
                <c:pt idx="11">
                  <c:v>26.06572</c:v>
                </c:pt>
                <c:pt idx="12">
                  <c:v>27.16005</c:v>
                </c:pt>
                <c:pt idx="13">
                  <c:v>29.77862</c:v>
                </c:pt>
                <c:pt idx="14">
                  <c:v>31.22167</c:v>
                </c:pt>
                <c:pt idx="15">
                  <c:v>31.53885</c:v>
                </c:pt>
                <c:pt idx="16">
                  <c:v>33.79615</c:v>
                </c:pt>
                <c:pt idx="17">
                  <c:v>34.78213</c:v>
                </c:pt>
                <c:pt idx="18">
                  <c:v>36.53943</c:v>
                </c:pt>
              </c:numCache>
            </c:numRef>
          </c:val>
          <c:smooth val="1"/>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B$27:$B$45</c:f>
              <c:numCache>
                <c:formatCode>General</c:formatCode>
                <c:ptCount val="19"/>
                <c:pt idx="0">
                  <c:v>-28.84375</c:v>
                </c:pt>
                <c:pt idx="1">
                  <c:v>-28.67611</c:v>
                </c:pt>
                <c:pt idx="2">
                  <c:v>-27.21029</c:v>
                </c:pt>
                <c:pt idx="3">
                  <c:v>-26.4083</c:v>
                </c:pt>
                <c:pt idx="4">
                  <c:v>-27.70327</c:v>
                </c:pt>
                <c:pt idx="5">
                  <c:v>-24.21203</c:v>
                </c:pt>
                <c:pt idx="6">
                  <c:v>-24.15129</c:v>
                </c:pt>
                <c:pt idx="7">
                  <c:v>-15.8788</c:v>
                </c:pt>
                <c:pt idx="8">
                  <c:v>-4.908005</c:v>
                </c:pt>
                <c:pt idx="9">
                  <c:v>14.71992</c:v>
                </c:pt>
                <c:pt idx="10">
                  <c:v>33.79586</c:v>
                </c:pt>
                <c:pt idx="11">
                  <c:v>43.7944</c:v>
                </c:pt>
                <c:pt idx="12">
                  <c:v>46.92816</c:v>
                </c:pt>
                <c:pt idx="13">
                  <c:v>49.092</c:v>
                </c:pt>
                <c:pt idx="14">
                  <c:v>50.90129</c:v>
                </c:pt>
                <c:pt idx="15">
                  <c:v>50.09989</c:v>
                </c:pt>
                <c:pt idx="16">
                  <c:v>50.81426</c:v>
                </c:pt>
                <c:pt idx="17">
                  <c:v>48.12004</c:v>
                </c:pt>
                <c:pt idx="18">
                  <c:v>48.8347</c:v>
                </c:pt>
              </c:numCache>
            </c:numRef>
          </c:val>
          <c:smooth val="1"/>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B$48:$B$66</c:f>
              <c:numCache>
                <c:formatCode>General</c:formatCode>
                <c:ptCount val="19"/>
                <c:pt idx="0">
                  <c:v>-48.5517</c:v>
                </c:pt>
                <c:pt idx="1">
                  <c:v>-49.33645</c:v>
                </c:pt>
                <c:pt idx="2">
                  <c:v>-47.80724</c:v>
                </c:pt>
                <c:pt idx="3">
                  <c:v>-45.5514</c:v>
                </c:pt>
                <c:pt idx="4">
                  <c:v>-46.17553</c:v>
                </c:pt>
                <c:pt idx="5">
                  <c:v>-43.39077</c:v>
                </c:pt>
                <c:pt idx="6">
                  <c:v>-40.66472</c:v>
                </c:pt>
                <c:pt idx="7">
                  <c:v>-28.42641</c:v>
                </c:pt>
                <c:pt idx="8">
                  <c:v>-9.017817</c:v>
                </c:pt>
                <c:pt idx="9">
                  <c:v>17.80374</c:v>
                </c:pt>
                <c:pt idx="10">
                  <c:v>42.97197</c:v>
                </c:pt>
                <c:pt idx="11">
                  <c:v>59.03096</c:v>
                </c:pt>
                <c:pt idx="12">
                  <c:v>64.82272</c:v>
                </c:pt>
                <c:pt idx="13">
                  <c:v>67.67027</c:v>
                </c:pt>
                <c:pt idx="14">
                  <c:v>68.94626</c:v>
                </c:pt>
                <c:pt idx="15">
                  <c:v>67.69276</c:v>
                </c:pt>
                <c:pt idx="16">
                  <c:v>67.29352</c:v>
                </c:pt>
                <c:pt idx="17">
                  <c:v>64.64223</c:v>
                </c:pt>
                <c:pt idx="18">
                  <c:v>64.16267</c:v>
                </c:pt>
              </c:numCache>
            </c:numRef>
          </c:val>
          <c:smooth val="1"/>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B$69:$B$87</c:f>
              <c:numCache>
                <c:formatCode>General</c:formatCode>
                <c:ptCount val="19"/>
                <c:pt idx="0">
                  <c:v>-66.8823</c:v>
                </c:pt>
                <c:pt idx="1">
                  <c:v>-71.45503</c:v>
                </c:pt>
                <c:pt idx="2">
                  <c:v>-69.7059</c:v>
                </c:pt>
                <c:pt idx="3">
                  <c:v>-70.85514</c:v>
                </c:pt>
                <c:pt idx="4">
                  <c:v>-72.68108</c:v>
                </c:pt>
                <c:pt idx="5">
                  <c:v>-73.08908</c:v>
                </c:pt>
                <c:pt idx="6">
                  <c:v>-65.85281</c:v>
                </c:pt>
                <c:pt idx="7">
                  <c:v>-46.00613</c:v>
                </c:pt>
                <c:pt idx="8">
                  <c:v>-17.65538</c:v>
                </c:pt>
                <c:pt idx="9">
                  <c:v>21.66063</c:v>
                </c:pt>
                <c:pt idx="10">
                  <c:v>58.64983</c:v>
                </c:pt>
                <c:pt idx="11">
                  <c:v>83.08235</c:v>
                </c:pt>
                <c:pt idx="12">
                  <c:v>94.49415</c:v>
                </c:pt>
                <c:pt idx="13">
                  <c:v>96.60923</c:v>
                </c:pt>
                <c:pt idx="14">
                  <c:v>93.93577</c:v>
                </c:pt>
                <c:pt idx="15">
                  <c:v>91.21903</c:v>
                </c:pt>
                <c:pt idx="16">
                  <c:v>87.74389</c:v>
                </c:pt>
                <c:pt idx="17">
                  <c:v>80.93254</c:v>
                </c:pt>
                <c:pt idx="18">
                  <c:v>75.98044</c:v>
                </c:pt>
              </c:numCache>
            </c:numRef>
          </c:val>
          <c:smooth val="1"/>
        </c:ser>
        <c:hiLowLines>
          <c:spPr>
            <a:ln w="0">
              <a:noFill/>
            </a:ln>
          </c:spPr>
        </c:hiLowLines>
        <c:marker val="1"/>
        <c:axId val="60349046"/>
        <c:axId val="27817699"/>
      </c:lineChart>
      <c:catAx>
        <c:axId val="60349046"/>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82807476431802"/>
              <c:y val="0.9102033471297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7817699"/>
        <c:crossesAt val="0"/>
        <c:auto val="1"/>
        <c:lblAlgn val="ctr"/>
        <c:lblOffset val="100"/>
        <c:noMultiLvlLbl val="0"/>
      </c:catAx>
      <c:valAx>
        <c:axId val="27817699"/>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36232357909651"/>
              <c:y val="-0.18562173834803"/>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0349046"/>
        <c:crossesAt val="1"/>
        <c:crossBetween val="midCat"/>
        <c:majorUnit val="20"/>
      </c:valAx>
      <c:spPr>
        <a:noFill/>
        <a:ln w="12600">
          <a:noFill/>
        </a:ln>
      </c:spPr>
    </c:plotArea>
    <c:legend>
      <c:legendPos val="r"/>
      <c:layout>
        <c:manualLayout>
          <c:xMode val="edge"/>
          <c:yMode val="edge"/>
          <c:x val="0.145659637076999"/>
          <c:y val="0.111031131905705"/>
          <c:w val="0.159555337583783"/>
          <c:h val="0.206316357746986"/>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410168383194"/>
          <c:y val="0.0392298002519345"/>
          <c:w val="0.957168546673206"/>
          <c:h val="0.869353967968328"/>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D$6:$D$24</c:f>
              <c:numCache>
                <c:formatCode>General</c:formatCode>
                <c:ptCount val="19"/>
                <c:pt idx="0">
                  <c:v>-12.48832</c:v>
                </c:pt>
                <c:pt idx="1">
                  <c:v>-10.73598</c:v>
                </c:pt>
                <c:pt idx="2">
                  <c:v>-6.624126</c:v>
                </c:pt>
                <c:pt idx="3">
                  <c:v>-6.436334</c:v>
                </c:pt>
                <c:pt idx="4">
                  <c:v>-5.438962</c:v>
                </c:pt>
                <c:pt idx="5">
                  <c:v>-2.975467</c:v>
                </c:pt>
                <c:pt idx="6">
                  <c:v>-3.287967</c:v>
                </c:pt>
                <c:pt idx="7">
                  <c:v>1.430491</c:v>
                </c:pt>
                <c:pt idx="8">
                  <c:v>7.648951</c:v>
                </c:pt>
                <c:pt idx="9">
                  <c:v>15.75029</c:v>
                </c:pt>
                <c:pt idx="10">
                  <c:v>25.23219</c:v>
                </c:pt>
                <c:pt idx="11">
                  <c:v>30.63785</c:v>
                </c:pt>
                <c:pt idx="12">
                  <c:v>32.66998</c:v>
                </c:pt>
                <c:pt idx="13">
                  <c:v>34.34579</c:v>
                </c:pt>
                <c:pt idx="14">
                  <c:v>37.31776</c:v>
                </c:pt>
                <c:pt idx="15">
                  <c:v>37.79352</c:v>
                </c:pt>
                <c:pt idx="16">
                  <c:v>39.84317</c:v>
                </c:pt>
                <c:pt idx="17">
                  <c:v>40.33207</c:v>
                </c:pt>
                <c:pt idx="18">
                  <c:v>43.08908</c:v>
                </c:pt>
              </c:numCache>
            </c:numRef>
          </c:val>
          <c:smooth val="1"/>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D$27:$D$45</c:f>
              <c:numCache>
                <c:formatCode>General</c:formatCode>
                <c:ptCount val="19"/>
                <c:pt idx="0">
                  <c:v>-19.77045</c:v>
                </c:pt>
                <c:pt idx="1">
                  <c:v>-21.52482</c:v>
                </c:pt>
                <c:pt idx="2">
                  <c:v>-20.16735</c:v>
                </c:pt>
                <c:pt idx="3">
                  <c:v>-20.30812</c:v>
                </c:pt>
                <c:pt idx="4">
                  <c:v>-21.0406</c:v>
                </c:pt>
                <c:pt idx="5">
                  <c:v>-20.39632</c:v>
                </c:pt>
                <c:pt idx="6">
                  <c:v>-18.68458</c:v>
                </c:pt>
                <c:pt idx="7">
                  <c:v>-10.21729</c:v>
                </c:pt>
                <c:pt idx="8">
                  <c:v>2.94071</c:v>
                </c:pt>
                <c:pt idx="9">
                  <c:v>22.90537</c:v>
                </c:pt>
                <c:pt idx="10">
                  <c:v>41.91998</c:v>
                </c:pt>
                <c:pt idx="11">
                  <c:v>53.18195</c:v>
                </c:pt>
                <c:pt idx="12">
                  <c:v>55.99796</c:v>
                </c:pt>
                <c:pt idx="13">
                  <c:v>57.82769</c:v>
                </c:pt>
                <c:pt idx="14">
                  <c:v>59.29352</c:v>
                </c:pt>
                <c:pt idx="15">
                  <c:v>57.6767</c:v>
                </c:pt>
                <c:pt idx="16">
                  <c:v>57.44714</c:v>
                </c:pt>
                <c:pt idx="17">
                  <c:v>55.92348</c:v>
                </c:pt>
                <c:pt idx="18">
                  <c:v>56.92728</c:v>
                </c:pt>
              </c:numCache>
            </c:numRef>
          </c:val>
          <c:smooth val="1"/>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D$48:$D$66</c:f>
              <c:numCache>
                <c:formatCode>General</c:formatCode>
                <c:ptCount val="19"/>
                <c:pt idx="0">
                  <c:v>-40.37208</c:v>
                </c:pt>
                <c:pt idx="1">
                  <c:v>-41.12909</c:v>
                </c:pt>
                <c:pt idx="2">
                  <c:v>-38.82068</c:v>
                </c:pt>
                <c:pt idx="3">
                  <c:v>-38.1986</c:v>
                </c:pt>
                <c:pt idx="4">
                  <c:v>-37.92202</c:v>
                </c:pt>
                <c:pt idx="5">
                  <c:v>-35.50409</c:v>
                </c:pt>
                <c:pt idx="6">
                  <c:v>-32.69043</c:v>
                </c:pt>
                <c:pt idx="7">
                  <c:v>-22.35952</c:v>
                </c:pt>
                <c:pt idx="8">
                  <c:v>-4.203855</c:v>
                </c:pt>
                <c:pt idx="9">
                  <c:v>19.92056</c:v>
                </c:pt>
                <c:pt idx="10">
                  <c:v>45.73774</c:v>
                </c:pt>
                <c:pt idx="11">
                  <c:v>59.47547</c:v>
                </c:pt>
                <c:pt idx="12">
                  <c:v>64.79118</c:v>
                </c:pt>
                <c:pt idx="13">
                  <c:v>67.69685</c:v>
                </c:pt>
                <c:pt idx="14">
                  <c:v>68.76723</c:v>
                </c:pt>
                <c:pt idx="15">
                  <c:v>66.67261</c:v>
                </c:pt>
                <c:pt idx="16">
                  <c:v>66.74358</c:v>
                </c:pt>
                <c:pt idx="17">
                  <c:v>65.5184</c:v>
                </c:pt>
                <c:pt idx="18">
                  <c:v>65.24679</c:v>
                </c:pt>
              </c:numCache>
            </c:numRef>
          </c:val>
          <c:smooth val="1"/>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D$69:$D$87</c:f>
              <c:numCache>
                <c:formatCode>General</c:formatCode>
                <c:ptCount val="19"/>
                <c:pt idx="0">
                  <c:v>-55.32973</c:v>
                </c:pt>
                <c:pt idx="1">
                  <c:v>-56.49212</c:v>
                </c:pt>
                <c:pt idx="2">
                  <c:v>-54.89603</c:v>
                </c:pt>
                <c:pt idx="3">
                  <c:v>-53.31863</c:v>
                </c:pt>
                <c:pt idx="4">
                  <c:v>-55.38902</c:v>
                </c:pt>
                <c:pt idx="5">
                  <c:v>-53.4927</c:v>
                </c:pt>
                <c:pt idx="6">
                  <c:v>-47.15187</c:v>
                </c:pt>
                <c:pt idx="7">
                  <c:v>-32.75117</c:v>
                </c:pt>
                <c:pt idx="8">
                  <c:v>-9.298774</c:v>
                </c:pt>
                <c:pt idx="9">
                  <c:v>25.29556</c:v>
                </c:pt>
                <c:pt idx="10">
                  <c:v>57.69772</c:v>
                </c:pt>
                <c:pt idx="11">
                  <c:v>75.35164</c:v>
                </c:pt>
                <c:pt idx="12">
                  <c:v>85.04176</c:v>
                </c:pt>
                <c:pt idx="13">
                  <c:v>87.85224</c:v>
                </c:pt>
                <c:pt idx="14">
                  <c:v>85.69917</c:v>
                </c:pt>
                <c:pt idx="15">
                  <c:v>84.72138</c:v>
                </c:pt>
                <c:pt idx="16">
                  <c:v>83.40744</c:v>
                </c:pt>
                <c:pt idx="17">
                  <c:v>81.37354</c:v>
                </c:pt>
                <c:pt idx="18">
                  <c:v>78.86799</c:v>
                </c:pt>
              </c:numCache>
            </c:numRef>
          </c:val>
          <c:smooth val="1"/>
        </c:ser>
        <c:hiLowLines>
          <c:spPr>
            <a:ln w="0">
              <a:noFill/>
            </a:ln>
          </c:spPr>
        </c:hiLowLines>
        <c:marker val="1"/>
        <c:axId val="64784338"/>
        <c:axId val="27170512"/>
      </c:lineChart>
      <c:catAx>
        <c:axId val="64784338"/>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2344831344341"/>
              <c:y val="0.8683642253014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7170512"/>
        <c:crossesAt val="0"/>
        <c:auto val="1"/>
        <c:lblAlgn val="ctr"/>
        <c:lblOffset val="100"/>
        <c:noMultiLvlLbl val="0"/>
      </c:catAx>
      <c:valAx>
        <c:axId val="27170512"/>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a:t>
                </a:r>
              </a:p>
            </c:rich>
          </c:tx>
          <c:layout>
            <c:manualLayout>
              <c:xMode val="edge"/>
              <c:yMode val="edge"/>
              <c:x val="0.0136232357909651"/>
              <c:y val="-0.18067302501349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4784338"/>
        <c:crossesAt val="1"/>
        <c:crossBetween val="midCat"/>
        <c:majorUnit val="20"/>
      </c:valAx>
      <c:spPr>
        <a:noFill/>
        <a:ln w="12600">
          <a:noFill/>
        </a:ln>
      </c:spPr>
    </c:plotArea>
    <c:legend>
      <c:legendPos val="r"/>
      <c:layout>
        <c:manualLayout>
          <c:xMode val="edge"/>
          <c:yMode val="edge"/>
          <c:x val="0.138848019181516"/>
          <c:y val="0.0965448983264351"/>
          <c:w val="0.165331589559152"/>
          <c:h val="0.196778837502249"/>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505803498447"/>
          <c:y val="0.0296922800071981"/>
          <c:w val="0.957658983161681"/>
          <c:h val="0.878891488213065"/>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E$6:$E$24</c:f>
              <c:numCache>
                <c:formatCode>General</c:formatCode>
                <c:ptCount val="19"/>
                <c:pt idx="0">
                  <c:v>1.329375</c:v>
                </c:pt>
                <c:pt idx="1">
                  <c:v>1.271801</c:v>
                </c:pt>
                <c:pt idx="2">
                  <c:v>1.195671</c:v>
                </c:pt>
                <c:pt idx="3">
                  <c:v>1.122843</c:v>
                </c:pt>
                <c:pt idx="4">
                  <c:v>1.03566</c:v>
                </c:pt>
                <c:pt idx="5">
                  <c:v>0.9336057</c:v>
                </c:pt>
                <c:pt idx="6">
                  <c:v>0.7953956</c:v>
                </c:pt>
                <c:pt idx="7">
                  <c:v>0.6091365</c:v>
                </c:pt>
                <c:pt idx="8">
                  <c:v>0.3613508</c:v>
                </c:pt>
                <c:pt idx="9">
                  <c:v>0.06448534</c:v>
                </c:pt>
                <c:pt idx="10">
                  <c:v>-0.2118204</c:v>
                </c:pt>
                <c:pt idx="11">
                  <c:v>-0.4298259</c:v>
                </c:pt>
                <c:pt idx="12">
                  <c:v>-0.5980643</c:v>
                </c:pt>
                <c:pt idx="13">
                  <c:v>-0.7224536</c:v>
                </c:pt>
                <c:pt idx="14">
                  <c:v>-0.8163754</c:v>
                </c:pt>
                <c:pt idx="15">
                  <c:v>-0.8936701</c:v>
                </c:pt>
                <c:pt idx="16">
                  <c:v>-0.9635388</c:v>
                </c:pt>
                <c:pt idx="17">
                  <c:v>-1.029761</c:v>
                </c:pt>
                <c:pt idx="18">
                  <c:v>-1.078803</c:v>
                </c:pt>
              </c:numCache>
            </c:numRef>
          </c:val>
          <c:smooth val="1"/>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E$27:$E$45</c:f>
              <c:numCache>
                <c:formatCode>General</c:formatCode>
                <c:ptCount val="19"/>
                <c:pt idx="0">
                  <c:v>2.352513</c:v>
                </c:pt>
                <c:pt idx="1">
                  <c:v>2.238527</c:v>
                </c:pt>
                <c:pt idx="2">
                  <c:v>2.1011</c:v>
                </c:pt>
                <c:pt idx="3">
                  <c:v>1.96371</c:v>
                </c:pt>
                <c:pt idx="4">
                  <c:v>1.798698</c:v>
                </c:pt>
                <c:pt idx="5">
                  <c:v>1.584854</c:v>
                </c:pt>
                <c:pt idx="6">
                  <c:v>1.336878</c:v>
                </c:pt>
                <c:pt idx="7">
                  <c:v>0.9915816</c:v>
                </c:pt>
                <c:pt idx="8">
                  <c:v>0.543792</c:v>
                </c:pt>
                <c:pt idx="9">
                  <c:v>-0.009086744</c:v>
                </c:pt>
                <c:pt idx="10">
                  <c:v>-0.5194716</c:v>
                </c:pt>
                <c:pt idx="11">
                  <c:v>-0.9194795</c:v>
                </c:pt>
                <c:pt idx="12">
                  <c:v>-1.22463</c:v>
                </c:pt>
                <c:pt idx="13">
                  <c:v>-1.461381</c:v>
                </c:pt>
                <c:pt idx="14">
                  <c:v>-1.626776</c:v>
                </c:pt>
                <c:pt idx="15">
                  <c:v>-1.779856</c:v>
                </c:pt>
                <c:pt idx="16">
                  <c:v>-1.921675</c:v>
                </c:pt>
                <c:pt idx="17">
                  <c:v>-2.036404</c:v>
                </c:pt>
                <c:pt idx="18">
                  <c:v>-2.133419</c:v>
                </c:pt>
              </c:numCache>
            </c:numRef>
          </c:val>
          <c:smooth val="1"/>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E$48:$E$66</c:f>
              <c:numCache>
                <c:formatCode>General</c:formatCode>
                <c:ptCount val="19"/>
                <c:pt idx="0">
                  <c:v>2.799787</c:v>
                </c:pt>
                <c:pt idx="1">
                  <c:v>2.62731</c:v>
                </c:pt>
                <c:pt idx="2">
                  <c:v>2.443113</c:v>
                </c:pt>
                <c:pt idx="3">
                  <c:v>2.245075</c:v>
                </c:pt>
                <c:pt idx="4">
                  <c:v>2.022431</c:v>
                </c:pt>
                <c:pt idx="5">
                  <c:v>1.756395</c:v>
                </c:pt>
                <c:pt idx="6">
                  <c:v>1.44254</c:v>
                </c:pt>
                <c:pt idx="7">
                  <c:v>1.053738</c:v>
                </c:pt>
                <c:pt idx="8">
                  <c:v>0.56187</c:v>
                </c:pt>
                <c:pt idx="9">
                  <c:v>-0.009583079</c:v>
                </c:pt>
                <c:pt idx="10">
                  <c:v>-0.5505116</c:v>
                </c:pt>
                <c:pt idx="11">
                  <c:v>-1.007159</c:v>
                </c:pt>
                <c:pt idx="12">
                  <c:v>-1.362687</c:v>
                </c:pt>
                <c:pt idx="13">
                  <c:v>-1.646629</c:v>
                </c:pt>
                <c:pt idx="14">
                  <c:v>-1.88445</c:v>
                </c:pt>
                <c:pt idx="15">
                  <c:v>-2.091918</c:v>
                </c:pt>
                <c:pt idx="16">
                  <c:v>-2.264986</c:v>
                </c:pt>
                <c:pt idx="17">
                  <c:v>-2.424386</c:v>
                </c:pt>
                <c:pt idx="18">
                  <c:v>-2.568914</c:v>
                </c:pt>
              </c:numCache>
            </c:numRef>
          </c:val>
          <c:smooth val="1"/>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E$69:$E$87</c:f>
              <c:numCache>
                <c:formatCode>General</c:formatCode>
                <c:ptCount val="19"/>
                <c:pt idx="0">
                  <c:v>3.532758</c:v>
                </c:pt>
                <c:pt idx="1">
                  <c:v>3.301428</c:v>
                </c:pt>
                <c:pt idx="2">
                  <c:v>3.042666</c:v>
                </c:pt>
                <c:pt idx="3">
                  <c:v>2.754372</c:v>
                </c:pt>
                <c:pt idx="4">
                  <c:v>2.466975</c:v>
                </c:pt>
                <c:pt idx="5">
                  <c:v>2.118529</c:v>
                </c:pt>
                <c:pt idx="6">
                  <c:v>1.696568</c:v>
                </c:pt>
                <c:pt idx="7">
                  <c:v>1.199908</c:v>
                </c:pt>
                <c:pt idx="8">
                  <c:v>0.6120191</c:v>
                </c:pt>
                <c:pt idx="9">
                  <c:v>-0.04688454</c:v>
                </c:pt>
                <c:pt idx="10">
                  <c:v>-0.6806278</c:v>
                </c:pt>
                <c:pt idx="11">
                  <c:v>-1.212202</c:v>
                </c:pt>
                <c:pt idx="12">
                  <c:v>-1.676008</c:v>
                </c:pt>
                <c:pt idx="13">
                  <c:v>-2.036252</c:v>
                </c:pt>
                <c:pt idx="14">
                  <c:v>-2.349286</c:v>
                </c:pt>
                <c:pt idx="15">
                  <c:v>-2.620132</c:v>
                </c:pt>
                <c:pt idx="16">
                  <c:v>-2.861255</c:v>
                </c:pt>
                <c:pt idx="17">
                  <c:v>-3.087832</c:v>
                </c:pt>
                <c:pt idx="18">
                  <c:v>-3.276439</c:v>
                </c:pt>
              </c:numCache>
            </c:numRef>
          </c:val>
          <c:smooth val="1"/>
        </c:ser>
        <c:hiLowLines>
          <c:spPr>
            <a:ln w="0">
              <a:noFill/>
            </a:ln>
          </c:spPr>
        </c:hiLowLines>
        <c:marker val="1"/>
        <c:axId val="15671819"/>
        <c:axId val="22705995"/>
      </c:lineChart>
      <c:catAx>
        <c:axId val="15671819"/>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5042776960384"/>
              <c:y val="0.8683642253014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2705995"/>
        <c:crossesAt val="0"/>
        <c:auto val="1"/>
        <c:lblAlgn val="ctr"/>
        <c:lblOffset val="100"/>
        <c:noMultiLvlLbl val="0"/>
      </c:catAx>
      <c:valAx>
        <c:axId val="22705995"/>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
</a:t>
                </a:r>
              </a:p>
            </c:rich>
          </c:tx>
          <c:layout>
            <c:manualLayout>
              <c:xMode val="edge"/>
              <c:yMode val="edge"/>
              <c:x val="0.0136232357909651"/>
              <c:y val="-0.1026633075400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5671819"/>
        <c:crossesAt val="1"/>
        <c:crossBetween val="midCat"/>
        <c:majorUnit val="1"/>
      </c:valAx>
      <c:spPr>
        <a:noFill/>
        <a:ln w="12600">
          <a:noFill/>
        </a:ln>
      </c:spPr>
    </c:plotArea>
    <c:legend>
      <c:legendPos val="r"/>
      <c:layout>
        <c:manualLayout>
          <c:xMode val="edge"/>
          <c:yMode val="edge"/>
          <c:x val="0.777723284834614"/>
          <c:y val="0.098884290084578"/>
          <c:w val="0.161462590594518"/>
          <c:h val="0.20316717653410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410168383194"/>
          <c:y val="0.0392298002519345"/>
          <c:w val="0.957168546673206"/>
          <c:h val="0.869353967968328"/>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F$6:$F$24</c:f>
              <c:numCache>
                <c:formatCode>General</c:formatCode>
                <c:ptCount val="19"/>
                <c:pt idx="0">
                  <c:v>-11.71817</c:v>
                </c:pt>
                <c:pt idx="1">
                  <c:v>-9.331484</c:v>
                </c:pt>
                <c:pt idx="2">
                  <c:v>-6.032416</c:v>
                </c:pt>
                <c:pt idx="3">
                  <c:v>-5.892233</c:v>
                </c:pt>
                <c:pt idx="4">
                  <c:v>-4.787094</c:v>
                </c:pt>
                <c:pt idx="5">
                  <c:v>-1.758178</c:v>
                </c:pt>
                <c:pt idx="6">
                  <c:v>-2.77307</c:v>
                </c:pt>
                <c:pt idx="7">
                  <c:v>2.876752</c:v>
                </c:pt>
                <c:pt idx="8">
                  <c:v>8.823016</c:v>
                </c:pt>
                <c:pt idx="9">
                  <c:v>19.42261</c:v>
                </c:pt>
                <c:pt idx="10">
                  <c:v>26.12529</c:v>
                </c:pt>
                <c:pt idx="11">
                  <c:v>31.43838</c:v>
                </c:pt>
                <c:pt idx="12">
                  <c:v>33.7319</c:v>
                </c:pt>
                <c:pt idx="13">
                  <c:v>35.00233</c:v>
                </c:pt>
                <c:pt idx="14">
                  <c:v>37.592</c:v>
                </c:pt>
                <c:pt idx="15">
                  <c:v>38.25029</c:v>
                </c:pt>
                <c:pt idx="16">
                  <c:v>40.46963</c:v>
                </c:pt>
                <c:pt idx="17">
                  <c:v>39.80666</c:v>
                </c:pt>
                <c:pt idx="18">
                  <c:v>43.14165</c:v>
                </c:pt>
              </c:numCache>
            </c:numRef>
          </c:val>
          <c:smooth val="1"/>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F$27:$F$45</c:f>
              <c:numCache>
                <c:formatCode>General</c:formatCode>
                <c:ptCount val="19"/>
                <c:pt idx="0">
                  <c:v>-19.16764</c:v>
                </c:pt>
                <c:pt idx="1">
                  <c:v>-21.43925</c:v>
                </c:pt>
                <c:pt idx="2">
                  <c:v>-19.34434</c:v>
                </c:pt>
                <c:pt idx="3">
                  <c:v>-20.13727</c:v>
                </c:pt>
                <c:pt idx="4">
                  <c:v>-19.57769</c:v>
                </c:pt>
                <c:pt idx="5">
                  <c:v>-17.375</c:v>
                </c:pt>
                <c:pt idx="6">
                  <c:v>-17.25088</c:v>
                </c:pt>
                <c:pt idx="7">
                  <c:v>-7.634054</c:v>
                </c:pt>
                <c:pt idx="8">
                  <c:v>5.750878</c:v>
                </c:pt>
                <c:pt idx="9">
                  <c:v>24.83324</c:v>
                </c:pt>
                <c:pt idx="10">
                  <c:v>43.76957</c:v>
                </c:pt>
                <c:pt idx="11">
                  <c:v>54.62149</c:v>
                </c:pt>
                <c:pt idx="12">
                  <c:v>57.16793</c:v>
                </c:pt>
                <c:pt idx="13">
                  <c:v>58.88172</c:v>
                </c:pt>
                <c:pt idx="14">
                  <c:v>60.32915</c:v>
                </c:pt>
                <c:pt idx="15">
                  <c:v>58.80082</c:v>
                </c:pt>
                <c:pt idx="16">
                  <c:v>58.62238</c:v>
                </c:pt>
                <c:pt idx="17">
                  <c:v>57.38231</c:v>
                </c:pt>
                <c:pt idx="18">
                  <c:v>57.74709</c:v>
                </c:pt>
              </c:numCache>
            </c:numRef>
          </c:val>
          <c:smooth val="1"/>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F$48:$F$66</c:f>
              <c:numCache>
                <c:formatCode>General</c:formatCode>
                <c:ptCount val="19"/>
                <c:pt idx="0">
                  <c:v>-39.05783</c:v>
                </c:pt>
                <c:pt idx="1">
                  <c:v>-39.83382</c:v>
                </c:pt>
                <c:pt idx="2">
                  <c:v>-36.15976</c:v>
                </c:pt>
                <c:pt idx="3">
                  <c:v>-37.71058</c:v>
                </c:pt>
                <c:pt idx="4">
                  <c:v>-35.66268</c:v>
                </c:pt>
                <c:pt idx="5">
                  <c:v>-32.9375</c:v>
                </c:pt>
                <c:pt idx="6">
                  <c:v>-30.01052</c:v>
                </c:pt>
                <c:pt idx="7">
                  <c:v>-19.59842</c:v>
                </c:pt>
                <c:pt idx="8">
                  <c:v>-1.626463</c:v>
                </c:pt>
                <c:pt idx="9">
                  <c:v>22.96233</c:v>
                </c:pt>
                <c:pt idx="10">
                  <c:v>48.38902</c:v>
                </c:pt>
                <c:pt idx="11">
                  <c:v>61.30023</c:v>
                </c:pt>
                <c:pt idx="12">
                  <c:v>66.43925</c:v>
                </c:pt>
                <c:pt idx="13">
                  <c:v>68.74387</c:v>
                </c:pt>
                <c:pt idx="14">
                  <c:v>70.4524</c:v>
                </c:pt>
                <c:pt idx="15">
                  <c:v>70.03359</c:v>
                </c:pt>
                <c:pt idx="16">
                  <c:v>68.52016</c:v>
                </c:pt>
                <c:pt idx="17">
                  <c:v>66.72372</c:v>
                </c:pt>
                <c:pt idx="18">
                  <c:v>66.67319</c:v>
                </c:pt>
              </c:numCache>
            </c:numRef>
          </c:val>
          <c:smooth val="1"/>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F$69:$F$87</c:f>
              <c:numCache>
                <c:formatCode>General</c:formatCode>
                <c:ptCount val="19"/>
                <c:pt idx="0">
                  <c:v>-53.60894</c:v>
                </c:pt>
                <c:pt idx="1">
                  <c:v>-55.26168</c:v>
                </c:pt>
                <c:pt idx="2">
                  <c:v>-51.43633</c:v>
                </c:pt>
                <c:pt idx="3">
                  <c:v>-49.64515</c:v>
                </c:pt>
                <c:pt idx="4">
                  <c:v>-50.7906</c:v>
                </c:pt>
                <c:pt idx="5">
                  <c:v>-47.77366</c:v>
                </c:pt>
                <c:pt idx="6">
                  <c:v>-41.85981</c:v>
                </c:pt>
                <c:pt idx="7">
                  <c:v>-28.00029</c:v>
                </c:pt>
                <c:pt idx="8">
                  <c:v>-5.303154</c:v>
                </c:pt>
                <c:pt idx="9">
                  <c:v>26.5035</c:v>
                </c:pt>
                <c:pt idx="10">
                  <c:v>58.20152</c:v>
                </c:pt>
                <c:pt idx="11">
                  <c:v>74.56834</c:v>
                </c:pt>
                <c:pt idx="12">
                  <c:v>83.22228</c:v>
                </c:pt>
                <c:pt idx="13">
                  <c:v>86.58908</c:v>
                </c:pt>
                <c:pt idx="14">
                  <c:v>85.70618</c:v>
                </c:pt>
                <c:pt idx="15">
                  <c:v>84.42668</c:v>
                </c:pt>
                <c:pt idx="16">
                  <c:v>83.47462</c:v>
                </c:pt>
                <c:pt idx="17">
                  <c:v>81.42436</c:v>
                </c:pt>
                <c:pt idx="18">
                  <c:v>80.12296</c:v>
                </c:pt>
              </c:numCache>
            </c:numRef>
          </c:val>
          <c:smooth val="1"/>
        </c:ser>
        <c:hiLowLines>
          <c:spPr>
            <a:ln w="0">
              <a:noFill/>
            </a:ln>
          </c:spPr>
        </c:hiLowLines>
        <c:marker val="1"/>
        <c:axId val="72191575"/>
        <c:axId val="87286841"/>
      </c:lineChart>
      <c:catAx>
        <c:axId val="72191575"/>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2344831344341"/>
              <c:y val="0.8683642253014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7286841"/>
        <c:crossesAt val="0"/>
        <c:auto val="1"/>
        <c:lblAlgn val="ctr"/>
        <c:lblOffset val="100"/>
        <c:noMultiLvlLbl val="0"/>
      </c:catAx>
      <c:valAx>
        <c:axId val="87286841"/>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36232357909651"/>
              <c:y val="-0.20901565592945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2191575"/>
        <c:crossesAt val="1"/>
        <c:crossBetween val="midCat"/>
        <c:majorUnit val="20"/>
      </c:valAx>
      <c:spPr>
        <a:noFill/>
        <a:ln w="12600">
          <a:noFill/>
        </a:ln>
      </c:spPr>
    </c:plotArea>
    <c:legend>
      <c:legendPos val="r"/>
      <c:layout>
        <c:manualLayout>
          <c:xMode val="edge"/>
          <c:yMode val="edge"/>
          <c:x val="0.141790638112364"/>
          <c:y val="0.0965448983264351"/>
          <c:w val="0.159555337583783"/>
          <c:h val="0.196778837502249"/>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6744591575391"/>
          <c:y val="0.0392298002519345"/>
          <c:w val="0.925835104353986"/>
          <c:h val="0.869353967968328"/>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H$6:$H$24</c:f>
              <c:numCache>
                <c:formatCode>General</c:formatCode>
                <c:ptCount val="19"/>
                <c:pt idx="0">
                  <c:v>-10.12763</c:v>
                </c:pt>
                <c:pt idx="1">
                  <c:v>-8.952397</c:v>
                </c:pt>
                <c:pt idx="2">
                  <c:v>-5.145154</c:v>
                </c:pt>
                <c:pt idx="3">
                  <c:v>-3.853678</c:v>
                </c:pt>
                <c:pt idx="4">
                  <c:v>-2.349299</c:v>
                </c:pt>
                <c:pt idx="5">
                  <c:v>0.1305514</c:v>
                </c:pt>
                <c:pt idx="6">
                  <c:v>-0.9246495</c:v>
                </c:pt>
                <c:pt idx="7">
                  <c:v>3.766645</c:v>
                </c:pt>
                <c:pt idx="8">
                  <c:v>10.42699</c:v>
                </c:pt>
                <c:pt idx="9">
                  <c:v>21.69188</c:v>
                </c:pt>
                <c:pt idx="10">
                  <c:v>27.88727</c:v>
                </c:pt>
                <c:pt idx="11">
                  <c:v>32.91501</c:v>
                </c:pt>
                <c:pt idx="12">
                  <c:v>34.44422</c:v>
                </c:pt>
                <c:pt idx="13">
                  <c:v>35.6837</c:v>
                </c:pt>
                <c:pt idx="14">
                  <c:v>38.67261</c:v>
                </c:pt>
                <c:pt idx="15">
                  <c:v>38.71145</c:v>
                </c:pt>
                <c:pt idx="16">
                  <c:v>40.39545</c:v>
                </c:pt>
                <c:pt idx="17">
                  <c:v>41.01256</c:v>
                </c:pt>
                <c:pt idx="18">
                  <c:v>43.61595</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H$27:$H$45</c:f>
              <c:numCache>
                <c:formatCode>General</c:formatCode>
                <c:ptCount val="19"/>
                <c:pt idx="0">
                  <c:v>-18.14924</c:v>
                </c:pt>
                <c:pt idx="1">
                  <c:v>-21.60485</c:v>
                </c:pt>
                <c:pt idx="2">
                  <c:v>-18.68808</c:v>
                </c:pt>
                <c:pt idx="3">
                  <c:v>-18.8163</c:v>
                </c:pt>
                <c:pt idx="4">
                  <c:v>-17.28797</c:v>
                </c:pt>
                <c:pt idx="5">
                  <c:v>-15.342</c:v>
                </c:pt>
                <c:pt idx="6">
                  <c:v>-13.9781</c:v>
                </c:pt>
                <c:pt idx="7">
                  <c:v>-5.291762</c:v>
                </c:pt>
                <c:pt idx="8">
                  <c:v>7.927865</c:v>
                </c:pt>
                <c:pt idx="9">
                  <c:v>27.23511</c:v>
                </c:pt>
                <c:pt idx="10">
                  <c:v>45.06717</c:v>
                </c:pt>
                <c:pt idx="11">
                  <c:v>55.30024</c:v>
                </c:pt>
                <c:pt idx="12">
                  <c:v>58.49183</c:v>
                </c:pt>
                <c:pt idx="13">
                  <c:v>59.60602</c:v>
                </c:pt>
                <c:pt idx="14">
                  <c:v>60.69772</c:v>
                </c:pt>
                <c:pt idx="15">
                  <c:v>56.68867</c:v>
                </c:pt>
                <c:pt idx="16">
                  <c:v>59.48949</c:v>
                </c:pt>
                <c:pt idx="17">
                  <c:v>57.43108</c:v>
                </c:pt>
                <c:pt idx="18">
                  <c:v>58.82652</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H$48:$H$66</c:f>
              <c:numCache>
                <c:formatCode>General</c:formatCode>
                <c:ptCount val="19"/>
                <c:pt idx="0">
                  <c:v>-36.75088</c:v>
                </c:pt>
                <c:pt idx="1">
                  <c:v>-38.13522</c:v>
                </c:pt>
                <c:pt idx="2">
                  <c:v>-35.62384</c:v>
                </c:pt>
                <c:pt idx="3">
                  <c:v>-35.08558</c:v>
                </c:pt>
                <c:pt idx="4">
                  <c:v>-34.00059</c:v>
                </c:pt>
                <c:pt idx="5">
                  <c:v>-30.29177</c:v>
                </c:pt>
                <c:pt idx="6">
                  <c:v>-27.27424</c:v>
                </c:pt>
                <c:pt idx="7">
                  <c:v>-16.35222</c:v>
                </c:pt>
                <c:pt idx="8">
                  <c:v>1.685748</c:v>
                </c:pt>
                <c:pt idx="9">
                  <c:v>25.98277</c:v>
                </c:pt>
                <c:pt idx="10">
                  <c:v>49.39077</c:v>
                </c:pt>
                <c:pt idx="11">
                  <c:v>63.42553</c:v>
                </c:pt>
                <c:pt idx="12">
                  <c:v>68.29819</c:v>
                </c:pt>
                <c:pt idx="13">
                  <c:v>70.61771</c:v>
                </c:pt>
                <c:pt idx="14">
                  <c:v>72.10339</c:v>
                </c:pt>
                <c:pt idx="15">
                  <c:v>70.41151</c:v>
                </c:pt>
                <c:pt idx="16">
                  <c:v>69.84317</c:v>
                </c:pt>
                <c:pt idx="17">
                  <c:v>67.47635</c:v>
                </c:pt>
                <c:pt idx="18">
                  <c:v>67.59405</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H$69:$H$87</c:f>
              <c:numCache>
                <c:formatCode>General</c:formatCode>
                <c:ptCount val="19"/>
                <c:pt idx="0">
                  <c:v>-50.24065</c:v>
                </c:pt>
                <c:pt idx="1">
                  <c:v>-50.49971</c:v>
                </c:pt>
                <c:pt idx="2">
                  <c:v>-47.09113</c:v>
                </c:pt>
                <c:pt idx="3">
                  <c:v>-46.50176</c:v>
                </c:pt>
                <c:pt idx="4">
                  <c:v>-47.05286</c:v>
                </c:pt>
                <c:pt idx="5">
                  <c:v>-42.8712</c:v>
                </c:pt>
                <c:pt idx="6">
                  <c:v>-38.32331</c:v>
                </c:pt>
                <c:pt idx="7">
                  <c:v>-24.73364</c:v>
                </c:pt>
                <c:pt idx="8">
                  <c:v>-2.475467</c:v>
                </c:pt>
                <c:pt idx="9">
                  <c:v>29.17202</c:v>
                </c:pt>
                <c:pt idx="10">
                  <c:v>59.31017</c:v>
                </c:pt>
                <c:pt idx="11">
                  <c:v>74.60894</c:v>
                </c:pt>
                <c:pt idx="12">
                  <c:v>82.74094</c:v>
                </c:pt>
                <c:pt idx="13">
                  <c:v>86.58471</c:v>
                </c:pt>
                <c:pt idx="14">
                  <c:v>86.15393</c:v>
                </c:pt>
                <c:pt idx="15">
                  <c:v>84.74329</c:v>
                </c:pt>
                <c:pt idx="16">
                  <c:v>83.15273</c:v>
                </c:pt>
                <c:pt idx="17">
                  <c:v>81.49153</c:v>
                </c:pt>
                <c:pt idx="18">
                  <c:v>81.03417</c:v>
                </c:pt>
              </c:numCache>
            </c:numRef>
          </c:val>
          <c:smooth val="0"/>
        </c:ser>
        <c:hiLowLines>
          <c:spPr>
            <a:ln w="0">
              <a:noFill/>
            </a:ln>
          </c:spPr>
        </c:hiLowLines>
        <c:marker val="1"/>
        <c:axId val="18780462"/>
        <c:axId val="78063720"/>
      </c:lineChart>
      <c:catAx>
        <c:axId val="18780462"/>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88856193122991"/>
              <c:y val="0.8683642253014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8063720"/>
        <c:crossesAt val="0"/>
        <c:auto val="1"/>
        <c:lblAlgn val="ctr"/>
        <c:lblOffset val="100"/>
        <c:noMultiLvlLbl val="0"/>
      </c:catAx>
      <c:valAx>
        <c:axId val="78063720"/>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36232357909651"/>
              <c:y val="-0.20901565592945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8780462"/>
        <c:crossesAt val="1"/>
        <c:crossBetween val="midCat"/>
        <c:majorUnit val="20"/>
      </c:valAx>
      <c:spPr>
        <a:noFill/>
        <a:ln w="12600">
          <a:noFill/>
        </a:ln>
      </c:spPr>
    </c:plotArea>
    <c:legend>
      <c:legendPos val="r"/>
      <c:layout>
        <c:manualLayout>
          <c:xMode val="edge"/>
          <c:yMode val="edge"/>
          <c:x val="0.167293335513051"/>
          <c:y val="0.0967248515386"/>
          <c:w val="0.159555337583783"/>
          <c:h val="0.225391398236459"/>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505803498447"/>
          <c:y val="0.0227661297579412"/>
          <c:w val="0.95624216663942"/>
          <c:h val="0.879420498515252"/>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I$6:$I$24</c:f>
              <c:numCache>
                <c:formatCode>General</c:formatCode>
                <c:ptCount val="19"/>
                <c:pt idx="0">
                  <c:v>1.493796</c:v>
                </c:pt>
                <c:pt idx="1">
                  <c:v>1.425703</c:v>
                </c:pt>
                <c:pt idx="2">
                  <c:v>1.355739</c:v>
                </c:pt>
                <c:pt idx="3">
                  <c:v>1.270617</c:v>
                </c:pt>
                <c:pt idx="4">
                  <c:v>1.184045</c:v>
                </c:pt>
                <c:pt idx="5">
                  <c:v>1.079089</c:v>
                </c:pt>
                <c:pt idx="6">
                  <c:v>0.9431888</c:v>
                </c:pt>
                <c:pt idx="7">
                  <c:v>0.7568534</c:v>
                </c:pt>
                <c:pt idx="8">
                  <c:v>0.4860835</c:v>
                </c:pt>
                <c:pt idx="9">
                  <c:v>0.1928452</c:v>
                </c:pt>
                <c:pt idx="10">
                  <c:v>-0.07803909</c:v>
                </c:pt>
                <c:pt idx="11">
                  <c:v>-0.2950519</c:v>
                </c:pt>
                <c:pt idx="12">
                  <c:v>-0.4629849</c:v>
                </c:pt>
                <c:pt idx="13">
                  <c:v>-0.5926237</c:v>
                </c:pt>
                <c:pt idx="14">
                  <c:v>-0.6867938</c:v>
                </c:pt>
                <c:pt idx="15">
                  <c:v>-0.7665892</c:v>
                </c:pt>
                <c:pt idx="16">
                  <c:v>-0.8316854</c:v>
                </c:pt>
                <c:pt idx="17">
                  <c:v>-0.8901384</c:v>
                </c:pt>
                <c:pt idx="18">
                  <c:v>-0.9428644</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I$27:$I$45</c:f>
              <c:numCache>
                <c:formatCode>General</c:formatCode>
                <c:ptCount val="19"/>
                <c:pt idx="0">
                  <c:v>2.437805</c:v>
                </c:pt>
                <c:pt idx="1">
                  <c:v>2.328097</c:v>
                </c:pt>
                <c:pt idx="2">
                  <c:v>2.1917</c:v>
                </c:pt>
                <c:pt idx="3">
                  <c:v>2.046999</c:v>
                </c:pt>
                <c:pt idx="4">
                  <c:v>1.87941</c:v>
                </c:pt>
                <c:pt idx="5">
                  <c:v>1.683052</c:v>
                </c:pt>
                <c:pt idx="6">
                  <c:v>1.439676</c:v>
                </c:pt>
                <c:pt idx="7">
                  <c:v>1.11599</c:v>
                </c:pt>
                <c:pt idx="8">
                  <c:v>0.6687157</c:v>
                </c:pt>
                <c:pt idx="9">
                  <c:v>0.1569945</c:v>
                </c:pt>
                <c:pt idx="10">
                  <c:v>-0.3272755</c:v>
                </c:pt>
                <c:pt idx="11">
                  <c:v>-0.7293833</c:v>
                </c:pt>
                <c:pt idx="12">
                  <c:v>-1.019472</c:v>
                </c:pt>
                <c:pt idx="13">
                  <c:v>-1.252024</c:v>
                </c:pt>
                <c:pt idx="14">
                  <c:v>-1.429864</c:v>
                </c:pt>
                <c:pt idx="15">
                  <c:v>-1.576913</c:v>
                </c:pt>
                <c:pt idx="16">
                  <c:v>-1.717853</c:v>
                </c:pt>
                <c:pt idx="17">
                  <c:v>-1.830139</c:v>
                </c:pt>
                <c:pt idx="18">
                  <c:v>-1.92639</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I$48:$I$66</c:f>
              <c:numCache>
                <c:formatCode>General</c:formatCode>
                <c:ptCount val="19"/>
                <c:pt idx="0">
                  <c:v>2.923221</c:v>
                </c:pt>
                <c:pt idx="1">
                  <c:v>2.757426</c:v>
                </c:pt>
                <c:pt idx="2">
                  <c:v>2.576665</c:v>
                </c:pt>
                <c:pt idx="3">
                  <c:v>2.374619</c:v>
                </c:pt>
                <c:pt idx="4">
                  <c:v>2.154876</c:v>
                </c:pt>
                <c:pt idx="5">
                  <c:v>1.892601</c:v>
                </c:pt>
                <c:pt idx="6">
                  <c:v>1.579261</c:v>
                </c:pt>
                <c:pt idx="7">
                  <c:v>1.203306</c:v>
                </c:pt>
                <c:pt idx="8">
                  <c:v>0.7168222</c:v>
                </c:pt>
                <c:pt idx="9">
                  <c:v>0.1530047</c:v>
                </c:pt>
                <c:pt idx="10">
                  <c:v>-0.3804597</c:v>
                </c:pt>
                <c:pt idx="11">
                  <c:v>-0.8319526</c:v>
                </c:pt>
                <c:pt idx="12">
                  <c:v>-1.1787</c:v>
                </c:pt>
                <c:pt idx="13">
                  <c:v>-1.469914</c:v>
                </c:pt>
                <c:pt idx="14">
                  <c:v>-1.710465</c:v>
                </c:pt>
                <c:pt idx="15">
                  <c:v>-1.911996</c:v>
                </c:pt>
                <c:pt idx="16">
                  <c:v>-2.084053</c:v>
                </c:pt>
                <c:pt idx="17">
                  <c:v>-2.24118</c:v>
                </c:pt>
                <c:pt idx="18">
                  <c:v>-2.388974</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I$69:$I$87</c:f>
              <c:numCache>
                <c:formatCode>General</c:formatCode>
                <c:ptCount val="19"/>
                <c:pt idx="0">
                  <c:v>3.486733</c:v>
                </c:pt>
                <c:pt idx="1">
                  <c:v>3.258037</c:v>
                </c:pt>
                <c:pt idx="2">
                  <c:v>3.005002</c:v>
                </c:pt>
                <c:pt idx="3">
                  <c:v>2.744235</c:v>
                </c:pt>
                <c:pt idx="4">
                  <c:v>2.461668</c:v>
                </c:pt>
                <c:pt idx="5">
                  <c:v>2.138821</c:v>
                </c:pt>
                <c:pt idx="6">
                  <c:v>1.749466</c:v>
                </c:pt>
                <c:pt idx="7">
                  <c:v>1.30013</c:v>
                </c:pt>
                <c:pt idx="8">
                  <c:v>0.7559752</c:v>
                </c:pt>
                <c:pt idx="9">
                  <c:v>0.1160469</c:v>
                </c:pt>
                <c:pt idx="10">
                  <c:v>-0.4786576</c:v>
                </c:pt>
                <c:pt idx="11">
                  <c:v>-0.9876872</c:v>
                </c:pt>
                <c:pt idx="12">
                  <c:v>-1.395789</c:v>
                </c:pt>
                <c:pt idx="13">
                  <c:v>-1.750878</c:v>
                </c:pt>
                <c:pt idx="14">
                  <c:v>-2.051142</c:v>
                </c:pt>
                <c:pt idx="15">
                  <c:v>-2.303948</c:v>
                </c:pt>
                <c:pt idx="16">
                  <c:v>-2.537149</c:v>
                </c:pt>
                <c:pt idx="17">
                  <c:v>-2.743911</c:v>
                </c:pt>
                <c:pt idx="18">
                  <c:v>-2.934828</c:v>
                </c:pt>
              </c:numCache>
            </c:numRef>
          </c:val>
          <c:smooth val="0"/>
        </c:ser>
        <c:hiLowLines>
          <c:spPr>
            <a:ln w="0">
              <a:noFill/>
            </a:ln>
          </c:spPr>
        </c:hiLowLines>
        <c:marker val="1"/>
        <c:axId val="73842433"/>
        <c:axId val="96747625"/>
      </c:lineChart>
      <c:catAx>
        <c:axId val="73842433"/>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5042776960384"/>
              <c:y val="0.861243588589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6747625"/>
        <c:crossesAt val="0"/>
        <c:auto val="1"/>
        <c:lblAlgn val="ctr"/>
        <c:lblOffset val="100"/>
        <c:noMultiLvlLbl val="0"/>
      </c:catAx>
      <c:valAx>
        <c:axId val="96747625"/>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6232357909651"/>
              <c:y val="-0.1096013677674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3842433"/>
        <c:crossesAt val="1"/>
        <c:crossBetween val="midCat"/>
        <c:majorUnit val="1"/>
      </c:valAx>
      <c:spPr>
        <a:noFill/>
        <a:ln w="12600">
          <a:noFill/>
        </a:ln>
      </c:spPr>
    </c:plotArea>
    <c:legend>
      <c:legendPos val="r"/>
      <c:layout>
        <c:manualLayout>
          <c:xMode val="edge"/>
          <c:yMode val="edge"/>
          <c:x val="0.756580022887036"/>
          <c:y val="0.113200755871502"/>
          <c:w val="0.161462590594518"/>
          <c:h val="0.18725816611176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410168383194"/>
          <c:y val="0.0392298002519345"/>
          <c:w val="0.957168546673206"/>
          <c:h val="0.869353967968328"/>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J$6:$J$24</c:f>
              <c:numCache>
                <c:formatCode>General</c:formatCode>
                <c:ptCount val="19"/>
                <c:pt idx="0">
                  <c:v>-8.167056</c:v>
                </c:pt>
                <c:pt idx="1">
                  <c:v>-7.102804</c:v>
                </c:pt>
                <c:pt idx="2">
                  <c:v>-2.900701</c:v>
                </c:pt>
                <c:pt idx="3">
                  <c:v>-2.683117</c:v>
                </c:pt>
                <c:pt idx="4">
                  <c:v>-1.570383</c:v>
                </c:pt>
                <c:pt idx="5">
                  <c:v>0.8551402</c:v>
                </c:pt>
                <c:pt idx="6">
                  <c:v>0.5239486</c:v>
                </c:pt>
                <c:pt idx="7">
                  <c:v>5.651869</c:v>
                </c:pt>
                <c:pt idx="8">
                  <c:v>11.50701</c:v>
                </c:pt>
                <c:pt idx="9">
                  <c:v>20.47547</c:v>
                </c:pt>
                <c:pt idx="10">
                  <c:v>28.86449</c:v>
                </c:pt>
                <c:pt idx="11">
                  <c:v>34.03271</c:v>
                </c:pt>
                <c:pt idx="12">
                  <c:v>35.08791</c:v>
                </c:pt>
                <c:pt idx="13">
                  <c:v>37.00672</c:v>
                </c:pt>
                <c:pt idx="14">
                  <c:v>39.15888</c:v>
                </c:pt>
                <c:pt idx="15">
                  <c:v>39.61478</c:v>
                </c:pt>
                <c:pt idx="16">
                  <c:v>41.26081</c:v>
                </c:pt>
                <c:pt idx="17">
                  <c:v>41.32477</c:v>
                </c:pt>
                <c:pt idx="18">
                  <c:v>43.69305</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J$27:$J$45</c:f>
              <c:numCache>
                <c:formatCode>General</c:formatCode>
                <c:ptCount val="19"/>
                <c:pt idx="0">
                  <c:v>-18.94743</c:v>
                </c:pt>
                <c:pt idx="1">
                  <c:v>-20.2979</c:v>
                </c:pt>
                <c:pt idx="2">
                  <c:v>-16.85368</c:v>
                </c:pt>
                <c:pt idx="3">
                  <c:v>-16.96641</c:v>
                </c:pt>
                <c:pt idx="4">
                  <c:v>-15.65538</c:v>
                </c:pt>
                <c:pt idx="5">
                  <c:v>-13.32973</c:v>
                </c:pt>
                <c:pt idx="6">
                  <c:v>-11.85339</c:v>
                </c:pt>
                <c:pt idx="7">
                  <c:v>-1.831192</c:v>
                </c:pt>
                <c:pt idx="8">
                  <c:v>10.4375</c:v>
                </c:pt>
                <c:pt idx="9">
                  <c:v>29.42728</c:v>
                </c:pt>
                <c:pt idx="10">
                  <c:v>46.31513</c:v>
                </c:pt>
                <c:pt idx="11">
                  <c:v>56.52804</c:v>
                </c:pt>
                <c:pt idx="12">
                  <c:v>58.79994</c:v>
                </c:pt>
                <c:pt idx="13">
                  <c:v>61.19831</c:v>
                </c:pt>
                <c:pt idx="14">
                  <c:v>61.57827</c:v>
                </c:pt>
                <c:pt idx="15">
                  <c:v>60.67786</c:v>
                </c:pt>
                <c:pt idx="16">
                  <c:v>60.71817</c:v>
                </c:pt>
                <c:pt idx="17">
                  <c:v>58.50117</c:v>
                </c:pt>
                <c:pt idx="18">
                  <c:v>59.79001</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J$48:$J$66</c:f>
              <c:numCache>
                <c:formatCode>General</c:formatCode>
                <c:ptCount val="19"/>
                <c:pt idx="0">
                  <c:v>-35.87529</c:v>
                </c:pt>
                <c:pt idx="1">
                  <c:v>-37.85777</c:v>
                </c:pt>
                <c:pt idx="2">
                  <c:v>-34.10485</c:v>
                </c:pt>
                <c:pt idx="3">
                  <c:v>-33.41385</c:v>
                </c:pt>
                <c:pt idx="4">
                  <c:v>-32.05695</c:v>
                </c:pt>
                <c:pt idx="5">
                  <c:v>-28.37442</c:v>
                </c:pt>
                <c:pt idx="6">
                  <c:v>-25.55871</c:v>
                </c:pt>
                <c:pt idx="7">
                  <c:v>-13.83908</c:v>
                </c:pt>
                <c:pt idx="8">
                  <c:v>3.808121</c:v>
                </c:pt>
                <c:pt idx="9">
                  <c:v>27.90187</c:v>
                </c:pt>
                <c:pt idx="10">
                  <c:v>51.63231</c:v>
                </c:pt>
                <c:pt idx="11">
                  <c:v>64.80228</c:v>
                </c:pt>
                <c:pt idx="12">
                  <c:v>69.53096</c:v>
                </c:pt>
                <c:pt idx="13">
                  <c:v>71.35339</c:v>
                </c:pt>
                <c:pt idx="14">
                  <c:v>73.02775</c:v>
                </c:pt>
                <c:pt idx="15">
                  <c:v>71.3014</c:v>
                </c:pt>
                <c:pt idx="16">
                  <c:v>70.33995</c:v>
                </c:pt>
                <c:pt idx="17">
                  <c:v>68.61156</c:v>
                </c:pt>
                <c:pt idx="18">
                  <c:v>68.25234</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J$69:$J$87</c:f>
              <c:numCache>
                <c:formatCode>General</c:formatCode>
                <c:ptCount val="19"/>
                <c:pt idx="0">
                  <c:v>-48.02395</c:v>
                </c:pt>
                <c:pt idx="1">
                  <c:v>-47.70824</c:v>
                </c:pt>
                <c:pt idx="2">
                  <c:v>-46.01168</c:v>
                </c:pt>
                <c:pt idx="3">
                  <c:v>-43.87763</c:v>
                </c:pt>
                <c:pt idx="4">
                  <c:v>-43.92757</c:v>
                </c:pt>
                <c:pt idx="5">
                  <c:v>-39.28476</c:v>
                </c:pt>
                <c:pt idx="6">
                  <c:v>-34.43663</c:v>
                </c:pt>
                <c:pt idx="7">
                  <c:v>-20.94538</c:v>
                </c:pt>
                <c:pt idx="8">
                  <c:v>0.6404812</c:v>
                </c:pt>
                <c:pt idx="9">
                  <c:v>31.09521</c:v>
                </c:pt>
                <c:pt idx="10">
                  <c:v>60.5663</c:v>
                </c:pt>
                <c:pt idx="11">
                  <c:v>75.91093</c:v>
                </c:pt>
                <c:pt idx="12">
                  <c:v>82.4556</c:v>
                </c:pt>
                <c:pt idx="13">
                  <c:v>86.47169</c:v>
                </c:pt>
                <c:pt idx="14">
                  <c:v>86.28826</c:v>
                </c:pt>
                <c:pt idx="15">
                  <c:v>85.08469</c:v>
                </c:pt>
                <c:pt idx="16">
                  <c:v>83.02075</c:v>
                </c:pt>
                <c:pt idx="17">
                  <c:v>81.08295</c:v>
                </c:pt>
                <c:pt idx="18">
                  <c:v>80.98715</c:v>
                </c:pt>
              </c:numCache>
            </c:numRef>
          </c:val>
          <c:smooth val="0"/>
        </c:ser>
        <c:hiLowLines>
          <c:spPr>
            <a:ln w="0">
              <a:noFill/>
            </a:ln>
          </c:spPr>
        </c:hiLowLines>
        <c:marker val="1"/>
        <c:axId val="16035008"/>
        <c:axId val="5088821"/>
      </c:lineChart>
      <c:catAx>
        <c:axId val="16035008"/>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2344831344341"/>
              <c:y val="0.8683642253014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088821"/>
        <c:crossesAt val="0"/>
        <c:auto val="1"/>
        <c:lblAlgn val="ctr"/>
        <c:lblOffset val="100"/>
        <c:noMultiLvlLbl val="0"/>
      </c:catAx>
      <c:valAx>
        <c:axId val="5088821"/>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6232357909651"/>
              <c:y val="-0.20901565592945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6035008"/>
        <c:crossesAt val="1"/>
        <c:crossBetween val="midCat"/>
        <c:majorUnit val="20"/>
      </c:valAx>
      <c:spPr>
        <a:noFill/>
        <a:ln w="12600">
          <a:noFill/>
        </a:ln>
      </c:spPr>
    </c:plotArea>
    <c:legend>
      <c:legendPos val="r"/>
      <c:layout>
        <c:manualLayout>
          <c:xMode val="edge"/>
          <c:yMode val="edge"/>
          <c:x val="0.135959893193831"/>
          <c:y val="0.0896166996580889"/>
          <c:w val="0.159555337583783"/>
          <c:h val="0.193629656289365"/>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505803498447"/>
          <c:y val="0.0296949518581841"/>
          <c:w val="0.957658983161681"/>
          <c:h val="0.878880590299649"/>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K$6:$K$24</c:f>
              <c:numCache>
                <c:formatCode>General</c:formatCode>
                <c:ptCount val="19"/>
                <c:pt idx="0">
                  <c:v>1.555647</c:v>
                </c:pt>
                <c:pt idx="1">
                  <c:v>1.488718</c:v>
                </c:pt>
                <c:pt idx="2">
                  <c:v>1.405945</c:v>
                </c:pt>
                <c:pt idx="3">
                  <c:v>1.342318</c:v>
                </c:pt>
                <c:pt idx="4">
                  <c:v>1.247328</c:v>
                </c:pt>
                <c:pt idx="5">
                  <c:v>1.143823</c:v>
                </c:pt>
                <c:pt idx="6">
                  <c:v>1.012179</c:v>
                </c:pt>
                <c:pt idx="7">
                  <c:v>0.8263595</c:v>
                </c:pt>
                <c:pt idx="8">
                  <c:v>0.5702123</c:v>
                </c:pt>
                <c:pt idx="9">
                  <c:v>0.2673526</c:v>
                </c:pt>
                <c:pt idx="10">
                  <c:v>-0.007425932</c:v>
                </c:pt>
                <c:pt idx="11">
                  <c:v>-0.2283522</c:v>
                </c:pt>
                <c:pt idx="12">
                  <c:v>-0.3855376</c:v>
                </c:pt>
                <c:pt idx="13">
                  <c:v>-0.5092204</c:v>
                </c:pt>
                <c:pt idx="14">
                  <c:v>-0.6062729</c:v>
                </c:pt>
                <c:pt idx="15">
                  <c:v>-0.6799979</c:v>
                </c:pt>
                <c:pt idx="16">
                  <c:v>-0.7487975</c:v>
                </c:pt>
                <c:pt idx="17">
                  <c:v>-0.8046542</c:v>
                </c:pt>
                <c:pt idx="18">
                  <c:v>-0.8562157</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K$27:$K$45</c:f>
              <c:numCache>
                <c:formatCode>General</c:formatCode>
                <c:ptCount val="19"/>
                <c:pt idx="0">
                  <c:v>2.483736</c:v>
                </c:pt>
                <c:pt idx="1">
                  <c:v>2.369159</c:v>
                </c:pt>
                <c:pt idx="2">
                  <c:v>2.234996</c:v>
                </c:pt>
                <c:pt idx="3">
                  <c:v>2.086095</c:v>
                </c:pt>
                <c:pt idx="4">
                  <c:v>1.926256</c:v>
                </c:pt>
                <c:pt idx="5">
                  <c:v>1.73385</c:v>
                </c:pt>
                <c:pt idx="6">
                  <c:v>1.48868</c:v>
                </c:pt>
                <c:pt idx="7">
                  <c:v>1.175836</c:v>
                </c:pt>
                <c:pt idx="8">
                  <c:v>0.745686</c:v>
                </c:pt>
                <c:pt idx="9">
                  <c:v>0.2324565</c:v>
                </c:pt>
                <c:pt idx="10">
                  <c:v>-0.2376871</c:v>
                </c:pt>
                <c:pt idx="11">
                  <c:v>-0.631128</c:v>
                </c:pt>
                <c:pt idx="12">
                  <c:v>-0.9235455</c:v>
                </c:pt>
                <c:pt idx="13">
                  <c:v>-1.155239</c:v>
                </c:pt>
                <c:pt idx="14">
                  <c:v>-1.331838</c:v>
                </c:pt>
                <c:pt idx="15">
                  <c:v>-1.479517</c:v>
                </c:pt>
                <c:pt idx="16">
                  <c:v>-1.609786</c:v>
                </c:pt>
                <c:pt idx="17">
                  <c:v>-1.738107</c:v>
                </c:pt>
                <c:pt idx="18">
                  <c:v>-1.832621</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K$48:$K$66</c:f>
              <c:numCache>
                <c:formatCode>General</c:formatCode>
                <c:ptCount val="19"/>
                <c:pt idx="0">
                  <c:v>2.981598</c:v>
                </c:pt>
                <c:pt idx="1">
                  <c:v>2.811087</c:v>
                </c:pt>
                <c:pt idx="2">
                  <c:v>2.634449</c:v>
                </c:pt>
                <c:pt idx="3">
                  <c:v>2.437328</c:v>
                </c:pt>
                <c:pt idx="4">
                  <c:v>2.2135</c:v>
                </c:pt>
                <c:pt idx="5">
                  <c:v>1.942063</c:v>
                </c:pt>
                <c:pt idx="6">
                  <c:v>1.649721</c:v>
                </c:pt>
                <c:pt idx="7">
                  <c:v>1.274531</c:v>
                </c:pt>
                <c:pt idx="8">
                  <c:v>0.7870535</c:v>
                </c:pt>
                <c:pt idx="9">
                  <c:v>0.2302611</c:v>
                </c:pt>
                <c:pt idx="10">
                  <c:v>-0.2985644</c:v>
                </c:pt>
                <c:pt idx="11">
                  <c:v>-0.7421924</c:v>
                </c:pt>
                <c:pt idx="12">
                  <c:v>-1.101176</c:v>
                </c:pt>
                <c:pt idx="13">
                  <c:v>-1.379983</c:v>
                </c:pt>
                <c:pt idx="14">
                  <c:v>-1.624008</c:v>
                </c:pt>
                <c:pt idx="15">
                  <c:v>-1.824412</c:v>
                </c:pt>
                <c:pt idx="16">
                  <c:v>-1.987744</c:v>
                </c:pt>
                <c:pt idx="17">
                  <c:v>-2.164688</c:v>
                </c:pt>
                <c:pt idx="18">
                  <c:v>-2.291539</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K$69:$K$87</c:f>
              <c:numCache>
                <c:formatCode>General</c:formatCode>
                <c:ptCount val="19"/>
                <c:pt idx="0">
                  <c:v>3.495266</c:v>
                </c:pt>
                <c:pt idx="1">
                  <c:v>3.268231</c:v>
                </c:pt>
                <c:pt idx="2">
                  <c:v>3.021724</c:v>
                </c:pt>
                <c:pt idx="3">
                  <c:v>2.775256</c:v>
                </c:pt>
                <c:pt idx="4">
                  <c:v>2.495476</c:v>
                </c:pt>
                <c:pt idx="5">
                  <c:v>2.177879</c:v>
                </c:pt>
                <c:pt idx="6">
                  <c:v>1.800073</c:v>
                </c:pt>
                <c:pt idx="7">
                  <c:v>1.362553</c:v>
                </c:pt>
                <c:pt idx="8">
                  <c:v>0.8281921</c:v>
                </c:pt>
                <c:pt idx="9">
                  <c:v>0.2000229</c:v>
                </c:pt>
                <c:pt idx="10">
                  <c:v>-0.3939753</c:v>
                </c:pt>
                <c:pt idx="11">
                  <c:v>-0.885843</c:v>
                </c:pt>
                <c:pt idx="12">
                  <c:v>-1.293296</c:v>
                </c:pt>
                <c:pt idx="13">
                  <c:v>-1.644853</c:v>
                </c:pt>
                <c:pt idx="14">
                  <c:v>-1.936736</c:v>
                </c:pt>
                <c:pt idx="15">
                  <c:v>-2.196071</c:v>
                </c:pt>
                <c:pt idx="16">
                  <c:v>-2.412359</c:v>
                </c:pt>
                <c:pt idx="17">
                  <c:v>-2.614806</c:v>
                </c:pt>
                <c:pt idx="18">
                  <c:v>-2.801886</c:v>
                </c:pt>
              </c:numCache>
            </c:numRef>
          </c:val>
          <c:smooth val="0"/>
        </c:ser>
        <c:hiLowLines>
          <c:spPr>
            <a:ln w="0">
              <a:noFill/>
            </a:ln>
          </c:spPr>
        </c:hiLowLines>
        <c:marker val="1"/>
        <c:axId val="65207040"/>
        <c:axId val="39245097"/>
      </c:lineChart>
      <c:catAx>
        <c:axId val="65207040"/>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5042776960384"/>
              <c:y val="0.8683523800953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9245097"/>
        <c:crossesAt val="0"/>
        <c:auto val="1"/>
        <c:lblAlgn val="ctr"/>
        <c:lblOffset val="100"/>
        <c:noMultiLvlLbl val="0"/>
      </c:catAx>
      <c:valAx>
        <c:axId val="39245097"/>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6232357909651"/>
              <c:y val="-0.10258256096463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5207040"/>
        <c:crossesAt val="1"/>
        <c:crossBetween val="midCat"/>
        <c:majorUnit val="1"/>
      </c:valAx>
      <c:spPr>
        <a:noFill/>
        <a:ln w="12600">
          <a:noFill/>
        </a:ln>
      </c:spPr>
    </c:plotArea>
    <c:legend>
      <c:legendPos val="r"/>
      <c:layout>
        <c:manualLayout>
          <c:xMode val="edge"/>
          <c:yMode val="edge"/>
          <c:x val="0.787913465206256"/>
          <c:y val="0.0616395212813822"/>
          <c:w val="0.161462590594518"/>
          <c:h val="0.19679654458742"/>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410168383194"/>
          <c:y val="0.0392333303338433"/>
          <c:w val="0.957168546673206"/>
          <c:h val="0.86934221182399"/>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L$6:$L$24</c:f>
              <c:numCache>
                <c:formatCode>General</c:formatCode>
                <c:ptCount val="19"/>
                <c:pt idx="0">
                  <c:v>-6.858061</c:v>
                </c:pt>
                <c:pt idx="1">
                  <c:v>-6.311916</c:v>
                </c:pt>
                <c:pt idx="2">
                  <c:v>-2.80228</c:v>
                </c:pt>
                <c:pt idx="3">
                  <c:v>-1.603388</c:v>
                </c:pt>
                <c:pt idx="4">
                  <c:v>-0.162673</c:v>
                </c:pt>
                <c:pt idx="5">
                  <c:v>2.533584</c:v>
                </c:pt>
                <c:pt idx="6">
                  <c:v>2.003505</c:v>
                </c:pt>
                <c:pt idx="7">
                  <c:v>7.414722</c:v>
                </c:pt>
                <c:pt idx="8">
                  <c:v>12.83849</c:v>
                </c:pt>
                <c:pt idx="9">
                  <c:v>21.43283</c:v>
                </c:pt>
                <c:pt idx="10">
                  <c:v>28.92144</c:v>
                </c:pt>
                <c:pt idx="11">
                  <c:v>34.44393</c:v>
                </c:pt>
                <c:pt idx="12">
                  <c:v>35.33149</c:v>
                </c:pt>
                <c:pt idx="13">
                  <c:v>36.78476</c:v>
                </c:pt>
                <c:pt idx="14">
                  <c:v>39.375</c:v>
                </c:pt>
                <c:pt idx="15">
                  <c:v>39.46437</c:v>
                </c:pt>
                <c:pt idx="16">
                  <c:v>41.27249</c:v>
                </c:pt>
                <c:pt idx="17">
                  <c:v>40.97314</c:v>
                </c:pt>
                <c:pt idx="18">
                  <c:v>43.96525</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L$27:$L$45</c:f>
              <c:numCache>
                <c:formatCode>General</c:formatCode>
                <c:ptCount val="19"/>
                <c:pt idx="0">
                  <c:v>-18.32448</c:v>
                </c:pt>
                <c:pt idx="1">
                  <c:v>-18.47693</c:v>
                </c:pt>
                <c:pt idx="2">
                  <c:v>-16.30053</c:v>
                </c:pt>
                <c:pt idx="3">
                  <c:v>-15.46933</c:v>
                </c:pt>
                <c:pt idx="4">
                  <c:v>-14.41823</c:v>
                </c:pt>
                <c:pt idx="5">
                  <c:v>-10.71204</c:v>
                </c:pt>
                <c:pt idx="6">
                  <c:v>-9.149827</c:v>
                </c:pt>
                <c:pt idx="7">
                  <c:v>0.03446262</c:v>
                </c:pt>
                <c:pt idx="8">
                  <c:v>12.408</c:v>
                </c:pt>
                <c:pt idx="9">
                  <c:v>33.3309</c:v>
                </c:pt>
                <c:pt idx="10">
                  <c:v>47.60135</c:v>
                </c:pt>
                <c:pt idx="11">
                  <c:v>57.48744</c:v>
                </c:pt>
                <c:pt idx="12">
                  <c:v>59.60631</c:v>
                </c:pt>
                <c:pt idx="13">
                  <c:v>61.38902</c:v>
                </c:pt>
                <c:pt idx="14">
                  <c:v>63.39486</c:v>
                </c:pt>
                <c:pt idx="15">
                  <c:v>61.48043</c:v>
                </c:pt>
                <c:pt idx="16">
                  <c:v>61.31046</c:v>
                </c:pt>
                <c:pt idx="17">
                  <c:v>59.56279</c:v>
                </c:pt>
                <c:pt idx="18">
                  <c:v>60.6545</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L$48:$L$66</c:f>
              <c:numCache>
                <c:formatCode>General</c:formatCode>
                <c:ptCount val="19"/>
                <c:pt idx="0">
                  <c:v>-36.14778</c:v>
                </c:pt>
                <c:pt idx="1">
                  <c:v>-36.82769</c:v>
                </c:pt>
                <c:pt idx="2">
                  <c:v>-32.69743</c:v>
                </c:pt>
                <c:pt idx="3">
                  <c:v>-31.36887</c:v>
                </c:pt>
                <c:pt idx="4">
                  <c:v>-29.84083</c:v>
                </c:pt>
                <c:pt idx="5">
                  <c:v>-25.75497</c:v>
                </c:pt>
                <c:pt idx="6">
                  <c:v>-22.78271</c:v>
                </c:pt>
                <c:pt idx="7">
                  <c:v>-11.45707</c:v>
                </c:pt>
                <c:pt idx="8">
                  <c:v>7.063962</c:v>
                </c:pt>
                <c:pt idx="9">
                  <c:v>30.66268</c:v>
                </c:pt>
                <c:pt idx="10">
                  <c:v>53.29118</c:v>
                </c:pt>
                <c:pt idx="11">
                  <c:v>65.97752</c:v>
                </c:pt>
                <c:pt idx="12">
                  <c:v>70.87471</c:v>
                </c:pt>
                <c:pt idx="13">
                  <c:v>73.00964</c:v>
                </c:pt>
                <c:pt idx="14">
                  <c:v>73.83937</c:v>
                </c:pt>
                <c:pt idx="15">
                  <c:v>72.31367</c:v>
                </c:pt>
                <c:pt idx="16">
                  <c:v>72.25789</c:v>
                </c:pt>
                <c:pt idx="17">
                  <c:v>69.51022</c:v>
                </c:pt>
                <c:pt idx="18">
                  <c:v>69.45969</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L$69:$L$87</c:f>
              <c:numCache>
                <c:formatCode>General</c:formatCode>
                <c:ptCount val="19"/>
                <c:pt idx="0">
                  <c:v>-45.35894</c:v>
                </c:pt>
                <c:pt idx="1">
                  <c:v>-46.76139</c:v>
                </c:pt>
                <c:pt idx="2">
                  <c:v>-43.58704</c:v>
                </c:pt>
                <c:pt idx="3">
                  <c:v>-41.47781</c:v>
                </c:pt>
                <c:pt idx="4">
                  <c:v>-40.58558</c:v>
                </c:pt>
                <c:pt idx="5">
                  <c:v>-37.27279</c:v>
                </c:pt>
                <c:pt idx="6">
                  <c:v>-30.37267</c:v>
                </c:pt>
                <c:pt idx="7">
                  <c:v>-17.75935</c:v>
                </c:pt>
                <c:pt idx="8">
                  <c:v>3.326519</c:v>
                </c:pt>
                <c:pt idx="9">
                  <c:v>33.07681</c:v>
                </c:pt>
                <c:pt idx="10">
                  <c:v>61.64252</c:v>
                </c:pt>
                <c:pt idx="11">
                  <c:v>76.64457</c:v>
                </c:pt>
                <c:pt idx="12">
                  <c:v>83.03857</c:v>
                </c:pt>
                <c:pt idx="13">
                  <c:v>86.69453</c:v>
                </c:pt>
                <c:pt idx="14">
                  <c:v>87.67496</c:v>
                </c:pt>
                <c:pt idx="15">
                  <c:v>85.54788</c:v>
                </c:pt>
                <c:pt idx="16">
                  <c:v>84.06485</c:v>
                </c:pt>
                <c:pt idx="17">
                  <c:v>81.908</c:v>
                </c:pt>
                <c:pt idx="18">
                  <c:v>81.41647</c:v>
                </c:pt>
              </c:numCache>
            </c:numRef>
          </c:val>
          <c:smooth val="0"/>
        </c:ser>
        <c:hiLowLines>
          <c:spPr>
            <a:ln w="0">
              <a:noFill/>
            </a:ln>
          </c:spPr>
        </c:hiLowLines>
        <c:marker val="1"/>
        <c:axId val="57032333"/>
        <c:axId val="28987278"/>
      </c:lineChart>
      <c:catAx>
        <c:axId val="57032333"/>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2344831344341"/>
              <c:y val="0.8683523800953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8987278"/>
        <c:crossesAt val="0"/>
        <c:auto val="1"/>
        <c:lblAlgn val="ctr"/>
        <c:lblOffset val="100"/>
        <c:noMultiLvlLbl val="0"/>
      </c:catAx>
      <c:valAx>
        <c:axId val="28987278"/>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6232357909651"/>
              <c:y val="-0.20903446414109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7032333"/>
        <c:crossesAt val="1"/>
        <c:crossBetween val="midCat"/>
        <c:majorUnit val="20"/>
      </c:valAx>
      <c:spPr>
        <a:noFill/>
        <a:ln w="12600">
          <a:noFill/>
        </a:ln>
      </c:spPr>
    </c:plotArea>
    <c:legend>
      <c:legendPos val="r"/>
      <c:layout>
        <c:manualLayout>
          <c:xMode val="edge"/>
          <c:yMode val="edge"/>
          <c:x val="0.139338455669991"/>
          <c:y val="0.0896247637901557"/>
          <c:w val="0.159555337583783"/>
          <c:h val="0.19364707999640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505803498447"/>
          <c:y val="0.0296949518581841"/>
          <c:w val="0.957658983161681"/>
          <c:h val="0.878880590299649"/>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M$6:$M$24</c:f>
              <c:numCache>
                <c:formatCode>General</c:formatCode>
                <c:ptCount val="19"/>
                <c:pt idx="0">
                  <c:v>1.630918</c:v>
                </c:pt>
                <c:pt idx="1">
                  <c:v>1.558568</c:v>
                </c:pt>
                <c:pt idx="2">
                  <c:v>1.480968</c:v>
                </c:pt>
                <c:pt idx="3">
                  <c:v>1.398996</c:v>
                </c:pt>
                <c:pt idx="4">
                  <c:v>1.308338</c:v>
                </c:pt>
                <c:pt idx="5">
                  <c:v>1.206418</c:v>
                </c:pt>
                <c:pt idx="6">
                  <c:v>1.073553</c:v>
                </c:pt>
                <c:pt idx="7">
                  <c:v>0.8947392</c:v>
                </c:pt>
                <c:pt idx="8">
                  <c:v>0.6359195</c:v>
                </c:pt>
                <c:pt idx="9">
                  <c:v>0.3404475</c:v>
                </c:pt>
                <c:pt idx="10">
                  <c:v>0.06958231</c:v>
                </c:pt>
                <c:pt idx="11">
                  <c:v>-0.1401955</c:v>
                </c:pt>
                <c:pt idx="12">
                  <c:v>-0.3047686</c:v>
                </c:pt>
                <c:pt idx="13">
                  <c:v>-0.4327848</c:v>
                </c:pt>
                <c:pt idx="14">
                  <c:v>-0.5208079</c:v>
                </c:pt>
                <c:pt idx="15">
                  <c:v>-0.5964226</c:v>
                </c:pt>
                <c:pt idx="16">
                  <c:v>-0.6590183</c:v>
                </c:pt>
                <c:pt idx="17">
                  <c:v>-0.7160394</c:v>
                </c:pt>
                <c:pt idx="18">
                  <c:v>-0.7691472</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M$27:$M$45</c:f>
              <c:numCache>
                <c:formatCode>General</c:formatCode>
                <c:ptCount val="19"/>
                <c:pt idx="0">
                  <c:v>2.524721</c:v>
                </c:pt>
                <c:pt idx="1">
                  <c:v>2.407911</c:v>
                </c:pt>
                <c:pt idx="2">
                  <c:v>2.279188</c:v>
                </c:pt>
                <c:pt idx="3">
                  <c:v>2.134984</c:v>
                </c:pt>
                <c:pt idx="4">
                  <c:v>1.969113</c:v>
                </c:pt>
                <c:pt idx="5">
                  <c:v>1.779818</c:v>
                </c:pt>
                <c:pt idx="6">
                  <c:v>1.544021</c:v>
                </c:pt>
                <c:pt idx="7">
                  <c:v>1.23532</c:v>
                </c:pt>
                <c:pt idx="8">
                  <c:v>0.8163754</c:v>
                </c:pt>
                <c:pt idx="9">
                  <c:v>0.3102092</c:v>
                </c:pt>
                <c:pt idx="10">
                  <c:v>-0.1502176</c:v>
                </c:pt>
                <c:pt idx="11">
                  <c:v>-0.5370724</c:v>
                </c:pt>
                <c:pt idx="12">
                  <c:v>-0.8326017</c:v>
                </c:pt>
                <c:pt idx="13">
                  <c:v>-1.057499</c:v>
                </c:pt>
                <c:pt idx="14">
                  <c:v>-1.237573</c:v>
                </c:pt>
                <c:pt idx="15">
                  <c:v>-1.389432</c:v>
                </c:pt>
                <c:pt idx="16">
                  <c:v>-1.523576</c:v>
                </c:pt>
                <c:pt idx="17">
                  <c:v>-1.641169</c:v>
                </c:pt>
                <c:pt idx="18">
                  <c:v>-1.736485</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M$48:$M$66</c:f>
              <c:numCache>
                <c:formatCode>General</c:formatCode>
                <c:ptCount val="19"/>
                <c:pt idx="0">
                  <c:v>3.034477</c:v>
                </c:pt>
                <c:pt idx="1">
                  <c:v>2.872786</c:v>
                </c:pt>
                <c:pt idx="2">
                  <c:v>2.693399</c:v>
                </c:pt>
                <c:pt idx="3">
                  <c:v>2.494789</c:v>
                </c:pt>
                <c:pt idx="4">
                  <c:v>2.27747</c:v>
                </c:pt>
                <c:pt idx="5">
                  <c:v>2.01636</c:v>
                </c:pt>
                <c:pt idx="6">
                  <c:v>1.712718</c:v>
                </c:pt>
                <c:pt idx="7">
                  <c:v>1.341822</c:v>
                </c:pt>
                <c:pt idx="8">
                  <c:v>0.8657987</c:v>
                </c:pt>
                <c:pt idx="9">
                  <c:v>0.3107628</c:v>
                </c:pt>
                <c:pt idx="10">
                  <c:v>-0.2156575</c:v>
                </c:pt>
                <c:pt idx="11">
                  <c:v>-0.6700137</c:v>
                </c:pt>
                <c:pt idx="12">
                  <c:v>-1.006605</c:v>
                </c:pt>
                <c:pt idx="13">
                  <c:v>-1.295835</c:v>
                </c:pt>
                <c:pt idx="14">
                  <c:v>-1.532834</c:v>
                </c:pt>
                <c:pt idx="15">
                  <c:v>-1.744617</c:v>
                </c:pt>
                <c:pt idx="16">
                  <c:v>-1.916635</c:v>
                </c:pt>
                <c:pt idx="17">
                  <c:v>-2.063474</c:v>
                </c:pt>
                <c:pt idx="18">
                  <c:v>-2.20302</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M$69:$M$87</c:f>
              <c:numCache>
                <c:formatCode>General</c:formatCode>
                <c:ptCount val="19"/>
                <c:pt idx="0">
                  <c:v>3.520388</c:v>
                </c:pt>
                <c:pt idx="1">
                  <c:v>3.29383</c:v>
                </c:pt>
                <c:pt idx="2">
                  <c:v>3.061412</c:v>
                </c:pt>
                <c:pt idx="3">
                  <c:v>2.811622</c:v>
                </c:pt>
                <c:pt idx="4">
                  <c:v>2.540279</c:v>
                </c:pt>
                <c:pt idx="5">
                  <c:v>2.223465</c:v>
                </c:pt>
                <c:pt idx="6">
                  <c:v>1.849744</c:v>
                </c:pt>
                <c:pt idx="7">
                  <c:v>1.423068</c:v>
                </c:pt>
                <c:pt idx="8">
                  <c:v>0.8987669</c:v>
                </c:pt>
                <c:pt idx="9">
                  <c:v>0.274664</c:v>
                </c:pt>
                <c:pt idx="10">
                  <c:v>-0.3114119</c:v>
                </c:pt>
                <c:pt idx="11">
                  <c:v>-0.7983928</c:v>
                </c:pt>
                <c:pt idx="12">
                  <c:v>-1.200519</c:v>
                </c:pt>
                <c:pt idx="13">
                  <c:v>-1.54005</c:v>
                </c:pt>
                <c:pt idx="14">
                  <c:v>-1.836572</c:v>
                </c:pt>
                <c:pt idx="15">
                  <c:v>-2.07886</c:v>
                </c:pt>
                <c:pt idx="16">
                  <c:v>-2.305036</c:v>
                </c:pt>
                <c:pt idx="17">
                  <c:v>-2.497118</c:v>
                </c:pt>
                <c:pt idx="18">
                  <c:v>-2.682556</c:v>
                </c:pt>
              </c:numCache>
            </c:numRef>
          </c:val>
          <c:smooth val="0"/>
        </c:ser>
        <c:hiLowLines>
          <c:spPr>
            <a:ln w="0">
              <a:noFill/>
            </a:ln>
          </c:spPr>
        </c:hiLowLines>
        <c:marker val="1"/>
        <c:axId val="27566127"/>
        <c:axId val="10717709"/>
      </c:lineChart>
      <c:catAx>
        <c:axId val="27566127"/>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5042776960384"/>
              <c:y val="0.8683523800953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0717709"/>
        <c:crossesAt val="0"/>
        <c:auto val="1"/>
        <c:lblAlgn val="ctr"/>
        <c:lblOffset val="100"/>
        <c:noMultiLvlLbl val="0"/>
      </c:catAx>
      <c:valAx>
        <c:axId val="10717709"/>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6232357909651"/>
              <c:y val="-0.10258256096463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7566127"/>
        <c:crossesAt val="1"/>
        <c:crossBetween val="midCat"/>
        <c:majorUnit val="1"/>
      </c:valAx>
      <c:spPr>
        <a:noFill/>
        <a:ln w="12600">
          <a:noFill/>
        </a:ln>
      </c:spPr>
    </c:plotArea>
    <c:legend>
      <c:legendPos val="r"/>
      <c:layout>
        <c:manualLayout>
          <c:xMode val="edge"/>
          <c:yMode val="edge"/>
          <c:x val="0.787913465206256"/>
          <c:y val="0.0616395212813822"/>
          <c:w val="0.161462590594518"/>
          <c:h val="0.19679654458742"/>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410168383194"/>
          <c:y val="0.0392333303338433"/>
          <c:w val="0.957168546673206"/>
          <c:h val="0.86934221182399"/>
        </c:manualLayout>
      </c:layout>
      <c:lineChart>
        <c:grouping val="standard"/>
        <c:varyColors val="0"/>
        <c:ser>
          <c:idx val="0"/>
          <c:order val="0"/>
          <c:tx>
            <c:strRef>
              <c:f>'[1]14254S Data'!$J$4</c:f>
              <c:strCache>
                <c:ptCount val="1"/>
                <c:pt idx="0">
                  <c:v>75 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N$6:$N$24</c:f>
              <c:numCache>
                <c:formatCode>General</c:formatCode>
                <c:ptCount val="19"/>
                <c:pt idx="0">
                  <c:v>-6.581481</c:v>
                </c:pt>
                <c:pt idx="1">
                  <c:v>-4.781837</c:v>
                </c:pt>
                <c:pt idx="2">
                  <c:v>-1.367406</c:v>
                </c:pt>
                <c:pt idx="3">
                  <c:v>-0.2301402</c:v>
                </c:pt>
                <c:pt idx="4">
                  <c:v>0.5394253</c:v>
                </c:pt>
                <c:pt idx="5">
                  <c:v>3.644276</c:v>
                </c:pt>
                <c:pt idx="6">
                  <c:v>3.296439</c:v>
                </c:pt>
                <c:pt idx="7">
                  <c:v>7.995621</c:v>
                </c:pt>
                <c:pt idx="8">
                  <c:v>13.38931</c:v>
                </c:pt>
                <c:pt idx="9">
                  <c:v>21.71087</c:v>
                </c:pt>
                <c:pt idx="10">
                  <c:v>29.30958</c:v>
                </c:pt>
                <c:pt idx="11">
                  <c:v>34.83353</c:v>
                </c:pt>
                <c:pt idx="12">
                  <c:v>35.17232</c:v>
                </c:pt>
                <c:pt idx="13">
                  <c:v>37.092</c:v>
                </c:pt>
                <c:pt idx="14">
                  <c:v>39.80257</c:v>
                </c:pt>
                <c:pt idx="15">
                  <c:v>39.70386</c:v>
                </c:pt>
                <c:pt idx="16">
                  <c:v>41.20824</c:v>
                </c:pt>
                <c:pt idx="17">
                  <c:v>41.34142</c:v>
                </c:pt>
                <c:pt idx="18">
                  <c:v>44.08791</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N$27:$N$45</c:f>
              <c:numCache>
                <c:formatCode>General</c:formatCode>
                <c:ptCount val="19"/>
                <c:pt idx="0">
                  <c:v>-16.64457</c:v>
                </c:pt>
                <c:pt idx="1">
                  <c:v>-17.79556</c:v>
                </c:pt>
                <c:pt idx="2">
                  <c:v>-14.1729</c:v>
                </c:pt>
                <c:pt idx="3">
                  <c:v>-14.41589</c:v>
                </c:pt>
                <c:pt idx="4">
                  <c:v>-12.76694</c:v>
                </c:pt>
                <c:pt idx="5">
                  <c:v>-7.592874</c:v>
                </c:pt>
                <c:pt idx="6">
                  <c:v>-5.331776</c:v>
                </c:pt>
                <c:pt idx="7">
                  <c:v>2.755551</c:v>
                </c:pt>
                <c:pt idx="8">
                  <c:v>15.26811</c:v>
                </c:pt>
                <c:pt idx="9">
                  <c:v>33.41618</c:v>
                </c:pt>
                <c:pt idx="10">
                  <c:v>48.6729</c:v>
                </c:pt>
                <c:pt idx="11">
                  <c:v>58.68663</c:v>
                </c:pt>
                <c:pt idx="12">
                  <c:v>60.46408</c:v>
                </c:pt>
                <c:pt idx="13">
                  <c:v>62.29235</c:v>
                </c:pt>
                <c:pt idx="14">
                  <c:v>62.77424</c:v>
                </c:pt>
                <c:pt idx="15">
                  <c:v>61.7611</c:v>
                </c:pt>
                <c:pt idx="16">
                  <c:v>61.83353</c:v>
                </c:pt>
                <c:pt idx="17">
                  <c:v>59.98832</c:v>
                </c:pt>
                <c:pt idx="18">
                  <c:v>61.35427</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N$48:$N$66</c:f>
              <c:numCache>
                <c:formatCode>General</c:formatCode>
                <c:ptCount val="19"/>
                <c:pt idx="0">
                  <c:v>-34.70094</c:v>
                </c:pt>
                <c:pt idx="1">
                  <c:v>-34.78417</c:v>
                </c:pt>
                <c:pt idx="2">
                  <c:v>-30.9854</c:v>
                </c:pt>
                <c:pt idx="3">
                  <c:v>-29.42757</c:v>
                </c:pt>
                <c:pt idx="4">
                  <c:v>-27.99007</c:v>
                </c:pt>
                <c:pt idx="5">
                  <c:v>-23.809</c:v>
                </c:pt>
                <c:pt idx="6">
                  <c:v>-19.38026</c:v>
                </c:pt>
                <c:pt idx="7">
                  <c:v>-8.663551</c:v>
                </c:pt>
                <c:pt idx="8">
                  <c:v>9.024535</c:v>
                </c:pt>
                <c:pt idx="9">
                  <c:v>34.77716</c:v>
                </c:pt>
                <c:pt idx="10">
                  <c:v>55.04877</c:v>
                </c:pt>
                <c:pt idx="11">
                  <c:v>67.59696</c:v>
                </c:pt>
                <c:pt idx="12">
                  <c:v>72.53417</c:v>
                </c:pt>
                <c:pt idx="13">
                  <c:v>74.28826</c:v>
                </c:pt>
                <c:pt idx="14">
                  <c:v>74.68488</c:v>
                </c:pt>
                <c:pt idx="15">
                  <c:v>73.06454</c:v>
                </c:pt>
                <c:pt idx="16">
                  <c:v>72.34755</c:v>
                </c:pt>
                <c:pt idx="17">
                  <c:v>69.82272</c:v>
                </c:pt>
                <c:pt idx="18">
                  <c:v>69.55871</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N$69:$N$87</c:f>
              <c:numCache>
                <c:formatCode>General</c:formatCode>
                <c:ptCount val="19"/>
                <c:pt idx="0">
                  <c:v>-44.60427</c:v>
                </c:pt>
                <c:pt idx="1">
                  <c:v>-45.12997</c:v>
                </c:pt>
                <c:pt idx="2">
                  <c:v>-41.13639</c:v>
                </c:pt>
                <c:pt idx="3">
                  <c:v>-38.92319</c:v>
                </c:pt>
                <c:pt idx="4">
                  <c:v>-38.45678</c:v>
                </c:pt>
                <c:pt idx="5">
                  <c:v>-33.7465</c:v>
                </c:pt>
                <c:pt idx="6">
                  <c:v>-27.14866</c:v>
                </c:pt>
                <c:pt idx="7">
                  <c:v>-14.59112</c:v>
                </c:pt>
                <c:pt idx="8">
                  <c:v>6.13347</c:v>
                </c:pt>
                <c:pt idx="9">
                  <c:v>35.72255</c:v>
                </c:pt>
                <c:pt idx="10">
                  <c:v>63.15246</c:v>
                </c:pt>
                <c:pt idx="11">
                  <c:v>77.96057</c:v>
                </c:pt>
                <c:pt idx="12">
                  <c:v>84.11888</c:v>
                </c:pt>
                <c:pt idx="13">
                  <c:v>87.58937</c:v>
                </c:pt>
                <c:pt idx="14">
                  <c:v>88.47195</c:v>
                </c:pt>
                <c:pt idx="15">
                  <c:v>86.62649</c:v>
                </c:pt>
                <c:pt idx="16">
                  <c:v>84.30344</c:v>
                </c:pt>
                <c:pt idx="17">
                  <c:v>81.94978</c:v>
                </c:pt>
                <c:pt idx="18">
                  <c:v>81.72752</c:v>
                </c:pt>
              </c:numCache>
            </c:numRef>
          </c:val>
          <c:smooth val="0"/>
        </c:ser>
        <c:hiLowLines>
          <c:spPr>
            <a:ln w="0">
              <a:noFill/>
            </a:ln>
          </c:spPr>
        </c:hiLowLines>
        <c:marker val="1"/>
        <c:axId val="3139423"/>
        <c:axId val="43064647"/>
      </c:lineChart>
      <c:catAx>
        <c:axId val="3139423"/>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2344831344341"/>
              <c:y val="0.8683523800953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3064647"/>
        <c:crossesAt val="0"/>
        <c:auto val="1"/>
        <c:lblAlgn val="ctr"/>
        <c:lblOffset val="100"/>
        <c:noMultiLvlLbl val="0"/>
      </c:catAx>
      <c:valAx>
        <c:axId val="43064647"/>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6232357909651"/>
              <c:y val="-0.20903446414109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139423"/>
        <c:crossesAt val="1"/>
        <c:crossBetween val="midCat"/>
        <c:majorUnit val="20"/>
      </c:valAx>
      <c:spPr>
        <a:noFill/>
        <a:ln w="12600">
          <a:noFill/>
        </a:ln>
      </c:spPr>
    </c:plotArea>
    <c:legend>
      <c:legendPos val="r"/>
      <c:layout>
        <c:manualLayout>
          <c:xMode val="edge"/>
          <c:yMode val="edge"/>
          <c:x val="0.145169200588524"/>
          <c:y val="0.113020786466301"/>
          <c:w val="0.159555337583783"/>
          <c:h val="0.19364707999640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3323524603564"/>
          <c:y val="0.0296949518581841"/>
          <c:w val="0.948177211051169"/>
          <c:h val="0.938090524610816"/>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C$6:$C$24</c:f>
              <c:numCache>
                <c:formatCode>General</c:formatCode>
                <c:ptCount val="19"/>
                <c:pt idx="0">
                  <c:v>1.248645</c:v>
                </c:pt>
                <c:pt idx="1">
                  <c:v>1.19128</c:v>
                </c:pt>
                <c:pt idx="2">
                  <c:v>1.148595</c:v>
                </c:pt>
                <c:pt idx="3">
                  <c:v>1.080674</c:v>
                </c:pt>
                <c:pt idx="4">
                  <c:v>0.9968314</c:v>
                </c:pt>
                <c:pt idx="5">
                  <c:v>0.8697315</c:v>
                </c:pt>
                <c:pt idx="6">
                  <c:v>0.7336591</c:v>
                </c:pt>
                <c:pt idx="7">
                  <c:v>0.547839</c:v>
                </c:pt>
                <c:pt idx="8">
                  <c:v>0.3068112</c:v>
                </c:pt>
                <c:pt idx="9">
                  <c:v>0.02645846</c:v>
                </c:pt>
                <c:pt idx="10">
                  <c:v>-0.2442158</c:v>
                </c:pt>
                <c:pt idx="11">
                  <c:v>-0.4612286</c:v>
                </c:pt>
                <c:pt idx="12">
                  <c:v>-0.6141381</c:v>
                </c:pt>
                <c:pt idx="13">
                  <c:v>-0.7211937</c:v>
                </c:pt>
                <c:pt idx="14">
                  <c:v>-0.8159936</c:v>
                </c:pt>
                <c:pt idx="15">
                  <c:v>-0.8967627</c:v>
                </c:pt>
                <c:pt idx="16">
                  <c:v>-0.9721292</c:v>
                </c:pt>
                <c:pt idx="17">
                  <c:v>-1.027241</c:v>
                </c:pt>
                <c:pt idx="18">
                  <c:v>-1.07802</c:v>
                </c:pt>
              </c:numCache>
            </c:numRef>
          </c:val>
          <c:smooth val="1"/>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C$27:$C$45</c:f>
              <c:numCache>
                <c:formatCode>General</c:formatCode>
                <c:ptCount val="19"/>
                <c:pt idx="0">
                  <c:v>2.296331</c:v>
                </c:pt>
                <c:pt idx="1">
                  <c:v>2.195785</c:v>
                </c:pt>
                <c:pt idx="2">
                  <c:v>2.056353</c:v>
                </c:pt>
                <c:pt idx="3">
                  <c:v>1.876222</c:v>
                </c:pt>
                <c:pt idx="4">
                  <c:v>1.681239</c:v>
                </c:pt>
                <c:pt idx="5">
                  <c:v>1.453211</c:v>
                </c:pt>
                <c:pt idx="6">
                  <c:v>1.191547</c:v>
                </c:pt>
                <c:pt idx="7">
                  <c:v>0.8535241</c:v>
                </c:pt>
                <c:pt idx="8">
                  <c:v>0.4284705</c:v>
                </c:pt>
                <c:pt idx="9">
                  <c:v>-0.05944563</c:v>
                </c:pt>
                <c:pt idx="10">
                  <c:v>-0.5214378</c:v>
                </c:pt>
                <c:pt idx="11">
                  <c:v>-0.8876377</c:v>
                </c:pt>
                <c:pt idx="12">
                  <c:v>-1.173545</c:v>
                </c:pt>
                <c:pt idx="13">
                  <c:v>-1.385633</c:v>
                </c:pt>
                <c:pt idx="14">
                  <c:v>-1.577085</c:v>
                </c:pt>
                <c:pt idx="15">
                  <c:v>-1.734404</c:v>
                </c:pt>
                <c:pt idx="16">
                  <c:v>-1.888401</c:v>
                </c:pt>
                <c:pt idx="17">
                  <c:v>-2.001795</c:v>
                </c:pt>
                <c:pt idx="18">
                  <c:v>-2.091536</c:v>
                </c:pt>
              </c:numCache>
            </c:numRef>
          </c:val>
          <c:smooth val="1"/>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C$48:$C$66</c:f>
              <c:numCache>
                <c:formatCode>General</c:formatCode>
                <c:ptCount val="19"/>
                <c:pt idx="0">
                  <c:v>2.927822</c:v>
                </c:pt>
                <c:pt idx="1">
                  <c:v>2.750325</c:v>
                </c:pt>
                <c:pt idx="2">
                  <c:v>2.531403</c:v>
                </c:pt>
                <c:pt idx="3">
                  <c:v>2.310381</c:v>
                </c:pt>
                <c:pt idx="4">
                  <c:v>2.054845</c:v>
                </c:pt>
                <c:pt idx="5">
                  <c:v>1.764127</c:v>
                </c:pt>
                <c:pt idx="6">
                  <c:v>1.406231</c:v>
                </c:pt>
                <c:pt idx="7">
                  <c:v>0.985931</c:v>
                </c:pt>
                <c:pt idx="8">
                  <c:v>0.4840027</c:v>
                </c:pt>
                <c:pt idx="9">
                  <c:v>-0.08693494</c:v>
                </c:pt>
                <c:pt idx="10">
                  <c:v>-0.6218502</c:v>
                </c:pt>
                <c:pt idx="11">
                  <c:v>-1.076989</c:v>
                </c:pt>
                <c:pt idx="12">
                  <c:v>-1.451111</c:v>
                </c:pt>
                <c:pt idx="13">
                  <c:v>-1.755422</c:v>
                </c:pt>
                <c:pt idx="14">
                  <c:v>-2.006052</c:v>
                </c:pt>
                <c:pt idx="15">
                  <c:v>-2.228162</c:v>
                </c:pt>
                <c:pt idx="16">
                  <c:v>-2.417265</c:v>
                </c:pt>
                <c:pt idx="17">
                  <c:v>-2.589455</c:v>
                </c:pt>
                <c:pt idx="18">
                  <c:v>-2.747118</c:v>
                </c:pt>
              </c:numCache>
            </c:numRef>
          </c:val>
          <c:smooth val="1"/>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C$69:$C$87</c:f>
              <c:numCache>
                <c:formatCode>General</c:formatCode>
                <c:ptCount val="19"/>
                <c:pt idx="0">
                  <c:v>3.829948</c:v>
                </c:pt>
                <c:pt idx="1">
                  <c:v>3.596728</c:v>
                </c:pt>
                <c:pt idx="2">
                  <c:v>3.30202</c:v>
                </c:pt>
                <c:pt idx="3">
                  <c:v>2.977531</c:v>
                </c:pt>
                <c:pt idx="4">
                  <c:v>2.622576</c:v>
                </c:pt>
                <c:pt idx="5">
                  <c:v>2.211305</c:v>
                </c:pt>
                <c:pt idx="6">
                  <c:v>1.714722</c:v>
                </c:pt>
                <c:pt idx="7">
                  <c:v>1.145598</c:v>
                </c:pt>
                <c:pt idx="8">
                  <c:v>0.5091822</c:v>
                </c:pt>
                <c:pt idx="9">
                  <c:v>-0.1783178</c:v>
                </c:pt>
                <c:pt idx="10">
                  <c:v>-0.8396457</c:v>
                </c:pt>
                <c:pt idx="11">
                  <c:v>-1.42702</c:v>
                </c:pt>
                <c:pt idx="12">
                  <c:v>-1.949469</c:v>
                </c:pt>
                <c:pt idx="13">
                  <c:v>-2.354479</c:v>
                </c:pt>
                <c:pt idx="14">
                  <c:v>-2.691662</c:v>
                </c:pt>
                <c:pt idx="15">
                  <c:v>-2.999962</c:v>
                </c:pt>
                <c:pt idx="16">
                  <c:v>-3.257407</c:v>
                </c:pt>
                <c:pt idx="17">
                  <c:v>-3.465333</c:v>
                </c:pt>
                <c:pt idx="18">
                  <c:v>-3.634812</c:v>
                </c:pt>
              </c:numCache>
            </c:numRef>
          </c:val>
          <c:smooth val="1"/>
        </c:ser>
        <c:hiLowLines>
          <c:spPr>
            <a:ln w="0">
              <a:noFill/>
            </a:ln>
          </c:spPr>
        </c:hiLowLines>
        <c:marker val="1"/>
        <c:axId val="82755595"/>
        <c:axId val="35538069"/>
      </c:lineChart>
      <c:catAx>
        <c:axId val="82755595"/>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9402212413492"/>
              <c:y val="0.9101952668046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5538069"/>
        <c:crossesAt val="0"/>
        <c:auto val="1"/>
        <c:lblAlgn val="ctr"/>
        <c:lblOffset val="100"/>
        <c:noMultiLvlLbl val="0"/>
      </c:catAx>
      <c:valAx>
        <c:axId val="35538069"/>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6232357909651"/>
              <c:y val="-0.072527670296049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2755595"/>
        <c:crossesAt val="1"/>
        <c:crossBetween val="midCat"/>
        <c:majorUnit val="1"/>
      </c:valAx>
      <c:spPr>
        <a:noFill/>
        <a:ln w="12600">
          <a:noFill/>
        </a:ln>
      </c:spPr>
    </c:plotArea>
    <c:legend>
      <c:legendPos val="r"/>
      <c:layout>
        <c:manualLayout>
          <c:xMode val="edge"/>
          <c:yMode val="edge"/>
          <c:x val="0.806877009427279"/>
          <c:y val="0.0642490776567983"/>
          <c:w val="0.161462590594518"/>
          <c:h val="0.19364707999640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505803498447"/>
          <c:y val="0.0296949518581841"/>
          <c:w val="0.957658983161681"/>
          <c:h val="0.878880590299649"/>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O$6:$O$24</c:f>
              <c:numCache>
                <c:formatCode>General</c:formatCode>
                <c:ptCount val="19"/>
                <c:pt idx="0">
                  <c:v>1.691146</c:v>
                </c:pt>
                <c:pt idx="1">
                  <c:v>1.61179</c:v>
                </c:pt>
                <c:pt idx="2">
                  <c:v>1.542628</c:v>
                </c:pt>
                <c:pt idx="3">
                  <c:v>1.454834</c:v>
                </c:pt>
                <c:pt idx="4">
                  <c:v>1.368433</c:v>
                </c:pt>
                <c:pt idx="5">
                  <c:v>1.271285</c:v>
                </c:pt>
                <c:pt idx="6">
                  <c:v>1.125897</c:v>
                </c:pt>
                <c:pt idx="7">
                  <c:v>0.9468732</c:v>
                </c:pt>
                <c:pt idx="8">
                  <c:v>0.7005577</c:v>
                </c:pt>
                <c:pt idx="9">
                  <c:v>0.4091707</c:v>
                </c:pt>
                <c:pt idx="10">
                  <c:v>0.1520502</c:v>
                </c:pt>
                <c:pt idx="11">
                  <c:v>-0.0611828</c:v>
                </c:pt>
                <c:pt idx="12">
                  <c:v>-0.2123549</c:v>
                </c:pt>
                <c:pt idx="13">
                  <c:v>-0.3297954</c:v>
                </c:pt>
                <c:pt idx="14">
                  <c:v>-0.4271533</c:v>
                </c:pt>
                <c:pt idx="15">
                  <c:v>-0.5075595</c:v>
                </c:pt>
                <c:pt idx="16">
                  <c:v>-0.5613737</c:v>
                </c:pt>
                <c:pt idx="17">
                  <c:v>-0.6240837</c:v>
                </c:pt>
                <c:pt idx="18">
                  <c:v>-0.6794633</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O$27:$O$45</c:f>
              <c:numCache>
                <c:formatCode>General</c:formatCode>
                <c:ptCount val="19"/>
                <c:pt idx="0">
                  <c:v>2.565058</c:v>
                </c:pt>
                <c:pt idx="1">
                  <c:v>2.454547</c:v>
                </c:pt>
                <c:pt idx="2">
                  <c:v>2.321262</c:v>
                </c:pt>
                <c:pt idx="3">
                  <c:v>2.166807</c:v>
                </c:pt>
                <c:pt idx="4">
                  <c:v>2.013955</c:v>
                </c:pt>
                <c:pt idx="5">
                  <c:v>1.828116</c:v>
                </c:pt>
                <c:pt idx="6">
                  <c:v>1.594285</c:v>
                </c:pt>
                <c:pt idx="7">
                  <c:v>1.289382</c:v>
                </c:pt>
                <c:pt idx="8">
                  <c:v>0.8780165</c:v>
                </c:pt>
                <c:pt idx="9">
                  <c:v>0.3901382</c:v>
                </c:pt>
                <c:pt idx="10">
                  <c:v>-0.06526802</c:v>
                </c:pt>
                <c:pt idx="11">
                  <c:v>-0.4450214</c:v>
                </c:pt>
                <c:pt idx="12">
                  <c:v>-0.7374582</c:v>
                </c:pt>
                <c:pt idx="13">
                  <c:v>-0.9643977</c:v>
                </c:pt>
                <c:pt idx="14">
                  <c:v>-1.143288</c:v>
                </c:pt>
                <c:pt idx="15">
                  <c:v>-1.2932</c:v>
                </c:pt>
                <c:pt idx="16">
                  <c:v>-1.430857</c:v>
                </c:pt>
                <c:pt idx="17">
                  <c:v>-1.54404</c:v>
                </c:pt>
                <c:pt idx="18">
                  <c:v>-1.642467</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O$48:$O$66</c:f>
              <c:numCache>
                <c:formatCode>General</c:formatCode>
                <c:ptCount val="19"/>
                <c:pt idx="0">
                  <c:v>3.089779</c:v>
                </c:pt>
                <c:pt idx="1">
                  <c:v>2.932518</c:v>
                </c:pt>
                <c:pt idx="2">
                  <c:v>2.749332</c:v>
                </c:pt>
                <c:pt idx="3">
                  <c:v>2.553719</c:v>
                </c:pt>
                <c:pt idx="4">
                  <c:v>2.330559</c:v>
                </c:pt>
                <c:pt idx="5">
                  <c:v>2.077409</c:v>
                </c:pt>
                <c:pt idx="6">
                  <c:v>1.763172</c:v>
                </c:pt>
                <c:pt idx="7">
                  <c:v>1.413428</c:v>
                </c:pt>
                <c:pt idx="8">
                  <c:v>0.9448115</c:v>
                </c:pt>
                <c:pt idx="9">
                  <c:v>0.3912454</c:v>
                </c:pt>
                <c:pt idx="10">
                  <c:v>-0.131166</c:v>
                </c:pt>
                <c:pt idx="11">
                  <c:v>-0.5706895</c:v>
                </c:pt>
                <c:pt idx="12">
                  <c:v>-0.9195177</c:v>
                </c:pt>
                <c:pt idx="13">
                  <c:v>-1.207525</c:v>
                </c:pt>
                <c:pt idx="14">
                  <c:v>-1.447847</c:v>
                </c:pt>
                <c:pt idx="15">
                  <c:v>-1.648404</c:v>
                </c:pt>
                <c:pt idx="16">
                  <c:v>-1.824374</c:v>
                </c:pt>
                <c:pt idx="17">
                  <c:v>-1.972205</c:v>
                </c:pt>
                <c:pt idx="18">
                  <c:v>-2.107247</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O$69:$O$87</c:f>
              <c:numCache>
                <c:formatCode>General</c:formatCode>
                <c:ptCount val="19"/>
                <c:pt idx="0">
                  <c:v>3.55244</c:v>
                </c:pt>
                <c:pt idx="1">
                  <c:v>3.324622</c:v>
                </c:pt>
                <c:pt idx="2">
                  <c:v>3.095946</c:v>
                </c:pt>
                <c:pt idx="3">
                  <c:v>2.846957</c:v>
                </c:pt>
                <c:pt idx="4">
                  <c:v>2.576741</c:v>
                </c:pt>
                <c:pt idx="5">
                  <c:v>2.272259</c:v>
                </c:pt>
                <c:pt idx="6">
                  <c:v>1.913332</c:v>
                </c:pt>
                <c:pt idx="7">
                  <c:v>1.485167</c:v>
                </c:pt>
                <c:pt idx="8">
                  <c:v>0.9656194</c:v>
                </c:pt>
                <c:pt idx="9">
                  <c:v>0.3544785</c:v>
                </c:pt>
                <c:pt idx="10">
                  <c:v>-0.224496</c:v>
                </c:pt>
                <c:pt idx="11">
                  <c:v>-0.7055782</c:v>
                </c:pt>
                <c:pt idx="12">
                  <c:v>-1.102741</c:v>
                </c:pt>
                <c:pt idx="13">
                  <c:v>-1.440975</c:v>
                </c:pt>
                <c:pt idx="14">
                  <c:v>-1.731025</c:v>
                </c:pt>
                <c:pt idx="15">
                  <c:v>-1.979288</c:v>
                </c:pt>
                <c:pt idx="16">
                  <c:v>-2.183892</c:v>
                </c:pt>
                <c:pt idx="17">
                  <c:v>-2.387733</c:v>
                </c:pt>
                <c:pt idx="18">
                  <c:v>-2.568571</c:v>
                </c:pt>
              </c:numCache>
            </c:numRef>
          </c:val>
          <c:smooth val="0"/>
        </c:ser>
        <c:hiLowLines>
          <c:spPr>
            <a:ln w="0">
              <a:noFill/>
            </a:ln>
          </c:spPr>
        </c:hiLowLines>
        <c:marker val="1"/>
        <c:axId val="25744990"/>
        <c:axId val="81901390"/>
      </c:lineChart>
      <c:catAx>
        <c:axId val="25744990"/>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5042776960384"/>
              <c:y val="0.8683523800953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1901390"/>
        <c:crossesAt val="0"/>
        <c:auto val="1"/>
        <c:lblAlgn val="ctr"/>
        <c:lblOffset val="100"/>
        <c:noMultiLvlLbl val="0"/>
      </c:catAx>
      <c:valAx>
        <c:axId val="81901390"/>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6232357909651"/>
              <c:y val="-0.10258256096463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5744990"/>
        <c:crossesAt val="1"/>
        <c:crossBetween val="midCat"/>
        <c:majorUnit val="1"/>
      </c:valAx>
      <c:spPr>
        <a:noFill/>
        <a:ln w="12600">
          <a:noFill/>
        </a:ln>
      </c:spPr>
    </c:plotArea>
    <c:legend>
      <c:legendPos val="r"/>
      <c:layout>
        <c:manualLayout>
          <c:xMode val="edge"/>
          <c:yMode val="edge"/>
          <c:x val="0.787913465206256"/>
          <c:y val="0.0616395212813822"/>
          <c:w val="0.161462590594518"/>
          <c:h val="0.19679654458742"/>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410168383194"/>
          <c:y val="0.0392333303338433"/>
          <c:w val="0.957168546673206"/>
          <c:h val="0.86934221182399"/>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P$6:$P$24</c:f>
              <c:numCache>
                <c:formatCode>General</c:formatCode>
                <c:ptCount val="19"/>
                <c:pt idx="0">
                  <c:v>-6.387556</c:v>
                </c:pt>
                <c:pt idx="1">
                  <c:v>-4.921145</c:v>
                </c:pt>
                <c:pt idx="2">
                  <c:v>-1.484229</c:v>
                </c:pt>
                <c:pt idx="3">
                  <c:v>0.1136121</c:v>
                </c:pt>
                <c:pt idx="4">
                  <c:v>0.3717851</c:v>
                </c:pt>
                <c:pt idx="5">
                  <c:v>4.199182</c:v>
                </c:pt>
                <c:pt idx="6">
                  <c:v>3.479556</c:v>
                </c:pt>
                <c:pt idx="7">
                  <c:v>8.13318</c:v>
                </c:pt>
                <c:pt idx="8">
                  <c:v>13.37967</c:v>
                </c:pt>
                <c:pt idx="9">
                  <c:v>21.60777</c:v>
                </c:pt>
                <c:pt idx="10">
                  <c:v>29.44188</c:v>
                </c:pt>
                <c:pt idx="11">
                  <c:v>33.73131</c:v>
                </c:pt>
                <c:pt idx="12">
                  <c:v>34.76665</c:v>
                </c:pt>
                <c:pt idx="13">
                  <c:v>36.60543</c:v>
                </c:pt>
                <c:pt idx="14">
                  <c:v>38.85865</c:v>
                </c:pt>
                <c:pt idx="15">
                  <c:v>39.52892</c:v>
                </c:pt>
                <c:pt idx="16">
                  <c:v>41.21087</c:v>
                </c:pt>
                <c:pt idx="17">
                  <c:v>41.13113</c:v>
                </c:pt>
                <c:pt idx="18">
                  <c:v>43.66443</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P$27:$P$45</c:f>
              <c:numCache>
                <c:formatCode>General</c:formatCode>
                <c:ptCount val="19"/>
                <c:pt idx="0">
                  <c:v>-17.28768</c:v>
                </c:pt>
                <c:pt idx="1">
                  <c:v>-16.69072</c:v>
                </c:pt>
                <c:pt idx="2">
                  <c:v>-13.96437</c:v>
                </c:pt>
                <c:pt idx="3">
                  <c:v>-12.29527</c:v>
                </c:pt>
                <c:pt idx="4">
                  <c:v>-10.35573</c:v>
                </c:pt>
                <c:pt idx="5">
                  <c:v>-6.746205</c:v>
                </c:pt>
                <c:pt idx="6">
                  <c:v>-3.295561</c:v>
                </c:pt>
                <c:pt idx="7">
                  <c:v>4.822724</c:v>
                </c:pt>
                <c:pt idx="8">
                  <c:v>17.58587</c:v>
                </c:pt>
                <c:pt idx="9">
                  <c:v>34.13873</c:v>
                </c:pt>
                <c:pt idx="10">
                  <c:v>49.09989</c:v>
                </c:pt>
                <c:pt idx="11">
                  <c:v>58.67523</c:v>
                </c:pt>
                <c:pt idx="12">
                  <c:v>60.6875</c:v>
                </c:pt>
                <c:pt idx="13">
                  <c:v>62.30812</c:v>
                </c:pt>
                <c:pt idx="14">
                  <c:v>63.40246</c:v>
                </c:pt>
                <c:pt idx="15">
                  <c:v>61.87675</c:v>
                </c:pt>
                <c:pt idx="16">
                  <c:v>62.58879</c:v>
                </c:pt>
                <c:pt idx="17">
                  <c:v>60.65859</c:v>
                </c:pt>
                <c:pt idx="18">
                  <c:v>62.04323</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P$48:$P$66</c:f>
              <c:numCache>
                <c:formatCode>General</c:formatCode>
                <c:ptCount val="19"/>
                <c:pt idx="0">
                  <c:v>-32.10543</c:v>
                </c:pt>
                <c:pt idx="1">
                  <c:v>-33.29965</c:v>
                </c:pt>
                <c:pt idx="2">
                  <c:v>-29.84317</c:v>
                </c:pt>
                <c:pt idx="3">
                  <c:v>-27.52775</c:v>
                </c:pt>
                <c:pt idx="4">
                  <c:v>-25.63464</c:v>
                </c:pt>
                <c:pt idx="5">
                  <c:v>-21.56542</c:v>
                </c:pt>
                <c:pt idx="6">
                  <c:v>-16.83587</c:v>
                </c:pt>
                <c:pt idx="7">
                  <c:v>-5.837619</c:v>
                </c:pt>
                <c:pt idx="8">
                  <c:v>11.25409</c:v>
                </c:pt>
                <c:pt idx="9">
                  <c:v>34.87149</c:v>
                </c:pt>
                <c:pt idx="10">
                  <c:v>55.86449</c:v>
                </c:pt>
                <c:pt idx="11">
                  <c:v>68.60223</c:v>
                </c:pt>
                <c:pt idx="12">
                  <c:v>72.50146</c:v>
                </c:pt>
                <c:pt idx="13">
                  <c:v>74.19977</c:v>
                </c:pt>
                <c:pt idx="14">
                  <c:v>75.16502</c:v>
                </c:pt>
                <c:pt idx="15">
                  <c:v>73.93224</c:v>
                </c:pt>
                <c:pt idx="16">
                  <c:v>72.88522</c:v>
                </c:pt>
                <c:pt idx="17">
                  <c:v>70.33499</c:v>
                </c:pt>
                <c:pt idx="18">
                  <c:v>70.54586</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P$69:$P$87</c:f>
              <c:numCache>
                <c:formatCode>General</c:formatCode>
                <c:ptCount val="19"/>
                <c:pt idx="0">
                  <c:v>-42.29439</c:v>
                </c:pt>
                <c:pt idx="1">
                  <c:v>-40.93429</c:v>
                </c:pt>
                <c:pt idx="2">
                  <c:v>-38.86449</c:v>
                </c:pt>
                <c:pt idx="3">
                  <c:v>-36.32419</c:v>
                </c:pt>
                <c:pt idx="4">
                  <c:v>-35.48072</c:v>
                </c:pt>
                <c:pt idx="5">
                  <c:v>-30.36215</c:v>
                </c:pt>
                <c:pt idx="6">
                  <c:v>-24.03913</c:v>
                </c:pt>
                <c:pt idx="7">
                  <c:v>-11.62646</c:v>
                </c:pt>
                <c:pt idx="8">
                  <c:v>9.867993</c:v>
                </c:pt>
                <c:pt idx="9">
                  <c:v>39.43195</c:v>
                </c:pt>
                <c:pt idx="10">
                  <c:v>64.40421</c:v>
                </c:pt>
                <c:pt idx="11">
                  <c:v>79.01578</c:v>
                </c:pt>
                <c:pt idx="12">
                  <c:v>85.53359</c:v>
                </c:pt>
                <c:pt idx="13">
                  <c:v>88.0009</c:v>
                </c:pt>
                <c:pt idx="14">
                  <c:v>89.15977</c:v>
                </c:pt>
                <c:pt idx="15">
                  <c:v>87.03973</c:v>
                </c:pt>
                <c:pt idx="16">
                  <c:v>85.19042</c:v>
                </c:pt>
                <c:pt idx="17">
                  <c:v>82.56104</c:v>
                </c:pt>
                <c:pt idx="18">
                  <c:v>82.46438</c:v>
                </c:pt>
              </c:numCache>
            </c:numRef>
          </c:val>
          <c:smooth val="0"/>
        </c:ser>
        <c:hiLowLines>
          <c:spPr>
            <a:ln w="0">
              <a:noFill/>
            </a:ln>
          </c:spPr>
        </c:hiLowLines>
        <c:marker val="1"/>
        <c:axId val="22803864"/>
        <c:axId val="85001230"/>
      </c:lineChart>
      <c:catAx>
        <c:axId val="22803864"/>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2344831344341"/>
              <c:y val="0.8683523800953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5001230"/>
        <c:crossesAt val="0"/>
        <c:auto val="1"/>
        <c:lblAlgn val="ctr"/>
        <c:lblOffset val="100"/>
        <c:noMultiLvlLbl val="0"/>
      </c:catAx>
      <c:valAx>
        <c:axId val="85001230"/>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6232357909651"/>
              <c:y val="-0.20903446414109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2803864"/>
        <c:crossesAt val="1"/>
        <c:crossBetween val="midCat"/>
        <c:majorUnit val="20"/>
      </c:valAx>
      <c:spPr>
        <a:noFill/>
        <a:ln w="12600">
          <a:noFill/>
        </a:ln>
      </c:spPr>
    </c:plotArea>
    <c:legend>
      <c:legendPos val="r"/>
      <c:layout>
        <c:manualLayout>
          <c:xMode val="edge"/>
          <c:yMode val="edge"/>
          <c:x val="0.141790638112364"/>
          <c:y val="0.0941239989201836"/>
          <c:w val="0.159555337583783"/>
          <c:h val="0.19364707999640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453163315351"/>
          <c:y val="0.0296949518581841"/>
          <c:w val="0.97106424717999"/>
          <c:h val="0.878880590299649"/>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Q$6:$Q$24</c:f>
              <c:numCache>
                <c:formatCode>General</c:formatCode>
                <c:ptCount val="19"/>
                <c:pt idx="0">
                  <c:v>1.743013</c:v>
                </c:pt>
                <c:pt idx="1">
                  <c:v>1.674958</c:v>
                </c:pt>
                <c:pt idx="2">
                  <c:v>1.587489</c:v>
                </c:pt>
                <c:pt idx="3">
                  <c:v>1.510175</c:v>
                </c:pt>
                <c:pt idx="4">
                  <c:v>1.41799</c:v>
                </c:pt>
                <c:pt idx="5">
                  <c:v>1.322083</c:v>
                </c:pt>
                <c:pt idx="6">
                  <c:v>1.191528</c:v>
                </c:pt>
                <c:pt idx="7">
                  <c:v>1.005899</c:v>
                </c:pt>
                <c:pt idx="8">
                  <c:v>0.7698537</c:v>
                </c:pt>
                <c:pt idx="9">
                  <c:v>0.4842318</c:v>
                </c:pt>
                <c:pt idx="10">
                  <c:v>0.2254505</c:v>
                </c:pt>
                <c:pt idx="11">
                  <c:v>0.02307957</c:v>
                </c:pt>
                <c:pt idx="12">
                  <c:v>-0.120953</c:v>
                </c:pt>
                <c:pt idx="13">
                  <c:v>-0.2416959</c:v>
                </c:pt>
                <c:pt idx="14">
                  <c:v>-0.3367631</c:v>
                </c:pt>
                <c:pt idx="15">
                  <c:v>-0.4160049</c:v>
                </c:pt>
                <c:pt idx="16">
                  <c:v>-0.4767295</c:v>
                </c:pt>
                <c:pt idx="17">
                  <c:v>-0.5340753</c:v>
                </c:pt>
                <c:pt idx="18">
                  <c:v>-0.5851405</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Q$27:$Q$45</c:f>
              <c:numCache>
                <c:formatCode>General</c:formatCode>
                <c:ptCount val="19"/>
                <c:pt idx="0">
                  <c:v>2.60551</c:v>
                </c:pt>
                <c:pt idx="1">
                  <c:v>2.49351</c:v>
                </c:pt>
                <c:pt idx="2">
                  <c:v>2.358487</c:v>
                </c:pt>
                <c:pt idx="3">
                  <c:v>2.217089</c:v>
                </c:pt>
                <c:pt idx="4">
                  <c:v>2.055284</c:v>
                </c:pt>
                <c:pt idx="5">
                  <c:v>1.869999</c:v>
                </c:pt>
                <c:pt idx="6">
                  <c:v>1.646801</c:v>
                </c:pt>
                <c:pt idx="7">
                  <c:v>1.348503</c:v>
                </c:pt>
                <c:pt idx="8">
                  <c:v>0.9425018</c:v>
                </c:pt>
                <c:pt idx="9">
                  <c:v>0.4627176</c:v>
                </c:pt>
                <c:pt idx="10">
                  <c:v>0.01279016</c:v>
                </c:pt>
                <c:pt idx="11">
                  <c:v>-0.3624962</c:v>
                </c:pt>
                <c:pt idx="12">
                  <c:v>-0.6429826</c:v>
                </c:pt>
                <c:pt idx="13">
                  <c:v>-0.8677651</c:v>
                </c:pt>
                <c:pt idx="14">
                  <c:v>-1.049615</c:v>
                </c:pt>
                <c:pt idx="15">
                  <c:v>-1.188932</c:v>
                </c:pt>
                <c:pt idx="16">
                  <c:v>-1.337164</c:v>
                </c:pt>
                <c:pt idx="17">
                  <c:v>-1.447999</c:v>
                </c:pt>
                <c:pt idx="18">
                  <c:v>-1.551657</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Q$48:$Q$66</c:f>
              <c:numCache>
                <c:formatCode>General</c:formatCode>
                <c:ptCount val="19"/>
                <c:pt idx="0">
                  <c:v>3.140444</c:v>
                </c:pt>
                <c:pt idx="1">
                  <c:v>2.980624</c:v>
                </c:pt>
                <c:pt idx="2">
                  <c:v>2.800664</c:v>
                </c:pt>
                <c:pt idx="3">
                  <c:v>2.606464</c:v>
                </c:pt>
                <c:pt idx="4">
                  <c:v>2.384144</c:v>
                </c:pt>
                <c:pt idx="5">
                  <c:v>2.129181</c:v>
                </c:pt>
                <c:pt idx="6">
                  <c:v>1.829586</c:v>
                </c:pt>
                <c:pt idx="7">
                  <c:v>1.477283</c:v>
                </c:pt>
                <c:pt idx="8">
                  <c:v>1.012657</c:v>
                </c:pt>
                <c:pt idx="9">
                  <c:v>0.4746869</c:v>
                </c:pt>
                <c:pt idx="10">
                  <c:v>-0.05251604</c:v>
                </c:pt>
                <c:pt idx="11">
                  <c:v>-0.4787912</c:v>
                </c:pt>
                <c:pt idx="12">
                  <c:v>-0.833289</c:v>
                </c:pt>
                <c:pt idx="13">
                  <c:v>-1.119578</c:v>
                </c:pt>
                <c:pt idx="14">
                  <c:v>-1.359576</c:v>
                </c:pt>
                <c:pt idx="15">
                  <c:v>-1.555647</c:v>
                </c:pt>
                <c:pt idx="16">
                  <c:v>-1.729421</c:v>
                </c:pt>
                <c:pt idx="17">
                  <c:v>-1.879677</c:v>
                </c:pt>
                <c:pt idx="18">
                  <c:v>-2.017582</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54S Data'!$Q$69:$Q$87</c:f>
              <c:numCache>
                <c:formatCode>General</c:formatCode>
                <c:ptCount val="19"/>
                <c:pt idx="0">
                  <c:v>3.583556</c:v>
                </c:pt>
                <c:pt idx="1">
                  <c:v>3.355032</c:v>
                </c:pt>
                <c:pt idx="2">
                  <c:v>3.126909</c:v>
                </c:pt>
                <c:pt idx="3">
                  <c:v>2.885805</c:v>
                </c:pt>
                <c:pt idx="4">
                  <c:v>2.619121</c:v>
                </c:pt>
                <c:pt idx="5">
                  <c:v>2.319086</c:v>
                </c:pt>
                <c:pt idx="6">
                  <c:v>1.963596</c:v>
                </c:pt>
                <c:pt idx="7">
                  <c:v>1.550741</c:v>
                </c:pt>
                <c:pt idx="8">
                  <c:v>1.042341</c:v>
                </c:pt>
                <c:pt idx="9">
                  <c:v>0.4303413</c:v>
                </c:pt>
                <c:pt idx="10">
                  <c:v>-0.1436125</c:v>
                </c:pt>
                <c:pt idx="11">
                  <c:v>-0.6242173</c:v>
                </c:pt>
                <c:pt idx="12">
                  <c:v>-1.021152</c:v>
                </c:pt>
                <c:pt idx="13">
                  <c:v>-1.353448</c:v>
                </c:pt>
                <c:pt idx="14">
                  <c:v>-1.639833</c:v>
                </c:pt>
                <c:pt idx="15">
                  <c:v>-1.882254</c:v>
                </c:pt>
                <c:pt idx="16">
                  <c:v>-2.092509</c:v>
                </c:pt>
                <c:pt idx="17">
                  <c:v>-2.285488</c:v>
                </c:pt>
                <c:pt idx="18">
                  <c:v>-2.461916</c:v>
                </c:pt>
              </c:numCache>
            </c:numRef>
          </c:val>
          <c:smooth val="0"/>
        </c:ser>
        <c:hiLowLines>
          <c:spPr>
            <a:ln w="0">
              <a:noFill/>
            </a:ln>
          </c:spPr>
        </c:hiLowLines>
        <c:marker val="1"/>
        <c:axId val="76948039"/>
        <c:axId val="46034396"/>
      </c:lineChart>
      <c:catAx>
        <c:axId val="76948039"/>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2344831344341"/>
              <c:y val="0.8683523800953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6034396"/>
        <c:crossesAt val="0"/>
        <c:auto val="1"/>
        <c:lblAlgn val="ctr"/>
        <c:lblOffset val="100"/>
        <c:noMultiLvlLbl val="0"/>
      </c:catAx>
      <c:valAx>
        <c:axId val="46034396"/>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6232357909651"/>
              <c:y val="-0.10258256096463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6948039"/>
        <c:crossesAt val="1"/>
        <c:crossBetween val="midCat"/>
        <c:majorUnit val="1"/>
      </c:valAx>
      <c:spPr>
        <a:noFill/>
        <a:ln w="12600">
          <a:noFill/>
        </a:ln>
      </c:spPr>
    </c:plotArea>
    <c:legend>
      <c:legendPos val="r"/>
      <c:layout>
        <c:manualLayout>
          <c:xMode val="edge"/>
          <c:yMode val="edge"/>
          <c:x val="0.738106915154488"/>
          <c:y val="0.0545307297759381"/>
          <c:w val="0.161462590594518"/>
          <c:h val="0.19679654458742"/>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767206146804"/>
          <c:y val="0.0298749212633852"/>
          <c:w val="0.928232793853196"/>
          <c:h val="0.880050391433456"/>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G$6:$G$24</c:f>
              <c:numCache>
                <c:formatCode>General</c:formatCode>
                <c:ptCount val="19"/>
                <c:pt idx="0">
                  <c:v>1.661099</c:v>
                </c:pt>
                <c:pt idx="1">
                  <c:v>1.587107</c:v>
                </c:pt>
                <c:pt idx="2">
                  <c:v>1.489176</c:v>
                </c:pt>
                <c:pt idx="3">
                  <c:v>1.398023</c:v>
                </c:pt>
                <c:pt idx="4">
                  <c:v>1.270293</c:v>
                </c:pt>
                <c:pt idx="5">
                  <c:v>1.142964</c:v>
                </c:pt>
                <c:pt idx="6">
                  <c:v>0.9801658</c:v>
                </c:pt>
                <c:pt idx="7">
                  <c:v>0.7786921</c:v>
                </c:pt>
                <c:pt idx="8">
                  <c:v>0.4722244</c:v>
                </c:pt>
                <c:pt idx="9">
                  <c:v>0.1198458</c:v>
                </c:pt>
                <c:pt idx="10">
                  <c:v>-0.1992211</c:v>
                </c:pt>
                <c:pt idx="11">
                  <c:v>-0.4499084</c:v>
                </c:pt>
                <c:pt idx="12">
                  <c:v>-0.6263365</c:v>
                </c:pt>
                <c:pt idx="13">
                  <c:v>-0.7662645</c:v>
                </c:pt>
                <c:pt idx="14">
                  <c:v>-0.8788946</c:v>
                </c:pt>
                <c:pt idx="15">
                  <c:v>-0.9680818</c:v>
                </c:pt>
                <c:pt idx="16">
                  <c:v>-1.043677</c:v>
                </c:pt>
                <c:pt idx="17">
                  <c:v>-1.11242</c:v>
                </c:pt>
                <c:pt idx="18">
                  <c:v>-1.172954</c:v>
                </c:pt>
              </c:numCache>
            </c:numRef>
          </c:val>
          <c:smooth val="1"/>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G$27:$G$45</c:f>
              <c:numCache>
                <c:formatCode>General</c:formatCode>
                <c:ptCount val="19"/>
                <c:pt idx="0">
                  <c:v>2.775046</c:v>
                </c:pt>
                <c:pt idx="1">
                  <c:v>2.633839</c:v>
                </c:pt>
                <c:pt idx="2">
                  <c:v>2.486561</c:v>
                </c:pt>
                <c:pt idx="3">
                  <c:v>2.307117</c:v>
                </c:pt>
                <c:pt idx="4">
                  <c:v>2.106636</c:v>
                </c:pt>
                <c:pt idx="5">
                  <c:v>1.869941</c:v>
                </c:pt>
                <c:pt idx="6">
                  <c:v>1.578306</c:v>
                </c:pt>
                <c:pt idx="7">
                  <c:v>1.223714</c:v>
                </c:pt>
                <c:pt idx="8">
                  <c:v>0.7229117</c:v>
                </c:pt>
                <c:pt idx="9">
                  <c:v>0.1167532</c:v>
                </c:pt>
                <c:pt idx="10">
                  <c:v>-0.4560553</c:v>
                </c:pt>
                <c:pt idx="11">
                  <c:v>-0.9177997</c:v>
                </c:pt>
                <c:pt idx="12">
                  <c:v>-1.271495</c:v>
                </c:pt>
                <c:pt idx="13">
                  <c:v>-1.542742</c:v>
                </c:pt>
                <c:pt idx="14">
                  <c:v>-1.755192</c:v>
                </c:pt>
                <c:pt idx="15">
                  <c:v>-1.92639</c:v>
                </c:pt>
                <c:pt idx="16">
                  <c:v>-2.093941</c:v>
                </c:pt>
                <c:pt idx="17">
                  <c:v>-2.218483</c:v>
                </c:pt>
                <c:pt idx="18">
                  <c:v>-2.329395</c:v>
                </c:pt>
              </c:numCache>
            </c:numRef>
          </c:val>
          <c:smooth val="1"/>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G$48:$G$66</c:f>
              <c:numCache>
                <c:formatCode>General</c:formatCode>
                <c:ptCount val="19"/>
                <c:pt idx="0">
                  <c:v>3.379792</c:v>
                </c:pt>
                <c:pt idx="1">
                  <c:v>3.187386</c:v>
                </c:pt>
                <c:pt idx="2">
                  <c:v>2.973732</c:v>
                </c:pt>
                <c:pt idx="3">
                  <c:v>2.74496</c:v>
                </c:pt>
                <c:pt idx="4">
                  <c:v>2.497232</c:v>
                </c:pt>
                <c:pt idx="5">
                  <c:v>2.202868</c:v>
                </c:pt>
                <c:pt idx="6">
                  <c:v>1.838596</c:v>
                </c:pt>
                <c:pt idx="7">
                  <c:v>1.397144</c:v>
                </c:pt>
                <c:pt idx="8">
                  <c:v>0.825653</c:v>
                </c:pt>
                <c:pt idx="9">
                  <c:v>0.1072656</c:v>
                </c:pt>
                <c:pt idx="10">
                  <c:v>-0.5705751</c:v>
                </c:pt>
                <c:pt idx="11">
                  <c:v>-1.122385</c:v>
                </c:pt>
                <c:pt idx="12">
                  <c:v>-1.549691</c:v>
                </c:pt>
                <c:pt idx="13">
                  <c:v>-1.887848</c:v>
                </c:pt>
                <c:pt idx="14">
                  <c:v>-2.157357</c:v>
                </c:pt>
                <c:pt idx="15">
                  <c:v>-2.382273</c:v>
                </c:pt>
                <c:pt idx="16">
                  <c:v>-2.579967</c:v>
                </c:pt>
                <c:pt idx="17">
                  <c:v>-2.770598</c:v>
                </c:pt>
                <c:pt idx="18">
                  <c:v>-2.926543</c:v>
                </c:pt>
              </c:numCache>
            </c:numRef>
          </c:val>
          <c:smooth val="1"/>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G$69:$G$87</c:f>
              <c:numCache>
                <c:formatCode>General</c:formatCode>
                <c:ptCount val="19"/>
                <c:pt idx="0">
                  <c:v>4.097626</c:v>
                </c:pt>
                <c:pt idx="1">
                  <c:v>3.835465</c:v>
                </c:pt>
                <c:pt idx="2">
                  <c:v>3.549958</c:v>
                </c:pt>
                <c:pt idx="3">
                  <c:v>3.252883</c:v>
                </c:pt>
                <c:pt idx="4">
                  <c:v>2.951226</c:v>
                </c:pt>
                <c:pt idx="5">
                  <c:v>2.598637</c:v>
                </c:pt>
                <c:pt idx="6">
                  <c:v>2.138745</c:v>
                </c:pt>
                <c:pt idx="7">
                  <c:v>1.584797</c:v>
                </c:pt>
                <c:pt idx="8">
                  <c:v>0.9085409</c:v>
                </c:pt>
                <c:pt idx="9">
                  <c:v>0.09863698</c:v>
                </c:pt>
                <c:pt idx="10">
                  <c:v>-0.6816776</c:v>
                </c:pt>
                <c:pt idx="11">
                  <c:v>-1.334339</c:v>
                </c:pt>
                <c:pt idx="12">
                  <c:v>-1.872824</c:v>
                </c:pt>
                <c:pt idx="13">
                  <c:v>-2.290375</c:v>
                </c:pt>
                <c:pt idx="14">
                  <c:v>-2.617841</c:v>
                </c:pt>
                <c:pt idx="15">
                  <c:v>-2.894013</c:v>
                </c:pt>
                <c:pt idx="16">
                  <c:v>-3.154513</c:v>
                </c:pt>
                <c:pt idx="17">
                  <c:v>-3.407835</c:v>
                </c:pt>
                <c:pt idx="18">
                  <c:v>-3.603161</c:v>
                </c:pt>
              </c:numCache>
            </c:numRef>
          </c:val>
          <c:smooth val="1"/>
        </c:ser>
        <c:hiLowLines>
          <c:spPr>
            <a:ln w="0">
              <a:noFill/>
            </a:ln>
          </c:spPr>
        </c:hiLowLines>
        <c:marker val="1"/>
        <c:axId val="80796008"/>
        <c:axId val="14021652"/>
      </c:lineChart>
      <c:catAx>
        <c:axId val="80796008"/>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9864857500954"/>
              <c:y val="0.8683523800953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4021652"/>
        <c:crossesAt val="0"/>
        <c:auto val="1"/>
        <c:lblAlgn val="ctr"/>
        <c:lblOffset val="100"/>
        <c:noMultiLvlLbl val="0"/>
      </c:catAx>
      <c:valAx>
        <c:axId val="14021652"/>
        <c:scaling>
          <c:orientation val="minMax"/>
          <c:min val="-3"/>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6232357909651"/>
              <c:y val="-0.10258256096463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0796008"/>
        <c:crossesAt val="1"/>
        <c:crossBetween val="midCat"/>
        <c:majorUnit val="1"/>
      </c:valAx>
      <c:spPr>
        <a:noFill/>
        <a:ln w="12600">
          <a:noFill/>
        </a:ln>
      </c:spPr>
    </c:plotArea>
    <c:legend>
      <c:legendPos val="r"/>
      <c:layout>
        <c:manualLayout>
          <c:xMode val="edge"/>
          <c:yMode val="edge"/>
          <c:x val="0.749986376764209"/>
          <c:y val="0.108431566633672"/>
          <c:w val="0.161462590594518"/>
          <c:h val="0.19679654458742"/>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4756144079342"/>
          <c:y val="0.0396796832823466"/>
          <c:w val="0.927524385592066"/>
          <c:h val="0.870343710635235"/>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B$6:$B$24</c:f>
              <c:numCache>
                <c:formatCode>General</c:formatCode>
                <c:ptCount val="19"/>
                <c:pt idx="0">
                  <c:v>-13.78943</c:v>
                </c:pt>
                <c:pt idx="1">
                  <c:v>-12.90304</c:v>
                </c:pt>
                <c:pt idx="2">
                  <c:v>-10.02191</c:v>
                </c:pt>
                <c:pt idx="3">
                  <c:v>-8.580609</c:v>
                </c:pt>
                <c:pt idx="4">
                  <c:v>-7.270444</c:v>
                </c:pt>
                <c:pt idx="5">
                  <c:v>-6.45736</c:v>
                </c:pt>
                <c:pt idx="6">
                  <c:v>-6.286799</c:v>
                </c:pt>
                <c:pt idx="7">
                  <c:v>-2.577103</c:v>
                </c:pt>
                <c:pt idx="8">
                  <c:v>2.880551</c:v>
                </c:pt>
                <c:pt idx="9">
                  <c:v>11.38084</c:v>
                </c:pt>
                <c:pt idx="10">
                  <c:v>22.99971</c:v>
                </c:pt>
                <c:pt idx="11">
                  <c:v>26.8125</c:v>
                </c:pt>
                <c:pt idx="12">
                  <c:v>28.24592</c:v>
                </c:pt>
                <c:pt idx="13">
                  <c:v>30.11536</c:v>
                </c:pt>
                <c:pt idx="14">
                  <c:v>32.4045</c:v>
                </c:pt>
                <c:pt idx="15">
                  <c:v>33.21116</c:v>
                </c:pt>
                <c:pt idx="16">
                  <c:v>35.00322</c:v>
                </c:pt>
                <c:pt idx="17">
                  <c:v>35.13493</c:v>
                </c:pt>
                <c:pt idx="18">
                  <c:v>37.3934</c:v>
                </c:pt>
              </c:numCache>
            </c:numRef>
          </c:val>
          <c:smooth val="1"/>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B$27:$B$45</c:f>
              <c:numCache>
                <c:formatCode>General</c:formatCode>
                <c:ptCount val="19"/>
                <c:pt idx="0">
                  <c:v>-31.59959</c:v>
                </c:pt>
                <c:pt idx="1">
                  <c:v>-33.62354</c:v>
                </c:pt>
                <c:pt idx="2">
                  <c:v>-32.53417</c:v>
                </c:pt>
                <c:pt idx="3">
                  <c:v>-32.57068</c:v>
                </c:pt>
                <c:pt idx="4">
                  <c:v>-33.10952</c:v>
                </c:pt>
                <c:pt idx="5">
                  <c:v>-30.30345</c:v>
                </c:pt>
                <c:pt idx="6">
                  <c:v>-29.50234</c:v>
                </c:pt>
                <c:pt idx="7">
                  <c:v>-20.99533</c:v>
                </c:pt>
                <c:pt idx="8">
                  <c:v>-6.882596</c:v>
                </c:pt>
                <c:pt idx="9">
                  <c:v>16.65742</c:v>
                </c:pt>
                <c:pt idx="10">
                  <c:v>39.5</c:v>
                </c:pt>
                <c:pt idx="11">
                  <c:v>49.75642</c:v>
                </c:pt>
                <c:pt idx="12">
                  <c:v>54.78739</c:v>
                </c:pt>
                <c:pt idx="13">
                  <c:v>55.59901</c:v>
                </c:pt>
                <c:pt idx="14">
                  <c:v>55.76315</c:v>
                </c:pt>
                <c:pt idx="15">
                  <c:v>54.89779</c:v>
                </c:pt>
                <c:pt idx="16">
                  <c:v>54.68692</c:v>
                </c:pt>
                <c:pt idx="17">
                  <c:v>53.27541</c:v>
                </c:pt>
                <c:pt idx="18">
                  <c:v>53.46437</c:v>
                </c:pt>
              </c:numCache>
            </c:numRef>
          </c:val>
          <c:smooth val="1"/>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B$48:$B$66</c:f>
              <c:numCache>
                <c:formatCode>General</c:formatCode>
                <c:ptCount val="19"/>
                <c:pt idx="0">
                  <c:v>-48.67786</c:v>
                </c:pt>
                <c:pt idx="1">
                  <c:v>-50.73452</c:v>
                </c:pt>
                <c:pt idx="2">
                  <c:v>-49.55257</c:v>
                </c:pt>
                <c:pt idx="3">
                  <c:v>-49.19597</c:v>
                </c:pt>
                <c:pt idx="4">
                  <c:v>-50.39369</c:v>
                </c:pt>
                <c:pt idx="5">
                  <c:v>-48.01577</c:v>
                </c:pt>
                <c:pt idx="6">
                  <c:v>-46.84404</c:v>
                </c:pt>
                <c:pt idx="7">
                  <c:v>-35.59988</c:v>
                </c:pt>
                <c:pt idx="8">
                  <c:v>-14.58265</c:v>
                </c:pt>
                <c:pt idx="9">
                  <c:v>20.22167</c:v>
                </c:pt>
                <c:pt idx="10">
                  <c:v>50.75351</c:v>
                </c:pt>
                <c:pt idx="11">
                  <c:v>66.69189</c:v>
                </c:pt>
                <c:pt idx="12">
                  <c:v>73.22927</c:v>
                </c:pt>
                <c:pt idx="13">
                  <c:v>74.02336</c:v>
                </c:pt>
                <c:pt idx="14">
                  <c:v>73.19831</c:v>
                </c:pt>
                <c:pt idx="15">
                  <c:v>70.93342</c:v>
                </c:pt>
                <c:pt idx="16">
                  <c:v>69.02016</c:v>
                </c:pt>
                <c:pt idx="17">
                  <c:v>67.30316</c:v>
                </c:pt>
                <c:pt idx="18">
                  <c:v>66.20387</c:v>
                </c:pt>
              </c:numCache>
            </c:numRef>
          </c:val>
          <c:smooth val="1"/>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B$69:$B$87</c:f>
              <c:numCache>
                <c:formatCode>General</c:formatCode>
                <c:ptCount val="19"/>
                <c:pt idx="0">
                  <c:v>-66.48861</c:v>
                </c:pt>
                <c:pt idx="1">
                  <c:v>-71.07798</c:v>
                </c:pt>
                <c:pt idx="2">
                  <c:v>-71.89954</c:v>
                </c:pt>
                <c:pt idx="3">
                  <c:v>-72.23102</c:v>
                </c:pt>
                <c:pt idx="4">
                  <c:v>-76.40013</c:v>
                </c:pt>
                <c:pt idx="5">
                  <c:v>-74.33908</c:v>
                </c:pt>
                <c:pt idx="6">
                  <c:v>-70.76577</c:v>
                </c:pt>
                <c:pt idx="7">
                  <c:v>-50.67319</c:v>
                </c:pt>
                <c:pt idx="8">
                  <c:v>-17.91034</c:v>
                </c:pt>
                <c:pt idx="9">
                  <c:v>29.809</c:v>
                </c:pt>
                <c:pt idx="10">
                  <c:v>73.07272</c:v>
                </c:pt>
                <c:pt idx="11">
                  <c:v>95.61067</c:v>
                </c:pt>
                <c:pt idx="12">
                  <c:v>102.7851</c:v>
                </c:pt>
                <c:pt idx="13">
                  <c:v>102.1756</c:v>
                </c:pt>
                <c:pt idx="14">
                  <c:v>94.81719</c:v>
                </c:pt>
                <c:pt idx="15">
                  <c:v>88.50495</c:v>
                </c:pt>
                <c:pt idx="16">
                  <c:v>85.86305</c:v>
                </c:pt>
                <c:pt idx="17">
                  <c:v>82.04321</c:v>
                </c:pt>
                <c:pt idx="18">
                  <c:v>77.88289</c:v>
                </c:pt>
              </c:numCache>
            </c:numRef>
          </c:val>
          <c:smooth val="1"/>
        </c:ser>
        <c:hiLowLines>
          <c:spPr>
            <a:ln w="0">
              <a:noFill/>
            </a:ln>
          </c:spPr>
        </c:hiLowLines>
        <c:marker val="1"/>
        <c:axId val="65022276"/>
        <c:axId val="39506476"/>
      </c:lineChart>
      <c:catAx>
        <c:axId val="65022276"/>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91798812053839"/>
              <c:y val="0.8683642253014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9506476"/>
        <c:crossesAt val="0"/>
        <c:auto val="1"/>
        <c:lblAlgn val="ctr"/>
        <c:lblOffset val="100"/>
        <c:noMultiLvlLbl val="0"/>
      </c:catAx>
      <c:valAx>
        <c:axId val="39506476"/>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36232357909651"/>
              <c:y val="-0.21594385459780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5022276"/>
        <c:crossesAt val="1"/>
        <c:crossBetween val="midCat"/>
        <c:majorUnit val="20"/>
      </c:valAx>
      <c:spPr>
        <a:noFill/>
        <a:ln w="12600">
          <a:noFill/>
        </a:ln>
      </c:spPr>
    </c:plotArea>
    <c:legend>
      <c:legendPos val="r"/>
      <c:layout>
        <c:manualLayout>
          <c:xMode val="edge"/>
          <c:yMode val="edge"/>
          <c:x val="0.144951228815868"/>
          <c:y val="0.11085117869354"/>
          <c:w val="0.159555337583783"/>
          <c:h val="0.206316357746986"/>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767206146804"/>
          <c:y val="0.0298749212633852"/>
          <c:w val="0.928232793853196"/>
          <c:h val="0.880050391433456"/>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C$6:$C$24</c:f>
              <c:numCache>
                <c:formatCode>General</c:formatCode>
                <c:ptCount val="19"/>
                <c:pt idx="0">
                  <c:v>1.374828</c:v>
                </c:pt>
                <c:pt idx="1">
                  <c:v>1.297897</c:v>
                </c:pt>
                <c:pt idx="2">
                  <c:v>1.234232</c:v>
                </c:pt>
                <c:pt idx="3">
                  <c:v>1.147507</c:v>
                </c:pt>
                <c:pt idx="4">
                  <c:v>1.048488</c:v>
                </c:pt>
                <c:pt idx="5">
                  <c:v>0.9322315</c:v>
                </c:pt>
                <c:pt idx="6">
                  <c:v>0.7885617</c:v>
                </c:pt>
                <c:pt idx="7">
                  <c:v>0.6148824</c:v>
                </c:pt>
                <c:pt idx="8">
                  <c:v>0.3361523</c:v>
                </c:pt>
                <c:pt idx="9">
                  <c:v>-0.03058186</c:v>
                </c:pt>
                <c:pt idx="10">
                  <c:v>-0.3160889</c:v>
                </c:pt>
                <c:pt idx="11">
                  <c:v>-0.5742593</c:v>
                </c:pt>
                <c:pt idx="12">
                  <c:v>-0.7580751</c:v>
                </c:pt>
                <c:pt idx="13">
                  <c:v>-0.898175</c:v>
                </c:pt>
                <c:pt idx="14">
                  <c:v>-1.01573</c:v>
                </c:pt>
                <c:pt idx="15">
                  <c:v>-1.107743</c:v>
                </c:pt>
                <c:pt idx="16">
                  <c:v>-1.184713</c:v>
                </c:pt>
                <c:pt idx="17">
                  <c:v>-1.255937</c:v>
                </c:pt>
                <c:pt idx="18">
                  <c:v>-1.313455</c:v>
                </c:pt>
              </c:numCache>
            </c:numRef>
          </c:val>
          <c:smooth val="1"/>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C$27:$C$45</c:f>
              <c:numCache>
                <c:formatCode>General</c:formatCode>
                <c:ptCount val="19"/>
                <c:pt idx="0">
                  <c:v>2.582487</c:v>
                </c:pt>
                <c:pt idx="1">
                  <c:v>2.448305</c:v>
                </c:pt>
                <c:pt idx="2">
                  <c:v>2.271991</c:v>
                </c:pt>
                <c:pt idx="3">
                  <c:v>2.125077</c:v>
                </c:pt>
                <c:pt idx="4">
                  <c:v>1.935439</c:v>
                </c:pt>
                <c:pt idx="5">
                  <c:v>1.705998</c:v>
                </c:pt>
                <c:pt idx="6">
                  <c:v>1.419823</c:v>
                </c:pt>
                <c:pt idx="7">
                  <c:v>1.05454</c:v>
                </c:pt>
                <c:pt idx="8">
                  <c:v>0.5496907</c:v>
                </c:pt>
                <c:pt idx="9">
                  <c:v>-0.07065134</c:v>
                </c:pt>
                <c:pt idx="10">
                  <c:v>-0.6444525</c:v>
                </c:pt>
                <c:pt idx="11">
                  <c:v>-1.101901</c:v>
                </c:pt>
                <c:pt idx="12">
                  <c:v>-1.446415</c:v>
                </c:pt>
                <c:pt idx="13">
                  <c:v>-1.719094</c:v>
                </c:pt>
                <c:pt idx="14">
                  <c:v>-1.930761</c:v>
                </c:pt>
                <c:pt idx="15">
                  <c:v>-2.105719</c:v>
                </c:pt>
                <c:pt idx="16">
                  <c:v>-2.256758</c:v>
                </c:pt>
                <c:pt idx="17">
                  <c:v>-2.394644</c:v>
                </c:pt>
                <c:pt idx="18">
                  <c:v>-2.520713</c:v>
                </c:pt>
              </c:numCache>
            </c:numRef>
          </c:val>
          <c:smooth val="1"/>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C$48:$C$66</c:f>
              <c:numCache>
                <c:formatCode>General</c:formatCode>
                <c:ptCount val="19"/>
                <c:pt idx="0">
                  <c:v>3.219419</c:v>
                </c:pt>
                <c:pt idx="1">
                  <c:v>3.03734</c:v>
                </c:pt>
                <c:pt idx="2">
                  <c:v>2.824317</c:v>
                </c:pt>
                <c:pt idx="3">
                  <c:v>2.598504</c:v>
                </c:pt>
                <c:pt idx="4">
                  <c:v>2.347511</c:v>
                </c:pt>
                <c:pt idx="5">
                  <c:v>2.057136</c:v>
                </c:pt>
                <c:pt idx="6">
                  <c:v>1.686298</c:v>
                </c:pt>
                <c:pt idx="7">
                  <c:v>1.223637</c:v>
                </c:pt>
                <c:pt idx="8">
                  <c:v>0.6202468</c:v>
                </c:pt>
                <c:pt idx="9">
                  <c:v>-0.1119998</c:v>
                </c:pt>
                <c:pt idx="10">
                  <c:v>-0.8088922</c:v>
                </c:pt>
                <c:pt idx="11">
                  <c:v>-1.351291</c:v>
                </c:pt>
                <c:pt idx="12">
                  <c:v>-1.784515</c:v>
                </c:pt>
                <c:pt idx="13">
                  <c:v>-2.110148</c:v>
                </c:pt>
                <c:pt idx="14">
                  <c:v>-2.36683</c:v>
                </c:pt>
                <c:pt idx="15">
                  <c:v>-2.586935</c:v>
                </c:pt>
                <c:pt idx="16">
                  <c:v>-2.782625</c:v>
                </c:pt>
                <c:pt idx="17">
                  <c:v>-2.970716</c:v>
                </c:pt>
                <c:pt idx="18">
                  <c:v>-3.136721</c:v>
                </c:pt>
              </c:numCache>
            </c:numRef>
          </c:val>
          <c:smooth val="1"/>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C$69:$C$87</c:f>
              <c:numCache>
                <c:formatCode>General</c:formatCode>
                <c:ptCount val="19"/>
                <c:pt idx="0">
                  <c:v>4.339512</c:v>
                </c:pt>
                <c:pt idx="1">
                  <c:v>4.089665</c:v>
                </c:pt>
                <c:pt idx="2">
                  <c:v>3.790662</c:v>
                </c:pt>
                <c:pt idx="3">
                  <c:v>3.470163</c:v>
                </c:pt>
                <c:pt idx="4">
                  <c:v>3.126241</c:v>
                </c:pt>
                <c:pt idx="5">
                  <c:v>2.736828</c:v>
                </c:pt>
                <c:pt idx="6">
                  <c:v>2.196663</c:v>
                </c:pt>
                <c:pt idx="7">
                  <c:v>1.530086</c:v>
                </c:pt>
                <c:pt idx="8">
                  <c:v>0.7362171</c:v>
                </c:pt>
                <c:pt idx="9">
                  <c:v>-0.2055208</c:v>
                </c:pt>
                <c:pt idx="10">
                  <c:v>-1.104326</c:v>
                </c:pt>
                <c:pt idx="11">
                  <c:v>-1.838042</c:v>
                </c:pt>
                <c:pt idx="12">
                  <c:v>-2.405143</c:v>
                </c:pt>
                <c:pt idx="13">
                  <c:v>-2.82237</c:v>
                </c:pt>
                <c:pt idx="14">
                  <c:v>-3.127138</c:v>
                </c:pt>
                <c:pt idx="15">
                  <c:v>-3.38193</c:v>
                </c:pt>
                <c:pt idx="16">
                  <c:v>-3.631548</c:v>
                </c:pt>
                <c:pt idx="17">
                  <c:v>-3.851272</c:v>
                </c:pt>
                <c:pt idx="18">
                  <c:v>-4.026821</c:v>
                </c:pt>
              </c:numCache>
            </c:numRef>
          </c:val>
          <c:smooth val="1"/>
        </c:ser>
        <c:hiLowLines>
          <c:spPr>
            <a:ln w="0">
              <a:noFill/>
            </a:ln>
          </c:spPr>
        </c:hiLowLines>
        <c:marker val="1"/>
        <c:axId val="9351703"/>
        <c:axId val="32921969"/>
      </c:lineChart>
      <c:catAx>
        <c:axId val="9351703"/>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9864857500954"/>
              <c:y val="0.8683523800953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2921969"/>
        <c:crossesAt val="0"/>
        <c:auto val="1"/>
        <c:lblAlgn val="ctr"/>
        <c:lblOffset val="100"/>
        <c:noMultiLvlLbl val="0"/>
      </c:catAx>
      <c:valAx>
        <c:axId val="32921969"/>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6232357909651"/>
              <c:y val="-0.10258256096463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351703"/>
        <c:crossesAt val="1"/>
        <c:crossBetween val="midCat"/>
        <c:majorUnit val="1"/>
      </c:valAx>
      <c:spPr>
        <a:noFill/>
        <a:ln w="12600">
          <a:noFill/>
        </a:ln>
      </c:spPr>
    </c:plotArea>
    <c:legend>
      <c:legendPos val="r"/>
      <c:layout>
        <c:manualLayout>
          <c:xMode val="edge"/>
          <c:yMode val="edge"/>
          <c:x val="0.807149474143099"/>
          <c:y val="0.0640691082515972"/>
          <c:w val="0.161462590594518"/>
          <c:h val="0.19364707999640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2576426352787"/>
          <c:y val="0.0382400575850279"/>
          <c:w val="0.927742357364721"/>
          <c:h val="0.871693359726471"/>
        </c:manualLayout>
      </c:layout>
      <c:lineChart>
        <c:grouping val="standard"/>
        <c:varyColors val="0"/>
        <c:ser>
          <c:idx val="0"/>
          <c:order val="0"/>
          <c:tx>
            <c:strRef>
              <c:f>'14140S Data'!$D$4</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D$6:$D$24</c:f>
              <c:numCache>
                <c:formatCode>General</c:formatCode>
                <c:ptCount val="19"/>
                <c:pt idx="0">
                  <c:v>-11.96349</c:v>
                </c:pt>
                <c:pt idx="1">
                  <c:v>-12.58265</c:v>
                </c:pt>
                <c:pt idx="2">
                  <c:v>-9.902745</c:v>
                </c:pt>
                <c:pt idx="3">
                  <c:v>-8.264894</c:v>
                </c:pt>
                <c:pt idx="4">
                  <c:v>-7.99153</c:v>
                </c:pt>
                <c:pt idx="5">
                  <c:v>-5.092579</c:v>
                </c:pt>
                <c:pt idx="6">
                  <c:v>-5.976341</c:v>
                </c:pt>
                <c:pt idx="7">
                  <c:v>-1.142523</c:v>
                </c:pt>
                <c:pt idx="8">
                  <c:v>4.443631</c:v>
                </c:pt>
                <c:pt idx="9">
                  <c:v>14.16122</c:v>
                </c:pt>
                <c:pt idx="10">
                  <c:v>24.17553</c:v>
                </c:pt>
                <c:pt idx="11">
                  <c:v>28.74591</c:v>
                </c:pt>
                <c:pt idx="12">
                  <c:v>29.4413</c:v>
                </c:pt>
                <c:pt idx="13">
                  <c:v>31.21028</c:v>
                </c:pt>
                <c:pt idx="14">
                  <c:v>32.99007</c:v>
                </c:pt>
                <c:pt idx="15">
                  <c:v>32.9486</c:v>
                </c:pt>
                <c:pt idx="16">
                  <c:v>35.0076</c:v>
                </c:pt>
                <c:pt idx="17">
                  <c:v>35.401</c:v>
                </c:pt>
                <c:pt idx="18">
                  <c:v>38.00351</c:v>
                </c:pt>
              </c:numCache>
            </c:numRef>
          </c:val>
          <c:smooth val="1"/>
        </c:ser>
        <c:ser>
          <c:idx val="1"/>
          <c:order val="1"/>
          <c:tx>
            <c:strRef>
              <c:f>'14140S Data'!$D$25</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D$27:$D$45</c:f>
              <c:numCache>
                <c:formatCode>General</c:formatCode>
                <c:ptCount val="19"/>
                <c:pt idx="0">
                  <c:v>-32.51752</c:v>
                </c:pt>
                <c:pt idx="1">
                  <c:v>-33.76081</c:v>
                </c:pt>
                <c:pt idx="2">
                  <c:v>-31.73102</c:v>
                </c:pt>
                <c:pt idx="3">
                  <c:v>-31.93137</c:v>
                </c:pt>
                <c:pt idx="4">
                  <c:v>-31.52483</c:v>
                </c:pt>
                <c:pt idx="5">
                  <c:v>-28.59025</c:v>
                </c:pt>
                <c:pt idx="6">
                  <c:v>-26.88581</c:v>
                </c:pt>
                <c:pt idx="7">
                  <c:v>-17.86945</c:v>
                </c:pt>
                <c:pt idx="8">
                  <c:v>-2.558701</c:v>
                </c:pt>
                <c:pt idx="9">
                  <c:v>20.92903</c:v>
                </c:pt>
                <c:pt idx="10">
                  <c:v>42.14924</c:v>
                </c:pt>
                <c:pt idx="11">
                  <c:v>52.78213</c:v>
                </c:pt>
                <c:pt idx="12">
                  <c:v>57.69101</c:v>
                </c:pt>
                <c:pt idx="13">
                  <c:v>58.4524</c:v>
                </c:pt>
                <c:pt idx="14">
                  <c:v>58.2646</c:v>
                </c:pt>
                <c:pt idx="15">
                  <c:v>56.89603</c:v>
                </c:pt>
                <c:pt idx="16">
                  <c:v>56.76782</c:v>
                </c:pt>
                <c:pt idx="17">
                  <c:v>55.16822</c:v>
                </c:pt>
                <c:pt idx="18">
                  <c:v>55.4962</c:v>
                </c:pt>
              </c:numCache>
            </c:numRef>
          </c:val>
          <c:smooth val="1"/>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D$48:$D$66</c:f>
              <c:numCache>
                <c:formatCode>General</c:formatCode>
                <c:ptCount val="19"/>
                <c:pt idx="0">
                  <c:v>-47.65392</c:v>
                </c:pt>
                <c:pt idx="1">
                  <c:v>-48.52628</c:v>
                </c:pt>
                <c:pt idx="2">
                  <c:v>-48.49124</c:v>
                </c:pt>
                <c:pt idx="3">
                  <c:v>-47.45824</c:v>
                </c:pt>
                <c:pt idx="4">
                  <c:v>-48.0514</c:v>
                </c:pt>
                <c:pt idx="5">
                  <c:v>-45.1174</c:v>
                </c:pt>
                <c:pt idx="6">
                  <c:v>-42.37325</c:v>
                </c:pt>
                <c:pt idx="7">
                  <c:v>-30.47547</c:v>
                </c:pt>
                <c:pt idx="8">
                  <c:v>-9.347255</c:v>
                </c:pt>
                <c:pt idx="9">
                  <c:v>24.73277</c:v>
                </c:pt>
                <c:pt idx="10">
                  <c:v>54.31192</c:v>
                </c:pt>
                <c:pt idx="11">
                  <c:v>70.06543</c:v>
                </c:pt>
                <c:pt idx="12">
                  <c:v>75.65275</c:v>
                </c:pt>
                <c:pt idx="13">
                  <c:v>77.71963</c:v>
                </c:pt>
                <c:pt idx="14">
                  <c:v>75.99971</c:v>
                </c:pt>
                <c:pt idx="15">
                  <c:v>73.31922</c:v>
                </c:pt>
                <c:pt idx="16">
                  <c:v>70.57389</c:v>
                </c:pt>
                <c:pt idx="17">
                  <c:v>69.44247</c:v>
                </c:pt>
                <c:pt idx="18">
                  <c:v>69.43371</c:v>
                </c:pt>
              </c:numCache>
            </c:numRef>
          </c:val>
          <c:smooth val="1"/>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D$69:$D$87</c:f>
              <c:numCache>
                <c:formatCode>General</c:formatCode>
                <c:ptCount val="19"/>
                <c:pt idx="0">
                  <c:v>-65.50613</c:v>
                </c:pt>
                <c:pt idx="1">
                  <c:v>-68.32536</c:v>
                </c:pt>
                <c:pt idx="2">
                  <c:v>-65.91093</c:v>
                </c:pt>
                <c:pt idx="3">
                  <c:v>-64.40859</c:v>
                </c:pt>
                <c:pt idx="4">
                  <c:v>-65.86565</c:v>
                </c:pt>
                <c:pt idx="5">
                  <c:v>-62.85689</c:v>
                </c:pt>
                <c:pt idx="6">
                  <c:v>-57.95123</c:v>
                </c:pt>
                <c:pt idx="7">
                  <c:v>-39.5</c:v>
                </c:pt>
                <c:pt idx="8">
                  <c:v>-9.761976</c:v>
                </c:pt>
                <c:pt idx="9">
                  <c:v>32.00467</c:v>
                </c:pt>
                <c:pt idx="10">
                  <c:v>71.10661</c:v>
                </c:pt>
                <c:pt idx="11">
                  <c:v>92.48569</c:v>
                </c:pt>
                <c:pt idx="12">
                  <c:v>100.9939</c:v>
                </c:pt>
                <c:pt idx="13">
                  <c:v>101.5651</c:v>
                </c:pt>
                <c:pt idx="14">
                  <c:v>95.76959</c:v>
                </c:pt>
                <c:pt idx="15">
                  <c:v>91.49882</c:v>
                </c:pt>
                <c:pt idx="16">
                  <c:v>88.89136</c:v>
                </c:pt>
                <c:pt idx="17">
                  <c:v>86.49969</c:v>
                </c:pt>
                <c:pt idx="18">
                  <c:v>83.77804</c:v>
                </c:pt>
              </c:numCache>
            </c:numRef>
          </c:val>
          <c:smooth val="1"/>
        </c:ser>
        <c:hiLowLines>
          <c:spPr>
            <a:ln w="0">
              <a:noFill/>
            </a:ln>
          </c:spPr>
        </c:hiLowLines>
        <c:marker val="1"/>
        <c:axId val="17179467"/>
        <c:axId val="98748685"/>
      </c:lineChart>
      <c:catAx>
        <c:axId val="17179467"/>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87384883657566"/>
              <c:y val="0.8683642253014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8748685"/>
        <c:crossesAt val="0"/>
        <c:auto val="1"/>
        <c:lblAlgn val="ctr"/>
        <c:lblOffset val="100"/>
        <c:noMultiLvlLbl val="0"/>
      </c:catAx>
      <c:valAx>
        <c:axId val="98748685"/>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a:t>
                </a:r>
              </a:p>
            </c:rich>
          </c:tx>
          <c:layout>
            <c:manualLayout>
              <c:xMode val="edge"/>
              <c:yMode val="edge"/>
              <c:x val="0.0136232357909651"/>
              <c:y val="-0.18067302501349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7179467"/>
        <c:crossesAt val="1"/>
        <c:crossBetween val="midCat"/>
        <c:majorUnit val="20"/>
      </c:valAx>
      <c:spPr>
        <a:noFill/>
        <a:ln w="12600">
          <a:noFill/>
        </a:ln>
      </c:spPr>
    </c:plotArea>
    <c:legend>
      <c:legendPos val="r"/>
      <c:layout>
        <c:manualLayout>
          <c:xMode val="edge"/>
          <c:yMode val="edge"/>
          <c:x val="0.139338455669991"/>
          <c:y val="0.0965448983264351"/>
          <c:w val="0.165331589559152"/>
          <c:h val="0.196778837502249"/>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767206146804"/>
          <c:y val="0.029872233219363"/>
          <c:w val="0.928232793853196"/>
          <c:h val="0.880061184092136"/>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E$6:$E$24</c:f>
              <c:numCache>
                <c:formatCode>General</c:formatCode>
                <c:ptCount val="19"/>
                <c:pt idx="0">
                  <c:v>1.553776</c:v>
                </c:pt>
                <c:pt idx="1">
                  <c:v>1.474706</c:v>
                </c:pt>
                <c:pt idx="2">
                  <c:v>1.38403</c:v>
                </c:pt>
                <c:pt idx="3">
                  <c:v>1.288733</c:v>
                </c:pt>
                <c:pt idx="4">
                  <c:v>1.180017</c:v>
                </c:pt>
                <c:pt idx="5">
                  <c:v>1.043544</c:v>
                </c:pt>
                <c:pt idx="6">
                  <c:v>0.8878476</c:v>
                </c:pt>
                <c:pt idx="7">
                  <c:v>0.6890082</c:v>
                </c:pt>
                <c:pt idx="8">
                  <c:v>0.3934216</c:v>
                </c:pt>
                <c:pt idx="9">
                  <c:v>0.04157758</c:v>
                </c:pt>
                <c:pt idx="10">
                  <c:v>-0.2797037</c:v>
                </c:pt>
                <c:pt idx="11">
                  <c:v>-0.513191</c:v>
                </c:pt>
                <c:pt idx="12">
                  <c:v>-0.7048528</c:v>
                </c:pt>
                <c:pt idx="13">
                  <c:v>-0.8424902</c:v>
                </c:pt>
                <c:pt idx="14">
                  <c:v>-0.9609808</c:v>
                </c:pt>
                <c:pt idx="15">
                  <c:v>-1.05767</c:v>
                </c:pt>
                <c:pt idx="16">
                  <c:v>-1.131644</c:v>
                </c:pt>
                <c:pt idx="17">
                  <c:v>-1.200405</c:v>
                </c:pt>
                <c:pt idx="18">
                  <c:v>-1.265387</c:v>
                </c:pt>
              </c:numCache>
            </c:numRef>
          </c:val>
          <c:smooth val="1"/>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E$27:$E$45</c:f>
              <c:numCache>
                <c:formatCode>General</c:formatCode>
                <c:ptCount val="19"/>
                <c:pt idx="0">
                  <c:v>2.687767</c:v>
                </c:pt>
                <c:pt idx="1">
                  <c:v>2.554559</c:v>
                </c:pt>
                <c:pt idx="2">
                  <c:v>2.397488</c:v>
                </c:pt>
                <c:pt idx="3">
                  <c:v>2.223217</c:v>
                </c:pt>
                <c:pt idx="4">
                  <c:v>2.026478</c:v>
                </c:pt>
                <c:pt idx="5">
                  <c:v>1.783732</c:v>
                </c:pt>
                <c:pt idx="6">
                  <c:v>1.492498</c:v>
                </c:pt>
                <c:pt idx="7">
                  <c:v>1.135156</c:v>
                </c:pt>
                <c:pt idx="8">
                  <c:v>0.6349649</c:v>
                </c:pt>
                <c:pt idx="9">
                  <c:v>0.01611179</c:v>
                </c:pt>
                <c:pt idx="10">
                  <c:v>-0.5543486</c:v>
                </c:pt>
                <c:pt idx="11">
                  <c:v>-1.036099</c:v>
                </c:pt>
                <c:pt idx="12">
                  <c:v>-1.367746</c:v>
                </c:pt>
                <c:pt idx="13">
                  <c:v>-1.643174</c:v>
                </c:pt>
                <c:pt idx="14">
                  <c:v>-1.843597</c:v>
                </c:pt>
                <c:pt idx="15">
                  <c:v>-2.022202</c:v>
                </c:pt>
                <c:pt idx="16">
                  <c:v>-2.175856</c:v>
                </c:pt>
                <c:pt idx="17">
                  <c:v>-2.313264</c:v>
                </c:pt>
                <c:pt idx="18">
                  <c:v>-2.43122</c:v>
                </c:pt>
              </c:numCache>
            </c:numRef>
          </c:val>
          <c:smooth val="1"/>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E$48:$E$66</c:f>
              <c:numCache>
                <c:formatCode>General</c:formatCode>
                <c:ptCount val="19"/>
                <c:pt idx="0">
                  <c:v>3.302249</c:v>
                </c:pt>
                <c:pt idx="1">
                  <c:v>3.107495</c:v>
                </c:pt>
                <c:pt idx="2">
                  <c:v>2.894052</c:v>
                </c:pt>
                <c:pt idx="3">
                  <c:v>2.666463</c:v>
                </c:pt>
                <c:pt idx="4">
                  <c:v>2.427383</c:v>
                </c:pt>
                <c:pt idx="5">
                  <c:v>2.125535</c:v>
                </c:pt>
                <c:pt idx="6">
                  <c:v>1.754639</c:v>
                </c:pt>
                <c:pt idx="7">
                  <c:v>1.310476</c:v>
                </c:pt>
                <c:pt idx="8">
                  <c:v>0.7193803</c:v>
                </c:pt>
                <c:pt idx="9">
                  <c:v>-0.002233506</c:v>
                </c:pt>
                <c:pt idx="10">
                  <c:v>-0.6880345</c:v>
                </c:pt>
                <c:pt idx="11">
                  <c:v>-1.228925</c:v>
                </c:pt>
                <c:pt idx="12">
                  <c:v>-1.653215</c:v>
                </c:pt>
                <c:pt idx="13">
                  <c:v>-1.990245</c:v>
                </c:pt>
                <c:pt idx="14">
                  <c:v>-2.266665</c:v>
                </c:pt>
                <c:pt idx="15">
                  <c:v>-2.48973</c:v>
                </c:pt>
                <c:pt idx="16">
                  <c:v>-2.678547</c:v>
                </c:pt>
                <c:pt idx="17">
                  <c:v>-2.860263</c:v>
                </c:pt>
                <c:pt idx="18">
                  <c:v>-3.041864</c:v>
                </c:pt>
              </c:numCache>
            </c:numRef>
          </c:val>
          <c:smooth val="1"/>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E$69:$E$87</c:f>
              <c:numCache>
                <c:formatCode>General</c:formatCode>
                <c:ptCount val="19"/>
                <c:pt idx="0">
                  <c:v>4.113451</c:v>
                </c:pt>
                <c:pt idx="1">
                  <c:v>3.847606</c:v>
                </c:pt>
                <c:pt idx="2">
                  <c:v>3.552574</c:v>
                </c:pt>
                <c:pt idx="3">
                  <c:v>3.260633</c:v>
                </c:pt>
                <c:pt idx="4">
                  <c:v>2.94968</c:v>
                </c:pt>
                <c:pt idx="5">
                  <c:v>2.584301</c:v>
                </c:pt>
                <c:pt idx="6">
                  <c:v>2.111447</c:v>
                </c:pt>
                <c:pt idx="7">
                  <c:v>1.519185</c:v>
                </c:pt>
                <c:pt idx="8">
                  <c:v>0.8233048</c:v>
                </c:pt>
                <c:pt idx="9">
                  <c:v>-0.02718387</c:v>
                </c:pt>
                <c:pt idx="10">
                  <c:v>-0.8259966</c:v>
                </c:pt>
                <c:pt idx="11">
                  <c:v>-1.485511</c:v>
                </c:pt>
                <c:pt idx="12">
                  <c:v>-2.04238</c:v>
                </c:pt>
                <c:pt idx="13">
                  <c:v>-2.463481</c:v>
                </c:pt>
                <c:pt idx="14">
                  <c:v>-2.78356</c:v>
                </c:pt>
                <c:pt idx="15">
                  <c:v>-3.066127</c:v>
                </c:pt>
                <c:pt idx="16">
                  <c:v>-3.324374</c:v>
                </c:pt>
                <c:pt idx="17">
                  <c:v>-3.560858</c:v>
                </c:pt>
                <c:pt idx="18">
                  <c:v>-3.771953</c:v>
                </c:pt>
              </c:numCache>
            </c:numRef>
          </c:val>
          <c:smooth val="1"/>
        </c:ser>
        <c:hiLowLines>
          <c:spPr>
            <a:ln w="0">
              <a:noFill/>
            </a:ln>
          </c:spPr>
        </c:hiLowLines>
        <c:marker val="1"/>
        <c:axId val="87898038"/>
        <c:axId val="12671787"/>
      </c:lineChart>
      <c:catAx>
        <c:axId val="87898038"/>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9864857500954"/>
              <c:y val="0.8683642253014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2671787"/>
        <c:crossesAt val="0"/>
        <c:auto val="1"/>
        <c:lblAlgn val="ctr"/>
        <c:lblOffset val="100"/>
        <c:noMultiLvlLbl val="0"/>
      </c:catAx>
      <c:valAx>
        <c:axId val="12671787"/>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
</a:t>
                </a:r>
              </a:p>
            </c:rich>
          </c:tx>
          <c:layout>
            <c:manualLayout>
              <c:xMode val="edge"/>
              <c:yMode val="edge"/>
              <c:x val="0.0165113617786497"/>
              <c:y val="-0.1026633075400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7898038"/>
        <c:crossesAt val="1"/>
        <c:crossBetween val="midCat"/>
        <c:majorUnit val="1"/>
      </c:valAx>
      <c:spPr>
        <a:noFill/>
        <a:ln w="12600">
          <a:noFill/>
        </a:ln>
      </c:spPr>
    </c:plotArea>
    <c:legend>
      <c:legendPos val="r"/>
      <c:layout>
        <c:manualLayout>
          <c:xMode val="edge"/>
          <c:yMode val="edge"/>
          <c:x val="0.777450820118795"/>
          <c:y val="0.098884290084578"/>
          <c:w val="0.161462590594518"/>
          <c:h val="0.20316717653410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2576426352787"/>
          <c:y val="0.0382400575850279"/>
          <c:w val="0.927742357364721"/>
          <c:h val="0.871693359726471"/>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F$6:$F$24</c:f>
              <c:numCache>
                <c:formatCode>General</c:formatCode>
                <c:ptCount val="19"/>
                <c:pt idx="0">
                  <c:v>-11.88668</c:v>
                </c:pt>
                <c:pt idx="1">
                  <c:v>-9.370912</c:v>
                </c:pt>
                <c:pt idx="2">
                  <c:v>-8.352804</c:v>
                </c:pt>
                <c:pt idx="3">
                  <c:v>-6.77979</c:v>
                </c:pt>
                <c:pt idx="4">
                  <c:v>-5.991822</c:v>
                </c:pt>
                <c:pt idx="5">
                  <c:v>-4.043519</c:v>
                </c:pt>
                <c:pt idx="6">
                  <c:v>-4.22693</c:v>
                </c:pt>
                <c:pt idx="7">
                  <c:v>-0.08294392</c:v>
                </c:pt>
                <c:pt idx="8">
                  <c:v>7.287094</c:v>
                </c:pt>
                <c:pt idx="9">
                  <c:v>17.16852</c:v>
                </c:pt>
                <c:pt idx="10">
                  <c:v>26.26519</c:v>
                </c:pt>
                <c:pt idx="11">
                  <c:v>30.1951</c:v>
                </c:pt>
                <c:pt idx="12">
                  <c:v>30.72109</c:v>
                </c:pt>
                <c:pt idx="13">
                  <c:v>31.74825</c:v>
                </c:pt>
                <c:pt idx="14">
                  <c:v>33.50906</c:v>
                </c:pt>
                <c:pt idx="15">
                  <c:v>34.33236</c:v>
                </c:pt>
                <c:pt idx="16">
                  <c:v>35.76606</c:v>
                </c:pt>
                <c:pt idx="17">
                  <c:v>35.67553</c:v>
                </c:pt>
                <c:pt idx="18">
                  <c:v>38.342</c:v>
                </c:pt>
              </c:numCache>
            </c:numRef>
          </c:val>
          <c:smooth val="1"/>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F$27:$F$45</c:f>
              <c:numCache>
                <c:formatCode>General</c:formatCode>
                <c:ptCount val="19"/>
                <c:pt idx="0">
                  <c:v>-30.69276</c:v>
                </c:pt>
                <c:pt idx="1">
                  <c:v>-31.98452</c:v>
                </c:pt>
                <c:pt idx="2">
                  <c:v>-30.24007</c:v>
                </c:pt>
                <c:pt idx="3">
                  <c:v>-30.28885</c:v>
                </c:pt>
                <c:pt idx="4">
                  <c:v>-29.08645</c:v>
                </c:pt>
                <c:pt idx="5">
                  <c:v>-25.92494</c:v>
                </c:pt>
                <c:pt idx="6">
                  <c:v>-23.93838</c:v>
                </c:pt>
                <c:pt idx="7">
                  <c:v>-14.3347</c:v>
                </c:pt>
                <c:pt idx="8">
                  <c:v>1.138435</c:v>
                </c:pt>
                <c:pt idx="9">
                  <c:v>24.4819</c:v>
                </c:pt>
                <c:pt idx="10">
                  <c:v>46.15245</c:v>
                </c:pt>
                <c:pt idx="11">
                  <c:v>56.05082</c:v>
                </c:pt>
                <c:pt idx="12">
                  <c:v>60.60076</c:v>
                </c:pt>
                <c:pt idx="13">
                  <c:v>60.64136</c:v>
                </c:pt>
                <c:pt idx="14">
                  <c:v>60.03768</c:v>
                </c:pt>
                <c:pt idx="15">
                  <c:v>59.33061</c:v>
                </c:pt>
                <c:pt idx="16">
                  <c:v>58.56483</c:v>
                </c:pt>
                <c:pt idx="17">
                  <c:v>56.86449</c:v>
                </c:pt>
                <c:pt idx="18">
                  <c:v>57.1031</c:v>
                </c:pt>
              </c:numCache>
            </c:numRef>
          </c:val>
          <c:smooth val="1"/>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F$48:$F$66</c:f>
              <c:numCache>
                <c:formatCode>General</c:formatCode>
                <c:ptCount val="19"/>
                <c:pt idx="0">
                  <c:v>-46.52745</c:v>
                </c:pt>
                <c:pt idx="1">
                  <c:v>-47.25234</c:v>
                </c:pt>
                <c:pt idx="2">
                  <c:v>-46.29498</c:v>
                </c:pt>
                <c:pt idx="3">
                  <c:v>-45.70765</c:v>
                </c:pt>
                <c:pt idx="4">
                  <c:v>-44.69685</c:v>
                </c:pt>
                <c:pt idx="5">
                  <c:v>-41.17903</c:v>
                </c:pt>
                <c:pt idx="6">
                  <c:v>-37.08499</c:v>
                </c:pt>
                <c:pt idx="7">
                  <c:v>-25.78008</c:v>
                </c:pt>
                <c:pt idx="8">
                  <c:v>-4.176692</c:v>
                </c:pt>
                <c:pt idx="9">
                  <c:v>28.53768</c:v>
                </c:pt>
                <c:pt idx="10">
                  <c:v>57.533</c:v>
                </c:pt>
                <c:pt idx="11">
                  <c:v>73.26928</c:v>
                </c:pt>
                <c:pt idx="12">
                  <c:v>78.48658</c:v>
                </c:pt>
                <c:pt idx="13">
                  <c:v>79.71437</c:v>
                </c:pt>
                <c:pt idx="14">
                  <c:v>78.52045</c:v>
                </c:pt>
                <c:pt idx="15">
                  <c:v>76.02716</c:v>
                </c:pt>
                <c:pt idx="16">
                  <c:v>73.16648</c:v>
                </c:pt>
                <c:pt idx="17">
                  <c:v>71.42203</c:v>
                </c:pt>
                <c:pt idx="18">
                  <c:v>70.36945</c:v>
                </c:pt>
              </c:numCache>
            </c:numRef>
          </c:val>
          <c:smooth val="1"/>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F$69:$F$87</c:f>
              <c:numCache>
                <c:formatCode>General</c:formatCode>
                <c:ptCount val="19"/>
                <c:pt idx="0">
                  <c:v>-64.66093</c:v>
                </c:pt>
                <c:pt idx="1">
                  <c:v>-65.55958</c:v>
                </c:pt>
                <c:pt idx="2">
                  <c:v>-63.6361</c:v>
                </c:pt>
                <c:pt idx="3">
                  <c:v>-60.38201</c:v>
                </c:pt>
                <c:pt idx="4">
                  <c:v>-62.2979</c:v>
                </c:pt>
                <c:pt idx="5">
                  <c:v>-58.93896</c:v>
                </c:pt>
                <c:pt idx="6">
                  <c:v>-52.81046</c:v>
                </c:pt>
                <c:pt idx="7">
                  <c:v>-34.86653</c:v>
                </c:pt>
                <c:pt idx="8">
                  <c:v>-6.28651</c:v>
                </c:pt>
                <c:pt idx="9">
                  <c:v>34.59463</c:v>
                </c:pt>
                <c:pt idx="10">
                  <c:v>73.21495</c:v>
                </c:pt>
                <c:pt idx="11">
                  <c:v>94.04762</c:v>
                </c:pt>
                <c:pt idx="12">
                  <c:v>101.8303</c:v>
                </c:pt>
                <c:pt idx="13">
                  <c:v>103.3762</c:v>
                </c:pt>
                <c:pt idx="14">
                  <c:v>98.47662</c:v>
                </c:pt>
                <c:pt idx="15">
                  <c:v>94.01988</c:v>
                </c:pt>
                <c:pt idx="16">
                  <c:v>91.17231</c:v>
                </c:pt>
                <c:pt idx="17">
                  <c:v>89.55055</c:v>
                </c:pt>
                <c:pt idx="18">
                  <c:v>85.5523</c:v>
                </c:pt>
              </c:numCache>
            </c:numRef>
          </c:val>
          <c:smooth val="1"/>
        </c:ser>
        <c:hiLowLines>
          <c:spPr>
            <a:ln w="0">
              <a:noFill/>
            </a:ln>
          </c:spPr>
        </c:hiLowLines>
        <c:marker val="1"/>
        <c:axId val="29445121"/>
        <c:axId val="55662110"/>
      </c:lineChart>
      <c:catAx>
        <c:axId val="29445121"/>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87384883657566"/>
              <c:y val="0.8683642253014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5662110"/>
        <c:crossesAt val="0"/>
        <c:auto val="1"/>
        <c:lblAlgn val="ctr"/>
        <c:lblOffset val="100"/>
        <c:noMultiLvlLbl val="0"/>
      </c:catAx>
      <c:valAx>
        <c:axId val="55662110"/>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36232357909651"/>
              <c:y val="-0.20901565592945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9445121"/>
        <c:crossesAt val="1"/>
        <c:crossBetween val="midCat"/>
        <c:majorUnit val="20"/>
      </c:valAx>
      <c:spPr>
        <a:noFill/>
        <a:ln w="12600">
          <a:noFill/>
        </a:ln>
      </c:spPr>
    </c:plotArea>
    <c:legend>
      <c:legendPos val="r"/>
      <c:layout>
        <c:manualLayout>
          <c:xMode val="edge"/>
          <c:yMode val="edge"/>
          <c:x val="0.142281074600839"/>
          <c:y val="0.0965448983264351"/>
          <c:w val="0.159555337583783"/>
          <c:h val="0.196778837502249"/>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591084954498"/>
          <c:y val="0.0382400575850279"/>
          <c:w val="0.896408915045502"/>
          <c:h val="0.871693359726471"/>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H$6:$H$24</c:f>
              <c:numCache>
                <c:formatCode>General</c:formatCode>
                <c:ptCount val="19"/>
                <c:pt idx="0">
                  <c:v>-10.37529</c:v>
                </c:pt>
                <c:pt idx="1">
                  <c:v>-8.765479</c:v>
                </c:pt>
                <c:pt idx="2">
                  <c:v>-6.806659</c:v>
                </c:pt>
                <c:pt idx="3">
                  <c:v>-5.340827</c:v>
                </c:pt>
                <c:pt idx="4">
                  <c:v>-5.248538</c:v>
                </c:pt>
                <c:pt idx="5">
                  <c:v>-2.603972</c:v>
                </c:pt>
                <c:pt idx="6">
                  <c:v>-3.180196</c:v>
                </c:pt>
                <c:pt idx="7">
                  <c:v>1.870911</c:v>
                </c:pt>
                <c:pt idx="8">
                  <c:v>8.918808</c:v>
                </c:pt>
                <c:pt idx="9">
                  <c:v>21.11682</c:v>
                </c:pt>
                <c:pt idx="10">
                  <c:v>28.21379</c:v>
                </c:pt>
                <c:pt idx="11">
                  <c:v>31.96233</c:v>
                </c:pt>
                <c:pt idx="12">
                  <c:v>32.14106</c:v>
                </c:pt>
                <c:pt idx="13">
                  <c:v>32.97138</c:v>
                </c:pt>
                <c:pt idx="14">
                  <c:v>34.59959</c:v>
                </c:pt>
                <c:pt idx="15">
                  <c:v>34.63669</c:v>
                </c:pt>
                <c:pt idx="16">
                  <c:v>36.74065</c:v>
                </c:pt>
                <c:pt idx="17">
                  <c:v>36.34113</c:v>
                </c:pt>
                <c:pt idx="18">
                  <c:v>38.48073</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H$27:$H$45</c:f>
              <c:numCache>
                <c:formatCode>General</c:formatCode>
                <c:ptCount val="19"/>
                <c:pt idx="0">
                  <c:v>-29.38727</c:v>
                </c:pt>
                <c:pt idx="1">
                  <c:v>-29.50468</c:v>
                </c:pt>
                <c:pt idx="2">
                  <c:v>-27.48627</c:v>
                </c:pt>
                <c:pt idx="3">
                  <c:v>-28.74854</c:v>
                </c:pt>
                <c:pt idx="4">
                  <c:v>-25.99796</c:v>
                </c:pt>
                <c:pt idx="5">
                  <c:v>-22.35631</c:v>
                </c:pt>
                <c:pt idx="6">
                  <c:v>-19.73715</c:v>
                </c:pt>
                <c:pt idx="7">
                  <c:v>-10.43984</c:v>
                </c:pt>
                <c:pt idx="8">
                  <c:v>5.377631</c:v>
                </c:pt>
                <c:pt idx="9">
                  <c:v>27.84258</c:v>
                </c:pt>
                <c:pt idx="10">
                  <c:v>49.50058</c:v>
                </c:pt>
                <c:pt idx="11">
                  <c:v>58.92465</c:v>
                </c:pt>
                <c:pt idx="12">
                  <c:v>62.91764</c:v>
                </c:pt>
                <c:pt idx="13">
                  <c:v>62.53885</c:v>
                </c:pt>
                <c:pt idx="14">
                  <c:v>61.98949</c:v>
                </c:pt>
                <c:pt idx="15">
                  <c:v>60.41385</c:v>
                </c:pt>
                <c:pt idx="16">
                  <c:v>59.73423</c:v>
                </c:pt>
                <c:pt idx="17">
                  <c:v>57.79732</c:v>
                </c:pt>
                <c:pt idx="18">
                  <c:v>58.61858</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H$48:$H$66</c:f>
              <c:numCache>
                <c:formatCode>General</c:formatCode>
                <c:ptCount val="19"/>
                <c:pt idx="0">
                  <c:v>-44.88786</c:v>
                </c:pt>
                <c:pt idx="1">
                  <c:v>-45.19334</c:v>
                </c:pt>
                <c:pt idx="2">
                  <c:v>-43.99854</c:v>
                </c:pt>
                <c:pt idx="3">
                  <c:v>-43.67465</c:v>
                </c:pt>
                <c:pt idx="4">
                  <c:v>-42.12238</c:v>
                </c:pt>
                <c:pt idx="5">
                  <c:v>-37.79557</c:v>
                </c:pt>
                <c:pt idx="6">
                  <c:v>-34.02395</c:v>
                </c:pt>
                <c:pt idx="7">
                  <c:v>-21.12909</c:v>
                </c:pt>
                <c:pt idx="8">
                  <c:v>0.02686916</c:v>
                </c:pt>
                <c:pt idx="9">
                  <c:v>32.1545</c:v>
                </c:pt>
                <c:pt idx="10">
                  <c:v>61.37208</c:v>
                </c:pt>
                <c:pt idx="11">
                  <c:v>75.908</c:v>
                </c:pt>
                <c:pt idx="12">
                  <c:v>81.00875</c:v>
                </c:pt>
                <c:pt idx="13">
                  <c:v>82.08063</c:v>
                </c:pt>
                <c:pt idx="14">
                  <c:v>80.75587</c:v>
                </c:pt>
                <c:pt idx="15">
                  <c:v>77.8899</c:v>
                </c:pt>
                <c:pt idx="16">
                  <c:v>75.37646</c:v>
                </c:pt>
                <c:pt idx="17">
                  <c:v>73.19042</c:v>
                </c:pt>
                <c:pt idx="18">
                  <c:v>72.15392</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H$69:$H$87</c:f>
              <c:numCache>
                <c:formatCode>General</c:formatCode>
                <c:ptCount val="19"/>
                <c:pt idx="0">
                  <c:v>-63.9299</c:v>
                </c:pt>
                <c:pt idx="1">
                  <c:v>-64.8239</c:v>
                </c:pt>
                <c:pt idx="2">
                  <c:v>-61.5955</c:v>
                </c:pt>
                <c:pt idx="3">
                  <c:v>-58.50467</c:v>
                </c:pt>
                <c:pt idx="4">
                  <c:v>-59.36916</c:v>
                </c:pt>
                <c:pt idx="5">
                  <c:v>-55.6031</c:v>
                </c:pt>
                <c:pt idx="6">
                  <c:v>-48.29206</c:v>
                </c:pt>
                <c:pt idx="7">
                  <c:v>-31.94247</c:v>
                </c:pt>
                <c:pt idx="8">
                  <c:v>-2.650991</c:v>
                </c:pt>
                <c:pt idx="9">
                  <c:v>38.41764</c:v>
                </c:pt>
                <c:pt idx="10">
                  <c:v>76.02892</c:v>
                </c:pt>
                <c:pt idx="11">
                  <c:v>95.53565</c:v>
                </c:pt>
                <c:pt idx="12">
                  <c:v>104.0029</c:v>
                </c:pt>
                <c:pt idx="13">
                  <c:v>105.6072</c:v>
                </c:pt>
                <c:pt idx="14">
                  <c:v>101.1694</c:v>
                </c:pt>
                <c:pt idx="15">
                  <c:v>96.55843</c:v>
                </c:pt>
                <c:pt idx="16">
                  <c:v>93.33353</c:v>
                </c:pt>
                <c:pt idx="17">
                  <c:v>91.30347</c:v>
                </c:pt>
                <c:pt idx="18">
                  <c:v>88.32623</c:v>
                </c:pt>
              </c:numCache>
            </c:numRef>
          </c:val>
          <c:smooth val="0"/>
        </c:ser>
        <c:hiLowLines>
          <c:spPr>
            <a:ln w="0">
              <a:noFill/>
            </a:ln>
          </c:spPr>
        </c:hiLowLines>
        <c:marker val="1"/>
        <c:axId val="83037253"/>
        <c:axId val="37061553"/>
      </c:lineChart>
      <c:catAx>
        <c:axId val="83037253"/>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503678273663561"/>
              <c:y val="0.8683642253014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7061553"/>
        <c:crossesAt val="0"/>
        <c:auto val="1"/>
        <c:lblAlgn val="ctr"/>
        <c:lblOffset val="100"/>
        <c:noMultiLvlLbl val="0"/>
      </c:catAx>
      <c:valAx>
        <c:axId val="37061553"/>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65113617786497"/>
              <c:y val="-0.20901565592945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3037253"/>
        <c:crossesAt val="1"/>
        <c:crossBetween val="midCat"/>
        <c:majorUnit val="20"/>
      </c:valAx>
      <c:spPr>
        <a:noFill/>
        <a:ln w="12600">
          <a:noFill/>
        </a:ln>
      </c:spPr>
    </c:plotArea>
    <c:legend>
      <c:legendPos val="r"/>
      <c:layout>
        <c:manualLayout>
          <c:xMode val="edge"/>
          <c:yMode val="edge"/>
          <c:x val="0.167293335513051"/>
          <c:y val="0.0967248515386"/>
          <c:w val="0.159555337583783"/>
          <c:h val="0.225391398236459"/>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220478448041"/>
          <c:y val="0.0392298002519345"/>
          <c:w val="0.945289085063484"/>
          <c:h val="0.92855857477056"/>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D$6:$D$24</c:f>
              <c:numCache>
                <c:formatCode>General</c:formatCode>
                <c:ptCount val="19"/>
                <c:pt idx="0">
                  <c:v>-11.23189</c:v>
                </c:pt>
                <c:pt idx="1">
                  <c:v>-7.356308</c:v>
                </c:pt>
                <c:pt idx="2">
                  <c:v>-4.915304</c:v>
                </c:pt>
                <c:pt idx="3">
                  <c:v>-3.018692</c:v>
                </c:pt>
                <c:pt idx="4">
                  <c:v>-4.675818</c:v>
                </c:pt>
                <c:pt idx="5">
                  <c:v>-1.642229</c:v>
                </c:pt>
                <c:pt idx="6">
                  <c:v>-2.847547</c:v>
                </c:pt>
                <c:pt idx="7">
                  <c:v>0.4778037</c:v>
                </c:pt>
                <c:pt idx="8">
                  <c:v>5.109813</c:v>
                </c:pt>
                <c:pt idx="9">
                  <c:v>14.03797</c:v>
                </c:pt>
                <c:pt idx="10">
                  <c:v>23.61536</c:v>
                </c:pt>
                <c:pt idx="11">
                  <c:v>27.02746</c:v>
                </c:pt>
                <c:pt idx="12">
                  <c:v>28.13668</c:v>
                </c:pt>
                <c:pt idx="13">
                  <c:v>29.92348</c:v>
                </c:pt>
                <c:pt idx="14">
                  <c:v>32.12442</c:v>
                </c:pt>
                <c:pt idx="15">
                  <c:v>32.17466</c:v>
                </c:pt>
                <c:pt idx="16">
                  <c:v>34.91385</c:v>
                </c:pt>
                <c:pt idx="17">
                  <c:v>35.13464</c:v>
                </c:pt>
                <c:pt idx="18">
                  <c:v>37.33295</c:v>
                </c:pt>
              </c:numCache>
            </c:numRef>
          </c:val>
          <c:smooth val="1"/>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D$27:$D$45</c:f>
              <c:numCache>
                <c:formatCode>General</c:formatCode>
                <c:ptCount val="19"/>
                <c:pt idx="0">
                  <c:v>-28.14632</c:v>
                </c:pt>
                <c:pt idx="1">
                  <c:v>-28.18925</c:v>
                </c:pt>
                <c:pt idx="2">
                  <c:v>-26.10689</c:v>
                </c:pt>
                <c:pt idx="3">
                  <c:v>-25.41326</c:v>
                </c:pt>
                <c:pt idx="4">
                  <c:v>-26.14107</c:v>
                </c:pt>
                <c:pt idx="5">
                  <c:v>-21.94276</c:v>
                </c:pt>
                <c:pt idx="6">
                  <c:v>-22.40537</c:v>
                </c:pt>
                <c:pt idx="7">
                  <c:v>-14.14574</c:v>
                </c:pt>
                <c:pt idx="8">
                  <c:v>-2.665888</c:v>
                </c:pt>
                <c:pt idx="9">
                  <c:v>16.6913</c:v>
                </c:pt>
                <c:pt idx="10">
                  <c:v>35.65596</c:v>
                </c:pt>
                <c:pt idx="11">
                  <c:v>45.46583</c:v>
                </c:pt>
                <c:pt idx="12">
                  <c:v>48.17962</c:v>
                </c:pt>
                <c:pt idx="13">
                  <c:v>49.96729</c:v>
                </c:pt>
                <c:pt idx="14">
                  <c:v>51.57681</c:v>
                </c:pt>
                <c:pt idx="15">
                  <c:v>50.71174</c:v>
                </c:pt>
                <c:pt idx="16">
                  <c:v>51.25059</c:v>
                </c:pt>
                <c:pt idx="17">
                  <c:v>48.67348</c:v>
                </c:pt>
                <c:pt idx="18">
                  <c:v>49.30549</c:v>
                </c:pt>
              </c:numCache>
            </c:numRef>
          </c:val>
          <c:smooth val="1"/>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D$48:$D$66</c:f>
              <c:numCache>
                <c:formatCode>General</c:formatCode>
                <c:ptCount val="19"/>
                <c:pt idx="0">
                  <c:v>-47.13669</c:v>
                </c:pt>
                <c:pt idx="1">
                  <c:v>-48.31017</c:v>
                </c:pt>
                <c:pt idx="2">
                  <c:v>-46.57885</c:v>
                </c:pt>
                <c:pt idx="3">
                  <c:v>-44.651</c:v>
                </c:pt>
                <c:pt idx="4">
                  <c:v>-44.40071</c:v>
                </c:pt>
                <c:pt idx="5">
                  <c:v>-41.41326</c:v>
                </c:pt>
                <c:pt idx="6">
                  <c:v>-37.93721</c:v>
                </c:pt>
                <c:pt idx="7">
                  <c:v>-25.47255</c:v>
                </c:pt>
                <c:pt idx="8">
                  <c:v>-7.830607</c:v>
                </c:pt>
                <c:pt idx="9">
                  <c:v>18.06834</c:v>
                </c:pt>
                <c:pt idx="10">
                  <c:v>43.875</c:v>
                </c:pt>
                <c:pt idx="11">
                  <c:v>60.53476</c:v>
                </c:pt>
                <c:pt idx="12">
                  <c:v>65.67348</c:v>
                </c:pt>
                <c:pt idx="13">
                  <c:v>68.99679</c:v>
                </c:pt>
                <c:pt idx="14">
                  <c:v>69.57389</c:v>
                </c:pt>
                <c:pt idx="15">
                  <c:v>68.43108</c:v>
                </c:pt>
                <c:pt idx="16">
                  <c:v>67.9965</c:v>
                </c:pt>
                <c:pt idx="17">
                  <c:v>64.78622</c:v>
                </c:pt>
                <c:pt idx="18">
                  <c:v>64.31747</c:v>
                </c:pt>
              </c:numCache>
            </c:numRef>
          </c:val>
          <c:smooth val="1"/>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D$69:$D$87</c:f>
              <c:numCache>
                <c:formatCode>General</c:formatCode>
                <c:ptCount val="19"/>
                <c:pt idx="0">
                  <c:v>-68.44422</c:v>
                </c:pt>
                <c:pt idx="1">
                  <c:v>-70.20882</c:v>
                </c:pt>
                <c:pt idx="2">
                  <c:v>-68.09755</c:v>
                </c:pt>
                <c:pt idx="3">
                  <c:v>-66.22489</c:v>
                </c:pt>
                <c:pt idx="4">
                  <c:v>-66.87471</c:v>
                </c:pt>
                <c:pt idx="5">
                  <c:v>-63.87121</c:v>
                </c:pt>
                <c:pt idx="6">
                  <c:v>-57.1031</c:v>
                </c:pt>
                <c:pt idx="7">
                  <c:v>-38.18108</c:v>
                </c:pt>
                <c:pt idx="8">
                  <c:v>-12.25029</c:v>
                </c:pt>
                <c:pt idx="9">
                  <c:v>21.60602</c:v>
                </c:pt>
                <c:pt idx="10">
                  <c:v>56.53008</c:v>
                </c:pt>
                <c:pt idx="11">
                  <c:v>78.71818</c:v>
                </c:pt>
                <c:pt idx="12">
                  <c:v>89.47198</c:v>
                </c:pt>
                <c:pt idx="13">
                  <c:v>93.44539</c:v>
                </c:pt>
                <c:pt idx="14">
                  <c:v>91.85894</c:v>
                </c:pt>
                <c:pt idx="15">
                  <c:v>92.04964</c:v>
                </c:pt>
                <c:pt idx="16">
                  <c:v>88.18574</c:v>
                </c:pt>
                <c:pt idx="17">
                  <c:v>82.60953</c:v>
                </c:pt>
                <c:pt idx="18">
                  <c:v>78.61741</c:v>
                </c:pt>
              </c:numCache>
            </c:numRef>
          </c:val>
          <c:smooth val="1"/>
        </c:ser>
        <c:hiLowLines>
          <c:spPr>
            <a:ln w="0">
              <a:noFill/>
            </a:ln>
          </c:spPr>
        </c:hiLowLines>
        <c:marker val="1"/>
        <c:axId val="44912703"/>
        <c:axId val="54169004"/>
      </c:lineChart>
      <c:catAx>
        <c:axId val="44912703"/>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8393548035529"/>
              <c:y val="0.9102033471297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4169004"/>
        <c:crossesAt val="0"/>
        <c:auto val="1"/>
        <c:lblAlgn val="ctr"/>
        <c:lblOffset val="100"/>
        <c:noMultiLvlLbl val="0"/>
      </c:catAx>
      <c:valAx>
        <c:axId val="54169004"/>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a:t>
                </a:r>
              </a:p>
            </c:rich>
          </c:tx>
          <c:layout>
            <c:manualLayout>
              <c:xMode val="edge"/>
              <c:yMode val="edge"/>
              <c:x val="0.0136232357909651"/>
              <c:y val="-0.15044088536980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4912703"/>
        <c:crossesAt val="1"/>
        <c:crossBetween val="midCat"/>
        <c:majorUnit val="20"/>
      </c:valAx>
      <c:spPr>
        <a:noFill/>
        <a:ln w="12600">
          <a:noFill/>
        </a:ln>
      </c:spPr>
    </c:plotArea>
    <c:legend>
      <c:legendPos val="r"/>
      <c:layout>
        <c:manualLayout>
          <c:xMode val="edge"/>
          <c:yMode val="edge"/>
          <c:x val="0.13961092038581"/>
          <c:y val="0.0969947813568472"/>
          <c:w val="0.165331589559152"/>
          <c:h val="0.196778837502249"/>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9851779194594"/>
          <c:y val="0.0224961756501395"/>
          <c:w val="0.926815977330936"/>
          <c:h val="0.879600467920454"/>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I$6:$I$24</c:f>
              <c:numCache>
                <c:formatCode>General</c:formatCode>
                <c:ptCount val="19"/>
                <c:pt idx="0">
                  <c:v>1.768097</c:v>
                </c:pt>
                <c:pt idx="1">
                  <c:v>1.691929</c:v>
                </c:pt>
                <c:pt idx="2">
                  <c:v>1.593979</c:v>
                </c:pt>
                <c:pt idx="3">
                  <c:v>1.488165</c:v>
                </c:pt>
                <c:pt idx="4">
                  <c:v>1.369006</c:v>
                </c:pt>
                <c:pt idx="5">
                  <c:v>1.232037</c:v>
                </c:pt>
                <c:pt idx="6">
                  <c:v>1.06021</c:v>
                </c:pt>
                <c:pt idx="7">
                  <c:v>0.8634701</c:v>
                </c:pt>
                <c:pt idx="8">
                  <c:v>0.5520006</c:v>
                </c:pt>
                <c:pt idx="9">
                  <c:v>0.1874236</c:v>
                </c:pt>
                <c:pt idx="10">
                  <c:v>-0.1224801</c:v>
                </c:pt>
                <c:pt idx="11">
                  <c:v>-0.3663141</c:v>
                </c:pt>
                <c:pt idx="12">
                  <c:v>-0.5552649</c:v>
                </c:pt>
                <c:pt idx="13">
                  <c:v>-0.6911081</c:v>
                </c:pt>
                <c:pt idx="14">
                  <c:v>-0.7995189</c:v>
                </c:pt>
                <c:pt idx="15">
                  <c:v>-0.8845067</c:v>
                </c:pt>
                <c:pt idx="16">
                  <c:v>-0.9591289</c:v>
                </c:pt>
                <c:pt idx="17">
                  <c:v>-1.026401</c:v>
                </c:pt>
                <c:pt idx="18">
                  <c:v>-1.091268</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I$27:$I$45</c:f>
              <c:numCache>
                <c:formatCode>General</c:formatCode>
                <c:ptCount val="19"/>
                <c:pt idx="0">
                  <c:v>2.847702</c:v>
                </c:pt>
                <c:pt idx="1">
                  <c:v>2.716173</c:v>
                </c:pt>
                <c:pt idx="2">
                  <c:v>2.552803</c:v>
                </c:pt>
                <c:pt idx="3">
                  <c:v>2.376222</c:v>
                </c:pt>
                <c:pt idx="4">
                  <c:v>2.174195</c:v>
                </c:pt>
                <c:pt idx="5">
                  <c:v>1.93981</c:v>
                </c:pt>
                <c:pt idx="6">
                  <c:v>1.65814</c:v>
                </c:pt>
                <c:pt idx="7">
                  <c:v>1.301161</c:v>
                </c:pt>
                <c:pt idx="8">
                  <c:v>0.8108011</c:v>
                </c:pt>
                <c:pt idx="9">
                  <c:v>0.2055017</c:v>
                </c:pt>
                <c:pt idx="10">
                  <c:v>-0.3598809</c:v>
                </c:pt>
                <c:pt idx="11">
                  <c:v>-0.8188952</c:v>
                </c:pt>
                <c:pt idx="12">
                  <c:v>-1.174462</c:v>
                </c:pt>
                <c:pt idx="13">
                  <c:v>-1.448229</c:v>
                </c:pt>
                <c:pt idx="14">
                  <c:v>-1.660679</c:v>
                </c:pt>
                <c:pt idx="15">
                  <c:v>-1.831323</c:v>
                </c:pt>
                <c:pt idx="16">
                  <c:v>-1.98994</c:v>
                </c:pt>
                <c:pt idx="17">
                  <c:v>-2.112611</c:v>
                </c:pt>
                <c:pt idx="18">
                  <c:v>-2.225393</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I$48:$I$66</c:f>
              <c:numCache>
                <c:formatCode>General</c:formatCode>
                <c:ptCount val="19"/>
                <c:pt idx="0">
                  <c:v>3.453135</c:v>
                </c:pt>
                <c:pt idx="1">
                  <c:v>3.253685</c:v>
                </c:pt>
                <c:pt idx="2">
                  <c:v>3.042227</c:v>
                </c:pt>
                <c:pt idx="3">
                  <c:v>2.813359</c:v>
                </c:pt>
                <c:pt idx="4">
                  <c:v>2.564123</c:v>
                </c:pt>
                <c:pt idx="5">
                  <c:v>2.265119</c:v>
                </c:pt>
                <c:pt idx="6">
                  <c:v>1.918067</c:v>
                </c:pt>
                <c:pt idx="7">
                  <c:v>1.484156</c:v>
                </c:pt>
                <c:pt idx="8">
                  <c:v>0.9128171</c:v>
                </c:pt>
                <c:pt idx="9">
                  <c:v>0.2139203</c:v>
                </c:pt>
                <c:pt idx="10">
                  <c:v>-0.4617631</c:v>
                </c:pt>
                <c:pt idx="11">
                  <c:v>-1.0126</c:v>
                </c:pt>
                <c:pt idx="12">
                  <c:v>-1.439066</c:v>
                </c:pt>
                <c:pt idx="13">
                  <c:v>-1.780334</c:v>
                </c:pt>
                <c:pt idx="14">
                  <c:v>-2.050894</c:v>
                </c:pt>
                <c:pt idx="15">
                  <c:v>-2.278578</c:v>
                </c:pt>
                <c:pt idx="16">
                  <c:v>-2.47505</c:v>
                </c:pt>
                <c:pt idx="17">
                  <c:v>-2.662454</c:v>
                </c:pt>
                <c:pt idx="18">
                  <c:v>-2.816299</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I$69:$I$87</c:f>
              <c:numCache>
                <c:formatCode>General</c:formatCode>
                <c:ptCount val="19"/>
                <c:pt idx="0">
                  <c:v>4.127863</c:v>
                </c:pt>
                <c:pt idx="1">
                  <c:v>3.861656</c:v>
                </c:pt>
                <c:pt idx="2">
                  <c:v>3.559121</c:v>
                </c:pt>
                <c:pt idx="3">
                  <c:v>3.289554</c:v>
                </c:pt>
                <c:pt idx="4">
                  <c:v>2.988298</c:v>
                </c:pt>
                <c:pt idx="5">
                  <c:v>2.63947</c:v>
                </c:pt>
                <c:pt idx="6">
                  <c:v>2.199145</c:v>
                </c:pt>
                <c:pt idx="7">
                  <c:v>1.659705</c:v>
                </c:pt>
                <c:pt idx="8">
                  <c:v>1.00798</c:v>
                </c:pt>
                <c:pt idx="9">
                  <c:v>0.1968158</c:v>
                </c:pt>
                <c:pt idx="10">
                  <c:v>-0.5666997</c:v>
                </c:pt>
                <c:pt idx="11">
                  <c:v>-1.215867</c:v>
                </c:pt>
                <c:pt idx="12">
                  <c:v>-1.740379</c:v>
                </c:pt>
                <c:pt idx="13">
                  <c:v>-2.160145</c:v>
                </c:pt>
                <c:pt idx="14">
                  <c:v>-2.485702</c:v>
                </c:pt>
                <c:pt idx="15">
                  <c:v>-2.757846</c:v>
                </c:pt>
                <c:pt idx="16">
                  <c:v>-3.014394</c:v>
                </c:pt>
                <c:pt idx="17">
                  <c:v>-3.26363</c:v>
                </c:pt>
                <c:pt idx="18">
                  <c:v>-3.466746</c:v>
                </c:pt>
              </c:numCache>
            </c:numRef>
          </c:val>
          <c:smooth val="0"/>
        </c:ser>
        <c:hiLowLines>
          <c:spPr>
            <a:ln w="0">
              <a:noFill/>
            </a:ln>
          </c:spPr>
        </c:hiLowLines>
        <c:marker val="1"/>
        <c:axId val="97084227"/>
        <c:axId val="62303375"/>
      </c:lineChart>
      <c:catAx>
        <c:axId val="97084227"/>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9864857500954"/>
              <c:y val="0.861243588589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2303375"/>
        <c:crossesAt val="0"/>
        <c:auto val="1"/>
        <c:lblAlgn val="ctr"/>
        <c:lblOffset val="100"/>
        <c:noMultiLvlLbl val="0"/>
      </c:catAx>
      <c:valAx>
        <c:axId val="62303375"/>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6232357909651"/>
              <c:y val="-0.1096013677674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7084227"/>
        <c:crossesAt val="1"/>
        <c:crossBetween val="midCat"/>
        <c:majorUnit val="1"/>
      </c:valAx>
      <c:spPr>
        <a:noFill/>
        <a:ln w="12600">
          <a:noFill/>
        </a:ln>
      </c:spPr>
    </c:plotArea>
    <c:legend>
      <c:legendPos val="r"/>
      <c:layout>
        <c:manualLayout>
          <c:xMode val="edge"/>
          <c:yMode val="edge"/>
          <c:x val="0.756307558171217"/>
          <c:y val="0.113200755871502"/>
          <c:w val="0.161462590594518"/>
          <c:h val="0.18725816611176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2576426352787"/>
          <c:y val="0.0382400575850279"/>
          <c:w val="0.927742357364721"/>
          <c:h val="0.871693359726471"/>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J$6:$J$24</c:f>
              <c:numCache>
                <c:formatCode>General</c:formatCode>
                <c:ptCount val="19"/>
                <c:pt idx="0">
                  <c:v>-9.637853</c:v>
                </c:pt>
                <c:pt idx="1">
                  <c:v>-7.143981</c:v>
                </c:pt>
                <c:pt idx="2">
                  <c:v>-5.660631</c:v>
                </c:pt>
                <c:pt idx="3">
                  <c:v>-3.537383</c:v>
                </c:pt>
                <c:pt idx="4">
                  <c:v>-3.287093</c:v>
                </c:pt>
                <c:pt idx="5">
                  <c:v>-1.611271</c:v>
                </c:pt>
                <c:pt idx="6">
                  <c:v>-0.8860981</c:v>
                </c:pt>
                <c:pt idx="7">
                  <c:v>3.574182</c:v>
                </c:pt>
                <c:pt idx="8">
                  <c:v>11.45181</c:v>
                </c:pt>
                <c:pt idx="9">
                  <c:v>20.8344</c:v>
                </c:pt>
                <c:pt idx="10">
                  <c:v>30.37062</c:v>
                </c:pt>
                <c:pt idx="11">
                  <c:v>32.96729</c:v>
                </c:pt>
                <c:pt idx="12">
                  <c:v>33.4892</c:v>
                </c:pt>
                <c:pt idx="13">
                  <c:v>33.75497</c:v>
                </c:pt>
                <c:pt idx="14">
                  <c:v>36.01753</c:v>
                </c:pt>
                <c:pt idx="15">
                  <c:v>35.56483</c:v>
                </c:pt>
                <c:pt idx="16">
                  <c:v>37.59142</c:v>
                </c:pt>
                <c:pt idx="17">
                  <c:v>36.82389</c:v>
                </c:pt>
                <c:pt idx="18">
                  <c:v>39.56396</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J$27:$J$45</c:f>
              <c:numCache>
                <c:formatCode>General</c:formatCode>
                <c:ptCount val="19"/>
                <c:pt idx="0">
                  <c:v>-27.63055</c:v>
                </c:pt>
                <c:pt idx="1">
                  <c:v>-27.63376</c:v>
                </c:pt>
                <c:pt idx="2">
                  <c:v>-25.39808</c:v>
                </c:pt>
                <c:pt idx="3">
                  <c:v>-25.19714</c:v>
                </c:pt>
                <c:pt idx="4">
                  <c:v>-24.00088</c:v>
                </c:pt>
                <c:pt idx="5">
                  <c:v>-19.54264</c:v>
                </c:pt>
                <c:pt idx="6">
                  <c:v>-16.11887</c:v>
                </c:pt>
                <c:pt idx="7">
                  <c:v>-6.877042</c:v>
                </c:pt>
                <c:pt idx="8">
                  <c:v>8.818928</c:v>
                </c:pt>
                <c:pt idx="9">
                  <c:v>31.44802</c:v>
                </c:pt>
                <c:pt idx="10">
                  <c:v>52.25234</c:v>
                </c:pt>
                <c:pt idx="11">
                  <c:v>61.54615</c:v>
                </c:pt>
                <c:pt idx="12">
                  <c:v>65.49621</c:v>
                </c:pt>
                <c:pt idx="13">
                  <c:v>64.70649</c:v>
                </c:pt>
                <c:pt idx="14">
                  <c:v>64.16326</c:v>
                </c:pt>
                <c:pt idx="15">
                  <c:v>62.20561</c:v>
                </c:pt>
                <c:pt idx="16">
                  <c:v>61.45327</c:v>
                </c:pt>
                <c:pt idx="17">
                  <c:v>59.39048</c:v>
                </c:pt>
                <c:pt idx="18">
                  <c:v>60.0955</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J$48:$J$66</c:f>
              <c:numCache>
                <c:formatCode>General</c:formatCode>
                <c:ptCount val="19"/>
                <c:pt idx="0">
                  <c:v>-42.66326</c:v>
                </c:pt>
                <c:pt idx="1">
                  <c:v>-43.70181</c:v>
                </c:pt>
                <c:pt idx="2">
                  <c:v>-41.21671</c:v>
                </c:pt>
                <c:pt idx="3">
                  <c:v>-40.96671</c:v>
                </c:pt>
                <c:pt idx="4">
                  <c:v>-39.94831</c:v>
                </c:pt>
                <c:pt idx="5">
                  <c:v>-34.68079</c:v>
                </c:pt>
                <c:pt idx="6">
                  <c:v>-29.84726</c:v>
                </c:pt>
                <c:pt idx="7">
                  <c:v>-16.63259</c:v>
                </c:pt>
                <c:pt idx="8">
                  <c:v>4.851341</c:v>
                </c:pt>
                <c:pt idx="9">
                  <c:v>36.01081</c:v>
                </c:pt>
                <c:pt idx="10">
                  <c:v>64.18575</c:v>
                </c:pt>
                <c:pt idx="11">
                  <c:v>78.99389</c:v>
                </c:pt>
                <c:pt idx="12">
                  <c:v>83.01287</c:v>
                </c:pt>
                <c:pt idx="13">
                  <c:v>84.4556</c:v>
                </c:pt>
                <c:pt idx="14">
                  <c:v>82.50233</c:v>
                </c:pt>
                <c:pt idx="15">
                  <c:v>79.51957</c:v>
                </c:pt>
                <c:pt idx="16">
                  <c:v>77.39574</c:v>
                </c:pt>
                <c:pt idx="17">
                  <c:v>74.52658</c:v>
                </c:pt>
                <c:pt idx="18">
                  <c:v>73.98891</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J$69:$J$87</c:f>
              <c:numCache>
                <c:formatCode>General</c:formatCode>
                <c:ptCount val="19"/>
                <c:pt idx="0">
                  <c:v>-60.73248</c:v>
                </c:pt>
                <c:pt idx="1">
                  <c:v>-61.62851</c:v>
                </c:pt>
                <c:pt idx="2">
                  <c:v>-58.98131</c:v>
                </c:pt>
                <c:pt idx="3">
                  <c:v>-55.89457</c:v>
                </c:pt>
                <c:pt idx="4">
                  <c:v>-55.22898</c:v>
                </c:pt>
                <c:pt idx="5">
                  <c:v>-50.02921</c:v>
                </c:pt>
                <c:pt idx="6">
                  <c:v>-43.04323</c:v>
                </c:pt>
                <c:pt idx="7">
                  <c:v>-26.8642</c:v>
                </c:pt>
                <c:pt idx="8">
                  <c:v>0.9001168</c:v>
                </c:pt>
                <c:pt idx="9">
                  <c:v>42.07418</c:v>
                </c:pt>
                <c:pt idx="10">
                  <c:v>78.97985</c:v>
                </c:pt>
                <c:pt idx="11">
                  <c:v>97.81017</c:v>
                </c:pt>
                <c:pt idx="12">
                  <c:v>105.8767</c:v>
                </c:pt>
                <c:pt idx="13">
                  <c:v>108.0143</c:v>
                </c:pt>
                <c:pt idx="14">
                  <c:v>104.1376</c:v>
                </c:pt>
                <c:pt idx="15">
                  <c:v>98.20589</c:v>
                </c:pt>
                <c:pt idx="16">
                  <c:v>95.5415</c:v>
                </c:pt>
                <c:pt idx="17">
                  <c:v>92.58322</c:v>
                </c:pt>
                <c:pt idx="18">
                  <c:v>89.927</c:v>
                </c:pt>
              </c:numCache>
            </c:numRef>
          </c:val>
          <c:smooth val="0"/>
        </c:ser>
        <c:hiLowLines>
          <c:spPr>
            <a:ln w="0">
              <a:noFill/>
            </a:ln>
          </c:spPr>
        </c:hiLowLines>
        <c:marker val="1"/>
        <c:axId val="74765434"/>
        <c:axId val="54972247"/>
      </c:lineChart>
      <c:catAx>
        <c:axId val="74765434"/>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87384883657566"/>
              <c:y val="0.8683642253014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4972247"/>
        <c:crossesAt val="0"/>
        <c:auto val="1"/>
        <c:lblAlgn val="ctr"/>
        <c:lblOffset val="100"/>
        <c:noMultiLvlLbl val="0"/>
      </c:catAx>
      <c:valAx>
        <c:axId val="54972247"/>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6232357909651"/>
              <c:y val="-0.20901565592945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4765434"/>
        <c:crossesAt val="1"/>
        <c:crossBetween val="midCat"/>
        <c:majorUnit val="20"/>
      </c:valAx>
      <c:spPr>
        <a:noFill/>
        <a:ln w="12600">
          <a:noFill/>
        </a:ln>
      </c:spPr>
    </c:plotArea>
    <c:legend>
      <c:legendPos val="r"/>
      <c:layout>
        <c:manualLayout>
          <c:xMode val="edge"/>
          <c:yMode val="edge"/>
          <c:x val="0.135687428478012"/>
          <c:y val="0.0896166996580889"/>
          <c:w val="0.159555337583783"/>
          <c:h val="0.193629656289365"/>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767206146804"/>
          <c:y val="0.0298749212633852"/>
          <c:w val="0.928232793853196"/>
          <c:h val="0.880050391433456"/>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K$6:$K$24</c:f>
              <c:numCache>
                <c:formatCode>General</c:formatCode>
                <c:ptCount val="19"/>
                <c:pt idx="0">
                  <c:v>1.866314</c:v>
                </c:pt>
                <c:pt idx="1">
                  <c:v>1.784915</c:v>
                </c:pt>
                <c:pt idx="2">
                  <c:v>1.681831</c:v>
                </c:pt>
                <c:pt idx="3">
                  <c:v>1.57174</c:v>
                </c:pt>
                <c:pt idx="4">
                  <c:v>1.448496</c:v>
                </c:pt>
                <c:pt idx="5">
                  <c:v>1.313321</c:v>
                </c:pt>
                <c:pt idx="6">
                  <c:v>1.136798</c:v>
                </c:pt>
                <c:pt idx="7">
                  <c:v>0.9328039</c:v>
                </c:pt>
                <c:pt idx="8">
                  <c:v>0.6272909</c:v>
                </c:pt>
                <c:pt idx="9">
                  <c:v>0.2611866</c:v>
                </c:pt>
                <c:pt idx="10">
                  <c:v>-0.05469227</c:v>
                </c:pt>
                <c:pt idx="11">
                  <c:v>-0.2957391</c:v>
                </c:pt>
                <c:pt idx="12">
                  <c:v>-0.4754505</c:v>
                </c:pt>
                <c:pt idx="13">
                  <c:v>-0.6153787</c:v>
                </c:pt>
                <c:pt idx="14">
                  <c:v>-0.7111335</c:v>
                </c:pt>
                <c:pt idx="15">
                  <c:v>-0.8007407</c:v>
                </c:pt>
                <c:pt idx="16">
                  <c:v>-0.8733011</c:v>
                </c:pt>
                <c:pt idx="17">
                  <c:v>-0.9442388</c:v>
                </c:pt>
                <c:pt idx="18">
                  <c:v>-1.001776</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K$27:$K$45</c:f>
              <c:numCache>
                <c:formatCode>General</c:formatCode>
                <c:ptCount val="19"/>
                <c:pt idx="0">
                  <c:v>2.910908</c:v>
                </c:pt>
                <c:pt idx="1">
                  <c:v>2.774741</c:v>
                </c:pt>
                <c:pt idx="2">
                  <c:v>2.612057</c:v>
                </c:pt>
                <c:pt idx="3">
                  <c:v>2.436297</c:v>
                </c:pt>
                <c:pt idx="4">
                  <c:v>2.235377</c:v>
                </c:pt>
                <c:pt idx="5">
                  <c:v>2.004601</c:v>
                </c:pt>
                <c:pt idx="6">
                  <c:v>1.726195</c:v>
                </c:pt>
                <c:pt idx="7">
                  <c:v>1.37941</c:v>
                </c:pt>
                <c:pt idx="8">
                  <c:v>0.8961897</c:v>
                </c:pt>
                <c:pt idx="9">
                  <c:v>0.29635</c:v>
                </c:pt>
                <c:pt idx="10">
                  <c:v>-0.2634965</c:v>
                </c:pt>
                <c:pt idx="11">
                  <c:v>-0.7190174</c:v>
                </c:pt>
                <c:pt idx="12">
                  <c:v>-1.073229</c:v>
                </c:pt>
                <c:pt idx="13">
                  <c:v>-1.344857</c:v>
                </c:pt>
                <c:pt idx="14">
                  <c:v>-1.556105</c:v>
                </c:pt>
                <c:pt idx="15">
                  <c:v>-1.735816</c:v>
                </c:pt>
                <c:pt idx="16">
                  <c:v>-1.888764</c:v>
                </c:pt>
                <c:pt idx="17">
                  <c:v>-2.01029</c:v>
                </c:pt>
                <c:pt idx="18">
                  <c:v>-2.112172</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K$48:$K$66</c:f>
              <c:numCache>
                <c:formatCode>General</c:formatCode>
                <c:ptCount val="19"/>
                <c:pt idx="0">
                  <c:v>3.502329</c:v>
                </c:pt>
                <c:pt idx="1">
                  <c:v>3.311851</c:v>
                </c:pt>
                <c:pt idx="2">
                  <c:v>3.093807</c:v>
                </c:pt>
                <c:pt idx="3">
                  <c:v>2.875955</c:v>
                </c:pt>
                <c:pt idx="4">
                  <c:v>2.625554</c:v>
                </c:pt>
                <c:pt idx="5">
                  <c:v>2.339149</c:v>
                </c:pt>
                <c:pt idx="6">
                  <c:v>1.985969</c:v>
                </c:pt>
                <c:pt idx="7">
                  <c:v>1.564314</c:v>
                </c:pt>
                <c:pt idx="8">
                  <c:v>1.002081</c:v>
                </c:pt>
                <c:pt idx="9">
                  <c:v>0.3006262</c:v>
                </c:pt>
                <c:pt idx="10">
                  <c:v>-0.3616371</c:v>
                </c:pt>
                <c:pt idx="11">
                  <c:v>-0.9018021</c:v>
                </c:pt>
                <c:pt idx="12">
                  <c:v>-1.333995</c:v>
                </c:pt>
                <c:pt idx="13">
                  <c:v>-1.675015</c:v>
                </c:pt>
                <c:pt idx="14">
                  <c:v>-1.946224</c:v>
                </c:pt>
                <c:pt idx="15">
                  <c:v>-2.173183</c:v>
                </c:pt>
                <c:pt idx="16">
                  <c:v>-2.37166</c:v>
                </c:pt>
                <c:pt idx="17">
                  <c:v>-2.549672</c:v>
                </c:pt>
                <c:pt idx="18">
                  <c:v>-2.703555</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K$69:$K$87</c:f>
              <c:numCache>
                <c:formatCode>General</c:formatCode>
                <c:ptCount val="19"/>
                <c:pt idx="0">
                  <c:v>4.146113</c:v>
                </c:pt>
                <c:pt idx="1">
                  <c:v>3.891284</c:v>
                </c:pt>
                <c:pt idx="2">
                  <c:v>3.609728</c:v>
                </c:pt>
                <c:pt idx="3">
                  <c:v>3.324584</c:v>
                </c:pt>
                <c:pt idx="4">
                  <c:v>3.02999</c:v>
                </c:pt>
                <c:pt idx="5">
                  <c:v>2.683625</c:v>
                </c:pt>
                <c:pt idx="6">
                  <c:v>2.260824</c:v>
                </c:pt>
                <c:pt idx="7">
                  <c:v>1.735721</c:v>
                </c:pt>
                <c:pt idx="8">
                  <c:v>1.096022</c:v>
                </c:pt>
                <c:pt idx="9">
                  <c:v>0.3070212</c:v>
                </c:pt>
                <c:pt idx="10">
                  <c:v>-0.4488775</c:v>
                </c:pt>
                <c:pt idx="11">
                  <c:v>-1.093006</c:v>
                </c:pt>
                <c:pt idx="12">
                  <c:v>-1.617841</c:v>
                </c:pt>
                <c:pt idx="13">
                  <c:v>-2.040108</c:v>
                </c:pt>
                <c:pt idx="14">
                  <c:v>-2.367593</c:v>
                </c:pt>
                <c:pt idx="15">
                  <c:v>-2.639967</c:v>
                </c:pt>
                <c:pt idx="16">
                  <c:v>-2.887981</c:v>
                </c:pt>
                <c:pt idx="17">
                  <c:v>-3.123683</c:v>
                </c:pt>
                <c:pt idx="18">
                  <c:v>-3.328326</c:v>
                </c:pt>
              </c:numCache>
            </c:numRef>
          </c:val>
          <c:smooth val="0"/>
        </c:ser>
        <c:hiLowLines>
          <c:spPr>
            <a:ln w="0">
              <a:noFill/>
            </a:ln>
          </c:spPr>
        </c:hiLowLines>
        <c:marker val="1"/>
        <c:axId val="4421693"/>
        <c:axId val="98185224"/>
      </c:lineChart>
      <c:catAx>
        <c:axId val="4421693"/>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9864857500954"/>
              <c:y val="0.8683523800953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8185224"/>
        <c:crossesAt val="0"/>
        <c:auto val="1"/>
        <c:lblAlgn val="ctr"/>
        <c:lblOffset val="100"/>
        <c:noMultiLvlLbl val="0"/>
      </c:catAx>
      <c:valAx>
        <c:axId val="98185224"/>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6232357909651"/>
              <c:y val="-0.10258256096463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421693"/>
        <c:crossesAt val="1"/>
        <c:crossBetween val="midCat"/>
        <c:majorUnit val="1"/>
      </c:valAx>
      <c:spPr>
        <a:noFill/>
        <a:ln w="12600">
          <a:noFill/>
        </a:ln>
      </c:spPr>
    </c:plotArea>
    <c:legend>
      <c:legendPos val="r"/>
      <c:layout>
        <c:manualLayout>
          <c:xMode val="edge"/>
          <c:yMode val="edge"/>
          <c:x val="0.787423028717781"/>
          <c:y val="0.0616395212813822"/>
          <c:w val="0.161462590594518"/>
          <c:h val="0.19679654458742"/>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2576426352787"/>
          <c:y val="0.0382434986052371"/>
          <c:w val="0.927742357364721"/>
          <c:h val="0.871771798794205"/>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L$6:$L$24</c:f>
              <c:numCache>
                <c:formatCode>General</c:formatCode>
                <c:ptCount val="19"/>
                <c:pt idx="0">
                  <c:v>-8.168808</c:v>
                </c:pt>
                <c:pt idx="1">
                  <c:v>-7.699182</c:v>
                </c:pt>
                <c:pt idx="2">
                  <c:v>-4.792056</c:v>
                </c:pt>
                <c:pt idx="3">
                  <c:v>-2.972252</c:v>
                </c:pt>
                <c:pt idx="4">
                  <c:v>-1.828561</c:v>
                </c:pt>
                <c:pt idx="5">
                  <c:v>0.2368552</c:v>
                </c:pt>
                <c:pt idx="6">
                  <c:v>0.340243</c:v>
                </c:pt>
                <c:pt idx="7">
                  <c:v>5.141355</c:v>
                </c:pt>
                <c:pt idx="8">
                  <c:v>11.95911</c:v>
                </c:pt>
                <c:pt idx="9">
                  <c:v>21.86244</c:v>
                </c:pt>
                <c:pt idx="10">
                  <c:v>31.24883</c:v>
                </c:pt>
                <c:pt idx="11">
                  <c:v>33.83207</c:v>
                </c:pt>
                <c:pt idx="12">
                  <c:v>33.88435</c:v>
                </c:pt>
                <c:pt idx="13">
                  <c:v>34.7649</c:v>
                </c:pt>
                <c:pt idx="14">
                  <c:v>35.63551</c:v>
                </c:pt>
                <c:pt idx="15">
                  <c:v>35.68429</c:v>
                </c:pt>
                <c:pt idx="16">
                  <c:v>37.32944</c:v>
                </c:pt>
                <c:pt idx="17">
                  <c:v>37.08441</c:v>
                </c:pt>
                <c:pt idx="18">
                  <c:v>40.00467</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L$27:$L$45</c:f>
              <c:numCache>
                <c:formatCode>General</c:formatCode>
                <c:ptCount val="19"/>
                <c:pt idx="0">
                  <c:v>-25.00847</c:v>
                </c:pt>
                <c:pt idx="1">
                  <c:v>-25.23598</c:v>
                </c:pt>
                <c:pt idx="2">
                  <c:v>-22.99065</c:v>
                </c:pt>
                <c:pt idx="3">
                  <c:v>-23.48686</c:v>
                </c:pt>
                <c:pt idx="4">
                  <c:v>-20.45327</c:v>
                </c:pt>
                <c:pt idx="5">
                  <c:v>-17.11186</c:v>
                </c:pt>
                <c:pt idx="6">
                  <c:v>-13.51051</c:v>
                </c:pt>
                <c:pt idx="7">
                  <c:v>-4.010514</c:v>
                </c:pt>
                <c:pt idx="8">
                  <c:v>11.94247</c:v>
                </c:pt>
                <c:pt idx="9">
                  <c:v>36.77103</c:v>
                </c:pt>
                <c:pt idx="10">
                  <c:v>54.29118</c:v>
                </c:pt>
                <c:pt idx="11">
                  <c:v>63.34492</c:v>
                </c:pt>
                <c:pt idx="12">
                  <c:v>66.18458</c:v>
                </c:pt>
                <c:pt idx="13">
                  <c:v>66.02804</c:v>
                </c:pt>
                <c:pt idx="14">
                  <c:v>64.84726</c:v>
                </c:pt>
                <c:pt idx="15">
                  <c:v>62.58441</c:v>
                </c:pt>
                <c:pt idx="16">
                  <c:v>62.10952</c:v>
                </c:pt>
                <c:pt idx="17">
                  <c:v>60.34696</c:v>
                </c:pt>
                <c:pt idx="18">
                  <c:v>60.46378</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L$48:$L$66</c:f>
              <c:numCache>
                <c:formatCode>General</c:formatCode>
                <c:ptCount val="19"/>
                <c:pt idx="0">
                  <c:v>-0.2853388</c:v>
                </c:pt>
                <c:pt idx="1">
                  <c:v>1.048776</c:v>
                </c:pt>
                <c:pt idx="2">
                  <c:v>3.84346</c:v>
                </c:pt>
                <c:pt idx="3">
                  <c:v>5.200353</c:v>
                </c:pt>
                <c:pt idx="4">
                  <c:v>5.209991</c:v>
                </c:pt>
                <c:pt idx="5">
                  <c:v>7.234813</c:v>
                </c:pt>
                <c:pt idx="6">
                  <c:v>9.251755</c:v>
                </c:pt>
                <c:pt idx="7">
                  <c:v>13.42903</c:v>
                </c:pt>
                <c:pt idx="8">
                  <c:v>19.00117</c:v>
                </c:pt>
                <c:pt idx="9">
                  <c:v>27.30725</c:v>
                </c:pt>
                <c:pt idx="10">
                  <c:v>32.30403</c:v>
                </c:pt>
                <c:pt idx="11">
                  <c:v>35.03213</c:v>
                </c:pt>
                <c:pt idx="12">
                  <c:v>36.73277</c:v>
                </c:pt>
                <c:pt idx="13">
                  <c:v>36.97343</c:v>
                </c:pt>
                <c:pt idx="14">
                  <c:v>37.26577</c:v>
                </c:pt>
                <c:pt idx="15">
                  <c:v>37.77745</c:v>
                </c:pt>
                <c:pt idx="16">
                  <c:v>42.86712</c:v>
                </c:pt>
                <c:pt idx="17">
                  <c:v>42.47985</c:v>
                </c:pt>
                <c:pt idx="18">
                  <c:v>46.12238</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L$69:$L$87</c:f>
              <c:numCache>
                <c:formatCode>General</c:formatCode>
                <c:ptCount val="19"/>
                <c:pt idx="0">
                  <c:v>-58.83733</c:v>
                </c:pt>
                <c:pt idx="1">
                  <c:v>-58.38289</c:v>
                </c:pt>
                <c:pt idx="2">
                  <c:v>-56.16063</c:v>
                </c:pt>
                <c:pt idx="3">
                  <c:v>-52.08353</c:v>
                </c:pt>
                <c:pt idx="4">
                  <c:v>-51.43838</c:v>
                </c:pt>
                <c:pt idx="5">
                  <c:v>-45.83791</c:v>
                </c:pt>
                <c:pt idx="6">
                  <c:v>-38.5882</c:v>
                </c:pt>
                <c:pt idx="7">
                  <c:v>-21.85719</c:v>
                </c:pt>
                <c:pt idx="8">
                  <c:v>5.5</c:v>
                </c:pt>
                <c:pt idx="9">
                  <c:v>45.12208</c:v>
                </c:pt>
                <c:pt idx="10">
                  <c:v>81.53303</c:v>
                </c:pt>
                <c:pt idx="11">
                  <c:v>100.0304</c:v>
                </c:pt>
                <c:pt idx="12">
                  <c:v>107.2894</c:v>
                </c:pt>
                <c:pt idx="13">
                  <c:v>109.3341</c:v>
                </c:pt>
                <c:pt idx="14">
                  <c:v>105.6212</c:v>
                </c:pt>
                <c:pt idx="15">
                  <c:v>100.3175</c:v>
                </c:pt>
                <c:pt idx="16">
                  <c:v>96.24855</c:v>
                </c:pt>
                <c:pt idx="17">
                  <c:v>93.71553</c:v>
                </c:pt>
                <c:pt idx="18">
                  <c:v>90.70154</c:v>
                </c:pt>
              </c:numCache>
            </c:numRef>
          </c:val>
          <c:smooth val="0"/>
        </c:ser>
        <c:hiLowLines>
          <c:spPr>
            <a:ln w="0">
              <a:noFill/>
            </a:ln>
          </c:spPr>
        </c:hiLowLines>
        <c:marker val="1"/>
        <c:axId val="13915147"/>
        <c:axId val="55192930"/>
      </c:lineChart>
      <c:catAx>
        <c:axId val="13915147"/>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87384883657566"/>
              <c:y val="0.8683523800953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5192930"/>
        <c:crossesAt val="0"/>
        <c:auto val="1"/>
        <c:lblAlgn val="ctr"/>
        <c:lblOffset val="100"/>
        <c:noMultiLvlLbl val="0"/>
      </c:catAx>
      <c:valAx>
        <c:axId val="55192930"/>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6232357909651"/>
              <c:y val="-0.20903446414109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3915147"/>
        <c:crossesAt val="1"/>
        <c:crossBetween val="midCat"/>
        <c:majorUnit val="20"/>
      </c:valAx>
      <c:spPr>
        <a:noFill/>
        <a:ln w="12600">
          <a:noFill/>
        </a:ln>
      </c:spPr>
    </c:plotArea>
    <c:legend>
      <c:legendPos val="r"/>
      <c:layout>
        <c:manualLayout>
          <c:xMode val="edge"/>
          <c:yMode val="edge"/>
          <c:x val="0.139120483897335"/>
          <c:y val="0.0896247637901557"/>
          <c:w val="0.159555337583783"/>
          <c:h val="0.19364707999640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767206146804"/>
          <c:y val="0.0298749212633852"/>
          <c:w val="0.928232793853196"/>
          <c:h val="0.880050391433456"/>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M$6:$M$24</c:f>
              <c:numCache>
                <c:formatCode>General</c:formatCode>
                <c:ptCount val="19"/>
                <c:pt idx="0">
                  <c:v>1.950366</c:v>
                </c:pt>
                <c:pt idx="1">
                  <c:v>1.859728</c:v>
                </c:pt>
                <c:pt idx="2">
                  <c:v>1.759927</c:v>
                </c:pt>
                <c:pt idx="3">
                  <c:v>1.647851</c:v>
                </c:pt>
                <c:pt idx="4">
                  <c:v>1.524168</c:v>
                </c:pt>
                <c:pt idx="5">
                  <c:v>1.384335</c:v>
                </c:pt>
                <c:pt idx="6">
                  <c:v>1.220125</c:v>
                </c:pt>
                <c:pt idx="7">
                  <c:v>1.007655</c:v>
                </c:pt>
                <c:pt idx="8">
                  <c:v>0.7010348</c:v>
                </c:pt>
                <c:pt idx="9">
                  <c:v>0.3374504</c:v>
                </c:pt>
                <c:pt idx="10">
                  <c:v>0.02666845</c:v>
                </c:pt>
                <c:pt idx="11">
                  <c:v>-0.2193036</c:v>
                </c:pt>
                <c:pt idx="12">
                  <c:v>-0.3963424</c:v>
                </c:pt>
                <c:pt idx="13">
                  <c:v>-0.5311354</c:v>
                </c:pt>
                <c:pt idx="14">
                  <c:v>-0.6353278</c:v>
                </c:pt>
                <c:pt idx="15">
                  <c:v>-0.7126414</c:v>
                </c:pt>
                <c:pt idx="16">
                  <c:v>-0.7898216</c:v>
                </c:pt>
                <c:pt idx="17">
                  <c:v>-0.8588122</c:v>
                </c:pt>
                <c:pt idx="18">
                  <c:v>-0.9134471</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M$27:$M$45</c:f>
              <c:numCache>
                <c:formatCode>General</c:formatCode>
                <c:ptCount val="19"/>
                <c:pt idx="0">
                  <c:v>2.97484</c:v>
                </c:pt>
                <c:pt idx="1">
                  <c:v>2.837011</c:v>
                </c:pt>
                <c:pt idx="2">
                  <c:v>2.674519</c:v>
                </c:pt>
                <c:pt idx="3">
                  <c:v>2.493185</c:v>
                </c:pt>
                <c:pt idx="4">
                  <c:v>2.29992</c:v>
                </c:pt>
                <c:pt idx="5">
                  <c:v>2.065097</c:v>
                </c:pt>
                <c:pt idx="6">
                  <c:v>1.786862</c:v>
                </c:pt>
                <c:pt idx="7">
                  <c:v>1.451703</c:v>
                </c:pt>
                <c:pt idx="8">
                  <c:v>0.9757752</c:v>
                </c:pt>
                <c:pt idx="9">
                  <c:v>0.385213</c:v>
                </c:pt>
                <c:pt idx="10">
                  <c:v>-0.1761607</c:v>
                </c:pt>
                <c:pt idx="11">
                  <c:v>-0.6179941</c:v>
                </c:pt>
                <c:pt idx="12">
                  <c:v>-0.9710791</c:v>
                </c:pt>
                <c:pt idx="13">
                  <c:v>-1.240264</c:v>
                </c:pt>
                <c:pt idx="14">
                  <c:v>-1.457812</c:v>
                </c:pt>
                <c:pt idx="15">
                  <c:v>-1.624504</c:v>
                </c:pt>
                <c:pt idx="16">
                  <c:v>-1.773347</c:v>
                </c:pt>
                <c:pt idx="17">
                  <c:v>-1.898652</c:v>
                </c:pt>
                <c:pt idx="18">
                  <c:v>-2.01281</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M$48:$M$66</c:f>
              <c:numCache>
                <c:formatCode>General</c:formatCode>
                <c:ptCount val="19"/>
                <c:pt idx="0">
                  <c:v>1.496717</c:v>
                </c:pt>
                <c:pt idx="1">
                  <c:v>1.434961</c:v>
                </c:pt>
                <c:pt idx="2">
                  <c:v>1.374351</c:v>
                </c:pt>
                <c:pt idx="3">
                  <c:v>1.314371</c:v>
                </c:pt>
                <c:pt idx="4">
                  <c:v>1.23826</c:v>
                </c:pt>
                <c:pt idx="5">
                  <c:v>1.142238</c:v>
                </c:pt>
                <c:pt idx="6">
                  <c:v>1.019243</c:v>
                </c:pt>
                <c:pt idx="7">
                  <c:v>0.8520541</c:v>
                </c:pt>
                <c:pt idx="8">
                  <c:v>0.6172686</c:v>
                </c:pt>
                <c:pt idx="9">
                  <c:v>0.2904895</c:v>
                </c:pt>
                <c:pt idx="10">
                  <c:v>0.004295205</c:v>
                </c:pt>
                <c:pt idx="11">
                  <c:v>-0.209186</c:v>
                </c:pt>
                <c:pt idx="12">
                  <c:v>-0.3428719</c:v>
                </c:pt>
                <c:pt idx="13">
                  <c:v>-0.4485721</c:v>
                </c:pt>
                <c:pt idx="14">
                  <c:v>-0.523385</c:v>
                </c:pt>
                <c:pt idx="15">
                  <c:v>-0.5875841</c:v>
                </c:pt>
                <c:pt idx="16">
                  <c:v>-0.6454642</c:v>
                </c:pt>
                <c:pt idx="17">
                  <c:v>-0.6879963</c:v>
                </c:pt>
                <c:pt idx="18">
                  <c:v>-0.7443879</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M$69:$M$87</c:f>
              <c:numCache>
                <c:formatCode>General</c:formatCode>
                <c:ptCount val="19"/>
                <c:pt idx="0">
                  <c:v>4.186679</c:v>
                </c:pt>
                <c:pt idx="1">
                  <c:v>3.925225</c:v>
                </c:pt>
                <c:pt idx="2">
                  <c:v>3.647774</c:v>
                </c:pt>
                <c:pt idx="3">
                  <c:v>3.36746</c:v>
                </c:pt>
                <c:pt idx="4">
                  <c:v>3.07214</c:v>
                </c:pt>
                <c:pt idx="5">
                  <c:v>2.740283</c:v>
                </c:pt>
                <c:pt idx="6">
                  <c:v>2.318208</c:v>
                </c:pt>
                <c:pt idx="7">
                  <c:v>1.810496</c:v>
                </c:pt>
                <c:pt idx="8">
                  <c:v>1.186679</c:v>
                </c:pt>
                <c:pt idx="9">
                  <c:v>0.4100107</c:v>
                </c:pt>
                <c:pt idx="10">
                  <c:v>-0.3451627</c:v>
                </c:pt>
                <c:pt idx="11">
                  <c:v>-0.9817883</c:v>
                </c:pt>
                <c:pt idx="12">
                  <c:v>-1.495037</c:v>
                </c:pt>
                <c:pt idx="13">
                  <c:v>-1.916463</c:v>
                </c:pt>
                <c:pt idx="14">
                  <c:v>-2.252501</c:v>
                </c:pt>
                <c:pt idx="15">
                  <c:v>-2.517582</c:v>
                </c:pt>
                <c:pt idx="16">
                  <c:v>-2.768441</c:v>
                </c:pt>
                <c:pt idx="17">
                  <c:v>-2.994712</c:v>
                </c:pt>
                <c:pt idx="18">
                  <c:v>-3.206189</c:v>
                </c:pt>
              </c:numCache>
            </c:numRef>
          </c:val>
          <c:smooth val="0"/>
        </c:ser>
        <c:hiLowLines>
          <c:spPr>
            <a:ln w="0">
              <a:noFill/>
            </a:ln>
          </c:spPr>
        </c:hiLowLines>
        <c:marker val="1"/>
        <c:axId val="39451822"/>
        <c:axId val="17488602"/>
      </c:lineChart>
      <c:catAx>
        <c:axId val="39451822"/>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9864857500954"/>
              <c:y val="0.8683523800953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7488602"/>
        <c:crossesAt val="0"/>
        <c:auto val="1"/>
        <c:lblAlgn val="ctr"/>
        <c:lblOffset val="100"/>
        <c:noMultiLvlLbl val="0"/>
      </c:catAx>
      <c:valAx>
        <c:axId val="17488602"/>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6232357909651"/>
              <c:y val="-0.10258256096463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9451822"/>
        <c:crossesAt val="1"/>
        <c:crossBetween val="midCat"/>
        <c:majorUnit val="1"/>
      </c:valAx>
      <c:spPr>
        <a:noFill/>
        <a:ln w="12600">
          <a:noFill/>
        </a:ln>
      </c:spPr>
    </c:plotArea>
    <c:legend>
      <c:legendPos val="r"/>
      <c:layout>
        <c:manualLayout>
          <c:xMode val="edge"/>
          <c:yMode val="edge"/>
          <c:x val="0.787423028717781"/>
          <c:y val="0.0616395212813822"/>
          <c:w val="0.161462590594518"/>
          <c:h val="0.19679654458742"/>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2576426352787"/>
          <c:y val="0.0382434986052371"/>
          <c:w val="0.927742357364721"/>
          <c:h val="0.871771798794205"/>
        </c:manualLayout>
      </c:layout>
      <c:lineChart>
        <c:grouping val="standard"/>
        <c:varyColors val="0"/>
        <c:ser>
          <c:idx val="0"/>
          <c:order val="0"/>
          <c:tx>
            <c:strRef>
              <c:f>'14140S Data'!$J$4</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N$6:$N$24</c:f>
              <c:numCache>
                <c:formatCode>General</c:formatCode>
                <c:ptCount val="19"/>
                <c:pt idx="0">
                  <c:v>-6.506135</c:v>
                </c:pt>
                <c:pt idx="1">
                  <c:v>-6.582944</c:v>
                </c:pt>
                <c:pt idx="2">
                  <c:v>-2.396902</c:v>
                </c:pt>
                <c:pt idx="3">
                  <c:v>-2.060453</c:v>
                </c:pt>
                <c:pt idx="4">
                  <c:v>-0.9529767</c:v>
                </c:pt>
                <c:pt idx="5">
                  <c:v>0.876458</c:v>
                </c:pt>
                <c:pt idx="6">
                  <c:v>1.887851</c:v>
                </c:pt>
                <c:pt idx="7">
                  <c:v>6.622663</c:v>
                </c:pt>
                <c:pt idx="8">
                  <c:v>13.41647</c:v>
                </c:pt>
                <c:pt idx="9">
                  <c:v>23.39544</c:v>
                </c:pt>
                <c:pt idx="10">
                  <c:v>32.79001</c:v>
                </c:pt>
                <c:pt idx="11">
                  <c:v>34.82477</c:v>
                </c:pt>
                <c:pt idx="12">
                  <c:v>35.12062</c:v>
                </c:pt>
                <c:pt idx="13">
                  <c:v>34.97985</c:v>
                </c:pt>
                <c:pt idx="14">
                  <c:v>36.53943</c:v>
                </c:pt>
                <c:pt idx="15">
                  <c:v>36.45152</c:v>
                </c:pt>
                <c:pt idx="16">
                  <c:v>38.00935</c:v>
                </c:pt>
                <c:pt idx="17">
                  <c:v>37.8715</c:v>
                </c:pt>
                <c:pt idx="18">
                  <c:v>40.75876</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N$27:$N$45</c:f>
              <c:numCache>
                <c:formatCode>General</c:formatCode>
                <c:ptCount val="19"/>
                <c:pt idx="0">
                  <c:v>-23.62675</c:v>
                </c:pt>
                <c:pt idx="1">
                  <c:v>-24.45298</c:v>
                </c:pt>
                <c:pt idx="2">
                  <c:v>-21.79644</c:v>
                </c:pt>
                <c:pt idx="3">
                  <c:v>-20.57857</c:v>
                </c:pt>
                <c:pt idx="4">
                  <c:v>-18.92261</c:v>
                </c:pt>
                <c:pt idx="5">
                  <c:v>-14.11974</c:v>
                </c:pt>
                <c:pt idx="6">
                  <c:v>-10.57593</c:v>
                </c:pt>
                <c:pt idx="7">
                  <c:v>-0.2491215</c:v>
                </c:pt>
                <c:pt idx="8">
                  <c:v>15.19422</c:v>
                </c:pt>
                <c:pt idx="9">
                  <c:v>37.54235</c:v>
                </c:pt>
                <c:pt idx="10">
                  <c:v>57.27424</c:v>
                </c:pt>
                <c:pt idx="11">
                  <c:v>64.89719</c:v>
                </c:pt>
                <c:pt idx="12">
                  <c:v>67.79907</c:v>
                </c:pt>
                <c:pt idx="13">
                  <c:v>66.94276</c:v>
                </c:pt>
                <c:pt idx="14">
                  <c:v>65.36565</c:v>
                </c:pt>
                <c:pt idx="15">
                  <c:v>63.86303</c:v>
                </c:pt>
                <c:pt idx="16">
                  <c:v>62.94597</c:v>
                </c:pt>
                <c:pt idx="17">
                  <c:v>60.8125</c:v>
                </c:pt>
                <c:pt idx="18">
                  <c:v>61.36361</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N$48:$N$66</c:f>
              <c:numCache>
                <c:formatCode>General</c:formatCode>
                <c:ptCount val="19"/>
                <c:pt idx="0">
                  <c:v>-0.2286799</c:v>
                </c:pt>
                <c:pt idx="1">
                  <c:v>2.464661</c:v>
                </c:pt>
                <c:pt idx="2">
                  <c:v>3.879383</c:v>
                </c:pt>
                <c:pt idx="3">
                  <c:v>5.794103</c:v>
                </c:pt>
                <c:pt idx="4">
                  <c:v>4.77979</c:v>
                </c:pt>
                <c:pt idx="5">
                  <c:v>6.905958</c:v>
                </c:pt>
                <c:pt idx="6">
                  <c:v>9.173481</c:v>
                </c:pt>
                <c:pt idx="7">
                  <c:v>13.9927</c:v>
                </c:pt>
                <c:pt idx="8">
                  <c:v>19.32389</c:v>
                </c:pt>
                <c:pt idx="9">
                  <c:v>26.97927</c:v>
                </c:pt>
                <c:pt idx="10">
                  <c:v>32.64369</c:v>
                </c:pt>
                <c:pt idx="11">
                  <c:v>36.34492</c:v>
                </c:pt>
                <c:pt idx="12">
                  <c:v>37.15859</c:v>
                </c:pt>
                <c:pt idx="13">
                  <c:v>37.60572</c:v>
                </c:pt>
                <c:pt idx="14">
                  <c:v>37.13406</c:v>
                </c:pt>
                <c:pt idx="15">
                  <c:v>38.31572</c:v>
                </c:pt>
                <c:pt idx="16">
                  <c:v>42.72839</c:v>
                </c:pt>
                <c:pt idx="17">
                  <c:v>42.71787</c:v>
                </c:pt>
                <c:pt idx="18">
                  <c:v>47.16005</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N$69:$N$87</c:f>
              <c:numCache>
                <c:formatCode>General</c:formatCode>
                <c:ptCount val="19"/>
                <c:pt idx="0">
                  <c:v>-57.2097</c:v>
                </c:pt>
                <c:pt idx="1">
                  <c:v>-56.05959</c:v>
                </c:pt>
                <c:pt idx="2">
                  <c:v>-53.25672</c:v>
                </c:pt>
                <c:pt idx="3">
                  <c:v>-48.99007</c:v>
                </c:pt>
                <c:pt idx="4">
                  <c:v>-47.82214</c:v>
                </c:pt>
                <c:pt idx="5">
                  <c:v>-40.23949</c:v>
                </c:pt>
                <c:pt idx="6">
                  <c:v>-33.46262</c:v>
                </c:pt>
                <c:pt idx="7">
                  <c:v>-17.0444</c:v>
                </c:pt>
                <c:pt idx="8">
                  <c:v>9.125584</c:v>
                </c:pt>
                <c:pt idx="9">
                  <c:v>48.62004</c:v>
                </c:pt>
                <c:pt idx="10">
                  <c:v>83.86714</c:v>
                </c:pt>
                <c:pt idx="11">
                  <c:v>101.7556</c:v>
                </c:pt>
                <c:pt idx="12">
                  <c:v>108.5973</c:v>
                </c:pt>
                <c:pt idx="13">
                  <c:v>109.8315</c:v>
                </c:pt>
                <c:pt idx="14">
                  <c:v>107.0383</c:v>
                </c:pt>
                <c:pt idx="15">
                  <c:v>102.0091</c:v>
                </c:pt>
                <c:pt idx="16">
                  <c:v>97.44977</c:v>
                </c:pt>
                <c:pt idx="17">
                  <c:v>94.57855</c:v>
                </c:pt>
                <c:pt idx="18">
                  <c:v>91.50878</c:v>
                </c:pt>
              </c:numCache>
            </c:numRef>
          </c:val>
          <c:smooth val="0"/>
        </c:ser>
        <c:hiLowLines>
          <c:spPr>
            <a:ln w="0">
              <a:noFill/>
            </a:ln>
          </c:spPr>
        </c:hiLowLines>
        <c:marker val="1"/>
        <c:axId val="65272026"/>
        <c:axId val="6379480"/>
      </c:lineChart>
      <c:catAx>
        <c:axId val="65272026"/>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87384883657566"/>
              <c:y val="0.8683523800953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379480"/>
        <c:crossesAt val="0"/>
        <c:auto val="1"/>
        <c:lblAlgn val="ctr"/>
        <c:lblOffset val="100"/>
        <c:noMultiLvlLbl val="0"/>
      </c:catAx>
      <c:valAx>
        <c:axId val="6379480"/>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6232357909651"/>
              <c:y val="-0.20903446414109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5272026"/>
        <c:crossesAt val="1"/>
        <c:crossBetween val="midCat"/>
        <c:majorUnit val="20"/>
      </c:valAx>
      <c:spPr>
        <a:noFill/>
        <a:ln w="12600">
          <a:noFill/>
        </a:ln>
      </c:spPr>
    </c:plotArea>
    <c:legend>
      <c:legendPos val="r"/>
      <c:layout>
        <c:manualLayout>
          <c:xMode val="edge"/>
          <c:yMode val="edge"/>
          <c:x val="0.145659637076999"/>
          <c:y val="0.113020786466301"/>
          <c:w val="0.159555337583783"/>
          <c:h val="0.19364707999640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767206146804"/>
          <c:y val="0.0298749212633852"/>
          <c:w val="0.928232793853196"/>
          <c:h val="0.880050391433456"/>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O$6:$O$24</c:f>
              <c:numCache>
                <c:formatCode>General</c:formatCode>
                <c:ptCount val="19"/>
                <c:pt idx="0">
                  <c:v>2.022221</c:v>
                </c:pt>
                <c:pt idx="1">
                  <c:v>1.929979</c:v>
                </c:pt>
                <c:pt idx="2">
                  <c:v>1.826531</c:v>
                </c:pt>
                <c:pt idx="3">
                  <c:v>1.715524</c:v>
                </c:pt>
                <c:pt idx="4">
                  <c:v>1.584301</c:v>
                </c:pt>
                <c:pt idx="5">
                  <c:v>1.447408</c:v>
                </c:pt>
                <c:pt idx="6">
                  <c:v>1.289611</c:v>
                </c:pt>
                <c:pt idx="7">
                  <c:v>1.079719</c:v>
                </c:pt>
                <c:pt idx="8">
                  <c:v>0.7702544</c:v>
                </c:pt>
                <c:pt idx="9">
                  <c:v>0.4121869</c:v>
                </c:pt>
                <c:pt idx="10">
                  <c:v>0.1014623</c:v>
                </c:pt>
                <c:pt idx="11">
                  <c:v>-0.1343731</c:v>
                </c:pt>
                <c:pt idx="12">
                  <c:v>-0.3074603</c:v>
                </c:pt>
                <c:pt idx="13">
                  <c:v>-0.4441051</c:v>
                </c:pt>
                <c:pt idx="14">
                  <c:v>-0.552726</c:v>
                </c:pt>
                <c:pt idx="15">
                  <c:v>-0.6179368</c:v>
                </c:pt>
                <c:pt idx="16">
                  <c:v>-0.7021802</c:v>
                </c:pt>
                <c:pt idx="17">
                  <c:v>-0.7753512</c:v>
                </c:pt>
                <c:pt idx="18">
                  <c:v>-0.8273329</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O$27:$O$45</c:f>
              <c:numCache>
                <c:formatCode>General</c:formatCode>
                <c:ptCount val="19"/>
                <c:pt idx="0">
                  <c:v>3.031327</c:v>
                </c:pt>
                <c:pt idx="1">
                  <c:v>2.899931</c:v>
                </c:pt>
                <c:pt idx="2">
                  <c:v>2.73427</c:v>
                </c:pt>
                <c:pt idx="3">
                  <c:v>2.54215</c:v>
                </c:pt>
                <c:pt idx="4">
                  <c:v>2.349267</c:v>
                </c:pt>
                <c:pt idx="5">
                  <c:v>2.120381</c:v>
                </c:pt>
                <c:pt idx="6">
                  <c:v>1.852512</c:v>
                </c:pt>
                <c:pt idx="7">
                  <c:v>1.51678</c:v>
                </c:pt>
                <c:pt idx="8">
                  <c:v>1.052402</c:v>
                </c:pt>
                <c:pt idx="9">
                  <c:v>0.4634049</c:v>
                </c:pt>
                <c:pt idx="10">
                  <c:v>-0.07206399</c:v>
                </c:pt>
                <c:pt idx="11">
                  <c:v>-0.5098312</c:v>
                </c:pt>
                <c:pt idx="12">
                  <c:v>-0.8667914</c:v>
                </c:pt>
                <c:pt idx="13">
                  <c:v>-1.140978</c:v>
                </c:pt>
                <c:pt idx="14">
                  <c:v>-1.347148</c:v>
                </c:pt>
                <c:pt idx="15">
                  <c:v>-1.525657</c:v>
                </c:pt>
                <c:pt idx="16">
                  <c:v>-1.678852</c:v>
                </c:pt>
                <c:pt idx="17">
                  <c:v>-1.792074</c:v>
                </c:pt>
                <c:pt idx="18">
                  <c:v>-1.907758</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O$48:$O$66</c:f>
              <c:numCache>
                <c:formatCode>General</c:formatCode>
                <c:ptCount val="19"/>
                <c:pt idx="0">
                  <c:v>1.566585</c:v>
                </c:pt>
                <c:pt idx="1">
                  <c:v>1.502253</c:v>
                </c:pt>
                <c:pt idx="2">
                  <c:v>1.434217</c:v>
                </c:pt>
                <c:pt idx="3">
                  <c:v>1.379028</c:v>
                </c:pt>
                <c:pt idx="4">
                  <c:v>1.298756</c:v>
                </c:pt>
                <c:pt idx="5">
                  <c:v>1.203593</c:v>
                </c:pt>
                <c:pt idx="6">
                  <c:v>1.082506</c:v>
                </c:pt>
                <c:pt idx="7">
                  <c:v>0.9187541</c:v>
                </c:pt>
                <c:pt idx="8">
                  <c:v>0.6707392</c:v>
                </c:pt>
                <c:pt idx="9">
                  <c:v>0.3602818</c:v>
                </c:pt>
                <c:pt idx="10">
                  <c:v>0.07326665</c:v>
                </c:pt>
                <c:pt idx="11">
                  <c:v>-0.1254963</c:v>
                </c:pt>
                <c:pt idx="12">
                  <c:v>-0.2692807</c:v>
                </c:pt>
                <c:pt idx="13">
                  <c:v>-0.3664478</c:v>
                </c:pt>
                <c:pt idx="14">
                  <c:v>-0.4490303</c:v>
                </c:pt>
                <c:pt idx="15">
                  <c:v>-0.5076168</c:v>
                </c:pt>
                <c:pt idx="16">
                  <c:v>-0.5636454</c:v>
                </c:pt>
                <c:pt idx="17">
                  <c:v>-0.6146724</c:v>
                </c:pt>
                <c:pt idx="18">
                  <c:v>-0.6586744</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O$69:$O$87</c:f>
              <c:numCache>
                <c:formatCode>General</c:formatCode>
                <c:ptCount val="19"/>
                <c:pt idx="0">
                  <c:v>4.223561</c:v>
                </c:pt>
                <c:pt idx="1">
                  <c:v>3.957029</c:v>
                </c:pt>
                <c:pt idx="2">
                  <c:v>3.689314</c:v>
                </c:pt>
                <c:pt idx="3">
                  <c:v>3.403005</c:v>
                </c:pt>
                <c:pt idx="4">
                  <c:v>3.11872</c:v>
                </c:pt>
                <c:pt idx="5">
                  <c:v>2.785603</c:v>
                </c:pt>
                <c:pt idx="6">
                  <c:v>2.37248</c:v>
                </c:pt>
                <c:pt idx="7">
                  <c:v>1.884812</c:v>
                </c:pt>
                <c:pt idx="8">
                  <c:v>1.263248</c:v>
                </c:pt>
                <c:pt idx="9">
                  <c:v>0.5046961</c:v>
                </c:pt>
                <c:pt idx="10">
                  <c:v>-0.2433377</c:v>
                </c:pt>
                <c:pt idx="11">
                  <c:v>-0.8587548</c:v>
                </c:pt>
                <c:pt idx="12">
                  <c:v>-1.376909</c:v>
                </c:pt>
                <c:pt idx="13">
                  <c:v>-1.795262</c:v>
                </c:pt>
                <c:pt idx="14">
                  <c:v>-2.127978</c:v>
                </c:pt>
                <c:pt idx="15">
                  <c:v>-2.408637</c:v>
                </c:pt>
                <c:pt idx="16">
                  <c:v>-2.641761</c:v>
                </c:pt>
                <c:pt idx="17">
                  <c:v>-2.860683</c:v>
                </c:pt>
                <c:pt idx="18">
                  <c:v>-3.058892</c:v>
                </c:pt>
              </c:numCache>
            </c:numRef>
          </c:val>
          <c:smooth val="0"/>
        </c:ser>
        <c:hiLowLines>
          <c:spPr>
            <a:ln w="0">
              <a:noFill/>
            </a:ln>
          </c:spPr>
        </c:hiLowLines>
        <c:marker val="1"/>
        <c:axId val="94186978"/>
        <c:axId val="94507244"/>
      </c:lineChart>
      <c:catAx>
        <c:axId val="94186978"/>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9864857500954"/>
              <c:y val="0.8683523800953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4507244"/>
        <c:crossesAt val="0"/>
        <c:auto val="1"/>
        <c:lblAlgn val="ctr"/>
        <c:lblOffset val="100"/>
        <c:noMultiLvlLbl val="0"/>
      </c:catAx>
      <c:valAx>
        <c:axId val="94507244"/>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6232357909651"/>
              <c:y val="-0.10258256096463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4186978"/>
        <c:crossesAt val="1"/>
        <c:crossBetween val="midCat"/>
        <c:majorUnit val="1"/>
      </c:valAx>
      <c:spPr>
        <a:noFill/>
        <a:ln w="12600">
          <a:noFill/>
        </a:ln>
      </c:spPr>
    </c:plotArea>
    <c:legend>
      <c:legendPos val="r"/>
      <c:layout>
        <c:manualLayout>
          <c:xMode val="edge"/>
          <c:yMode val="edge"/>
          <c:x val="0.787423028717781"/>
          <c:y val="0.0616395212813822"/>
          <c:w val="0.161462590594518"/>
          <c:h val="0.19679654458742"/>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2576426352787"/>
          <c:y val="0.0382434986052371"/>
          <c:w val="0.927742357364721"/>
          <c:h val="0.871771798794205"/>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P$6:$P$24</c:f>
              <c:numCache>
                <c:formatCode>General</c:formatCode>
                <c:ptCount val="19"/>
                <c:pt idx="0">
                  <c:v>-6.412089</c:v>
                </c:pt>
                <c:pt idx="1">
                  <c:v>-5.320972</c:v>
                </c:pt>
                <c:pt idx="2">
                  <c:v>-1.69743</c:v>
                </c:pt>
                <c:pt idx="3">
                  <c:v>-1.208238</c:v>
                </c:pt>
                <c:pt idx="4">
                  <c:v>0.3206776</c:v>
                </c:pt>
                <c:pt idx="5">
                  <c:v>2.790594</c:v>
                </c:pt>
                <c:pt idx="6">
                  <c:v>2.47722</c:v>
                </c:pt>
                <c:pt idx="7">
                  <c:v>8.365657</c:v>
                </c:pt>
                <c:pt idx="8">
                  <c:v>14.47635</c:v>
                </c:pt>
                <c:pt idx="9">
                  <c:v>24.05432</c:v>
                </c:pt>
                <c:pt idx="10">
                  <c:v>33.23131</c:v>
                </c:pt>
                <c:pt idx="11">
                  <c:v>35.47839</c:v>
                </c:pt>
                <c:pt idx="12">
                  <c:v>35.49124</c:v>
                </c:pt>
                <c:pt idx="13">
                  <c:v>35.73394</c:v>
                </c:pt>
                <c:pt idx="14">
                  <c:v>36.85807</c:v>
                </c:pt>
                <c:pt idx="15">
                  <c:v>37.34872</c:v>
                </c:pt>
                <c:pt idx="16">
                  <c:v>38.17524</c:v>
                </c:pt>
                <c:pt idx="17">
                  <c:v>38.40421</c:v>
                </c:pt>
                <c:pt idx="18">
                  <c:v>40.88172</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P$27:$P$45</c:f>
              <c:numCache>
                <c:formatCode>General</c:formatCode>
                <c:ptCount val="19"/>
                <c:pt idx="0">
                  <c:v>-22.40216</c:v>
                </c:pt>
                <c:pt idx="1">
                  <c:v>-23.14691</c:v>
                </c:pt>
                <c:pt idx="2">
                  <c:v>-20.18517</c:v>
                </c:pt>
                <c:pt idx="3">
                  <c:v>-18.46729</c:v>
                </c:pt>
                <c:pt idx="4">
                  <c:v>-17.31659</c:v>
                </c:pt>
                <c:pt idx="5">
                  <c:v>-11.50409</c:v>
                </c:pt>
                <c:pt idx="6">
                  <c:v>-7.306075</c:v>
                </c:pt>
                <c:pt idx="7">
                  <c:v>2.204734</c:v>
                </c:pt>
                <c:pt idx="8">
                  <c:v>17.70561</c:v>
                </c:pt>
                <c:pt idx="9">
                  <c:v>39.28972</c:v>
                </c:pt>
                <c:pt idx="10">
                  <c:v>58.21408</c:v>
                </c:pt>
                <c:pt idx="11">
                  <c:v>66.36974</c:v>
                </c:pt>
                <c:pt idx="12">
                  <c:v>68.41881</c:v>
                </c:pt>
                <c:pt idx="13">
                  <c:v>67.83704</c:v>
                </c:pt>
                <c:pt idx="14">
                  <c:v>66.15654</c:v>
                </c:pt>
                <c:pt idx="15">
                  <c:v>63.58265</c:v>
                </c:pt>
                <c:pt idx="16">
                  <c:v>63.72897</c:v>
                </c:pt>
                <c:pt idx="17">
                  <c:v>61.49533</c:v>
                </c:pt>
                <c:pt idx="18">
                  <c:v>61.30929</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P$48:$P$66</c:f>
              <c:numCache>
                <c:formatCode>General</c:formatCode>
                <c:ptCount val="19"/>
                <c:pt idx="0">
                  <c:v>-36.35894</c:v>
                </c:pt>
                <c:pt idx="1">
                  <c:v>-36.89136</c:v>
                </c:pt>
                <c:pt idx="2">
                  <c:v>-34.68575</c:v>
                </c:pt>
                <c:pt idx="3">
                  <c:v>-32.408</c:v>
                </c:pt>
                <c:pt idx="4">
                  <c:v>-29.57594</c:v>
                </c:pt>
                <c:pt idx="5">
                  <c:v>-22.95532</c:v>
                </c:pt>
                <c:pt idx="6">
                  <c:v>-17.03884</c:v>
                </c:pt>
                <c:pt idx="7">
                  <c:v>-3.640481</c:v>
                </c:pt>
                <c:pt idx="8">
                  <c:v>16.39544</c:v>
                </c:pt>
                <c:pt idx="9">
                  <c:v>45.1802</c:v>
                </c:pt>
                <c:pt idx="10">
                  <c:v>71.18195</c:v>
                </c:pt>
                <c:pt idx="11">
                  <c:v>83.79759</c:v>
                </c:pt>
                <c:pt idx="12">
                  <c:v>87.59578</c:v>
                </c:pt>
                <c:pt idx="13">
                  <c:v>87.60455</c:v>
                </c:pt>
                <c:pt idx="14">
                  <c:v>85.32301</c:v>
                </c:pt>
                <c:pt idx="15">
                  <c:v>81.86539</c:v>
                </c:pt>
                <c:pt idx="16">
                  <c:v>79.93254</c:v>
                </c:pt>
                <c:pt idx="17">
                  <c:v>77.31513</c:v>
                </c:pt>
                <c:pt idx="18">
                  <c:v>75.78739</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P$69:$P$87</c:f>
              <c:numCache>
                <c:formatCode>General</c:formatCode>
                <c:ptCount val="19"/>
                <c:pt idx="0">
                  <c:v>-55.14983</c:v>
                </c:pt>
                <c:pt idx="1">
                  <c:v>-54.64252</c:v>
                </c:pt>
                <c:pt idx="2">
                  <c:v>-50.32594</c:v>
                </c:pt>
                <c:pt idx="3">
                  <c:v>-45.47897</c:v>
                </c:pt>
                <c:pt idx="4">
                  <c:v>-42.71671</c:v>
                </c:pt>
                <c:pt idx="5">
                  <c:v>-36.27074</c:v>
                </c:pt>
                <c:pt idx="6">
                  <c:v>-28.30491</c:v>
                </c:pt>
                <c:pt idx="7">
                  <c:v>-12.98102</c:v>
                </c:pt>
                <c:pt idx="8">
                  <c:v>13.66443</c:v>
                </c:pt>
                <c:pt idx="9">
                  <c:v>52.55111</c:v>
                </c:pt>
                <c:pt idx="10">
                  <c:v>85.8195</c:v>
                </c:pt>
                <c:pt idx="11">
                  <c:v>103.1527</c:v>
                </c:pt>
                <c:pt idx="12">
                  <c:v>108.8338</c:v>
                </c:pt>
                <c:pt idx="13">
                  <c:v>110.0806</c:v>
                </c:pt>
                <c:pt idx="14">
                  <c:v>107.3093</c:v>
                </c:pt>
                <c:pt idx="15">
                  <c:v>102.8295</c:v>
                </c:pt>
                <c:pt idx="16">
                  <c:v>98.23308</c:v>
                </c:pt>
                <c:pt idx="17">
                  <c:v>95.10834</c:v>
                </c:pt>
                <c:pt idx="18">
                  <c:v>91.566</c:v>
                </c:pt>
              </c:numCache>
            </c:numRef>
          </c:val>
          <c:smooth val="0"/>
        </c:ser>
        <c:hiLowLines>
          <c:spPr>
            <a:ln w="0">
              <a:noFill/>
            </a:ln>
          </c:spPr>
        </c:hiLowLines>
        <c:marker val="1"/>
        <c:axId val="55799863"/>
        <c:axId val="81046231"/>
      </c:lineChart>
      <c:catAx>
        <c:axId val="55799863"/>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87384883657566"/>
              <c:y val="0.8683523800953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1046231"/>
        <c:crossesAt val="0"/>
        <c:auto val="1"/>
        <c:lblAlgn val="ctr"/>
        <c:lblOffset val="100"/>
        <c:noMultiLvlLbl val="0"/>
      </c:catAx>
      <c:valAx>
        <c:axId val="81046231"/>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6232357909651"/>
              <c:y val="-0.20903446414109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5799863"/>
        <c:crossesAt val="1"/>
        <c:crossBetween val="midCat"/>
        <c:majorUnit val="20"/>
      </c:valAx>
      <c:spPr>
        <a:noFill/>
        <a:ln w="12600">
          <a:noFill/>
        </a:ln>
      </c:spPr>
    </c:plotArea>
    <c:legend>
      <c:legendPos val="r"/>
      <c:layout>
        <c:manualLayout>
          <c:xMode val="edge"/>
          <c:yMode val="edge"/>
          <c:x val="0.142281074600839"/>
          <c:y val="0.0941239989201836"/>
          <c:w val="0.159555337583783"/>
          <c:h val="0.19364707999640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4947414309847"/>
          <c:y val="0.0298749212633852"/>
          <c:w val="0.928505258569015"/>
          <c:h val="0.880050391433456"/>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Q$6:$Q$24</c:f>
              <c:numCache>
                <c:formatCode>General</c:formatCode>
                <c:ptCount val="19"/>
                <c:pt idx="0">
                  <c:v>2.077619</c:v>
                </c:pt>
                <c:pt idx="1">
                  <c:v>1.99183</c:v>
                </c:pt>
                <c:pt idx="2">
                  <c:v>1.898748</c:v>
                </c:pt>
                <c:pt idx="3">
                  <c:v>1.777566</c:v>
                </c:pt>
                <c:pt idx="4">
                  <c:v>1.653291</c:v>
                </c:pt>
                <c:pt idx="5">
                  <c:v>1.515959</c:v>
                </c:pt>
                <c:pt idx="6">
                  <c:v>1.354975</c:v>
                </c:pt>
                <c:pt idx="7">
                  <c:v>1.145121</c:v>
                </c:pt>
                <c:pt idx="8">
                  <c:v>0.8459456</c:v>
                </c:pt>
                <c:pt idx="9">
                  <c:v>0.4968502</c:v>
                </c:pt>
                <c:pt idx="10">
                  <c:v>0.1807804</c:v>
                </c:pt>
                <c:pt idx="11">
                  <c:v>-0.04823992</c:v>
                </c:pt>
                <c:pt idx="12">
                  <c:v>-0.2244197</c:v>
                </c:pt>
                <c:pt idx="13">
                  <c:v>-0.357991</c:v>
                </c:pt>
                <c:pt idx="14">
                  <c:v>-0.4623168</c:v>
                </c:pt>
                <c:pt idx="15">
                  <c:v>-0.5448801</c:v>
                </c:pt>
                <c:pt idx="16">
                  <c:v>-0.6170397</c:v>
                </c:pt>
                <c:pt idx="17">
                  <c:v>-0.6735647</c:v>
                </c:pt>
                <c:pt idx="18">
                  <c:v>-0.7372673</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Q$27:$Q$45</c:f>
              <c:numCache>
                <c:formatCode>General</c:formatCode>
                <c:ptCount val="19"/>
                <c:pt idx="0">
                  <c:v>3.088099</c:v>
                </c:pt>
                <c:pt idx="1">
                  <c:v>2.95407</c:v>
                </c:pt>
                <c:pt idx="2">
                  <c:v>2.786595</c:v>
                </c:pt>
                <c:pt idx="3">
                  <c:v>2.601921</c:v>
                </c:pt>
                <c:pt idx="4">
                  <c:v>2.402756</c:v>
                </c:pt>
                <c:pt idx="5">
                  <c:v>2.170949</c:v>
                </c:pt>
                <c:pt idx="6">
                  <c:v>1.910698</c:v>
                </c:pt>
                <c:pt idx="7">
                  <c:v>1.589245</c:v>
                </c:pt>
                <c:pt idx="8">
                  <c:v>1.128436</c:v>
                </c:pt>
                <c:pt idx="9">
                  <c:v>0.5498435</c:v>
                </c:pt>
                <c:pt idx="10">
                  <c:v>0.01634087</c:v>
                </c:pt>
                <c:pt idx="11">
                  <c:v>-0.415814</c:v>
                </c:pt>
                <c:pt idx="12">
                  <c:v>-0.759354</c:v>
                </c:pt>
                <c:pt idx="13">
                  <c:v>-1.031537</c:v>
                </c:pt>
                <c:pt idx="14">
                  <c:v>-1.239825</c:v>
                </c:pt>
                <c:pt idx="15">
                  <c:v>-1.420434</c:v>
                </c:pt>
                <c:pt idx="16">
                  <c:v>-1.560095</c:v>
                </c:pt>
                <c:pt idx="17">
                  <c:v>-1.690822</c:v>
                </c:pt>
                <c:pt idx="18">
                  <c:v>-1.794804</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Q$48:$Q$66</c:f>
              <c:numCache>
                <c:formatCode>General</c:formatCode>
                <c:ptCount val="19"/>
                <c:pt idx="0">
                  <c:v>3.628074</c:v>
                </c:pt>
                <c:pt idx="1">
                  <c:v>3.437939</c:v>
                </c:pt>
                <c:pt idx="2">
                  <c:v>3.229708</c:v>
                </c:pt>
                <c:pt idx="3">
                  <c:v>3.012485</c:v>
                </c:pt>
                <c:pt idx="4">
                  <c:v>2.768861</c:v>
                </c:pt>
                <c:pt idx="5">
                  <c:v>2.491868</c:v>
                </c:pt>
                <c:pt idx="6">
                  <c:v>2.172095</c:v>
                </c:pt>
                <c:pt idx="7">
                  <c:v>1.775428</c:v>
                </c:pt>
                <c:pt idx="8">
                  <c:v>1.247079</c:v>
                </c:pt>
                <c:pt idx="9">
                  <c:v>0.5894359</c:v>
                </c:pt>
                <c:pt idx="10">
                  <c:v>-0.05398595</c:v>
                </c:pt>
                <c:pt idx="11">
                  <c:v>-0.5751948</c:v>
                </c:pt>
                <c:pt idx="12">
                  <c:v>-0.9997138</c:v>
                </c:pt>
                <c:pt idx="13">
                  <c:v>-1.338119</c:v>
                </c:pt>
                <c:pt idx="14">
                  <c:v>-1.61305</c:v>
                </c:pt>
                <c:pt idx="15">
                  <c:v>-1.831456</c:v>
                </c:pt>
                <c:pt idx="16">
                  <c:v>-2.024703</c:v>
                </c:pt>
                <c:pt idx="17">
                  <c:v>-2.194621</c:v>
                </c:pt>
                <c:pt idx="18">
                  <c:v>-2.343579</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40S Data'!$A$6:$A$24</c:f>
              <c:strCache>
                <c:ptCount val="19"/>
                <c:pt idx="0">
                  <c:v>-9.0</c:v>
                </c:pt>
                <c:pt idx="1">
                  <c:v>-8.0</c:v>
                </c:pt>
                <c:pt idx="2">
                  <c:v>-7.0</c:v>
                </c:pt>
                <c:pt idx="3">
                  <c:v>-6.0</c:v>
                </c:pt>
                <c:pt idx="4">
                  <c:v>-5.0</c:v>
                </c:pt>
                <c:pt idx="5">
                  <c:v>-4.0</c:v>
                </c:pt>
                <c:pt idx="6">
                  <c:v>-3.0</c:v>
                </c:pt>
                <c:pt idx="7">
                  <c:v>-2.0</c:v>
                </c:pt>
                <c:pt idx="8">
                  <c:v>-1.0</c:v>
                </c:pt>
                <c:pt idx="9">
                  <c:v>0.0</c:v>
                </c:pt>
                <c:pt idx="10">
                  <c:v>1.0</c:v>
                </c:pt>
                <c:pt idx="11">
                  <c:v>2.0</c:v>
                </c:pt>
                <c:pt idx="12">
                  <c:v>3.0</c:v>
                </c:pt>
                <c:pt idx="13">
                  <c:v>4.0</c:v>
                </c:pt>
                <c:pt idx="14">
                  <c:v>5.0</c:v>
                </c:pt>
                <c:pt idx="15">
                  <c:v>6.0</c:v>
                </c:pt>
                <c:pt idx="16">
                  <c:v>7.0</c:v>
                </c:pt>
                <c:pt idx="17">
                  <c:v>8.0</c:v>
                </c:pt>
                <c:pt idx="18">
                  <c:v>9.0</c:v>
                </c:pt>
              </c:strCache>
            </c:strRef>
          </c:cat>
          <c:val>
            <c:numRef>
              <c:f>'14140S Data'!$Q$69:$Q$87</c:f>
              <c:numCache>
                <c:formatCode>General</c:formatCode>
                <c:ptCount val="19"/>
                <c:pt idx="0">
                  <c:v>4.239902</c:v>
                </c:pt>
                <c:pt idx="1">
                  <c:v>3.986504</c:v>
                </c:pt>
                <c:pt idx="2">
                  <c:v>3.715848</c:v>
                </c:pt>
                <c:pt idx="3">
                  <c:v>3.440879</c:v>
                </c:pt>
                <c:pt idx="4">
                  <c:v>3.151726</c:v>
                </c:pt>
                <c:pt idx="5">
                  <c:v>2.816528</c:v>
                </c:pt>
                <c:pt idx="6">
                  <c:v>2.429101</c:v>
                </c:pt>
                <c:pt idx="7">
                  <c:v>1.942635</c:v>
                </c:pt>
                <c:pt idx="8">
                  <c:v>1.347931</c:v>
                </c:pt>
                <c:pt idx="9">
                  <c:v>0.5989424</c:v>
                </c:pt>
                <c:pt idx="10">
                  <c:v>-0.1381338</c:v>
                </c:pt>
                <c:pt idx="11">
                  <c:v>-0.7510119</c:v>
                </c:pt>
                <c:pt idx="12">
                  <c:v>-1.255823</c:v>
                </c:pt>
                <c:pt idx="13">
                  <c:v>-1.664974</c:v>
                </c:pt>
                <c:pt idx="14">
                  <c:v>-2.006987</c:v>
                </c:pt>
                <c:pt idx="15">
                  <c:v>-2.273462</c:v>
                </c:pt>
                <c:pt idx="16">
                  <c:v>-2.515329</c:v>
                </c:pt>
                <c:pt idx="17">
                  <c:v>-2.740073</c:v>
                </c:pt>
                <c:pt idx="18">
                  <c:v>-2.925245</c:v>
                </c:pt>
              </c:numCache>
            </c:numRef>
          </c:val>
          <c:smooth val="0"/>
        </c:ser>
        <c:hiLowLines>
          <c:spPr>
            <a:ln w="0">
              <a:noFill/>
            </a:ln>
          </c:spPr>
        </c:hiLowLines>
        <c:marker val="1"/>
        <c:axId val="56592236"/>
        <c:axId val="91619376"/>
      </c:lineChart>
      <c:catAx>
        <c:axId val="56592236"/>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93270121519263"/>
              <c:y val="0.8683523800953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1619376"/>
        <c:crossesAt val="0"/>
        <c:auto val="1"/>
        <c:lblAlgn val="ctr"/>
        <c:lblOffset val="100"/>
        <c:noMultiLvlLbl val="0"/>
      </c:catAx>
      <c:valAx>
        <c:axId val="91619376"/>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225600784698382"/>
              <c:y val="-0.10258256096463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6592236"/>
        <c:crossesAt val="1"/>
        <c:crossBetween val="midCat"/>
        <c:majorUnit val="1"/>
      </c:valAx>
      <c:spPr>
        <a:noFill/>
        <a:ln w="12600">
          <a:noFill/>
        </a:ln>
      </c:spPr>
    </c:plotArea>
    <c:legend>
      <c:legendPos val="r"/>
      <c:layout>
        <c:manualLayout>
          <c:xMode val="edge"/>
          <c:yMode val="edge"/>
          <c:x val="0.738324886927143"/>
          <c:y val="0.0545307297759381"/>
          <c:w val="0.161462590594518"/>
          <c:h val="0.19679654458742"/>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3323524603564"/>
          <c:y val="0.0296922800071981"/>
          <c:w val="0.948177211051169"/>
          <c:h val="0.938096095015296"/>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E$6:$E$24</c:f>
              <c:numCache>
                <c:formatCode>General</c:formatCode>
                <c:ptCount val="19"/>
                <c:pt idx="0">
                  <c:v>1.307384</c:v>
                </c:pt>
                <c:pt idx="1">
                  <c:v>1.254143</c:v>
                </c:pt>
                <c:pt idx="2">
                  <c:v>1.19002</c:v>
                </c:pt>
                <c:pt idx="3">
                  <c:v>1.128494</c:v>
                </c:pt>
                <c:pt idx="4">
                  <c:v>1.020006</c:v>
                </c:pt>
                <c:pt idx="5">
                  <c:v>0.9086173</c:v>
                </c:pt>
                <c:pt idx="6">
                  <c:v>0.7706555</c:v>
                </c:pt>
                <c:pt idx="7">
                  <c:v>0.5910392</c:v>
                </c:pt>
                <c:pt idx="8">
                  <c:v>0.3409438</c:v>
                </c:pt>
                <c:pt idx="9">
                  <c:v>0.04300931</c:v>
                </c:pt>
                <c:pt idx="10">
                  <c:v>-0.2286003</c:v>
                </c:pt>
                <c:pt idx="11">
                  <c:v>-0.4437996</c:v>
                </c:pt>
                <c:pt idx="12">
                  <c:v>-0.6008705</c:v>
                </c:pt>
                <c:pt idx="13">
                  <c:v>-0.7144359</c:v>
                </c:pt>
                <c:pt idx="14">
                  <c:v>-0.8185516</c:v>
                </c:pt>
                <c:pt idx="15">
                  <c:v>-0.8835333</c:v>
                </c:pt>
                <c:pt idx="16">
                  <c:v>-0.9551964</c:v>
                </c:pt>
                <c:pt idx="17">
                  <c:v>-1.006414</c:v>
                </c:pt>
                <c:pt idx="18">
                  <c:v>-1.070556</c:v>
                </c:pt>
              </c:numCache>
            </c:numRef>
          </c:val>
          <c:smooth val="1"/>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E$27:$E$45</c:f>
              <c:numCache>
                <c:formatCode>General</c:formatCode>
                <c:ptCount val="19"/>
                <c:pt idx="0">
                  <c:v>2.312233</c:v>
                </c:pt>
                <c:pt idx="1">
                  <c:v>2.227741</c:v>
                </c:pt>
                <c:pt idx="2">
                  <c:v>2.085332</c:v>
                </c:pt>
                <c:pt idx="3">
                  <c:v>1.908369</c:v>
                </c:pt>
                <c:pt idx="4">
                  <c:v>1.716326</c:v>
                </c:pt>
                <c:pt idx="5">
                  <c:v>1.492803</c:v>
                </c:pt>
                <c:pt idx="6">
                  <c:v>1.226233</c:v>
                </c:pt>
                <c:pt idx="7">
                  <c:v>0.8788561</c:v>
                </c:pt>
                <c:pt idx="8">
                  <c:v>0.464703</c:v>
                </c:pt>
                <c:pt idx="9">
                  <c:v>-0.02550397</c:v>
                </c:pt>
                <c:pt idx="10">
                  <c:v>-0.4842127</c:v>
                </c:pt>
                <c:pt idx="11">
                  <c:v>-0.8605492</c:v>
                </c:pt>
                <c:pt idx="12">
                  <c:v>-1.130078</c:v>
                </c:pt>
                <c:pt idx="13">
                  <c:v>-1.349878</c:v>
                </c:pt>
                <c:pt idx="14">
                  <c:v>-1.541272</c:v>
                </c:pt>
                <c:pt idx="15">
                  <c:v>-1.698916</c:v>
                </c:pt>
                <c:pt idx="16">
                  <c:v>-1.841727</c:v>
                </c:pt>
                <c:pt idx="17">
                  <c:v>-1.945174</c:v>
                </c:pt>
                <c:pt idx="18">
                  <c:v>-2.058434</c:v>
                </c:pt>
              </c:numCache>
            </c:numRef>
          </c:val>
          <c:smooth val="1"/>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E$48:$E$66</c:f>
              <c:numCache>
                <c:formatCode>General</c:formatCode>
                <c:ptCount val="19"/>
                <c:pt idx="0">
                  <c:v>2.953364</c:v>
                </c:pt>
                <c:pt idx="1">
                  <c:v>2.769166</c:v>
                </c:pt>
                <c:pt idx="2">
                  <c:v>2.559999</c:v>
                </c:pt>
                <c:pt idx="3">
                  <c:v>2.331418</c:v>
                </c:pt>
                <c:pt idx="4">
                  <c:v>2.076398</c:v>
                </c:pt>
                <c:pt idx="5">
                  <c:v>1.795166</c:v>
                </c:pt>
                <c:pt idx="6">
                  <c:v>1.440421</c:v>
                </c:pt>
                <c:pt idx="7">
                  <c:v>1.023175</c:v>
                </c:pt>
                <c:pt idx="8">
                  <c:v>0.5223923</c:v>
                </c:pt>
                <c:pt idx="9">
                  <c:v>-0.037416</c:v>
                </c:pt>
                <c:pt idx="10">
                  <c:v>-0.5695632</c:v>
                </c:pt>
                <c:pt idx="11">
                  <c:v>-1.023443</c:v>
                </c:pt>
                <c:pt idx="12">
                  <c:v>-1.393708</c:v>
                </c:pt>
                <c:pt idx="13">
                  <c:v>-1.698916</c:v>
                </c:pt>
                <c:pt idx="14">
                  <c:v>-1.947885</c:v>
                </c:pt>
                <c:pt idx="15">
                  <c:v>-2.170052</c:v>
                </c:pt>
                <c:pt idx="16">
                  <c:v>-2.363393</c:v>
                </c:pt>
                <c:pt idx="17">
                  <c:v>-2.537703</c:v>
                </c:pt>
                <c:pt idx="18">
                  <c:v>-2.684121</c:v>
                </c:pt>
              </c:numCache>
            </c:numRef>
          </c:val>
          <c:smooth val="1"/>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E$69:$E$87</c:f>
              <c:numCache>
                <c:formatCode>General</c:formatCode>
                <c:ptCount val="19"/>
                <c:pt idx="0">
                  <c:v>3.693876</c:v>
                </c:pt>
                <c:pt idx="1">
                  <c:v>3.446415</c:v>
                </c:pt>
                <c:pt idx="2">
                  <c:v>3.164936</c:v>
                </c:pt>
                <c:pt idx="3">
                  <c:v>2.854517</c:v>
                </c:pt>
                <c:pt idx="4">
                  <c:v>2.507674</c:v>
                </c:pt>
                <c:pt idx="5">
                  <c:v>2.141227</c:v>
                </c:pt>
                <c:pt idx="6">
                  <c:v>1.684675</c:v>
                </c:pt>
                <c:pt idx="7">
                  <c:v>1.17807</c:v>
                </c:pt>
                <c:pt idx="8">
                  <c:v>0.5888821</c:v>
                </c:pt>
                <c:pt idx="9">
                  <c:v>-0.04848809</c:v>
                </c:pt>
                <c:pt idx="10">
                  <c:v>-0.6579109</c:v>
                </c:pt>
                <c:pt idx="11">
                  <c:v>-1.203803</c:v>
                </c:pt>
                <c:pt idx="12">
                  <c:v>-1.676466</c:v>
                </c:pt>
                <c:pt idx="13">
                  <c:v>-2.082678</c:v>
                </c:pt>
                <c:pt idx="14">
                  <c:v>-2.416807</c:v>
                </c:pt>
                <c:pt idx="15">
                  <c:v>-2.716669</c:v>
                </c:pt>
                <c:pt idx="16">
                  <c:v>-2.981445</c:v>
                </c:pt>
                <c:pt idx="17">
                  <c:v>-3.21455</c:v>
                </c:pt>
                <c:pt idx="18">
                  <c:v>-3.401821</c:v>
                </c:pt>
              </c:numCache>
            </c:numRef>
          </c:val>
          <c:smooth val="1"/>
        </c:ser>
        <c:hiLowLines>
          <c:spPr>
            <a:ln w="0">
              <a:noFill/>
            </a:ln>
          </c:spPr>
        </c:hiLowLines>
        <c:marker val="1"/>
        <c:axId val="15569990"/>
        <c:axId val="6089344"/>
      </c:lineChart>
      <c:catAx>
        <c:axId val="15569990"/>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9402212413492"/>
              <c:y val="0.9102033471297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089344"/>
        <c:crossesAt val="0"/>
        <c:auto val="1"/>
        <c:lblAlgn val="ctr"/>
        <c:lblOffset val="100"/>
        <c:noMultiLvlLbl val="0"/>
      </c:catAx>
      <c:valAx>
        <c:axId val="6089344"/>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
</a:t>
                </a:r>
              </a:p>
            </c:rich>
          </c:tx>
          <c:layout>
            <c:manualLayout>
              <c:xMode val="edge"/>
              <c:yMode val="edge"/>
              <c:x val="0.0136232357909651"/>
              <c:y val="-0.072521144502429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5569990"/>
        <c:crossesAt val="1"/>
        <c:crossBetween val="midCat"/>
        <c:majorUnit val="1"/>
      </c:valAx>
      <c:spPr>
        <a:noFill/>
        <a:ln w="12600">
          <a:noFill/>
        </a:ln>
      </c:spPr>
    </c:plotArea>
    <c:legend>
      <c:legendPos val="r"/>
      <c:layout>
        <c:manualLayout>
          <c:xMode val="edge"/>
          <c:yMode val="edge"/>
          <c:x val="0.777232848346139"/>
          <c:y val="0.0993341731149901"/>
          <c:w val="0.161462590594518"/>
          <c:h val="0.20316717653410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220478448041"/>
          <c:y val="0.0392298002519345"/>
          <c:w val="0.945289085063484"/>
          <c:h val="0.92855857477056"/>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F$6:$F$24</c:f>
              <c:numCache>
                <c:formatCode>General</c:formatCode>
                <c:ptCount val="19"/>
                <c:pt idx="0">
                  <c:v>-10.54147</c:v>
                </c:pt>
                <c:pt idx="1">
                  <c:v>-7.442467</c:v>
                </c:pt>
                <c:pt idx="2">
                  <c:v>-2.939837</c:v>
                </c:pt>
                <c:pt idx="3">
                  <c:v>-2.827687</c:v>
                </c:pt>
                <c:pt idx="4">
                  <c:v>-3.189837</c:v>
                </c:pt>
                <c:pt idx="5">
                  <c:v>-0.192757</c:v>
                </c:pt>
                <c:pt idx="6">
                  <c:v>-1.91764</c:v>
                </c:pt>
                <c:pt idx="7">
                  <c:v>1.843168</c:v>
                </c:pt>
                <c:pt idx="8">
                  <c:v>7.142233</c:v>
                </c:pt>
                <c:pt idx="9">
                  <c:v>17.94247</c:v>
                </c:pt>
                <c:pt idx="10">
                  <c:v>24.75059</c:v>
                </c:pt>
                <c:pt idx="11">
                  <c:v>27.94802</c:v>
                </c:pt>
                <c:pt idx="12">
                  <c:v>28.8347</c:v>
                </c:pt>
                <c:pt idx="13">
                  <c:v>30.57039</c:v>
                </c:pt>
                <c:pt idx="14">
                  <c:v>32.53826</c:v>
                </c:pt>
                <c:pt idx="15">
                  <c:v>32.65742</c:v>
                </c:pt>
                <c:pt idx="16">
                  <c:v>35.07419</c:v>
                </c:pt>
                <c:pt idx="17">
                  <c:v>35.79994</c:v>
                </c:pt>
                <c:pt idx="18">
                  <c:v>37.48627</c:v>
                </c:pt>
              </c:numCache>
            </c:numRef>
          </c:val>
          <c:smooth val="1"/>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F$27:$F$45</c:f>
              <c:numCache>
                <c:formatCode>General</c:formatCode>
                <c:ptCount val="19"/>
                <c:pt idx="0">
                  <c:v>-27.92173</c:v>
                </c:pt>
                <c:pt idx="1">
                  <c:v>-27.55315</c:v>
                </c:pt>
                <c:pt idx="2">
                  <c:v>-24.54323</c:v>
                </c:pt>
                <c:pt idx="3">
                  <c:v>-22.54118</c:v>
                </c:pt>
                <c:pt idx="4">
                  <c:v>-23.77249</c:v>
                </c:pt>
                <c:pt idx="5">
                  <c:v>-20.23072</c:v>
                </c:pt>
                <c:pt idx="6">
                  <c:v>-20.26519</c:v>
                </c:pt>
                <c:pt idx="7">
                  <c:v>-12.97021</c:v>
                </c:pt>
                <c:pt idx="8">
                  <c:v>-0.4077103</c:v>
                </c:pt>
                <c:pt idx="9">
                  <c:v>18.70094</c:v>
                </c:pt>
                <c:pt idx="10">
                  <c:v>36.69422</c:v>
                </c:pt>
                <c:pt idx="11">
                  <c:v>46.48598</c:v>
                </c:pt>
                <c:pt idx="12">
                  <c:v>48.97488</c:v>
                </c:pt>
                <c:pt idx="13">
                  <c:v>51.28505</c:v>
                </c:pt>
                <c:pt idx="14">
                  <c:v>52.64135</c:v>
                </c:pt>
                <c:pt idx="15">
                  <c:v>51.52687</c:v>
                </c:pt>
                <c:pt idx="16">
                  <c:v>51.87793</c:v>
                </c:pt>
                <c:pt idx="17">
                  <c:v>49.32594</c:v>
                </c:pt>
                <c:pt idx="18">
                  <c:v>49.6361</c:v>
                </c:pt>
              </c:numCache>
            </c:numRef>
          </c:val>
          <c:smooth val="1"/>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F$48:$F$66</c:f>
              <c:numCache>
                <c:formatCode>General</c:formatCode>
                <c:ptCount val="19"/>
                <c:pt idx="0">
                  <c:v>-46.35981</c:v>
                </c:pt>
                <c:pt idx="1">
                  <c:v>-45.9816</c:v>
                </c:pt>
                <c:pt idx="2">
                  <c:v>-42.98598</c:v>
                </c:pt>
                <c:pt idx="3">
                  <c:v>-41.93779</c:v>
                </c:pt>
                <c:pt idx="4">
                  <c:v>-42.39574</c:v>
                </c:pt>
                <c:pt idx="5">
                  <c:v>-38.36303</c:v>
                </c:pt>
                <c:pt idx="6">
                  <c:v>-35.08499</c:v>
                </c:pt>
                <c:pt idx="7">
                  <c:v>-23.35047</c:v>
                </c:pt>
                <c:pt idx="8">
                  <c:v>-5.196554</c:v>
                </c:pt>
                <c:pt idx="9">
                  <c:v>20.78154</c:v>
                </c:pt>
                <c:pt idx="10">
                  <c:v>45.18808</c:v>
                </c:pt>
                <c:pt idx="11">
                  <c:v>60.87384</c:v>
                </c:pt>
                <c:pt idx="12">
                  <c:v>66.12646</c:v>
                </c:pt>
                <c:pt idx="13">
                  <c:v>69.58733</c:v>
                </c:pt>
                <c:pt idx="14">
                  <c:v>69.467</c:v>
                </c:pt>
                <c:pt idx="15">
                  <c:v>68.80403</c:v>
                </c:pt>
                <c:pt idx="16">
                  <c:v>67.81484</c:v>
                </c:pt>
                <c:pt idx="17">
                  <c:v>64.49299</c:v>
                </c:pt>
                <c:pt idx="18">
                  <c:v>64.05403</c:v>
                </c:pt>
              </c:numCache>
            </c:numRef>
          </c:val>
          <c:smooth val="1"/>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F$69:$F$87</c:f>
              <c:numCache>
                <c:formatCode>General</c:formatCode>
                <c:ptCount val="19"/>
                <c:pt idx="0">
                  <c:v>-66.56513</c:v>
                </c:pt>
                <c:pt idx="1">
                  <c:v>-67.27834</c:v>
                </c:pt>
                <c:pt idx="2">
                  <c:v>-65.60573</c:v>
                </c:pt>
                <c:pt idx="3">
                  <c:v>-61.9632</c:v>
                </c:pt>
                <c:pt idx="4">
                  <c:v>-62.01198</c:v>
                </c:pt>
                <c:pt idx="5">
                  <c:v>-58.58178</c:v>
                </c:pt>
                <c:pt idx="6">
                  <c:v>-50.90567</c:v>
                </c:pt>
                <c:pt idx="7">
                  <c:v>-33.82623</c:v>
                </c:pt>
                <c:pt idx="8">
                  <c:v>-9.422897</c:v>
                </c:pt>
                <c:pt idx="9">
                  <c:v>23.33908</c:v>
                </c:pt>
                <c:pt idx="10">
                  <c:v>56.49504</c:v>
                </c:pt>
                <c:pt idx="11">
                  <c:v>76.82973</c:v>
                </c:pt>
                <c:pt idx="12">
                  <c:v>87.08616</c:v>
                </c:pt>
                <c:pt idx="13">
                  <c:v>91.04471</c:v>
                </c:pt>
                <c:pt idx="14">
                  <c:v>90.54906</c:v>
                </c:pt>
                <c:pt idx="15">
                  <c:v>88.87415</c:v>
                </c:pt>
                <c:pt idx="16">
                  <c:v>87.15478</c:v>
                </c:pt>
                <c:pt idx="17">
                  <c:v>82.99067</c:v>
                </c:pt>
                <c:pt idx="18">
                  <c:v>79.73014</c:v>
                </c:pt>
              </c:numCache>
            </c:numRef>
          </c:val>
          <c:smooth val="1"/>
        </c:ser>
        <c:hiLowLines>
          <c:spPr>
            <a:ln w="0">
              <a:noFill/>
            </a:ln>
          </c:spPr>
        </c:hiLowLines>
        <c:marker val="1"/>
        <c:axId val="40607610"/>
        <c:axId val="50231126"/>
      </c:lineChart>
      <c:catAx>
        <c:axId val="40607610"/>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8393548035529"/>
              <c:y val="0.9102033471297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0231126"/>
        <c:crossesAt val="0"/>
        <c:auto val="1"/>
        <c:lblAlgn val="ctr"/>
        <c:lblOffset val="100"/>
        <c:noMultiLvlLbl val="0"/>
      </c:catAx>
      <c:valAx>
        <c:axId val="50231126"/>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36232357909651"/>
              <c:y val="-0.17878351628576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0607610"/>
        <c:crossesAt val="1"/>
        <c:crossBetween val="midCat"/>
        <c:majorUnit val="20"/>
      </c:valAx>
      <c:spPr>
        <a:noFill/>
        <a:ln w="12600">
          <a:noFill/>
        </a:ln>
      </c:spPr>
    </c:plotArea>
    <c:legend>
      <c:legendPos val="r"/>
      <c:layout>
        <c:manualLayout>
          <c:xMode val="edge"/>
          <c:yMode val="edge"/>
          <c:x val="0.142499046373495"/>
          <c:y val="0.0969947813568472"/>
          <c:w val="0.159555337583783"/>
          <c:h val="0.196778837502249"/>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8263854830799"/>
          <c:y val="0.0392298002519345"/>
          <c:w val="0.913901149801101"/>
          <c:h val="0.92855857477056"/>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H$6:$H$24</c:f>
              <c:numCache>
                <c:formatCode>General</c:formatCode>
                <c:ptCount val="19"/>
                <c:pt idx="0">
                  <c:v>-8.321848</c:v>
                </c:pt>
                <c:pt idx="1">
                  <c:v>-5.627626</c:v>
                </c:pt>
                <c:pt idx="2">
                  <c:v>-2.323308</c:v>
                </c:pt>
                <c:pt idx="3">
                  <c:v>-1.785341</c:v>
                </c:pt>
                <c:pt idx="4">
                  <c:v>-2.682243</c:v>
                </c:pt>
                <c:pt idx="5">
                  <c:v>1.136098</c:v>
                </c:pt>
                <c:pt idx="6">
                  <c:v>-0.7330608</c:v>
                </c:pt>
                <c:pt idx="7">
                  <c:v>3.073308</c:v>
                </c:pt>
                <c:pt idx="8">
                  <c:v>7.981603</c:v>
                </c:pt>
                <c:pt idx="9">
                  <c:v>18.16793</c:v>
                </c:pt>
                <c:pt idx="10">
                  <c:v>25.5368</c:v>
                </c:pt>
                <c:pt idx="11">
                  <c:v>28.83966</c:v>
                </c:pt>
                <c:pt idx="12">
                  <c:v>30.09492</c:v>
                </c:pt>
                <c:pt idx="13">
                  <c:v>31.59083</c:v>
                </c:pt>
                <c:pt idx="14">
                  <c:v>33.12968</c:v>
                </c:pt>
                <c:pt idx="15">
                  <c:v>33.53855</c:v>
                </c:pt>
                <c:pt idx="16">
                  <c:v>35.36332</c:v>
                </c:pt>
                <c:pt idx="17">
                  <c:v>35.9962</c:v>
                </c:pt>
                <c:pt idx="18">
                  <c:v>38.3347</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H$27:$H$45</c:f>
              <c:numCache>
                <c:formatCode>General</c:formatCode>
                <c:ptCount val="19"/>
                <c:pt idx="0">
                  <c:v>-26.94568</c:v>
                </c:pt>
                <c:pt idx="1">
                  <c:v>-25.66063</c:v>
                </c:pt>
                <c:pt idx="2">
                  <c:v>-22.81717</c:v>
                </c:pt>
                <c:pt idx="3">
                  <c:v>-22.12734</c:v>
                </c:pt>
                <c:pt idx="4">
                  <c:v>-21.42056</c:v>
                </c:pt>
                <c:pt idx="5">
                  <c:v>-18.46233</c:v>
                </c:pt>
                <c:pt idx="6">
                  <c:v>-17.45502</c:v>
                </c:pt>
                <c:pt idx="7">
                  <c:v>-10.91998</c:v>
                </c:pt>
                <c:pt idx="8">
                  <c:v>1.785341</c:v>
                </c:pt>
                <c:pt idx="9">
                  <c:v>21.12296</c:v>
                </c:pt>
                <c:pt idx="10">
                  <c:v>38.40158</c:v>
                </c:pt>
                <c:pt idx="11">
                  <c:v>47.67377</c:v>
                </c:pt>
                <c:pt idx="12">
                  <c:v>49.88581</c:v>
                </c:pt>
                <c:pt idx="13">
                  <c:v>51.8274</c:v>
                </c:pt>
                <c:pt idx="14">
                  <c:v>52.70094</c:v>
                </c:pt>
                <c:pt idx="15">
                  <c:v>52.25642</c:v>
                </c:pt>
                <c:pt idx="16">
                  <c:v>52.54264</c:v>
                </c:pt>
                <c:pt idx="17">
                  <c:v>49.35485</c:v>
                </c:pt>
                <c:pt idx="18">
                  <c:v>50.4892</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H$48:$H$66</c:f>
              <c:numCache>
                <c:formatCode>General</c:formatCode>
                <c:ptCount val="19"/>
                <c:pt idx="0">
                  <c:v>-44.26344</c:v>
                </c:pt>
                <c:pt idx="1">
                  <c:v>-44.47927</c:v>
                </c:pt>
                <c:pt idx="2">
                  <c:v>-41.81981</c:v>
                </c:pt>
                <c:pt idx="3">
                  <c:v>-39.95152</c:v>
                </c:pt>
                <c:pt idx="4">
                  <c:v>-40.17406</c:v>
                </c:pt>
                <c:pt idx="5">
                  <c:v>-35.43341</c:v>
                </c:pt>
                <c:pt idx="6">
                  <c:v>-32.29731</c:v>
                </c:pt>
                <c:pt idx="7">
                  <c:v>-20.71641</c:v>
                </c:pt>
                <c:pt idx="8">
                  <c:v>-2.240364</c:v>
                </c:pt>
                <c:pt idx="9">
                  <c:v>23.51344</c:v>
                </c:pt>
                <c:pt idx="10">
                  <c:v>46.32973</c:v>
                </c:pt>
                <c:pt idx="11">
                  <c:v>61.70181</c:v>
                </c:pt>
                <c:pt idx="12">
                  <c:v>66.28476</c:v>
                </c:pt>
                <c:pt idx="13">
                  <c:v>69.08149</c:v>
                </c:pt>
                <c:pt idx="14">
                  <c:v>69.66502</c:v>
                </c:pt>
                <c:pt idx="15">
                  <c:v>69.01899</c:v>
                </c:pt>
                <c:pt idx="16">
                  <c:v>68.06951</c:v>
                </c:pt>
                <c:pt idx="17">
                  <c:v>64.2795</c:v>
                </c:pt>
                <c:pt idx="18">
                  <c:v>63.8712</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H$69:$H$87</c:f>
              <c:numCache>
                <c:formatCode>General</c:formatCode>
                <c:ptCount val="19"/>
                <c:pt idx="0">
                  <c:v>-65.15012</c:v>
                </c:pt>
                <c:pt idx="1">
                  <c:v>-66.03037</c:v>
                </c:pt>
                <c:pt idx="2">
                  <c:v>-61.93604</c:v>
                </c:pt>
                <c:pt idx="3">
                  <c:v>-58.82097</c:v>
                </c:pt>
                <c:pt idx="4">
                  <c:v>-57.6361</c:v>
                </c:pt>
                <c:pt idx="5">
                  <c:v>-53.86507</c:v>
                </c:pt>
                <c:pt idx="6">
                  <c:v>-46.8861</c:v>
                </c:pt>
                <c:pt idx="7">
                  <c:v>-30.81016</c:v>
                </c:pt>
                <c:pt idx="8">
                  <c:v>-7.627921</c:v>
                </c:pt>
                <c:pt idx="9">
                  <c:v>25.71291</c:v>
                </c:pt>
                <c:pt idx="10">
                  <c:v>56.99562</c:v>
                </c:pt>
                <c:pt idx="11">
                  <c:v>76.092</c:v>
                </c:pt>
                <c:pt idx="12">
                  <c:v>84.70621</c:v>
                </c:pt>
                <c:pt idx="13">
                  <c:v>89.38349</c:v>
                </c:pt>
                <c:pt idx="14">
                  <c:v>89.28185</c:v>
                </c:pt>
                <c:pt idx="15">
                  <c:v>87.41529</c:v>
                </c:pt>
                <c:pt idx="16">
                  <c:v>86.20504</c:v>
                </c:pt>
                <c:pt idx="17">
                  <c:v>82.03739</c:v>
                </c:pt>
                <c:pt idx="18">
                  <c:v>79.36069</c:v>
                </c:pt>
              </c:numCache>
            </c:numRef>
          </c:val>
          <c:smooth val="0"/>
        </c:ser>
        <c:hiLowLines>
          <c:spPr>
            <a:ln w="0">
              <a:noFill/>
            </a:ln>
          </c:spPr>
        </c:hiLowLines>
        <c:marker val="1"/>
        <c:axId val="62561367"/>
        <c:axId val="43934605"/>
      </c:lineChart>
      <c:catAx>
        <c:axId val="62561367"/>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94686938041524"/>
              <c:y val="0.9102033471297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3934605"/>
        <c:crossesAt val="0"/>
        <c:auto val="1"/>
        <c:lblAlgn val="ctr"/>
        <c:lblOffset val="100"/>
        <c:noMultiLvlLbl val="0"/>
      </c:catAx>
      <c:valAx>
        <c:axId val="43934605"/>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36232357909651"/>
              <c:y val="-0.17878351628576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2561367"/>
        <c:crossesAt val="1"/>
        <c:crossBetween val="midCat"/>
        <c:majorUnit val="20"/>
      </c:valAx>
      <c:spPr>
        <a:noFill/>
        <a:ln w="12600">
          <a:noFill/>
        </a:ln>
      </c:spPr>
    </c:plotArea>
    <c:legend>
      <c:legendPos val="r"/>
      <c:layout>
        <c:manualLayout>
          <c:xMode val="edge"/>
          <c:yMode val="edge"/>
          <c:x val="0.167293335513051"/>
          <c:y val="0.0967248515386"/>
          <c:w val="0.159555337583783"/>
          <c:h val="0.225391398236459"/>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3323524603564"/>
          <c:y val="0.0227661297579412"/>
          <c:w val="0.946760394528909"/>
          <c:h val="0.938090524610816"/>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I$6:$I$24</c:f>
              <c:numCache>
                <c:formatCode>General</c:formatCode>
                <c:ptCount val="19"/>
                <c:pt idx="0">
                  <c:v>1.449794</c:v>
                </c:pt>
                <c:pt idx="1">
                  <c:v>1.381586</c:v>
                </c:pt>
                <c:pt idx="2">
                  <c:v>1.329643</c:v>
                </c:pt>
                <c:pt idx="3">
                  <c:v>1.278215</c:v>
                </c:pt>
                <c:pt idx="4">
                  <c:v>1.180704</c:v>
                </c:pt>
                <c:pt idx="5">
                  <c:v>1.061183</c:v>
                </c:pt>
                <c:pt idx="6">
                  <c:v>0.9214075</c:v>
                </c:pt>
                <c:pt idx="7">
                  <c:v>0.7366946</c:v>
                </c:pt>
                <c:pt idx="8">
                  <c:v>0.4775122</c:v>
                </c:pt>
                <c:pt idx="9">
                  <c:v>0.1882063</c:v>
                </c:pt>
                <c:pt idx="10">
                  <c:v>-0.09722434</c:v>
                </c:pt>
                <c:pt idx="11">
                  <c:v>-0.3022297</c:v>
                </c:pt>
                <c:pt idx="12">
                  <c:v>-0.4557498</c:v>
                </c:pt>
                <c:pt idx="13">
                  <c:v>-0.5798908</c:v>
                </c:pt>
                <c:pt idx="14">
                  <c:v>-0.6693076</c:v>
                </c:pt>
                <c:pt idx="15">
                  <c:v>-0.749103</c:v>
                </c:pt>
                <c:pt idx="16">
                  <c:v>-0.8173106</c:v>
                </c:pt>
                <c:pt idx="17">
                  <c:v>-0.8633552</c:v>
                </c:pt>
                <c:pt idx="18">
                  <c:v>-0.9098961</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I$27:$I$45</c:f>
              <c:numCache>
                <c:formatCode>General</c:formatCode>
                <c:ptCount val="19"/>
                <c:pt idx="0">
                  <c:v>2.425149</c:v>
                </c:pt>
                <c:pt idx="1">
                  <c:v>2.356483</c:v>
                </c:pt>
                <c:pt idx="2">
                  <c:v>2.221614</c:v>
                </c:pt>
                <c:pt idx="3">
                  <c:v>2.036977</c:v>
                </c:pt>
                <c:pt idx="4">
                  <c:v>1.849362</c:v>
                </c:pt>
                <c:pt idx="5">
                  <c:v>1.625535</c:v>
                </c:pt>
                <c:pt idx="6">
                  <c:v>1.358297</c:v>
                </c:pt>
                <c:pt idx="7">
                  <c:v>1.021572</c:v>
                </c:pt>
                <c:pt idx="8">
                  <c:v>0.6109117</c:v>
                </c:pt>
                <c:pt idx="9">
                  <c:v>0.130956</c:v>
                </c:pt>
                <c:pt idx="10">
                  <c:v>-0.3143326</c:v>
                </c:pt>
                <c:pt idx="11">
                  <c:v>-0.6843122</c:v>
                </c:pt>
                <c:pt idx="12">
                  <c:v>-0.9554065</c:v>
                </c:pt>
                <c:pt idx="13">
                  <c:v>-1.178643</c:v>
                </c:pt>
                <c:pt idx="14">
                  <c:v>-1.365665</c:v>
                </c:pt>
                <c:pt idx="15">
                  <c:v>-1.515749</c:v>
                </c:pt>
                <c:pt idx="16">
                  <c:v>-1.667265</c:v>
                </c:pt>
                <c:pt idx="17">
                  <c:v>-1.75231</c:v>
                </c:pt>
                <c:pt idx="18">
                  <c:v>-1.839188</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I$48:$I$66</c:f>
              <c:numCache>
                <c:formatCode>General</c:formatCode>
                <c:ptCount val="19"/>
                <c:pt idx="0">
                  <c:v>3.039191</c:v>
                </c:pt>
                <c:pt idx="1">
                  <c:v>2.857686</c:v>
                </c:pt>
                <c:pt idx="2">
                  <c:v>2.660603</c:v>
                </c:pt>
                <c:pt idx="3">
                  <c:v>2.442139</c:v>
                </c:pt>
                <c:pt idx="4">
                  <c:v>2.193246</c:v>
                </c:pt>
                <c:pt idx="5">
                  <c:v>1.908732</c:v>
                </c:pt>
                <c:pt idx="6">
                  <c:v>1.569277</c:v>
                </c:pt>
                <c:pt idx="7">
                  <c:v>1.156174</c:v>
                </c:pt>
                <c:pt idx="8">
                  <c:v>0.6788714</c:v>
                </c:pt>
                <c:pt idx="9">
                  <c:v>0.12563</c:v>
                </c:pt>
                <c:pt idx="10">
                  <c:v>-0.3978505</c:v>
                </c:pt>
                <c:pt idx="11">
                  <c:v>-0.8578766</c:v>
                </c:pt>
                <c:pt idx="12">
                  <c:v>-1.202467</c:v>
                </c:pt>
                <c:pt idx="13">
                  <c:v>-1.503589</c:v>
                </c:pt>
                <c:pt idx="14">
                  <c:v>-1.7433</c:v>
                </c:pt>
                <c:pt idx="15">
                  <c:v>-1.956323</c:v>
                </c:pt>
                <c:pt idx="16">
                  <c:v>-2.138516</c:v>
                </c:pt>
                <c:pt idx="17">
                  <c:v>-2.306716</c:v>
                </c:pt>
                <c:pt idx="18">
                  <c:v>-2.446644</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I$69:$I$87</c:f>
              <c:numCache>
                <c:formatCode>General</c:formatCode>
                <c:ptCount val="19"/>
                <c:pt idx="0">
                  <c:v>3.664917</c:v>
                </c:pt>
                <c:pt idx="1">
                  <c:v>3.42408</c:v>
                </c:pt>
                <c:pt idx="2">
                  <c:v>3.143995</c:v>
                </c:pt>
                <c:pt idx="3">
                  <c:v>2.854593</c:v>
                </c:pt>
                <c:pt idx="4">
                  <c:v>2.537473</c:v>
                </c:pt>
                <c:pt idx="5">
                  <c:v>2.182652</c:v>
                </c:pt>
                <c:pt idx="6">
                  <c:v>1.761168</c:v>
                </c:pt>
                <c:pt idx="7">
                  <c:v>1.284973</c:v>
                </c:pt>
                <c:pt idx="8">
                  <c:v>0.7361982</c:v>
                </c:pt>
                <c:pt idx="9">
                  <c:v>0.1141379</c:v>
                </c:pt>
                <c:pt idx="10">
                  <c:v>-0.461515</c:v>
                </c:pt>
                <c:pt idx="11">
                  <c:v>-0.9772453</c:v>
                </c:pt>
                <c:pt idx="12">
                  <c:v>-1.425894</c:v>
                </c:pt>
                <c:pt idx="13">
                  <c:v>-1.804922</c:v>
                </c:pt>
                <c:pt idx="14">
                  <c:v>-2.124809</c:v>
                </c:pt>
                <c:pt idx="15">
                  <c:v>-2.411213</c:v>
                </c:pt>
                <c:pt idx="16">
                  <c:v>-2.672782</c:v>
                </c:pt>
                <c:pt idx="17">
                  <c:v>-2.896896</c:v>
                </c:pt>
                <c:pt idx="18">
                  <c:v>-3.086439</c:v>
                </c:pt>
              </c:numCache>
            </c:numRef>
          </c:val>
          <c:smooth val="0"/>
        </c:ser>
        <c:hiLowLines>
          <c:spPr>
            <a:ln w="0">
              <a:noFill/>
            </a:ln>
          </c:spPr>
        </c:hiLowLines>
        <c:marker val="1"/>
        <c:axId val="5375125"/>
        <c:axId val="35537114"/>
      </c:lineChart>
      <c:catAx>
        <c:axId val="5375125"/>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9402212413492"/>
              <c:y val="0.9101952668046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5537114"/>
        <c:crossesAt val="0"/>
        <c:auto val="1"/>
        <c:lblAlgn val="ctr"/>
        <c:lblOffset val="100"/>
        <c:noMultiLvlLbl val="0"/>
      </c:catAx>
      <c:valAx>
        <c:axId val="35537114"/>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6232357909651"/>
              <c:y val="-0.079456492396292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375125"/>
        <c:crossesAt val="1"/>
        <c:crossBetween val="midCat"/>
        <c:majorUnit val="1"/>
      </c:valAx>
      <c:spPr>
        <a:noFill/>
        <a:ln w="12600">
          <a:noFill/>
        </a:ln>
      </c:spPr>
    </c:plotArea>
    <c:legend>
      <c:legendPos val="r"/>
      <c:layout>
        <c:manualLayout>
          <c:xMode val="edge"/>
          <c:yMode val="edge"/>
          <c:x val="0.756307558171217"/>
          <c:y val="0.113020786466301"/>
          <c:w val="0.161462590594518"/>
          <c:h val="0.18725816611176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220478448041"/>
          <c:y val="0.0392298002519345"/>
          <c:w val="0.945289085063484"/>
          <c:h val="0.92855857477056"/>
        </c:manualLayout>
      </c:layout>
      <c:lineChart>
        <c:grouping val="standard"/>
        <c:varyColors val="0"/>
        <c:ser>
          <c:idx val="0"/>
          <c:order val="0"/>
          <c:tx>
            <c:strRef>
              <c:f>"75kg"</c:f>
              <c:strCache>
                <c:ptCount val="1"/>
                <c:pt idx="0">
                  <c:v>75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J$6:$J$24</c:f>
              <c:numCache>
                <c:formatCode>General</c:formatCode>
                <c:ptCount val="19"/>
                <c:pt idx="0">
                  <c:v>-9.223715</c:v>
                </c:pt>
                <c:pt idx="1">
                  <c:v>-5.301986</c:v>
                </c:pt>
                <c:pt idx="2">
                  <c:v>-1.415014</c:v>
                </c:pt>
                <c:pt idx="3">
                  <c:v>-0.4477243</c:v>
                </c:pt>
                <c:pt idx="4">
                  <c:v>-1.252631</c:v>
                </c:pt>
                <c:pt idx="5">
                  <c:v>1.741822</c:v>
                </c:pt>
                <c:pt idx="6">
                  <c:v>0.8168786</c:v>
                </c:pt>
                <c:pt idx="7">
                  <c:v>4.757011</c:v>
                </c:pt>
                <c:pt idx="8">
                  <c:v>9.324184</c:v>
                </c:pt>
                <c:pt idx="9">
                  <c:v>18.5701</c:v>
                </c:pt>
                <c:pt idx="10">
                  <c:v>26.71642</c:v>
                </c:pt>
                <c:pt idx="11">
                  <c:v>29.75993</c:v>
                </c:pt>
                <c:pt idx="12">
                  <c:v>30.74883</c:v>
                </c:pt>
                <c:pt idx="13">
                  <c:v>32.33061</c:v>
                </c:pt>
                <c:pt idx="14">
                  <c:v>33.82594</c:v>
                </c:pt>
                <c:pt idx="15">
                  <c:v>33.63873</c:v>
                </c:pt>
                <c:pt idx="16">
                  <c:v>36.43896</c:v>
                </c:pt>
                <c:pt idx="17">
                  <c:v>36.37705</c:v>
                </c:pt>
                <c:pt idx="18">
                  <c:v>38.46203</c:v>
                </c:pt>
              </c:numCache>
            </c:numRef>
          </c:val>
          <c:smooth val="0"/>
        </c:ser>
        <c:ser>
          <c:idx val="1"/>
          <c:order val="1"/>
          <c:tx>
            <c:strRef>
              <c:f>"150kg"</c:f>
              <c:strCache>
                <c:ptCount val="1"/>
                <c:pt idx="0">
                  <c:v>15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J$27:$J$45</c:f>
              <c:numCache>
                <c:formatCode>General</c:formatCode>
                <c:ptCount val="19"/>
                <c:pt idx="0">
                  <c:v>-24.85923</c:v>
                </c:pt>
                <c:pt idx="1">
                  <c:v>-23.92991</c:v>
                </c:pt>
                <c:pt idx="2">
                  <c:v>-22.04585</c:v>
                </c:pt>
                <c:pt idx="3">
                  <c:v>-21.28884</c:v>
                </c:pt>
                <c:pt idx="4">
                  <c:v>-19.65304</c:v>
                </c:pt>
                <c:pt idx="5">
                  <c:v>-15.75496</c:v>
                </c:pt>
                <c:pt idx="6">
                  <c:v>-16.0111</c:v>
                </c:pt>
                <c:pt idx="7">
                  <c:v>-8.22167</c:v>
                </c:pt>
                <c:pt idx="8">
                  <c:v>3.903037</c:v>
                </c:pt>
                <c:pt idx="9">
                  <c:v>22.98744</c:v>
                </c:pt>
                <c:pt idx="10">
                  <c:v>39.69627</c:v>
                </c:pt>
                <c:pt idx="11">
                  <c:v>49.26315</c:v>
                </c:pt>
                <c:pt idx="12">
                  <c:v>51.34814</c:v>
                </c:pt>
                <c:pt idx="13">
                  <c:v>52.88669</c:v>
                </c:pt>
                <c:pt idx="14">
                  <c:v>53.88931</c:v>
                </c:pt>
                <c:pt idx="15">
                  <c:v>52.62296</c:v>
                </c:pt>
                <c:pt idx="16">
                  <c:v>52.95269</c:v>
                </c:pt>
                <c:pt idx="17">
                  <c:v>50.43633</c:v>
                </c:pt>
                <c:pt idx="18">
                  <c:v>50.22898</c:v>
                </c:pt>
              </c:numCache>
            </c:numRef>
          </c:val>
          <c:smooth val="0"/>
        </c:ser>
        <c:ser>
          <c:idx val="2"/>
          <c:order val="2"/>
          <c:tx>
            <c:strRef>
              <c:f>"225kg"</c:f>
              <c:strCache>
                <c:ptCount val="1"/>
                <c:pt idx="0">
                  <c:v>225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J$48:$J$66</c:f>
              <c:numCache>
                <c:formatCode>General</c:formatCode>
                <c:ptCount val="19"/>
                <c:pt idx="0">
                  <c:v>-42.82068</c:v>
                </c:pt>
                <c:pt idx="1">
                  <c:v>-42.35952</c:v>
                </c:pt>
                <c:pt idx="2">
                  <c:v>-40.06572</c:v>
                </c:pt>
                <c:pt idx="3">
                  <c:v>-37.55725</c:v>
                </c:pt>
                <c:pt idx="4">
                  <c:v>-36.39165</c:v>
                </c:pt>
                <c:pt idx="5">
                  <c:v>-33.1361</c:v>
                </c:pt>
                <c:pt idx="6">
                  <c:v>-29.42173</c:v>
                </c:pt>
                <c:pt idx="7">
                  <c:v>-18.02921</c:v>
                </c:pt>
                <c:pt idx="8">
                  <c:v>-0.1582944</c:v>
                </c:pt>
                <c:pt idx="9">
                  <c:v>24.37617</c:v>
                </c:pt>
                <c:pt idx="10">
                  <c:v>48.6177</c:v>
                </c:pt>
                <c:pt idx="11">
                  <c:v>61.87442</c:v>
                </c:pt>
                <c:pt idx="12">
                  <c:v>66.86011</c:v>
                </c:pt>
                <c:pt idx="13">
                  <c:v>69.46642</c:v>
                </c:pt>
                <c:pt idx="14">
                  <c:v>69.89749</c:v>
                </c:pt>
                <c:pt idx="15">
                  <c:v>68.56922</c:v>
                </c:pt>
                <c:pt idx="16">
                  <c:v>67.10515</c:v>
                </c:pt>
                <c:pt idx="17">
                  <c:v>63.79177</c:v>
                </c:pt>
                <c:pt idx="18">
                  <c:v>63.69627</c:v>
                </c:pt>
              </c:numCache>
            </c:numRef>
          </c:val>
          <c:smooth val="0"/>
        </c:ser>
        <c:ser>
          <c:idx val="3"/>
          <c:order val="3"/>
          <c:tx>
            <c:strRef>
              <c:f>"300kg"</c:f>
              <c:strCache>
                <c:ptCount val="1"/>
                <c:pt idx="0">
                  <c:v>300k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254S Data'!$A$6:$A$24</c:f>
              <c:strCache>
                <c:ptCount val="19"/>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strCache>
            </c:strRef>
          </c:cat>
          <c:val>
            <c:numRef>
              <c:f>'14227S Data'!$J$69:$J$87</c:f>
              <c:numCache>
                <c:formatCode>General</c:formatCode>
                <c:ptCount val="19"/>
                <c:pt idx="0">
                  <c:v>-62.73394</c:v>
                </c:pt>
                <c:pt idx="1">
                  <c:v>-62.74562</c:v>
                </c:pt>
                <c:pt idx="2">
                  <c:v>-58.86098</c:v>
                </c:pt>
                <c:pt idx="3">
                  <c:v>-55.70795</c:v>
                </c:pt>
                <c:pt idx="4">
                  <c:v>-53.68458</c:v>
                </c:pt>
                <c:pt idx="5">
                  <c:v>-49.46116</c:v>
                </c:pt>
                <c:pt idx="6">
                  <c:v>-42.26431</c:v>
                </c:pt>
                <c:pt idx="7">
                  <c:v>-27.44334</c:v>
                </c:pt>
                <c:pt idx="8">
                  <c:v>-4.773656</c:v>
                </c:pt>
                <c:pt idx="9">
                  <c:v>27.40713</c:v>
                </c:pt>
                <c:pt idx="10">
                  <c:v>58.08908</c:v>
                </c:pt>
                <c:pt idx="11">
                  <c:v>76.08382</c:v>
                </c:pt>
                <c:pt idx="12">
                  <c:v>84.42554</c:v>
                </c:pt>
                <c:pt idx="13">
                  <c:v>88.66296</c:v>
                </c:pt>
                <c:pt idx="14">
                  <c:v>88.15536</c:v>
                </c:pt>
                <c:pt idx="15">
                  <c:v>86.88698</c:v>
                </c:pt>
                <c:pt idx="16">
                  <c:v>85.01929</c:v>
                </c:pt>
                <c:pt idx="17">
                  <c:v>81.32623</c:v>
                </c:pt>
                <c:pt idx="18">
                  <c:v>79.96758</c:v>
                </c:pt>
              </c:numCache>
            </c:numRef>
          </c:val>
          <c:smooth val="0"/>
        </c:ser>
        <c:hiLowLines>
          <c:spPr>
            <a:ln w="0">
              <a:noFill/>
            </a:ln>
          </c:spPr>
        </c:hiLowLines>
        <c:marker val="1"/>
        <c:axId val="1693624"/>
        <c:axId val="19683929"/>
      </c:lineChart>
      <c:catAx>
        <c:axId val="1693624"/>
        <c:scaling>
          <c:orientation val="minMax"/>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8393548035529"/>
              <c:y val="0.9102033471297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9683929"/>
        <c:crossesAt val="0"/>
        <c:auto val="1"/>
        <c:lblAlgn val="ctr"/>
        <c:lblOffset val="100"/>
        <c:noMultiLvlLbl val="0"/>
      </c:catAx>
      <c:valAx>
        <c:axId val="19683929"/>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6232357909651"/>
              <c:y val="-0.17878351628576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693624"/>
        <c:crossesAt val="1"/>
        <c:crossBetween val="midCat"/>
        <c:majorUnit val="20"/>
      </c:valAx>
      <c:spPr>
        <a:noFill/>
        <a:ln w="12600">
          <a:noFill/>
        </a:ln>
      </c:spPr>
    </c:plotArea>
    <c:legend>
      <c:legendPos val="r"/>
      <c:layout>
        <c:manualLayout>
          <c:xMode val="edge"/>
          <c:yMode val="edge"/>
          <c:x val="0.136668301454962"/>
          <c:y val="0.0903365125067483"/>
          <c:w val="0.159555337583783"/>
          <c:h val="0.193629656289365"/>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image" Target="../media/image2.png"/><Relationship Id="rId18"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Relationship Id="rId9" Type="http://schemas.openxmlformats.org/officeDocument/2006/relationships/chart" Target="../charts/chart25.xml"/><Relationship Id="rId10" Type="http://schemas.openxmlformats.org/officeDocument/2006/relationships/chart" Target="../charts/chart26.xml"/><Relationship Id="rId11" Type="http://schemas.openxmlformats.org/officeDocument/2006/relationships/chart" Target="../charts/chart27.xml"/><Relationship Id="rId12" Type="http://schemas.openxmlformats.org/officeDocument/2006/relationships/chart" Target="../charts/chart28.xml"/><Relationship Id="rId13" Type="http://schemas.openxmlformats.org/officeDocument/2006/relationships/chart" Target="../charts/chart29.xml"/><Relationship Id="rId14" Type="http://schemas.openxmlformats.org/officeDocument/2006/relationships/chart" Target="../charts/chart30.xml"/><Relationship Id="rId15" Type="http://schemas.openxmlformats.org/officeDocument/2006/relationships/chart" Target="../charts/chart31.xml"/><Relationship Id="rId16" Type="http://schemas.openxmlformats.org/officeDocument/2006/relationships/chart" Target="../charts/chart32.xml"/><Relationship Id="rId17" Type="http://schemas.openxmlformats.org/officeDocument/2006/relationships/image" Target="../media/image2.png"/><Relationship Id="rId18"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Relationship Id="rId5" Type="http://schemas.openxmlformats.org/officeDocument/2006/relationships/chart" Target="../charts/chart37.xml"/><Relationship Id="rId6" Type="http://schemas.openxmlformats.org/officeDocument/2006/relationships/chart" Target="../charts/chart38.xml"/><Relationship Id="rId7" Type="http://schemas.openxmlformats.org/officeDocument/2006/relationships/chart" Target="../charts/chart39.xml"/><Relationship Id="rId8" Type="http://schemas.openxmlformats.org/officeDocument/2006/relationships/chart" Target="../charts/chart40.xml"/><Relationship Id="rId9" Type="http://schemas.openxmlformats.org/officeDocument/2006/relationships/chart" Target="../charts/chart41.xml"/><Relationship Id="rId10" Type="http://schemas.openxmlformats.org/officeDocument/2006/relationships/chart" Target="../charts/chart42.xml"/><Relationship Id="rId11" Type="http://schemas.openxmlformats.org/officeDocument/2006/relationships/chart" Target="../charts/chart43.xml"/><Relationship Id="rId12" Type="http://schemas.openxmlformats.org/officeDocument/2006/relationships/chart" Target="../charts/chart44.xml"/><Relationship Id="rId13" Type="http://schemas.openxmlformats.org/officeDocument/2006/relationships/chart" Target="../charts/chart45.xml"/><Relationship Id="rId14" Type="http://schemas.openxmlformats.org/officeDocument/2006/relationships/chart" Target="../charts/chart46.xml"/><Relationship Id="rId15" Type="http://schemas.openxmlformats.org/officeDocument/2006/relationships/chart" Target="../charts/chart47.xml"/><Relationship Id="rId16" Type="http://schemas.openxmlformats.org/officeDocument/2006/relationships/chart" Target="../charts/chart48.xml"/><Relationship Id="rId17" Type="http://schemas.openxmlformats.org/officeDocument/2006/relationships/image" Target="../media/image2.png"/><Relationship Id="rId1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920</xdr:colOff>
      <xdr:row>18</xdr:row>
      <xdr:rowOff>9360</xdr:rowOff>
    </xdr:from>
    <xdr:to>
      <xdr:col>8</xdr:col>
      <xdr:colOff>443520</xdr:colOff>
      <xdr:row>22</xdr:row>
      <xdr:rowOff>114480</xdr:rowOff>
    </xdr:to>
    <xdr:pic>
      <xdr:nvPicPr>
        <xdr:cNvPr id="0" name="Picture 4" descr="avon logo"/>
        <xdr:cNvPicPr/>
      </xdr:nvPicPr>
      <xdr:blipFill>
        <a:blip r:embed="rId1"/>
        <a:stretch/>
      </xdr:blipFill>
      <xdr:spPr>
        <a:xfrm>
          <a:off x="2021760" y="3390840"/>
          <a:ext cx="2997720" cy="75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6</xdr:row>
      <xdr:rowOff>0</xdr:rowOff>
    </xdr:from>
    <xdr:to>
      <xdr:col>10</xdr:col>
      <xdr:colOff>720</xdr:colOff>
      <xdr:row>145</xdr:row>
      <xdr:rowOff>200160</xdr:rowOff>
    </xdr:to>
    <xdr:graphicFrame>
      <xdr:nvGraphicFramePr>
        <xdr:cNvPr id="1" name="Chart 12"/>
        <xdr:cNvGraphicFramePr/>
      </xdr:nvGraphicFramePr>
      <xdr:xfrm>
        <a:off x="0" y="25031880"/>
        <a:ext cx="660600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xdr:row>
      <xdr:rowOff>0</xdr:rowOff>
    </xdr:from>
    <xdr:to>
      <xdr:col>10</xdr:col>
      <xdr:colOff>720</xdr:colOff>
      <xdr:row>26</xdr:row>
      <xdr:rowOff>200160</xdr:rowOff>
    </xdr:to>
    <xdr:graphicFrame>
      <xdr:nvGraphicFramePr>
        <xdr:cNvPr id="2" name="Chart 2"/>
        <xdr:cNvGraphicFramePr/>
      </xdr:nvGraphicFramePr>
      <xdr:xfrm>
        <a:off x="0" y="1380960"/>
        <a:ext cx="660600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8</xdr:row>
      <xdr:rowOff>0</xdr:rowOff>
    </xdr:from>
    <xdr:to>
      <xdr:col>10</xdr:col>
      <xdr:colOff>720</xdr:colOff>
      <xdr:row>47</xdr:row>
      <xdr:rowOff>200160</xdr:rowOff>
    </xdr:to>
    <xdr:graphicFrame>
      <xdr:nvGraphicFramePr>
        <xdr:cNvPr id="3" name="Chart 3"/>
        <xdr:cNvGraphicFramePr/>
      </xdr:nvGraphicFramePr>
      <xdr:xfrm>
        <a:off x="0" y="5581800"/>
        <a:ext cx="6606000" cy="40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6</xdr:row>
      <xdr:rowOff>0</xdr:rowOff>
    </xdr:from>
    <xdr:to>
      <xdr:col>10</xdr:col>
      <xdr:colOff>720</xdr:colOff>
      <xdr:row>75</xdr:row>
      <xdr:rowOff>200160</xdr:rowOff>
    </xdr:to>
    <xdr:graphicFrame>
      <xdr:nvGraphicFramePr>
        <xdr:cNvPr id="4" name="Chart 8"/>
        <xdr:cNvGraphicFramePr/>
      </xdr:nvGraphicFramePr>
      <xdr:xfrm>
        <a:off x="0" y="11125080"/>
        <a:ext cx="6606000" cy="40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77</xdr:row>
      <xdr:rowOff>0</xdr:rowOff>
    </xdr:from>
    <xdr:to>
      <xdr:col>10</xdr:col>
      <xdr:colOff>720</xdr:colOff>
      <xdr:row>96</xdr:row>
      <xdr:rowOff>200160</xdr:rowOff>
    </xdr:to>
    <xdr:graphicFrame>
      <xdr:nvGraphicFramePr>
        <xdr:cNvPr id="5" name="Chart 9"/>
        <xdr:cNvGraphicFramePr/>
      </xdr:nvGraphicFramePr>
      <xdr:xfrm>
        <a:off x="0" y="15325560"/>
        <a:ext cx="6606000" cy="4000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05</xdr:row>
      <xdr:rowOff>0</xdr:rowOff>
    </xdr:from>
    <xdr:to>
      <xdr:col>10</xdr:col>
      <xdr:colOff>720</xdr:colOff>
      <xdr:row>124</xdr:row>
      <xdr:rowOff>200160</xdr:rowOff>
    </xdr:to>
    <xdr:graphicFrame>
      <xdr:nvGraphicFramePr>
        <xdr:cNvPr id="6" name="Chart 11"/>
        <xdr:cNvGraphicFramePr/>
      </xdr:nvGraphicFramePr>
      <xdr:xfrm>
        <a:off x="0" y="20831040"/>
        <a:ext cx="6606000" cy="4000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54</xdr:row>
      <xdr:rowOff>0</xdr:rowOff>
    </xdr:from>
    <xdr:to>
      <xdr:col>10</xdr:col>
      <xdr:colOff>720</xdr:colOff>
      <xdr:row>173</xdr:row>
      <xdr:rowOff>200160</xdr:rowOff>
    </xdr:to>
    <xdr:graphicFrame>
      <xdr:nvGraphicFramePr>
        <xdr:cNvPr id="7" name="Chart 14"/>
        <xdr:cNvGraphicFramePr/>
      </xdr:nvGraphicFramePr>
      <xdr:xfrm>
        <a:off x="0" y="30537000"/>
        <a:ext cx="6606000" cy="4000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75</xdr:row>
      <xdr:rowOff>0</xdr:rowOff>
    </xdr:from>
    <xdr:to>
      <xdr:col>10</xdr:col>
      <xdr:colOff>720</xdr:colOff>
      <xdr:row>194</xdr:row>
      <xdr:rowOff>200160</xdr:rowOff>
    </xdr:to>
    <xdr:graphicFrame>
      <xdr:nvGraphicFramePr>
        <xdr:cNvPr id="8" name="Chart 15"/>
        <xdr:cNvGraphicFramePr/>
      </xdr:nvGraphicFramePr>
      <xdr:xfrm>
        <a:off x="0" y="34737840"/>
        <a:ext cx="6606000" cy="4000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3</xdr:row>
      <xdr:rowOff>0</xdr:rowOff>
    </xdr:from>
    <xdr:to>
      <xdr:col>10</xdr:col>
      <xdr:colOff>720</xdr:colOff>
      <xdr:row>222</xdr:row>
      <xdr:rowOff>200160</xdr:rowOff>
    </xdr:to>
    <xdr:graphicFrame>
      <xdr:nvGraphicFramePr>
        <xdr:cNvPr id="9" name="Chart 17"/>
        <xdr:cNvGraphicFramePr/>
      </xdr:nvGraphicFramePr>
      <xdr:xfrm>
        <a:off x="0" y="40242960"/>
        <a:ext cx="6606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24</xdr:row>
      <xdr:rowOff>0</xdr:rowOff>
    </xdr:from>
    <xdr:to>
      <xdr:col>10</xdr:col>
      <xdr:colOff>720</xdr:colOff>
      <xdr:row>243</xdr:row>
      <xdr:rowOff>200160</xdr:rowOff>
    </xdr:to>
    <xdr:graphicFrame>
      <xdr:nvGraphicFramePr>
        <xdr:cNvPr id="10" name="Chart 18"/>
        <xdr:cNvGraphicFramePr/>
      </xdr:nvGraphicFramePr>
      <xdr:xfrm>
        <a:off x="0" y="44443800"/>
        <a:ext cx="6606000" cy="4000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52</xdr:row>
      <xdr:rowOff>0</xdr:rowOff>
    </xdr:from>
    <xdr:to>
      <xdr:col>10</xdr:col>
      <xdr:colOff>720</xdr:colOff>
      <xdr:row>271</xdr:row>
      <xdr:rowOff>200160</xdr:rowOff>
    </xdr:to>
    <xdr:graphicFrame>
      <xdr:nvGraphicFramePr>
        <xdr:cNvPr id="11" name="Chart 20"/>
        <xdr:cNvGraphicFramePr/>
      </xdr:nvGraphicFramePr>
      <xdr:xfrm>
        <a:off x="0" y="49949280"/>
        <a:ext cx="6606000" cy="4000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73</xdr:row>
      <xdr:rowOff>0</xdr:rowOff>
    </xdr:from>
    <xdr:to>
      <xdr:col>10</xdr:col>
      <xdr:colOff>720</xdr:colOff>
      <xdr:row>292</xdr:row>
      <xdr:rowOff>199800</xdr:rowOff>
    </xdr:to>
    <xdr:graphicFrame>
      <xdr:nvGraphicFramePr>
        <xdr:cNvPr id="12" name="Chart 21"/>
        <xdr:cNvGraphicFramePr/>
      </xdr:nvGraphicFramePr>
      <xdr:xfrm>
        <a:off x="0" y="54149760"/>
        <a:ext cx="6606000" cy="4000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01</xdr:row>
      <xdr:rowOff>0</xdr:rowOff>
    </xdr:from>
    <xdr:to>
      <xdr:col>10</xdr:col>
      <xdr:colOff>720</xdr:colOff>
      <xdr:row>320</xdr:row>
      <xdr:rowOff>200160</xdr:rowOff>
    </xdr:to>
    <xdr:graphicFrame>
      <xdr:nvGraphicFramePr>
        <xdr:cNvPr id="13" name="Chart 23"/>
        <xdr:cNvGraphicFramePr/>
      </xdr:nvGraphicFramePr>
      <xdr:xfrm>
        <a:off x="0" y="59655240"/>
        <a:ext cx="6606000" cy="40003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22</xdr:row>
      <xdr:rowOff>0</xdr:rowOff>
    </xdr:from>
    <xdr:to>
      <xdr:col>10</xdr:col>
      <xdr:colOff>720</xdr:colOff>
      <xdr:row>341</xdr:row>
      <xdr:rowOff>199800</xdr:rowOff>
    </xdr:to>
    <xdr:graphicFrame>
      <xdr:nvGraphicFramePr>
        <xdr:cNvPr id="14" name="Chart 24"/>
        <xdr:cNvGraphicFramePr/>
      </xdr:nvGraphicFramePr>
      <xdr:xfrm>
        <a:off x="0" y="63855720"/>
        <a:ext cx="6606000" cy="400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50</xdr:row>
      <xdr:rowOff>0</xdr:rowOff>
    </xdr:from>
    <xdr:to>
      <xdr:col>10</xdr:col>
      <xdr:colOff>720</xdr:colOff>
      <xdr:row>369</xdr:row>
      <xdr:rowOff>200160</xdr:rowOff>
    </xdr:to>
    <xdr:graphicFrame>
      <xdr:nvGraphicFramePr>
        <xdr:cNvPr id="15" name="Chart 26"/>
        <xdr:cNvGraphicFramePr/>
      </xdr:nvGraphicFramePr>
      <xdr:xfrm>
        <a:off x="0" y="69361200"/>
        <a:ext cx="6606000" cy="40003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371</xdr:row>
      <xdr:rowOff>0</xdr:rowOff>
    </xdr:from>
    <xdr:to>
      <xdr:col>10</xdr:col>
      <xdr:colOff>720</xdr:colOff>
      <xdr:row>390</xdr:row>
      <xdr:rowOff>199800</xdr:rowOff>
    </xdr:to>
    <xdr:graphicFrame>
      <xdr:nvGraphicFramePr>
        <xdr:cNvPr id="16" name="Chart 27"/>
        <xdr:cNvGraphicFramePr/>
      </xdr:nvGraphicFramePr>
      <xdr:xfrm>
        <a:off x="0" y="73561680"/>
        <a:ext cx="6606000" cy="40003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7</xdr:col>
      <xdr:colOff>512640</xdr:colOff>
      <xdr:row>0</xdr:row>
      <xdr:rowOff>66240</xdr:rowOff>
    </xdr:from>
    <xdr:to>
      <xdr:col>10</xdr:col>
      <xdr:colOff>720</xdr:colOff>
      <xdr:row>2</xdr:row>
      <xdr:rowOff>66600</xdr:rowOff>
    </xdr:to>
    <xdr:pic>
      <xdr:nvPicPr>
        <xdr:cNvPr id="17" name="Picture 28" descr=""/>
        <xdr:cNvPicPr/>
      </xdr:nvPicPr>
      <xdr:blipFill>
        <a:blip r:embed="rId17"/>
        <a:stretch/>
      </xdr:blipFill>
      <xdr:spPr>
        <a:xfrm>
          <a:off x="5122080" y="66240"/>
          <a:ext cx="1483920" cy="362160"/>
        </a:xfrm>
        <a:prstGeom prst="rect">
          <a:avLst/>
        </a:prstGeom>
        <a:ln w="0">
          <a:noFill/>
        </a:ln>
      </xdr:spPr>
    </xdr:pic>
    <xdr:clientData/>
  </xdr:twoCellAnchor>
  <xdr:twoCellAnchor editAs="oneCell">
    <xdr:from>
      <xdr:col>0</xdr:col>
      <xdr:colOff>0</xdr:colOff>
      <xdr:row>3</xdr:row>
      <xdr:rowOff>0</xdr:rowOff>
    </xdr:from>
    <xdr:to>
      <xdr:col>10</xdr:col>
      <xdr:colOff>720</xdr:colOff>
      <xdr:row>5</xdr:row>
      <xdr:rowOff>209520</xdr:rowOff>
    </xdr:to>
    <xdr:sp>
      <xdr:nvSpPr>
        <xdr:cNvPr id="18" name="Rectangle 29"/>
        <xdr:cNvSpPr/>
      </xdr:nvSpPr>
      <xdr:spPr>
        <a:xfrm>
          <a:off x="0" y="571680"/>
          <a:ext cx="6606000" cy="6094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0</xdr:col>
      <xdr:colOff>39960</xdr:colOff>
      <xdr:row>0</xdr:row>
      <xdr:rowOff>28440</xdr:rowOff>
    </xdr:from>
    <xdr:to>
      <xdr:col>3</xdr:col>
      <xdr:colOff>100440</xdr:colOff>
      <xdr:row>2</xdr:row>
      <xdr:rowOff>123840</xdr:rowOff>
    </xdr:to>
    <xdr:pic>
      <xdr:nvPicPr>
        <xdr:cNvPr id="19" name="Picture 30" descr="Small Avon Black"/>
        <xdr:cNvPicPr/>
      </xdr:nvPicPr>
      <xdr:blipFill>
        <a:blip r:embed="rId18"/>
        <a:stretch/>
      </xdr:blipFill>
      <xdr:spPr>
        <a:xfrm>
          <a:off x="39960" y="28440"/>
          <a:ext cx="213192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6</xdr:row>
      <xdr:rowOff>0</xdr:rowOff>
    </xdr:from>
    <xdr:to>
      <xdr:col>10</xdr:col>
      <xdr:colOff>720</xdr:colOff>
      <xdr:row>145</xdr:row>
      <xdr:rowOff>200160</xdr:rowOff>
    </xdr:to>
    <xdr:graphicFrame>
      <xdr:nvGraphicFramePr>
        <xdr:cNvPr id="20" name="Chart 12"/>
        <xdr:cNvGraphicFramePr/>
      </xdr:nvGraphicFramePr>
      <xdr:xfrm>
        <a:off x="0" y="25031880"/>
        <a:ext cx="660600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xdr:row>
      <xdr:rowOff>0</xdr:rowOff>
    </xdr:from>
    <xdr:to>
      <xdr:col>10</xdr:col>
      <xdr:colOff>720</xdr:colOff>
      <xdr:row>26</xdr:row>
      <xdr:rowOff>200160</xdr:rowOff>
    </xdr:to>
    <xdr:graphicFrame>
      <xdr:nvGraphicFramePr>
        <xdr:cNvPr id="21" name="Chart 2"/>
        <xdr:cNvGraphicFramePr/>
      </xdr:nvGraphicFramePr>
      <xdr:xfrm>
        <a:off x="0" y="1380960"/>
        <a:ext cx="660600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8</xdr:row>
      <xdr:rowOff>0</xdr:rowOff>
    </xdr:from>
    <xdr:to>
      <xdr:col>10</xdr:col>
      <xdr:colOff>720</xdr:colOff>
      <xdr:row>47</xdr:row>
      <xdr:rowOff>200160</xdr:rowOff>
    </xdr:to>
    <xdr:graphicFrame>
      <xdr:nvGraphicFramePr>
        <xdr:cNvPr id="22" name="Chart 3"/>
        <xdr:cNvGraphicFramePr/>
      </xdr:nvGraphicFramePr>
      <xdr:xfrm>
        <a:off x="0" y="5581800"/>
        <a:ext cx="6606000" cy="40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6</xdr:row>
      <xdr:rowOff>0</xdr:rowOff>
    </xdr:from>
    <xdr:to>
      <xdr:col>10</xdr:col>
      <xdr:colOff>720</xdr:colOff>
      <xdr:row>75</xdr:row>
      <xdr:rowOff>200160</xdr:rowOff>
    </xdr:to>
    <xdr:graphicFrame>
      <xdr:nvGraphicFramePr>
        <xdr:cNvPr id="23" name="Chart 8"/>
        <xdr:cNvGraphicFramePr/>
      </xdr:nvGraphicFramePr>
      <xdr:xfrm>
        <a:off x="0" y="11125080"/>
        <a:ext cx="6606000" cy="40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77</xdr:row>
      <xdr:rowOff>0</xdr:rowOff>
    </xdr:from>
    <xdr:to>
      <xdr:col>10</xdr:col>
      <xdr:colOff>720</xdr:colOff>
      <xdr:row>96</xdr:row>
      <xdr:rowOff>200160</xdr:rowOff>
    </xdr:to>
    <xdr:graphicFrame>
      <xdr:nvGraphicFramePr>
        <xdr:cNvPr id="24" name="Chart 9"/>
        <xdr:cNvGraphicFramePr/>
      </xdr:nvGraphicFramePr>
      <xdr:xfrm>
        <a:off x="0" y="15325560"/>
        <a:ext cx="6606000" cy="4000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05</xdr:row>
      <xdr:rowOff>0</xdr:rowOff>
    </xdr:from>
    <xdr:to>
      <xdr:col>10</xdr:col>
      <xdr:colOff>720</xdr:colOff>
      <xdr:row>124</xdr:row>
      <xdr:rowOff>200160</xdr:rowOff>
    </xdr:to>
    <xdr:graphicFrame>
      <xdr:nvGraphicFramePr>
        <xdr:cNvPr id="25" name="Chart 11"/>
        <xdr:cNvGraphicFramePr/>
      </xdr:nvGraphicFramePr>
      <xdr:xfrm>
        <a:off x="0" y="20831040"/>
        <a:ext cx="6606000" cy="4000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54</xdr:row>
      <xdr:rowOff>0</xdr:rowOff>
    </xdr:from>
    <xdr:to>
      <xdr:col>10</xdr:col>
      <xdr:colOff>720</xdr:colOff>
      <xdr:row>173</xdr:row>
      <xdr:rowOff>200160</xdr:rowOff>
    </xdr:to>
    <xdr:graphicFrame>
      <xdr:nvGraphicFramePr>
        <xdr:cNvPr id="26" name="Chart 14"/>
        <xdr:cNvGraphicFramePr/>
      </xdr:nvGraphicFramePr>
      <xdr:xfrm>
        <a:off x="0" y="30537000"/>
        <a:ext cx="6606000" cy="4000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75</xdr:row>
      <xdr:rowOff>0</xdr:rowOff>
    </xdr:from>
    <xdr:to>
      <xdr:col>10</xdr:col>
      <xdr:colOff>720</xdr:colOff>
      <xdr:row>194</xdr:row>
      <xdr:rowOff>200160</xdr:rowOff>
    </xdr:to>
    <xdr:graphicFrame>
      <xdr:nvGraphicFramePr>
        <xdr:cNvPr id="27" name="Chart 15"/>
        <xdr:cNvGraphicFramePr/>
      </xdr:nvGraphicFramePr>
      <xdr:xfrm>
        <a:off x="0" y="34737840"/>
        <a:ext cx="6606000" cy="4000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3</xdr:row>
      <xdr:rowOff>0</xdr:rowOff>
    </xdr:from>
    <xdr:to>
      <xdr:col>10</xdr:col>
      <xdr:colOff>720</xdr:colOff>
      <xdr:row>222</xdr:row>
      <xdr:rowOff>200160</xdr:rowOff>
    </xdr:to>
    <xdr:graphicFrame>
      <xdr:nvGraphicFramePr>
        <xdr:cNvPr id="28" name="Chart 17"/>
        <xdr:cNvGraphicFramePr/>
      </xdr:nvGraphicFramePr>
      <xdr:xfrm>
        <a:off x="0" y="40242960"/>
        <a:ext cx="6606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24</xdr:row>
      <xdr:rowOff>0</xdr:rowOff>
    </xdr:from>
    <xdr:to>
      <xdr:col>10</xdr:col>
      <xdr:colOff>720</xdr:colOff>
      <xdr:row>243</xdr:row>
      <xdr:rowOff>200160</xdr:rowOff>
    </xdr:to>
    <xdr:graphicFrame>
      <xdr:nvGraphicFramePr>
        <xdr:cNvPr id="29" name="Chart 18"/>
        <xdr:cNvGraphicFramePr/>
      </xdr:nvGraphicFramePr>
      <xdr:xfrm>
        <a:off x="0" y="44443800"/>
        <a:ext cx="6606000" cy="4000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52</xdr:row>
      <xdr:rowOff>0</xdr:rowOff>
    </xdr:from>
    <xdr:to>
      <xdr:col>10</xdr:col>
      <xdr:colOff>720</xdr:colOff>
      <xdr:row>271</xdr:row>
      <xdr:rowOff>200160</xdr:rowOff>
    </xdr:to>
    <xdr:graphicFrame>
      <xdr:nvGraphicFramePr>
        <xdr:cNvPr id="30" name="Chart 20"/>
        <xdr:cNvGraphicFramePr/>
      </xdr:nvGraphicFramePr>
      <xdr:xfrm>
        <a:off x="0" y="49949280"/>
        <a:ext cx="6606000" cy="4000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73</xdr:row>
      <xdr:rowOff>0</xdr:rowOff>
    </xdr:from>
    <xdr:to>
      <xdr:col>10</xdr:col>
      <xdr:colOff>720</xdr:colOff>
      <xdr:row>292</xdr:row>
      <xdr:rowOff>199800</xdr:rowOff>
    </xdr:to>
    <xdr:graphicFrame>
      <xdr:nvGraphicFramePr>
        <xdr:cNvPr id="31" name="Chart 21"/>
        <xdr:cNvGraphicFramePr/>
      </xdr:nvGraphicFramePr>
      <xdr:xfrm>
        <a:off x="0" y="54149760"/>
        <a:ext cx="6606000" cy="4000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01</xdr:row>
      <xdr:rowOff>0</xdr:rowOff>
    </xdr:from>
    <xdr:to>
      <xdr:col>10</xdr:col>
      <xdr:colOff>720</xdr:colOff>
      <xdr:row>320</xdr:row>
      <xdr:rowOff>200160</xdr:rowOff>
    </xdr:to>
    <xdr:graphicFrame>
      <xdr:nvGraphicFramePr>
        <xdr:cNvPr id="32" name="Chart 23"/>
        <xdr:cNvGraphicFramePr/>
      </xdr:nvGraphicFramePr>
      <xdr:xfrm>
        <a:off x="0" y="59655240"/>
        <a:ext cx="6606000" cy="40003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22</xdr:row>
      <xdr:rowOff>0</xdr:rowOff>
    </xdr:from>
    <xdr:to>
      <xdr:col>10</xdr:col>
      <xdr:colOff>720</xdr:colOff>
      <xdr:row>341</xdr:row>
      <xdr:rowOff>199800</xdr:rowOff>
    </xdr:to>
    <xdr:graphicFrame>
      <xdr:nvGraphicFramePr>
        <xdr:cNvPr id="33" name="Chart 24"/>
        <xdr:cNvGraphicFramePr/>
      </xdr:nvGraphicFramePr>
      <xdr:xfrm>
        <a:off x="0" y="63855720"/>
        <a:ext cx="6606000" cy="400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50</xdr:row>
      <xdr:rowOff>0</xdr:rowOff>
    </xdr:from>
    <xdr:to>
      <xdr:col>10</xdr:col>
      <xdr:colOff>720</xdr:colOff>
      <xdr:row>369</xdr:row>
      <xdr:rowOff>200160</xdr:rowOff>
    </xdr:to>
    <xdr:graphicFrame>
      <xdr:nvGraphicFramePr>
        <xdr:cNvPr id="34" name="Chart 26"/>
        <xdr:cNvGraphicFramePr/>
      </xdr:nvGraphicFramePr>
      <xdr:xfrm>
        <a:off x="0" y="69361200"/>
        <a:ext cx="6606000" cy="40003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371</xdr:row>
      <xdr:rowOff>0</xdr:rowOff>
    </xdr:from>
    <xdr:to>
      <xdr:col>10</xdr:col>
      <xdr:colOff>720</xdr:colOff>
      <xdr:row>390</xdr:row>
      <xdr:rowOff>199800</xdr:rowOff>
    </xdr:to>
    <xdr:graphicFrame>
      <xdr:nvGraphicFramePr>
        <xdr:cNvPr id="35" name="Chart 27"/>
        <xdr:cNvGraphicFramePr/>
      </xdr:nvGraphicFramePr>
      <xdr:xfrm>
        <a:off x="0" y="73561680"/>
        <a:ext cx="6606000" cy="40003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7</xdr:col>
      <xdr:colOff>512640</xdr:colOff>
      <xdr:row>0</xdr:row>
      <xdr:rowOff>66240</xdr:rowOff>
    </xdr:from>
    <xdr:to>
      <xdr:col>10</xdr:col>
      <xdr:colOff>720</xdr:colOff>
      <xdr:row>2</xdr:row>
      <xdr:rowOff>66600</xdr:rowOff>
    </xdr:to>
    <xdr:pic>
      <xdr:nvPicPr>
        <xdr:cNvPr id="36" name="Picture 28" descr=""/>
        <xdr:cNvPicPr/>
      </xdr:nvPicPr>
      <xdr:blipFill>
        <a:blip r:embed="rId17"/>
        <a:stretch/>
      </xdr:blipFill>
      <xdr:spPr>
        <a:xfrm>
          <a:off x="5122080" y="66240"/>
          <a:ext cx="1483920" cy="362160"/>
        </a:xfrm>
        <a:prstGeom prst="rect">
          <a:avLst/>
        </a:prstGeom>
        <a:ln w="0">
          <a:noFill/>
        </a:ln>
      </xdr:spPr>
    </xdr:pic>
    <xdr:clientData/>
  </xdr:twoCellAnchor>
  <xdr:twoCellAnchor editAs="oneCell">
    <xdr:from>
      <xdr:col>0</xdr:col>
      <xdr:colOff>0</xdr:colOff>
      <xdr:row>3</xdr:row>
      <xdr:rowOff>0</xdr:rowOff>
    </xdr:from>
    <xdr:to>
      <xdr:col>10</xdr:col>
      <xdr:colOff>720</xdr:colOff>
      <xdr:row>5</xdr:row>
      <xdr:rowOff>209520</xdr:rowOff>
    </xdr:to>
    <xdr:sp>
      <xdr:nvSpPr>
        <xdr:cNvPr id="37" name="Rectangle 29"/>
        <xdr:cNvSpPr/>
      </xdr:nvSpPr>
      <xdr:spPr>
        <a:xfrm>
          <a:off x="0" y="571680"/>
          <a:ext cx="6606000" cy="6094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0</xdr:col>
      <xdr:colOff>39960</xdr:colOff>
      <xdr:row>0</xdr:row>
      <xdr:rowOff>28440</xdr:rowOff>
    </xdr:from>
    <xdr:to>
      <xdr:col>3</xdr:col>
      <xdr:colOff>100440</xdr:colOff>
      <xdr:row>2</xdr:row>
      <xdr:rowOff>123840</xdr:rowOff>
    </xdr:to>
    <xdr:pic>
      <xdr:nvPicPr>
        <xdr:cNvPr id="38" name="Picture 30" descr="Small Avon Black"/>
        <xdr:cNvPicPr/>
      </xdr:nvPicPr>
      <xdr:blipFill>
        <a:blip r:embed="rId18"/>
        <a:stretch/>
      </xdr:blipFill>
      <xdr:spPr>
        <a:xfrm>
          <a:off x="39960" y="28440"/>
          <a:ext cx="2131920" cy="45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6</xdr:row>
      <xdr:rowOff>0</xdr:rowOff>
    </xdr:from>
    <xdr:to>
      <xdr:col>10</xdr:col>
      <xdr:colOff>720</xdr:colOff>
      <xdr:row>145</xdr:row>
      <xdr:rowOff>200160</xdr:rowOff>
    </xdr:to>
    <xdr:graphicFrame>
      <xdr:nvGraphicFramePr>
        <xdr:cNvPr id="39" name="Chart 12"/>
        <xdr:cNvGraphicFramePr/>
      </xdr:nvGraphicFramePr>
      <xdr:xfrm>
        <a:off x="0" y="25031880"/>
        <a:ext cx="660600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xdr:row>
      <xdr:rowOff>0</xdr:rowOff>
    </xdr:from>
    <xdr:to>
      <xdr:col>10</xdr:col>
      <xdr:colOff>720</xdr:colOff>
      <xdr:row>26</xdr:row>
      <xdr:rowOff>200160</xdr:rowOff>
    </xdr:to>
    <xdr:graphicFrame>
      <xdr:nvGraphicFramePr>
        <xdr:cNvPr id="40" name="Chart 2"/>
        <xdr:cNvGraphicFramePr/>
      </xdr:nvGraphicFramePr>
      <xdr:xfrm>
        <a:off x="0" y="1380960"/>
        <a:ext cx="660600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8</xdr:row>
      <xdr:rowOff>0</xdr:rowOff>
    </xdr:from>
    <xdr:to>
      <xdr:col>10</xdr:col>
      <xdr:colOff>720</xdr:colOff>
      <xdr:row>47</xdr:row>
      <xdr:rowOff>200160</xdr:rowOff>
    </xdr:to>
    <xdr:graphicFrame>
      <xdr:nvGraphicFramePr>
        <xdr:cNvPr id="41" name="Chart 3"/>
        <xdr:cNvGraphicFramePr/>
      </xdr:nvGraphicFramePr>
      <xdr:xfrm>
        <a:off x="0" y="5581800"/>
        <a:ext cx="6606000" cy="40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6</xdr:row>
      <xdr:rowOff>0</xdr:rowOff>
    </xdr:from>
    <xdr:to>
      <xdr:col>10</xdr:col>
      <xdr:colOff>720</xdr:colOff>
      <xdr:row>75</xdr:row>
      <xdr:rowOff>200160</xdr:rowOff>
    </xdr:to>
    <xdr:graphicFrame>
      <xdr:nvGraphicFramePr>
        <xdr:cNvPr id="42" name="Chart 8"/>
        <xdr:cNvGraphicFramePr/>
      </xdr:nvGraphicFramePr>
      <xdr:xfrm>
        <a:off x="0" y="11125080"/>
        <a:ext cx="6606000" cy="40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77</xdr:row>
      <xdr:rowOff>0</xdr:rowOff>
    </xdr:from>
    <xdr:to>
      <xdr:col>10</xdr:col>
      <xdr:colOff>720</xdr:colOff>
      <xdr:row>96</xdr:row>
      <xdr:rowOff>200160</xdr:rowOff>
    </xdr:to>
    <xdr:graphicFrame>
      <xdr:nvGraphicFramePr>
        <xdr:cNvPr id="43" name="Chart 9"/>
        <xdr:cNvGraphicFramePr/>
      </xdr:nvGraphicFramePr>
      <xdr:xfrm>
        <a:off x="0" y="15325560"/>
        <a:ext cx="6606000" cy="4000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05</xdr:row>
      <xdr:rowOff>0</xdr:rowOff>
    </xdr:from>
    <xdr:to>
      <xdr:col>10</xdr:col>
      <xdr:colOff>720</xdr:colOff>
      <xdr:row>124</xdr:row>
      <xdr:rowOff>200160</xdr:rowOff>
    </xdr:to>
    <xdr:graphicFrame>
      <xdr:nvGraphicFramePr>
        <xdr:cNvPr id="44" name="Chart 11"/>
        <xdr:cNvGraphicFramePr/>
      </xdr:nvGraphicFramePr>
      <xdr:xfrm>
        <a:off x="0" y="20831040"/>
        <a:ext cx="6606000" cy="4000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54</xdr:row>
      <xdr:rowOff>0</xdr:rowOff>
    </xdr:from>
    <xdr:to>
      <xdr:col>10</xdr:col>
      <xdr:colOff>720</xdr:colOff>
      <xdr:row>173</xdr:row>
      <xdr:rowOff>200160</xdr:rowOff>
    </xdr:to>
    <xdr:graphicFrame>
      <xdr:nvGraphicFramePr>
        <xdr:cNvPr id="45" name="Chart 14"/>
        <xdr:cNvGraphicFramePr/>
      </xdr:nvGraphicFramePr>
      <xdr:xfrm>
        <a:off x="0" y="30537000"/>
        <a:ext cx="6606000" cy="4000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75</xdr:row>
      <xdr:rowOff>0</xdr:rowOff>
    </xdr:from>
    <xdr:to>
      <xdr:col>10</xdr:col>
      <xdr:colOff>720</xdr:colOff>
      <xdr:row>194</xdr:row>
      <xdr:rowOff>200160</xdr:rowOff>
    </xdr:to>
    <xdr:graphicFrame>
      <xdr:nvGraphicFramePr>
        <xdr:cNvPr id="46" name="Chart 15"/>
        <xdr:cNvGraphicFramePr/>
      </xdr:nvGraphicFramePr>
      <xdr:xfrm>
        <a:off x="0" y="34737840"/>
        <a:ext cx="6606000" cy="4000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3</xdr:row>
      <xdr:rowOff>0</xdr:rowOff>
    </xdr:from>
    <xdr:to>
      <xdr:col>10</xdr:col>
      <xdr:colOff>720</xdr:colOff>
      <xdr:row>222</xdr:row>
      <xdr:rowOff>200160</xdr:rowOff>
    </xdr:to>
    <xdr:graphicFrame>
      <xdr:nvGraphicFramePr>
        <xdr:cNvPr id="47" name="Chart 17"/>
        <xdr:cNvGraphicFramePr/>
      </xdr:nvGraphicFramePr>
      <xdr:xfrm>
        <a:off x="0" y="40242960"/>
        <a:ext cx="6606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24</xdr:row>
      <xdr:rowOff>0</xdr:rowOff>
    </xdr:from>
    <xdr:to>
      <xdr:col>10</xdr:col>
      <xdr:colOff>720</xdr:colOff>
      <xdr:row>243</xdr:row>
      <xdr:rowOff>200160</xdr:rowOff>
    </xdr:to>
    <xdr:graphicFrame>
      <xdr:nvGraphicFramePr>
        <xdr:cNvPr id="48" name="Chart 18"/>
        <xdr:cNvGraphicFramePr/>
      </xdr:nvGraphicFramePr>
      <xdr:xfrm>
        <a:off x="0" y="44443800"/>
        <a:ext cx="6606000" cy="4000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52</xdr:row>
      <xdr:rowOff>0</xdr:rowOff>
    </xdr:from>
    <xdr:to>
      <xdr:col>10</xdr:col>
      <xdr:colOff>720</xdr:colOff>
      <xdr:row>271</xdr:row>
      <xdr:rowOff>200160</xdr:rowOff>
    </xdr:to>
    <xdr:graphicFrame>
      <xdr:nvGraphicFramePr>
        <xdr:cNvPr id="49" name="Chart 20"/>
        <xdr:cNvGraphicFramePr/>
      </xdr:nvGraphicFramePr>
      <xdr:xfrm>
        <a:off x="0" y="49949280"/>
        <a:ext cx="6606000" cy="4000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73</xdr:row>
      <xdr:rowOff>0</xdr:rowOff>
    </xdr:from>
    <xdr:to>
      <xdr:col>10</xdr:col>
      <xdr:colOff>720</xdr:colOff>
      <xdr:row>292</xdr:row>
      <xdr:rowOff>199800</xdr:rowOff>
    </xdr:to>
    <xdr:graphicFrame>
      <xdr:nvGraphicFramePr>
        <xdr:cNvPr id="50" name="Chart 21"/>
        <xdr:cNvGraphicFramePr/>
      </xdr:nvGraphicFramePr>
      <xdr:xfrm>
        <a:off x="0" y="54149760"/>
        <a:ext cx="6606000" cy="4000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01</xdr:row>
      <xdr:rowOff>0</xdr:rowOff>
    </xdr:from>
    <xdr:to>
      <xdr:col>10</xdr:col>
      <xdr:colOff>720</xdr:colOff>
      <xdr:row>320</xdr:row>
      <xdr:rowOff>200160</xdr:rowOff>
    </xdr:to>
    <xdr:graphicFrame>
      <xdr:nvGraphicFramePr>
        <xdr:cNvPr id="51" name="Chart 23"/>
        <xdr:cNvGraphicFramePr/>
      </xdr:nvGraphicFramePr>
      <xdr:xfrm>
        <a:off x="0" y="59655240"/>
        <a:ext cx="6606000" cy="40003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22</xdr:row>
      <xdr:rowOff>0</xdr:rowOff>
    </xdr:from>
    <xdr:to>
      <xdr:col>10</xdr:col>
      <xdr:colOff>720</xdr:colOff>
      <xdr:row>341</xdr:row>
      <xdr:rowOff>199800</xdr:rowOff>
    </xdr:to>
    <xdr:graphicFrame>
      <xdr:nvGraphicFramePr>
        <xdr:cNvPr id="52" name="Chart 24"/>
        <xdr:cNvGraphicFramePr/>
      </xdr:nvGraphicFramePr>
      <xdr:xfrm>
        <a:off x="0" y="63855720"/>
        <a:ext cx="6606000" cy="400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50</xdr:row>
      <xdr:rowOff>0</xdr:rowOff>
    </xdr:from>
    <xdr:to>
      <xdr:col>10</xdr:col>
      <xdr:colOff>720</xdr:colOff>
      <xdr:row>369</xdr:row>
      <xdr:rowOff>200160</xdr:rowOff>
    </xdr:to>
    <xdr:graphicFrame>
      <xdr:nvGraphicFramePr>
        <xdr:cNvPr id="53" name="Chart 26"/>
        <xdr:cNvGraphicFramePr/>
      </xdr:nvGraphicFramePr>
      <xdr:xfrm>
        <a:off x="0" y="69361200"/>
        <a:ext cx="6606000" cy="40003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371</xdr:row>
      <xdr:rowOff>0</xdr:rowOff>
    </xdr:from>
    <xdr:to>
      <xdr:col>10</xdr:col>
      <xdr:colOff>720</xdr:colOff>
      <xdr:row>390</xdr:row>
      <xdr:rowOff>199800</xdr:rowOff>
    </xdr:to>
    <xdr:graphicFrame>
      <xdr:nvGraphicFramePr>
        <xdr:cNvPr id="54" name="Chart 27"/>
        <xdr:cNvGraphicFramePr/>
      </xdr:nvGraphicFramePr>
      <xdr:xfrm>
        <a:off x="0" y="73561680"/>
        <a:ext cx="6606000" cy="40003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7</xdr:col>
      <xdr:colOff>512640</xdr:colOff>
      <xdr:row>0</xdr:row>
      <xdr:rowOff>66240</xdr:rowOff>
    </xdr:from>
    <xdr:to>
      <xdr:col>10</xdr:col>
      <xdr:colOff>720</xdr:colOff>
      <xdr:row>2</xdr:row>
      <xdr:rowOff>66600</xdr:rowOff>
    </xdr:to>
    <xdr:pic>
      <xdr:nvPicPr>
        <xdr:cNvPr id="55" name="Picture 28" descr=""/>
        <xdr:cNvPicPr/>
      </xdr:nvPicPr>
      <xdr:blipFill>
        <a:blip r:embed="rId17"/>
        <a:stretch/>
      </xdr:blipFill>
      <xdr:spPr>
        <a:xfrm>
          <a:off x="5122080" y="66240"/>
          <a:ext cx="1483920" cy="362160"/>
        </a:xfrm>
        <a:prstGeom prst="rect">
          <a:avLst/>
        </a:prstGeom>
        <a:ln w="0">
          <a:noFill/>
        </a:ln>
      </xdr:spPr>
    </xdr:pic>
    <xdr:clientData/>
  </xdr:twoCellAnchor>
  <xdr:twoCellAnchor editAs="oneCell">
    <xdr:from>
      <xdr:col>0</xdr:col>
      <xdr:colOff>0</xdr:colOff>
      <xdr:row>3</xdr:row>
      <xdr:rowOff>0</xdr:rowOff>
    </xdr:from>
    <xdr:to>
      <xdr:col>10</xdr:col>
      <xdr:colOff>720</xdr:colOff>
      <xdr:row>5</xdr:row>
      <xdr:rowOff>209520</xdr:rowOff>
    </xdr:to>
    <xdr:sp>
      <xdr:nvSpPr>
        <xdr:cNvPr id="56" name="Rectangle 29"/>
        <xdr:cNvSpPr/>
      </xdr:nvSpPr>
      <xdr:spPr>
        <a:xfrm>
          <a:off x="0" y="571680"/>
          <a:ext cx="6606000" cy="6094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0</xdr:col>
      <xdr:colOff>119520</xdr:colOff>
      <xdr:row>0</xdr:row>
      <xdr:rowOff>95400</xdr:rowOff>
    </xdr:from>
    <xdr:to>
      <xdr:col>2</xdr:col>
      <xdr:colOff>413280</xdr:colOff>
      <xdr:row>2</xdr:row>
      <xdr:rowOff>114840</xdr:rowOff>
    </xdr:to>
    <xdr:pic>
      <xdr:nvPicPr>
        <xdr:cNvPr id="57" name="Picture 4" descr="avon logo"/>
        <xdr:cNvPicPr/>
      </xdr:nvPicPr>
      <xdr:blipFill>
        <a:blip r:embed="rId18"/>
        <a:stretch/>
      </xdr:blipFill>
      <xdr:spPr>
        <a:xfrm>
          <a:off x="119520" y="95400"/>
          <a:ext cx="156996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vonmotorsport.com/sites/default/files/RC1028STB%20Results%20-%20Cop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yre Information"/>
      <sheetName val="14254S Data"/>
      <sheetName val="14254S Graph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57" activeCellId="0" sqref="B5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0.71"/>
    <col collapsed="false" customWidth="true" hidden="false" outlineLevel="0" max="3" min="3" style="0" width="9.99"/>
    <col collapsed="false" customWidth="true" hidden="false" outlineLevel="0" max="4" min="4" style="1" width="11.99"/>
    <col collapsed="false" customWidth="true" hidden="false" outlineLevel="0" max="5" min="5" style="2" width="10.99"/>
    <col collapsed="false" customWidth="true" hidden="false" outlineLevel="0" max="6" min="6" style="0" width="10.99"/>
    <col collapsed="false" customWidth="true" hidden="false" outlineLevel="0" max="8" min="7" style="0" width="2.84"/>
    <col collapsed="false" customWidth="true" hidden="false" outlineLevel="0" max="9" min="9" style="0" width="11.85"/>
    <col collapsed="false" customWidth="true" hidden="false" outlineLevel="0" max="12" min="12" style="0" width="7.28"/>
    <col collapsed="false" customWidth="true" hidden="false" outlineLevel="0" max="13" min="13" style="0" width="13.41"/>
    <col collapsed="false" customWidth="true" hidden="false" outlineLevel="0" max="14" min="14" style="0" width="5.56"/>
    <col collapsed="false" customWidth="true" hidden="false" outlineLevel="0" max="15" min="15" style="0" width="1.7"/>
  </cols>
  <sheetData>
    <row r="2" customFormat="false" ht="13.5" hidden="false" customHeight="false" outlineLevel="0" collapsed="false"/>
    <row r="3" customFormat="false" ht="12.75" hidden="false" customHeight="false" outlineLevel="0" collapsed="false">
      <c r="B3" s="3"/>
      <c r="C3" s="4"/>
      <c r="D3" s="5"/>
      <c r="E3" s="6"/>
      <c r="F3" s="4"/>
      <c r="G3" s="4"/>
      <c r="H3" s="4"/>
      <c r="I3" s="4"/>
      <c r="J3" s="4"/>
      <c r="K3" s="7"/>
    </row>
    <row r="4" customFormat="false" ht="18" hidden="false" customHeight="false" outlineLevel="0" collapsed="false">
      <c r="B4" s="8"/>
      <c r="C4" s="9" t="s">
        <v>0</v>
      </c>
      <c r="D4" s="9"/>
      <c r="E4" s="9"/>
      <c r="F4" s="9"/>
      <c r="G4" s="9"/>
      <c r="H4" s="9"/>
      <c r="I4" s="9"/>
      <c r="J4" s="9"/>
      <c r="K4" s="10"/>
    </row>
    <row r="5" customFormat="false" ht="15.75" hidden="false" customHeight="true" outlineLevel="0" collapsed="false">
      <c r="B5" s="8"/>
      <c r="C5" s="11"/>
      <c r="D5" s="12"/>
      <c r="E5" s="13"/>
      <c r="F5" s="14"/>
      <c r="G5" s="14"/>
      <c r="H5" s="14"/>
      <c r="I5" s="11"/>
      <c r="J5" s="15"/>
      <c r="K5" s="10"/>
    </row>
    <row r="6" customFormat="false" ht="15.75" hidden="false" customHeight="true" outlineLevel="0" collapsed="false">
      <c r="B6" s="8"/>
      <c r="C6" s="9" t="s">
        <v>1</v>
      </c>
      <c r="D6" s="9"/>
      <c r="E6" s="9"/>
      <c r="F6" s="9"/>
      <c r="G6" s="9"/>
      <c r="H6" s="9"/>
      <c r="I6" s="9"/>
      <c r="J6" s="9"/>
      <c r="K6" s="10"/>
    </row>
    <row r="7" customFormat="false" ht="12.75" hidden="false" customHeight="false" outlineLevel="0" collapsed="false">
      <c r="B7" s="8"/>
      <c r="C7" s="11"/>
      <c r="D7" s="12"/>
      <c r="E7" s="16"/>
      <c r="F7" s="16"/>
      <c r="G7" s="16"/>
      <c r="H7" s="11"/>
      <c r="I7" s="11"/>
      <c r="J7" s="11"/>
      <c r="K7" s="10"/>
    </row>
    <row r="8" customFormat="false" ht="13.5" hidden="false" customHeight="false" outlineLevel="0" collapsed="false">
      <c r="A8" s="11"/>
      <c r="B8" s="8"/>
      <c r="K8" s="10"/>
    </row>
    <row r="9" customFormat="false" ht="15.75" hidden="false" customHeight="false" outlineLevel="0" collapsed="false">
      <c r="A9" s="17"/>
      <c r="B9" s="18"/>
      <c r="C9" s="19" t="s">
        <v>2</v>
      </c>
      <c r="D9" s="20" t="s">
        <v>3</v>
      </c>
      <c r="E9" s="21" t="s">
        <v>4</v>
      </c>
      <c r="F9" s="22" t="s">
        <v>5</v>
      </c>
      <c r="G9" s="23"/>
      <c r="H9" s="23"/>
      <c r="I9" s="24" t="s">
        <v>6</v>
      </c>
      <c r="J9" s="25" t="s">
        <v>7</v>
      </c>
      <c r="K9" s="10"/>
    </row>
    <row r="10" customFormat="false" ht="15.75" hidden="false" customHeight="false" outlineLevel="0" collapsed="false">
      <c r="A10" s="17"/>
      <c r="B10" s="18"/>
      <c r="C10" s="26" t="s">
        <v>8</v>
      </c>
      <c r="D10" s="27" t="s">
        <v>9</v>
      </c>
      <c r="E10" s="28" t="s">
        <v>10</v>
      </c>
      <c r="F10" s="29" t="s">
        <v>11</v>
      </c>
      <c r="G10" s="30"/>
      <c r="H10" s="30"/>
      <c r="I10" s="31" t="s">
        <v>12</v>
      </c>
      <c r="J10" s="32" t="s">
        <v>13</v>
      </c>
      <c r="K10" s="10"/>
    </row>
    <row r="11" customFormat="false" ht="15.75" hidden="false" customHeight="true" outlineLevel="0" collapsed="false">
      <c r="A11" s="11"/>
      <c r="B11" s="8"/>
      <c r="C11" s="33" t="s">
        <v>14</v>
      </c>
      <c r="D11" s="34" t="s">
        <v>15</v>
      </c>
      <c r="E11" s="35" t="s">
        <v>16</v>
      </c>
      <c r="F11" s="36" t="s">
        <v>17</v>
      </c>
      <c r="G11" s="30"/>
      <c r="H11" s="30"/>
      <c r="I11" s="37" t="s">
        <v>18</v>
      </c>
      <c r="J11" s="38" t="s">
        <v>19</v>
      </c>
      <c r="K11" s="10"/>
    </row>
    <row r="12" customFormat="false" ht="15.75" hidden="false" customHeight="true" outlineLevel="0" collapsed="false">
      <c r="A12" s="11"/>
      <c r="B12" s="8"/>
      <c r="C12" s="39"/>
      <c r="D12" s="40"/>
      <c r="E12" s="41"/>
      <c r="F12" s="42"/>
      <c r="G12" s="30"/>
      <c r="H12" s="30"/>
      <c r="I12" s="30"/>
      <c r="J12" s="43"/>
      <c r="K12" s="10"/>
    </row>
    <row r="13" customFormat="false" ht="15.75" hidden="false" customHeight="true" outlineLevel="0" collapsed="false">
      <c r="B13" s="8"/>
      <c r="C13" s="19" t="s">
        <v>20</v>
      </c>
      <c r="D13" s="44" t="s">
        <v>21</v>
      </c>
      <c r="E13" s="40"/>
      <c r="F13" s="42"/>
      <c r="G13" s="30"/>
      <c r="H13" s="30"/>
      <c r="I13" s="30"/>
      <c r="J13" s="43"/>
      <c r="K13" s="10"/>
    </row>
    <row r="14" customFormat="false" ht="15.75" hidden="false" customHeight="true" outlineLevel="0" collapsed="false">
      <c r="B14" s="8"/>
      <c r="C14" s="33" t="s">
        <v>22</v>
      </c>
      <c r="D14" s="45" t="n">
        <v>41599</v>
      </c>
      <c r="E14" s="46"/>
      <c r="F14" s="46"/>
      <c r="G14" s="47"/>
      <c r="H14" s="48"/>
      <c r="I14" s="49"/>
      <c r="J14" s="50"/>
      <c r="K14" s="10"/>
    </row>
    <row r="15" customFormat="false" ht="15.75" hidden="false" customHeight="true" outlineLevel="0" collapsed="false">
      <c r="B15" s="8"/>
      <c r="C15" s="1"/>
      <c r="D15" s="51"/>
      <c r="E15" s="52"/>
      <c r="F15" s="53"/>
      <c r="G15" s="52"/>
      <c r="H15" s="54"/>
      <c r="I15" s="55"/>
      <c r="J15" s="11"/>
      <c r="K15" s="10"/>
    </row>
    <row r="16" customFormat="false" ht="15.75" hidden="false" customHeight="true" outlineLevel="0" collapsed="false">
      <c r="B16" s="8"/>
      <c r="C16" s="1"/>
      <c r="D16" s="56"/>
      <c r="E16" s="57"/>
      <c r="F16" s="56"/>
      <c r="G16" s="52"/>
      <c r="H16" s="54"/>
      <c r="I16" s="55"/>
      <c r="J16" s="11"/>
      <c r="K16" s="10"/>
    </row>
    <row r="17" customFormat="false" ht="12.75" hidden="false" customHeight="false" outlineLevel="0" collapsed="false">
      <c r="B17" s="8"/>
      <c r="C17" s="1"/>
      <c r="D17" s="58"/>
      <c r="E17" s="53"/>
      <c r="F17" s="56"/>
      <c r="G17" s="1"/>
      <c r="H17" s="59"/>
      <c r="I17" s="60"/>
      <c r="J17" s="61"/>
      <c r="K17" s="10"/>
    </row>
    <row r="18" customFormat="false" ht="12.75" hidden="false" customHeight="false" outlineLevel="0" collapsed="false">
      <c r="B18" s="8"/>
      <c r="C18" s="1"/>
      <c r="D18" s="58"/>
      <c r="E18" s="62"/>
      <c r="F18" s="56"/>
      <c r="G18" s="1"/>
      <c r="H18" s="59"/>
      <c r="I18" s="63"/>
      <c r="J18" s="63"/>
      <c r="K18" s="10"/>
    </row>
    <row r="19" customFormat="false" ht="12.75" hidden="false" customHeight="false" outlineLevel="0" collapsed="false">
      <c r="B19" s="8"/>
      <c r="C19" s="11"/>
      <c r="D19" s="12"/>
      <c r="E19" s="64"/>
      <c r="F19" s="11"/>
      <c r="G19" s="1"/>
      <c r="H19" s="51"/>
      <c r="I19" s="53"/>
      <c r="J19" s="53"/>
      <c r="K19" s="10"/>
    </row>
    <row r="20" customFormat="false" ht="12.75" hidden="false" customHeight="false" outlineLevel="0" collapsed="false">
      <c r="B20" s="8"/>
      <c r="C20" s="11"/>
      <c r="D20" s="12"/>
      <c r="E20" s="64"/>
      <c r="F20" s="11"/>
      <c r="G20" s="11"/>
      <c r="H20" s="11"/>
      <c r="I20" s="11"/>
      <c r="J20" s="11"/>
      <c r="K20" s="10"/>
    </row>
    <row r="21" customFormat="false" ht="12.75" hidden="false" customHeight="false" outlineLevel="0" collapsed="false">
      <c r="B21" s="8"/>
      <c r="C21" s="11"/>
      <c r="D21" s="12"/>
      <c r="E21" s="64"/>
      <c r="F21" s="11"/>
      <c r="G21" s="11"/>
      <c r="H21" s="11"/>
      <c r="I21" s="11"/>
      <c r="J21" s="11"/>
      <c r="K21" s="10"/>
    </row>
    <row r="22" customFormat="false" ht="12.75" hidden="false" customHeight="false" outlineLevel="0" collapsed="false">
      <c r="B22" s="8"/>
      <c r="C22" s="11"/>
      <c r="D22" s="12"/>
      <c r="E22" s="64"/>
      <c r="F22" s="11"/>
      <c r="G22" s="11"/>
      <c r="H22" s="11"/>
      <c r="I22" s="11"/>
      <c r="J22" s="11"/>
      <c r="K22" s="10"/>
    </row>
    <row r="23" customFormat="false" ht="12.75" hidden="false" customHeight="false" outlineLevel="0" collapsed="false">
      <c r="B23" s="8"/>
      <c r="C23" s="11"/>
      <c r="D23" s="12"/>
      <c r="E23" s="64"/>
      <c r="F23" s="11"/>
      <c r="G23" s="11"/>
      <c r="H23" s="11"/>
      <c r="I23" s="11"/>
      <c r="J23" s="11"/>
      <c r="K23" s="10"/>
    </row>
    <row r="24" customFormat="false" ht="12.75" hidden="false" customHeight="false" outlineLevel="0" collapsed="false">
      <c r="B24" s="8"/>
      <c r="C24" s="11"/>
      <c r="D24" s="12"/>
      <c r="E24" s="64"/>
      <c r="F24" s="11"/>
      <c r="G24" s="11"/>
      <c r="H24" s="11"/>
      <c r="I24" s="11"/>
      <c r="J24" s="11"/>
      <c r="K24" s="10"/>
    </row>
    <row r="25" customFormat="false" ht="12.75" hidden="false" customHeight="false" outlineLevel="0" collapsed="false">
      <c r="B25" s="8"/>
      <c r="C25" s="11"/>
      <c r="D25" s="12"/>
      <c r="E25" s="64"/>
      <c r="F25" s="11"/>
      <c r="G25" s="11"/>
      <c r="H25" s="11"/>
      <c r="I25" s="11"/>
      <c r="J25" s="11"/>
      <c r="K25" s="10"/>
    </row>
    <row r="26" customFormat="false" ht="12.75" hidden="false" customHeight="false" outlineLevel="0" collapsed="false">
      <c r="B26" s="8"/>
      <c r="C26" s="11"/>
      <c r="D26" s="12"/>
      <c r="E26" s="64"/>
      <c r="F26" s="11"/>
      <c r="G26" s="11"/>
      <c r="H26" s="11"/>
      <c r="I26" s="11"/>
      <c r="J26" s="11"/>
      <c r="K26" s="10"/>
    </row>
    <row r="27" customFormat="false" ht="12.75" hidden="false" customHeight="false" outlineLevel="0" collapsed="false">
      <c r="B27" s="8"/>
      <c r="C27" s="11"/>
      <c r="D27" s="12"/>
      <c r="E27" s="64"/>
      <c r="F27" s="11"/>
      <c r="G27" s="11"/>
      <c r="H27" s="11"/>
      <c r="I27" s="11"/>
      <c r="J27" s="11"/>
      <c r="K27" s="10"/>
    </row>
    <row r="28" customFormat="false" ht="12.75" hidden="false" customHeight="true" outlineLevel="0" collapsed="false">
      <c r="B28" s="8"/>
      <c r="C28" s="65" t="s">
        <v>23</v>
      </c>
      <c r="D28" s="65"/>
      <c r="E28" s="65"/>
      <c r="F28" s="65"/>
      <c r="G28" s="65"/>
      <c r="H28" s="65"/>
      <c r="I28" s="65"/>
      <c r="J28" s="65"/>
      <c r="K28" s="10"/>
    </row>
    <row r="29" customFormat="false" ht="12.75" hidden="false" customHeight="false" outlineLevel="0" collapsed="false">
      <c r="B29" s="8"/>
      <c r="C29" s="65"/>
      <c r="D29" s="65"/>
      <c r="E29" s="65"/>
      <c r="F29" s="65"/>
      <c r="G29" s="65"/>
      <c r="H29" s="65"/>
      <c r="I29" s="65"/>
      <c r="J29" s="65"/>
      <c r="K29" s="10"/>
    </row>
    <row r="30" customFormat="false" ht="12.75" hidden="false" customHeight="false" outlineLevel="0" collapsed="false">
      <c r="B30" s="8"/>
      <c r="C30" s="65"/>
      <c r="D30" s="65"/>
      <c r="E30" s="65"/>
      <c r="F30" s="65"/>
      <c r="G30" s="65"/>
      <c r="H30" s="65"/>
      <c r="I30" s="65"/>
      <c r="J30" s="65"/>
      <c r="K30" s="10"/>
    </row>
    <row r="31" customFormat="false" ht="12" hidden="false" customHeight="true" outlineLevel="0" collapsed="false">
      <c r="B31" s="8"/>
      <c r="C31" s="65"/>
      <c r="D31" s="65"/>
      <c r="E31" s="65"/>
      <c r="F31" s="65"/>
      <c r="G31" s="65"/>
      <c r="H31" s="65"/>
      <c r="I31" s="65"/>
      <c r="J31" s="65"/>
      <c r="K31" s="10"/>
    </row>
    <row r="32" customFormat="false" ht="12.75" hidden="false" customHeight="false" outlineLevel="0" collapsed="false">
      <c r="B32" s="8"/>
      <c r="C32" s="65"/>
      <c r="D32" s="65"/>
      <c r="E32" s="65"/>
      <c r="F32" s="65"/>
      <c r="G32" s="65"/>
      <c r="H32" s="65"/>
      <c r="I32" s="65"/>
      <c r="J32" s="65"/>
      <c r="K32" s="10"/>
    </row>
    <row r="33" customFormat="false" ht="12.75" hidden="false" customHeight="false" outlineLevel="0" collapsed="false">
      <c r="B33" s="8"/>
      <c r="C33" s="65"/>
      <c r="D33" s="65"/>
      <c r="E33" s="65"/>
      <c r="F33" s="65"/>
      <c r="G33" s="65"/>
      <c r="H33" s="65"/>
      <c r="I33" s="65"/>
      <c r="J33" s="65"/>
      <c r="K33" s="10"/>
    </row>
    <row r="34" customFormat="false" ht="12.75" hidden="false" customHeight="false" outlineLevel="0" collapsed="false">
      <c r="B34" s="8"/>
      <c r="C34" s="65"/>
      <c r="D34" s="65"/>
      <c r="E34" s="65"/>
      <c r="F34" s="65"/>
      <c r="G34" s="65"/>
      <c r="H34" s="65"/>
      <c r="I34" s="65"/>
      <c r="J34" s="65"/>
      <c r="K34" s="10"/>
    </row>
    <row r="35" customFormat="false" ht="12.75" hidden="false" customHeight="false" outlineLevel="0" collapsed="false">
      <c r="B35" s="8"/>
      <c r="C35" s="65"/>
      <c r="D35" s="65"/>
      <c r="E35" s="65"/>
      <c r="F35" s="65"/>
      <c r="G35" s="65"/>
      <c r="H35" s="65"/>
      <c r="I35" s="65"/>
      <c r="J35" s="65"/>
      <c r="K35" s="10"/>
    </row>
    <row r="36" customFormat="false" ht="13.5" hidden="false" customHeight="false" outlineLevel="0" collapsed="false">
      <c r="A36" s="66"/>
      <c r="B36" s="67"/>
      <c r="C36" s="68"/>
      <c r="D36" s="69"/>
      <c r="E36" s="70"/>
      <c r="F36" s="68"/>
      <c r="G36" s="68"/>
      <c r="H36" s="68"/>
      <c r="I36" s="71"/>
      <c r="J36" s="71"/>
      <c r="K36" s="72"/>
    </row>
    <row r="37" customFormat="false" ht="12.75" hidden="false" customHeight="false" outlineLevel="0" collapsed="false">
      <c r="A37" s="66"/>
      <c r="B37" s="66"/>
      <c r="C37" s="66"/>
      <c r="D37" s="66"/>
      <c r="E37" s="66"/>
      <c r="F37" s="66"/>
      <c r="G37" s="66"/>
      <c r="H37" s="66"/>
      <c r="I37" s="66"/>
      <c r="J37" s="66"/>
    </row>
    <row r="38" customFormat="false" ht="12.75" hidden="false" customHeight="false" outlineLevel="0" collapsed="false">
      <c r="A38" s="66"/>
      <c r="B38" s="66"/>
      <c r="C38" s="66"/>
      <c r="D38" s="66"/>
      <c r="E38" s="66"/>
      <c r="F38" s="66"/>
      <c r="G38" s="66"/>
      <c r="H38" s="66"/>
      <c r="I38" s="66"/>
      <c r="J38" s="66"/>
    </row>
    <row r="39" customFormat="false" ht="12.75" hidden="false" customHeight="false" outlineLevel="0" collapsed="false">
      <c r="A39" s="66"/>
      <c r="B39" s="66"/>
      <c r="C39" s="66"/>
      <c r="D39" s="66"/>
      <c r="E39" s="66"/>
      <c r="F39" s="66"/>
      <c r="G39" s="66"/>
      <c r="H39" s="66"/>
      <c r="I39" s="66"/>
      <c r="J39" s="66"/>
    </row>
    <row r="40" customFormat="false" ht="12.75" hidden="false" customHeight="false" outlineLevel="0" collapsed="false">
      <c r="B40" s="66"/>
      <c r="C40" s="66"/>
      <c r="D40" s="66"/>
      <c r="E40" s="66"/>
      <c r="F40" s="66"/>
      <c r="G40" s="66"/>
      <c r="H40" s="66"/>
      <c r="I40" s="66"/>
      <c r="J40" s="66"/>
    </row>
  </sheetData>
  <mergeCells count="3">
    <mergeCell ref="C4:J4"/>
    <mergeCell ref="C6:J6"/>
    <mergeCell ref="C28:J3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68" activeCellId="0" sqref="D68:E68"/>
    </sheetView>
  </sheetViews>
  <sheetFormatPr defaultColWidth="9.13671875" defaultRowHeight="12.75" zeroHeight="false" outlineLevelRow="0" outlineLevelCol="0"/>
  <cols>
    <col collapsed="false" customWidth="true" hidden="false" outlineLevel="0" max="1" min="1" style="60" width="11.13"/>
    <col collapsed="false" customWidth="true" hidden="false" outlineLevel="0" max="17" min="2" style="60" width="8.14"/>
    <col collapsed="false" customWidth="false" hidden="false" outlineLevel="0" max="257" min="18" style="60" width="9.14"/>
  </cols>
  <sheetData>
    <row r="1" customFormat="false" ht="16.5" hidden="false" customHeight="true" outlineLevel="0" collapsed="false">
      <c r="A1" s="73" t="s">
        <v>24</v>
      </c>
      <c r="B1" s="74" t="s">
        <v>3</v>
      </c>
      <c r="C1" s="74"/>
      <c r="D1" s="74"/>
      <c r="E1" s="74"/>
      <c r="F1" s="74"/>
      <c r="G1" s="74"/>
      <c r="H1" s="74"/>
      <c r="I1" s="74"/>
      <c r="J1" s="74"/>
      <c r="K1" s="74"/>
      <c r="L1" s="74"/>
      <c r="M1" s="74"/>
      <c r="N1" s="74"/>
      <c r="O1" s="74"/>
      <c r="P1" s="74"/>
      <c r="Q1" s="74"/>
    </row>
    <row r="2" customFormat="false" ht="16.5" hidden="false" customHeight="true" outlineLevel="0" collapsed="false">
      <c r="A2" s="73" t="s">
        <v>25</v>
      </c>
      <c r="B2" s="75" t="s">
        <v>13</v>
      </c>
      <c r="C2" s="75"/>
      <c r="D2" s="75"/>
      <c r="E2" s="75"/>
      <c r="F2" s="75"/>
      <c r="G2" s="75"/>
      <c r="H2" s="75"/>
      <c r="I2" s="75"/>
      <c r="J2" s="75"/>
      <c r="K2" s="75"/>
      <c r="L2" s="75"/>
      <c r="M2" s="75"/>
      <c r="N2" s="75"/>
      <c r="O2" s="75"/>
      <c r="P2" s="75"/>
      <c r="Q2" s="75"/>
    </row>
    <row r="3" s="79" customFormat="true" ht="16.5" hidden="false" customHeight="false" outlineLevel="0" collapsed="false">
      <c r="A3" s="76" t="s">
        <v>26</v>
      </c>
      <c r="B3" s="76" t="s">
        <v>27</v>
      </c>
      <c r="C3" s="77" t="s">
        <v>28</v>
      </c>
      <c r="D3" s="76" t="s">
        <v>27</v>
      </c>
      <c r="E3" s="78" t="s">
        <v>28</v>
      </c>
      <c r="F3" s="76" t="s">
        <v>27</v>
      </c>
      <c r="G3" s="78" t="s">
        <v>28</v>
      </c>
      <c r="H3" s="76" t="s">
        <v>27</v>
      </c>
      <c r="I3" s="78" t="s">
        <v>28</v>
      </c>
      <c r="J3" s="76" t="s">
        <v>27</v>
      </c>
      <c r="K3" s="77" t="s">
        <v>28</v>
      </c>
      <c r="L3" s="76" t="s">
        <v>27</v>
      </c>
      <c r="M3" s="78" t="s">
        <v>28</v>
      </c>
      <c r="N3" s="76" t="s">
        <v>27</v>
      </c>
      <c r="O3" s="78" t="s">
        <v>28</v>
      </c>
      <c r="P3" s="76" t="s">
        <v>27</v>
      </c>
      <c r="Q3" s="76" t="s">
        <v>28</v>
      </c>
    </row>
    <row r="4" s="79" customFormat="true" ht="15.75" hidden="false" customHeight="false" outlineLevel="0" collapsed="false">
      <c r="A4" s="80" t="s">
        <v>29</v>
      </c>
      <c r="B4" s="81" t="s">
        <v>30</v>
      </c>
      <c r="C4" s="81"/>
      <c r="D4" s="81" t="s">
        <v>30</v>
      </c>
      <c r="E4" s="81"/>
      <c r="F4" s="81" t="s">
        <v>30</v>
      </c>
      <c r="G4" s="81"/>
      <c r="H4" s="81" t="s">
        <v>30</v>
      </c>
      <c r="I4" s="81"/>
      <c r="J4" s="81" t="s">
        <v>30</v>
      </c>
      <c r="K4" s="81"/>
      <c r="L4" s="81" t="s">
        <v>30</v>
      </c>
      <c r="M4" s="81"/>
      <c r="N4" s="81" t="s">
        <v>30</v>
      </c>
      <c r="O4" s="81"/>
      <c r="P4" s="80" t="s">
        <v>30</v>
      </c>
      <c r="Q4" s="80"/>
    </row>
    <row r="5" s="79" customFormat="true" ht="16.5" hidden="false" customHeight="false" outlineLevel="0" collapsed="false">
      <c r="A5" s="82" t="s">
        <v>31</v>
      </c>
      <c r="B5" s="83" t="s">
        <v>32</v>
      </c>
      <c r="C5" s="83" t="s">
        <v>32</v>
      </c>
      <c r="D5" s="83" t="s">
        <v>33</v>
      </c>
      <c r="E5" s="83" t="str">
        <f aca="false">D5</f>
        <v>0.5°</v>
      </c>
      <c r="F5" s="83" t="s">
        <v>34</v>
      </c>
      <c r="G5" s="83" t="str">
        <f aca="false">F5</f>
        <v>1.0°</v>
      </c>
      <c r="H5" s="83" t="s">
        <v>35</v>
      </c>
      <c r="I5" s="83" t="str">
        <f aca="false">H5</f>
        <v>1.5°</v>
      </c>
      <c r="J5" s="83" t="s">
        <v>36</v>
      </c>
      <c r="K5" s="83" t="str">
        <f aca="false">J5</f>
        <v>2.0°</v>
      </c>
      <c r="L5" s="83" t="s">
        <v>37</v>
      </c>
      <c r="M5" s="83" t="str">
        <f aca="false">L5</f>
        <v>2.5°</v>
      </c>
      <c r="N5" s="83" t="s">
        <v>38</v>
      </c>
      <c r="O5" s="83" t="str">
        <f aca="false">N5</f>
        <v>3.0°</v>
      </c>
      <c r="P5" s="84" t="s">
        <v>39</v>
      </c>
      <c r="Q5" s="84" t="str">
        <f aca="false">P5</f>
        <v>3.5°</v>
      </c>
    </row>
    <row r="6" customFormat="false" ht="15.75" hidden="false" customHeight="false" outlineLevel="0" collapsed="false">
      <c r="A6" s="85" t="n">
        <v>-9</v>
      </c>
      <c r="B6" s="86" t="n">
        <v>-11.63698</v>
      </c>
      <c r="C6" s="87" t="n">
        <v>1.248645</v>
      </c>
      <c r="D6" s="86" t="n">
        <v>-11.23189</v>
      </c>
      <c r="E6" s="87" t="n">
        <v>1.307384</v>
      </c>
      <c r="F6" s="86" t="n">
        <v>-10.54147</v>
      </c>
      <c r="G6" s="87" t="n">
        <v>1.385939</v>
      </c>
      <c r="H6" s="86" t="n">
        <v>-8.321848</v>
      </c>
      <c r="I6" s="87" t="n">
        <v>1.449794</v>
      </c>
      <c r="J6" s="86" t="n">
        <v>-9.223715</v>
      </c>
      <c r="K6" s="87" t="n">
        <v>1.49811</v>
      </c>
      <c r="L6" s="86" t="n">
        <v>-7.402745</v>
      </c>
      <c r="M6" s="87" t="n">
        <v>1.577447</v>
      </c>
      <c r="N6" s="86" t="n">
        <v>-6.672021</v>
      </c>
      <c r="O6" s="87" t="n">
        <v>1.627272</v>
      </c>
      <c r="P6" s="86" t="n">
        <v>-5.959991</v>
      </c>
      <c r="Q6" s="88" t="n">
        <v>1.669441</v>
      </c>
      <c r="R6" s="61"/>
    </row>
    <row r="7" customFormat="false" ht="15.75" hidden="false" customHeight="false" outlineLevel="0" collapsed="false">
      <c r="A7" s="85" t="n">
        <v>-8</v>
      </c>
      <c r="B7" s="86" t="n">
        <v>-8.591413</v>
      </c>
      <c r="C7" s="87" t="n">
        <v>1.19128</v>
      </c>
      <c r="D7" s="86" t="n">
        <v>-7.356308</v>
      </c>
      <c r="E7" s="87" t="n">
        <v>1.254143</v>
      </c>
      <c r="F7" s="86" t="n">
        <v>-7.442467</v>
      </c>
      <c r="G7" s="87" t="n">
        <v>1.325691</v>
      </c>
      <c r="H7" s="86" t="n">
        <v>-5.627626</v>
      </c>
      <c r="I7" s="87" t="n">
        <v>1.381586</v>
      </c>
      <c r="J7" s="86" t="n">
        <v>-5.301986</v>
      </c>
      <c r="K7" s="87" t="n">
        <v>1.453326</v>
      </c>
      <c r="L7" s="86" t="n">
        <v>-4.101051</v>
      </c>
      <c r="M7" s="87" t="n">
        <v>1.50861</v>
      </c>
      <c r="N7" s="86" t="n">
        <v>-3.271028</v>
      </c>
      <c r="O7" s="87" t="n">
        <v>1.582392</v>
      </c>
      <c r="P7" s="86" t="n">
        <v>-3.115654</v>
      </c>
      <c r="Q7" s="88" t="n">
        <v>1.640024</v>
      </c>
    </row>
    <row r="8" customFormat="false" ht="15.75" hidden="false" customHeight="false" outlineLevel="0" collapsed="false">
      <c r="A8" s="85" t="n">
        <v>-7</v>
      </c>
      <c r="B8" s="86" t="n">
        <v>-4.516645</v>
      </c>
      <c r="C8" s="87" t="n">
        <v>1.148595</v>
      </c>
      <c r="D8" s="86" t="n">
        <v>-4.915304</v>
      </c>
      <c r="E8" s="87" t="n">
        <v>1.19002</v>
      </c>
      <c r="F8" s="86" t="n">
        <v>-2.939837</v>
      </c>
      <c r="G8" s="87" t="n">
        <v>1.248015</v>
      </c>
      <c r="H8" s="86" t="n">
        <v>-2.323308</v>
      </c>
      <c r="I8" s="87" t="n">
        <v>1.329643</v>
      </c>
      <c r="J8" s="86" t="n">
        <v>-1.415014</v>
      </c>
      <c r="K8" s="87" t="n">
        <v>1.393536</v>
      </c>
      <c r="L8" s="86" t="n">
        <v>-0.00905602</v>
      </c>
      <c r="M8" s="87" t="n">
        <v>1.446053</v>
      </c>
      <c r="N8" s="86" t="n">
        <v>-0.4021589</v>
      </c>
      <c r="O8" s="87" t="n">
        <v>1.528368</v>
      </c>
      <c r="P8" s="86" t="n">
        <v>0.7949767</v>
      </c>
      <c r="Q8" s="88" t="n">
        <v>1.585503</v>
      </c>
    </row>
    <row r="9" customFormat="false" ht="15.75" hidden="false" customHeight="false" outlineLevel="0" collapsed="false">
      <c r="A9" s="85" t="n">
        <v>-6</v>
      </c>
      <c r="B9" s="86" t="n">
        <v>-4.123542</v>
      </c>
      <c r="C9" s="87" t="n">
        <v>1.080674</v>
      </c>
      <c r="D9" s="86" t="n">
        <v>-3.018692</v>
      </c>
      <c r="E9" s="87" t="n">
        <v>1.128494</v>
      </c>
      <c r="F9" s="86" t="n">
        <v>-2.827687</v>
      </c>
      <c r="G9" s="87" t="n">
        <v>1.200768</v>
      </c>
      <c r="H9" s="86" t="n">
        <v>-1.785341</v>
      </c>
      <c r="I9" s="87" t="n">
        <v>1.278215</v>
      </c>
      <c r="J9" s="86" t="n">
        <v>-0.4477243</v>
      </c>
      <c r="K9" s="87" t="n">
        <v>1.339665</v>
      </c>
      <c r="L9" s="86" t="n">
        <v>1.046145</v>
      </c>
      <c r="M9" s="87" t="n">
        <v>1.398576</v>
      </c>
      <c r="N9" s="86" t="n">
        <v>1.292056</v>
      </c>
      <c r="O9" s="87" t="n">
        <v>1.464149</v>
      </c>
      <c r="P9" s="86" t="n">
        <v>1.795855</v>
      </c>
      <c r="Q9" s="88" t="n">
        <v>1.51867</v>
      </c>
    </row>
    <row r="10" customFormat="false" ht="15.75" hidden="false" customHeight="false" outlineLevel="0" collapsed="false">
      <c r="A10" s="85" t="n">
        <v>-5</v>
      </c>
      <c r="B10" s="86" t="n">
        <v>-4.464369</v>
      </c>
      <c r="C10" s="87" t="n">
        <v>0.9968314</v>
      </c>
      <c r="D10" s="86" t="n">
        <v>-4.675818</v>
      </c>
      <c r="E10" s="87" t="n">
        <v>1.020006</v>
      </c>
      <c r="F10" s="86" t="n">
        <v>-3.189837</v>
      </c>
      <c r="G10" s="87" t="n">
        <v>1.104937</v>
      </c>
      <c r="H10" s="86" t="n">
        <v>-2.682243</v>
      </c>
      <c r="I10" s="87" t="n">
        <v>1.180704</v>
      </c>
      <c r="J10" s="86" t="n">
        <v>-1.252631</v>
      </c>
      <c r="K10" s="87" t="n">
        <v>1.244732</v>
      </c>
      <c r="L10" s="86" t="n">
        <v>0.009640132</v>
      </c>
      <c r="M10" s="87" t="n">
        <v>1.303566</v>
      </c>
      <c r="N10" s="86" t="n">
        <v>0.6401869</v>
      </c>
      <c r="O10" s="87" t="n">
        <v>1.365913</v>
      </c>
      <c r="P10" s="86" t="n">
        <v>1.82243</v>
      </c>
      <c r="Q10" s="88" t="n">
        <v>1.422916</v>
      </c>
    </row>
    <row r="11" customFormat="false" ht="15.75" hidden="false" customHeight="false" outlineLevel="0" collapsed="false">
      <c r="A11" s="85" t="n">
        <v>-4</v>
      </c>
      <c r="B11" s="86" t="n">
        <v>-2.329729</v>
      </c>
      <c r="C11" s="87" t="n">
        <v>0.8697315</v>
      </c>
      <c r="D11" s="86" t="n">
        <v>-1.642229</v>
      </c>
      <c r="E11" s="87" t="n">
        <v>0.9086173</v>
      </c>
      <c r="F11" s="86" t="n">
        <v>-0.192757</v>
      </c>
      <c r="G11" s="87" t="n">
        <v>0.9870763</v>
      </c>
      <c r="H11" s="86" t="n">
        <v>1.136098</v>
      </c>
      <c r="I11" s="87" t="n">
        <v>1.061183</v>
      </c>
      <c r="J11" s="86" t="n">
        <v>1.741822</v>
      </c>
      <c r="K11" s="87" t="n">
        <v>1.132426</v>
      </c>
      <c r="L11" s="86" t="n">
        <v>2.985397</v>
      </c>
      <c r="M11" s="87" t="n">
        <v>1.189199</v>
      </c>
      <c r="N11" s="86" t="n">
        <v>3.761682</v>
      </c>
      <c r="O11" s="87" t="n">
        <v>1.245457</v>
      </c>
      <c r="P11" s="86" t="n">
        <v>5.225467</v>
      </c>
      <c r="Q11" s="88" t="n">
        <v>1.314638</v>
      </c>
    </row>
    <row r="12" customFormat="false" ht="15.75" hidden="false" customHeight="false" outlineLevel="0" collapsed="false">
      <c r="A12" s="85" t="n">
        <v>-3</v>
      </c>
      <c r="B12" s="86" t="n">
        <v>-3.84229</v>
      </c>
      <c r="C12" s="87" t="n">
        <v>0.7336591</v>
      </c>
      <c r="D12" s="86" t="n">
        <v>-2.847547</v>
      </c>
      <c r="E12" s="87" t="n">
        <v>0.7706555</v>
      </c>
      <c r="F12" s="86" t="n">
        <v>-1.91764</v>
      </c>
      <c r="G12" s="87" t="n">
        <v>0.8483317</v>
      </c>
      <c r="H12" s="86" t="n">
        <v>-0.7330608</v>
      </c>
      <c r="I12" s="87" t="n">
        <v>0.9214075</v>
      </c>
      <c r="J12" s="86" t="n">
        <v>0.8168786</v>
      </c>
      <c r="K12" s="87" t="n">
        <v>0.9875727</v>
      </c>
      <c r="L12" s="86" t="n">
        <v>1.998248</v>
      </c>
      <c r="M12" s="87" t="n">
        <v>1.05076</v>
      </c>
      <c r="N12" s="86" t="n">
        <v>3.283294</v>
      </c>
      <c r="O12" s="87" t="n">
        <v>1.117975</v>
      </c>
      <c r="P12" s="86" t="n">
        <v>3.408584</v>
      </c>
      <c r="Q12" s="88" t="n">
        <v>1.169002</v>
      </c>
    </row>
    <row r="13" customFormat="false" ht="15.75" hidden="false" customHeight="false" outlineLevel="0" collapsed="false">
      <c r="A13" s="85" t="n">
        <v>-2</v>
      </c>
      <c r="B13" s="86" t="n">
        <v>-0.3729579</v>
      </c>
      <c r="C13" s="87" t="n">
        <v>0.547839</v>
      </c>
      <c r="D13" s="86" t="n">
        <v>0.4778037</v>
      </c>
      <c r="E13" s="87" t="n">
        <v>0.5910392</v>
      </c>
      <c r="F13" s="86" t="n">
        <v>1.843168</v>
      </c>
      <c r="G13" s="87" t="n">
        <v>0.6556393</v>
      </c>
      <c r="H13" s="86" t="n">
        <v>3.073308</v>
      </c>
      <c r="I13" s="87" t="n">
        <v>0.7366946</v>
      </c>
      <c r="J13" s="86" t="n">
        <v>4.757011</v>
      </c>
      <c r="K13" s="87" t="n">
        <v>0.8033943</v>
      </c>
      <c r="L13" s="86" t="n">
        <v>4.980724</v>
      </c>
      <c r="M13" s="87" t="n">
        <v>0.8699796</v>
      </c>
      <c r="N13" s="86" t="n">
        <v>5.93721</v>
      </c>
      <c r="O13" s="87" t="n">
        <v>0.9394472</v>
      </c>
      <c r="P13" s="86" t="n">
        <v>7.136684</v>
      </c>
      <c r="Q13" s="88" t="n">
        <v>1.003932</v>
      </c>
    </row>
    <row r="14" customFormat="false" ht="15.75" hidden="false" customHeight="false" outlineLevel="0" collapsed="false">
      <c r="A14" s="85" t="n">
        <v>-1</v>
      </c>
      <c r="B14" s="86" t="n">
        <v>4.545563</v>
      </c>
      <c r="C14" s="87" t="n">
        <v>0.3068112</v>
      </c>
      <c r="D14" s="86" t="n">
        <v>5.109813</v>
      </c>
      <c r="E14" s="87" t="n">
        <v>0.3409438</v>
      </c>
      <c r="F14" s="86" t="n">
        <v>7.142233</v>
      </c>
      <c r="G14" s="87" t="n">
        <v>0.4120342</v>
      </c>
      <c r="H14" s="86" t="n">
        <v>7.981603</v>
      </c>
      <c r="I14" s="87" t="n">
        <v>0.4775122</v>
      </c>
      <c r="J14" s="86" t="n">
        <v>9.324184</v>
      </c>
      <c r="K14" s="87" t="n">
        <v>0.5564104</v>
      </c>
      <c r="L14" s="86" t="n">
        <v>9.900412</v>
      </c>
      <c r="M14" s="87" t="n">
        <v>0.6256492</v>
      </c>
      <c r="N14" s="86" t="n">
        <v>10.87296</v>
      </c>
      <c r="O14" s="87" t="n">
        <v>0.6995458</v>
      </c>
      <c r="P14" s="86" t="n">
        <v>11.81367</v>
      </c>
      <c r="Q14" s="88" t="n">
        <v>0.7635156</v>
      </c>
    </row>
    <row r="15" customFormat="false" ht="15.75" hidden="false" customHeight="false" outlineLevel="0" collapsed="false">
      <c r="A15" s="85" t="n">
        <v>0</v>
      </c>
      <c r="B15" s="86" t="n">
        <v>12.90333</v>
      </c>
      <c r="C15" s="87" t="n">
        <v>0.02645846</v>
      </c>
      <c r="D15" s="86" t="n">
        <v>14.03797</v>
      </c>
      <c r="E15" s="87" t="n">
        <v>0.04300931</v>
      </c>
      <c r="F15" s="86" t="n">
        <v>17.94247</v>
      </c>
      <c r="G15" s="87" t="n">
        <v>0.1151306</v>
      </c>
      <c r="H15" s="86" t="n">
        <v>18.16793</v>
      </c>
      <c r="I15" s="87" t="n">
        <v>0.1882063</v>
      </c>
      <c r="J15" s="86" t="n">
        <v>18.5701</v>
      </c>
      <c r="K15" s="87" t="n">
        <v>0.2619502</v>
      </c>
      <c r="L15" s="86" t="n">
        <v>18.71758</v>
      </c>
      <c r="M15" s="87" t="n">
        <v>0.3310935</v>
      </c>
      <c r="N15" s="86" t="n">
        <v>20.0073</v>
      </c>
      <c r="O15" s="87" t="n">
        <v>0.4115188</v>
      </c>
      <c r="P15" s="86" t="n">
        <v>20.37734</v>
      </c>
      <c r="Q15" s="88" t="n">
        <v>0.4797839</v>
      </c>
    </row>
    <row r="16" customFormat="false" ht="15.75" hidden="false" customHeight="false" outlineLevel="0" collapsed="false">
      <c r="A16" s="85" t="n">
        <v>1</v>
      </c>
      <c r="B16" s="86" t="n">
        <v>22.14662</v>
      </c>
      <c r="C16" s="87" t="n">
        <v>-0.2442158</v>
      </c>
      <c r="D16" s="86" t="n">
        <v>23.61536</v>
      </c>
      <c r="E16" s="87" t="n">
        <v>-0.2286003</v>
      </c>
      <c r="F16" s="86" t="n">
        <v>24.75059</v>
      </c>
      <c r="G16" s="87" t="n">
        <v>-0.1612515</v>
      </c>
      <c r="H16" s="86" t="n">
        <v>25.5368</v>
      </c>
      <c r="I16" s="87" t="n">
        <v>-0.09722434</v>
      </c>
      <c r="J16" s="86" t="n">
        <v>26.71642</v>
      </c>
      <c r="K16" s="87" t="n">
        <v>-0.0132865</v>
      </c>
      <c r="L16" s="86" t="n">
        <v>27.66122</v>
      </c>
      <c r="M16" s="87" t="n">
        <v>0.05900657</v>
      </c>
      <c r="N16" s="86" t="n">
        <v>27.68137</v>
      </c>
      <c r="O16" s="87" t="n">
        <v>0.1397373</v>
      </c>
      <c r="P16" s="86" t="n">
        <v>27.55491</v>
      </c>
      <c r="Q16" s="88" t="n">
        <v>0.2139012</v>
      </c>
    </row>
    <row r="17" customFormat="false" ht="15.75" hidden="false" customHeight="false" outlineLevel="0" collapsed="false">
      <c r="A17" s="85" t="n">
        <v>2</v>
      </c>
      <c r="B17" s="86" t="n">
        <v>26.06572</v>
      </c>
      <c r="C17" s="87" t="n">
        <v>-0.4612286</v>
      </c>
      <c r="D17" s="86" t="n">
        <v>27.02746</v>
      </c>
      <c r="E17" s="87" t="n">
        <v>-0.4437996</v>
      </c>
      <c r="F17" s="86" t="n">
        <v>27.94802</v>
      </c>
      <c r="G17" s="87" t="n">
        <v>-0.3748473</v>
      </c>
      <c r="H17" s="86" t="n">
        <v>28.83966</v>
      </c>
      <c r="I17" s="87" t="n">
        <v>-0.3022297</v>
      </c>
      <c r="J17" s="86" t="n">
        <v>29.75993</v>
      </c>
      <c r="K17" s="87" t="n">
        <v>-0.2320747</v>
      </c>
      <c r="L17" s="86" t="n">
        <v>30.10018</v>
      </c>
      <c r="M17" s="87" t="n">
        <v>-0.1509812</v>
      </c>
      <c r="N17" s="86" t="n">
        <v>31.21233</v>
      </c>
      <c r="O17" s="87" t="n">
        <v>-0.05898748</v>
      </c>
      <c r="P17" s="86" t="n">
        <v>31.60894</v>
      </c>
      <c r="Q17" s="88" t="n">
        <v>0.005975107</v>
      </c>
    </row>
    <row r="18" customFormat="false" ht="15.75" hidden="false" customHeight="false" outlineLevel="0" collapsed="false">
      <c r="A18" s="85" t="n">
        <v>3</v>
      </c>
      <c r="B18" s="86" t="n">
        <v>27.16005</v>
      </c>
      <c r="C18" s="87" t="n">
        <v>-0.6141381</v>
      </c>
      <c r="D18" s="86" t="n">
        <v>28.13668</v>
      </c>
      <c r="E18" s="87" t="n">
        <v>-0.6008705</v>
      </c>
      <c r="F18" s="86" t="n">
        <v>28.8347</v>
      </c>
      <c r="G18" s="87" t="n">
        <v>-0.5270693</v>
      </c>
      <c r="H18" s="86" t="n">
        <v>30.09492</v>
      </c>
      <c r="I18" s="87" t="n">
        <v>-0.4557498</v>
      </c>
      <c r="J18" s="86" t="n">
        <v>30.74883</v>
      </c>
      <c r="K18" s="87" t="n">
        <v>-0.3820632</v>
      </c>
      <c r="L18" s="86" t="n">
        <v>30.73452</v>
      </c>
      <c r="M18" s="87" t="n">
        <v>-0.2969418</v>
      </c>
      <c r="N18" s="86" t="n">
        <v>31.61653</v>
      </c>
      <c r="O18" s="87" t="n">
        <v>-0.21812</v>
      </c>
      <c r="P18" s="86" t="n">
        <v>31.56192</v>
      </c>
      <c r="Q18" s="88" t="n">
        <v>-0.1357094</v>
      </c>
    </row>
    <row r="19" customFormat="false" ht="15.75" hidden="false" customHeight="false" outlineLevel="0" collapsed="false">
      <c r="A19" s="85" t="n">
        <v>4</v>
      </c>
      <c r="B19" s="86" t="n">
        <v>29.77862</v>
      </c>
      <c r="C19" s="87" t="n">
        <v>-0.7211937</v>
      </c>
      <c r="D19" s="86" t="n">
        <v>29.92348</v>
      </c>
      <c r="E19" s="87" t="n">
        <v>-0.7144359</v>
      </c>
      <c r="F19" s="86" t="n">
        <v>30.57039</v>
      </c>
      <c r="G19" s="87" t="n">
        <v>-0.6404819</v>
      </c>
      <c r="H19" s="86" t="n">
        <v>31.59083</v>
      </c>
      <c r="I19" s="87" t="n">
        <v>-0.5798908</v>
      </c>
      <c r="J19" s="86" t="n">
        <v>32.33061</v>
      </c>
      <c r="K19" s="87" t="n">
        <v>-0.4960102</v>
      </c>
      <c r="L19" s="86" t="n">
        <v>33.78213</v>
      </c>
      <c r="M19" s="87" t="n">
        <v>-0.4262943</v>
      </c>
      <c r="N19" s="86" t="n">
        <v>33.54907</v>
      </c>
      <c r="O19" s="87" t="n">
        <v>-0.3378703</v>
      </c>
      <c r="P19" s="86" t="n">
        <v>33.2205</v>
      </c>
      <c r="Q19" s="88" t="n">
        <v>-0.2569678</v>
      </c>
    </row>
    <row r="20" customFormat="false" ht="15.75" hidden="false" customHeight="false" outlineLevel="0" collapsed="false">
      <c r="A20" s="85" t="n">
        <v>5</v>
      </c>
      <c r="B20" s="86" t="n">
        <v>31.22167</v>
      </c>
      <c r="C20" s="87" t="n">
        <v>-0.8159936</v>
      </c>
      <c r="D20" s="86" t="n">
        <v>32.12442</v>
      </c>
      <c r="E20" s="87" t="n">
        <v>-0.8185516</v>
      </c>
      <c r="F20" s="86" t="n">
        <v>32.53826</v>
      </c>
      <c r="G20" s="87" t="n">
        <v>-0.7437196</v>
      </c>
      <c r="H20" s="86" t="n">
        <v>33.12968</v>
      </c>
      <c r="I20" s="87" t="n">
        <v>-0.6693076</v>
      </c>
      <c r="J20" s="86" t="n">
        <v>33.82594</v>
      </c>
      <c r="K20" s="87" t="n">
        <v>-0.5893021</v>
      </c>
      <c r="L20" s="86" t="n">
        <v>34.4705</v>
      </c>
      <c r="M20" s="87" t="n">
        <v>-0.5131529</v>
      </c>
      <c r="N20" s="86" t="n">
        <v>35.79001</v>
      </c>
      <c r="O20" s="87" t="n">
        <v>-0.4395044</v>
      </c>
      <c r="P20" s="86" t="n">
        <v>35.35222</v>
      </c>
      <c r="Q20" s="88" t="n">
        <v>-0.3483125</v>
      </c>
    </row>
    <row r="21" customFormat="false" ht="15.75" hidden="false" customHeight="false" outlineLevel="0" collapsed="false">
      <c r="A21" s="85" t="n">
        <v>6</v>
      </c>
      <c r="B21" s="86" t="n">
        <v>31.53885</v>
      </c>
      <c r="C21" s="87" t="n">
        <v>-0.8967627</v>
      </c>
      <c r="D21" s="86" t="n">
        <v>32.17466</v>
      </c>
      <c r="E21" s="87" t="n">
        <v>-0.8835333</v>
      </c>
      <c r="F21" s="86" t="n">
        <v>32.65742</v>
      </c>
      <c r="G21" s="87" t="n">
        <v>-0.8270846</v>
      </c>
      <c r="H21" s="86" t="n">
        <v>33.53855</v>
      </c>
      <c r="I21" s="87" t="n">
        <v>-0.749103</v>
      </c>
      <c r="J21" s="86" t="n">
        <v>33.63873</v>
      </c>
      <c r="K21" s="87" t="n">
        <v>-0.6661386</v>
      </c>
      <c r="L21" s="86" t="n">
        <v>34.61274</v>
      </c>
      <c r="M21" s="87" t="n">
        <v>-0.589493</v>
      </c>
      <c r="N21" s="86" t="n">
        <v>35.5</v>
      </c>
      <c r="O21" s="87" t="n">
        <v>-0.5066242</v>
      </c>
      <c r="P21" s="86" t="n">
        <v>35.13844</v>
      </c>
      <c r="Q21" s="88" t="n">
        <v>-0.4331284</v>
      </c>
    </row>
    <row r="22" customFormat="false" ht="15.75" hidden="false" customHeight="false" outlineLevel="0" collapsed="false">
      <c r="A22" s="85" t="n">
        <v>7</v>
      </c>
      <c r="B22" s="86" t="n">
        <v>33.79615</v>
      </c>
      <c r="C22" s="87" t="n">
        <v>-0.9721292</v>
      </c>
      <c r="D22" s="86" t="n">
        <v>34.91385</v>
      </c>
      <c r="E22" s="87" t="n">
        <v>-0.9551964</v>
      </c>
      <c r="F22" s="86" t="n">
        <v>35.07419</v>
      </c>
      <c r="G22" s="87" t="n">
        <v>-0.8888021</v>
      </c>
      <c r="H22" s="86" t="n">
        <v>35.36332</v>
      </c>
      <c r="I22" s="87" t="n">
        <v>-0.8173106</v>
      </c>
      <c r="J22" s="86" t="n">
        <v>36.43896</v>
      </c>
      <c r="K22" s="87" t="n">
        <v>-0.7416961</v>
      </c>
      <c r="L22" s="86" t="n">
        <v>37.20444</v>
      </c>
      <c r="M22" s="87" t="n">
        <v>-0.6546848</v>
      </c>
      <c r="N22" s="86" t="n">
        <v>37.86274</v>
      </c>
      <c r="O22" s="87" t="n">
        <v>-0.5681697</v>
      </c>
      <c r="P22" s="86" t="n">
        <v>37.72372</v>
      </c>
      <c r="Q22" s="88" t="n">
        <v>-0.495113</v>
      </c>
    </row>
    <row r="23" customFormat="false" ht="15.75" hidden="false" customHeight="false" outlineLevel="0" collapsed="false">
      <c r="A23" s="85" t="n">
        <v>8</v>
      </c>
      <c r="B23" s="86" t="n">
        <v>34.78213</v>
      </c>
      <c r="C23" s="87" t="n">
        <v>-1.027241</v>
      </c>
      <c r="D23" s="86" t="n">
        <v>35.13464</v>
      </c>
      <c r="E23" s="87" t="n">
        <v>-1.006414</v>
      </c>
      <c r="F23" s="86" t="n">
        <v>35.79994</v>
      </c>
      <c r="G23" s="87" t="n">
        <v>-0.9496985</v>
      </c>
      <c r="H23" s="86" t="n">
        <v>35.9962</v>
      </c>
      <c r="I23" s="87" t="n">
        <v>-0.8633552</v>
      </c>
      <c r="J23" s="86" t="n">
        <v>36.37705</v>
      </c>
      <c r="K23" s="87" t="n">
        <v>-0.7838082</v>
      </c>
      <c r="L23" s="86" t="n">
        <v>37.17699</v>
      </c>
      <c r="M23" s="87" t="n">
        <v>-0.7058836</v>
      </c>
      <c r="N23" s="86" t="n">
        <v>37.66852</v>
      </c>
      <c r="O23" s="87" t="n">
        <v>-0.6057385</v>
      </c>
      <c r="P23" s="86" t="n">
        <v>37.743</v>
      </c>
      <c r="Q23" s="88" t="n">
        <v>-0.537416</v>
      </c>
    </row>
    <row r="24" customFormat="false" ht="16.5" hidden="false" customHeight="false" outlineLevel="0" collapsed="false">
      <c r="A24" s="85" t="n">
        <v>9</v>
      </c>
      <c r="B24" s="86" t="n">
        <v>36.53943</v>
      </c>
      <c r="C24" s="87" t="n">
        <v>-1.07802</v>
      </c>
      <c r="D24" s="86" t="n">
        <v>37.33295</v>
      </c>
      <c r="E24" s="87" t="n">
        <v>-1.070556</v>
      </c>
      <c r="F24" s="86" t="n">
        <v>37.48627</v>
      </c>
      <c r="G24" s="87" t="n">
        <v>-0.9994658</v>
      </c>
      <c r="H24" s="86" t="n">
        <v>38.3347</v>
      </c>
      <c r="I24" s="87" t="n">
        <v>-0.9098961</v>
      </c>
      <c r="J24" s="86" t="n">
        <v>38.46203</v>
      </c>
      <c r="K24" s="87" t="n">
        <v>-0.8133973</v>
      </c>
      <c r="L24" s="86" t="n">
        <v>39.17027</v>
      </c>
      <c r="M24" s="87" t="n">
        <v>-0.7272642</v>
      </c>
      <c r="N24" s="86" t="n">
        <v>39.65917</v>
      </c>
      <c r="O24" s="87" t="n">
        <v>-0.6282263</v>
      </c>
      <c r="P24" s="86" t="n">
        <v>39.57973</v>
      </c>
      <c r="Q24" s="88" t="n">
        <v>-0.5411194</v>
      </c>
    </row>
    <row r="25" customFormat="false" ht="15.75" hidden="false" customHeight="false" outlineLevel="0" collapsed="false">
      <c r="A25" s="80" t="s">
        <v>29</v>
      </c>
      <c r="B25" s="81" t="s">
        <v>40</v>
      </c>
      <c r="C25" s="81"/>
      <c r="D25" s="81" t="s">
        <v>40</v>
      </c>
      <c r="E25" s="81"/>
      <c r="F25" s="81" t="s">
        <v>40</v>
      </c>
      <c r="G25" s="81"/>
      <c r="H25" s="81" t="s">
        <v>40</v>
      </c>
      <c r="I25" s="81"/>
      <c r="J25" s="81" t="s">
        <v>40</v>
      </c>
      <c r="K25" s="81"/>
      <c r="L25" s="81" t="s">
        <v>40</v>
      </c>
      <c r="M25" s="81"/>
      <c r="N25" s="81" t="s">
        <v>40</v>
      </c>
      <c r="O25" s="81"/>
      <c r="P25" s="80" t="s">
        <v>40</v>
      </c>
      <c r="Q25" s="80"/>
    </row>
    <row r="26" customFormat="false" ht="16.5" hidden="false" customHeight="false" outlineLevel="0" collapsed="false">
      <c r="A26" s="82" t="s">
        <v>31</v>
      </c>
      <c r="B26" s="83" t="s">
        <v>32</v>
      </c>
      <c r="C26" s="83" t="s">
        <v>32</v>
      </c>
      <c r="D26" s="83" t="s">
        <v>33</v>
      </c>
      <c r="E26" s="83" t="str">
        <f aca="false">D26</f>
        <v>0.5°</v>
      </c>
      <c r="F26" s="83" t="s">
        <v>34</v>
      </c>
      <c r="G26" s="83" t="str">
        <f aca="false">F26</f>
        <v>1.0°</v>
      </c>
      <c r="H26" s="83" t="s">
        <v>35</v>
      </c>
      <c r="I26" s="83" t="str">
        <f aca="false">H26</f>
        <v>1.5°</v>
      </c>
      <c r="J26" s="83" t="s">
        <v>36</v>
      </c>
      <c r="K26" s="83" t="str">
        <f aca="false">J26</f>
        <v>2.0°</v>
      </c>
      <c r="L26" s="83" t="s">
        <v>37</v>
      </c>
      <c r="M26" s="83" t="str">
        <f aca="false">L26</f>
        <v>2.5°</v>
      </c>
      <c r="N26" s="83" t="s">
        <v>38</v>
      </c>
      <c r="O26" s="83" t="str">
        <f aca="false">N26</f>
        <v>3.0°</v>
      </c>
      <c r="P26" s="84" t="s">
        <v>39</v>
      </c>
      <c r="Q26" s="84" t="str">
        <f aca="false">P26</f>
        <v>3.5°</v>
      </c>
    </row>
    <row r="27" customFormat="false" ht="15.75" hidden="false" customHeight="false" outlineLevel="0" collapsed="false">
      <c r="A27" s="85" t="n">
        <v>-9</v>
      </c>
      <c r="B27" s="86" t="n">
        <v>-28.84375</v>
      </c>
      <c r="C27" s="87" t="n">
        <v>2.296331</v>
      </c>
      <c r="D27" s="86" t="n">
        <v>-28.14632</v>
      </c>
      <c r="E27" s="87" t="n">
        <v>2.312233</v>
      </c>
      <c r="F27" s="86" t="n">
        <v>-27.92173</v>
      </c>
      <c r="G27" s="87" t="n">
        <v>2.371163</v>
      </c>
      <c r="H27" s="86" t="n">
        <v>-26.94568</v>
      </c>
      <c r="I27" s="87" t="n">
        <v>2.425149</v>
      </c>
      <c r="J27" s="86" t="n">
        <v>-24.85923</v>
      </c>
      <c r="K27" s="87" t="n">
        <v>2.496297</v>
      </c>
      <c r="L27" s="86" t="n">
        <v>-24.98219</v>
      </c>
      <c r="M27" s="87" t="n">
        <v>2.538084</v>
      </c>
      <c r="N27" s="86" t="n">
        <v>-22.36303</v>
      </c>
      <c r="O27" s="87" t="n">
        <v>2.591173</v>
      </c>
      <c r="P27" s="86" t="n">
        <v>-21.74066</v>
      </c>
      <c r="Q27" s="88" t="n">
        <v>2.651191</v>
      </c>
    </row>
    <row r="28" customFormat="false" ht="15.75" hidden="false" customHeight="false" outlineLevel="0" collapsed="false">
      <c r="A28" s="85" t="n">
        <v>-8</v>
      </c>
      <c r="B28" s="86" t="n">
        <v>-28.67611</v>
      </c>
      <c r="C28" s="87" t="n">
        <v>2.195785</v>
      </c>
      <c r="D28" s="86" t="n">
        <v>-28.18925</v>
      </c>
      <c r="E28" s="87" t="n">
        <v>2.227741</v>
      </c>
      <c r="F28" s="86" t="n">
        <v>-27.55315</v>
      </c>
      <c r="G28" s="87" t="n">
        <v>2.283503</v>
      </c>
      <c r="H28" s="86" t="n">
        <v>-25.66063</v>
      </c>
      <c r="I28" s="87" t="n">
        <v>2.356483</v>
      </c>
      <c r="J28" s="86" t="n">
        <v>-23.92991</v>
      </c>
      <c r="K28" s="87" t="n">
        <v>2.416692</v>
      </c>
      <c r="L28" s="86" t="n">
        <v>-23.70006</v>
      </c>
      <c r="M28" s="87" t="n">
        <v>2.475031</v>
      </c>
      <c r="N28" s="86" t="n">
        <v>-21.97226</v>
      </c>
      <c r="O28" s="87" t="n">
        <v>2.53293</v>
      </c>
      <c r="P28" s="86" t="n">
        <v>-21.14136</v>
      </c>
      <c r="Q28" s="88" t="n">
        <v>2.583289</v>
      </c>
    </row>
    <row r="29" customFormat="false" ht="15.75" hidden="false" customHeight="false" outlineLevel="0" collapsed="false">
      <c r="A29" s="85" t="n">
        <v>-7</v>
      </c>
      <c r="B29" s="86" t="n">
        <v>-27.21029</v>
      </c>
      <c r="C29" s="87" t="n">
        <v>2.056353</v>
      </c>
      <c r="D29" s="86" t="n">
        <v>-26.10689</v>
      </c>
      <c r="E29" s="87" t="n">
        <v>2.085332</v>
      </c>
      <c r="F29" s="86" t="n">
        <v>-24.54323</v>
      </c>
      <c r="G29" s="87" t="n">
        <v>2.151325</v>
      </c>
      <c r="H29" s="86" t="n">
        <v>-22.81717</v>
      </c>
      <c r="I29" s="87" t="n">
        <v>2.221614</v>
      </c>
      <c r="J29" s="86" t="n">
        <v>-22.04585</v>
      </c>
      <c r="K29" s="87" t="n">
        <v>2.286557</v>
      </c>
      <c r="L29" s="86" t="n">
        <v>-20.17903</v>
      </c>
      <c r="M29" s="87" t="n">
        <v>2.338844</v>
      </c>
      <c r="N29" s="86" t="n">
        <v>-18.87267</v>
      </c>
      <c r="O29" s="87" t="n">
        <v>2.396438</v>
      </c>
      <c r="P29" s="86" t="n">
        <v>-17.55403</v>
      </c>
      <c r="Q29" s="88" t="n">
        <v>2.447427</v>
      </c>
    </row>
    <row r="30" customFormat="false" ht="15.75" hidden="false" customHeight="false" outlineLevel="0" collapsed="false">
      <c r="A30" s="85" t="n">
        <v>-6</v>
      </c>
      <c r="B30" s="86" t="n">
        <v>-26.4083</v>
      </c>
      <c r="C30" s="87" t="n">
        <v>1.876222</v>
      </c>
      <c r="D30" s="86" t="n">
        <v>-25.41326</v>
      </c>
      <c r="E30" s="87" t="n">
        <v>1.908369</v>
      </c>
      <c r="F30" s="86" t="n">
        <v>-22.54118</v>
      </c>
      <c r="G30" s="87" t="n">
        <v>1.978734</v>
      </c>
      <c r="H30" s="86" t="n">
        <v>-22.12734</v>
      </c>
      <c r="I30" s="87" t="n">
        <v>2.036977</v>
      </c>
      <c r="J30" s="86" t="n">
        <v>-21.28884</v>
      </c>
      <c r="K30" s="87" t="n">
        <v>2.104803</v>
      </c>
      <c r="L30" s="86" t="n">
        <v>-19.2316</v>
      </c>
      <c r="M30" s="87" t="n">
        <v>2.170224</v>
      </c>
      <c r="N30" s="86" t="n">
        <v>-17.64544</v>
      </c>
      <c r="O30" s="87" t="n">
        <v>2.226558</v>
      </c>
      <c r="P30" s="86" t="n">
        <v>-15.47985</v>
      </c>
      <c r="Q30" s="88" t="n">
        <v>2.284629</v>
      </c>
    </row>
    <row r="31" customFormat="false" ht="15.75" hidden="false" customHeight="false" outlineLevel="0" collapsed="false">
      <c r="A31" s="85" t="n">
        <v>-5</v>
      </c>
      <c r="B31" s="86" t="n">
        <v>-27.70327</v>
      </c>
      <c r="C31" s="87" t="n">
        <v>1.681239</v>
      </c>
      <c r="D31" s="86" t="n">
        <v>-26.14107</v>
      </c>
      <c r="E31" s="87" t="n">
        <v>1.716326</v>
      </c>
      <c r="F31" s="86" t="n">
        <v>-23.77249</v>
      </c>
      <c r="G31" s="87" t="n">
        <v>1.782605</v>
      </c>
      <c r="H31" s="86" t="n">
        <v>-21.42056</v>
      </c>
      <c r="I31" s="87" t="n">
        <v>1.849362</v>
      </c>
      <c r="J31" s="86" t="n">
        <v>-19.65304</v>
      </c>
      <c r="K31" s="87" t="n">
        <v>1.910984</v>
      </c>
      <c r="L31" s="86" t="n">
        <v>-18.00409</v>
      </c>
      <c r="M31" s="87" t="n">
        <v>1.970774</v>
      </c>
      <c r="N31" s="86" t="n">
        <v>-17.12179</v>
      </c>
      <c r="O31" s="87" t="n">
        <v>2.032281</v>
      </c>
      <c r="P31" s="86" t="n">
        <v>-14.9229</v>
      </c>
      <c r="Q31" s="88" t="n">
        <v>2.092223</v>
      </c>
    </row>
    <row r="32" customFormat="false" ht="15.75" hidden="false" customHeight="false" outlineLevel="0" collapsed="false">
      <c r="A32" s="85" t="n">
        <v>-4</v>
      </c>
      <c r="B32" s="86" t="n">
        <v>-24.21203</v>
      </c>
      <c r="C32" s="87" t="n">
        <v>1.453211</v>
      </c>
      <c r="D32" s="86" t="n">
        <v>-21.94276</v>
      </c>
      <c r="E32" s="87" t="n">
        <v>1.492803</v>
      </c>
      <c r="F32" s="86" t="n">
        <v>-20.23072</v>
      </c>
      <c r="G32" s="87" t="n">
        <v>1.554406</v>
      </c>
      <c r="H32" s="86" t="n">
        <v>-18.46233</v>
      </c>
      <c r="I32" s="87" t="n">
        <v>1.625535</v>
      </c>
      <c r="J32" s="86" t="n">
        <v>-15.75496</v>
      </c>
      <c r="K32" s="87" t="n">
        <v>1.687557</v>
      </c>
      <c r="L32" s="86" t="n">
        <v>-14.48949</v>
      </c>
      <c r="M32" s="87" t="n">
        <v>1.749542</v>
      </c>
      <c r="N32" s="86" t="n">
        <v>-12.32506</v>
      </c>
      <c r="O32" s="87" t="n">
        <v>1.820823</v>
      </c>
      <c r="P32" s="86" t="n">
        <v>-11.71671</v>
      </c>
      <c r="Q32" s="88" t="n">
        <v>1.870858</v>
      </c>
    </row>
    <row r="33" customFormat="false" ht="15.75" hidden="false" customHeight="false" outlineLevel="0" collapsed="false">
      <c r="A33" s="85" t="n">
        <v>-3</v>
      </c>
      <c r="B33" s="86" t="n">
        <v>-24.15129</v>
      </c>
      <c r="C33" s="87" t="n">
        <v>1.191547</v>
      </c>
      <c r="D33" s="86" t="n">
        <v>-22.40537</v>
      </c>
      <c r="E33" s="87" t="n">
        <v>1.226233</v>
      </c>
      <c r="F33" s="86" t="n">
        <v>-20.26519</v>
      </c>
      <c r="G33" s="87" t="n">
        <v>1.293124</v>
      </c>
      <c r="H33" s="86" t="n">
        <v>-17.45502</v>
      </c>
      <c r="I33" s="87" t="n">
        <v>1.358297</v>
      </c>
      <c r="J33" s="86" t="n">
        <v>-16.0111</v>
      </c>
      <c r="K33" s="87" t="n">
        <v>1.432976</v>
      </c>
      <c r="L33" s="86" t="n">
        <v>-13.93224</v>
      </c>
      <c r="M33" s="87" t="n">
        <v>1.490436</v>
      </c>
      <c r="N33" s="86" t="n">
        <v>-11.10719</v>
      </c>
      <c r="O33" s="87" t="n">
        <v>1.54824</v>
      </c>
      <c r="P33" s="86" t="n">
        <v>-9.617699</v>
      </c>
      <c r="Q33" s="88" t="n">
        <v>1.623473</v>
      </c>
    </row>
    <row r="34" customFormat="false" ht="15.75" hidden="false" customHeight="false" outlineLevel="0" collapsed="false">
      <c r="A34" s="85" t="n">
        <v>-2</v>
      </c>
      <c r="B34" s="86" t="n">
        <v>-15.8788</v>
      </c>
      <c r="C34" s="87" t="n">
        <v>0.8535241</v>
      </c>
      <c r="D34" s="86" t="n">
        <v>-14.14574</v>
      </c>
      <c r="E34" s="87" t="n">
        <v>0.8788561</v>
      </c>
      <c r="F34" s="86" t="n">
        <v>-12.97021</v>
      </c>
      <c r="G34" s="87" t="n">
        <v>0.9650275</v>
      </c>
      <c r="H34" s="86" t="n">
        <v>-10.91998</v>
      </c>
      <c r="I34" s="87" t="n">
        <v>1.021572</v>
      </c>
      <c r="J34" s="86" t="n">
        <v>-8.22167</v>
      </c>
      <c r="K34" s="87" t="n">
        <v>1.101749</v>
      </c>
      <c r="L34" s="86" t="n">
        <v>-5.694799</v>
      </c>
      <c r="M34" s="87" t="n">
        <v>1.169823</v>
      </c>
      <c r="N34" s="86" t="n">
        <v>-3.913257</v>
      </c>
      <c r="O34" s="87" t="n">
        <v>1.240894</v>
      </c>
      <c r="P34" s="86" t="n">
        <v>-1.545266</v>
      </c>
      <c r="Q34" s="88" t="n">
        <v>1.314982</v>
      </c>
    </row>
    <row r="35" customFormat="false" ht="15.75" hidden="false" customHeight="false" outlineLevel="0" collapsed="false">
      <c r="A35" s="85" t="n">
        <v>-1</v>
      </c>
      <c r="B35" s="86" t="n">
        <v>-4.908005</v>
      </c>
      <c r="C35" s="87" t="n">
        <v>0.4284705</v>
      </c>
      <c r="D35" s="86" t="n">
        <v>-2.665888</v>
      </c>
      <c r="E35" s="87" t="n">
        <v>0.464703</v>
      </c>
      <c r="F35" s="86" t="n">
        <v>-0.4077103</v>
      </c>
      <c r="G35" s="87" t="n">
        <v>0.5385805</v>
      </c>
      <c r="H35" s="86" t="n">
        <v>1.785341</v>
      </c>
      <c r="I35" s="87" t="n">
        <v>0.6109117</v>
      </c>
      <c r="J35" s="86" t="n">
        <v>3.903037</v>
      </c>
      <c r="K35" s="87" t="n">
        <v>0.6927117</v>
      </c>
      <c r="L35" s="86" t="n">
        <v>5.939255</v>
      </c>
      <c r="M35" s="87" t="n">
        <v>0.758438</v>
      </c>
      <c r="N35" s="86" t="n">
        <v>6.835865</v>
      </c>
      <c r="O35" s="87" t="n">
        <v>0.8369542</v>
      </c>
      <c r="P35" s="86" t="n">
        <v>9.171144</v>
      </c>
      <c r="Q35" s="88" t="n">
        <v>0.9116142</v>
      </c>
    </row>
    <row r="36" customFormat="false" ht="15.75" hidden="false" customHeight="false" outlineLevel="0" collapsed="false">
      <c r="A36" s="85" t="n">
        <v>0</v>
      </c>
      <c r="B36" s="86" t="n">
        <v>14.71992</v>
      </c>
      <c r="C36" s="87" t="n">
        <v>-0.05944563</v>
      </c>
      <c r="D36" s="86" t="n">
        <v>16.6913</v>
      </c>
      <c r="E36" s="87" t="n">
        <v>-0.02550397</v>
      </c>
      <c r="F36" s="86" t="n">
        <v>18.70094</v>
      </c>
      <c r="G36" s="87" t="n">
        <v>0.06448534</v>
      </c>
      <c r="H36" s="86" t="n">
        <v>21.12296</v>
      </c>
      <c r="I36" s="87" t="n">
        <v>0.130956</v>
      </c>
      <c r="J36" s="86" t="n">
        <v>22.98744</v>
      </c>
      <c r="K36" s="87" t="n">
        <v>0.2150848</v>
      </c>
      <c r="L36" s="86" t="n">
        <v>25.39399</v>
      </c>
      <c r="M36" s="87" t="n">
        <v>0.2919594</v>
      </c>
      <c r="N36" s="86" t="n">
        <v>25.63406</v>
      </c>
      <c r="O36" s="87" t="n">
        <v>0.3748091</v>
      </c>
      <c r="P36" s="86" t="n">
        <v>26.27337</v>
      </c>
      <c r="Q36" s="88" t="n">
        <v>0.4439524</v>
      </c>
    </row>
    <row r="37" customFormat="false" ht="15.75" hidden="false" customHeight="false" outlineLevel="0" collapsed="false">
      <c r="A37" s="85" t="n">
        <v>1</v>
      </c>
      <c r="B37" s="86" t="n">
        <v>33.79586</v>
      </c>
      <c r="C37" s="87" t="n">
        <v>-0.5214378</v>
      </c>
      <c r="D37" s="86" t="n">
        <v>35.65596</v>
      </c>
      <c r="E37" s="87" t="n">
        <v>-0.4842127</v>
      </c>
      <c r="F37" s="86" t="n">
        <v>36.69422</v>
      </c>
      <c r="G37" s="87" t="n">
        <v>-0.4020121</v>
      </c>
      <c r="H37" s="86" t="n">
        <v>38.40158</v>
      </c>
      <c r="I37" s="87" t="n">
        <v>-0.3143326</v>
      </c>
      <c r="J37" s="86" t="n">
        <v>39.69627</v>
      </c>
      <c r="K37" s="87" t="n">
        <v>-0.2341937</v>
      </c>
      <c r="L37" s="86" t="n">
        <v>41.37676</v>
      </c>
      <c r="M37" s="87" t="n">
        <v>-0.1561164</v>
      </c>
      <c r="N37" s="86" t="n">
        <v>42.6434</v>
      </c>
      <c r="O37" s="87" t="n">
        <v>-0.07513744</v>
      </c>
      <c r="P37" s="86" t="n">
        <v>42.8201</v>
      </c>
      <c r="Q37" s="88" t="n">
        <v>0.004123396</v>
      </c>
    </row>
    <row r="38" customFormat="false" ht="15.75" hidden="false" customHeight="false" outlineLevel="0" collapsed="false">
      <c r="A38" s="85" t="n">
        <v>2</v>
      </c>
      <c r="B38" s="86" t="n">
        <v>43.7944</v>
      </c>
      <c r="C38" s="87" t="n">
        <v>-0.8876377</v>
      </c>
      <c r="D38" s="86" t="n">
        <v>45.46583</v>
      </c>
      <c r="E38" s="87" t="n">
        <v>-0.8605492</v>
      </c>
      <c r="F38" s="86" t="n">
        <v>46.48598</v>
      </c>
      <c r="G38" s="87" t="n">
        <v>-0.7629047</v>
      </c>
      <c r="H38" s="86" t="n">
        <v>47.67377</v>
      </c>
      <c r="I38" s="87" t="n">
        <v>-0.6843122</v>
      </c>
      <c r="J38" s="86" t="n">
        <v>49.26315</v>
      </c>
      <c r="K38" s="87" t="n">
        <v>-0.6002787</v>
      </c>
      <c r="L38" s="86" t="n">
        <v>49.86156</v>
      </c>
      <c r="M38" s="87" t="n">
        <v>-0.51594</v>
      </c>
      <c r="N38" s="86" t="n">
        <v>50.56601</v>
      </c>
      <c r="O38" s="87" t="n">
        <v>-0.430704</v>
      </c>
      <c r="P38" s="86" t="n">
        <v>50.9635</v>
      </c>
      <c r="Q38" s="88" t="n">
        <v>-0.352474</v>
      </c>
    </row>
    <row r="39" customFormat="false" ht="15.75" hidden="false" customHeight="false" outlineLevel="0" collapsed="false">
      <c r="A39" s="85" t="n">
        <v>3</v>
      </c>
      <c r="B39" s="86" t="n">
        <v>46.92816</v>
      </c>
      <c r="C39" s="87" t="n">
        <v>-1.173545</v>
      </c>
      <c r="D39" s="86" t="n">
        <v>48.17962</v>
      </c>
      <c r="E39" s="87" t="n">
        <v>-1.130078</v>
      </c>
      <c r="F39" s="86" t="n">
        <v>48.97488</v>
      </c>
      <c r="G39" s="87" t="n">
        <v>-1.046026</v>
      </c>
      <c r="H39" s="86" t="n">
        <v>49.88581</v>
      </c>
      <c r="I39" s="87" t="n">
        <v>-0.9554065</v>
      </c>
      <c r="J39" s="86" t="n">
        <v>51.34814</v>
      </c>
      <c r="K39" s="87" t="n">
        <v>-0.8790852</v>
      </c>
      <c r="L39" s="86" t="n">
        <v>51.53242</v>
      </c>
      <c r="M39" s="87" t="n">
        <v>-0.7873207</v>
      </c>
      <c r="N39" s="86" t="n">
        <v>52.85807</v>
      </c>
      <c r="O39" s="87" t="n">
        <v>-0.7022184</v>
      </c>
      <c r="P39" s="86" t="n">
        <v>52.98949</v>
      </c>
      <c r="Q39" s="88" t="n">
        <v>-0.6134316</v>
      </c>
    </row>
    <row r="40" customFormat="false" ht="15.75" hidden="false" customHeight="false" outlineLevel="0" collapsed="false">
      <c r="A40" s="85" t="n">
        <v>4</v>
      </c>
      <c r="B40" s="86" t="n">
        <v>49.092</v>
      </c>
      <c r="C40" s="87" t="n">
        <v>-1.385633</v>
      </c>
      <c r="D40" s="86" t="n">
        <v>49.96729</v>
      </c>
      <c r="E40" s="87" t="n">
        <v>-1.349878</v>
      </c>
      <c r="F40" s="86" t="n">
        <v>51.28505</v>
      </c>
      <c r="G40" s="87" t="n">
        <v>-1.263497</v>
      </c>
      <c r="H40" s="86" t="n">
        <v>51.8274</v>
      </c>
      <c r="I40" s="87" t="n">
        <v>-1.178643</v>
      </c>
      <c r="J40" s="86" t="n">
        <v>52.88669</v>
      </c>
      <c r="K40" s="87" t="n">
        <v>-1.093101</v>
      </c>
      <c r="L40" s="86" t="n">
        <v>53.41531</v>
      </c>
      <c r="M40" s="87" t="n">
        <v>-1.008037</v>
      </c>
      <c r="N40" s="86" t="n">
        <v>54.12384</v>
      </c>
      <c r="O40" s="87" t="n">
        <v>-0.9219801</v>
      </c>
      <c r="P40" s="86" t="n">
        <v>54.35748</v>
      </c>
      <c r="Q40" s="88" t="n">
        <v>-0.8390159</v>
      </c>
    </row>
    <row r="41" customFormat="false" ht="15.75" hidden="false" customHeight="false" outlineLevel="0" collapsed="false">
      <c r="A41" s="85" t="n">
        <v>5</v>
      </c>
      <c r="B41" s="86" t="n">
        <v>50.90129</v>
      </c>
      <c r="C41" s="87" t="n">
        <v>-1.577085</v>
      </c>
      <c r="D41" s="86" t="n">
        <v>51.57681</v>
      </c>
      <c r="E41" s="87" t="n">
        <v>-1.541272</v>
      </c>
      <c r="F41" s="86" t="n">
        <v>52.64135</v>
      </c>
      <c r="G41" s="87" t="n">
        <v>-1.45407</v>
      </c>
      <c r="H41" s="86" t="n">
        <v>52.70094</v>
      </c>
      <c r="I41" s="87" t="n">
        <v>-1.365665</v>
      </c>
      <c r="J41" s="86" t="n">
        <v>53.88931</v>
      </c>
      <c r="K41" s="87" t="n">
        <v>-1.27497</v>
      </c>
      <c r="L41" s="86" t="n">
        <v>53.9854</v>
      </c>
      <c r="M41" s="87" t="n">
        <v>-1.202619</v>
      </c>
      <c r="N41" s="86" t="n">
        <v>54.71437</v>
      </c>
      <c r="O41" s="87" t="n">
        <v>-1.106388</v>
      </c>
      <c r="P41" s="86" t="n">
        <v>55.04001</v>
      </c>
      <c r="Q41" s="88" t="n">
        <v>-1.020846</v>
      </c>
    </row>
    <row r="42" customFormat="false" ht="15.75" hidden="false" customHeight="false" outlineLevel="0" collapsed="false">
      <c r="A42" s="85" t="n">
        <v>6</v>
      </c>
      <c r="B42" s="86" t="n">
        <v>50.09989</v>
      </c>
      <c r="C42" s="87" t="n">
        <v>-1.734404</v>
      </c>
      <c r="D42" s="86" t="n">
        <v>50.71174</v>
      </c>
      <c r="E42" s="87" t="n">
        <v>-1.698916</v>
      </c>
      <c r="F42" s="86" t="n">
        <v>51.52687</v>
      </c>
      <c r="G42" s="87" t="n">
        <v>-1.609938</v>
      </c>
      <c r="H42" s="86" t="n">
        <v>52.25642</v>
      </c>
      <c r="I42" s="87" t="n">
        <v>-1.515749</v>
      </c>
      <c r="J42" s="86" t="n">
        <v>52.62296</v>
      </c>
      <c r="K42" s="87" t="n">
        <v>-1.440421</v>
      </c>
      <c r="L42" s="86" t="n">
        <v>53.18195</v>
      </c>
      <c r="M42" s="87" t="n">
        <v>-1.347091</v>
      </c>
      <c r="N42" s="86" t="n">
        <v>53.92261</v>
      </c>
      <c r="O42" s="87" t="n">
        <v>-1.254639</v>
      </c>
      <c r="P42" s="86" t="n">
        <v>53.79673</v>
      </c>
      <c r="Q42" s="88" t="n">
        <v>-1.180074</v>
      </c>
    </row>
    <row r="43" customFormat="false" ht="15.75" hidden="false" customHeight="false" outlineLevel="0" collapsed="false">
      <c r="A43" s="85" t="n">
        <v>7</v>
      </c>
      <c r="B43" s="86" t="n">
        <v>50.81426</v>
      </c>
      <c r="C43" s="87" t="n">
        <v>-1.888401</v>
      </c>
      <c r="D43" s="86" t="n">
        <v>51.25059</v>
      </c>
      <c r="E43" s="87" t="n">
        <v>-1.841727</v>
      </c>
      <c r="F43" s="86" t="n">
        <v>51.87793</v>
      </c>
      <c r="G43" s="87" t="n">
        <v>-1.754352</v>
      </c>
      <c r="H43" s="86" t="n">
        <v>52.54264</v>
      </c>
      <c r="I43" s="87" t="n">
        <v>-1.667265</v>
      </c>
      <c r="J43" s="86" t="n">
        <v>52.95269</v>
      </c>
      <c r="K43" s="87" t="n">
        <v>-1.569754</v>
      </c>
      <c r="L43" s="86" t="n">
        <v>53.13435</v>
      </c>
      <c r="M43" s="87" t="n">
        <v>-1.477226</v>
      </c>
      <c r="N43" s="86" t="n">
        <v>53.53125</v>
      </c>
      <c r="O43" s="87" t="n">
        <v>-1.385232</v>
      </c>
      <c r="P43" s="86" t="n">
        <v>52.92494</v>
      </c>
      <c r="Q43" s="88" t="n">
        <v>-1.288313</v>
      </c>
    </row>
    <row r="44" customFormat="false" ht="15.75" hidden="false" customHeight="false" outlineLevel="0" collapsed="false">
      <c r="A44" s="85" t="n">
        <v>8</v>
      </c>
      <c r="B44" s="86" t="n">
        <v>48.12004</v>
      </c>
      <c r="C44" s="87" t="n">
        <v>-2.001795</v>
      </c>
      <c r="D44" s="86" t="n">
        <v>48.67348</v>
      </c>
      <c r="E44" s="87" t="n">
        <v>-1.945174</v>
      </c>
      <c r="F44" s="86" t="n">
        <v>49.32594</v>
      </c>
      <c r="G44" s="87" t="n">
        <v>-1.857895</v>
      </c>
      <c r="H44" s="86" t="n">
        <v>49.35485</v>
      </c>
      <c r="I44" s="87" t="n">
        <v>-1.75231</v>
      </c>
      <c r="J44" s="86" t="n">
        <v>50.43633</v>
      </c>
      <c r="K44" s="87" t="n">
        <v>-1.64997</v>
      </c>
      <c r="L44" s="86" t="n">
        <v>49.73686</v>
      </c>
      <c r="M44" s="87" t="n">
        <v>-1.553509</v>
      </c>
      <c r="N44" s="86" t="n">
        <v>50.50993</v>
      </c>
      <c r="O44" s="87" t="n">
        <v>-1.463749</v>
      </c>
      <c r="P44" s="86" t="n">
        <v>50.28417</v>
      </c>
      <c r="Q44" s="88" t="n">
        <v>-1.364634</v>
      </c>
    </row>
    <row r="45" customFormat="false" ht="16.5" hidden="false" customHeight="false" outlineLevel="0" collapsed="false">
      <c r="A45" s="85" t="n">
        <v>9</v>
      </c>
      <c r="B45" s="86" t="n">
        <v>48.8347</v>
      </c>
      <c r="C45" s="87" t="n">
        <v>-2.091536</v>
      </c>
      <c r="D45" s="86" t="n">
        <v>49.30549</v>
      </c>
      <c r="E45" s="87" t="n">
        <v>-2.058434</v>
      </c>
      <c r="F45" s="86" t="n">
        <v>49.6361</v>
      </c>
      <c r="G45" s="87" t="n">
        <v>-1.944907</v>
      </c>
      <c r="H45" s="86" t="n">
        <v>50.4892</v>
      </c>
      <c r="I45" s="87" t="n">
        <v>-1.839188</v>
      </c>
      <c r="J45" s="86" t="n">
        <v>50.22898</v>
      </c>
      <c r="K45" s="87" t="n">
        <v>-1.734385</v>
      </c>
      <c r="L45" s="86" t="n">
        <v>50.4892</v>
      </c>
      <c r="M45" s="87" t="n">
        <v>-1.637924</v>
      </c>
      <c r="N45" s="86" t="n">
        <v>50.73481</v>
      </c>
      <c r="O45" s="87" t="n">
        <v>-1.534686</v>
      </c>
      <c r="P45" s="86" t="n">
        <v>50.99562</v>
      </c>
      <c r="Q45" s="88" t="n">
        <v>-1.441814</v>
      </c>
    </row>
    <row r="46" customFormat="false" ht="15.75" hidden="false" customHeight="false" outlineLevel="0" collapsed="false">
      <c r="A46" s="80" t="s">
        <v>29</v>
      </c>
      <c r="B46" s="81" t="s">
        <v>41</v>
      </c>
      <c r="C46" s="81"/>
      <c r="D46" s="81" t="s">
        <v>41</v>
      </c>
      <c r="E46" s="81"/>
      <c r="F46" s="81" t="s">
        <v>41</v>
      </c>
      <c r="G46" s="81"/>
      <c r="H46" s="81" t="s">
        <v>41</v>
      </c>
      <c r="I46" s="81"/>
      <c r="J46" s="81" t="s">
        <v>41</v>
      </c>
      <c r="K46" s="81"/>
      <c r="L46" s="81" t="s">
        <v>41</v>
      </c>
      <c r="M46" s="81"/>
      <c r="N46" s="81" t="s">
        <v>41</v>
      </c>
      <c r="O46" s="81"/>
      <c r="P46" s="80" t="s">
        <v>41</v>
      </c>
      <c r="Q46" s="80"/>
    </row>
    <row r="47" customFormat="false" ht="16.5" hidden="false" customHeight="false" outlineLevel="0" collapsed="false">
      <c r="A47" s="82" t="s">
        <v>31</v>
      </c>
      <c r="B47" s="83" t="s">
        <v>32</v>
      </c>
      <c r="C47" s="83" t="s">
        <v>32</v>
      </c>
      <c r="D47" s="83" t="s">
        <v>33</v>
      </c>
      <c r="E47" s="83" t="str">
        <f aca="false">D47</f>
        <v>0.5°</v>
      </c>
      <c r="F47" s="83" t="s">
        <v>34</v>
      </c>
      <c r="G47" s="83" t="str">
        <f aca="false">F47</f>
        <v>1.0°</v>
      </c>
      <c r="H47" s="83" t="s">
        <v>35</v>
      </c>
      <c r="I47" s="83" t="str">
        <f aca="false">H47</f>
        <v>1.5°</v>
      </c>
      <c r="J47" s="83" t="s">
        <v>36</v>
      </c>
      <c r="K47" s="83" t="str">
        <f aca="false">J47</f>
        <v>2.0°</v>
      </c>
      <c r="L47" s="83" t="s">
        <v>37</v>
      </c>
      <c r="M47" s="83" t="str">
        <f aca="false">L47</f>
        <v>2.5°</v>
      </c>
      <c r="N47" s="83" t="s">
        <v>38</v>
      </c>
      <c r="O47" s="83" t="str">
        <f aca="false">N47</f>
        <v>3.0°</v>
      </c>
      <c r="P47" s="84" t="s">
        <v>39</v>
      </c>
      <c r="Q47" s="84" t="str">
        <f aca="false">P47</f>
        <v>3.5°</v>
      </c>
    </row>
    <row r="48" customFormat="false" ht="15.75" hidden="false" customHeight="false" outlineLevel="0" collapsed="false">
      <c r="A48" s="85" t="n">
        <v>-9</v>
      </c>
      <c r="B48" s="86" t="n">
        <v>-48.5517</v>
      </c>
      <c r="C48" s="87" t="n">
        <v>2.927822</v>
      </c>
      <c r="D48" s="86" t="n">
        <v>-47.13669</v>
      </c>
      <c r="E48" s="87" t="n">
        <v>2.953364</v>
      </c>
      <c r="F48" s="86" t="n">
        <v>-46.35981</v>
      </c>
      <c r="G48" s="87" t="n">
        <v>2.998759</v>
      </c>
      <c r="H48" s="86" t="n">
        <v>-44.26344</v>
      </c>
      <c r="I48" s="87" t="n">
        <v>3.039191</v>
      </c>
      <c r="J48" s="86" t="n">
        <v>-42.82068</v>
      </c>
      <c r="K48" s="87" t="n">
        <v>3.080903</v>
      </c>
      <c r="L48" s="86" t="n">
        <v>-40.94422</v>
      </c>
      <c r="M48" s="87" t="n">
        <v>3.106636</v>
      </c>
      <c r="N48" s="86" t="n">
        <v>-37.82594</v>
      </c>
      <c r="O48" s="87" t="n">
        <v>3.145827</v>
      </c>
      <c r="P48" s="86" t="n">
        <v>-37.41618</v>
      </c>
      <c r="Q48" s="88" t="n">
        <v>3.182098</v>
      </c>
    </row>
    <row r="49" customFormat="false" ht="15.75" hidden="false" customHeight="false" outlineLevel="0" collapsed="false">
      <c r="A49" s="85" t="n">
        <v>-8</v>
      </c>
      <c r="B49" s="86" t="n">
        <v>-49.33645</v>
      </c>
      <c r="C49" s="87" t="n">
        <v>2.750325</v>
      </c>
      <c r="D49" s="86" t="n">
        <v>-48.31017</v>
      </c>
      <c r="E49" s="87" t="n">
        <v>2.769166</v>
      </c>
      <c r="F49" s="86" t="n">
        <v>-45.9816</v>
      </c>
      <c r="G49" s="87" t="n">
        <v>2.81355</v>
      </c>
      <c r="H49" s="86" t="n">
        <v>-44.47927</v>
      </c>
      <c r="I49" s="87" t="n">
        <v>2.857686</v>
      </c>
      <c r="J49" s="86" t="n">
        <v>-42.35952</v>
      </c>
      <c r="K49" s="87" t="n">
        <v>2.898977</v>
      </c>
      <c r="L49" s="86" t="n">
        <v>-40.52775</v>
      </c>
      <c r="M49" s="87" t="n">
        <v>2.934216</v>
      </c>
      <c r="N49" s="86" t="n">
        <v>-38.33878</v>
      </c>
      <c r="O49" s="87" t="n">
        <v>2.985893</v>
      </c>
      <c r="P49" s="86" t="n">
        <v>-37.41852</v>
      </c>
      <c r="Q49" s="88" t="n">
        <v>3.02936</v>
      </c>
    </row>
    <row r="50" customFormat="false" ht="15.75" hidden="false" customHeight="false" outlineLevel="0" collapsed="false">
      <c r="A50" s="85" t="n">
        <v>-7</v>
      </c>
      <c r="B50" s="86" t="n">
        <v>-47.80724</v>
      </c>
      <c r="C50" s="87" t="n">
        <v>2.531403</v>
      </c>
      <c r="D50" s="86" t="n">
        <v>-46.57885</v>
      </c>
      <c r="E50" s="87" t="n">
        <v>2.559999</v>
      </c>
      <c r="F50" s="86" t="n">
        <v>-42.98598</v>
      </c>
      <c r="G50" s="87" t="n">
        <v>2.614005</v>
      </c>
      <c r="H50" s="86" t="n">
        <v>-41.81981</v>
      </c>
      <c r="I50" s="87" t="n">
        <v>2.660603</v>
      </c>
      <c r="J50" s="86" t="n">
        <v>-40.06572</v>
      </c>
      <c r="K50" s="87" t="n">
        <v>2.711</v>
      </c>
      <c r="L50" s="86" t="n">
        <v>-38.11566</v>
      </c>
      <c r="M50" s="87" t="n">
        <v>2.752157</v>
      </c>
      <c r="N50" s="86" t="n">
        <v>-36.27454</v>
      </c>
      <c r="O50" s="87" t="n">
        <v>2.805571</v>
      </c>
      <c r="P50" s="86" t="n">
        <v>-34.41443</v>
      </c>
      <c r="Q50" s="88" t="n">
        <v>2.854536</v>
      </c>
    </row>
    <row r="51" customFormat="false" ht="15.75" hidden="false" customHeight="false" outlineLevel="0" collapsed="false">
      <c r="A51" s="85" t="n">
        <v>-6</v>
      </c>
      <c r="B51" s="86" t="n">
        <v>-45.5514</v>
      </c>
      <c r="C51" s="87" t="n">
        <v>2.310381</v>
      </c>
      <c r="D51" s="86" t="n">
        <v>-44.651</v>
      </c>
      <c r="E51" s="87" t="n">
        <v>2.331418</v>
      </c>
      <c r="F51" s="86" t="n">
        <v>-41.93779</v>
      </c>
      <c r="G51" s="87" t="n">
        <v>2.384831</v>
      </c>
      <c r="H51" s="86" t="n">
        <v>-39.95152</v>
      </c>
      <c r="I51" s="87" t="n">
        <v>2.442139</v>
      </c>
      <c r="J51" s="86" t="n">
        <v>-37.55725</v>
      </c>
      <c r="K51" s="87" t="n">
        <v>2.483984</v>
      </c>
      <c r="L51" s="86" t="n">
        <v>-36.0955</v>
      </c>
      <c r="M51" s="87" t="n">
        <v>2.534381</v>
      </c>
      <c r="N51" s="86" t="n">
        <v>-34.11653</v>
      </c>
      <c r="O51" s="87" t="n">
        <v>2.587775</v>
      </c>
      <c r="P51" s="86" t="n">
        <v>-32.60018</v>
      </c>
      <c r="Q51" s="88" t="n">
        <v>2.637523</v>
      </c>
    </row>
    <row r="52" customFormat="false" ht="15.75" hidden="false" customHeight="false" outlineLevel="0" collapsed="false">
      <c r="A52" s="85" t="n">
        <v>-5</v>
      </c>
      <c r="B52" s="86" t="n">
        <v>-46.17553</v>
      </c>
      <c r="C52" s="87" t="n">
        <v>2.054845</v>
      </c>
      <c r="D52" s="86" t="n">
        <v>-44.40071</v>
      </c>
      <c r="E52" s="87" t="n">
        <v>2.076398</v>
      </c>
      <c r="F52" s="86" t="n">
        <v>-42.39574</v>
      </c>
      <c r="G52" s="87" t="n">
        <v>2.137027</v>
      </c>
      <c r="H52" s="86" t="n">
        <v>-40.17406</v>
      </c>
      <c r="I52" s="87" t="n">
        <v>2.193246</v>
      </c>
      <c r="J52" s="86" t="n">
        <v>-36.39165</v>
      </c>
      <c r="K52" s="87" t="n">
        <v>2.242784</v>
      </c>
      <c r="L52" s="86" t="n">
        <v>-35.03651</v>
      </c>
      <c r="M52" s="87" t="n">
        <v>2.289363</v>
      </c>
      <c r="N52" s="86" t="n">
        <v>-32.98949</v>
      </c>
      <c r="O52" s="87" t="n">
        <v>2.344819</v>
      </c>
      <c r="P52" s="86" t="n">
        <v>-31.00672</v>
      </c>
      <c r="Q52" s="88" t="n">
        <v>2.400829</v>
      </c>
    </row>
    <row r="53" customFormat="false" ht="15.75" hidden="false" customHeight="false" outlineLevel="0" collapsed="false">
      <c r="A53" s="85" t="n">
        <v>-4</v>
      </c>
      <c r="B53" s="86" t="n">
        <v>-43.39077</v>
      </c>
      <c r="C53" s="87" t="n">
        <v>1.764127</v>
      </c>
      <c r="D53" s="86" t="n">
        <v>-41.41326</v>
      </c>
      <c r="E53" s="87" t="n">
        <v>1.795166</v>
      </c>
      <c r="F53" s="86" t="n">
        <v>-38.36303</v>
      </c>
      <c r="G53" s="87" t="n">
        <v>1.855548</v>
      </c>
      <c r="H53" s="86" t="n">
        <v>-35.43341</v>
      </c>
      <c r="I53" s="87" t="n">
        <v>1.908732</v>
      </c>
      <c r="J53" s="86" t="n">
        <v>-33.1361</v>
      </c>
      <c r="K53" s="87" t="n">
        <v>1.966001</v>
      </c>
      <c r="L53" s="86" t="n">
        <v>-30.2316</v>
      </c>
      <c r="M53" s="87" t="n">
        <v>2.020674</v>
      </c>
      <c r="N53" s="86" t="n">
        <v>-26.26198</v>
      </c>
      <c r="O53" s="87" t="n">
        <v>2.065363</v>
      </c>
      <c r="P53" s="86" t="n">
        <v>-24.36653</v>
      </c>
      <c r="Q53" s="88" t="n">
        <v>2.12962</v>
      </c>
    </row>
    <row r="54" customFormat="false" ht="15.75" hidden="false" customHeight="false" outlineLevel="0" collapsed="false">
      <c r="A54" s="85" t="n">
        <v>-3</v>
      </c>
      <c r="B54" s="86" t="n">
        <v>-40.66472</v>
      </c>
      <c r="C54" s="87" t="n">
        <v>1.406231</v>
      </c>
      <c r="D54" s="86" t="n">
        <v>-37.93721</v>
      </c>
      <c r="E54" s="87" t="n">
        <v>1.440421</v>
      </c>
      <c r="F54" s="86" t="n">
        <v>-35.08499</v>
      </c>
      <c r="G54" s="87" t="n">
        <v>1.505784</v>
      </c>
      <c r="H54" s="86" t="n">
        <v>-32.29731</v>
      </c>
      <c r="I54" s="87" t="n">
        <v>1.569277</v>
      </c>
      <c r="J54" s="86" t="n">
        <v>-29.42173</v>
      </c>
      <c r="K54" s="87" t="n">
        <v>1.634564</v>
      </c>
      <c r="L54" s="86" t="n">
        <v>-26.85981</v>
      </c>
      <c r="M54" s="87" t="n">
        <v>1.692712</v>
      </c>
      <c r="N54" s="86" t="n">
        <v>-23.61536</v>
      </c>
      <c r="O54" s="87" t="n">
        <v>1.751985</v>
      </c>
      <c r="P54" s="86" t="n">
        <v>-22.17553</v>
      </c>
      <c r="Q54" s="88" t="n">
        <v>1.812844</v>
      </c>
    </row>
    <row r="55" customFormat="false" ht="15.75" hidden="false" customHeight="false" outlineLevel="0" collapsed="false">
      <c r="A55" s="85" t="n">
        <v>-2</v>
      </c>
      <c r="B55" s="86" t="n">
        <v>-28.42641</v>
      </c>
      <c r="C55" s="87" t="n">
        <v>0.985931</v>
      </c>
      <c r="D55" s="86" t="n">
        <v>-25.47255</v>
      </c>
      <c r="E55" s="87" t="n">
        <v>1.023175</v>
      </c>
      <c r="F55" s="86" t="n">
        <v>-23.35047</v>
      </c>
      <c r="G55" s="87" t="n">
        <v>1.089761</v>
      </c>
      <c r="H55" s="86" t="n">
        <v>-20.71641</v>
      </c>
      <c r="I55" s="87" t="n">
        <v>1.156174</v>
      </c>
      <c r="J55" s="86" t="n">
        <v>-18.02921</v>
      </c>
      <c r="K55" s="87" t="n">
        <v>1.233583</v>
      </c>
      <c r="L55" s="86" t="n">
        <v>-15.43633</v>
      </c>
      <c r="M55" s="87" t="n">
        <v>1.303471</v>
      </c>
      <c r="N55" s="86" t="n">
        <v>-13.12967</v>
      </c>
      <c r="O55" s="87" t="n">
        <v>1.369502</v>
      </c>
      <c r="P55" s="86" t="n">
        <v>-10.61741</v>
      </c>
      <c r="Q55" s="88" t="n">
        <v>1.437729</v>
      </c>
    </row>
    <row r="56" customFormat="false" ht="15.75" hidden="false" customHeight="false" outlineLevel="0" collapsed="false">
      <c r="A56" s="85" t="n">
        <v>-1</v>
      </c>
      <c r="B56" s="86" t="n">
        <v>-9.017817</v>
      </c>
      <c r="C56" s="87" t="n">
        <v>0.4840027</v>
      </c>
      <c r="D56" s="86" t="n">
        <v>-7.830607</v>
      </c>
      <c r="E56" s="87" t="n">
        <v>0.5223923</v>
      </c>
      <c r="F56" s="86" t="n">
        <v>-5.196554</v>
      </c>
      <c r="G56" s="87" t="n">
        <v>0.5899512</v>
      </c>
      <c r="H56" s="86" t="n">
        <v>-2.240364</v>
      </c>
      <c r="I56" s="87" t="n">
        <v>0.6788714</v>
      </c>
      <c r="J56" s="86" t="n">
        <v>-0.1582944</v>
      </c>
      <c r="K56" s="87" t="n">
        <v>0.7484921</v>
      </c>
      <c r="L56" s="86" t="n">
        <v>2.544977</v>
      </c>
      <c r="M56" s="87" t="n">
        <v>0.8281347</v>
      </c>
      <c r="N56" s="86" t="n">
        <v>4.056953</v>
      </c>
      <c r="O56" s="87" t="n">
        <v>0.9003894</v>
      </c>
      <c r="P56" s="86" t="n">
        <v>5.416182</v>
      </c>
      <c r="Q56" s="88" t="n">
        <v>0.9765962</v>
      </c>
    </row>
    <row r="57" customFormat="false" ht="15.75" hidden="false" customHeight="false" outlineLevel="0" collapsed="false">
      <c r="A57" s="85" t="n">
        <v>0</v>
      </c>
      <c r="B57" s="86" t="n">
        <v>17.80374</v>
      </c>
      <c r="C57" s="87" t="n">
        <v>-0.08693494</v>
      </c>
      <c r="D57" s="86" t="n">
        <v>18.06834</v>
      </c>
      <c r="E57" s="87" t="n">
        <v>-0.037416</v>
      </c>
      <c r="F57" s="86" t="n">
        <v>20.78154</v>
      </c>
      <c r="G57" s="87" t="n">
        <v>0.0445365</v>
      </c>
      <c r="H57" s="86" t="n">
        <v>23.51344</v>
      </c>
      <c r="I57" s="87" t="n">
        <v>0.12563</v>
      </c>
      <c r="J57" s="86" t="n">
        <v>24.37617</v>
      </c>
      <c r="K57" s="87" t="n">
        <v>0.2037836</v>
      </c>
      <c r="L57" s="86" t="n">
        <v>26.39954</v>
      </c>
      <c r="M57" s="87" t="n">
        <v>0.2817463</v>
      </c>
      <c r="N57" s="86" t="n">
        <v>29.7135</v>
      </c>
      <c r="O57" s="87" t="n">
        <v>0.3629162</v>
      </c>
      <c r="P57" s="86" t="n">
        <v>29.43926</v>
      </c>
      <c r="Q57" s="88" t="n">
        <v>0.4328421</v>
      </c>
    </row>
    <row r="58" customFormat="false" ht="15.75" hidden="false" customHeight="false" outlineLevel="0" collapsed="false">
      <c r="A58" s="85" t="n">
        <v>1</v>
      </c>
      <c r="B58" s="86" t="n">
        <v>42.97197</v>
      </c>
      <c r="C58" s="87" t="n">
        <v>-0.6218502</v>
      </c>
      <c r="D58" s="86" t="n">
        <v>43.875</v>
      </c>
      <c r="E58" s="87" t="n">
        <v>-0.5695632</v>
      </c>
      <c r="F58" s="86" t="n">
        <v>45.18808</v>
      </c>
      <c r="G58" s="87" t="n">
        <v>-0.4913141</v>
      </c>
      <c r="H58" s="86" t="n">
        <v>46.32973</v>
      </c>
      <c r="I58" s="87" t="n">
        <v>-0.3978505</v>
      </c>
      <c r="J58" s="86" t="n">
        <v>48.6177</v>
      </c>
      <c r="K58" s="87" t="n">
        <v>-0.3174252</v>
      </c>
      <c r="L58" s="86" t="n">
        <v>49.01694</v>
      </c>
      <c r="M58" s="87" t="n">
        <v>-0.2319983</v>
      </c>
      <c r="N58" s="86" t="n">
        <v>50.58645</v>
      </c>
      <c r="O58" s="87" t="n">
        <v>-0.1518212</v>
      </c>
      <c r="P58" s="86" t="n">
        <v>51.16151</v>
      </c>
      <c r="Q58" s="88" t="n">
        <v>-0.06906689</v>
      </c>
    </row>
    <row r="59" customFormat="false" ht="15.75" hidden="false" customHeight="false" outlineLevel="0" collapsed="false">
      <c r="A59" s="85" t="n">
        <v>2</v>
      </c>
      <c r="B59" s="86" t="n">
        <v>59.03096</v>
      </c>
      <c r="C59" s="87" t="n">
        <v>-1.076989</v>
      </c>
      <c r="D59" s="86" t="n">
        <v>60.53476</v>
      </c>
      <c r="E59" s="87" t="n">
        <v>-1.023443</v>
      </c>
      <c r="F59" s="86" t="n">
        <v>60.87384</v>
      </c>
      <c r="G59" s="87" t="n">
        <v>-0.9258363</v>
      </c>
      <c r="H59" s="86" t="n">
        <v>61.70181</v>
      </c>
      <c r="I59" s="87" t="n">
        <v>-0.8578766</v>
      </c>
      <c r="J59" s="86" t="n">
        <v>61.87442</v>
      </c>
      <c r="K59" s="87" t="n">
        <v>-0.7496567</v>
      </c>
      <c r="L59" s="86" t="n">
        <v>62.15596</v>
      </c>
      <c r="M59" s="87" t="n">
        <v>-0.6682002</v>
      </c>
      <c r="N59" s="86" t="n">
        <v>64.15626</v>
      </c>
      <c r="O59" s="87" t="n">
        <v>-0.5793183</v>
      </c>
      <c r="P59" s="86" t="n">
        <v>64.19481</v>
      </c>
      <c r="Q59" s="88" t="n">
        <v>-0.4979383</v>
      </c>
    </row>
    <row r="60" customFormat="false" ht="15.75" hidden="false" customHeight="false" outlineLevel="0" collapsed="false">
      <c r="A60" s="85" t="n">
        <v>3</v>
      </c>
      <c r="B60" s="86" t="n">
        <v>64.82272</v>
      </c>
      <c r="C60" s="87" t="n">
        <v>-1.451111</v>
      </c>
      <c r="D60" s="86" t="n">
        <v>65.67348</v>
      </c>
      <c r="E60" s="87" t="n">
        <v>-1.393708</v>
      </c>
      <c r="F60" s="86" t="n">
        <v>66.12646</v>
      </c>
      <c r="G60" s="87" t="n">
        <v>-1.305781</v>
      </c>
      <c r="H60" s="86" t="n">
        <v>66.28476</v>
      </c>
      <c r="I60" s="87" t="n">
        <v>-1.202467</v>
      </c>
      <c r="J60" s="86" t="n">
        <v>66.86011</v>
      </c>
      <c r="K60" s="87" t="n">
        <v>-1.105261</v>
      </c>
      <c r="L60" s="86" t="n">
        <v>66.76315</v>
      </c>
      <c r="M60" s="87" t="n">
        <v>-1.021514</v>
      </c>
      <c r="N60" s="86" t="n">
        <v>67.41209</v>
      </c>
      <c r="O60" s="87" t="n">
        <v>-0.9298833</v>
      </c>
      <c r="P60" s="86" t="n">
        <v>67.0663</v>
      </c>
      <c r="Q60" s="88" t="n">
        <v>-0.8460602</v>
      </c>
    </row>
    <row r="61" customFormat="false" ht="15.75" hidden="false" customHeight="false" outlineLevel="0" collapsed="false">
      <c r="A61" s="85" t="n">
        <v>4</v>
      </c>
      <c r="B61" s="86" t="n">
        <v>67.67027</v>
      </c>
      <c r="C61" s="87" t="n">
        <v>-1.755422</v>
      </c>
      <c r="D61" s="86" t="n">
        <v>68.99679</v>
      </c>
      <c r="E61" s="87" t="n">
        <v>-1.698916</v>
      </c>
      <c r="F61" s="86" t="n">
        <v>69.58733</v>
      </c>
      <c r="G61" s="87" t="n">
        <v>-1.600355</v>
      </c>
      <c r="H61" s="86" t="n">
        <v>69.08149</v>
      </c>
      <c r="I61" s="87" t="n">
        <v>-1.503589</v>
      </c>
      <c r="J61" s="86" t="n">
        <v>69.46642</v>
      </c>
      <c r="K61" s="87" t="n">
        <v>-1.411576</v>
      </c>
      <c r="L61" s="86" t="n">
        <v>68.85836</v>
      </c>
      <c r="M61" s="87" t="n">
        <v>-1.311393</v>
      </c>
      <c r="N61" s="86" t="n">
        <v>69.24971</v>
      </c>
      <c r="O61" s="87" t="n">
        <v>-1.217853</v>
      </c>
      <c r="P61" s="86" t="n">
        <v>68.9229</v>
      </c>
      <c r="Q61" s="88" t="n">
        <v>-1.121545</v>
      </c>
    </row>
    <row r="62" customFormat="false" ht="15.75" hidden="false" customHeight="false" outlineLevel="0" collapsed="false">
      <c r="A62" s="85" t="n">
        <v>5</v>
      </c>
      <c r="B62" s="86" t="n">
        <v>68.94626</v>
      </c>
      <c r="C62" s="87" t="n">
        <v>-2.006052</v>
      </c>
      <c r="D62" s="86" t="n">
        <v>69.57389</v>
      </c>
      <c r="E62" s="87" t="n">
        <v>-1.947885</v>
      </c>
      <c r="F62" s="86" t="n">
        <v>69.467</v>
      </c>
      <c r="G62" s="87" t="n">
        <v>-1.843349</v>
      </c>
      <c r="H62" s="86" t="n">
        <v>69.66502</v>
      </c>
      <c r="I62" s="87" t="n">
        <v>-1.7433</v>
      </c>
      <c r="J62" s="86" t="n">
        <v>69.89749</v>
      </c>
      <c r="K62" s="87" t="n">
        <v>-1.644166</v>
      </c>
      <c r="L62" s="86" t="n">
        <v>69.47343</v>
      </c>
      <c r="M62" s="87" t="n">
        <v>-1.55265</v>
      </c>
      <c r="N62" s="86" t="n">
        <v>69.56309</v>
      </c>
      <c r="O62" s="87" t="n">
        <v>-1.448629</v>
      </c>
      <c r="P62" s="86" t="n">
        <v>69.12354</v>
      </c>
      <c r="Q62" s="88" t="n">
        <v>-1.351596</v>
      </c>
    </row>
    <row r="63" customFormat="false" ht="15.75" hidden="false" customHeight="false" outlineLevel="0" collapsed="false">
      <c r="A63" s="85" t="n">
        <v>6</v>
      </c>
      <c r="B63" s="86" t="n">
        <v>67.69276</v>
      </c>
      <c r="C63" s="87" t="n">
        <v>-2.228162</v>
      </c>
      <c r="D63" s="86" t="n">
        <v>68.43108</v>
      </c>
      <c r="E63" s="87" t="n">
        <v>-2.170052</v>
      </c>
      <c r="F63" s="86" t="n">
        <v>68.80403</v>
      </c>
      <c r="G63" s="87" t="n">
        <v>-2.06313</v>
      </c>
      <c r="H63" s="86" t="n">
        <v>69.01899</v>
      </c>
      <c r="I63" s="87" t="n">
        <v>-1.956323</v>
      </c>
      <c r="J63" s="86" t="n">
        <v>68.56922</v>
      </c>
      <c r="K63" s="87" t="n">
        <v>-1.854765</v>
      </c>
      <c r="L63" s="86" t="n">
        <v>67.93458</v>
      </c>
      <c r="M63" s="87" t="n">
        <v>-1.747538</v>
      </c>
      <c r="N63" s="86" t="n">
        <v>67.78359</v>
      </c>
      <c r="O63" s="87" t="n">
        <v>-1.651497</v>
      </c>
      <c r="P63" s="86" t="n">
        <v>67.13902</v>
      </c>
      <c r="Q63" s="88" t="n">
        <v>-1.53965</v>
      </c>
    </row>
    <row r="64" customFormat="false" ht="15.75" hidden="false" customHeight="false" outlineLevel="0" collapsed="false">
      <c r="A64" s="85" t="n">
        <v>7</v>
      </c>
      <c r="B64" s="86" t="n">
        <v>67.29352</v>
      </c>
      <c r="C64" s="87" t="n">
        <v>-2.417265</v>
      </c>
      <c r="D64" s="86" t="n">
        <v>67.9965</v>
      </c>
      <c r="E64" s="87" t="n">
        <v>-2.363393</v>
      </c>
      <c r="F64" s="86" t="n">
        <v>67.81484</v>
      </c>
      <c r="G64" s="87" t="n">
        <v>-2.250191</v>
      </c>
      <c r="H64" s="86" t="n">
        <v>68.06951</v>
      </c>
      <c r="I64" s="87" t="n">
        <v>-2.138516</v>
      </c>
      <c r="J64" s="86" t="n">
        <v>67.10515</v>
      </c>
      <c r="K64" s="87" t="n">
        <v>-2.027871</v>
      </c>
      <c r="L64" s="86" t="n">
        <v>66.2097</v>
      </c>
      <c r="M64" s="87" t="n">
        <v>-1.914802</v>
      </c>
      <c r="N64" s="86" t="n">
        <v>66.39194</v>
      </c>
      <c r="O64" s="87" t="n">
        <v>-1.80895</v>
      </c>
      <c r="P64" s="86" t="n">
        <v>65.59492</v>
      </c>
      <c r="Q64" s="88" t="n">
        <v>-1.698954</v>
      </c>
    </row>
    <row r="65" customFormat="false" ht="15.75" hidden="false" customHeight="false" outlineLevel="0" collapsed="false">
      <c r="A65" s="85" t="n">
        <v>8</v>
      </c>
      <c r="B65" s="86" t="n">
        <v>64.64223</v>
      </c>
      <c r="C65" s="87" t="n">
        <v>-2.589455</v>
      </c>
      <c r="D65" s="86" t="n">
        <v>64.78622</v>
      </c>
      <c r="E65" s="87" t="n">
        <v>-2.537703</v>
      </c>
      <c r="F65" s="86" t="n">
        <v>64.49299</v>
      </c>
      <c r="G65" s="87" t="n">
        <v>-2.416788</v>
      </c>
      <c r="H65" s="86" t="n">
        <v>64.2795</v>
      </c>
      <c r="I65" s="87" t="n">
        <v>-2.306716</v>
      </c>
      <c r="J65" s="86" t="n">
        <v>63.79177</v>
      </c>
      <c r="K65" s="87" t="n">
        <v>-2.176123</v>
      </c>
      <c r="L65" s="86" t="n">
        <v>63.15829</v>
      </c>
      <c r="M65" s="87" t="n">
        <v>-2.064543</v>
      </c>
      <c r="N65" s="86" t="n">
        <v>62.68896</v>
      </c>
      <c r="O65" s="87" t="n">
        <v>-1.943685</v>
      </c>
      <c r="P65" s="86" t="n">
        <v>61.86332</v>
      </c>
      <c r="Q65" s="88" t="n">
        <v>-1.825634</v>
      </c>
    </row>
    <row r="66" customFormat="false" ht="16.5" hidden="false" customHeight="false" outlineLevel="0" collapsed="false">
      <c r="A66" s="85" t="n">
        <v>9</v>
      </c>
      <c r="B66" s="86" t="n">
        <v>64.16267</v>
      </c>
      <c r="C66" s="87" t="n">
        <v>-2.747118</v>
      </c>
      <c r="D66" s="86" t="n">
        <v>64.31747</v>
      </c>
      <c r="E66" s="87" t="n">
        <v>-2.684121</v>
      </c>
      <c r="F66" s="86" t="n">
        <v>64.05403</v>
      </c>
      <c r="G66" s="87" t="n">
        <v>-2.569525</v>
      </c>
      <c r="H66" s="86" t="n">
        <v>63.8712</v>
      </c>
      <c r="I66" s="87" t="n">
        <v>-2.446644</v>
      </c>
      <c r="J66" s="86" t="n">
        <v>63.69627</v>
      </c>
      <c r="K66" s="87" t="n">
        <v>-2.326894</v>
      </c>
      <c r="L66" s="86" t="n">
        <v>62.74591</v>
      </c>
      <c r="M66" s="87" t="n">
        <v>-2.201417</v>
      </c>
      <c r="N66" s="86" t="n">
        <v>62.50672</v>
      </c>
      <c r="O66" s="87" t="n">
        <v>-2.082277</v>
      </c>
      <c r="P66" s="86" t="n">
        <v>61.68809</v>
      </c>
      <c r="Q66" s="88" t="n">
        <v>-1.973771</v>
      </c>
    </row>
    <row r="67" customFormat="false" ht="15.75" hidden="false" customHeight="false" outlineLevel="0" collapsed="false">
      <c r="A67" s="80" t="s">
        <v>29</v>
      </c>
      <c r="B67" s="81" t="s">
        <v>42</v>
      </c>
      <c r="C67" s="81"/>
      <c r="D67" s="81" t="s">
        <v>42</v>
      </c>
      <c r="E67" s="81"/>
      <c r="F67" s="81" t="s">
        <v>42</v>
      </c>
      <c r="G67" s="81"/>
      <c r="H67" s="81" t="s">
        <v>42</v>
      </c>
      <c r="I67" s="81"/>
      <c r="J67" s="81" t="s">
        <v>42</v>
      </c>
      <c r="K67" s="81"/>
      <c r="L67" s="81" t="s">
        <v>42</v>
      </c>
      <c r="M67" s="81"/>
      <c r="N67" s="81" t="s">
        <v>42</v>
      </c>
      <c r="O67" s="81"/>
      <c r="P67" s="80" t="s">
        <v>42</v>
      </c>
      <c r="Q67" s="80"/>
    </row>
    <row r="68" customFormat="false" ht="16.5" hidden="false" customHeight="false" outlineLevel="0" collapsed="false">
      <c r="A68" s="82" t="s">
        <v>31</v>
      </c>
      <c r="B68" s="83" t="s">
        <v>32</v>
      </c>
      <c r="C68" s="83" t="s">
        <v>32</v>
      </c>
      <c r="D68" s="83" t="s">
        <v>33</v>
      </c>
      <c r="E68" s="83" t="str">
        <f aca="false">D68</f>
        <v>0.5°</v>
      </c>
      <c r="F68" s="83" t="s">
        <v>34</v>
      </c>
      <c r="G68" s="83" t="str">
        <f aca="false">F68</f>
        <v>1.0°</v>
      </c>
      <c r="H68" s="83" t="s">
        <v>35</v>
      </c>
      <c r="I68" s="83" t="str">
        <f aca="false">H68</f>
        <v>1.5°</v>
      </c>
      <c r="J68" s="83" t="s">
        <v>36</v>
      </c>
      <c r="K68" s="83" t="str">
        <f aca="false">J68</f>
        <v>2.0°</v>
      </c>
      <c r="L68" s="83" t="s">
        <v>37</v>
      </c>
      <c r="M68" s="83" t="str">
        <f aca="false">L68</f>
        <v>2.5°</v>
      </c>
      <c r="N68" s="83" t="s">
        <v>38</v>
      </c>
      <c r="O68" s="83" t="str">
        <f aca="false">N68</f>
        <v>3.0°</v>
      </c>
      <c r="P68" s="84" t="s">
        <v>39</v>
      </c>
      <c r="Q68" s="84" t="str">
        <f aca="false">P68</f>
        <v>3.5°</v>
      </c>
    </row>
    <row r="69" customFormat="false" ht="15.75" hidden="false" customHeight="false" outlineLevel="0" collapsed="false">
      <c r="A69" s="85" t="n">
        <v>-9</v>
      </c>
      <c r="B69" s="86" t="n">
        <v>-66.8823</v>
      </c>
      <c r="C69" s="87" t="n">
        <v>3.829948</v>
      </c>
      <c r="D69" s="86" t="n">
        <v>-68.44422</v>
      </c>
      <c r="E69" s="87" t="n">
        <v>3.693876</v>
      </c>
      <c r="F69" s="86" t="n">
        <v>-66.56513</v>
      </c>
      <c r="G69" s="87" t="n">
        <v>3.666635</v>
      </c>
      <c r="H69" s="86" t="n">
        <v>-65.15012</v>
      </c>
      <c r="I69" s="87" t="n">
        <v>3.664917</v>
      </c>
      <c r="J69" s="86" t="n">
        <v>-62.73394</v>
      </c>
      <c r="K69" s="87" t="n">
        <v>3.690421</v>
      </c>
      <c r="L69" s="86" t="n">
        <v>-60.28271</v>
      </c>
      <c r="M69" s="87" t="n">
        <v>3.709148</v>
      </c>
      <c r="N69" s="86" t="n">
        <v>-58.61186</v>
      </c>
      <c r="O69" s="87" t="n">
        <v>3.720239</v>
      </c>
      <c r="P69" s="86" t="n">
        <v>-58.19539</v>
      </c>
      <c r="Q69" s="88" t="n">
        <v>3.752253</v>
      </c>
    </row>
    <row r="70" customFormat="false" ht="15.75" hidden="false" customHeight="false" outlineLevel="0" collapsed="false">
      <c r="A70" s="85" t="n">
        <v>-8</v>
      </c>
      <c r="B70" s="86" t="n">
        <v>-71.45503</v>
      </c>
      <c r="C70" s="87" t="n">
        <v>3.596728</v>
      </c>
      <c r="D70" s="86" t="n">
        <v>-70.20882</v>
      </c>
      <c r="E70" s="87" t="n">
        <v>3.446415</v>
      </c>
      <c r="F70" s="86" t="n">
        <v>-67.27834</v>
      </c>
      <c r="G70" s="87" t="n">
        <v>3.418582</v>
      </c>
      <c r="H70" s="86" t="n">
        <v>-66.03037</v>
      </c>
      <c r="I70" s="87" t="n">
        <v>3.42408</v>
      </c>
      <c r="J70" s="86" t="n">
        <v>-62.74562</v>
      </c>
      <c r="K70" s="87" t="n">
        <v>3.442502</v>
      </c>
      <c r="L70" s="86" t="n">
        <v>-60.82652</v>
      </c>
      <c r="M70" s="87" t="n">
        <v>3.459816</v>
      </c>
      <c r="N70" s="86" t="n">
        <v>-58.9451</v>
      </c>
      <c r="O70" s="87" t="n">
        <v>3.490932</v>
      </c>
      <c r="P70" s="86" t="n">
        <v>-57.06981</v>
      </c>
      <c r="Q70" s="88" t="n">
        <v>3.517849</v>
      </c>
    </row>
    <row r="71" customFormat="false" ht="15.75" hidden="false" customHeight="false" outlineLevel="0" collapsed="false">
      <c r="A71" s="85" t="n">
        <v>-7</v>
      </c>
      <c r="B71" s="86" t="n">
        <v>-69.7059</v>
      </c>
      <c r="C71" s="87" t="n">
        <v>3.30202</v>
      </c>
      <c r="D71" s="86" t="n">
        <v>-68.09755</v>
      </c>
      <c r="E71" s="87" t="n">
        <v>3.164936</v>
      </c>
      <c r="F71" s="86" t="n">
        <v>-65.60573</v>
      </c>
      <c r="G71" s="87" t="n">
        <v>3.140597</v>
      </c>
      <c r="H71" s="86" t="n">
        <v>-61.93604</v>
      </c>
      <c r="I71" s="87" t="n">
        <v>3.143995</v>
      </c>
      <c r="J71" s="86" t="n">
        <v>-58.86098</v>
      </c>
      <c r="K71" s="87" t="n">
        <v>3.170529</v>
      </c>
      <c r="L71" s="86" t="n">
        <v>-56.76139</v>
      </c>
      <c r="M71" s="87" t="n">
        <v>3.200691</v>
      </c>
      <c r="N71" s="86" t="n">
        <v>-53.88785</v>
      </c>
      <c r="O71" s="87" t="n">
        <v>3.229708</v>
      </c>
      <c r="P71" s="86" t="n">
        <v>-52.66063</v>
      </c>
      <c r="Q71" s="88" t="n">
        <v>3.263477</v>
      </c>
    </row>
    <row r="72" customFormat="false" ht="15.75" hidden="false" customHeight="false" outlineLevel="0" collapsed="false">
      <c r="A72" s="85" t="n">
        <v>-6</v>
      </c>
      <c r="B72" s="86" t="n">
        <v>-70.85514</v>
      </c>
      <c r="C72" s="87" t="n">
        <v>2.977531</v>
      </c>
      <c r="D72" s="86" t="n">
        <v>-66.22489</v>
      </c>
      <c r="E72" s="87" t="n">
        <v>2.854517</v>
      </c>
      <c r="F72" s="86" t="n">
        <v>-61.9632</v>
      </c>
      <c r="G72" s="87" t="n">
        <v>2.834988</v>
      </c>
      <c r="H72" s="86" t="n">
        <v>-58.82097</v>
      </c>
      <c r="I72" s="87" t="n">
        <v>2.854593</v>
      </c>
      <c r="J72" s="86" t="n">
        <v>-55.70795</v>
      </c>
      <c r="K72" s="87" t="n">
        <v>2.880307</v>
      </c>
      <c r="L72" s="86" t="n">
        <v>-52.94802</v>
      </c>
      <c r="M72" s="87" t="n">
        <v>2.919231</v>
      </c>
      <c r="N72" s="86" t="n">
        <v>-51.89048</v>
      </c>
      <c r="O72" s="87" t="n">
        <v>2.950787</v>
      </c>
      <c r="P72" s="86" t="n">
        <v>-49.39779</v>
      </c>
      <c r="Q72" s="88" t="n">
        <v>2.990551</v>
      </c>
    </row>
    <row r="73" customFormat="false" ht="15.75" hidden="false" customHeight="false" outlineLevel="0" collapsed="false">
      <c r="A73" s="85" t="n">
        <v>-5</v>
      </c>
      <c r="B73" s="86" t="n">
        <v>-72.68108</v>
      </c>
      <c r="C73" s="87" t="n">
        <v>2.622576</v>
      </c>
      <c r="D73" s="86" t="n">
        <v>-66.87471</v>
      </c>
      <c r="E73" s="87" t="n">
        <v>2.507674</v>
      </c>
      <c r="F73" s="86" t="n">
        <v>-62.01198</v>
      </c>
      <c r="G73" s="87" t="n">
        <v>2.516226</v>
      </c>
      <c r="H73" s="86" t="n">
        <v>-57.6361</v>
      </c>
      <c r="I73" s="87" t="n">
        <v>2.537473</v>
      </c>
      <c r="J73" s="86" t="n">
        <v>-53.68458</v>
      </c>
      <c r="K73" s="87" t="n">
        <v>2.565917</v>
      </c>
      <c r="L73" s="86" t="n">
        <v>-50.53067</v>
      </c>
      <c r="M73" s="87" t="n">
        <v>2.611256</v>
      </c>
      <c r="N73" s="86" t="n">
        <v>-48.12209</v>
      </c>
      <c r="O73" s="87" t="n">
        <v>2.648328</v>
      </c>
      <c r="P73" s="86" t="n">
        <v>-45.89808</v>
      </c>
      <c r="Q73" s="88" t="n">
        <v>2.694544</v>
      </c>
    </row>
    <row r="74" customFormat="false" ht="15.75" hidden="false" customHeight="false" outlineLevel="0" collapsed="false">
      <c r="A74" s="85" t="n">
        <v>-4</v>
      </c>
      <c r="B74" s="86" t="n">
        <v>-73.08908</v>
      </c>
      <c r="C74" s="87" t="n">
        <v>2.211305</v>
      </c>
      <c r="D74" s="86" t="n">
        <v>-63.87121</v>
      </c>
      <c r="E74" s="87" t="n">
        <v>2.141227</v>
      </c>
      <c r="F74" s="86" t="n">
        <v>-58.58178</v>
      </c>
      <c r="G74" s="87" t="n">
        <v>2.149492</v>
      </c>
      <c r="H74" s="86" t="n">
        <v>-53.86507</v>
      </c>
      <c r="I74" s="87" t="n">
        <v>2.182652</v>
      </c>
      <c r="J74" s="86" t="n">
        <v>-49.46116</v>
      </c>
      <c r="K74" s="87" t="n">
        <v>2.219838</v>
      </c>
      <c r="L74" s="86" t="n">
        <v>-46.21496</v>
      </c>
      <c r="M74" s="87" t="n">
        <v>2.268823</v>
      </c>
      <c r="N74" s="86" t="n">
        <v>-43.35631</v>
      </c>
      <c r="O74" s="87" t="n">
        <v>2.322026</v>
      </c>
      <c r="P74" s="86" t="n">
        <v>-40.27249</v>
      </c>
      <c r="Q74" s="88" t="n">
        <v>2.369521</v>
      </c>
    </row>
    <row r="75" customFormat="false" ht="15.75" hidden="false" customHeight="false" outlineLevel="0" collapsed="false">
      <c r="A75" s="85" t="n">
        <v>-3</v>
      </c>
      <c r="B75" s="86" t="n">
        <v>-65.85281</v>
      </c>
      <c r="C75" s="87" t="n">
        <v>1.714722</v>
      </c>
      <c r="D75" s="86" t="n">
        <v>-57.1031</v>
      </c>
      <c r="E75" s="87" t="n">
        <v>1.684675</v>
      </c>
      <c r="F75" s="86" t="n">
        <v>-50.90567</v>
      </c>
      <c r="G75" s="87" t="n">
        <v>1.717147</v>
      </c>
      <c r="H75" s="86" t="n">
        <v>-46.8861</v>
      </c>
      <c r="I75" s="87" t="n">
        <v>1.761168</v>
      </c>
      <c r="J75" s="86" t="n">
        <v>-42.26431</v>
      </c>
      <c r="K75" s="87" t="n">
        <v>1.813168</v>
      </c>
      <c r="L75" s="86" t="n">
        <v>-38.88698</v>
      </c>
      <c r="M75" s="87" t="n">
        <v>1.86809</v>
      </c>
      <c r="N75" s="86" t="n">
        <v>-36.3087</v>
      </c>
      <c r="O75" s="87" t="n">
        <v>1.925779</v>
      </c>
      <c r="P75" s="86" t="n">
        <v>-33.54586</v>
      </c>
      <c r="Q75" s="88" t="n">
        <v>1.986332</v>
      </c>
    </row>
    <row r="76" customFormat="false" ht="15.75" hidden="false" customHeight="false" outlineLevel="0" collapsed="false">
      <c r="A76" s="85" t="n">
        <v>-2</v>
      </c>
      <c r="B76" s="86" t="n">
        <v>-46.00613</v>
      </c>
      <c r="C76" s="87" t="n">
        <v>1.145598</v>
      </c>
      <c r="D76" s="86" t="n">
        <v>-38.18108</v>
      </c>
      <c r="E76" s="87" t="n">
        <v>1.17807</v>
      </c>
      <c r="F76" s="86" t="n">
        <v>-33.82623</v>
      </c>
      <c r="G76" s="87" t="n">
        <v>1.221537</v>
      </c>
      <c r="H76" s="86" t="n">
        <v>-30.81016</v>
      </c>
      <c r="I76" s="87" t="n">
        <v>1.284973</v>
      </c>
      <c r="J76" s="86" t="n">
        <v>-27.44334</v>
      </c>
      <c r="K76" s="87" t="n">
        <v>1.350317</v>
      </c>
      <c r="L76" s="86" t="n">
        <v>-24.26898</v>
      </c>
      <c r="M76" s="87" t="n">
        <v>1.415165</v>
      </c>
      <c r="N76" s="86" t="n">
        <v>-21.3604</v>
      </c>
      <c r="O76" s="87" t="n">
        <v>1.483029</v>
      </c>
      <c r="P76" s="86" t="n">
        <v>-19.11828</v>
      </c>
      <c r="Q76" s="88" t="n">
        <v>1.547305</v>
      </c>
    </row>
    <row r="77" customFormat="false" ht="15.75" hidden="false" customHeight="false" outlineLevel="0" collapsed="false">
      <c r="A77" s="85" t="n">
        <v>-1</v>
      </c>
      <c r="B77" s="86" t="n">
        <v>-17.65538</v>
      </c>
      <c r="C77" s="87" t="n">
        <v>0.5091822</v>
      </c>
      <c r="D77" s="86" t="n">
        <v>-12.25029</v>
      </c>
      <c r="E77" s="87" t="n">
        <v>0.5888821</v>
      </c>
      <c r="F77" s="86" t="n">
        <v>-9.422897</v>
      </c>
      <c r="G77" s="87" t="n">
        <v>0.6649362</v>
      </c>
      <c r="H77" s="86" t="n">
        <v>-7.627921</v>
      </c>
      <c r="I77" s="87" t="n">
        <v>0.7361982</v>
      </c>
      <c r="J77" s="86" t="n">
        <v>-4.773656</v>
      </c>
      <c r="K77" s="87" t="n">
        <v>0.8103048</v>
      </c>
      <c r="L77" s="86" t="n">
        <v>-2.166766</v>
      </c>
      <c r="M77" s="87" t="n">
        <v>0.8823115</v>
      </c>
      <c r="N77" s="86" t="n">
        <v>0.8565982</v>
      </c>
      <c r="O77" s="87" t="n">
        <v>0.9511683</v>
      </c>
      <c r="P77" s="86" t="n">
        <v>1.941589</v>
      </c>
      <c r="Q77" s="88" t="n">
        <v>1.021266</v>
      </c>
    </row>
    <row r="78" customFormat="false" ht="15.75" hidden="false" customHeight="false" outlineLevel="0" collapsed="false">
      <c r="A78" s="85" t="n">
        <v>0</v>
      </c>
      <c r="B78" s="86" t="n">
        <v>21.66063</v>
      </c>
      <c r="C78" s="87" t="n">
        <v>-0.1783178</v>
      </c>
      <c r="D78" s="86" t="n">
        <v>21.60602</v>
      </c>
      <c r="E78" s="87" t="n">
        <v>-0.04848809</v>
      </c>
      <c r="F78" s="86" t="n">
        <v>23.33908</v>
      </c>
      <c r="G78" s="87" t="n">
        <v>0.04096671</v>
      </c>
      <c r="H78" s="86" t="n">
        <v>25.71291</v>
      </c>
      <c r="I78" s="87" t="n">
        <v>0.1141379</v>
      </c>
      <c r="J78" s="86" t="n">
        <v>27.40713</v>
      </c>
      <c r="K78" s="87" t="n">
        <v>0.2038218</v>
      </c>
      <c r="L78" s="86" t="n">
        <v>28.99913</v>
      </c>
      <c r="M78" s="87" t="n">
        <v>0.2824526</v>
      </c>
      <c r="N78" s="86" t="n">
        <v>30.23657</v>
      </c>
      <c r="O78" s="87" t="n">
        <v>0.3548603</v>
      </c>
      <c r="P78" s="86" t="n">
        <v>33.5882</v>
      </c>
      <c r="Q78" s="88" t="n">
        <v>0.4283178</v>
      </c>
    </row>
    <row r="79" customFormat="false" ht="15.75" hidden="false" customHeight="false" outlineLevel="0" collapsed="false">
      <c r="A79" s="85" t="n">
        <v>1</v>
      </c>
      <c r="B79" s="86" t="n">
        <v>58.64983</v>
      </c>
      <c r="C79" s="87" t="n">
        <v>-0.8396457</v>
      </c>
      <c r="D79" s="86" t="n">
        <v>56.53008</v>
      </c>
      <c r="E79" s="87" t="n">
        <v>-0.6579109</v>
      </c>
      <c r="F79" s="86" t="n">
        <v>56.49504</v>
      </c>
      <c r="G79" s="87" t="n">
        <v>-0.5547879</v>
      </c>
      <c r="H79" s="86" t="n">
        <v>56.99562</v>
      </c>
      <c r="I79" s="87" t="n">
        <v>-0.461515</v>
      </c>
      <c r="J79" s="86" t="n">
        <v>58.08908</v>
      </c>
      <c r="K79" s="87" t="n">
        <v>-0.3837813</v>
      </c>
      <c r="L79" s="86" t="n">
        <v>58.62967</v>
      </c>
      <c r="M79" s="87" t="n">
        <v>-0.2895732</v>
      </c>
      <c r="N79" s="86" t="n">
        <v>59.17231</v>
      </c>
      <c r="O79" s="87" t="n">
        <v>-0.2138821</v>
      </c>
      <c r="P79" s="86" t="n">
        <v>59.5774</v>
      </c>
      <c r="Q79" s="88" t="n">
        <v>-0.1353085</v>
      </c>
    </row>
    <row r="80" customFormat="false" ht="15.75" hidden="false" customHeight="false" outlineLevel="0" collapsed="false">
      <c r="A80" s="85" t="n">
        <v>2</v>
      </c>
      <c r="B80" s="86" t="n">
        <v>83.08235</v>
      </c>
      <c r="C80" s="87" t="n">
        <v>-1.42702</v>
      </c>
      <c r="D80" s="86" t="n">
        <v>78.71818</v>
      </c>
      <c r="E80" s="87" t="n">
        <v>-1.203803</v>
      </c>
      <c r="F80" s="86" t="n">
        <v>76.82973</v>
      </c>
      <c r="G80" s="87" t="n">
        <v>-1.076092</v>
      </c>
      <c r="H80" s="86" t="n">
        <v>76.092</v>
      </c>
      <c r="I80" s="87" t="n">
        <v>-0.9772453</v>
      </c>
      <c r="J80" s="86" t="n">
        <v>76.08382</v>
      </c>
      <c r="K80" s="87" t="n">
        <v>-0.8770428</v>
      </c>
      <c r="L80" s="86" t="n">
        <v>76.25964</v>
      </c>
      <c r="M80" s="87" t="n">
        <v>-0.7916158</v>
      </c>
      <c r="N80" s="86" t="n">
        <v>76.95999</v>
      </c>
      <c r="O80" s="87" t="n">
        <v>-0.7088424</v>
      </c>
      <c r="P80" s="86" t="n">
        <v>77.16794</v>
      </c>
      <c r="Q80" s="88" t="n">
        <v>-0.6199414</v>
      </c>
    </row>
    <row r="81" customFormat="false" ht="15.75" hidden="false" customHeight="false" outlineLevel="0" collapsed="false">
      <c r="A81" s="85" t="n">
        <v>3</v>
      </c>
      <c r="B81" s="86" t="n">
        <v>94.49415</v>
      </c>
      <c r="C81" s="87" t="n">
        <v>-1.949469</v>
      </c>
      <c r="D81" s="86" t="n">
        <v>89.47198</v>
      </c>
      <c r="E81" s="87" t="n">
        <v>-1.676466</v>
      </c>
      <c r="F81" s="86" t="n">
        <v>87.08616</v>
      </c>
      <c r="G81" s="87" t="n">
        <v>-1.540814</v>
      </c>
      <c r="H81" s="86" t="n">
        <v>84.70621</v>
      </c>
      <c r="I81" s="87" t="n">
        <v>-1.425894</v>
      </c>
      <c r="J81" s="86" t="n">
        <v>84.42554</v>
      </c>
      <c r="K81" s="87" t="n">
        <v>-1.321396</v>
      </c>
      <c r="L81" s="86" t="n">
        <v>82.74007</v>
      </c>
      <c r="M81" s="87" t="n">
        <v>-1.221137</v>
      </c>
      <c r="N81" s="86" t="n">
        <v>82.80521</v>
      </c>
      <c r="O81" s="87" t="n">
        <v>-1.132159</v>
      </c>
      <c r="P81" s="86" t="n">
        <v>82.81076</v>
      </c>
      <c r="Q81" s="88" t="n">
        <v>-1.046866</v>
      </c>
    </row>
    <row r="82" customFormat="false" ht="15.75" hidden="false" customHeight="false" outlineLevel="0" collapsed="false">
      <c r="A82" s="85" t="n">
        <v>4</v>
      </c>
      <c r="B82" s="86" t="n">
        <v>96.60923</v>
      </c>
      <c r="C82" s="87" t="n">
        <v>-2.354479</v>
      </c>
      <c r="D82" s="86" t="n">
        <v>93.44539</v>
      </c>
      <c r="E82" s="87" t="n">
        <v>-2.082678</v>
      </c>
      <c r="F82" s="86" t="n">
        <v>91.04471</v>
      </c>
      <c r="G82" s="87" t="n">
        <v>-1.929749</v>
      </c>
      <c r="H82" s="86" t="n">
        <v>89.38349</v>
      </c>
      <c r="I82" s="87" t="n">
        <v>-1.804922</v>
      </c>
      <c r="J82" s="86" t="n">
        <v>88.66296</v>
      </c>
      <c r="K82" s="87" t="n">
        <v>-1.702257</v>
      </c>
      <c r="L82" s="86" t="n">
        <v>86.69658</v>
      </c>
      <c r="M82" s="87" t="n">
        <v>-1.586114</v>
      </c>
      <c r="N82" s="86" t="n">
        <v>86.53565</v>
      </c>
      <c r="O82" s="87" t="n">
        <v>-1.497805</v>
      </c>
      <c r="P82" s="86" t="n">
        <v>86.57507</v>
      </c>
      <c r="Q82" s="88" t="n">
        <v>-1.39934</v>
      </c>
    </row>
    <row r="83" customFormat="false" ht="15.75" hidden="false" customHeight="false" outlineLevel="0" collapsed="false">
      <c r="A83" s="85" t="n">
        <v>5</v>
      </c>
      <c r="B83" s="86" t="n">
        <v>93.93577</v>
      </c>
      <c r="C83" s="87" t="n">
        <v>-2.691662</v>
      </c>
      <c r="D83" s="86" t="n">
        <v>91.85894</v>
      </c>
      <c r="E83" s="87" t="n">
        <v>-2.416807</v>
      </c>
      <c r="F83" s="86" t="n">
        <v>90.54906</v>
      </c>
      <c r="G83" s="87" t="n">
        <v>-2.273977</v>
      </c>
      <c r="H83" s="86" t="n">
        <v>89.28185</v>
      </c>
      <c r="I83" s="87" t="n">
        <v>-2.124809</v>
      </c>
      <c r="J83" s="86" t="n">
        <v>88.15536</v>
      </c>
      <c r="K83" s="87" t="n">
        <v>-2.008304</v>
      </c>
      <c r="L83" s="86" t="n">
        <v>87.96642</v>
      </c>
      <c r="M83" s="87" t="n">
        <v>-1.904112</v>
      </c>
      <c r="N83" s="86" t="n">
        <v>87.58852</v>
      </c>
      <c r="O83" s="87" t="n">
        <v>-1.803566</v>
      </c>
      <c r="P83" s="86" t="n">
        <v>86.45647</v>
      </c>
      <c r="Q83" s="88" t="n">
        <v>-1.702486</v>
      </c>
    </row>
    <row r="84" customFormat="false" ht="15.75" hidden="false" customHeight="false" outlineLevel="0" collapsed="false">
      <c r="A84" s="85" t="n">
        <v>6</v>
      </c>
      <c r="B84" s="86" t="n">
        <v>91.21903</v>
      </c>
      <c r="C84" s="87" t="n">
        <v>-2.999962</v>
      </c>
      <c r="D84" s="86" t="n">
        <v>92.04964</v>
      </c>
      <c r="E84" s="87" t="n">
        <v>-2.716669</v>
      </c>
      <c r="F84" s="86" t="n">
        <v>88.87415</v>
      </c>
      <c r="G84" s="87" t="n">
        <v>-2.549176</v>
      </c>
      <c r="H84" s="86" t="n">
        <v>87.41529</v>
      </c>
      <c r="I84" s="87" t="n">
        <v>-2.411213</v>
      </c>
      <c r="J84" s="86" t="n">
        <v>86.88698</v>
      </c>
      <c r="K84" s="87" t="n">
        <v>-2.290738</v>
      </c>
      <c r="L84" s="86" t="n">
        <v>85.52046</v>
      </c>
      <c r="M84" s="87" t="n">
        <v>-2.171006</v>
      </c>
      <c r="N84" s="86" t="n">
        <v>85.5289</v>
      </c>
      <c r="O84" s="87" t="n">
        <v>-2.072217</v>
      </c>
      <c r="P84" s="86" t="n">
        <v>85.07826</v>
      </c>
      <c r="Q84" s="88" t="n">
        <v>-1.962088</v>
      </c>
    </row>
    <row r="85" customFormat="false" ht="15.75" hidden="false" customHeight="false" outlineLevel="0" collapsed="false">
      <c r="A85" s="85" t="n">
        <v>7</v>
      </c>
      <c r="B85" s="86" t="n">
        <v>87.74389</v>
      </c>
      <c r="C85" s="87" t="n">
        <v>-3.257407</v>
      </c>
      <c r="D85" s="86" t="n">
        <v>88.18574</v>
      </c>
      <c r="E85" s="87" t="n">
        <v>-2.981445</v>
      </c>
      <c r="F85" s="86" t="n">
        <v>87.15478</v>
      </c>
      <c r="G85" s="87" t="n">
        <v>-2.813321</v>
      </c>
      <c r="H85" s="86" t="n">
        <v>86.20504</v>
      </c>
      <c r="I85" s="87" t="n">
        <v>-2.672782</v>
      </c>
      <c r="J85" s="86" t="n">
        <v>85.01929</v>
      </c>
      <c r="K85" s="87" t="n">
        <v>-2.537397</v>
      </c>
      <c r="L85" s="86" t="n">
        <v>84.19016</v>
      </c>
      <c r="M85" s="87" t="n">
        <v>-2.414993</v>
      </c>
      <c r="N85" s="86" t="n">
        <v>84.22284</v>
      </c>
      <c r="O85" s="87" t="n">
        <v>-2.306697</v>
      </c>
      <c r="P85" s="86" t="n">
        <v>83.79353</v>
      </c>
      <c r="Q85" s="88" t="n">
        <v>-2.193094</v>
      </c>
    </row>
    <row r="86" customFormat="false" ht="15.75" hidden="false" customHeight="false" outlineLevel="0" collapsed="false">
      <c r="A86" s="85" t="n">
        <v>8</v>
      </c>
      <c r="B86" s="86" t="n">
        <v>80.93254</v>
      </c>
      <c r="C86" s="87" t="n">
        <v>-3.465333</v>
      </c>
      <c r="D86" s="86" t="n">
        <v>82.60953</v>
      </c>
      <c r="E86" s="87" t="n">
        <v>-3.21455</v>
      </c>
      <c r="F86" s="86" t="n">
        <v>82.99067</v>
      </c>
      <c r="G86" s="87" t="n">
        <v>-3.043258</v>
      </c>
      <c r="H86" s="86" t="n">
        <v>82.03739</v>
      </c>
      <c r="I86" s="87" t="n">
        <v>-2.896896</v>
      </c>
      <c r="J86" s="86" t="n">
        <v>81.32623</v>
      </c>
      <c r="K86" s="87" t="n">
        <v>-2.765769</v>
      </c>
      <c r="L86" s="86" t="n">
        <v>80.76899</v>
      </c>
      <c r="M86" s="87" t="n">
        <v>-2.638515</v>
      </c>
      <c r="N86" s="86" t="n">
        <v>80.28534</v>
      </c>
      <c r="O86" s="87" t="n">
        <v>-2.517257</v>
      </c>
      <c r="P86" s="86" t="n">
        <v>79.46204</v>
      </c>
      <c r="Q86" s="88" t="n">
        <v>-2.396362</v>
      </c>
    </row>
    <row r="87" customFormat="false" ht="16.5" hidden="false" customHeight="false" outlineLevel="0" collapsed="false">
      <c r="A87" s="89" t="n">
        <v>9</v>
      </c>
      <c r="B87" s="90" t="n">
        <v>75.98044</v>
      </c>
      <c r="C87" s="91" t="n">
        <v>-3.634812</v>
      </c>
      <c r="D87" s="90" t="n">
        <v>78.61741</v>
      </c>
      <c r="E87" s="91" t="n">
        <v>-3.401821</v>
      </c>
      <c r="F87" s="90" t="n">
        <v>79.73014</v>
      </c>
      <c r="G87" s="91" t="n">
        <v>-3.239692</v>
      </c>
      <c r="H87" s="90" t="n">
        <v>79.36069</v>
      </c>
      <c r="I87" s="91" t="n">
        <v>-3.086439</v>
      </c>
      <c r="J87" s="90" t="n">
        <v>79.96758</v>
      </c>
      <c r="K87" s="91" t="n">
        <v>-2.961191</v>
      </c>
      <c r="L87" s="90" t="n">
        <v>79.01548</v>
      </c>
      <c r="M87" s="91" t="n">
        <v>-2.816891</v>
      </c>
      <c r="N87" s="90" t="n">
        <v>78.50584</v>
      </c>
      <c r="O87" s="91" t="n">
        <v>-2.689276</v>
      </c>
      <c r="P87" s="90" t="n">
        <v>77.94451</v>
      </c>
      <c r="Q87" s="92" t="n">
        <v>-2.569067</v>
      </c>
    </row>
    <row r="88" customFormat="false" ht="12.75" hidden="false" customHeight="false" outlineLevel="0" collapsed="false">
      <c r="A88" s="93"/>
      <c r="B88" s="79"/>
      <c r="C88" s="79"/>
      <c r="D88" s="79"/>
      <c r="E88" s="79"/>
      <c r="F88" s="79"/>
      <c r="G88" s="79"/>
      <c r="H88" s="79"/>
      <c r="I88" s="79"/>
      <c r="J88" s="79"/>
      <c r="K88" s="79"/>
      <c r="L88" s="79"/>
      <c r="M88" s="79"/>
      <c r="N88" s="79"/>
      <c r="O88" s="79"/>
      <c r="P88" s="79"/>
      <c r="Q88" s="79"/>
    </row>
    <row r="89" customFormat="false" ht="12.75" hidden="false" customHeight="false" outlineLevel="0" collapsed="false">
      <c r="A89" s="93"/>
      <c r="B89" s="79"/>
      <c r="C89" s="79"/>
      <c r="D89" s="79"/>
      <c r="E89" s="79"/>
      <c r="F89" s="79"/>
      <c r="G89" s="79"/>
      <c r="H89" s="79"/>
      <c r="I89" s="79"/>
      <c r="J89" s="79"/>
      <c r="K89" s="79"/>
      <c r="L89" s="79"/>
      <c r="M89" s="79"/>
      <c r="N89" s="79"/>
      <c r="O89" s="79"/>
      <c r="P89" s="79"/>
      <c r="Q89" s="79"/>
    </row>
    <row r="90" customFormat="false" ht="12.75" hidden="false" customHeight="false" outlineLevel="0" collapsed="false">
      <c r="A90" s="93"/>
      <c r="B90" s="79"/>
      <c r="C90" s="79"/>
      <c r="D90" s="79"/>
      <c r="E90" s="79"/>
      <c r="F90" s="79"/>
      <c r="G90" s="79"/>
      <c r="H90" s="79"/>
      <c r="I90" s="79"/>
      <c r="J90" s="79"/>
      <c r="K90" s="79"/>
      <c r="L90" s="79"/>
      <c r="M90" s="79"/>
      <c r="N90" s="79"/>
      <c r="O90" s="79"/>
      <c r="P90" s="79"/>
      <c r="Q90" s="79"/>
    </row>
    <row r="91" customFormat="false" ht="12.75" hidden="false" customHeight="false" outlineLevel="0" collapsed="false">
      <c r="A91" s="93"/>
      <c r="B91" s="79"/>
      <c r="C91" s="79"/>
      <c r="D91" s="79"/>
      <c r="E91" s="79"/>
      <c r="F91" s="79"/>
      <c r="G91" s="79"/>
      <c r="H91" s="79"/>
      <c r="I91" s="79"/>
      <c r="J91" s="79"/>
      <c r="K91" s="79"/>
      <c r="L91" s="79"/>
      <c r="M91" s="79"/>
      <c r="N91" s="79"/>
      <c r="O91" s="79"/>
      <c r="P91" s="79"/>
      <c r="Q91" s="79"/>
    </row>
    <row r="92" customFormat="false" ht="12.75" hidden="false" customHeight="false" outlineLevel="0" collapsed="false">
      <c r="A92" s="93"/>
      <c r="B92" s="79"/>
      <c r="C92" s="79"/>
      <c r="D92" s="79"/>
      <c r="E92" s="79"/>
      <c r="F92" s="79"/>
      <c r="G92" s="79"/>
      <c r="H92" s="79"/>
      <c r="I92" s="79"/>
      <c r="J92" s="79"/>
      <c r="K92" s="79"/>
      <c r="L92" s="79"/>
      <c r="M92" s="79"/>
      <c r="N92" s="79"/>
      <c r="O92" s="79"/>
      <c r="P92" s="79"/>
      <c r="Q92" s="79"/>
    </row>
    <row r="93" customFormat="false" ht="12.75" hidden="false" customHeight="false" outlineLevel="0" collapsed="false">
      <c r="A93" s="93"/>
      <c r="B93" s="79"/>
      <c r="C93" s="79"/>
      <c r="D93" s="79"/>
      <c r="E93" s="79"/>
      <c r="F93" s="79"/>
      <c r="G93" s="79"/>
      <c r="H93" s="79"/>
      <c r="I93" s="79"/>
      <c r="J93" s="79"/>
      <c r="K93" s="79"/>
      <c r="L93" s="79"/>
      <c r="M93" s="79"/>
      <c r="N93" s="79"/>
      <c r="O93" s="79"/>
      <c r="P93" s="79"/>
      <c r="Q93" s="79"/>
    </row>
    <row r="94" customFormat="false" ht="12.75" hidden="false" customHeight="false" outlineLevel="0" collapsed="false">
      <c r="A94" s="93"/>
      <c r="B94" s="79"/>
      <c r="C94" s="79"/>
      <c r="D94" s="79"/>
      <c r="E94" s="79"/>
      <c r="F94" s="79"/>
      <c r="G94" s="79"/>
      <c r="H94" s="79"/>
      <c r="I94" s="79"/>
      <c r="J94" s="79"/>
      <c r="K94" s="79"/>
      <c r="L94" s="79"/>
      <c r="M94" s="79"/>
      <c r="N94" s="79"/>
      <c r="O94" s="79"/>
      <c r="P94" s="79"/>
      <c r="Q94" s="79"/>
    </row>
    <row r="95" customFormat="false" ht="12.75" hidden="false" customHeight="false" outlineLevel="0" collapsed="false">
      <c r="A95" s="93"/>
      <c r="B95" s="79"/>
      <c r="C95" s="79"/>
      <c r="D95" s="79"/>
      <c r="E95" s="79"/>
      <c r="F95" s="79"/>
      <c r="G95" s="79"/>
      <c r="H95" s="79"/>
      <c r="I95" s="79"/>
      <c r="J95" s="79"/>
      <c r="K95" s="79"/>
      <c r="L95" s="79"/>
      <c r="M95" s="79"/>
      <c r="N95" s="79"/>
      <c r="O95" s="79"/>
      <c r="P95" s="79"/>
      <c r="Q95" s="79"/>
    </row>
    <row r="96" customFormat="false" ht="12.75" hidden="false" customHeight="false" outlineLevel="0" collapsed="false">
      <c r="A96" s="93"/>
      <c r="B96" s="79"/>
      <c r="C96" s="79"/>
      <c r="D96" s="79"/>
      <c r="E96" s="79"/>
      <c r="F96" s="79"/>
      <c r="G96" s="79"/>
      <c r="H96" s="79"/>
      <c r="I96" s="79"/>
      <c r="J96" s="79"/>
      <c r="K96" s="79"/>
      <c r="L96" s="79"/>
      <c r="M96" s="79"/>
      <c r="N96" s="79"/>
      <c r="O96" s="79"/>
      <c r="P96" s="79"/>
      <c r="Q96" s="79"/>
    </row>
    <row r="97" customFormat="false" ht="12.75" hidden="false" customHeight="false" outlineLevel="0" collapsed="false">
      <c r="A97" s="93"/>
      <c r="B97" s="79"/>
      <c r="C97" s="79"/>
      <c r="D97" s="79"/>
      <c r="E97" s="79"/>
      <c r="F97" s="79"/>
      <c r="G97" s="79"/>
      <c r="H97" s="79"/>
      <c r="I97" s="79"/>
      <c r="J97" s="79"/>
      <c r="K97" s="79"/>
      <c r="L97" s="79"/>
      <c r="M97" s="79"/>
      <c r="N97" s="79"/>
      <c r="O97" s="79"/>
      <c r="P97" s="79"/>
      <c r="Q97" s="79"/>
    </row>
    <row r="98" customFormat="false" ht="12.75" hidden="false" customHeight="false" outlineLevel="0" collapsed="false">
      <c r="A98" s="93"/>
      <c r="B98" s="79"/>
      <c r="C98" s="79"/>
      <c r="D98" s="79"/>
      <c r="E98" s="79"/>
      <c r="F98" s="79"/>
      <c r="G98" s="79"/>
      <c r="H98" s="79"/>
      <c r="I98" s="79"/>
      <c r="J98" s="79"/>
      <c r="K98" s="79"/>
      <c r="L98" s="79"/>
      <c r="M98" s="79"/>
      <c r="N98" s="79"/>
      <c r="O98" s="79"/>
      <c r="P98" s="79"/>
      <c r="Q98" s="79"/>
    </row>
    <row r="99" customFormat="false" ht="12.75" hidden="false" customHeight="false" outlineLevel="0" collapsed="false">
      <c r="A99" s="93"/>
      <c r="B99" s="79"/>
      <c r="C99" s="79"/>
      <c r="D99" s="79"/>
      <c r="E99" s="79"/>
      <c r="F99" s="79"/>
      <c r="G99" s="79"/>
      <c r="H99" s="79"/>
      <c r="I99" s="79"/>
      <c r="J99" s="79"/>
      <c r="K99" s="79"/>
      <c r="L99" s="79"/>
      <c r="M99" s="79"/>
      <c r="N99" s="79"/>
      <c r="O99" s="79"/>
      <c r="P99" s="79"/>
      <c r="Q99" s="79"/>
    </row>
    <row r="100" customFormat="false" ht="12.75" hidden="false" customHeight="false" outlineLevel="0" collapsed="false">
      <c r="A100" s="93"/>
      <c r="B100" s="79"/>
      <c r="C100" s="79"/>
      <c r="D100" s="79"/>
      <c r="E100" s="79"/>
      <c r="F100" s="79"/>
      <c r="G100" s="79"/>
      <c r="H100" s="79"/>
      <c r="I100" s="79"/>
      <c r="J100" s="79"/>
      <c r="K100" s="79"/>
      <c r="L100" s="79"/>
      <c r="M100" s="79"/>
      <c r="N100" s="79"/>
      <c r="O100" s="79"/>
      <c r="P100" s="79"/>
      <c r="Q100" s="79"/>
    </row>
    <row r="101" customFormat="false" ht="12.75" hidden="false" customHeight="false" outlineLevel="0" collapsed="false">
      <c r="A101" s="93"/>
      <c r="B101" s="79"/>
      <c r="C101" s="79"/>
      <c r="D101" s="79"/>
      <c r="E101" s="79"/>
      <c r="F101" s="79"/>
      <c r="G101" s="79"/>
      <c r="H101" s="79"/>
      <c r="I101" s="79"/>
      <c r="J101" s="79"/>
      <c r="K101" s="79"/>
      <c r="L101" s="79"/>
      <c r="M101" s="79"/>
      <c r="N101" s="79"/>
      <c r="O101" s="79"/>
      <c r="P101" s="79"/>
      <c r="Q101" s="79"/>
    </row>
    <row r="102" customFormat="false" ht="12.75" hidden="false" customHeight="false" outlineLevel="0" collapsed="false">
      <c r="A102" s="93"/>
      <c r="B102" s="79"/>
      <c r="C102" s="79"/>
      <c r="D102" s="79"/>
      <c r="E102" s="79"/>
      <c r="F102" s="79"/>
      <c r="G102" s="79"/>
      <c r="H102" s="79"/>
      <c r="I102" s="79"/>
      <c r="J102" s="79"/>
      <c r="K102" s="79"/>
      <c r="L102" s="79"/>
      <c r="M102" s="79"/>
      <c r="N102" s="79"/>
      <c r="O102" s="79"/>
      <c r="P102" s="79"/>
      <c r="Q102" s="79"/>
    </row>
    <row r="103" customFormat="false" ht="12.75" hidden="false" customHeight="false" outlineLevel="0" collapsed="false">
      <c r="A103" s="93"/>
      <c r="B103" s="79"/>
      <c r="C103" s="79"/>
      <c r="D103" s="79"/>
      <c r="E103" s="79"/>
      <c r="F103" s="79"/>
      <c r="G103" s="79"/>
      <c r="H103" s="79"/>
      <c r="I103" s="79"/>
      <c r="J103" s="79"/>
      <c r="K103" s="79"/>
      <c r="L103" s="79"/>
      <c r="M103" s="79"/>
      <c r="N103" s="79"/>
      <c r="O103" s="79"/>
      <c r="P103" s="79"/>
      <c r="Q103" s="79"/>
    </row>
    <row r="104" customFormat="false" ht="12.75" hidden="false" customHeight="false" outlineLevel="0" collapsed="false">
      <c r="A104" s="93"/>
      <c r="B104" s="79"/>
      <c r="C104" s="79"/>
      <c r="D104" s="79"/>
      <c r="E104" s="79"/>
      <c r="F104" s="79"/>
      <c r="G104" s="79"/>
      <c r="H104" s="79"/>
      <c r="I104" s="79"/>
      <c r="J104" s="79"/>
      <c r="K104" s="79"/>
      <c r="L104" s="79"/>
      <c r="M104" s="79"/>
      <c r="N104" s="79"/>
      <c r="O104" s="79"/>
      <c r="P104" s="79"/>
      <c r="Q104" s="79"/>
    </row>
    <row r="105" customFormat="false" ht="12.75" hidden="false" customHeight="false" outlineLevel="0" collapsed="false">
      <c r="A105" s="93"/>
      <c r="B105" s="79"/>
      <c r="C105" s="79"/>
      <c r="D105" s="79"/>
      <c r="E105" s="79"/>
      <c r="F105" s="79"/>
      <c r="G105" s="79"/>
      <c r="H105" s="79"/>
      <c r="I105" s="79"/>
      <c r="J105" s="79"/>
      <c r="K105" s="79"/>
      <c r="L105" s="79"/>
      <c r="M105" s="79"/>
      <c r="N105" s="79"/>
      <c r="O105" s="79"/>
      <c r="P105" s="79"/>
      <c r="Q105" s="79"/>
    </row>
    <row r="106" customFormat="false" ht="12.75" hidden="false" customHeight="false" outlineLevel="0" collapsed="false">
      <c r="A106" s="93"/>
      <c r="B106" s="79"/>
      <c r="C106" s="79"/>
      <c r="D106" s="79"/>
      <c r="E106" s="79"/>
      <c r="F106" s="79"/>
      <c r="G106" s="79"/>
      <c r="H106" s="79"/>
      <c r="I106" s="79"/>
      <c r="J106" s="79"/>
      <c r="K106" s="79"/>
      <c r="L106" s="79"/>
      <c r="M106" s="79"/>
      <c r="N106" s="79"/>
      <c r="O106" s="79"/>
      <c r="P106" s="79"/>
      <c r="Q106" s="79"/>
    </row>
    <row r="107" customFormat="false" ht="12.75" hidden="false" customHeight="false" outlineLevel="0" collapsed="false">
      <c r="A107" s="93"/>
      <c r="B107" s="79"/>
      <c r="C107" s="79"/>
      <c r="D107" s="79"/>
      <c r="E107" s="79"/>
      <c r="F107" s="79"/>
      <c r="G107" s="79"/>
      <c r="H107" s="79"/>
      <c r="I107" s="79"/>
      <c r="J107" s="79"/>
      <c r="K107" s="79"/>
      <c r="L107" s="79"/>
      <c r="M107" s="79"/>
      <c r="N107" s="79"/>
      <c r="O107" s="79"/>
      <c r="P107" s="79"/>
      <c r="Q107" s="79"/>
    </row>
    <row r="108" customFormat="false" ht="12.75" hidden="false" customHeight="false" outlineLevel="0" collapsed="false">
      <c r="A108" s="93"/>
      <c r="B108" s="79"/>
      <c r="C108" s="79"/>
      <c r="D108" s="79"/>
      <c r="E108" s="79"/>
      <c r="F108" s="79"/>
      <c r="G108" s="79"/>
      <c r="H108" s="79"/>
      <c r="I108" s="79"/>
      <c r="J108" s="79"/>
      <c r="K108" s="79"/>
      <c r="L108" s="79"/>
      <c r="M108" s="79"/>
      <c r="N108" s="79"/>
      <c r="O108" s="79"/>
      <c r="P108" s="79"/>
      <c r="Q108" s="79"/>
    </row>
    <row r="109" customFormat="false" ht="12.75" hidden="false" customHeight="false" outlineLevel="0" collapsed="false">
      <c r="A109" s="93"/>
      <c r="B109" s="79"/>
      <c r="C109" s="79"/>
      <c r="D109" s="79"/>
      <c r="E109" s="79"/>
      <c r="F109" s="79"/>
      <c r="G109" s="79"/>
      <c r="H109" s="79"/>
      <c r="I109" s="79"/>
      <c r="J109" s="79"/>
      <c r="K109" s="79"/>
      <c r="L109" s="79"/>
      <c r="M109" s="79"/>
      <c r="N109" s="79"/>
      <c r="O109" s="79"/>
      <c r="P109" s="79"/>
      <c r="Q109" s="79"/>
    </row>
    <row r="110" customFormat="false" ht="12.75" hidden="false" customHeight="false" outlineLevel="0" collapsed="false">
      <c r="A110" s="93"/>
      <c r="B110" s="79"/>
      <c r="C110" s="79"/>
      <c r="D110" s="79"/>
      <c r="E110" s="79"/>
      <c r="F110" s="79"/>
      <c r="G110" s="79"/>
      <c r="H110" s="79"/>
      <c r="I110" s="79"/>
      <c r="J110" s="79"/>
      <c r="K110" s="79"/>
      <c r="L110" s="79"/>
      <c r="M110" s="79"/>
      <c r="N110" s="79"/>
      <c r="O110" s="79"/>
      <c r="P110" s="79"/>
      <c r="Q110" s="79"/>
    </row>
    <row r="111" customFormat="false" ht="12.75" hidden="false" customHeight="false" outlineLevel="0" collapsed="false">
      <c r="A111" s="93"/>
      <c r="B111" s="79"/>
      <c r="C111" s="79"/>
      <c r="D111" s="79"/>
      <c r="E111" s="79"/>
      <c r="F111" s="79"/>
      <c r="G111" s="79"/>
      <c r="H111" s="79"/>
      <c r="I111" s="79"/>
      <c r="J111" s="79"/>
      <c r="K111" s="79"/>
      <c r="L111" s="79"/>
      <c r="M111" s="79"/>
      <c r="N111" s="79"/>
      <c r="O111" s="79"/>
      <c r="P111" s="79"/>
      <c r="Q111" s="79"/>
    </row>
    <row r="112" customFormat="false" ht="12.75" hidden="false" customHeight="false" outlineLevel="0" collapsed="false">
      <c r="A112" s="93"/>
      <c r="B112" s="79"/>
      <c r="C112" s="79"/>
      <c r="D112" s="79"/>
      <c r="E112" s="79"/>
      <c r="F112" s="79"/>
      <c r="G112" s="79"/>
      <c r="H112" s="79"/>
      <c r="I112" s="79"/>
      <c r="J112" s="79"/>
      <c r="K112" s="79"/>
      <c r="L112" s="79"/>
      <c r="M112" s="79"/>
      <c r="N112" s="79"/>
      <c r="O112" s="79"/>
      <c r="P112" s="79"/>
      <c r="Q112" s="79"/>
    </row>
    <row r="113" customFormat="false" ht="12.75" hidden="false" customHeight="false" outlineLevel="0" collapsed="false">
      <c r="A113" s="93"/>
      <c r="B113" s="79"/>
      <c r="C113" s="79"/>
      <c r="D113" s="79"/>
      <c r="E113" s="79"/>
      <c r="F113" s="79"/>
      <c r="G113" s="79"/>
      <c r="H113" s="79"/>
      <c r="I113" s="79"/>
      <c r="J113" s="79"/>
      <c r="K113" s="79"/>
      <c r="L113" s="79"/>
      <c r="M113" s="79"/>
      <c r="N113" s="79"/>
      <c r="O113" s="79"/>
      <c r="P113" s="79"/>
      <c r="Q113" s="79"/>
    </row>
    <row r="114" customFormat="false" ht="12.75" hidden="false" customHeight="false" outlineLevel="0" collapsed="false">
      <c r="A114" s="93"/>
      <c r="B114" s="79"/>
      <c r="C114" s="79"/>
      <c r="D114" s="79"/>
      <c r="E114" s="79"/>
      <c r="F114" s="79"/>
      <c r="G114" s="79"/>
      <c r="H114" s="79"/>
      <c r="I114" s="79"/>
      <c r="J114" s="79"/>
      <c r="K114" s="79"/>
      <c r="L114" s="79"/>
      <c r="M114" s="79"/>
      <c r="N114" s="79"/>
      <c r="O114" s="79"/>
      <c r="P114" s="79"/>
      <c r="Q114" s="79"/>
    </row>
    <row r="115" customFormat="false" ht="12.75" hidden="false" customHeight="false" outlineLevel="0" collapsed="false">
      <c r="A115" s="93"/>
      <c r="B115" s="79"/>
      <c r="C115" s="79"/>
      <c r="D115" s="79"/>
      <c r="E115" s="79"/>
      <c r="F115" s="79"/>
      <c r="G115" s="79"/>
      <c r="H115" s="79"/>
      <c r="I115" s="79"/>
      <c r="J115" s="79"/>
      <c r="K115" s="79"/>
      <c r="L115" s="79"/>
      <c r="M115" s="79"/>
      <c r="N115" s="79"/>
      <c r="O115" s="79"/>
      <c r="P115" s="79"/>
      <c r="Q115" s="79"/>
    </row>
    <row r="116" customFormat="false" ht="12.75" hidden="false" customHeight="false" outlineLevel="0" collapsed="false">
      <c r="A116" s="93"/>
      <c r="B116" s="79"/>
      <c r="C116" s="79"/>
      <c r="D116" s="79"/>
      <c r="E116" s="79"/>
      <c r="F116" s="79"/>
      <c r="G116" s="79"/>
      <c r="H116" s="79"/>
      <c r="I116" s="79"/>
      <c r="J116" s="79"/>
      <c r="K116" s="79"/>
      <c r="L116" s="79"/>
      <c r="M116" s="79"/>
      <c r="N116" s="79"/>
      <c r="O116" s="79"/>
      <c r="P116" s="79"/>
      <c r="Q116" s="79"/>
    </row>
    <row r="117" customFormat="false" ht="12.75" hidden="false" customHeight="false" outlineLevel="0" collapsed="false">
      <c r="A117" s="93"/>
      <c r="B117" s="79"/>
      <c r="C117" s="79"/>
      <c r="D117" s="79"/>
      <c r="E117" s="79"/>
      <c r="F117" s="79"/>
      <c r="G117" s="79"/>
      <c r="H117" s="79"/>
      <c r="I117" s="79"/>
      <c r="J117" s="79"/>
      <c r="K117" s="79"/>
      <c r="L117" s="79"/>
      <c r="M117" s="79"/>
      <c r="N117" s="79"/>
      <c r="O117" s="79"/>
      <c r="P117" s="79"/>
      <c r="Q117" s="79"/>
    </row>
    <row r="118" customFormat="false" ht="12.75" hidden="false" customHeight="false" outlineLevel="0" collapsed="false">
      <c r="A118" s="93"/>
      <c r="B118" s="79"/>
      <c r="C118" s="79"/>
      <c r="D118" s="79"/>
      <c r="E118" s="79"/>
      <c r="F118" s="79"/>
      <c r="G118" s="79"/>
      <c r="H118" s="79"/>
      <c r="I118" s="79"/>
      <c r="J118" s="79"/>
      <c r="K118" s="79"/>
      <c r="L118" s="79"/>
      <c r="M118" s="79"/>
      <c r="N118" s="79"/>
      <c r="O118" s="79"/>
      <c r="P118" s="79"/>
      <c r="Q118" s="79"/>
    </row>
    <row r="119" customFormat="false" ht="12.75" hidden="false" customHeight="false" outlineLevel="0" collapsed="false">
      <c r="B119" s="79"/>
      <c r="C119" s="79"/>
      <c r="D119" s="79"/>
      <c r="E119" s="79"/>
      <c r="F119" s="79"/>
      <c r="G119" s="79"/>
      <c r="H119" s="79"/>
      <c r="I119" s="79"/>
      <c r="J119" s="79"/>
      <c r="K119" s="79"/>
      <c r="L119" s="79"/>
      <c r="M119" s="79"/>
      <c r="N119" s="79"/>
      <c r="O119" s="79"/>
      <c r="P119" s="79"/>
      <c r="Q119" s="79"/>
    </row>
    <row r="120" customFormat="false" ht="12.75" hidden="false" customHeight="false" outlineLevel="0" collapsed="false">
      <c r="B120" s="79"/>
      <c r="C120" s="79"/>
      <c r="D120" s="79"/>
      <c r="E120" s="79"/>
      <c r="F120" s="79"/>
      <c r="G120" s="79"/>
      <c r="H120" s="79"/>
      <c r="I120" s="79"/>
      <c r="J120" s="79"/>
      <c r="K120" s="79"/>
      <c r="L120" s="79"/>
      <c r="M120" s="79"/>
      <c r="N120" s="79"/>
      <c r="O120" s="79"/>
      <c r="P120" s="79"/>
      <c r="Q120" s="79"/>
    </row>
    <row r="121" customFormat="false" ht="12.75" hidden="false" customHeight="false" outlineLevel="0" collapsed="false">
      <c r="B121" s="79"/>
      <c r="C121" s="79"/>
      <c r="D121" s="79"/>
      <c r="E121" s="79"/>
      <c r="F121" s="79"/>
      <c r="G121" s="79"/>
      <c r="H121" s="79"/>
      <c r="I121" s="79"/>
      <c r="J121" s="79"/>
      <c r="K121" s="79"/>
      <c r="L121" s="79"/>
      <c r="M121" s="79"/>
      <c r="N121" s="79"/>
      <c r="O121" s="79"/>
      <c r="P121" s="79"/>
      <c r="Q121" s="79"/>
    </row>
    <row r="122" customFormat="false" ht="12.75" hidden="false" customHeight="false" outlineLevel="0" collapsed="false">
      <c r="B122" s="79"/>
      <c r="C122" s="79"/>
      <c r="D122" s="79"/>
      <c r="E122" s="79"/>
      <c r="F122" s="79"/>
      <c r="G122" s="79"/>
      <c r="H122" s="79"/>
      <c r="I122" s="79"/>
      <c r="J122" s="79"/>
      <c r="K122" s="79"/>
      <c r="L122" s="79"/>
      <c r="M122" s="79"/>
      <c r="N122" s="79"/>
      <c r="O122" s="79"/>
      <c r="P122" s="79"/>
      <c r="Q122" s="79"/>
    </row>
    <row r="123" customFormat="false" ht="12.75" hidden="false" customHeight="false" outlineLevel="0" collapsed="false">
      <c r="B123" s="79"/>
      <c r="C123" s="79"/>
      <c r="D123" s="79"/>
      <c r="E123" s="79"/>
      <c r="F123" s="79"/>
      <c r="G123" s="79"/>
      <c r="H123" s="79"/>
      <c r="I123" s="79"/>
      <c r="J123" s="79"/>
      <c r="K123" s="79"/>
      <c r="L123" s="79"/>
      <c r="M123" s="79"/>
      <c r="N123" s="79"/>
      <c r="O123" s="79"/>
      <c r="P123" s="79"/>
      <c r="Q123" s="79"/>
    </row>
    <row r="124" customFormat="false" ht="12.75" hidden="false" customHeight="false" outlineLevel="0" collapsed="false">
      <c r="B124" s="79"/>
      <c r="C124" s="79"/>
      <c r="D124" s="79"/>
      <c r="E124" s="79"/>
      <c r="F124" s="79"/>
      <c r="G124" s="79"/>
      <c r="H124" s="79"/>
      <c r="I124" s="79"/>
      <c r="J124" s="79"/>
      <c r="K124" s="79"/>
      <c r="L124" s="79"/>
      <c r="M124" s="79"/>
      <c r="N124" s="79"/>
      <c r="O124" s="79"/>
      <c r="P124" s="79"/>
      <c r="Q124" s="79"/>
    </row>
    <row r="125" customFormat="false" ht="12.75" hidden="false" customHeight="false" outlineLevel="0" collapsed="false">
      <c r="B125" s="79"/>
      <c r="C125" s="79"/>
      <c r="D125" s="79"/>
      <c r="E125" s="79"/>
      <c r="F125" s="79"/>
      <c r="G125" s="79"/>
      <c r="H125" s="79"/>
      <c r="I125" s="79"/>
      <c r="J125" s="79"/>
      <c r="K125" s="79"/>
      <c r="L125" s="79"/>
      <c r="M125" s="79"/>
      <c r="N125" s="79"/>
      <c r="O125" s="79"/>
      <c r="P125" s="79"/>
      <c r="Q125" s="79"/>
    </row>
    <row r="126" customFormat="false" ht="12.75" hidden="false" customHeight="false" outlineLevel="0" collapsed="false">
      <c r="B126" s="79"/>
      <c r="C126" s="79"/>
      <c r="D126" s="79"/>
      <c r="E126" s="79"/>
      <c r="F126" s="79"/>
      <c r="G126" s="79"/>
      <c r="H126" s="79"/>
      <c r="I126" s="79"/>
      <c r="J126" s="79"/>
      <c r="K126" s="79"/>
      <c r="L126" s="79"/>
      <c r="M126" s="79"/>
      <c r="N126" s="79"/>
      <c r="O126" s="79"/>
      <c r="P126" s="79"/>
      <c r="Q126" s="79"/>
    </row>
    <row r="127" customFormat="false" ht="12.75" hidden="false" customHeight="false" outlineLevel="0" collapsed="false">
      <c r="B127" s="79"/>
      <c r="C127" s="79"/>
      <c r="D127" s="79"/>
      <c r="E127" s="79"/>
      <c r="F127" s="79"/>
      <c r="G127" s="79"/>
      <c r="H127" s="79"/>
      <c r="I127" s="79"/>
      <c r="J127" s="79"/>
      <c r="K127" s="79"/>
      <c r="L127" s="79"/>
      <c r="M127" s="79"/>
      <c r="N127" s="79"/>
      <c r="O127" s="79"/>
      <c r="P127" s="79"/>
      <c r="Q127" s="79"/>
    </row>
    <row r="128" customFormat="false" ht="12.75" hidden="false" customHeight="false" outlineLevel="0" collapsed="false">
      <c r="B128" s="79"/>
      <c r="C128" s="79"/>
      <c r="D128" s="79"/>
      <c r="E128" s="79"/>
      <c r="F128" s="79"/>
      <c r="G128" s="79"/>
      <c r="H128" s="79"/>
      <c r="I128" s="79"/>
      <c r="J128" s="79"/>
      <c r="K128" s="79"/>
      <c r="L128" s="79"/>
      <c r="M128" s="79"/>
      <c r="N128" s="79"/>
      <c r="O128" s="79"/>
      <c r="P128" s="79"/>
      <c r="Q128" s="79"/>
    </row>
    <row r="129" customFormat="false" ht="12.75" hidden="false" customHeight="false" outlineLevel="0" collapsed="false">
      <c r="B129" s="79"/>
      <c r="C129" s="79"/>
      <c r="D129" s="79"/>
      <c r="E129" s="79"/>
      <c r="F129" s="79"/>
      <c r="G129" s="79"/>
      <c r="H129" s="79"/>
      <c r="I129" s="79"/>
      <c r="J129" s="79"/>
      <c r="K129" s="79"/>
      <c r="L129" s="79"/>
      <c r="M129" s="79"/>
      <c r="N129" s="79"/>
      <c r="O129" s="79"/>
      <c r="P129" s="79"/>
      <c r="Q129" s="79"/>
    </row>
    <row r="130" customFormat="false" ht="12.75" hidden="false" customHeight="false" outlineLevel="0" collapsed="false">
      <c r="B130" s="79"/>
      <c r="C130" s="79"/>
      <c r="D130" s="79"/>
      <c r="E130" s="79"/>
      <c r="F130" s="79"/>
      <c r="G130" s="79"/>
      <c r="H130" s="79"/>
      <c r="I130" s="79"/>
      <c r="J130" s="79"/>
      <c r="K130" s="79"/>
      <c r="L130" s="79"/>
      <c r="M130" s="79"/>
      <c r="N130" s="79"/>
      <c r="O130" s="79"/>
      <c r="P130" s="79"/>
      <c r="Q130" s="79"/>
    </row>
    <row r="131" customFormat="false" ht="12.75" hidden="false" customHeight="false" outlineLevel="0" collapsed="false">
      <c r="B131" s="79"/>
      <c r="C131" s="79"/>
      <c r="D131" s="79"/>
      <c r="E131" s="79"/>
      <c r="F131" s="79"/>
      <c r="G131" s="79"/>
      <c r="H131" s="79"/>
      <c r="I131" s="79"/>
      <c r="J131" s="79"/>
      <c r="K131" s="79"/>
      <c r="L131" s="79"/>
      <c r="M131" s="79"/>
      <c r="N131" s="79"/>
      <c r="O131" s="79"/>
      <c r="P131" s="79"/>
      <c r="Q131" s="79"/>
    </row>
    <row r="132" customFormat="false" ht="12.75" hidden="false" customHeight="false" outlineLevel="0" collapsed="false">
      <c r="B132" s="79"/>
      <c r="C132" s="79"/>
      <c r="D132" s="79"/>
      <c r="E132" s="79"/>
      <c r="F132" s="79"/>
      <c r="G132" s="79"/>
      <c r="H132" s="79"/>
      <c r="I132" s="79"/>
      <c r="J132" s="79"/>
      <c r="K132" s="79"/>
      <c r="L132" s="79"/>
      <c r="M132" s="79"/>
      <c r="N132" s="79"/>
      <c r="O132" s="79"/>
      <c r="P132" s="79"/>
      <c r="Q132" s="79"/>
    </row>
    <row r="133" customFormat="false" ht="12.75" hidden="false" customHeight="false" outlineLevel="0" collapsed="false">
      <c r="B133" s="79"/>
      <c r="C133" s="79"/>
      <c r="D133" s="79"/>
      <c r="E133" s="79"/>
      <c r="F133" s="79"/>
      <c r="G133" s="79"/>
      <c r="H133" s="79"/>
      <c r="I133" s="79"/>
      <c r="J133" s="79"/>
      <c r="K133" s="79"/>
      <c r="L133" s="79"/>
      <c r="M133" s="79"/>
      <c r="N133" s="79"/>
      <c r="O133" s="79"/>
      <c r="P133" s="79"/>
      <c r="Q133" s="79"/>
    </row>
    <row r="134" customFormat="false" ht="12.75" hidden="false" customHeight="false" outlineLevel="0" collapsed="false">
      <c r="B134" s="79"/>
      <c r="C134" s="79"/>
      <c r="D134" s="79"/>
      <c r="E134" s="79"/>
      <c r="F134" s="79"/>
      <c r="G134" s="79"/>
      <c r="H134" s="79"/>
      <c r="I134" s="79"/>
      <c r="J134" s="79"/>
      <c r="K134" s="79"/>
      <c r="L134" s="79"/>
      <c r="M134" s="79"/>
      <c r="N134" s="79"/>
      <c r="O134" s="79"/>
      <c r="P134" s="79"/>
      <c r="Q134" s="79"/>
    </row>
    <row r="135" customFormat="false" ht="12.75" hidden="false" customHeight="false" outlineLevel="0" collapsed="false">
      <c r="B135" s="79"/>
      <c r="C135" s="79"/>
      <c r="D135" s="79"/>
      <c r="E135" s="79"/>
      <c r="F135" s="79"/>
      <c r="G135" s="79"/>
      <c r="H135" s="79"/>
      <c r="I135" s="79"/>
      <c r="J135" s="79"/>
      <c r="K135" s="79"/>
      <c r="L135" s="79"/>
      <c r="M135" s="79"/>
      <c r="N135" s="79"/>
      <c r="O135" s="79"/>
      <c r="P135" s="79"/>
      <c r="Q135" s="79"/>
    </row>
    <row r="136" customFormat="false" ht="12.75" hidden="false" customHeight="false" outlineLevel="0" collapsed="false">
      <c r="B136" s="79"/>
      <c r="C136" s="79"/>
      <c r="D136" s="79"/>
      <c r="E136" s="79"/>
      <c r="F136" s="79"/>
      <c r="G136" s="79"/>
      <c r="H136" s="79"/>
      <c r="I136" s="79"/>
      <c r="J136" s="79"/>
      <c r="K136" s="79"/>
      <c r="L136" s="79"/>
      <c r="M136" s="79"/>
      <c r="N136" s="79"/>
      <c r="O136" s="79"/>
      <c r="P136" s="79"/>
      <c r="Q136" s="79"/>
    </row>
    <row r="137" customFormat="false" ht="12.75" hidden="false" customHeight="false" outlineLevel="0" collapsed="false">
      <c r="B137" s="79"/>
      <c r="C137" s="79"/>
      <c r="D137" s="79"/>
      <c r="E137" s="79"/>
      <c r="F137" s="79"/>
      <c r="G137" s="79"/>
      <c r="H137" s="79"/>
      <c r="I137" s="79"/>
      <c r="J137" s="79"/>
      <c r="K137" s="79"/>
      <c r="L137" s="79"/>
      <c r="M137" s="79"/>
      <c r="N137" s="79"/>
      <c r="O137" s="79"/>
      <c r="P137" s="79"/>
      <c r="Q137" s="79"/>
    </row>
    <row r="138" customFormat="false" ht="12.75" hidden="false" customHeight="false" outlineLevel="0" collapsed="false">
      <c r="B138" s="79"/>
      <c r="C138" s="79"/>
      <c r="D138" s="79"/>
      <c r="E138" s="79"/>
      <c r="F138" s="79"/>
      <c r="G138" s="79"/>
      <c r="H138" s="79"/>
      <c r="I138" s="79"/>
      <c r="J138" s="79"/>
      <c r="K138" s="79"/>
      <c r="L138" s="79"/>
      <c r="M138" s="79"/>
      <c r="N138" s="79"/>
      <c r="O138" s="79"/>
      <c r="P138" s="79"/>
      <c r="Q138" s="79"/>
    </row>
    <row r="139" customFormat="false" ht="12.75" hidden="false" customHeight="false" outlineLevel="0" collapsed="false">
      <c r="B139" s="79"/>
      <c r="C139" s="79"/>
      <c r="D139" s="79"/>
      <c r="E139" s="79"/>
      <c r="F139" s="79"/>
      <c r="G139" s="79"/>
      <c r="H139" s="79"/>
      <c r="I139" s="79"/>
      <c r="J139" s="79"/>
      <c r="K139" s="79"/>
      <c r="L139" s="79"/>
      <c r="M139" s="79"/>
      <c r="N139" s="79"/>
      <c r="O139" s="79"/>
      <c r="P139" s="79"/>
      <c r="Q139" s="79"/>
    </row>
    <row r="140" customFormat="false" ht="12.75" hidden="false" customHeight="false" outlineLevel="0" collapsed="false">
      <c r="B140" s="79"/>
      <c r="C140" s="79"/>
      <c r="D140" s="79"/>
      <c r="E140" s="79"/>
      <c r="F140" s="79"/>
      <c r="G140" s="79"/>
      <c r="H140" s="79"/>
      <c r="I140" s="79"/>
      <c r="J140" s="79"/>
      <c r="K140" s="79"/>
      <c r="L140" s="79"/>
      <c r="M140" s="79"/>
      <c r="N140" s="79"/>
      <c r="O140" s="79"/>
      <c r="P140" s="79"/>
      <c r="Q140" s="79"/>
    </row>
    <row r="141" customFormat="false" ht="12.75" hidden="false" customHeight="false" outlineLevel="0" collapsed="false">
      <c r="B141" s="79"/>
      <c r="C141" s="79"/>
      <c r="D141" s="79"/>
      <c r="E141" s="79"/>
      <c r="F141" s="79"/>
      <c r="G141" s="79"/>
      <c r="H141" s="79"/>
      <c r="I141" s="79"/>
      <c r="J141" s="79"/>
      <c r="K141" s="79"/>
      <c r="L141" s="79"/>
      <c r="M141" s="79"/>
      <c r="N141" s="79"/>
      <c r="O141" s="79"/>
      <c r="P141" s="79"/>
      <c r="Q141" s="79"/>
    </row>
    <row r="142" customFormat="false" ht="12.75" hidden="false" customHeight="false" outlineLevel="0" collapsed="false">
      <c r="B142" s="79"/>
      <c r="C142" s="79"/>
      <c r="D142" s="79"/>
      <c r="E142" s="79"/>
      <c r="F142" s="79"/>
      <c r="G142" s="79"/>
      <c r="H142" s="79"/>
      <c r="I142" s="79"/>
      <c r="J142" s="79"/>
      <c r="K142" s="79"/>
      <c r="L142" s="79"/>
      <c r="M142" s="79"/>
      <c r="N142" s="79"/>
      <c r="O142" s="79"/>
      <c r="P142" s="79"/>
      <c r="Q142" s="79"/>
    </row>
    <row r="143" customFormat="false" ht="12.75" hidden="false" customHeight="false" outlineLevel="0" collapsed="false">
      <c r="B143" s="79"/>
      <c r="C143" s="79"/>
      <c r="D143" s="79"/>
      <c r="E143" s="79"/>
      <c r="F143" s="79"/>
      <c r="G143" s="79"/>
      <c r="H143" s="79"/>
      <c r="I143" s="79"/>
      <c r="J143" s="79"/>
      <c r="K143" s="79"/>
      <c r="L143" s="79"/>
      <c r="M143" s="79"/>
      <c r="N143" s="79"/>
      <c r="O143" s="79"/>
      <c r="P143" s="79"/>
      <c r="Q143" s="79"/>
    </row>
    <row r="144" customFormat="false" ht="12.75" hidden="false" customHeight="false" outlineLevel="0" collapsed="false">
      <c r="B144" s="79"/>
      <c r="C144" s="79"/>
      <c r="D144" s="79"/>
      <c r="E144" s="79"/>
      <c r="F144" s="79"/>
      <c r="G144" s="79"/>
      <c r="H144" s="79"/>
      <c r="I144" s="79"/>
      <c r="J144" s="79"/>
      <c r="K144" s="79"/>
      <c r="L144" s="79"/>
      <c r="M144" s="79"/>
      <c r="N144" s="79"/>
      <c r="O144" s="79"/>
      <c r="P144" s="79"/>
      <c r="Q144" s="79"/>
    </row>
    <row r="145" customFormat="false" ht="12.75" hidden="false" customHeight="false" outlineLevel="0" collapsed="false">
      <c r="B145" s="79"/>
      <c r="C145" s="79"/>
      <c r="D145" s="79"/>
      <c r="E145" s="79"/>
      <c r="F145" s="79"/>
      <c r="G145" s="79"/>
      <c r="H145" s="79"/>
      <c r="I145" s="79"/>
      <c r="J145" s="79"/>
      <c r="K145" s="79"/>
      <c r="L145" s="79"/>
      <c r="M145" s="79"/>
      <c r="N145" s="79"/>
      <c r="O145" s="79"/>
      <c r="P145" s="79"/>
      <c r="Q145" s="79"/>
    </row>
    <row r="146" customFormat="false" ht="12.75" hidden="false" customHeight="false" outlineLevel="0" collapsed="false">
      <c r="B146" s="79"/>
      <c r="C146" s="79"/>
      <c r="D146" s="79"/>
      <c r="E146" s="79"/>
      <c r="F146" s="79"/>
      <c r="G146" s="79"/>
      <c r="H146" s="79"/>
      <c r="I146" s="79"/>
      <c r="J146" s="79"/>
      <c r="K146" s="79"/>
      <c r="L146" s="79"/>
      <c r="M146" s="79"/>
      <c r="N146" s="79"/>
      <c r="O146" s="79"/>
      <c r="P146" s="79"/>
      <c r="Q146" s="79"/>
    </row>
    <row r="147" customFormat="false" ht="12.75" hidden="false" customHeight="false" outlineLevel="0" collapsed="false">
      <c r="B147" s="79"/>
      <c r="C147" s="79"/>
      <c r="D147" s="79"/>
      <c r="E147" s="79"/>
      <c r="F147" s="79"/>
      <c r="G147" s="79"/>
      <c r="H147" s="79"/>
      <c r="I147" s="79"/>
      <c r="J147" s="79"/>
      <c r="K147" s="79"/>
      <c r="L147" s="79"/>
      <c r="M147" s="79"/>
      <c r="N147" s="79"/>
      <c r="O147" s="79"/>
      <c r="P147" s="79"/>
      <c r="Q147" s="79"/>
    </row>
    <row r="148" customFormat="false" ht="12.75" hidden="false" customHeight="false" outlineLevel="0" collapsed="false">
      <c r="B148" s="79"/>
      <c r="C148" s="79"/>
      <c r="D148" s="79"/>
      <c r="E148" s="79"/>
      <c r="F148" s="79"/>
      <c r="G148" s="79"/>
      <c r="H148" s="79"/>
      <c r="I148" s="79"/>
      <c r="J148" s="79"/>
      <c r="K148" s="79"/>
      <c r="L148" s="79"/>
      <c r="M148" s="79"/>
      <c r="N148" s="79"/>
      <c r="O148" s="79"/>
      <c r="P148" s="79"/>
      <c r="Q148" s="79"/>
    </row>
    <row r="149" customFormat="false" ht="12.75" hidden="false" customHeight="false" outlineLevel="0" collapsed="false">
      <c r="B149" s="79"/>
      <c r="C149" s="79"/>
      <c r="D149" s="79"/>
      <c r="E149" s="79"/>
      <c r="F149" s="79"/>
      <c r="G149" s="79"/>
      <c r="H149" s="79"/>
      <c r="I149" s="79"/>
      <c r="J149" s="79"/>
      <c r="K149" s="79"/>
      <c r="L149" s="79"/>
      <c r="M149" s="79"/>
      <c r="N149" s="79"/>
      <c r="O149" s="79"/>
      <c r="P149" s="79"/>
      <c r="Q149" s="79"/>
    </row>
    <row r="150" customFormat="false" ht="12.75" hidden="false" customHeight="false" outlineLevel="0" collapsed="false">
      <c r="B150" s="79"/>
      <c r="C150" s="79"/>
      <c r="D150" s="79"/>
      <c r="E150" s="79"/>
      <c r="F150" s="79"/>
      <c r="G150" s="79"/>
      <c r="H150" s="79"/>
      <c r="I150" s="79"/>
      <c r="J150" s="79"/>
      <c r="K150" s="79"/>
      <c r="L150" s="79"/>
      <c r="M150" s="79"/>
      <c r="N150" s="79"/>
      <c r="O150" s="79"/>
      <c r="P150" s="79"/>
      <c r="Q150" s="79"/>
    </row>
    <row r="151" customFormat="false" ht="12.75" hidden="false" customHeight="false" outlineLevel="0" collapsed="false">
      <c r="B151" s="79"/>
      <c r="C151" s="79"/>
      <c r="D151" s="79"/>
      <c r="E151" s="79"/>
      <c r="F151" s="79"/>
      <c r="G151" s="79"/>
      <c r="H151" s="79"/>
      <c r="I151" s="79"/>
      <c r="J151" s="79"/>
      <c r="K151" s="79"/>
      <c r="L151" s="79"/>
      <c r="M151" s="79"/>
      <c r="N151" s="79"/>
      <c r="O151" s="79"/>
      <c r="P151" s="79"/>
      <c r="Q151" s="79"/>
    </row>
    <row r="152" customFormat="false" ht="12.75" hidden="false" customHeight="false" outlineLevel="0" collapsed="false">
      <c r="B152" s="79"/>
      <c r="C152" s="79"/>
      <c r="D152" s="79"/>
      <c r="E152" s="79"/>
      <c r="F152" s="79"/>
      <c r="G152" s="79"/>
      <c r="H152" s="79"/>
      <c r="I152" s="79"/>
      <c r="J152" s="79"/>
      <c r="K152" s="79"/>
      <c r="L152" s="79"/>
      <c r="M152" s="79"/>
      <c r="N152" s="79"/>
      <c r="O152" s="79"/>
      <c r="P152" s="79"/>
      <c r="Q152" s="79"/>
    </row>
    <row r="153" customFormat="false" ht="12.75" hidden="false" customHeight="false" outlineLevel="0" collapsed="false">
      <c r="B153" s="79"/>
      <c r="C153" s="79"/>
      <c r="D153" s="79"/>
      <c r="E153" s="79"/>
      <c r="F153" s="79"/>
      <c r="G153" s="79"/>
      <c r="H153" s="79"/>
      <c r="I153" s="79"/>
      <c r="J153" s="79"/>
      <c r="K153" s="79"/>
      <c r="L153" s="79"/>
      <c r="M153" s="79"/>
      <c r="N153" s="79"/>
      <c r="O153" s="79"/>
      <c r="P153" s="79"/>
      <c r="Q153" s="79"/>
    </row>
    <row r="154" customFormat="false" ht="12.75" hidden="false" customHeight="false" outlineLevel="0" collapsed="false">
      <c r="B154" s="79"/>
      <c r="C154" s="79"/>
      <c r="D154" s="79"/>
      <c r="E154" s="79"/>
      <c r="F154" s="79"/>
      <c r="G154" s="79"/>
      <c r="H154" s="79"/>
      <c r="I154" s="79"/>
      <c r="J154" s="79"/>
      <c r="K154" s="79"/>
      <c r="L154" s="79"/>
      <c r="M154" s="79"/>
      <c r="N154" s="79"/>
      <c r="O154" s="79"/>
      <c r="P154" s="79"/>
      <c r="Q154" s="79"/>
    </row>
    <row r="155" customFormat="false" ht="12.75" hidden="false" customHeight="false" outlineLevel="0" collapsed="false">
      <c r="B155" s="79"/>
      <c r="C155" s="79"/>
      <c r="D155" s="79"/>
      <c r="E155" s="79"/>
      <c r="F155" s="79"/>
      <c r="G155" s="79"/>
      <c r="H155" s="79"/>
      <c r="I155" s="79"/>
      <c r="J155" s="79"/>
      <c r="K155" s="79"/>
      <c r="L155" s="79"/>
      <c r="M155" s="79"/>
      <c r="N155" s="79"/>
      <c r="O155" s="79"/>
      <c r="P155" s="79"/>
      <c r="Q155" s="79"/>
    </row>
    <row r="156" customFormat="false" ht="12.75" hidden="false" customHeight="false" outlineLevel="0" collapsed="false">
      <c r="B156" s="79"/>
      <c r="C156" s="79"/>
      <c r="D156" s="79"/>
      <c r="E156" s="79"/>
      <c r="F156" s="79"/>
      <c r="G156" s="79"/>
      <c r="H156" s="79"/>
      <c r="I156" s="79"/>
      <c r="J156" s="79"/>
      <c r="K156" s="79"/>
      <c r="L156" s="79"/>
      <c r="M156" s="79"/>
      <c r="N156" s="79"/>
      <c r="O156" s="79"/>
      <c r="P156" s="79"/>
      <c r="Q156" s="79"/>
    </row>
    <row r="157" customFormat="false" ht="12.75" hidden="false" customHeight="false" outlineLevel="0" collapsed="false">
      <c r="B157" s="79"/>
      <c r="C157" s="79"/>
      <c r="D157" s="79"/>
      <c r="E157" s="79"/>
      <c r="F157" s="79"/>
      <c r="G157" s="79"/>
      <c r="H157" s="79"/>
      <c r="I157" s="79"/>
      <c r="J157" s="79"/>
      <c r="K157" s="79"/>
      <c r="L157" s="79"/>
      <c r="M157" s="79"/>
      <c r="N157" s="79"/>
      <c r="O157" s="79"/>
      <c r="P157" s="79"/>
      <c r="Q157" s="79"/>
    </row>
    <row r="158" customFormat="false" ht="12.75" hidden="false" customHeight="false" outlineLevel="0" collapsed="false">
      <c r="B158" s="79"/>
      <c r="C158" s="79"/>
      <c r="D158" s="79"/>
      <c r="E158" s="79"/>
      <c r="F158" s="79"/>
      <c r="G158" s="79"/>
      <c r="H158" s="79"/>
      <c r="I158" s="79"/>
      <c r="J158" s="79"/>
      <c r="K158" s="79"/>
      <c r="L158" s="79"/>
      <c r="M158" s="79"/>
      <c r="N158" s="79"/>
      <c r="O158" s="79"/>
      <c r="P158" s="79"/>
      <c r="Q158" s="79"/>
    </row>
    <row r="159" customFormat="false" ht="12.75" hidden="false" customHeight="false" outlineLevel="0" collapsed="false">
      <c r="B159" s="79"/>
      <c r="C159" s="79"/>
      <c r="D159" s="79"/>
      <c r="E159" s="79"/>
      <c r="F159" s="79"/>
      <c r="G159" s="79"/>
      <c r="H159" s="79"/>
      <c r="I159" s="79"/>
      <c r="J159" s="79"/>
      <c r="K159" s="79"/>
      <c r="L159" s="79"/>
      <c r="M159" s="79"/>
      <c r="N159" s="79"/>
      <c r="O159" s="79"/>
      <c r="P159" s="79"/>
      <c r="Q159" s="79"/>
    </row>
    <row r="160" customFormat="false" ht="12.75" hidden="false" customHeight="false" outlineLevel="0" collapsed="false">
      <c r="B160" s="79"/>
      <c r="C160" s="79"/>
      <c r="D160" s="79"/>
      <c r="E160" s="79"/>
      <c r="F160" s="79"/>
      <c r="G160" s="79"/>
      <c r="H160" s="79"/>
      <c r="I160" s="79"/>
      <c r="J160" s="79"/>
      <c r="K160" s="79"/>
      <c r="L160" s="79"/>
      <c r="M160" s="79"/>
      <c r="N160" s="79"/>
      <c r="O160" s="79"/>
      <c r="P160" s="79"/>
      <c r="Q160" s="79"/>
    </row>
    <row r="161" customFormat="false" ht="12.75" hidden="false" customHeight="false" outlineLevel="0" collapsed="false">
      <c r="B161" s="79"/>
      <c r="C161" s="79"/>
      <c r="D161" s="79"/>
      <c r="E161" s="79"/>
      <c r="F161" s="79"/>
      <c r="G161" s="79"/>
      <c r="H161" s="79"/>
      <c r="I161" s="79"/>
      <c r="J161" s="79"/>
      <c r="K161" s="79"/>
      <c r="L161" s="79"/>
      <c r="M161" s="79"/>
      <c r="N161" s="79"/>
      <c r="O161" s="79"/>
      <c r="P161" s="79"/>
      <c r="Q161" s="79"/>
    </row>
    <row r="162" customFormat="false" ht="12.75" hidden="false" customHeight="false" outlineLevel="0" collapsed="false">
      <c r="B162" s="79"/>
      <c r="C162" s="79"/>
      <c r="D162" s="79"/>
      <c r="E162" s="79"/>
      <c r="F162" s="79"/>
      <c r="G162" s="79"/>
      <c r="H162" s="79"/>
      <c r="I162" s="79"/>
      <c r="J162" s="79"/>
      <c r="K162" s="79"/>
      <c r="L162" s="79"/>
      <c r="M162" s="79"/>
      <c r="N162" s="79"/>
      <c r="O162" s="79"/>
      <c r="P162" s="79"/>
      <c r="Q162" s="79"/>
    </row>
    <row r="163" customFormat="false" ht="12.75" hidden="false" customHeight="false" outlineLevel="0" collapsed="false">
      <c r="B163" s="79"/>
      <c r="C163" s="79"/>
      <c r="D163" s="79"/>
      <c r="E163" s="79"/>
      <c r="F163" s="79"/>
      <c r="G163" s="79"/>
      <c r="H163" s="79"/>
      <c r="I163" s="79"/>
      <c r="J163" s="79"/>
      <c r="K163" s="79"/>
      <c r="L163" s="79"/>
      <c r="M163" s="79"/>
      <c r="N163" s="79"/>
      <c r="O163" s="79"/>
      <c r="P163" s="79"/>
      <c r="Q163" s="79"/>
    </row>
    <row r="164" customFormat="false" ht="12.75" hidden="false" customHeight="false" outlineLevel="0" collapsed="false">
      <c r="B164" s="79"/>
      <c r="C164" s="79"/>
      <c r="D164" s="79"/>
      <c r="E164" s="79"/>
      <c r="F164" s="79"/>
      <c r="G164" s="79"/>
      <c r="H164" s="79"/>
      <c r="I164" s="79"/>
      <c r="J164" s="79"/>
      <c r="K164" s="79"/>
      <c r="L164" s="79"/>
      <c r="M164" s="79"/>
      <c r="N164" s="79"/>
      <c r="O164" s="79"/>
      <c r="P164" s="79"/>
      <c r="Q164" s="79"/>
    </row>
    <row r="165" customFormat="false" ht="12.75" hidden="false" customHeight="false" outlineLevel="0" collapsed="false">
      <c r="B165" s="79"/>
      <c r="C165" s="79"/>
      <c r="D165" s="79"/>
      <c r="E165" s="79"/>
      <c r="F165" s="79"/>
      <c r="G165" s="79"/>
      <c r="H165" s="79"/>
      <c r="I165" s="79"/>
      <c r="J165" s="79"/>
      <c r="K165" s="79"/>
      <c r="L165" s="79"/>
      <c r="M165" s="79"/>
      <c r="N165" s="79"/>
      <c r="O165" s="79"/>
      <c r="P165" s="79"/>
      <c r="Q165" s="79"/>
    </row>
    <row r="166" customFormat="false" ht="12.75" hidden="false" customHeight="false" outlineLevel="0" collapsed="false">
      <c r="B166" s="79"/>
      <c r="C166" s="79"/>
      <c r="D166" s="79"/>
      <c r="E166" s="79"/>
      <c r="F166" s="79"/>
      <c r="G166" s="79"/>
      <c r="H166" s="79"/>
      <c r="I166" s="79"/>
      <c r="J166" s="79"/>
      <c r="K166" s="79"/>
      <c r="L166" s="79"/>
      <c r="M166" s="79"/>
      <c r="N166" s="79"/>
      <c r="O166" s="79"/>
      <c r="P166" s="79"/>
      <c r="Q166" s="79"/>
    </row>
    <row r="167" customFormat="false" ht="12.75" hidden="false" customHeight="false" outlineLevel="0" collapsed="false">
      <c r="B167" s="79"/>
      <c r="C167" s="79"/>
      <c r="D167" s="79"/>
      <c r="E167" s="79"/>
      <c r="F167" s="79"/>
      <c r="G167" s="79"/>
      <c r="H167" s="79"/>
      <c r="I167" s="79"/>
      <c r="J167" s="79"/>
      <c r="K167" s="79"/>
      <c r="L167" s="79"/>
      <c r="M167" s="79"/>
      <c r="N167" s="79"/>
      <c r="O167" s="79"/>
      <c r="P167" s="79"/>
      <c r="Q167" s="79"/>
    </row>
    <row r="168" customFormat="false" ht="12.75" hidden="false" customHeight="false" outlineLevel="0" collapsed="false">
      <c r="B168" s="79"/>
      <c r="C168" s="79"/>
      <c r="D168" s="79"/>
      <c r="E168" s="79"/>
      <c r="F168" s="79"/>
      <c r="G168" s="79"/>
      <c r="H168" s="79"/>
      <c r="I168" s="79"/>
      <c r="J168" s="79"/>
      <c r="K168" s="79"/>
      <c r="L168" s="79"/>
      <c r="M168" s="79"/>
      <c r="N168" s="79"/>
      <c r="O168" s="79"/>
      <c r="P168" s="79"/>
      <c r="Q168" s="79"/>
    </row>
    <row r="169" customFormat="false" ht="12.75" hidden="false" customHeight="false" outlineLevel="0" collapsed="false">
      <c r="B169" s="79"/>
      <c r="C169" s="79"/>
      <c r="D169" s="79"/>
      <c r="E169" s="79"/>
      <c r="F169" s="79"/>
      <c r="G169" s="79"/>
      <c r="H169" s="79"/>
      <c r="I169" s="79"/>
      <c r="J169" s="79"/>
      <c r="K169" s="79"/>
      <c r="L169" s="79"/>
      <c r="M169" s="79"/>
      <c r="N169" s="79"/>
      <c r="O169" s="79"/>
      <c r="P169" s="79"/>
      <c r="Q169" s="79"/>
    </row>
    <row r="170" customFormat="false" ht="12.75" hidden="false" customHeight="false" outlineLevel="0" collapsed="false">
      <c r="B170" s="79"/>
      <c r="C170" s="79"/>
      <c r="D170" s="79"/>
      <c r="E170" s="79"/>
      <c r="F170" s="79"/>
      <c r="G170" s="79"/>
      <c r="H170" s="79"/>
      <c r="I170" s="79"/>
      <c r="J170" s="79"/>
      <c r="K170" s="79"/>
      <c r="L170" s="79"/>
      <c r="M170" s="79"/>
      <c r="N170" s="79"/>
      <c r="O170" s="79"/>
      <c r="P170" s="79"/>
      <c r="Q170" s="79"/>
    </row>
    <row r="171" customFormat="false" ht="12.75" hidden="false" customHeight="false" outlineLevel="0" collapsed="false">
      <c r="B171" s="79"/>
      <c r="C171" s="79"/>
      <c r="D171" s="79"/>
      <c r="E171" s="79"/>
      <c r="F171" s="79"/>
      <c r="G171" s="79"/>
      <c r="H171" s="79"/>
      <c r="I171" s="79"/>
      <c r="J171" s="79"/>
      <c r="K171" s="79"/>
      <c r="L171" s="79"/>
      <c r="M171" s="79"/>
      <c r="N171" s="79"/>
      <c r="O171" s="79"/>
      <c r="P171" s="79"/>
      <c r="Q171" s="79"/>
    </row>
    <row r="172" customFormat="false" ht="12.75" hidden="false" customHeight="false" outlineLevel="0" collapsed="false">
      <c r="B172" s="79"/>
      <c r="C172" s="79"/>
      <c r="D172" s="79"/>
      <c r="E172" s="79"/>
      <c r="F172" s="79"/>
      <c r="G172" s="79"/>
      <c r="H172" s="79"/>
      <c r="I172" s="79"/>
      <c r="J172" s="79"/>
      <c r="K172" s="79"/>
      <c r="L172" s="79"/>
      <c r="M172" s="79"/>
      <c r="N172" s="79"/>
      <c r="O172" s="79"/>
      <c r="P172" s="79"/>
      <c r="Q172" s="79"/>
    </row>
    <row r="173" customFormat="false" ht="12.75" hidden="false" customHeight="false" outlineLevel="0" collapsed="false">
      <c r="B173" s="79"/>
      <c r="C173" s="79"/>
      <c r="D173" s="79"/>
      <c r="E173" s="79"/>
      <c r="F173" s="79"/>
      <c r="G173" s="79"/>
      <c r="H173" s="79"/>
      <c r="I173" s="79"/>
      <c r="J173" s="79"/>
      <c r="K173" s="79"/>
      <c r="L173" s="79"/>
      <c r="M173" s="79"/>
      <c r="N173" s="79"/>
      <c r="O173" s="79"/>
      <c r="P173" s="79"/>
      <c r="Q173" s="79"/>
    </row>
    <row r="174" customFormat="false" ht="12.75" hidden="false" customHeight="false" outlineLevel="0" collapsed="false">
      <c r="B174" s="79"/>
      <c r="C174" s="79"/>
      <c r="D174" s="79"/>
      <c r="E174" s="79"/>
      <c r="F174" s="79"/>
      <c r="G174" s="79"/>
      <c r="H174" s="79"/>
      <c r="I174" s="79"/>
      <c r="J174" s="79"/>
      <c r="K174" s="79"/>
      <c r="L174" s="79"/>
      <c r="M174" s="79"/>
      <c r="N174" s="79"/>
      <c r="O174" s="79"/>
      <c r="P174" s="79"/>
      <c r="Q174" s="79"/>
    </row>
    <row r="175" customFormat="false" ht="12.75" hidden="false" customHeight="false" outlineLevel="0" collapsed="false">
      <c r="B175" s="79"/>
      <c r="C175" s="79"/>
      <c r="D175" s="79"/>
      <c r="E175" s="79"/>
      <c r="F175" s="79"/>
      <c r="G175" s="79"/>
      <c r="H175" s="79"/>
      <c r="I175" s="79"/>
      <c r="J175" s="79"/>
      <c r="K175" s="79"/>
      <c r="L175" s="79"/>
      <c r="M175" s="79"/>
      <c r="N175" s="79"/>
      <c r="O175" s="79"/>
      <c r="P175" s="79"/>
      <c r="Q175" s="79"/>
    </row>
    <row r="176" customFormat="false" ht="12.75" hidden="false" customHeight="false" outlineLevel="0" collapsed="false">
      <c r="B176" s="79"/>
      <c r="C176" s="79"/>
      <c r="D176" s="79"/>
      <c r="E176" s="79"/>
      <c r="F176" s="79"/>
      <c r="G176" s="79"/>
      <c r="H176" s="79"/>
      <c r="I176" s="79"/>
      <c r="J176" s="79"/>
      <c r="K176" s="79"/>
      <c r="L176" s="79"/>
      <c r="M176" s="79"/>
      <c r="N176" s="79"/>
      <c r="O176" s="79"/>
      <c r="P176" s="79"/>
      <c r="Q176" s="79"/>
    </row>
    <row r="177" customFormat="false" ht="12.75" hidden="false" customHeight="false" outlineLevel="0" collapsed="false">
      <c r="B177" s="79"/>
      <c r="C177" s="79"/>
      <c r="D177" s="79"/>
      <c r="E177" s="79"/>
      <c r="F177" s="79"/>
      <c r="G177" s="79"/>
      <c r="H177" s="79"/>
      <c r="I177" s="79"/>
      <c r="J177" s="79"/>
      <c r="K177" s="79"/>
      <c r="L177" s="79"/>
      <c r="M177" s="79"/>
      <c r="N177" s="79"/>
      <c r="O177" s="79"/>
      <c r="P177" s="79"/>
      <c r="Q177" s="79"/>
    </row>
    <row r="178" customFormat="false" ht="12.75" hidden="false" customHeight="false" outlineLevel="0" collapsed="false">
      <c r="B178" s="79"/>
      <c r="C178" s="79"/>
      <c r="D178" s="79"/>
      <c r="E178" s="79"/>
      <c r="F178" s="79"/>
      <c r="G178" s="79"/>
      <c r="H178" s="79"/>
      <c r="I178" s="79"/>
      <c r="J178" s="79"/>
      <c r="K178" s="79"/>
      <c r="L178" s="79"/>
      <c r="M178" s="79"/>
      <c r="N178" s="79"/>
      <c r="O178" s="79"/>
      <c r="P178" s="79"/>
      <c r="Q178" s="79"/>
    </row>
    <row r="179" customFormat="false" ht="12.75" hidden="false" customHeight="false" outlineLevel="0" collapsed="false">
      <c r="B179" s="79"/>
      <c r="C179" s="79"/>
      <c r="D179" s="79"/>
      <c r="E179" s="79"/>
      <c r="F179" s="79"/>
      <c r="G179" s="79"/>
      <c r="H179" s="79"/>
      <c r="I179" s="79"/>
      <c r="J179" s="79"/>
      <c r="K179" s="79"/>
      <c r="L179" s="79"/>
      <c r="M179" s="79"/>
      <c r="N179" s="79"/>
      <c r="O179" s="79"/>
      <c r="P179" s="79"/>
      <c r="Q179" s="79"/>
    </row>
    <row r="180" customFormat="false" ht="12.75" hidden="false" customHeight="false" outlineLevel="0" collapsed="false">
      <c r="B180" s="79"/>
      <c r="C180" s="79"/>
      <c r="D180" s="79"/>
      <c r="E180" s="79"/>
      <c r="F180" s="79"/>
      <c r="G180" s="79"/>
      <c r="H180" s="79"/>
      <c r="I180" s="79"/>
      <c r="J180" s="79"/>
      <c r="K180" s="79"/>
      <c r="L180" s="79"/>
      <c r="M180" s="79"/>
      <c r="N180" s="79"/>
      <c r="O180" s="79"/>
      <c r="P180" s="79"/>
      <c r="Q180" s="79"/>
    </row>
    <row r="181" customFormat="false" ht="12.75" hidden="false" customHeight="false" outlineLevel="0" collapsed="false">
      <c r="B181" s="79"/>
      <c r="C181" s="79"/>
      <c r="D181" s="79"/>
      <c r="E181" s="79"/>
      <c r="F181" s="79"/>
      <c r="G181" s="79"/>
      <c r="H181" s="79"/>
      <c r="I181" s="79"/>
      <c r="J181" s="79"/>
      <c r="K181" s="79"/>
      <c r="L181" s="79"/>
      <c r="M181" s="79"/>
      <c r="N181" s="79"/>
      <c r="O181" s="79"/>
      <c r="P181" s="79"/>
      <c r="Q181" s="79"/>
    </row>
    <row r="182" customFormat="false" ht="12.75" hidden="false" customHeight="false" outlineLevel="0" collapsed="false">
      <c r="B182" s="79"/>
      <c r="C182" s="79"/>
      <c r="D182" s="79"/>
      <c r="E182" s="79"/>
      <c r="F182" s="79"/>
      <c r="G182" s="79"/>
      <c r="H182" s="79"/>
      <c r="I182" s="79"/>
      <c r="J182" s="79"/>
      <c r="K182" s="79"/>
      <c r="L182" s="79"/>
      <c r="M182" s="79"/>
      <c r="N182" s="79"/>
      <c r="O182" s="79"/>
      <c r="P182" s="79"/>
      <c r="Q182" s="79"/>
    </row>
    <row r="183" customFormat="false" ht="12.75" hidden="false" customHeight="false" outlineLevel="0" collapsed="false">
      <c r="B183" s="79"/>
      <c r="C183" s="79"/>
      <c r="D183" s="79"/>
      <c r="E183" s="79"/>
      <c r="F183" s="79"/>
      <c r="G183" s="79"/>
      <c r="H183" s="79"/>
      <c r="I183" s="79"/>
      <c r="J183" s="79"/>
      <c r="K183" s="79"/>
      <c r="L183" s="79"/>
      <c r="M183" s="79"/>
      <c r="N183" s="79"/>
      <c r="O183" s="79"/>
      <c r="P183" s="79"/>
      <c r="Q183" s="79"/>
    </row>
    <row r="184" customFormat="false" ht="12.75" hidden="false" customHeight="false" outlineLevel="0" collapsed="false">
      <c r="B184" s="79"/>
      <c r="C184" s="79"/>
      <c r="D184" s="79"/>
      <c r="E184" s="79"/>
      <c r="F184" s="79"/>
      <c r="G184" s="79"/>
      <c r="H184" s="79"/>
      <c r="I184" s="79"/>
      <c r="J184" s="79"/>
      <c r="K184" s="79"/>
      <c r="L184" s="79"/>
      <c r="M184" s="79"/>
      <c r="N184" s="79"/>
      <c r="O184" s="79"/>
      <c r="P184" s="79"/>
      <c r="Q184" s="79"/>
    </row>
    <row r="185" customFormat="false" ht="12.75" hidden="false" customHeight="false" outlineLevel="0" collapsed="false">
      <c r="B185" s="79"/>
      <c r="C185" s="79"/>
      <c r="D185" s="79"/>
      <c r="E185" s="79"/>
      <c r="F185" s="79"/>
      <c r="G185" s="79"/>
      <c r="H185" s="79"/>
      <c r="I185" s="79"/>
      <c r="J185" s="79"/>
      <c r="K185" s="79"/>
      <c r="L185" s="79"/>
      <c r="M185" s="79"/>
      <c r="N185" s="79"/>
      <c r="O185" s="79"/>
      <c r="P185" s="79"/>
      <c r="Q185" s="79"/>
    </row>
    <row r="186" customFormat="false" ht="12.75" hidden="false" customHeight="false" outlineLevel="0" collapsed="false">
      <c r="B186" s="79"/>
      <c r="C186" s="79"/>
      <c r="D186" s="79"/>
      <c r="E186" s="79"/>
      <c r="F186" s="79"/>
      <c r="G186" s="79"/>
      <c r="H186" s="79"/>
      <c r="I186" s="79"/>
      <c r="J186" s="79"/>
      <c r="K186" s="79"/>
      <c r="L186" s="79"/>
      <c r="M186" s="79"/>
      <c r="N186" s="79"/>
      <c r="O186" s="79"/>
      <c r="P186" s="79"/>
      <c r="Q186" s="79"/>
    </row>
    <row r="187" customFormat="false" ht="12.75" hidden="false" customHeight="false" outlineLevel="0" collapsed="false">
      <c r="B187" s="79"/>
      <c r="C187" s="79"/>
      <c r="D187" s="79"/>
      <c r="E187" s="79"/>
      <c r="F187" s="79"/>
      <c r="G187" s="79"/>
      <c r="H187" s="79"/>
      <c r="I187" s="79"/>
      <c r="J187" s="79"/>
      <c r="K187" s="79"/>
      <c r="L187" s="79"/>
      <c r="M187" s="79"/>
      <c r="N187" s="79"/>
      <c r="O187" s="79"/>
      <c r="P187" s="79"/>
      <c r="Q187" s="79"/>
    </row>
    <row r="188" customFormat="false" ht="12.75" hidden="false" customHeight="false" outlineLevel="0" collapsed="false">
      <c r="B188" s="79"/>
      <c r="C188" s="79"/>
      <c r="D188" s="79"/>
      <c r="E188" s="79"/>
      <c r="F188" s="79"/>
      <c r="G188" s="79"/>
      <c r="H188" s="79"/>
      <c r="I188" s="79"/>
      <c r="J188" s="79"/>
      <c r="K188" s="79"/>
      <c r="L188" s="79"/>
      <c r="M188" s="79"/>
      <c r="N188" s="79"/>
      <c r="O188" s="79"/>
      <c r="P188" s="79"/>
      <c r="Q188" s="79"/>
    </row>
    <row r="189" customFormat="false" ht="12.75" hidden="false" customHeight="false" outlineLevel="0" collapsed="false">
      <c r="B189" s="79"/>
      <c r="C189" s="79"/>
      <c r="D189" s="79"/>
      <c r="E189" s="79"/>
      <c r="F189" s="79"/>
      <c r="G189" s="79"/>
      <c r="H189" s="79"/>
      <c r="I189" s="79"/>
      <c r="J189" s="79"/>
      <c r="K189" s="79"/>
      <c r="L189" s="79"/>
      <c r="M189" s="79"/>
      <c r="N189" s="79"/>
      <c r="O189" s="79"/>
      <c r="P189" s="79"/>
      <c r="Q189" s="79"/>
    </row>
    <row r="190" customFormat="false" ht="12.75" hidden="false" customHeight="false" outlineLevel="0" collapsed="false">
      <c r="B190" s="79"/>
      <c r="C190" s="79"/>
      <c r="D190" s="79"/>
      <c r="E190" s="79"/>
      <c r="F190" s="79"/>
      <c r="G190" s="79"/>
      <c r="H190" s="79"/>
      <c r="I190" s="79"/>
      <c r="J190" s="79"/>
      <c r="K190" s="79"/>
      <c r="L190" s="79"/>
      <c r="M190" s="79"/>
      <c r="N190" s="79"/>
      <c r="O190" s="79"/>
      <c r="P190" s="79"/>
      <c r="Q190" s="79"/>
    </row>
    <row r="191" customFormat="false" ht="12.75" hidden="false" customHeight="false" outlineLevel="0" collapsed="false">
      <c r="B191" s="79"/>
      <c r="C191" s="79"/>
      <c r="D191" s="79"/>
      <c r="E191" s="79"/>
      <c r="F191" s="79"/>
      <c r="G191" s="79"/>
      <c r="H191" s="79"/>
      <c r="I191" s="79"/>
      <c r="J191" s="79"/>
      <c r="K191" s="79"/>
      <c r="L191" s="79"/>
      <c r="M191" s="79"/>
      <c r="N191" s="79"/>
      <c r="O191" s="79"/>
      <c r="P191" s="79"/>
      <c r="Q191" s="79"/>
    </row>
    <row r="192" customFormat="false" ht="12.75" hidden="false" customHeight="false" outlineLevel="0" collapsed="false">
      <c r="B192" s="79"/>
      <c r="C192" s="79"/>
      <c r="D192" s="79"/>
      <c r="E192" s="79"/>
      <c r="F192" s="79"/>
      <c r="G192" s="79"/>
      <c r="H192" s="79"/>
      <c r="I192" s="79"/>
      <c r="J192" s="79"/>
      <c r="K192" s="79"/>
      <c r="L192" s="79"/>
      <c r="M192" s="79"/>
      <c r="N192" s="79"/>
      <c r="O192" s="79"/>
      <c r="P192" s="79"/>
      <c r="Q192" s="79"/>
    </row>
    <row r="193" customFormat="false" ht="12.75" hidden="false" customHeight="false" outlineLevel="0" collapsed="false">
      <c r="B193" s="79"/>
      <c r="C193" s="79"/>
      <c r="D193" s="79"/>
      <c r="E193" s="79"/>
      <c r="F193" s="79"/>
      <c r="G193" s="79"/>
      <c r="H193" s="79"/>
      <c r="I193" s="79"/>
      <c r="J193" s="79"/>
      <c r="K193" s="79"/>
      <c r="L193" s="79"/>
      <c r="M193" s="79"/>
      <c r="N193" s="79"/>
      <c r="O193" s="79"/>
      <c r="P193" s="79"/>
      <c r="Q193" s="79"/>
    </row>
    <row r="194" customFormat="false" ht="12.75" hidden="false" customHeight="false" outlineLevel="0" collapsed="false">
      <c r="B194" s="79"/>
      <c r="C194" s="79"/>
      <c r="D194" s="79"/>
      <c r="E194" s="79"/>
      <c r="F194" s="79"/>
      <c r="G194" s="79"/>
      <c r="H194" s="79"/>
      <c r="I194" s="79"/>
      <c r="J194" s="79"/>
      <c r="K194" s="79"/>
      <c r="L194" s="79"/>
      <c r="M194" s="79"/>
      <c r="N194" s="79"/>
      <c r="O194" s="79"/>
      <c r="P194" s="79"/>
      <c r="Q194" s="79"/>
    </row>
    <row r="195" customFormat="false" ht="12.75" hidden="false" customHeight="false" outlineLevel="0" collapsed="false">
      <c r="B195" s="79"/>
      <c r="C195" s="79"/>
      <c r="D195" s="79"/>
      <c r="E195" s="79"/>
      <c r="F195" s="79"/>
      <c r="G195" s="79"/>
      <c r="H195" s="79"/>
      <c r="I195" s="79"/>
      <c r="J195" s="79"/>
      <c r="K195" s="79"/>
      <c r="L195" s="79"/>
      <c r="M195" s="79"/>
      <c r="N195" s="79"/>
      <c r="O195" s="79"/>
      <c r="P195" s="79"/>
      <c r="Q195" s="79"/>
    </row>
    <row r="196" customFormat="false" ht="12.75" hidden="false" customHeight="false" outlineLevel="0" collapsed="false">
      <c r="B196" s="79"/>
      <c r="C196" s="79"/>
      <c r="D196" s="79"/>
      <c r="E196" s="79"/>
      <c r="F196" s="79"/>
      <c r="G196" s="79"/>
      <c r="H196" s="79"/>
      <c r="I196" s="79"/>
      <c r="J196" s="79"/>
      <c r="K196" s="79"/>
      <c r="L196" s="79"/>
      <c r="M196" s="79"/>
      <c r="N196" s="79"/>
      <c r="O196" s="79"/>
      <c r="P196" s="79"/>
      <c r="Q196" s="79"/>
    </row>
    <row r="197" customFormat="false" ht="12.75" hidden="false" customHeight="false" outlineLevel="0" collapsed="false">
      <c r="B197" s="79"/>
      <c r="C197" s="79"/>
      <c r="D197" s="79"/>
      <c r="E197" s="79"/>
      <c r="F197" s="79"/>
      <c r="G197" s="79"/>
      <c r="H197" s="79"/>
      <c r="I197" s="79"/>
      <c r="J197" s="79"/>
      <c r="K197" s="79"/>
      <c r="L197" s="79"/>
      <c r="M197" s="79"/>
      <c r="N197" s="79"/>
      <c r="O197" s="79"/>
      <c r="P197" s="79"/>
      <c r="Q197" s="79"/>
    </row>
    <row r="198" customFormat="false" ht="12.75" hidden="false" customHeight="false" outlineLevel="0" collapsed="false">
      <c r="B198" s="79"/>
      <c r="C198" s="79"/>
      <c r="D198" s="79"/>
      <c r="E198" s="79"/>
      <c r="F198" s="79"/>
      <c r="G198" s="79"/>
      <c r="H198" s="79"/>
      <c r="I198" s="79"/>
      <c r="J198" s="79"/>
      <c r="K198" s="79"/>
      <c r="L198" s="79"/>
      <c r="M198" s="79"/>
      <c r="N198" s="79"/>
      <c r="O198" s="79"/>
      <c r="P198" s="79"/>
      <c r="Q198" s="79"/>
    </row>
    <row r="199" customFormat="false" ht="12.75" hidden="false" customHeight="false" outlineLevel="0" collapsed="false">
      <c r="B199" s="79"/>
      <c r="C199" s="79"/>
      <c r="D199" s="79"/>
      <c r="E199" s="79"/>
      <c r="F199" s="79"/>
      <c r="G199" s="79"/>
      <c r="H199" s="79"/>
      <c r="I199" s="79"/>
      <c r="J199" s="79"/>
      <c r="K199" s="79"/>
      <c r="L199" s="79"/>
      <c r="M199" s="79"/>
      <c r="N199" s="79"/>
      <c r="O199" s="79"/>
      <c r="P199" s="79"/>
      <c r="Q199" s="79"/>
    </row>
    <row r="200" customFormat="false" ht="12.75" hidden="false" customHeight="false" outlineLevel="0" collapsed="false">
      <c r="B200" s="79"/>
      <c r="C200" s="79"/>
      <c r="D200" s="79"/>
      <c r="E200" s="79"/>
      <c r="F200" s="79"/>
      <c r="G200" s="79"/>
      <c r="H200" s="79"/>
      <c r="I200" s="79"/>
      <c r="J200" s="79"/>
      <c r="K200" s="79"/>
      <c r="L200" s="79"/>
      <c r="M200" s="79"/>
      <c r="N200" s="79"/>
      <c r="O200" s="79"/>
      <c r="P200" s="79"/>
      <c r="Q200" s="79"/>
    </row>
    <row r="201" customFormat="false" ht="12.75" hidden="false" customHeight="false" outlineLevel="0" collapsed="false">
      <c r="B201" s="79"/>
      <c r="C201" s="79"/>
      <c r="D201" s="79"/>
      <c r="E201" s="79"/>
      <c r="F201" s="79"/>
      <c r="G201" s="79"/>
      <c r="H201" s="79"/>
      <c r="I201" s="79"/>
      <c r="J201" s="79"/>
      <c r="K201" s="79"/>
      <c r="L201" s="79"/>
      <c r="M201" s="79"/>
      <c r="N201" s="79"/>
      <c r="O201" s="79"/>
      <c r="P201" s="79"/>
      <c r="Q201" s="79"/>
    </row>
    <row r="202" customFormat="false" ht="12.75" hidden="false" customHeight="false" outlineLevel="0" collapsed="false">
      <c r="B202" s="79"/>
      <c r="C202" s="79"/>
      <c r="D202" s="79"/>
      <c r="E202" s="79"/>
      <c r="F202" s="79"/>
      <c r="G202" s="79"/>
      <c r="H202" s="79"/>
      <c r="I202" s="79"/>
      <c r="J202" s="79"/>
      <c r="K202" s="79"/>
      <c r="L202" s="79"/>
      <c r="M202" s="79"/>
      <c r="N202" s="79"/>
      <c r="O202" s="79"/>
      <c r="P202" s="79"/>
      <c r="Q202" s="79"/>
    </row>
    <row r="203" customFormat="false" ht="12.75" hidden="false" customHeight="false" outlineLevel="0" collapsed="false">
      <c r="B203" s="79"/>
      <c r="C203" s="79"/>
      <c r="D203" s="79"/>
      <c r="E203" s="79"/>
      <c r="F203" s="79"/>
      <c r="G203" s="79"/>
      <c r="H203" s="79"/>
      <c r="I203" s="79"/>
      <c r="J203" s="79"/>
      <c r="K203" s="79"/>
      <c r="L203" s="79"/>
      <c r="M203" s="79"/>
      <c r="N203" s="79"/>
      <c r="O203" s="79"/>
      <c r="P203" s="79"/>
      <c r="Q203" s="79"/>
    </row>
    <row r="204" customFormat="false" ht="12.75" hidden="false" customHeight="false" outlineLevel="0" collapsed="false">
      <c r="B204" s="79"/>
      <c r="C204" s="79"/>
      <c r="D204" s="79"/>
      <c r="E204" s="79"/>
      <c r="F204" s="79"/>
      <c r="G204" s="79"/>
      <c r="H204" s="79"/>
      <c r="I204" s="79"/>
      <c r="J204" s="79"/>
      <c r="K204" s="79"/>
      <c r="L204" s="79"/>
      <c r="M204" s="79"/>
      <c r="N204" s="79"/>
      <c r="O204" s="79"/>
      <c r="P204" s="79"/>
      <c r="Q204" s="79"/>
    </row>
    <row r="205" customFormat="false" ht="12.75" hidden="false" customHeight="false" outlineLevel="0" collapsed="false">
      <c r="B205" s="79"/>
      <c r="C205" s="79"/>
      <c r="D205" s="79"/>
      <c r="E205" s="79"/>
      <c r="F205" s="79"/>
      <c r="G205" s="79"/>
      <c r="H205" s="79"/>
      <c r="I205" s="79"/>
      <c r="J205" s="79"/>
      <c r="K205" s="79"/>
      <c r="L205" s="79"/>
      <c r="M205" s="79"/>
      <c r="N205" s="79"/>
      <c r="O205" s="79"/>
      <c r="P205" s="79"/>
      <c r="Q205" s="79"/>
    </row>
    <row r="206" customFormat="false" ht="12.75" hidden="false" customHeight="false" outlineLevel="0" collapsed="false">
      <c r="B206" s="79"/>
      <c r="C206" s="79"/>
      <c r="D206" s="79"/>
      <c r="E206" s="79"/>
      <c r="F206" s="79"/>
      <c r="G206" s="79"/>
      <c r="H206" s="79"/>
      <c r="I206" s="79"/>
      <c r="J206" s="79"/>
      <c r="K206" s="79"/>
      <c r="L206" s="79"/>
      <c r="M206" s="79"/>
      <c r="N206" s="79"/>
      <c r="O206" s="79"/>
      <c r="P206" s="79"/>
      <c r="Q206" s="79"/>
    </row>
    <row r="207" customFormat="false" ht="12.75" hidden="false" customHeight="false" outlineLevel="0" collapsed="false">
      <c r="B207" s="79"/>
      <c r="C207" s="79"/>
      <c r="D207" s="79"/>
      <c r="E207" s="79"/>
      <c r="F207" s="79"/>
      <c r="G207" s="79"/>
      <c r="H207" s="79"/>
      <c r="I207" s="79"/>
      <c r="J207" s="79"/>
      <c r="K207" s="79"/>
      <c r="L207" s="79"/>
      <c r="M207" s="79"/>
      <c r="N207" s="79"/>
      <c r="O207" s="79"/>
      <c r="P207" s="79"/>
      <c r="Q207" s="79"/>
    </row>
    <row r="208" customFormat="false" ht="12.75" hidden="false" customHeight="false" outlineLevel="0" collapsed="false">
      <c r="B208" s="79"/>
      <c r="C208" s="79"/>
      <c r="D208" s="79"/>
      <c r="E208" s="79"/>
      <c r="F208" s="79"/>
      <c r="G208" s="79"/>
      <c r="H208" s="79"/>
      <c r="I208" s="79"/>
      <c r="J208" s="79"/>
      <c r="K208" s="79"/>
      <c r="L208" s="79"/>
      <c r="M208" s="79"/>
      <c r="N208" s="79"/>
      <c r="O208" s="79"/>
      <c r="P208" s="79"/>
      <c r="Q208" s="79"/>
    </row>
    <row r="209" customFormat="false" ht="12.75" hidden="false" customHeight="false" outlineLevel="0" collapsed="false">
      <c r="B209" s="79"/>
      <c r="C209" s="79"/>
      <c r="D209" s="79"/>
      <c r="E209" s="79"/>
      <c r="F209" s="79"/>
      <c r="G209" s="79"/>
      <c r="H209" s="79"/>
      <c r="I209" s="79"/>
      <c r="J209" s="79"/>
      <c r="K209" s="79"/>
      <c r="L209" s="79"/>
      <c r="M209" s="79"/>
      <c r="N209" s="79"/>
      <c r="O209" s="79"/>
      <c r="P209" s="79"/>
      <c r="Q209" s="79"/>
    </row>
    <row r="210" customFormat="false" ht="12.75" hidden="false" customHeight="false" outlineLevel="0" collapsed="false">
      <c r="B210" s="79"/>
      <c r="C210" s="79"/>
      <c r="D210" s="79"/>
      <c r="E210" s="79"/>
      <c r="F210" s="79"/>
      <c r="G210" s="79"/>
      <c r="H210" s="79"/>
      <c r="I210" s="79"/>
      <c r="J210" s="79"/>
      <c r="K210" s="79"/>
      <c r="L210" s="79"/>
      <c r="M210" s="79"/>
      <c r="N210" s="79"/>
      <c r="O210" s="79"/>
      <c r="P210" s="79"/>
      <c r="Q210" s="79"/>
    </row>
    <row r="211" customFormat="false" ht="12.75" hidden="false" customHeight="false" outlineLevel="0" collapsed="false">
      <c r="B211" s="79"/>
      <c r="C211" s="79"/>
      <c r="D211" s="79"/>
      <c r="E211" s="79"/>
      <c r="F211" s="79"/>
      <c r="G211" s="79"/>
      <c r="H211" s="79"/>
      <c r="I211" s="79"/>
      <c r="J211" s="79"/>
      <c r="K211" s="79"/>
      <c r="L211" s="79"/>
      <c r="M211" s="79"/>
      <c r="N211" s="79"/>
      <c r="O211" s="79"/>
      <c r="P211" s="79"/>
      <c r="Q211" s="79"/>
    </row>
    <row r="212" customFormat="false" ht="12.75" hidden="false" customHeight="false" outlineLevel="0" collapsed="false">
      <c r="B212" s="79"/>
      <c r="C212" s="79"/>
      <c r="D212" s="79"/>
      <c r="E212" s="79"/>
      <c r="F212" s="79"/>
      <c r="G212" s="79"/>
      <c r="H212" s="79"/>
      <c r="I212" s="79"/>
      <c r="J212" s="79"/>
      <c r="K212" s="79"/>
      <c r="L212" s="79"/>
      <c r="M212" s="79"/>
      <c r="N212" s="79"/>
      <c r="O212" s="79"/>
      <c r="P212" s="79"/>
      <c r="Q212" s="79"/>
    </row>
    <row r="213" customFormat="false" ht="12.75" hidden="false" customHeight="false" outlineLevel="0" collapsed="false">
      <c r="B213" s="79"/>
      <c r="C213" s="79"/>
      <c r="D213" s="79"/>
      <c r="E213" s="79"/>
      <c r="F213" s="79"/>
      <c r="G213" s="79"/>
      <c r="H213" s="79"/>
      <c r="I213" s="79"/>
      <c r="J213" s="79"/>
      <c r="K213" s="79"/>
      <c r="L213" s="79"/>
      <c r="M213" s="79"/>
      <c r="N213" s="79"/>
      <c r="O213" s="79"/>
      <c r="P213" s="79"/>
      <c r="Q213" s="79"/>
    </row>
    <row r="214" customFormat="false" ht="12.75" hidden="false" customHeight="false" outlineLevel="0" collapsed="false">
      <c r="B214" s="79"/>
      <c r="C214" s="79"/>
      <c r="D214" s="79"/>
      <c r="E214" s="79"/>
      <c r="F214" s="79"/>
      <c r="G214" s="79"/>
      <c r="H214" s="79"/>
      <c r="I214" s="79"/>
      <c r="J214" s="79"/>
      <c r="K214" s="79"/>
      <c r="L214" s="79"/>
      <c r="M214" s="79"/>
      <c r="N214" s="79"/>
      <c r="O214" s="79"/>
      <c r="P214" s="79"/>
      <c r="Q214" s="79"/>
    </row>
    <row r="215" customFormat="false" ht="12.75" hidden="false" customHeight="false" outlineLevel="0" collapsed="false">
      <c r="B215" s="79"/>
      <c r="C215" s="79"/>
      <c r="D215" s="79"/>
      <c r="E215" s="79"/>
      <c r="F215" s="79"/>
      <c r="G215" s="79"/>
      <c r="H215" s="79"/>
      <c r="I215" s="79"/>
      <c r="J215" s="79"/>
      <c r="K215" s="79"/>
      <c r="L215" s="79"/>
      <c r="M215" s="79"/>
      <c r="N215" s="79"/>
      <c r="O215" s="79"/>
      <c r="P215" s="79"/>
      <c r="Q215" s="79"/>
    </row>
    <row r="216" customFormat="false" ht="12.75" hidden="false" customHeight="false" outlineLevel="0" collapsed="false">
      <c r="B216" s="79"/>
      <c r="C216" s="79"/>
      <c r="D216" s="79"/>
      <c r="E216" s="79"/>
      <c r="F216" s="79"/>
      <c r="G216" s="79"/>
      <c r="H216" s="79"/>
      <c r="I216" s="79"/>
      <c r="J216" s="79"/>
      <c r="K216" s="79"/>
      <c r="L216" s="79"/>
      <c r="M216" s="79"/>
      <c r="N216" s="79"/>
      <c r="O216" s="79"/>
      <c r="P216" s="79"/>
      <c r="Q216" s="79"/>
    </row>
    <row r="217" customFormat="false" ht="12.75" hidden="false" customHeight="false" outlineLevel="0" collapsed="false">
      <c r="B217" s="79"/>
      <c r="C217" s="79"/>
      <c r="D217" s="79"/>
      <c r="E217" s="79"/>
      <c r="F217" s="79"/>
      <c r="G217" s="79"/>
      <c r="H217" s="79"/>
      <c r="I217" s="79"/>
      <c r="J217" s="79"/>
      <c r="K217" s="79"/>
      <c r="L217" s="79"/>
      <c r="M217" s="79"/>
      <c r="N217" s="79"/>
      <c r="O217" s="79"/>
      <c r="P217" s="79"/>
      <c r="Q217" s="79"/>
    </row>
    <row r="218" customFormat="false" ht="12.75" hidden="false" customHeight="false" outlineLevel="0" collapsed="false">
      <c r="B218" s="79"/>
      <c r="C218" s="79"/>
      <c r="D218" s="79"/>
      <c r="E218" s="79"/>
      <c r="F218" s="79"/>
      <c r="G218" s="79"/>
      <c r="H218" s="79"/>
      <c r="I218" s="79"/>
      <c r="J218" s="79"/>
      <c r="K218" s="79"/>
      <c r="L218" s="79"/>
      <c r="M218" s="79"/>
      <c r="N218" s="79"/>
      <c r="O218" s="79"/>
      <c r="P218" s="79"/>
      <c r="Q218" s="79"/>
    </row>
    <row r="219" customFormat="false" ht="12.75" hidden="false" customHeight="false" outlineLevel="0" collapsed="false">
      <c r="B219" s="79"/>
      <c r="C219" s="79"/>
      <c r="D219" s="79"/>
      <c r="E219" s="79"/>
      <c r="F219" s="79"/>
      <c r="G219" s="79"/>
      <c r="H219" s="79"/>
      <c r="I219" s="79"/>
      <c r="J219" s="79"/>
      <c r="K219" s="79"/>
      <c r="L219" s="79"/>
      <c r="M219" s="79"/>
      <c r="N219" s="79"/>
      <c r="O219" s="79"/>
      <c r="P219" s="79"/>
      <c r="Q219" s="79"/>
    </row>
    <row r="220" customFormat="false" ht="12.75" hidden="false" customHeight="false" outlineLevel="0" collapsed="false">
      <c r="B220" s="79"/>
      <c r="C220" s="79"/>
      <c r="D220" s="79"/>
      <c r="E220" s="79"/>
      <c r="F220" s="79"/>
      <c r="G220" s="79"/>
      <c r="H220" s="79"/>
      <c r="I220" s="79"/>
      <c r="J220" s="79"/>
      <c r="K220" s="79"/>
      <c r="L220" s="79"/>
      <c r="M220" s="79"/>
      <c r="N220" s="79"/>
      <c r="O220" s="79"/>
      <c r="P220" s="79"/>
      <c r="Q220" s="79"/>
    </row>
    <row r="221" customFormat="false" ht="12.75" hidden="false" customHeight="false" outlineLevel="0" collapsed="false">
      <c r="B221" s="79"/>
      <c r="C221" s="79"/>
      <c r="D221" s="79"/>
      <c r="E221" s="79"/>
      <c r="F221" s="79"/>
      <c r="G221" s="79"/>
      <c r="H221" s="79"/>
      <c r="I221" s="79"/>
      <c r="J221" s="79"/>
      <c r="K221" s="79"/>
      <c r="L221" s="79"/>
      <c r="M221" s="79"/>
      <c r="N221" s="79"/>
      <c r="O221" s="79"/>
      <c r="P221" s="79"/>
      <c r="Q221" s="79"/>
    </row>
    <row r="222" customFormat="false" ht="12.75" hidden="false" customHeight="false" outlineLevel="0" collapsed="false">
      <c r="B222" s="79"/>
      <c r="C222" s="79"/>
      <c r="D222" s="79"/>
      <c r="E222" s="79"/>
      <c r="F222" s="79"/>
      <c r="G222" s="79"/>
      <c r="H222" s="79"/>
      <c r="I222" s="79"/>
      <c r="J222" s="79"/>
      <c r="K222" s="79"/>
      <c r="L222" s="79"/>
      <c r="M222" s="79"/>
      <c r="N222" s="79"/>
      <c r="O222" s="79"/>
      <c r="P222" s="79"/>
      <c r="Q222" s="79"/>
    </row>
    <row r="223" customFormat="false" ht="12.75" hidden="false" customHeight="false" outlineLevel="0" collapsed="false">
      <c r="B223" s="79"/>
      <c r="C223" s="79"/>
      <c r="D223" s="79"/>
      <c r="E223" s="79"/>
      <c r="F223" s="79"/>
      <c r="G223" s="79"/>
      <c r="H223" s="79"/>
      <c r="I223" s="79"/>
      <c r="J223" s="79"/>
      <c r="K223" s="79"/>
      <c r="L223" s="79"/>
      <c r="M223" s="79"/>
      <c r="N223" s="79"/>
      <c r="O223" s="79"/>
      <c r="P223" s="79"/>
      <c r="Q223" s="79"/>
    </row>
    <row r="224" customFormat="false" ht="12.75" hidden="false" customHeight="false" outlineLevel="0" collapsed="false">
      <c r="B224" s="79"/>
      <c r="C224" s="79"/>
      <c r="D224" s="79"/>
      <c r="E224" s="79"/>
      <c r="F224" s="79"/>
      <c r="G224" s="79"/>
      <c r="H224" s="79"/>
      <c r="I224" s="79"/>
      <c r="J224" s="79"/>
      <c r="K224" s="79"/>
      <c r="L224" s="79"/>
      <c r="M224" s="79"/>
      <c r="N224" s="79"/>
      <c r="O224" s="79"/>
      <c r="P224" s="79"/>
      <c r="Q224" s="79"/>
    </row>
    <row r="225" customFormat="false" ht="12.75" hidden="false" customHeight="false" outlineLevel="0" collapsed="false">
      <c r="B225" s="79"/>
      <c r="C225" s="79"/>
      <c r="D225" s="79"/>
      <c r="E225" s="79"/>
      <c r="F225" s="79"/>
      <c r="G225" s="79"/>
      <c r="H225" s="79"/>
      <c r="I225" s="79"/>
      <c r="J225" s="79"/>
      <c r="K225" s="79"/>
      <c r="L225" s="79"/>
      <c r="M225" s="79"/>
      <c r="N225" s="79"/>
      <c r="O225" s="79"/>
      <c r="P225" s="79"/>
      <c r="Q225" s="79"/>
    </row>
    <row r="226" customFormat="false" ht="12.75" hidden="false" customHeight="false" outlineLevel="0" collapsed="false">
      <c r="B226" s="79"/>
      <c r="C226" s="79"/>
      <c r="D226" s="79"/>
      <c r="E226" s="79"/>
      <c r="F226" s="79"/>
      <c r="G226" s="79"/>
      <c r="H226" s="79"/>
      <c r="I226" s="79"/>
      <c r="J226" s="79"/>
      <c r="K226" s="79"/>
      <c r="L226" s="79"/>
      <c r="M226" s="79"/>
      <c r="N226" s="79"/>
      <c r="O226" s="79"/>
      <c r="P226" s="79"/>
      <c r="Q226" s="79"/>
    </row>
    <row r="227" customFormat="false" ht="12.75" hidden="false" customHeight="false" outlineLevel="0" collapsed="false">
      <c r="B227" s="79"/>
      <c r="C227" s="79"/>
      <c r="D227" s="79"/>
      <c r="E227" s="79"/>
      <c r="F227" s="79"/>
      <c r="G227" s="79"/>
      <c r="H227" s="79"/>
      <c r="I227" s="79"/>
      <c r="J227" s="79"/>
      <c r="K227" s="79"/>
      <c r="L227" s="79"/>
      <c r="M227" s="79"/>
      <c r="N227" s="79"/>
      <c r="O227" s="79"/>
      <c r="P227" s="79"/>
      <c r="Q227" s="79"/>
    </row>
    <row r="228" customFormat="false" ht="12.75" hidden="false" customHeight="false" outlineLevel="0" collapsed="false">
      <c r="B228" s="79"/>
      <c r="C228" s="79"/>
      <c r="D228" s="79"/>
      <c r="E228" s="79"/>
      <c r="F228" s="79"/>
      <c r="G228" s="79"/>
      <c r="H228" s="79"/>
      <c r="I228" s="79"/>
      <c r="J228" s="79"/>
      <c r="K228" s="79"/>
      <c r="L228" s="79"/>
      <c r="M228" s="79"/>
      <c r="N228" s="79"/>
      <c r="O228" s="79"/>
      <c r="P228" s="79"/>
      <c r="Q228" s="79"/>
    </row>
    <row r="229" customFormat="false" ht="12.75" hidden="false" customHeight="false" outlineLevel="0" collapsed="false">
      <c r="B229" s="79"/>
      <c r="C229" s="79"/>
      <c r="D229" s="79"/>
      <c r="E229" s="79"/>
      <c r="F229" s="79"/>
      <c r="G229" s="79"/>
      <c r="H229" s="79"/>
      <c r="I229" s="79"/>
      <c r="J229" s="79"/>
      <c r="K229" s="79"/>
      <c r="L229" s="79"/>
      <c r="M229" s="79"/>
      <c r="N229" s="79"/>
      <c r="O229" s="79"/>
      <c r="P229" s="79"/>
      <c r="Q229" s="79"/>
    </row>
    <row r="230" customFormat="false" ht="12.75" hidden="false" customHeight="false" outlineLevel="0" collapsed="false">
      <c r="B230" s="79"/>
      <c r="C230" s="79"/>
      <c r="D230" s="79"/>
      <c r="E230" s="79"/>
      <c r="F230" s="79"/>
      <c r="G230" s="79"/>
      <c r="H230" s="79"/>
      <c r="I230" s="79"/>
      <c r="J230" s="79"/>
      <c r="K230" s="79"/>
      <c r="L230" s="79"/>
      <c r="M230" s="79"/>
      <c r="N230" s="79"/>
      <c r="O230" s="79"/>
      <c r="P230" s="79"/>
      <c r="Q230" s="79"/>
    </row>
    <row r="231" customFormat="false" ht="12.75" hidden="false" customHeight="false" outlineLevel="0" collapsed="false">
      <c r="B231" s="79"/>
      <c r="C231" s="79"/>
      <c r="D231" s="79"/>
      <c r="E231" s="79"/>
      <c r="F231" s="79"/>
      <c r="G231" s="79"/>
      <c r="H231" s="79"/>
      <c r="I231" s="79"/>
      <c r="J231" s="79"/>
      <c r="K231" s="79"/>
      <c r="L231" s="79"/>
      <c r="M231" s="79"/>
      <c r="N231" s="79"/>
      <c r="O231" s="79"/>
      <c r="P231" s="79"/>
      <c r="Q231" s="79"/>
    </row>
    <row r="232" customFormat="false" ht="12.75" hidden="false" customHeight="false" outlineLevel="0" collapsed="false">
      <c r="B232" s="79"/>
      <c r="C232" s="79"/>
      <c r="D232" s="79"/>
      <c r="E232" s="79"/>
      <c r="F232" s="79"/>
      <c r="G232" s="79"/>
      <c r="H232" s="79"/>
      <c r="I232" s="79"/>
      <c r="J232" s="79"/>
      <c r="K232" s="79"/>
      <c r="L232" s="79"/>
      <c r="M232" s="79"/>
      <c r="N232" s="79"/>
      <c r="O232" s="79"/>
      <c r="P232" s="79"/>
      <c r="Q232" s="79"/>
    </row>
    <row r="233" customFormat="false" ht="12.75" hidden="false" customHeight="false" outlineLevel="0" collapsed="false">
      <c r="B233" s="79"/>
      <c r="C233" s="79"/>
      <c r="D233" s="79"/>
      <c r="E233" s="79"/>
      <c r="F233" s="79"/>
      <c r="G233" s="79"/>
      <c r="H233" s="79"/>
      <c r="I233" s="79"/>
      <c r="J233" s="79"/>
      <c r="K233" s="79"/>
      <c r="L233" s="79"/>
      <c r="M233" s="79"/>
      <c r="N233" s="79"/>
      <c r="O233" s="79"/>
      <c r="P233" s="79"/>
      <c r="Q233" s="79"/>
    </row>
    <row r="234" customFormat="false" ht="12.75" hidden="false" customHeight="false" outlineLevel="0" collapsed="false">
      <c r="B234" s="79"/>
      <c r="C234" s="79"/>
      <c r="D234" s="79"/>
      <c r="E234" s="79"/>
      <c r="F234" s="79"/>
      <c r="G234" s="79"/>
      <c r="H234" s="79"/>
      <c r="I234" s="79"/>
      <c r="J234" s="79"/>
      <c r="K234" s="79"/>
      <c r="L234" s="79"/>
      <c r="M234" s="79"/>
      <c r="N234" s="79"/>
      <c r="O234" s="79"/>
      <c r="P234" s="79"/>
      <c r="Q234" s="79"/>
    </row>
    <row r="235" customFormat="false" ht="12.75" hidden="false" customHeight="false" outlineLevel="0" collapsed="false">
      <c r="B235" s="79"/>
      <c r="C235" s="79"/>
      <c r="D235" s="79"/>
      <c r="E235" s="79"/>
      <c r="F235" s="79"/>
      <c r="G235" s="79"/>
      <c r="H235" s="79"/>
      <c r="I235" s="79"/>
      <c r="J235" s="79"/>
      <c r="K235" s="79"/>
      <c r="L235" s="79"/>
      <c r="M235" s="79"/>
      <c r="N235" s="79"/>
      <c r="O235" s="79"/>
      <c r="P235" s="79"/>
      <c r="Q235" s="79"/>
    </row>
    <row r="236" customFormat="false" ht="12.75" hidden="false" customHeight="false" outlineLevel="0" collapsed="false">
      <c r="B236" s="79"/>
      <c r="C236" s="79"/>
      <c r="D236" s="79"/>
      <c r="E236" s="79"/>
      <c r="F236" s="79"/>
      <c r="G236" s="79"/>
      <c r="H236" s="79"/>
      <c r="I236" s="79"/>
      <c r="J236" s="79"/>
      <c r="K236" s="79"/>
      <c r="L236" s="79"/>
      <c r="M236" s="79"/>
      <c r="N236" s="79"/>
      <c r="O236" s="79"/>
      <c r="P236" s="79"/>
      <c r="Q236" s="79"/>
    </row>
    <row r="237" customFormat="false" ht="12.75" hidden="false" customHeight="false" outlineLevel="0" collapsed="false">
      <c r="B237" s="79"/>
      <c r="C237" s="79"/>
      <c r="D237" s="79"/>
      <c r="E237" s="79"/>
      <c r="F237" s="79"/>
      <c r="G237" s="79"/>
      <c r="H237" s="79"/>
      <c r="I237" s="79"/>
      <c r="J237" s="79"/>
      <c r="K237" s="79"/>
      <c r="L237" s="79"/>
      <c r="M237" s="79"/>
      <c r="N237" s="79"/>
      <c r="O237" s="79"/>
      <c r="P237" s="79"/>
      <c r="Q237" s="79"/>
    </row>
    <row r="238" customFormat="false" ht="12.75" hidden="false" customHeight="false" outlineLevel="0" collapsed="false">
      <c r="B238" s="79"/>
      <c r="C238" s="79"/>
      <c r="D238" s="79"/>
      <c r="E238" s="79"/>
      <c r="F238" s="79"/>
      <c r="G238" s="79"/>
      <c r="H238" s="79"/>
      <c r="I238" s="79"/>
      <c r="J238" s="79"/>
      <c r="K238" s="79"/>
      <c r="L238" s="79"/>
      <c r="M238" s="79"/>
      <c r="N238" s="79"/>
      <c r="O238" s="79"/>
      <c r="P238" s="79"/>
      <c r="Q238" s="79"/>
    </row>
    <row r="239" customFormat="false" ht="12.75" hidden="false" customHeight="false" outlineLevel="0" collapsed="false">
      <c r="B239" s="79"/>
      <c r="C239" s="79"/>
      <c r="D239" s="79"/>
      <c r="E239" s="79"/>
      <c r="F239" s="79"/>
      <c r="G239" s="79"/>
      <c r="H239" s="79"/>
      <c r="I239" s="79"/>
      <c r="J239" s="79"/>
      <c r="K239" s="79"/>
      <c r="L239" s="79"/>
      <c r="M239" s="79"/>
      <c r="N239" s="79"/>
      <c r="O239" s="79"/>
      <c r="P239" s="79"/>
      <c r="Q239" s="79"/>
    </row>
    <row r="240" customFormat="false" ht="12.75" hidden="false" customHeight="false" outlineLevel="0" collapsed="false">
      <c r="B240" s="79"/>
      <c r="C240" s="79"/>
      <c r="D240" s="79"/>
      <c r="E240" s="79"/>
      <c r="F240" s="79"/>
      <c r="G240" s="79"/>
      <c r="H240" s="79"/>
      <c r="I240" s="79"/>
      <c r="J240" s="79"/>
      <c r="K240" s="79"/>
      <c r="L240" s="79"/>
      <c r="M240" s="79"/>
      <c r="N240" s="79"/>
      <c r="O240" s="79"/>
      <c r="P240" s="79"/>
      <c r="Q240" s="79"/>
    </row>
    <row r="241" customFormat="false" ht="12.75" hidden="false" customHeight="false" outlineLevel="0" collapsed="false">
      <c r="B241" s="79"/>
      <c r="C241" s="79"/>
      <c r="D241" s="79"/>
      <c r="E241" s="79"/>
      <c r="F241" s="79"/>
      <c r="G241" s="79"/>
      <c r="H241" s="79"/>
      <c r="I241" s="79"/>
      <c r="J241" s="79"/>
      <c r="K241" s="79"/>
      <c r="L241" s="79"/>
      <c r="M241" s="79"/>
      <c r="N241" s="79"/>
      <c r="O241" s="79"/>
      <c r="P241" s="79"/>
      <c r="Q241" s="79"/>
    </row>
    <row r="242" customFormat="false" ht="12.75" hidden="false" customHeight="false" outlineLevel="0" collapsed="false">
      <c r="B242" s="79"/>
      <c r="C242" s="79"/>
      <c r="D242" s="79"/>
      <c r="E242" s="79"/>
      <c r="F242" s="79"/>
      <c r="G242" s="79"/>
      <c r="H242" s="79"/>
      <c r="I242" s="79"/>
      <c r="J242" s="79"/>
      <c r="K242" s="79"/>
      <c r="L242" s="79"/>
      <c r="M242" s="79"/>
      <c r="N242" s="79"/>
      <c r="O242" s="79"/>
      <c r="P242" s="79"/>
      <c r="Q242" s="79"/>
    </row>
    <row r="243" customFormat="false" ht="12.75" hidden="false" customHeight="false" outlineLevel="0" collapsed="false">
      <c r="B243" s="79"/>
      <c r="C243" s="79"/>
      <c r="D243" s="79"/>
      <c r="E243" s="79"/>
      <c r="F243" s="79"/>
      <c r="G243" s="79"/>
      <c r="H243" s="79"/>
      <c r="I243" s="79"/>
      <c r="J243" s="79"/>
      <c r="K243" s="79"/>
      <c r="L243" s="79"/>
      <c r="M243" s="79"/>
      <c r="N243" s="79"/>
      <c r="O243" s="79"/>
      <c r="P243" s="79"/>
      <c r="Q243" s="79"/>
    </row>
    <row r="244" customFormat="false" ht="12.75" hidden="false" customHeight="false" outlineLevel="0" collapsed="false">
      <c r="B244" s="79"/>
      <c r="C244" s="79"/>
      <c r="D244" s="79"/>
      <c r="E244" s="79"/>
      <c r="F244" s="79"/>
      <c r="G244" s="79"/>
      <c r="H244" s="79"/>
      <c r="I244" s="79"/>
      <c r="J244" s="79"/>
      <c r="K244" s="79"/>
      <c r="L244" s="79"/>
      <c r="M244" s="79"/>
      <c r="N244" s="79"/>
      <c r="O244" s="79"/>
      <c r="P244" s="79"/>
      <c r="Q244" s="79"/>
    </row>
    <row r="245" customFormat="false" ht="12.75" hidden="false" customHeight="false" outlineLevel="0" collapsed="false">
      <c r="B245" s="79"/>
      <c r="C245" s="79"/>
      <c r="D245" s="79"/>
      <c r="E245" s="79"/>
      <c r="F245" s="79"/>
      <c r="G245" s="79"/>
      <c r="H245" s="79"/>
      <c r="I245" s="79"/>
      <c r="J245" s="79"/>
      <c r="K245" s="79"/>
      <c r="L245" s="79"/>
      <c r="M245" s="79"/>
      <c r="N245" s="79"/>
      <c r="O245" s="79"/>
      <c r="P245" s="79"/>
      <c r="Q245" s="79"/>
    </row>
    <row r="246" customFormat="false" ht="12.75" hidden="false" customHeight="false" outlineLevel="0" collapsed="false">
      <c r="B246" s="79"/>
      <c r="C246" s="79"/>
      <c r="D246" s="79"/>
      <c r="E246" s="79"/>
      <c r="F246" s="79"/>
      <c r="G246" s="79"/>
      <c r="H246" s="79"/>
      <c r="I246" s="79"/>
      <c r="J246" s="79"/>
      <c r="K246" s="79"/>
      <c r="L246" s="79"/>
      <c r="M246" s="79"/>
      <c r="N246" s="79"/>
      <c r="O246" s="79"/>
      <c r="P246" s="79"/>
      <c r="Q246" s="79"/>
    </row>
    <row r="247" customFormat="false" ht="12.75" hidden="false" customHeight="false" outlineLevel="0" collapsed="false">
      <c r="B247" s="79"/>
      <c r="C247" s="79"/>
      <c r="D247" s="79"/>
      <c r="E247" s="79"/>
      <c r="F247" s="79"/>
      <c r="G247" s="79"/>
      <c r="H247" s="79"/>
      <c r="I247" s="79"/>
      <c r="J247" s="79"/>
      <c r="K247" s="79"/>
      <c r="L247" s="79"/>
      <c r="M247" s="79"/>
      <c r="N247" s="79"/>
      <c r="O247" s="79"/>
      <c r="P247" s="79"/>
      <c r="Q247" s="79"/>
    </row>
    <row r="248" customFormat="false" ht="12.75" hidden="false" customHeight="false" outlineLevel="0" collapsed="false">
      <c r="B248" s="79"/>
      <c r="C248" s="79"/>
      <c r="D248" s="79"/>
      <c r="E248" s="79"/>
      <c r="F248" s="79"/>
      <c r="G248" s="79"/>
      <c r="H248" s="79"/>
      <c r="I248" s="79"/>
      <c r="J248" s="79"/>
      <c r="K248" s="79"/>
      <c r="L248" s="79"/>
      <c r="M248" s="79"/>
      <c r="N248" s="79"/>
      <c r="O248" s="79"/>
      <c r="P248" s="79"/>
      <c r="Q248" s="79"/>
    </row>
    <row r="249" customFormat="false" ht="12.75" hidden="false" customHeight="false" outlineLevel="0" collapsed="false">
      <c r="B249" s="79"/>
      <c r="C249" s="79"/>
      <c r="D249" s="79"/>
      <c r="E249" s="79"/>
      <c r="F249" s="79"/>
      <c r="G249" s="79"/>
      <c r="H249" s="79"/>
      <c r="I249" s="79"/>
      <c r="J249" s="79"/>
      <c r="K249" s="79"/>
      <c r="L249" s="79"/>
      <c r="M249" s="79"/>
      <c r="N249" s="79"/>
      <c r="O249" s="79"/>
      <c r="P249" s="79"/>
      <c r="Q249" s="79"/>
    </row>
    <row r="250" customFormat="false" ht="12.75" hidden="false" customHeight="false" outlineLevel="0" collapsed="false">
      <c r="B250" s="79"/>
      <c r="C250" s="79"/>
      <c r="D250" s="79"/>
      <c r="E250" s="79"/>
      <c r="F250" s="79"/>
      <c r="G250" s="79"/>
      <c r="H250" s="79"/>
      <c r="I250" s="79"/>
      <c r="J250" s="79"/>
      <c r="K250" s="79"/>
      <c r="L250" s="79"/>
      <c r="M250" s="79"/>
      <c r="N250" s="79"/>
      <c r="O250" s="79"/>
      <c r="P250" s="79"/>
      <c r="Q250" s="79"/>
    </row>
    <row r="251" customFormat="false" ht="12.75" hidden="false" customHeight="false" outlineLevel="0" collapsed="false">
      <c r="B251" s="79"/>
      <c r="C251" s="79"/>
      <c r="D251" s="79"/>
      <c r="E251" s="79"/>
      <c r="F251" s="79"/>
      <c r="G251" s="79"/>
      <c r="H251" s="79"/>
      <c r="I251" s="79"/>
      <c r="J251" s="79"/>
      <c r="K251" s="79"/>
      <c r="L251" s="79"/>
      <c r="M251" s="79"/>
      <c r="N251" s="79"/>
      <c r="O251" s="79"/>
      <c r="P251" s="79"/>
      <c r="Q251" s="79"/>
    </row>
    <row r="252" customFormat="false" ht="12.75" hidden="false" customHeight="false" outlineLevel="0" collapsed="false">
      <c r="B252" s="79"/>
      <c r="C252" s="79"/>
      <c r="D252" s="79"/>
      <c r="E252" s="79"/>
      <c r="F252" s="79"/>
      <c r="G252" s="79"/>
      <c r="H252" s="79"/>
      <c r="I252" s="79"/>
      <c r="J252" s="79"/>
      <c r="K252" s="79"/>
      <c r="L252" s="79"/>
      <c r="M252" s="79"/>
      <c r="N252" s="79"/>
      <c r="O252" s="79"/>
      <c r="P252" s="79"/>
      <c r="Q252" s="79"/>
    </row>
    <row r="253" customFormat="false" ht="12.75" hidden="false" customHeight="false" outlineLevel="0" collapsed="false">
      <c r="B253" s="79"/>
      <c r="C253" s="79"/>
      <c r="D253" s="79"/>
      <c r="E253" s="79"/>
      <c r="F253" s="79"/>
      <c r="G253" s="79"/>
      <c r="H253" s="79"/>
      <c r="I253" s="79"/>
      <c r="J253" s="79"/>
      <c r="K253" s="79"/>
      <c r="L253" s="79"/>
      <c r="M253" s="79"/>
      <c r="N253" s="79"/>
      <c r="O253" s="79"/>
      <c r="P253" s="79"/>
      <c r="Q253" s="79"/>
    </row>
    <row r="254" customFormat="false" ht="12.75" hidden="false" customHeight="false" outlineLevel="0" collapsed="false">
      <c r="B254" s="79"/>
      <c r="C254" s="79"/>
      <c r="D254" s="79"/>
      <c r="E254" s="79"/>
      <c r="F254" s="79"/>
      <c r="G254" s="79"/>
      <c r="H254" s="79"/>
      <c r="I254" s="79"/>
      <c r="J254" s="79"/>
      <c r="K254" s="79"/>
      <c r="L254" s="79"/>
      <c r="M254" s="79"/>
      <c r="N254" s="79"/>
      <c r="O254" s="79"/>
      <c r="P254" s="79"/>
      <c r="Q254" s="79"/>
    </row>
    <row r="255" customFormat="false" ht="12.75" hidden="false" customHeight="false" outlineLevel="0" collapsed="false">
      <c r="B255" s="79"/>
      <c r="C255" s="79"/>
      <c r="D255" s="79"/>
      <c r="E255" s="79"/>
      <c r="F255" s="79"/>
      <c r="G255" s="79"/>
      <c r="H255" s="79"/>
      <c r="I255" s="79"/>
      <c r="J255" s="79"/>
      <c r="K255" s="79"/>
      <c r="L255" s="79"/>
      <c r="M255" s="79"/>
      <c r="N255" s="79"/>
      <c r="O255" s="79"/>
      <c r="P255" s="79"/>
      <c r="Q255" s="79"/>
    </row>
    <row r="256" customFormat="false" ht="12.75" hidden="false" customHeight="false" outlineLevel="0" collapsed="false">
      <c r="B256" s="79"/>
      <c r="C256" s="79"/>
      <c r="D256" s="79"/>
      <c r="E256" s="79"/>
      <c r="F256" s="79"/>
      <c r="G256" s="79"/>
      <c r="H256" s="79"/>
      <c r="I256" s="79"/>
      <c r="J256" s="79"/>
      <c r="K256" s="79"/>
      <c r="L256" s="79"/>
      <c r="M256" s="79"/>
      <c r="N256" s="79"/>
      <c r="O256" s="79"/>
      <c r="P256" s="79"/>
      <c r="Q256" s="79"/>
    </row>
    <row r="257" customFormat="false" ht="12.75" hidden="false" customHeight="false" outlineLevel="0" collapsed="false">
      <c r="B257" s="79"/>
      <c r="C257" s="79"/>
      <c r="D257" s="79"/>
      <c r="E257" s="79"/>
      <c r="F257" s="79"/>
      <c r="G257" s="79"/>
      <c r="H257" s="79"/>
      <c r="I257" s="79"/>
      <c r="J257" s="79"/>
      <c r="K257" s="79"/>
      <c r="L257" s="79"/>
      <c r="M257" s="79"/>
      <c r="N257" s="79"/>
      <c r="O257" s="79"/>
      <c r="P257" s="79"/>
      <c r="Q257" s="79"/>
    </row>
    <row r="258" customFormat="false" ht="12.75" hidden="false" customHeight="false" outlineLevel="0" collapsed="false">
      <c r="B258" s="79"/>
      <c r="C258" s="79"/>
      <c r="D258" s="79"/>
      <c r="E258" s="79"/>
      <c r="F258" s="79"/>
      <c r="G258" s="79"/>
      <c r="H258" s="79"/>
      <c r="I258" s="79"/>
      <c r="J258" s="79"/>
      <c r="K258" s="79"/>
      <c r="L258" s="79"/>
      <c r="M258" s="79"/>
      <c r="N258" s="79"/>
      <c r="O258" s="79"/>
      <c r="P258" s="79"/>
      <c r="Q258" s="79"/>
    </row>
    <row r="259" customFormat="false" ht="12.75" hidden="false" customHeight="false" outlineLevel="0" collapsed="false">
      <c r="B259" s="79"/>
      <c r="C259" s="79"/>
      <c r="D259" s="79"/>
      <c r="E259" s="79"/>
      <c r="F259" s="79"/>
      <c r="G259" s="79"/>
      <c r="H259" s="79"/>
      <c r="I259" s="79"/>
      <c r="J259" s="79"/>
      <c r="K259" s="79"/>
      <c r="L259" s="79"/>
      <c r="M259" s="79"/>
      <c r="N259" s="79"/>
      <c r="O259" s="79"/>
      <c r="P259" s="79"/>
      <c r="Q259" s="79"/>
    </row>
    <row r="260" customFormat="false" ht="12.75" hidden="false" customHeight="false" outlineLevel="0" collapsed="false">
      <c r="B260" s="79"/>
      <c r="C260" s="79"/>
      <c r="D260" s="79"/>
      <c r="E260" s="79"/>
      <c r="F260" s="79"/>
      <c r="G260" s="79"/>
      <c r="H260" s="79"/>
      <c r="I260" s="79"/>
      <c r="J260" s="79"/>
      <c r="K260" s="79"/>
      <c r="L260" s="79"/>
      <c r="M260" s="79"/>
      <c r="N260" s="79"/>
      <c r="O260" s="79"/>
      <c r="P260" s="79"/>
      <c r="Q260" s="79"/>
    </row>
    <row r="261" customFormat="false" ht="12.75" hidden="false" customHeight="false" outlineLevel="0" collapsed="false">
      <c r="B261" s="79"/>
      <c r="C261" s="79"/>
      <c r="D261" s="79"/>
      <c r="E261" s="79"/>
      <c r="F261" s="79"/>
      <c r="G261" s="79"/>
      <c r="H261" s="79"/>
      <c r="I261" s="79"/>
      <c r="J261" s="79"/>
      <c r="K261" s="79"/>
      <c r="L261" s="79"/>
      <c r="M261" s="79"/>
      <c r="N261" s="79"/>
      <c r="O261" s="79"/>
      <c r="P261" s="79"/>
      <c r="Q261" s="79"/>
    </row>
    <row r="262" customFormat="false" ht="12.75" hidden="false" customHeight="false" outlineLevel="0" collapsed="false">
      <c r="B262" s="79"/>
      <c r="C262" s="79"/>
      <c r="D262" s="79"/>
      <c r="E262" s="79"/>
      <c r="F262" s="79"/>
      <c r="G262" s="79"/>
      <c r="H262" s="79"/>
      <c r="I262" s="79"/>
      <c r="J262" s="79"/>
      <c r="K262" s="79"/>
      <c r="L262" s="79"/>
      <c r="M262" s="79"/>
      <c r="N262" s="79"/>
      <c r="O262" s="79"/>
      <c r="P262" s="79"/>
      <c r="Q262" s="79"/>
    </row>
    <row r="263" customFormat="false" ht="12.75" hidden="false" customHeight="false" outlineLevel="0" collapsed="false">
      <c r="B263" s="79"/>
      <c r="C263" s="79"/>
      <c r="D263" s="79"/>
      <c r="E263" s="79"/>
      <c r="F263" s="79"/>
      <c r="G263" s="79"/>
      <c r="H263" s="79"/>
      <c r="I263" s="79"/>
      <c r="J263" s="79"/>
      <c r="K263" s="79"/>
      <c r="L263" s="79"/>
      <c r="M263" s="79"/>
      <c r="N263" s="79"/>
      <c r="O263" s="79"/>
      <c r="P263" s="79"/>
      <c r="Q263" s="79"/>
    </row>
    <row r="264" customFormat="false" ht="12.75" hidden="false" customHeight="false" outlineLevel="0" collapsed="false">
      <c r="B264" s="79"/>
      <c r="C264" s="79"/>
      <c r="D264" s="79"/>
      <c r="E264" s="79"/>
      <c r="F264" s="79"/>
      <c r="G264" s="79"/>
      <c r="H264" s="79"/>
      <c r="I264" s="79"/>
      <c r="J264" s="79"/>
      <c r="K264" s="79"/>
      <c r="L264" s="79"/>
      <c r="M264" s="79"/>
      <c r="N264" s="79"/>
      <c r="O264" s="79"/>
      <c r="P264" s="79"/>
      <c r="Q264" s="79"/>
    </row>
    <row r="265" customFormat="false" ht="12.75" hidden="false" customHeight="false" outlineLevel="0" collapsed="false">
      <c r="B265" s="79"/>
      <c r="C265" s="79"/>
      <c r="D265" s="79"/>
      <c r="E265" s="79"/>
      <c r="F265" s="79"/>
      <c r="G265" s="79"/>
      <c r="H265" s="79"/>
      <c r="I265" s="79"/>
      <c r="J265" s="79"/>
      <c r="K265" s="79"/>
      <c r="L265" s="79"/>
      <c r="M265" s="79"/>
      <c r="N265" s="79"/>
      <c r="O265" s="79"/>
      <c r="P265" s="79"/>
      <c r="Q265" s="79"/>
    </row>
    <row r="266" customFormat="false" ht="12.75" hidden="false" customHeight="false" outlineLevel="0" collapsed="false">
      <c r="B266" s="79"/>
      <c r="C266" s="79"/>
      <c r="D266" s="79"/>
      <c r="E266" s="79"/>
      <c r="F266" s="79"/>
      <c r="G266" s="79"/>
      <c r="H266" s="79"/>
      <c r="I266" s="79"/>
      <c r="J266" s="79"/>
      <c r="K266" s="79"/>
      <c r="L266" s="79"/>
      <c r="M266" s="79"/>
      <c r="N266" s="79"/>
      <c r="O266" s="79"/>
      <c r="P266" s="79"/>
      <c r="Q266" s="79"/>
    </row>
    <row r="267" customFormat="false" ht="12.75" hidden="false" customHeight="false" outlineLevel="0" collapsed="false">
      <c r="B267" s="79"/>
      <c r="C267" s="79"/>
      <c r="D267" s="79"/>
      <c r="E267" s="79"/>
      <c r="F267" s="79"/>
      <c r="G267" s="79"/>
      <c r="H267" s="79"/>
      <c r="I267" s="79"/>
      <c r="J267" s="79"/>
      <c r="K267" s="79"/>
      <c r="L267" s="79"/>
      <c r="M267" s="79"/>
      <c r="N267" s="79"/>
      <c r="O267" s="79"/>
      <c r="P267" s="79"/>
      <c r="Q267" s="79"/>
    </row>
    <row r="268" customFormat="false" ht="12.75" hidden="false" customHeight="false" outlineLevel="0" collapsed="false">
      <c r="B268" s="79"/>
      <c r="C268" s="79"/>
      <c r="D268" s="79"/>
      <c r="E268" s="79"/>
      <c r="F268" s="79"/>
      <c r="G268" s="79"/>
      <c r="H268" s="79"/>
      <c r="I268" s="79"/>
      <c r="J268" s="79"/>
      <c r="K268" s="79"/>
      <c r="L268" s="79"/>
      <c r="M268" s="79"/>
      <c r="N268" s="79"/>
      <c r="O268" s="79"/>
      <c r="P268" s="79"/>
      <c r="Q268" s="79"/>
    </row>
    <row r="269" customFormat="false" ht="12.75" hidden="false" customHeight="false" outlineLevel="0" collapsed="false">
      <c r="B269" s="79"/>
      <c r="C269" s="79"/>
      <c r="D269" s="79"/>
      <c r="E269" s="79"/>
      <c r="F269" s="79"/>
      <c r="G269" s="79"/>
      <c r="H269" s="79"/>
      <c r="I269" s="79"/>
      <c r="J269" s="79"/>
      <c r="K269" s="79"/>
      <c r="L269" s="79"/>
      <c r="M269" s="79"/>
      <c r="N269" s="79"/>
      <c r="O269" s="79"/>
      <c r="P269" s="79"/>
      <c r="Q269" s="79"/>
    </row>
    <row r="270" customFormat="false" ht="12.75" hidden="false" customHeight="false" outlineLevel="0" collapsed="false">
      <c r="B270" s="79"/>
      <c r="C270" s="79"/>
      <c r="D270" s="79"/>
      <c r="E270" s="79"/>
      <c r="F270" s="79"/>
      <c r="G270" s="79"/>
      <c r="H270" s="79"/>
      <c r="I270" s="79"/>
      <c r="J270" s="79"/>
      <c r="K270" s="79"/>
      <c r="L270" s="79"/>
      <c r="M270" s="79"/>
      <c r="N270" s="79"/>
      <c r="O270" s="79"/>
      <c r="P270" s="79"/>
      <c r="Q270" s="79"/>
    </row>
    <row r="271" customFormat="false" ht="12.75" hidden="false" customHeight="false" outlineLevel="0" collapsed="false">
      <c r="B271" s="79"/>
      <c r="C271" s="79"/>
      <c r="D271" s="79"/>
      <c r="E271" s="79"/>
      <c r="F271" s="79"/>
      <c r="G271" s="79"/>
      <c r="H271" s="79"/>
      <c r="I271" s="79"/>
      <c r="J271" s="79"/>
      <c r="K271" s="79"/>
      <c r="L271" s="79"/>
      <c r="M271" s="79"/>
      <c r="N271" s="79"/>
      <c r="O271" s="79"/>
      <c r="P271" s="79"/>
      <c r="Q271" s="79"/>
    </row>
    <row r="272" customFormat="false" ht="12.75" hidden="false" customHeight="false" outlineLevel="0" collapsed="false">
      <c r="B272" s="79"/>
      <c r="C272" s="79"/>
      <c r="D272" s="79"/>
      <c r="E272" s="79"/>
      <c r="F272" s="79"/>
      <c r="G272" s="79"/>
      <c r="H272" s="79"/>
      <c r="I272" s="79"/>
      <c r="J272" s="79"/>
      <c r="K272" s="79"/>
      <c r="L272" s="79"/>
      <c r="M272" s="79"/>
      <c r="N272" s="79"/>
      <c r="O272" s="79"/>
      <c r="P272" s="79"/>
      <c r="Q272" s="79"/>
    </row>
    <row r="273" customFormat="false" ht="12.75" hidden="false" customHeight="false" outlineLevel="0" collapsed="false">
      <c r="B273" s="79"/>
      <c r="C273" s="79"/>
      <c r="D273" s="79"/>
      <c r="E273" s="79"/>
      <c r="F273" s="79"/>
      <c r="G273" s="79"/>
      <c r="H273" s="79"/>
      <c r="I273" s="79"/>
      <c r="J273" s="79"/>
      <c r="K273" s="79"/>
      <c r="L273" s="79"/>
      <c r="M273" s="79"/>
      <c r="N273" s="79"/>
      <c r="O273" s="79"/>
      <c r="P273" s="79"/>
      <c r="Q273" s="79"/>
    </row>
    <row r="274" customFormat="false" ht="12.75" hidden="false" customHeight="false" outlineLevel="0" collapsed="false">
      <c r="B274" s="79"/>
      <c r="C274" s="79"/>
      <c r="D274" s="79"/>
      <c r="E274" s="79"/>
      <c r="F274" s="79"/>
      <c r="G274" s="79"/>
      <c r="H274" s="79"/>
      <c r="I274" s="79"/>
      <c r="J274" s="79"/>
      <c r="K274" s="79"/>
      <c r="L274" s="79"/>
      <c r="M274" s="79"/>
      <c r="N274" s="79"/>
      <c r="O274" s="79"/>
      <c r="P274" s="79"/>
      <c r="Q274" s="79"/>
    </row>
    <row r="275" customFormat="false" ht="12.75" hidden="false" customHeight="false" outlineLevel="0" collapsed="false">
      <c r="B275" s="79"/>
      <c r="C275" s="79"/>
      <c r="D275" s="79"/>
      <c r="E275" s="79"/>
      <c r="F275" s="79"/>
      <c r="G275" s="79"/>
      <c r="H275" s="79"/>
      <c r="I275" s="79"/>
      <c r="J275" s="79"/>
      <c r="K275" s="79"/>
      <c r="L275" s="79"/>
      <c r="M275" s="79"/>
      <c r="N275" s="79"/>
      <c r="O275" s="79"/>
      <c r="P275" s="79"/>
      <c r="Q275" s="79"/>
    </row>
    <row r="276" customFormat="false" ht="12.75" hidden="false" customHeight="false" outlineLevel="0" collapsed="false">
      <c r="B276" s="79"/>
      <c r="C276" s="79"/>
      <c r="D276" s="79"/>
      <c r="E276" s="79"/>
      <c r="F276" s="79"/>
      <c r="G276" s="79"/>
      <c r="H276" s="79"/>
      <c r="I276" s="79"/>
      <c r="J276" s="79"/>
      <c r="K276" s="79"/>
      <c r="L276" s="79"/>
      <c r="M276" s="79"/>
      <c r="N276" s="79"/>
      <c r="O276" s="79"/>
      <c r="P276" s="79"/>
      <c r="Q276" s="79"/>
    </row>
    <row r="277" customFormat="false" ht="12.75" hidden="false" customHeight="false" outlineLevel="0" collapsed="false">
      <c r="B277" s="79"/>
      <c r="C277" s="79"/>
      <c r="D277" s="79"/>
      <c r="E277" s="79"/>
      <c r="F277" s="79"/>
      <c r="G277" s="79"/>
      <c r="H277" s="79"/>
      <c r="I277" s="79"/>
      <c r="J277" s="79"/>
      <c r="K277" s="79"/>
      <c r="L277" s="79"/>
      <c r="M277" s="79"/>
      <c r="N277" s="79"/>
      <c r="O277" s="79"/>
      <c r="P277" s="79"/>
      <c r="Q277" s="79"/>
    </row>
    <row r="278" customFormat="false" ht="12.75" hidden="false" customHeight="false" outlineLevel="0" collapsed="false">
      <c r="B278" s="79"/>
      <c r="C278" s="79"/>
      <c r="D278" s="79"/>
      <c r="E278" s="79"/>
      <c r="F278" s="79"/>
      <c r="G278" s="79"/>
      <c r="H278" s="79"/>
      <c r="I278" s="79"/>
      <c r="J278" s="79"/>
      <c r="K278" s="79"/>
      <c r="L278" s="79"/>
      <c r="M278" s="79"/>
      <c r="N278" s="79"/>
      <c r="O278" s="79"/>
      <c r="P278" s="79"/>
      <c r="Q278" s="79"/>
    </row>
    <row r="279" customFormat="false" ht="12.75" hidden="false" customHeight="false" outlineLevel="0" collapsed="false">
      <c r="B279" s="79"/>
      <c r="C279" s="79"/>
      <c r="D279" s="79"/>
      <c r="E279" s="79"/>
      <c r="F279" s="79"/>
      <c r="G279" s="79"/>
      <c r="H279" s="79"/>
      <c r="I279" s="79"/>
      <c r="J279" s="79"/>
      <c r="K279" s="79"/>
      <c r="L279" s="79"/>
      <c r="M279" s="79"/>
      <c r="N279" s="79"/>
      <c r="O279" s="79"/>
      <c r="P279" s="79"/>
      <c r="Q279" s="79"/>
    </row>
    <row r="280" customFormat="false" ht="12.75" hidden="false" customHeight="false" outlineLevel="0" collapsed="false">
      <c r="B280" s="79"/>
      <c r="C280" s="79"/>
      <c r="D280" s="79"/>
      <c r="E280" s="79"/>
      <c r="F280" s="79"/>
      <c r="G280" s="79"/>
      <c r="H280" s="79"/>
      <c r="I280" s="79"/>
      <c r="J280" s="79"/>
      <c r="K280" s="79"/>
      <c r="L280" s="79"/>
      <c r="M280" s="79"/>
      <c r="N280" s="79"/>
      <c r="O280" s="79"/>
      <c r="P280" s="79"/>
      <c r="Q280" s="79"/>
    </row>
    <row r="281" customFormat="false" ht="12.75" hidden="false" customHeight="false" outlineLevel="0" collapsed="false">
      <c r="B281" s="79"/>
      <c r="C281" s="79"/>
      <c r="D281" s="79"/>
      <c r="E281" s="79"/>
      <c r="F281" s="79"/>
      <c r="G281" s="79"/>
      <c r="H281" s="79"/>
      <c r="I281" s="79"/>
      <c r="J281" s="79"/>
      <c r="K281" s="79"/>
      <c r="L281" s="79"/>
      <c r="M281" s="79"/>
      <c r="N281" s="79"/>
      <c r="O281" s="79"/>
      <c r="P281" s="79"/>
      <c r="Q281" s="79"/>
    </row>
    <row r="282" customFormat="false" ht="12.75" hidden="false" customHeight="false" outlineLevel="0" collapsed="false">
      <c r="B282" s="79"/>
      <c r="C282" s="79"/>
      <c r="D282" s="79"/>
      <c r="E282" s="79"/>
      <c r="F282" s="79"/>
      <c r="G282" s="79"/>
      <c r="H282" s="79"/>
      <c r="I282" s="79"/>
      <c r="J282" s="79"/>
      <c r="K282" s="79"/>
      <c r="L282" s="79"/>
      <c r="M282" s="79"/>
      <c r="N282" s="79"/>
      <c r="O282" s="79"/>
      <c r="P282" s="79"/>
      <c r="Q282" s="79"/>
    </row>
    <row r="283" customFormat="false" ht="12.75" hidden="false" customHeight="false" outlineLevel="0" collapsed="false">
      <c r="B283" s="79"/>
      <c r="C283" s="79"/>
      <c r="D283" s="79"/>
      <c r="E283" s="79"/>
      <c r="F283" s="79"/>
      <c r="G283" s="79"/>
      <c r="H283" s="79"/>
      <c r="I283" s="79"/>
      <c r="J283" s="79"/>
      <c r="K283" s="79"/>
      <c r="L283" s="79"/>
      <c r="M283" s="79"/>
      <c r="N283" s="79"/>
      <c r="O283" s="79"/>
      <c r="P283" s="79"/>
      <c r="Q283" s="79"/>
    </row>
    <row r="284" customFormat="false" ht="12.75" hidden="false" customHeight="false" outlineLevel="0" collapsed="false">
      <c r="B284" s="79"/>
      <c r="C284" s="79"/>
      <c r="D284" s="79"/>
      <c r="E284" s="79"/>
      <c r="F284" s="79"/>
      <c r="G284" s="79"/>
      <c r="H284" s="79"/>
      <c r="I284" s="79"/>
      <c r="J284" s="79"/>
      <c r="K284" s="79"/>
      <c r="L284" s="79"/>
      <c r="M284" s="79"/>
      <c r="N284" s="79"/>
      <c r="O284" s="79"/>
      <c r="P284" s="79"/>
      <c r="Q284" s="79"/>
    </row>
    <row r="285" customFormat="false" ht="12.75" hidden="false" customHeight="false" outlineLevel="0" collapsed="false">
      <c r="B285" s="79"/>
      <c r="C285" s="79"/>
      <c r="D285" s="79"/>
      <c r="E285" s="79"/>
      <c r="F285" s="79"/>
      <c r="G285" s="79"/>
      <c r="H285" s="79"/>
      <c r="I285" s="79"/>
      <c r="J285" s="79"/>
      <c r="K285" s="79"/>
      <c r="L285" s="79"/>
      <c r="M285" s="79"/>
      <c r="N285" s="79"/>
      <c r="O285" s="79"/>
      <c r="P285" s="79"/>
      <c r="Q285" s="79"/>
    </row>
    <row r="286" customFormat="false" ht="12.75" hidden="false" customHeight="false" outlineLevel="0" collapsed="false">
      <c r="B286" s="79"/>
      <c r="C286" s="79"/>
      <c r="D286" s="79"/>
      <c r="E286" s="79"/>
      <c r="F286" s="79"/>
      <c r="G286" s="79"/>
      <c r="H286" s="79"/>
      <c r="I286" s="79"/>
      <c r="J286" s="79"/>
      <c r="K286" s="79"/>
      <c r="L286" s="79"/>
      <c r="M286" s="79"/>
      <c r="N286" s="79"/>
      <c r="O286" s="79"/>
      <c r="P286" s="79"/>
      <c r="Q286" s="79"/>
    </row>
    <row r="287" customFormat="false" ht="12.75" hidden="false" customHeight="false" outlineLevel="0" collapsed="false">
      <c r="B287" s="79"/>
      <c r="C287" s="79"/>
      <c r="D287" s="79"/>
      <c r="E287" s="79"/>
      <c r="F287" s="79"/>
      <c r="G287" s="79"/>
      <c r="H287" s="79"/>
      <c r="I287" s="79"/>
      <c r="J287" s="79"/>
      <c r="K287" s="79"/>
      <c r="L287" s="79"/>
      <c r="M287" s="79"/>
      <c r="N287" s="79"/>
      <c r="O287" s="79"/>
      <c r="P287" s="79"/>
      <c r="Q287" s="79"/>
    </row>
    <row r="288" customFormat="false" ht="12.75" hidden="false" customHeight="false" outlineLevel="0" collapsed="false">
      <c r="B288" s="79"/>
      <c r="C288" s="79"/>
      <c r="D288" s="79"/>
      <c r="E288" s="79"/>
      <c r="F288" s="79"/>
      <c r="G288" s="79"/>
      <c r="H288" s="79"/>
      <c r="I288" s="79"/>
      <c r="J288" s="79"/>
      <c r="K288" s="79"/>
      <c r="L288" s="79"/>
      <c r="M288" s="79"/>
      <c r="N288" s="79"/>
      <c r="O288" s="79"/>
      <c r="P288" s="79"/>
      <c r="Q288" s="79"/>
    </row>
    <row r="289" customFormat="false" ht="12.75" hidden="false" customHeight="false" outlineLevel="0" collapsed="false">
      <c r="B289" s="79"/>
      <c r="C289" s="79"/>
      <c r="D289" s="79"/>
      <c r="E289" s="79"/>
      <c r="F289" s="79"/>
      <c r="G289" s="79"/>
      <c r="H289" s="79"/>
      <c r="I289" s="79"/>
      <c r="J289" s="79"/>
      <c r="K289" s="79"/>
      <c r="L289" s="79"/>
      <c r="M289" s="79"/>
      <c r="N289" s="79"/>
      <c r="O289" s="79"/>
      <c r="P289" s="79"/>
      <c r="Q289" s="79"/>
    </row>
    <row r="290" customFormat="false" ht="12.75" hidden="false" customHeight="false" outlineLevel="0" collapsed="false">
      <c r="B290" s="79"/>
      <c r="C290" s="79"/>
      <c r="D290" s="79"/>
      <c r="E290" s="79"/>
      <c r="F290" s="79"/>
      <c r="G290" s="79"/>
      <c r="H290" s="79"/>
      <c r="I290" s="79"/>
      <c r="J290" s="79"/>
      <c r="K290" s="79"/>
      <c r="L290" s="79"/>
      <c r="M290" s="79"/>
      <c r="N290" s="79"/>
      <c r="O290" s="79"/>
      <c r="P290" s="79"/>
      <c r="Q290" s="79"/>
    </row>
    <row r="291" customFormat="false" ht="12.75" hidden="false" customHeight="false" outlineLevel="0" collapsed="false">
      <c r="B291" s="79"/>
      <c r="C291" s="79"/>
      <c r="D291" s="79"/>
      <c r="E291" s="79"/>
      <c r="F291" s="79"/>
      <c r="G291" s="79"/>
      <c r="H291" s="79"/>
      <c r="I291" s="79"/>
      <c r="J291" s="79"/>
      <c r="K291" s="79"/>
      <c r="L291" s="79"/>
      <c r="M291" s="79"/>
      <c r="N291" s="79"/>
      <c r="O291" s="79"/>
      <c r="P291" s="79"/>
      <c r="Q291" s="79"/>
    </row>
    <row r="292" customFormat="false" ht="12.75" hidden="false" customHeight="false" outlineLevel="0" collapsed="false">
      <c r="B292" s="79"/>
      <c r="C292" s="79"/>
      <c r="D292" s="79"/>
      <c r="E292" s="79"/>
      <c r="F292" s="79"/>
      <c r="G292" s="79"/>
      <c r="H292" s="79"/>
      <c r="I292" s="79"/>
      <c r="J292" s="79"/>
      <c r="K292" s="79"/>
      <c r="L292" s="79"/>
      <c r="M292" s="79"/>
      <c r="N292" s="79"/>
      <c r="O292" s="79"/>
      <c r="P292" s="79"/>
      <c r="Q292" s="79"/>
    </row>
    <row r="293" customFormat="false" ht="12.75" hidden="false" customHeight="false" outlineLevel="0" collapsed="false">
      <c r="B293" s="79"/>
      <c r="C293" s="79"/>
      <c r="D293" s="79"/>
      <c r="E293" s="79"/>
      <c r="F293" s="79"/>
      <c r="G293" s="79"/>
      <c r="H293" s="79"/>
      <c r="I293" s="79"/>
      <c r="J293" s="79"/>
      <c r="K293" s="79"/>
      <c r="L293" s="79"/>
      <c r="M293" s="79"/>
      <c r="N293" s="79"/>
      <c r="O293" s="79"/>
      <c r="P293" s="79"/>
      <c r="Q293" s="79"/>
    </row>
    <row r="294" customFormat="false" ht="12.75" hidden="false" customHeight="false" outlineLevel="0" collapsed="false">
      <c r="B294" s="79"/>
      <c r="C294" s="79"/>
      <c r="D294" s="79"/>
      <c r="E294" s="79"/>
      <c r="F294" s="79"/>
      <c r="G294" s="79"/>
      <c r="H294" s="79"/>
      <c r="I294" s="79"/>
      <c r="J294" s="79"/>
      <c r="K294" s="79"/>
      <c r="L294" s="79"/>
      <c r="M294" s="79"/>
      <c r="N294" s="79"/>
      <c r="O294" s="79"/>
      <c r="P294" s="79"/>
      <c r="Q294" s="79"/>
    </row>
    <row r="295" customFormat="false" ht="12.75" hidden="false" customHeight="false" outlineLevel="0" collapsed="false">
      <c r="B295" s="79"/>
      <c r="C295" s="79"/>
      <c r="D295" s="79"/>
      <c r="E295" s="79"/>
      <c r="F295" s="79"/>
      <c r="G295" s="79"/>
      <c r="H295" s="79"/>
      <c r="I295" s="79"/>
      <c r="J295" s="79"/>
      <c r="K295" s="79"/>
      <c r="L295" s="79"/>
      <c r="M295" s="79"/>
      <c r="N295" s="79"/>
      <c r="O295" s="79"/>
      <c r="P295" s="79"/>
      <c r="Q295" s="79"/>
    </row>
    <row r="296" customFormat="false" ht="12.75" hidden="false" customHeight="false" outlineLevel="0" collapsed="false">
      <c r="B296" s="79"/>
      <c r="C296" s="79"/>
      <c r="D296" s="79"/>
      <c r="E296" s="79"/>
      <c r="F296" s="79"/>
      <c r="G296" s="79"/>
      <c r="H296" s="79"/>
      <c r="I296" s="79"/>
      <c r="J296" s="79"/>
      <c r="K296" s="79"/>
      <c r="L296" s="79"/>
      <c r="M296" s="79"/>
      <c r="N296" s="79"/>
      <c r="O296" s="79"/>
      <c r="P296" s="79"/>
      <c r="Q296" s="79"/>
    </row>
    <row r="297" customFormat="false" ht="12.75" hidden="false" customHeight="false" outlineLevel="0" collapsed="false">
      <c r="B297" s="79"/>
      <c r="C297" s="79"/>
      <c r="D297" s="79"/>
      <c r="E297" s="79"/>
      <c r="F297" s="79"/>
      <c r="G297" s="79"/>
      <c r="H297" s="79"/>
      <c r="I297" s="79"/>
      <c r="J297" s="79"/>
      <c r="K297" s="79"/>
      <c r="L297" s="79"/>
      <c r="M297" s="79"/>
      <c r="N297" s="79"/>
      <c r="O297" s="79"/>
      <c r="P297" s="79"/>
      <c r="Q297" s="79"/>
    </row>
    <row r="298" customFormat="false" ht="12.75" hidden="false" customHeight="false" outlineLevel="0" collapsed="false">
      <c r="B298" s="79"/>
      <c r="C298" s="79"/>
      <c r="D298" s="79"/>
      <c r="E298" s="79"/>
      <c r="F298" s="79"/>
      <c r="G298" s="79"/>
      <c r="H298" s="79"/>
      <c r="I298" s="79"/>
      <c r="J298" s="79"/>
      <c r="K298" s="79"/>
      <c r="L298" s="79"/>
      <c r="M298" s="79"/>
      <c r="N298" s="79"/>
      <c r="O298" s="79"/>
      <c r="P298" s="79"/>
      <c r="Q298" s="79"/>
    </row>
    <row r="299" customFormat="false" ht="12.75" hidden="false" customHeight="false" outlineLevel="0" collapsed="false">
      <c r="B299" s="79"/>
      <c r="C299" s="79"/>
      <c r="D299" s="79"/>
      <c r="E299" s="79"/>
      <c r="F299" s="79"/>
      <c r="G299" s="79"/>
      <c r="H299" s="79"/>
      <c r="I299" s="79"/>
      <c r="J299" s="79"/>
      <c r="K299" s="79"/>
      <c r="L299" s="79"/>
      <c r="M299" s="79"/>
      <c r="N299" s="79"/>
      <c r="O299" s="79"/>
      <c r="P299" s="79"/>
      <c r="Q299" s="79"/>
    </row>
    <row r="300" customFormat="false" ht="12.75" hidden="false" customHeight="false" outlineLevel="0" collapsed="false">
      <c r="B300" s="79"/>
      <c r="C300" s="79"/>
      <c r="D300" s="79"/>
      <c r="E300" s="79"/>
      <c r="F300" s="79"/>
      <c r="G300" s="79"/>
      <c r="H300" s="79"/>
      <c r="I300" s="79"/>
      <c r="J300" s="79"/>
      <c r="K300" s="79"/>
      <c r="L300" s="79"/>
      <c r="M300" s="79"/>
      <c r="N300" s="79"/>
      <c r="O300" s="79"/>
      <c r="P300" s="79"/>
      <c r="Q300" s="79"/>
    </row>
    <row r="301" customFormat="false" ht="12.75" hidden="false" customHeight="false" outlineLevel="0" collapsed="false">
      <c r="B301" s="79"/>
      <c r="C301" s="79"/>
      <c r="D301" s="79"/>
      <c r="E301" s="79"/>
      <c r="F301" s="79"/>
      <c r="G301" s="79"/>
      <c r="H301" s="79"/>
      <c r="I301" s="79"/>
      <c r="J301" s="79"/>
      <c r="K301" s="79"/>
      <c r="L301" s="79"/>
      <c r="M301" s="79"/>
      <c r="N301" s="79"/>
      <c r="O301" s="79"/>
      <c r="P301" s="79"/>
      <c r="Q301" s="79"/>
    </row>
    <row r="302" customFormat="false" ht="12.75" hidden="false" customHeight="false" outlineLevel="0" collapsed="false">
      <c r="B302" s="79"/>
      <c r="C302" s="79"/>
      <c r="D302" s="79"/>
      <c r="E302" s="79"/>
      <c r="F302" s="79"/>
      <c r="G302" s="79"/>
      <c r="H302" s="79"/>
      <c r="I302" s="79"/>
      <c r="J302" s="79"/>
      <c r="K302" s="79"/>
      <c r="L302" s="79"/>
      <c r="M302" s="79"/>
      <c r="N302" s="79"/>
      <c r="O302" s="79"/>
      <c r="P302" s="79"/>
      <c r="Q302" s="79"/>
    </row>
    <row r="303" customFormat="false" ht="12.75" hidden="false" customHeight="false" outlineLevel="0" collapsed="false">
      <c r="B303" s="79"/>
      <c r="C303" s="79"/>
      <c r="D303" s="79"/>
      <c r="E303" s="79"/>
      <c r="F303" s="79"/>
      <c r="G303" s="79"/>
      <c r="H303" s="79"/>
      <c r="I303" s="79"/>
      <c r="J303" s="79"/>
      <c r="K303" s="79"/>
      <c r="L303" s="79"/>
      <c r="M303" s="79"/>
      <c r="N303" s="79"/>
      <c r="O303" s="79"/>
      <c r="P303" s="79"/>
      <c r="Q303" s="79"/>
    </row>
    <row r="304" customFormat="false" ht="12.75" hidden="false" customHeight="false" outlineLevel="0" collapsed="false">
      <c r="B304" s="79"/>
      <c r="C304" s="79"/>
      <c r="D304" s="79"/>
      <c r="E304" s="79"/>
      <c r="F304" s="79"/>
      <c r="G304" s="79"/>
      <c r="H304" s="79"/>
      <c r="I304" s="79"/>
      <c r="J304" s="79"/>
      <c r="K304" s="79"/>
      <c r="L304" s="79"/>
      <c r="M304" s="79"/>
      <c r="N304" s="79"/>
      <c r="O304" s="79"/>
      <c r="P304" s="79"/>
      <c r="Q304" s="79"/>
    </row>
    <row r="305" customFormat="false" ht="12.75" hidden="false" customHeight="false" outlineLevel="0" collapsed="false">
      <c r="B305" s="79"/>
      <c r="C305" s="79"/>
      <c r="D305" s="79"/>
      <c r="E305" s="79"/>
      <c r="F305" s="79"/>
      <c r="G305" s="79"/>
      <c r="H305" s="79"/>
      <c r="I305" s="79"/>
      <c r="J305" s="79"/>
      <c r="K305" s="79"/>
      <c r="L305" s="79"/>
      <c r="M305" s="79"/>
      <c r="N305" s="79"/>
      <c r="O305" s="79"/>
      <c r="P305" s="79"/>
      <c r="Q305" s="79"/>
    </row>
    <row r="306" customFormat="false" ht="12.75" hidden="false" customHeight="false" outlineLevel="0" collapsed="false">
      <c r="B306" s="79"/>
      <c r="C306" s="79"/>
      <c r="D306" s="79"/>
      <c r="E306" s="79"/>
      <c r="F306" s="79"/>
      <c r="G306" s="79"/>
      <c r="H306" s="79"/>
      <c r="I306" s="79"/>
      <c r="J306" s="79"/>
      <c r="K306" s="79"/>
      <c r="L306" s="79"/>
      <c r="M306" s="79"/>
      <c r="N306" s="79"/>
      <c r="O306" s="79"/>
      <c r="P306" s="79"/>
      <c r="Q306" s="79"/>
    </row>
    <row r="307" customFormat="false" ht="12.75" hidden="false" customHeight="false" outlineLevel="0" collapsed="false">
      <c r="B307" s="79"/>
      <c r="C307" s="79"/>
      <c r="D307" s="79"/>
      <c r="E307" s="79"/>
      <c r="F307" s="79"/>
      <c r="G307" s="79"/>
      <c r="H307" s="79"/>
      <c r="I307" s="79"/>
      <c r="J307" s="79"/>
      <c r="K307" s="79"/>
      <c r="L307" s="79"/>
      <c r="M307" s="79"/>
      <c r="N307" s="79"/>
      <c r="O307" s="79"/>
      <c r="P307" s="79"/>
      <c r="Q307" s="79"/>
    </row>
    <row r="308" customFormat="false" ht="12.75" hidden="false" customHeight="false" outlineLevel="0" collapsed="false">
      <c r="B308" s="79"/>
      <c r="C308" s="79"/>
      <c r="D308" s="79"/>
      <c r="E308" s="79"/>
      <c r="F308" s="79"/>
      <c r="G308" s="79"/>
      <c r="H308" s="79"/>
      <c r="I308" s="79"/>
      <c r="J308" s="79"/>
      <c r="K308" s="79"/>
      <c r="L308" s="79"/>
      <c r="M308" s="79"/>
      <c r="N308" s="79"/>
      <c r="O308" s="79"/>
      <c r="P308" s="79"/>
      <c r="Q308" s="79"/>
    </row>
    <row r="309" customFormat="false" ht="12.75" hidden="false" customHeight="false" outlineLevel="0" collapsed="false">
      <c r="B309" s="79"/>
      <c r="C309" s="79"/>
      <c r="D309" s="79"/>
      <c r="E309" s="79"/>
      <c r="F309" s="79"/>
      <c r="G309" s="79"/>
      <c r="H309" s="79"/>
      <c r="I309" s="79"/>
      <c r="J309" s="79"/>
      <c r="K309" s="79"/>
      <c r="L309" s="79"/>
      <c r="M309" s="79"/>
      <c r="N309" s="79"/>
      <c r="O309" s="79"/>
      <c r="P309" s="79"/>
      <c r="Q309" s="79"/>
    </row>
    <row r="310" customFormat="false" ht="12.75" hidden="false" customHeight="false" outlineLevel="0" collapsed="false">
      <c r="B310" s="79"/>
      <c r="C310" s="79"/>
      <c r="D310" s="79"/>
      <c r="E310" s="79"/>
      <c r="F310" s="79"/>
      <c r="G310" s="79"/>
      <c r="H310" s="79"/>
      <c r="I310" s="79"/>
      <c r="J310" s="79"/>
      <c r="K310" s="79"/>
      <c r="L310" s="79"/>
      <c r="M310" s="79"/>
      <c r="N310" s="79"/>
      <c r="O310" s="79"/>
      <c r="P310" s="79"/>
      <c r="Q310" s="79"/>
    </row>
    <row r="311" customFormat="false" ht="12.75" hidden="false" customHeight="false" outlineLevel="0" collapsed="false">
      <c r="B311" s="79"/>
      <c r="C311" s="79"/>
      <c r="D311" s="79"/>
      <c r="E311" s="79"/>
      <c r="F311" s="79"/>
      <c r="G311" s="79"/>
      <c r="H311" s="79"/>
      <c r="I311" s="79"/>
      <c r="J311" s="79"/>
      <c r="K311" s="79"/>
      <c r="L311" s="79"/>
      <c r="M311" s="79"/>
      <c r="N311" s="79"/>
      <c r="O311" s="79"/>
      <c r="P311" s="79"/>
      <c r="Q311" s="79"/>
    </row>
    <row r="312" customFormat="false" ht="12.75" hidden="false" customHeight="false" outlineLevel="0" collapsed="false">
      <c r="B312" s="79"/>
      <c r="C312" s="79"/>
      <c r="D312" s="79"/>
      <c r="E312" s="79"/>
      <c r="F312" s="79"/>
      <c r="G312" s="79"/>
      <c r="H312" s="79"/>
      <c r="I312" s="79"/>
      <c r="J312" s="79"/>
      <c r="K312" s="79"/>
      <c r="L312" s="79"/>
      <c r="M312" s="79"/>
      <c r="N312" s="79"/>
      <c r="O312" s="79"/>
      <c r="P312" s="79"/>
      <c r="Q312" s="79"/>
    </row>
    <row r="313" customFormat="false" ht="12.75" hidden="false" customHeight="false" outlineLevel="0" collapsed="false">
      <c r="B313" s="79"/>
      <c r="C313" s="79"/>
      <c r="D313" s="79"/>
      <c r="E313" s="79"/>
      <c r="F313" s="79"/>
      <c r="G313" s="79"/>
      <c r="H313" s="79"/>
      <c r="I313" s="79"/>
      <c r="J313" s="79"/>
      <c r="K313" s="79"/>
      <c r="L313" s="79"/>
      <c r="M313" s="79"/>
      <c r="N313" s="79"/>
      <c r="O313" s="79"/>
      <c r="P313" s="79"/>
      <c r="Q313" s="79"/>
    </row>
    <row r="314" customFormat="false" ht="12.75" hidden="false" customHeight="false" outlineLevel="0" collapsed="false">
      <c r="B314" s="79"/>
      <c r="C314" s="79"/>
      <c r="D314" s="79"/>
      <c r="E314" s="79"/>
      <c r="F314" s="79"/>
      <c r="G314" s="79"/>
      <c r="H314" s="79"/>
      <c r="I314" s="79"/>
      <c r="J314" s="79"/>
      <c r="K314" s="79"/>
      <c r="L314" s="79"/>
      <c r="M314" s="79"/>
      <c r="N314" s="79"/>
      <c r="O314" s="79"/>
      <c r="P314" s="79"/>
      <c r="Q314" s="79"/>
    </row>
    <row r="315" customFormat="false" ht="12.75" hidden="false" customHeight="false" outlineLevel="0" collapsed="false">
      <c r="B315" s="79"/>
      <c r="C315" s="79"/>
      <c r="D315" s="79"/>
      <c r="E315" s="79"/>
      <c r="F315" s="79"/>
      <c r="G315" s="79"/>
      <c r="H315" s="79"/>
      <c r="I315" s="79"/>
      <c r="J315" s="79"/>
      <c r="K315" s="79"/>
      <c r="L315" s="79"/>
      <c r="M315" s="79"/>
      <c r="N315" s="79"/>
      <c r="O315" s="79"/>
      <c r="P315" s="79"/>
      <c r="Q315" s="79"/>
    </row>
    <row r="316" customFormat="false" ht="12.75" hidden="false" customHeight="false" outlineLevel="0" collapsed="false">
      <c r="B316" s="79"/>
      <c r="C316" s="79"/>
      <c r="D316" s="79"/>
      <c r="E316" s="79"/>
      <c r="F316" s="79"/>
      <c r="G316" s="79"/>
      <c r="H316" s="79"/>
      <c r="I316" s="79"/>
      <c r="J316" s="79"/>
      <c r="K316" s="79"/>
      <c r="L316" s="79"/>
      <c r="M316" s="79"/>
      <c r="N316" s="79"/>
      <c r="O316" s="79"/>
      <c r="P316" s="79"/>
      <c r="Q316" s="79"/>
    </row>
    <row r="317" customFormat="false" ht="12.75" hidden="false" customHeight="false" outlineLevel="0" collapsed="false">
      <c r="B317" s="79"/>
      <c r="C317" s="79"/>
      <c r="D317" s="79"/>
      <c r="E317" s="79"/>
      <c r="F317" s="79"/>
      <c r="G317" s="79"/>
      <c r="H317" s="79"/>
      <c r="I317" s="79"/>
      <c r="J317" s="79"/>
      <c r="K317" s="79"/>
      <c r="L317" s="79"/>
      <c r="M317" s="79"/>
      <c r="N317" s="79"/>
      <c r="O317" s="79"/>
      <c r="P317" s="79"/>
      <c r="Q317" s="79"/>
    </row>
    <row r="318" customFormat="false" ht="12.75" hidden="false" customHeight="false" outlineLevel="0" collapsed="false">
      <c r="B318" s="79"/>
      <c r="C318" s="79"/>
      <c r="D318" s="79"/>
      <c r="E318" s="79"/>
      <c r="F318" s="79"/>
      <c r="G318" s="79"/>
      <c r="H318" s="79"/>
      <c r="I318" s="79"/>
      <c r="J318" s="79"/>
      <c r="K318" s="79"/>
      <c r="L318" s="79"/>
      <c r="M318" s="79"/>
      <c r="N318" s="79"/>
      <c r="O318" s="79"/>
      <c r="P318" s="79"/>
      <c r="Q318" s="79"/>
    </row>
    <row r="319" customFormat="false" ht="12.75" hidden="false" customHeight="false" outlineLevel="0" collapsed="false">
      <c r="B319" s="79"/>
      <c r="C319" s="79"/>
      <c r="D319" s="79"/>
      <c r="E319" s="79"/>
      <c r="F319" s="79"/>
      <c r="G319" s="79"/>
      <c r="H319" s="79"/>
      <c r="I319" s="79"/>
      <c r="J319" s="79"/>
      <c r="K319" s="79"/>
      <c r="L319" s="79"/>
      <c r="M319" s="79"/>
      <c r="N319" s="79"/>
      <c r="O319" s="79"/>
      <c r="P319" s="79"/>
      <c r="Q319" s="79"/>
    </row>
    <row r="320" customFormat="false" ht="12.75" hidden="false" customHeight="false" outlineLevel="0" collapsed="false">
      <c r="B320" s="79"/>
      <c r="C320" s="79"/>
      <c r="D320" s="79"/>
      <c r="E320" s="79"/>
      <c r="F320" s="79"/>
      <c r="G320" s="79"/>
      <c r="H320" s="79"/>
      <c r="I320" s="79"/>
      <c r="J320" s="79"/>
      <c r="K320" s="79"/>
      <c r="L320" s="79"/>
      <c r="M320" s="79"/>
      <c r="N320" s="79"/>
      <c r="O320" s="79"/>
      <c r="P320" s="79"/>
      <c r="Q320" s="79"/>
    </row>
    <row r="321" customFormat="false" ht="12.75" hidden="false" customHeight="false" outlineLevel="0" collapsed="false">
      <c r="B321" s="79"/>
      <c r="C321" s="79"/>
      <c r="D321" s="79"/>
      <c r="E321" s="79"/>
      <c r="F321" s="79"/>
      <c r="G321" s="79"/>
      <c r="H321" s="79"/>
      <c r="I321" s="79"/>
      <c r="J321" s="79"/>
      <c r="K321" s="79"/>
      <c r="L321" s="79"/>
      <c r="M321" s="79"/>
      <c r="N321" s="79"/>
      <c r="O321" s="79"/>
      <c r="P321" s="79"/>
      <c r="Q321" s="79"/>
    </row>
    <row r="322" customFormat="false" ht="12.75" hidden="false" customHeight="false" outlineLevel="0" collapsed="false">
      <c r="B322" s="79"/>
      <c r="C322" s="79"/>
      <c r="D322" s="79"/>
      <c r="E322" s="79"/>
      <c r="F322" s="79"/>
      <c r="G322" s="79"/>
      <c r="H322" s="79"/>
      <c r="I322" s="79"/>
      <c r="J322" s="79"/>
      <c r="K322" s="79"/>
      <c r="L322" s="79"/>
      <c r="M322" s="79"/>
      <c r="N322" s="79"/>
      <c r="O322" s="79"/>
      <c r="P322" s="79"/>
      <c r="Q322" s="79"/>
    </row>
    <row r="323" customFormat="false" ht="12.75" hidden="false" customHeight="false" outlineLevel="0" collapsed="false">
      <c r="B323" s="79"/>
      <c r="C323" s="79"/>
      <c r="D323" s="79"/>
      <c r="E323" s="79"/>
      <c r="F323" s="79"/>
      <c r="G323" s="79"/>
      <c r="H323" s="79"/>
      <c r="I323" s="79"/>
      <c r="J323" s="79"/>
      <c r="K323" s="79"/>
      <c r="L323" s="79"/>
      <c r="M323" s="79"/>
      <c r="N323" s="79"/>
      <c r="O323" s="79"/>
      <c r="P323" s="79"/>
      <c r="Q323" s="79"/>
    </row>
    <row r="324" customFormat="false" ht="12.75" hidden="false" customHeight="false" outlineLevel="0" collapsed="false">
      <c r="B324" s="79"/>
      <c r="C324" s="79"/>
      <c r="D324" s="79"/>
      <c r="E324" s="79"/>
      <c r="F324" s="79"/>
      <c r="G324" s="79"/>
      <c r="H324" s="79"/>
      <c r="I324" s="79"/>
      <c r="J324" s="79"/>
      <c r="K324" s="79"/>
      <c r="L324" s="79"/>
      <c r="M324" s="79"/>
      <c r="N324" s="79"/>
      <c r="O324" s="79"/>
      <c r="P324" s="79"/>
      <c r="Q324" s="79"/>
    </row>
    <row r="325" customFormat="false" ht="12.75" hidden="false" customHeight="false" outlineLevel="0" collapsed="false">
      <c r="B325" s="79"/>
      <c r="C325" s="79"/>
      <c r="D325" s="79"/>
      <c r="E325" s="79"/>
      <c r="F325" s="79"/>
      <c r="G325" s="79"/>
      <c r="H325" s="79"/>
      <c r="I325" s="79"/>
      <c r="J325" s="79"/>
      <c r="K325" s="79"/>
      <c r="L325" s="79"/>
      <c r="M325" s="79"/>
      <c r="N325" s="79"/>
      <c r="O325" s="79"/>
      <c r="P325" s="79"/>
      <c r="Q325" s="79"/>
    </row>
    <row r="326" customFormat="false" ht="12.75" hidden="false" customHeight="false" outlineLevel="0" collapsed="false">
      <c r="B326" s="79"/>
      <c r="C326" s="79"/>
      <c r="D326" s="79"/>
      <c r="E326" s="79"/>
      <c r="F326" s="79"/>
      <c r="G326" s="79"/>
      <c r="H326" s="79"/>
      <c r="I326" s="79"/>
      <c r="J326" s="79"/>
      <c r="K326" s="79"/>
      <c r="L326" s="79"/>
      <c r="M326" s="79"/>
      <c r="N326" s="79"/>
      <c r="O326" s="79"/>
      <c r="P326" s="79"/>
      <c r="Q326" s="79"/>
    </row>
    <row r="327" customFormat="false" ht="12.75" hidden="false" customHeight="false" outlineLevel="0" collapsed="false">
      <c r="B327" s="79"/>
      <c r="C327" s="79"/>
      <c r="D327" s="79"/>
      <c r="E327" s="79"/>
      <c r="F327" s="79"/>
      <c r="G327" s="79"/>
      <c r="H327" s="79"/>
      <c r="I327" s="79"/>
      <c r="J327" s="79"/>
      <c r="K327" s="79"/>
      <c r="L327" s="79"/>
      <c r="M327" s="79"/>
      <c r="N327" s="79"/>
      <c r="O327" s="79"/>
      <c r="P327" s="79"/>
      <c r="Q327" s="79"/>
    </row>
    <row r="328" customFormat="false" ht="12.75" hidden="false" customHeight="false" outlineLevel="0" collapsed="false">
      <c r="B328" s="79"/>
      <c r="C328" s="79"/>
      <c r="D328" s="79"/>
      <c r="E328" s="79"/>
      <c r="F328" s="79"/>
      <c r="G328" s="79"/>
      <c r="H328" s="79"/>
      <c r="I328" s="79"/>
      <c r="J328" s="79"/>
      <c r="K328" s="79"/>
      <c r="L328" s="79"/>
      <c r="M328" s="79"/>
      <c r="N328" s="79"/>
      <c r="O328" s="79"/>
      <c r="P328" s="79"/>
      <c r="Q328" s="79"/>
    </row>
    <row r="329" customFormat="false" ht="12.75" hidden="false" customHeight="false" outlineLevel="0" collapsed="false">
      <c r="B329" s="79"/>
      <c r="C329" s="79"/>
      <c r="D329" s="79"/>
      <c r="E329" s="79"/>
      <c r="F329" s="79"/>
      <c r="G329" s="79"/>
      <c r="H329" s="79"/>
      <c r="I329" s="79"/>
      <c r="J329" s="79"/>
      <c r="K329" s="79"/>
      <c r="L329" s="79"/>
      <c r="M329" s="79"/>
      <c r="N329" s="79"/>
      <c r="O329" s="79"/>
      <c r="P329" s="79"/>
      <c r="Q329" s="79"/>
    </row>
    <row r="330" customFormat="false" ht="12.75" hidden="false" customHeight="false" outlineLevel="0" collapsed="false">
      <c r="B330" s="79"/>
      <c r="C330" s="79"/>
      <c r="D330" s="79"/>
      <c r="E330" s="79"/>
      <c r="F330" s="79"/>
      <c r="G330" s="79"/>
      <c r="H330" s="79"/>
      <c r="I330" s="79"/>
      <c r="J330" s="79"/>
      <c r="K330" s="79"/>
      <c r="L330" s="79"/>
      <c r="M330" s="79"/>
      <c r="N330" s="79"/>
      <c r="O330" s="79"/>
      <c r="P330" s="79"/>
      <c r="Q330" s="79"/>
    </row>
    <row r="331" customFormat="false" ht="12.75" hidden="false" customHeight="false" outlineLevel="0" collapsed="false">
      <c r="B331" s="79"/>
      <c r="C331" s="79"/>
      <c r="D331" s="79"/>
      <c r="E331" s="79"/>
      <c r="F331" s="79"/>
      <c r="G331" s="79"/>
      <c r="H331" s="79"/>
      <c r="I331" s="79"/>
      <c r="J331" s="79"/>
      <c r="K331" s="79"/>
      <c r="L331" s="79"/>
      <c r="M331" s="79"/>
      <c r="N331" s="79"/>
      <c r="O331" s="79"/>
      <c r="P331" s="79"/>
      <c r="Q331" s="79"/>
    </row>
    <row r="332" customFormat="false" ht="12.75" hidden="false" customHeight="false" outlineLevel="0" collapsed="false">
      <c r="B332" s="79"/>
      <c r="C332" s="79"/>
      <c r="D332" s="79"/>
      <c r="E332" s="79"/>
      <c r="F332" s="79"/>
      <c r="G332" s="79"/>
      <c r="H332" s="79"/>
      <c r="I332" s="79"/>
      <c r="J332" s="79"/>
      <c r="K332" s="79"/>
      <c r="L332" s="79"/>
      <c r="M332" s="79"/>
      <c r="N332" s="79"/>
      <c r="O332" s="79"/>
      <c r="P332" s="79"/>
      <c r="Q332" s="79"/>
    </row>
    <row r="333" customFormat="false" ht="12.75" hidden="false" customHeight="false" outlineLevel="0" collapsed="false">
      <c r="B333" s="79"/>
      <c r="C333" s="79"/>
      <c r="D333" s="79"/>
      <c r="E333" s="79"/>
      <c r="F333" s="79"/>
      <c r="G333" s="79"/>
      <c r="H333" s="79"/>
      <c r="I333" s="79"/>
      <c r="J333" s="79"/>
      <c r="K333" s="79"/>
      <c r="L333" s="79"/>
      <c r="M333" s="79"/>
      <c r="N333" s="79"/>
      <c r="O333" s="79"/>
      <c r="P333" s="79"/>
      <c r="Q333" s="79"/>
    </row>
    <row r="334" customFormat="false" ht="12.75" hidden="false" customHeight="false" outlineLevel="0" collapsed="false">
      <c r="B334" s="79"/>
      <c r="C334" s="79"/>
      <c r="D334" s="79"/>
      <c r="E334" s="79"/>
      <c r="F334" s="79"/>
      <c r="G334" s="79"/>
      <c r="H334" s="79"/>
      <c r="I334" s="79"/>
      <c r="J334" s="79"/>
      <c r="K334" s="79"/>
      <c r="L334" s="79"/>
      <c r="M334" s="79"/>
      <c r="N334" s="79"/>
      <c r="O334" s="79"/>
      <c r="P334" s="79"/>
      <c r="Q334" s="79"/>
    </row>
    <row r="335" customFormat="false" ht="12.75" hidden="false" customHeight="false" outlineLevel="0" collapsed="false">
      <c r="B335" s="79"/>
      <c r="C335" s="79"/>
      <c r="D335" s="79"/>
      <c r="E335" s="79"/>
      <c r="F335" s="79"/>
      <c r="G335" s="79"/>
      <c r="H335" s="79"/>
      <c r="I335" s="79"/>
      <c r="J335" s="79"/>
      <c r="K335" s="79"/>
      <c r="L335" s="79"/>
      <c r="M335" s="79"/>
      <c r="N335" s="79"/>
      <c r="O335" s="79"/>
      <c r="P335" s="79"/>
      <c r="Q335" s="79"/>
    </row>
    <row r="336" customFormat="false" ht="12.75" hidden="false" customHeight="false" outlineLevel="0" collapsed="false">
      <c r="B336" s="79"/>
      <c r="C336" s="79"/>
      <c r="D336" s="79"/>
      <c r="E336" s="79"/>
      <c r="F336" s="79"/>
      <c r="G336" s="79"/>
      <c r="H336" s="79"/>
      <c r="I336" s="79"/>
      <c r="J336" s="79"/>
      <c r="K336" s="79"/>
      <c r="L336" s="79"/>
      <c r="M336" s="79"/>
      <c r="N336" s="79"/>
      <c r="O336" s="79"/>
      <c r="P336" s="79"/>
      <c r="Q336" s="79"/>
    </row>
    <row r="337" customFormat="false" ht="12.75" hidden="false" customHeight="false" outlineLevel="0" collapsed="false">
      <c r="B337" s="79"/>
      <c r="C337" s="79"/>
      <c r="D337" s="79"/>
      <c r="E337" s="79"/>
      <c r="F337" s="79"/>
      <c r="G337" s="79"/>
      <c r="H337" s="79"/>
      <c r="I337" s="79"/>
      <c r="J337" s="79"/>
      <c r="K337" s="79"/>
      <c r="L337" s="79"/>
      <c r="M337" s="79"/>
      <c r="N337" s="79"/>
      <c r="O337" s="79"/>
      <c r="P337" s="79"/>
      <c r="Q337" s="79"/>
    </row>
    <row r="338" customFormat="false" ht="12.75" hidden="false" customHeight="false" outlineLevel="0" collapsed="false">
      <c r="B338" s="79"/>
      <c r="C338" s="79"/>
      <c r="D338" s="79"/>
      <c r="E338" s="79"/>
      <c r="F338" s="79"/>
      <c r="G338" s="79"/>
      <c r="H338" s="79"/>
      <c r="I338" s="79"/>
      <c r="J338" s="79"/>
      <c r="K338" s="79"/>
      <c r="L338" s="79"/>
      <c r="M338" s="79"/>
      <c r="N338" s="79"/>
      <c r="O338" s="79"/>
      <c r="P338" s="79"/>
      <c r="Q338" s="79"/>
    </row>
    <row r="339" customFormat="false" ht="12.75" hidden="false" customHeight="false" outlineLevel="0" collapsed="false">
      <c r="B339" s="79"/>
      <c r="C339" s="79"/>
      <c r="D339" s="79"/>
      <c r="E339" s="79"/>
      <c r="F339" s="79"/>
      <c r="G339" s="79"/>
      <c r="H339" s="79"/>
      <c r="I339" s="79"/>
      <c r="J339" s="79"/>
      <c r="K339" s="79"/>
      <c r="L339" s="79"/>
      <c r="M339" s="79"/>
      <c r="N339" s="79"/>
      <c r="O339" s="79"/>
      <c r="P339" s="79"/>
      <c r="Q339" s="79"/>
    </row>
    <row r="340" customFormat="false" ht="12.75" hidden="false" customHeight="false" outlineLevel="0" collapsed="false">
      <c r="B340" s="79"/>
      <c r="C340" s="79"/>
      <c r="D340" s="79"/>
      <c r="E340" s="79"/>
      <c r="F340" s="79"/>
      <c r="G340" s="79"/>
      <c r="H340" s="79"/>
      <c r="I340" s="79"/>
      <c r="J340" s="79"/>
      <c r="K340" s="79"/>
      <c r="L340" s="79"/>
      <c r="M340" s="79"/>
      <c r="N340" s="79"/>
      <c r="O340" s="79"/>
      <c r="P340" s="79"/>
      <c r="Q340" s="79"/>
    </row>
    <row r="341" customFormat="false" ht="12.75" hidden="false" customHeight="false" outlineLevel="0" collapsed="false">
      <c r="B341" s="79"/>
      <c r="C341" s="79"/>
      <c r="D341" s="79"/>
      <c r="E341" s="79"/>
      <c r="F341" s="79"/>
      <c r="G341" s="79"/>
      <c r="H341" s="79"/>
      <c r="I341" s="79"/>
      <c r="J341" s="79"/>
      <c r="K341" s="79"/>
      <c r="L341" s="79"/>
      <c r="M341" s="79"/>
      <c r="N341" s="79"/>
      <c r="O341" s="79"/>
      <c r="P341" s="79"/>
      <c r="Q341" s="79"/>
    </row>
    <row r="342" customFormat="false" ht="12.75" hidden="false" customHeight="false" outlineLevel="0" collapsed="false">
      <c r="B342" s="79"/>
      <c r="C342" s="79"/>
      <c r="D342" s="79"/>
      <c r="E342" s="79"/>
      <c r="F342" s="79"/>
      <c r="G342" s="79"/>
      <c r="H342" s="79"/>
      <c r="I342" s="79"/>
      <c r="J342" s="79"/>
      <c r="K342" s="79"/>
      <c r="L342" s="79"/>
      <c r="M342" s="79"/>
      <c r="N342" s="79"/>
      <c r="O342" s="79"/>
      <c r="P342" s="79"/>
      <c r="Q342" s="79"/>
    </row>
    <row r="343" customFormat="false" ht="12.75" hidden="false" customHeight="false" outlineLevel="0" collapsed="false">
      <c r="B343" s="79"/>
      <c r="C343" s="79"/>
      <c r="D343" s="79"/>
      <c r="E343" s="79"/>
      <c r="F343" s="79"/>
      <c r="G343" s="79"/>
      <c r="H343" s="79"/>
      <c r="I343" s="79"/>
      <c r="J343" s="79"/>
      <c r="K343" s="79"/>
      <c r="L343" s="79"/>
      <c r="M343" s="79"/>
      <c r="N343" s="79"/>
      <c r="O343" s="79"/>
      <c r="P343" s="79"/>
      <c r="Q343" s="79"/>
    </row>
    <row r="344" customFormat="false" ht="12.75" hidden="false" customHeight="false" outlineLevel="0" collapsed="false">
      <c r="B344" s="79"/>
      <c r="C344" s="79"/>
      <c r="D344" s="79"/>
      <c r="E344" s="79"/>
      <c r="F344" s="79"/>
      <c r="G344" s="79"/>
      <c r="H344" s="79"/>
      <c r="I344" s="79"/>
      <c r="J344" s="79"/>
      <c r="K344" s="79"/>
      <c r="L344" s="79"/>
      <c r="M344" s="79"/>
      <c r="N344" s="79"/>
      <c r="O344" s="79"/>
      <c r="P344" s="79"/>
      <c r="Q344" s="79"/>
    </row>
    <row r="345" customFormat="false" ht="12.75" hidden="false" customHeight="false" outlineLevel="0" collapsed="false">
      <c r="B345" s="79"/>
      <c r="C345" s="79"/>
      <c r="D345" s="79"/>
      <c r="E345" s="79"/>
      <c r="F345" s="79"/>
      <c r="G345" s="79"/>
      <c r="H345" s="79"/>
      <c r="I345" s="79"/>
      <c r="J345" s="79"/>
      <c r="K345" s="79"/>
      <c r="L345" s="79"/>
      <c r="M345" s="79"/>
      <c r="N345" s="79"/>
      <c r="O345" s="79"/>
      <c r="P345" s="79"/>
      <c r="Q345" s="79"/>
    </row>
    <row r="346" customFormat="false" ht="12.75" hidden="false" customHeight="false" outlineLevel="0" collapsed="false">
      <c r="B346" s="79"/>
      <c r="C346" s="79"/>
      <c r="D346" s="79"/>
      <c r="E346" s="79"/>
      <c r="F346" s="79"/>
      <c r="G346" s="79"/>
      <c r="H346" s="79"/>
      <c r="I346" s="79"/>
      <c r="J346" s="79"/>
      <c r="K346" s="79"/>
      <c r="L346" s="79"/>
      <c r="M346" s="79"/>
      <c r="N346" s="79"/>
      <c r="O346" s="79"/>
      <c r="P346" s="79"/>
      <c r="Q346" s="79"/>
    </row>
    <row r="347" customFormat="false" ht="12.75" hidden="false" customHeight="false" outlineLevel="0" collapsed="false">
      <c r="B347" s="79"/>
      <c r="C347" s="79"/>
      <c r="D347" s="79"/>
      <c r="E347" s="79"/>
      <c r="F347" s="79"/>
      <c r="G347" s="79"/>
      <c r="H347" s="79"/>
      <c r="I347" s="79"/>
      <c r="J347" s="79"/>
      <c r="K347" s="79"/>
      <c r="L347" s="79"/>
      <c r="M347" s="79"/>
      <c r="N347" s="79"/>
      <c r="O347" s="79"/>
      <c r="P347" s="79"/>
      <c r="Q347" s="79"/>
    </row>
    <row r="348" customFormat="false" ht="12.75" hidden="false" customHeight="false" outlineLevel="0" collapsed="false">
      <c r="B348" s="79"/>
      <c r="C348" s="79"/>
      <c r="D348" s="79"/>
      <c r="E348" s="79"/>
      <c r="F348" s="79"/>
      <c r="G348" s="79"/>
      <c r="H348" s="79"/>
      <c r="I348" s="79"/>
      <c r="J348" s="79"/>
      <c r="K348" s="79"/>
      <c r="L348" s="79"/>
      <c r="M348" s="79"/>
      <c r="N348" s="79"/>
      <c r="O348" s="79"/>
      <c r="P348" s="79"/>
      <c r="Q348" s="79"/>
    </row>
    <row r="349" customFormat="false" ht="12.75" hidden="false" customHeight="false" outlineLevel="0" collapsed="false">
      <c r="B349" s="79"/>
      <c r="C349" s="79"/>
      <c r="D349" s="79"/>
      <c r="E349" s="79"/>
      <c r="F349" s="79"/>
      <c r="G349" s="79"/>
      <c r="H349" s="79"/>
      <c r="I349" s="79"/>
      <c r="J349" s="79"/>
      <c r="K349" s="79"/>
      <c r="L349" s="79"/>
      <c r="M349" s="79"/>
      <c r="N349" s="79"/>
      <c r="O349" s="79"/>
      <c r="P349" s="79"/>
      <c r="Q349" s="79"/>
    </row>
    <row r="350" customFormat="false" ht="12.75" hidden="false" customHeight="false" outlineLevel="0" collapsed="false">
      <c r="B350" s="79"/>
      <c r="C350" s="79"/>
      <c r="D350" s="79"/>
      <c r="E350" s="79"/>
      <c r="F350" s="79"/>
      <c r="G350" s="79"/>
      <c r="H350" s="79"/>
      <c r="I350" s="79"/>
      <c r="J350" s="79"/>
      <c r="K350" s="79"/>
      <c r="L350" s="79"/>
      <c r="M350" s="79"/>
      <c r="N350" s="79"/>
      <c r="O350" s="79"/>
      <c r="P350" s="79"/>
      <c r="Q350" s="79"/>
    </row>
    <row r="351" customFormat="false" ht="12.75" hidden="false" customHeight="false" outlineLevel="0" collapsed="false">
      <c r="B351" s="79"/>
      <c r="C351" s="79"/>
      <c r="D351" s="79"/>
      <c r="E351" s="79"/>
      <c r="F351" s="79"/>
      <c r="G351" s="79"/>
      <c r="H351" s="79"/>
      <c r="I351" s="79"/>
      <c r="J351" s="79"/>
      <c r="K351" s="79"/>
      <c r="L351" s="79"/>
      <c r="M351" s="79"/>
      <c r="N351" s="79"/>
      <c r="O351" s="79"/>
      <c r="P351" s="79"/>
      <c r="Q351" s="79"/>
    </row>
    <row r="352" customFormat="false" ht="12.75" hidden="false" customHeight="false" outlineLevel="0" collapsed="false">
      <c r="B352" s="79"/>
      <c r="C352" s="79"/>
      <c r="D352" s="79"/>
      <c r="E352" s="79"/>
      <c r="F352" s="79"/>
      <c r="G352" s="79"/>
      <c r="H352" s="79"/>
      <c r="I352" s="79"/>
      <c r="J352" s="79"/>
      <c r="K352" s="79"/>
      <c r="L352" s="79"/>
      <c r="M352" s="79"/>
      <c r="N352" s="79"/>
      <c r="O352" s="79"/>
      <c r="P352" s="79"/>
      <c r="Q352" s="79"/>
    </row>
    <row r="353" customFormat="false" ht="12.75" hidden="false" customHeight="false" outlineLevel="0" collapsed="false">
      <c r="B353" s="79"/>
      <c r="C353" s="79"/>
      <c r="D353" s="79"/>
      <c r="E353" s="79"/>
      <c r="F353" s="79"/>
      <c r="G353" s="79"/>
      <c r="H353" s="79"/>
      <c r="I353" s="79"/>
      <c r="J353" s="79"/>
      <c r="K353" s="79"/>
      <c r="L353" s="79"/>
      <c r="M353" s="79"/>
      <c r="N353" s="79"/>
      <c r="O353" s="79"/>
      <c r="P353" s="79"/>
      <c r="Q353" s="79"/>
    </row>
    <row r="354" customFormat="false" ht="12.75" hidden="false" customHeight="false" outlineLevel="0" collapsed="false">
      <c r="B354" s="79"/>
      <c r="C354" s="79"/>
      <c r="D354" s="79"/>
      <c r="E354" s="79"/>
      <c r="F354" s="79"/>
      <c r="G354" s="79"/>
      <c r="H354" s="79"/>
      <c r="I354" s="79"/>
      <c r="J354" s="79"/>
      <c r="K354" s="79"/>
      <c r="L354" s="79"/>
      <c r="M354" s="79"/>
      <c r="N354" s="79"/>
      <c r="O354" s="79"/>
      <c r="P354" s="79"/>
      <c r="Q354" s="79"/>
    </row>
    <row r="355" customFormat="false" ht="12.75" hidden="false" customHeight="false" outlineLevel="0" collapsed="false">
      <c r="B355" s="79"/>
      <c r="C355" s="79"/>
      <c r="D355" s="79"/>
      <c r="E355" s="79"/>
      <c r="F355" s="79"/>
      <c r="G355" s="79"/>
      <c r="H355" s="79"/>
      <c r="I355" s="79"/>
      <c r="J355" s="79"/>
      <c r="K355" s="79"/>
      <c r="L355" s="79"/>
      <c r="M355" s="79"/>
      <c r="N355" s="79"/>
      <c r="O355" s="79"/>
      <c r="P355" s="79"/>
      <c r="Q355" s="79"/>
    </row>
    <row r="356" customFormat="false" ht="12.75" hidden="false" customHeight="false" outlineLevel="0" collapsed="false">
      <c r="B356" s="79"/>
      <c r="C356" s="79"/>
      <c r="D356" s="79"/>
      <c r="E356" s="79"/>
      <c r="F356" s="79"/>
      <c r="G356" s="79"/>
      <c r="H356" s="79"/>
      <c r="I356" s="79"/>
      <c r="J356" s="79"/>
      <c r="K356" s="79"/>
      <c r="L356" s="79"/>
      <c r="M356" s="79"/>
      <c r="N356" s="79"/>
      <c r="O356" s="79"/>
      <c r="P356" s="79"/>
      <c r="Q356" s="79"/>
    </row>
    <row r="357" customFormat="false" ht="12.75" hidden="false" customHeight="false" outlineLevel="0" collapsed="false">
      <c r="B357" s="79"/>
      <c r="C357" s="79"/>
      <c r="D357" s="79"/>
      <c r="E357" s="79"/>
      <c r="F357" s="79"/>
      <c r="G357" s="79"/>
      <c r="H357" s="79"/>
      <c r="I357" s="79"/>
      <c r="J357" s="79"/>
      <c r="K357" s="79"/>
      <c r="L357" s="79"/>
      <c r="M357" s="79"/>
      <c r="N357" s="79"/>
      <c r="O357" s="79"/>
      <c r="P357" s="79"/>
      <c r="Q357" s="79"/>
    </row>
    <row r="358" customFormat="false" ht="12.75" hidden="false" customHeight="false" outlineLevel="0" collapsed="false">
      <c r="B358" s="79"/>
      <c r="C358" s="79"/>
      <c r="D358" s="79"/>
      <c r="E358" s="79"/>
      <c r="F358" s="79"/>
      <c r="G358" s="79"/>
      <c r="H358" s="79"/>
      <c r="I358" s="79"/>
      <c r="J358" s="79"/>
      <c r="K358" s="79"/>
      <c r="L358" s="79"/>
      <c r="M358" s="79"/>
      <c r="N358" s="79"/>
      <c r="O358" s="79"/>
      <c r="P358" s="79"/>
      <c r="Q358" s="79"/>
    </row>
    <row r="359" customFormat="false" ht="12.75" hidden="false" customHeight="false" outlineLevel="0" collapsed="false">
      <c r="B359" s="79"/>
      <c r="C359" s="79"/>
      <c r="D359" s="79"/>
      <c r="E359" s="79"/>
      <c r="F359" s="79"/>
      <c r="G359" s="79"/>
      <c r="H359" s="79"/>
      <c r="I359" s="79"/>
      <c r="J359" s="79"/>
      <c r="K359" s="79"/>
      <c r="L359" s="79"/>
      <c r="M359" s="79"/>
      <c r="N359" s="79"/>
      <c r="O359" s="79"/>
      <c r="P359" s="79"/>
      <c r="Q359" s="79"/>
    </row>
    <row r="360" customFormat="false" ht="12.75" hidden="false" customHeight="false" outlineLevel="0" collapsed="false">
      <c r="B360" s="79"/>
      <c r="C360" s="79"/>
      <c r="D360" s="79"/>
      <c r="E360" s="79"/>
      <c r="F360" s="79"/>
      <c r="G360" s="79"/>
      <c r="H360" s="79"/>
      <c r="I360" s="79"/>
      <c r="J360" s="79"/>
      <c r="K360" s="79"/>
      <c r="L360" s="79"/>
      <c r="M360" s="79"/>
      <c r="N360" s="79"/>
      <c r="O360" s="79"/>
      <c r="P360" s="79"/>
      <c r="Q360" s="79"/>
    </row>
    <row r="361" customFormat="false" ht="12.75" hidden="false" customHeight="false" outlineLevel="0" collapsed="false">
      <c r="B361" s="79"/>
      <c r="C361" s="79"/>
      <c r="D361" s="79"/>
      <c r="E361" s="79"/>
      <c r="F361" s="79"/>
      <c r="G361" s="79"/>
      <c r="H361" s="79"/>
      <c r="I361" s="79"/>
      <c r="J361" s="79"/>
      <c r="K361" s="79"/>
      <c r="L361" s="79"/>
      <c r="M361" s="79"/>
      <c r="N361" s="79"/>
      <c r="O361" s="79"/>
      <c r="P361" s="79"/>
      <c r="Q361" s="79"/>
    </row>
    <row r="362" customFormat="false" ht="12.75" hidden="false" customHeight="false" outlineLevel="0" collapsed="false">
      <c r="B362" s="79"/>
      <c r="C362" s="79"/>
      <c r="D362" s="79"/>
      <c r="E362" s="79"/>
      <c r="F362" s="79"/>
      <c r="G362" s="79"/>
      <c r="H362" s="79"/>
      <c r="I362" s="79"/>
      <c r="J362" s="79"/>
      <c r="K362" s="79"/>
      <c r="L362" s="79"/>
      <c r="M362" s="79"/>
      <c r="N362" s="79"/>
      <c r="O362" s="79"/>
      <c r="P362" s="79"/>
      <c r="Q362" s="79"/>
    </row>
    <row r="363" customFormat="false" ht="12.75" hidden="false" customHeight="false" outlineLevel="0" collapsed="false">
      <c r="B363" s="79"/>
      <c r="C363" s="79"/>
      <c r="D363" s="79"/>
      <c r="E363" s="79"/>
      <c r="F363" s="79"/>
      <c r="G363" s="79"/>
      <c r="H363" s="79"/>
      <c r="I363" s="79"/>
      <c r="J363" s="79"/>
      <c r="K363" s="79"/>
      <c r="L363" s="79"/>
      <c r="M363" s="79"/>
      <c r="N363" s="79"/>
      <c r="O363" s="79"/>
      <c r="P363" s="79"/>
      <c r="Q363" s="79"/>
    </row>
    <row r="364" customFormat="false" ht="12.75" hidden="false" customHeight="false" outlineLevel="0" collapsed="false">
      <c r="B364" s="79"/>
      <c r="C364" s="79"/>
      <c r="D364" s="79"/>
      <c r="E364" s="79"/>
      <c r="F364" s="79"/>
      <c r="G364" s="79"/>
      <c r="H364" s="79"/>
      <c r="I364" s="79"/>
      <c r="J364" s="79"/>
      <c r="K364" s="79"/>
      <c r="L364" s="79"/>
      <c r="M364" s="79"/>
      <c r="N364" s="79"/>
      <c r="O364" s="79"/>
      <c r="P364" s="79"/>
      <c r="Q364" s="79"/>
    </row>
    <row r="365" customFormat="false" ht="12.75" hidden="false" customHeight="false" outlineLevel="0" collapsed="false">
      <c r="B365" s="79"/>
      <c r="C365" s="79"/>
      <c r="D365" s="79"/>
      <c r="E365" s="79"/>
      <c r="F365" s="79"/>
      <c r="G365" s="79"/>
      <c r="H365" s="79"/>
      <c r="I365" s="79"/>
      <c r="J365" s="79"/>
      <c r="K365" s="79"/>
      <c r="L365" s="79"/>
      <c r="M365" s="79"/>
      <c r="N365" s="79"/>
      <c r="O365" s="79"/>
      <c r="P365" s="79"/>
      <c r="Q365" s="79"/>
    </row>
    <row r="366" customFormat="false" ht="12.75" hidden="false" customHeight="false" outlineLevel="0" collapsed="false">
      <c r="B366" s="79"/>
      <c r="C366" s="79"/>
      <c r="D366" s="79"/>
      <c r="E366" s="79"/>
      <c r="F366" s="79"/>
      <c r="G366" s="79"/>
      <c r="H366" s="79"/>
      <c r="I366" s="79"/>
      <c r="J366" s="79"/>
      <c r="K366" s="79"/>
      <c r="L366" s="79"/>
      <c r="M366" s="79"/>
      <c r="N366" s="79"/>
      <c r="O366" s="79"/>
      <c r="P366" s="79"/>
      <c r="Q366" s="79"/>
    </row>
    <row r="367" customFormat="false" ht="12.75" hidden="false" customHeight="false" outlineLevel="0" collapsed="false">
      <c r="B367" s="79"/>
      <c r="C367" s="79"/>
      <c r="D367" s="79"/>
      <c r="E367" s="79"/>
      <c r="F367" s="79"/>
      <c r="G367" s="79"/>
      <c r="H367" s="79"/>
      <c r="I367" s="79"/>
      <c r="J367" s="79"/>
      <c r="K367" s="79"/>
      <c r="L367" s="79"/>
      <c r="M367" s="79"/>
      <c r="N367" s="79"/>
      <c r="O367" s="79"/>
      <c r="P367" s="79"/>
      <c r="Q367" s="79"/>
    </row>
    <row r="368" customFormat="false" ht="12.75" hidden="false" customHeight="false" outlineLevel="0" collapsed="false">
      <c r="B368" s="79"/>
      <c r="C368" s="79"/>
      <c r="D368" s="79"/>
      <c r="E368" s="79"/>
      <c r="F368" s="79"/>
      <c r="G368" s="79"/>
      <c r="H368" s="79"/>
      <c r="I368" s="79"/>
      <c r="J368" s="79"/>
      <c r="K368" s="79"/>
      <c r="L368" s="79"/>
      <c r="M368" s="79"/>
      <c r="N368" s="79"/>
      <c r="O368" s="79"/>
      <c r="P368" s="79"/>
      <c r="Q368" s="79"/>
    </row>
    <row r="369" customFormat="false" ht="12.75" hidden="false" customHeight="false" outlineLevel="0" collapsed="false">
      <c r="B369" s="79"/>
      <c r="C369" s="79"/>
      <c r="D369" s="79"/>
      <c r="E369" s="79"/>
      <c r="F369" s="79"/>
      <c r="G369" s="79"/>
      <c r="H369" s="79"/>
      <c r="I369" s="79"/>
      <c r="J369" s="79"/>
      <c r="K369" s="79"/>
      <c r="L369" s="79"/>
      <c r="M369" s="79"/>
      <c r="N369" s="79"/>
      <c r="O369" s="79"/>
      <c r="P369" s="79"/>
      <c r="Q369" s="79"/>
    </row>
    <row r="370" customFormat="false" ht="12.75" hidden="false" customHeight="false" outlineLevel="0" collapsed="false">
      <c r="B370" s="79"/>
      <c r="C370" s="79"/>
      <c r="D370" s="79"/>
      <c r="E370" s="79"/>
      <c r="F370" s="79"/>
      <c r="G370" s="79"/>
      <c r="H370" s="79"/>
      <c r="I370" s="79"/>
      <c r="J370" s="79"/>
      <c r="K370" s="79"/>
      <c r="L370" s="79"/>
      <c r="M370" s="79"/>
      <c r="N370" s="79"/>
      <c r="O370" s="79"/>
      <c r="P370" s="79"/>
      <c r="Q370" s="79"/>
    </row>
    <row r="371" customFormat="false" ht="12.75" hidden="false" customHeight="false" outlineLevel="0" collapsed="false">
      <c r="B371" s="79"/>
      <c r="C371" s="79"/>
      <c r="D371" s="79"/>
      <c r="E371" s="79"/>
      <c r="F371" s="79"/>
      <c r="G371" s="79"/>
      <c r="H371" s="79"/>
      <c r="I371" s="79"/>
      <c r="J371" s="79"/>
      <c r="K371" s="79"/>
      <c r="L371" s="79"/>
      <c r="M371" s="79"/>
      <c r="N371" s="79"/>
      <c r="O371" s="79"/>
      <c r="P371" s="79"/>
      <c r="Q371" s="79"/>
    </row>
    <row r="372" customFormat="false" ht="12.75" hidden="false" customHeight="false" outlineLevel="0" collapsed="false">
      <c r="B372" s="79"/>
      <c r="C372" s="79"/>
      <c r="D372" s="79"/>
      <c r="E372" s="79"/>
      <c r="F372" s="79"/>
      <c r="G372" s="79"/>
      <c r="H372" s="79"/>
      <c r="I372" s="79"/>
      <c r="J372" s="79"/>
      <c r="K372" s="79"/>
      <c r="L372" s="79"/>
      <c r="M372" s="79"/>
      <c r="N372" s="79"/>
      <c r="O372" s="79"/>
      <c r="P372" s="79"/>
      <c r="Q372" s="79"/>
    </row>
    <row r="373" customFormat="false" ht="12.75" hidden="false" customHeight="false" outlineLevel="0" collapsed="false">
      <c r="B373" s="79"/>
      <c r="C373" s="79"/>
      <c r="D373" s="79"/>
      <c r="E373" s="79"/>
      <c r="F373" s="79"/>
      <c r="G373" s="79"/>
      <c r="H373" s="79"/>
      <c r="I373" s="79"/>
      <c r="J373" s="79"/>
      <c r="K373" s="79"/>
      <c r="L373" s="79"/>
      <c r="M373" s="79"/>
      <c r="N373" s="79"/>
      <c r="O373" s="79"/>
      <c r="P373" s="79"/>
      <c r="Q373" s="79"/>
    </row>
    <row r="374" customFormat="false" ht="12.75" hidden="false" customHeight="false" outlineLevel="0" collapsed="false">
      <c r="B374" s="79"/>
      <c r="C374" s="79"/>
      <c r="D374" s="79"/>
      <c r="E374" s="79"/>
      <c r="F374" s="79"/>
      <c r="G374" s="79"/>
      <c r="H374" s="79"/>
      <c r="I374" s="79"/>
      <c r="J374" s="79"/>
      <c r="K374" s="79"/>
      <c r="L374" s="79"/>
      <c r="M374" s="79"/>
      <c r="N374" s="79"/>
      <c r="O374" s="79"/>
      <c r="P374" s="79"/>
      <c r="Q374" s="79"/>
    </row>
    <row r="375" customFormat="false" ht="12.75" hidden="false" customHeight="false" outlineLevel="0" collapsed="false">
      <c r="B375" s="79"/>
      <c r="C375" s="79"/>
      <c r="D375" s="79"/>
      <c r="E375" s="79"/>
      <c r="F375" s="79"/>
      <c r="G375" s="79"/>
      <c r="H375" s="79"/>
      <c r="I375" s="79"/>
      <c r="J375" s="79"/>
      <c r="K375" s="79"/>
      <c r="L375" s="79"/>
      <c r="M375" s="79"/>
      <c r="N375" s="79"/>
      <c r="O375" s="79"/>
      <c r="P375" s="79"/>
      <c r="Q375" s="79"/>
    </row>
    <row r="376" customFormat="false" ht="12.75" hidden="false" customHeight="false" outlineLevel="0" collapsed="false">
      <c r="B376" s="79"/>
      <c r="C376" s="79"/>
      <c r="D376" s="79"/>
      <c r="E376" s="79"/>
      <c r="F376" s="79"/>
      <c r="G376" s="79"/>
      <c r="H376" s="79"/>
      <c r="I376" s="79"/>
      <c r="J376" s="79"/>
      <c r="K376" s="79"/>
      <c r="L376" s="79"/>
      <c r="M376" s="79"/>
      <c r="N376" s="79"/>
      <c r="O376" s="79"/>
      <c r="P376" s="79"/>
      <c r="Q376" s="79"/>
    </row>
    <row r="377" customFormat="false" ht="12.75" hidden="false" customHeight="false" outlineLevel="0" collapsed="false">
      <c r="B377" s="79"/>
      <c r="C377" s="79"/>
      <c r="D377" s="79"/>
      <c r="E377" s="79"/>
      <c r="F377" s="79"/>
      <c r="G377" s="79"/>
      <c r="H377" s="79"/>
      <c r="I377" s="79"/>
      <c r="J377" s="79"/>
      <c r="K377" s="79"/>
      <c r="L377" s="79"/>
      <c r="M377" s="79"/>
      <c r="N377" s="79"/>
      <c r="O377" s="79"/>
      <c r="P377" s="79"/>
      <c r="Q377" s="79"/>
    </row>
    <row r="378" customFormat="false" ht="12.75" hidden="false" customHeight="false" outlineLevel="0" collapsed="false">
      <c r="B378" s="79"/>
      <c r="C378" s="79"/>
      <c r="D378" s="79"/>
      <c r="E378" s="79"/>
      <c r="F378" s="79"/>
      <c r="G378" s="79"/>
      <c r="H378" s="79"/>
      <c r="I378" s="79"/>
      <c r="J378" s="79"/>
      <c r="K378" s="79"/>
      <c r="L378" s="79"/>
      <c r="M378" s="79"/>
      <c r="N378" s="79"/>
      <c r="O378" s="79"/>
      <c r="P378" s="79"/>
      <c r="Q378" s="79"/>
    </row>
    <row r="379" customFormat="false" ht="12.75" hidden="false" customHeight="false" outlineLevel="0" collapsed="false">
      <c r="B379" s="79"/>
      <c r="C379" s="79"/>
      <c r="D379" s="79"/>
      <c r="E379" s="79"/>
      <c r="F379" s="79"/>
      <c r="G379" s="79"/>
      <c r="H379" s="79"/>
      <c r="I379" s="79"/>
      <c r="J379" s="79"/>
      <c r="K379" s="79"/>
      <c r="L379" s="79"/>
      <c r="M379" s="79"/>
      <c r="N379" s="79"/>
      <c r="O379" s="79"/>
      <c r="P379" s="79"/>
      <c r="Q379" s="79"/>
    </row>
    <row r="380" customFormat="false" ht="12.75" hidden="false" customHeight="false" outlineLevel="0" collapsed="false">
      <c r="B380" s="79"/>
      <c r="C380" s="79"/>
      <c r="D380" s="79"/>
      <c r="E380" s="79"/>
      <c r="F380" s="79"/>
      <c r="G380" s="79"/>
      <c r="H380" s="79"/>
      <c r="I380" s="79"/>
      <c r="J380" s="79"/>
      <c r="K380" s="79"/>
      <c r="L380" s="79"/>
      <c r="M380" s="79"/>
      <c r="N380" s="79"/>
      <c r="O380" s="79"/>
      <c r="P380" s="79"/>
      <c r="Q380" s="79"/>
    </row>
    <row r="381" customFormat="false" ht="12.75" hidden="false" customHeight="false" outlineLevel="0" collapsed="false">
      <c r="B381" s="79"/>
      <c r="C381" s="79"/>
      <c r="D381" s="79"/>
      <c r="E381" s="79"/>
      <c r="F381" s="79"/>
      <c r="G381" s="79"/>
      <c r="H381" s="79"/>
      <c r="I381" s="79"/>
      <c r="J381" s="79"/>
      <c r="K381" s="79"/>
      <c r="L381" s="79"/>
      <c r="M381" s="79"/>
      <c r="N381" s="79"/>
      <c r="O381" s="79"/>
      <c r="P381" s="79"/>
      <c r="Q381" s="79"/>
    </row>
    <row r="382" customFormat="false" ht="12.75" hidden="false" customHeight="false" outlineLevel="0" collapsed="false">
      <c r="B382" s="79"/>
      <c r="C382" s="79"/>
      <c r="D382" s="79"/>
      <c r="E382" s="79"/>
      <c r="F382" s="79"/>
      <c r="G382" s="79"/>
      <c r="H382" s="79"/>
      <c r="I382" s="79"/>
      <c r="J382" s="79"/>
      <c r="K382" s="79"/>
      <c r="L382" s="79"/>
      <c r="M382" s="79"/>
      <c r="N382" s="79"/>
      <c r="O382" s="79"/>
      <c r="P382" s="79"/>
      <c r="Q382" s="79"/>
    </row>
    <row r="383" customFormat="false" ht="12.75" hidden="false" customHeight="false" outlineLevel="0" collapsed="false">
      <c r="B383" s="79"/>
      <c r="C383" s="79"/>
      <c r="D383" s="79"/>
      <c r="E383" s="79"/>
      <c r="F383" s="79"/>
      <c r="G383" s="79"/>
      <c r="H383" s="79"/>
      <c r="I383" s="79"/>
      <c r="J383" s="79"/>
      <c r="K383" s="79"/>
      <c r="L383" s="79"/>
      <c r="M383" s="79"/>
      <c r="N383" s="79"/>
      <c r="O383" s="79"/>
      <c r="P383" s="79"/>
      <c r="Q383" s="79"/>
    </row>
    <row r="384" customFormat="false" ht="12.75" hidden="false" customHeight="false" outlineLevel="0" collapsed="false">
      <c r="B384" s="79"/>
      <c r="C384" s="79"/>
      <c r="D384" s="79"/>
      <c r="E384" s="79"/>
      <c r="F384" s="79"/>
      <c r="G384" s="79"/>
      <c r="H384" s="79"/>
      <c r="I384" s="79"/>
      <c r="J384" s="79"/>
      <c r="K384" s="79"/>
      <c r="L384" s="79"/>
      <c r="M384" s="79"/>
      <c r="N384" s="79"/>
      <c r="O384" s="79"/>
      <c r="P384" s="79"/>
      <c r="Q384" s="79"/>
    </row>
    <row r="385" customFormat="false" ht="12.75" hidden="false" customHeight="false" outlineLevel="0" collapsed="false">
      <c r="B385" s="79"/>
      <c r="C385" s="79"/>
      <c r="D385" s="79"/>
      <c r="E385" s="79"/>
      <c r="F385" s="79"/>
      <c r="G385" s="79"/>
      <c r="H385" s="79"/>
      <c r="I385" s="79"/>
      <c r="J385" s="79"/>
      <c r="K385" s="79"/>
      <c r="L385" s="79"/>
      <c r="M385" s="79"/>
      <c r="N385" s="79"/>
      <c r="O385" s="79"/>
      <c r="P385" s="79"/>
      <c r="Q385" s="79"/>
    </row>
    <row r="386" customFormat="false" ht="12.75" hidden="false" customHeight="false" outlineLevel="0" collapsed="false">
      <c r="B386" s="79"/>
      <c r="C386" s="79"/>
      <c r="D386" s="79"/>
      <c r="E386" s="79"/>
      <c r="F386" s="79"/>
      <c r="G386" s="79"/>
      <c r="H386" s="79"/>
      <c r="I386" s="79"/>
      <c r="J386" s="79"/>
      <c r="K386" s="79"/>
      <c r="L386" s="79"/>
      <c r="M386" s="79"/>
      <c r="N386" s="79"/>
      <c r="O386" s="79"/>
      <c r="P386" s="79"/>
      <c r="Q386" s="79"/>
    </row>
    <row r="387" customFormat="false" ht="12.75" hidden="false" customHeight="false" outlineLevel="0" collapsed="false">
      <c r="B387" s="79"/>
      <c r="C387" s="79"/>
      <c r="D387" s="79"/>
      <c r="E387" s="79"/>
      <c r="F387" s="79"/>
      <c r="G387" s="79"/>
      <c r="H387" s="79"/>
      <c r="I387" s="79"/>
      <c r="J387" s="79"/>
      <c r="K387" s="79"/>
      <c r="L387" s="79"/>
      <c r="M387" s="79"/>
      <c r="N387" s="79"/>
      <c r="O387" s="79"/>
      <c r="P387" s="79"/>
      <c r="Q387" s="79"/>
    </row>
    <row r="388" customFormat="false" ht="12.75" hidden="false" customHeight="false" outlineLevel="0" collapsed="false">
      <c r="B388" s="79"/>
      <c r="C388" s="79"/>
      <c r="D388" s="79"/>
      <c r="E388" s="79"/>
      <c r="F388" s="79"/>
      <c r="G388" s="79"/>
      <c r="H388" s="79"/>
      <c r="I388" s="79"/>
      <c r="J388" s="79"/>
      <c r="K388" s="79"/>
      <c r="L388" s="79"/>
      <c r="M388" s="79"/>
      <c r="N388" s="79"/>
      <c r="O388" s="79"/>
      <c r="P388" s="79"/>
      <c r="Q388" s="79"/>
    </row>
    <row r="389" customFormat="false" ht="12.75" hidden="false" customHeight="false" outlineLevel="0" collapsed="false">
      <c r="B389" s="79"/>
      <c r="C389" s="79"/>
      <c r="D389" s="79"/>
      <c r="E389" s="79"/>
      <c r="F389" s="79"/>
      <c r="G389" s="79"/>
      <c r="H389" s="79"/>
      <c r="I389" s="79"/>
      <c r="J389" s="79"/>
      <c r="K389" s="79"/>
      <c r="L389" s="79"/>
      <c r="M389" s="79"/>
      <c r="N389" s="79"/>
      <c r="O389" s="79"/>
      <c r="P389" s="79"/>
      <c r="Q389" s="79"/>
    </row>
    <row r="390" customFormat="false" ht="12.75" hidden="false" customHeight="false" outlineLevel="0" collapsed="false">
      <c r="B390" s="79"/>
      <c r="C390" s="79"/>
      <c r="D390" s="79"/>
      <c r="E390" s="79"/>
      <c r="F390" s="79"/>
      <c r="G390" s="79"/>
      <c r="H390" s="79"/>
      <c r="I390" s="79"/>
      <c r="J390" s="79"/>
      <c r="K390" s="79"/>
      <c r="L390" s="79"/>
      <c r="M390" s="79"/>
      <c r="N390" s="79"/>
      <c r="O390" s="79"/>
      <c r="P390" s="79"/>
      <c r="Q390" s="79"/>
    </row>
    <row r="391" customFormat="false" ht="12.75" hidden="false" customHeight="false" outlineLevel="0" collapsed="false">
      <c r="B391" s="79"/>
      <c r="C391" s="79"/>
      <c r="D391" s="79"/>
      <c r="E391" s="79"/>
      <c r="F391" s="79"/>
      <c r="G391" s="79"/>
      <c r="H391" s="79"/>
      <c r="I391" s="79"/>
      <c r="J391" s="79"/>
      <c r="K391" s="79"/>
      <c r="L391" s="79"/>
      <c r="M391" s="79"/>
      <c r="N391" s="79"/>
      <c r="O391" s="79"/>
      <c r="P391" s="79"/>
      <c r="Q391" s="79"/>
    </row>
    <row r="392" customFormat="false" ht="12.75" hidden="false" customHeight="false" outlineLevel="0" collapsed="false">
      <c r="B392" s="79"/>
      <c r="C392" s="79"/>
      <c r="D392" s="79"/>
      <c r="E392" s="79"/>
      <c r="F392" s="79"/>
      <c r="G392" s="79"/>
      <c r="H392" s="79"/>
      <c r="I392" s="79"/>
      <c r="J392" s="79"/>
      <c r="K392" s="79"/>
      <c r="L392" s="79"/>
      <c r="M392" s="79"/>
      <c r="N392" s="79"/>
      <c r="O392" s="79"/>
      <c r="P392" s="79"/>
      <c r="Q392" s="79"/>
    </row>
    <row r="393" customFormat="false" ht="12.75" hidden="false" customHeight="false" outlineLevel="0" collapsed="false">
      <c r="B393" s="79"/>
      <c r="C393" s="79"/>
      <c r="D393" s="79"/>
      <c r="E393" s="79"/>
      <c r="F393" s="79"/>
      <c r="G393" s="79"/>
      <c r="H393" s="79"/>
      <c r="I393" s="79"/>
      <c r="J393" s="79"/>
      <c r="K393" s="79"/>
      <c r="L393" s="79"/>
      <c r="M393" s="79"/>
      <c r="N393" s="79"/>
      <c r="O393" s="79"/>
      <c r="P393" s="79"/>
      <c r="Q393" s="79"/>
    </row>
    <row r="394" customFormat="false" ht="12.75" hidden="false" customHeight="false" outlineLevel="0" collapsed="false">
      <c r="B394" s="79"/>
      <c r="C394" s="79"/>
      <c r="D394" s="79"/>
      <c r="E394" s="79"/>
      <c r="F394" s="79"/>
      <c r="G394" s="79"/>
      <c r="H394" s="79"/>
      <c r="I394" s="79"/>
      <c r="J394" s="79"/>
      <c r="K394" s="79"/>
      <c r="L394" s="79"/>
      <c r="M394" s="79"/>
      <c r="N394" s="79"/>
      <c r="O394" s="79"/>
      <c r="P394" s="79"/>
      <c r="Q394" s="79"/>
    </row>
    <row r="395" customFormat="false" ht="12.75" hidden="false" customHeight="false" outlineLevel="0" collapsed="false">
      <c r="B395" s="79"/>
      <c r="C395" s="79"/>
      <c r="D395" s="79"/>
      <c r="E395" s="79"/>
      <c r="F395" s="79"/>
      <c r="G395" s="79"/>
      <c r="H395" s="79"/>
      <c r="I395" s="79"/>
      <c r="J395" s="79"/>
      <c r="K395" s="79"/>
      <c r="L395" s="79"/>
      <c r="M395" s="79"/>
      <c r="N395" s="79"/>
      <c r="O395" s="79"/>
      <c r="P395" s="79"/>
      <c r="Q395" s="79"/>
    </row>
    <row r="396" customFormat="false" ht="12.75" hidden="false" customHeight="false" outlineLevel="0" collapsed="false">
      <c r="B396" s="79"/>
      <c r="C396" s="79"/>
      <c r="D396" s="79"/>
      <c r="E396" s="79"/>
      <c r="F396" s="79"/>
      <c r="G396" s="79"/>
      <c r="H396" s="79"/>
      <c r="I396" s="79"/>
      <c r="J396" s="79"/>
      <c r="K396" s="79"/>
      <c r="L396" s="79"/>
      <c r="M396" s="79"/>
      <c r="N396" s="79"/>
      <c r="O396" s="79"/>
      <c r="P396" s="79"/>
      <c r="Q396" s="79"/>
    </row>
    <row r="397" customFormat="false" ht="12.75" hidden="false" customHeight="false" outlineLevel="0" collapsed="false">
      <c r="B397" s="79"/>
      <c r="C397" s="79"/>
      <c r="D397" s="79"/>
      <c r="E397" s="79"/>
      <c r="F397" s="79"/>
      <c r="G397" s="79"/>
      <c r="H397" s="79"/>
      <c r="I397" s="79"/>
      <c r="J397" s="79"/>
      <c r="K397" s="79"/>
      <c r="L397" s="79"/>
      <c r="M397" s="79"/>
      <c r="N397" s="79"/>
      <c r="O397" s="79"/>
      <c r="P397" s="79"/>
      <c r="Q397" s="79"/>
    </row>
    <row r="398" customFormat="false" ht="12.75" hidden="false" customHeight="false" outlineLevel="0" collapsed="false">
      <c r="B398" s="79"/>
      <c r="C398" s="79"/>
      <c r="D398" s="79"/>
      <c r="E398" s="79"/>
      <c r="F398" s="79"/>
      <c r="G398" s="79"/>
      <c r="H398" s="79"/>
      <c r="I398" s="79"/>
      <c r="J398" s="79"/>
      <c r="K398" s="79"/>
      <c r="L398" s="79"/>
      <c r="M398" s="79"/>
      <c r="N398" s="79"/>
      <c r="O398" s="79"/>
      <c r="P398" s="79"/>
      <c r="Q398" s="79"/>
    </row>
    <row r="399" customFormat="false" ht="12.75" hidden="false" customHeight="false" outlineLevel="0" collapsed="false">
      <c r="B399" s="79"/>
      <c r="C399" s="79"/>
      <c r="D399" s="79"/>
      <c r="E399" s="79"/>
      <c r="F399" s="79"/>
      <c r="G399" s="79"/>
      <c r="H399" s="79"/>
      <c r="I399" s="79"/>
      <c r="J399" s="79"/>
      <c r="K399" s="79"/>
      <c r="L399" s="79"/>
      <c r="M399" s="79"/>
      <c r="N399" s="79"/>
      <c r="O399" s="79"/>
      <c r="P399" s="79"/>
      <c r="Q399" s="79"/>
    </row>
    <row r="400" customFormat="false" ht="12.75" hidden="false" customHeight="false" outlineLevel="0" collapsed="false">
      <c r="B400" s="79"/>
      <c r="C400" s="79"/>
      <c r="D400" s="79"/>
      <c r="E400" s="79"/>
      <c r="F400" s="79"/>
      <c r="G400" s="79"/>
      <c r="H400" s="79"/>
      <c r="I400" s="79"/>
      <c r="J400" s="79"/>
      <c r="K400" s="79"/>
      <c r="L400" s="79"/>
      <c r="M400" s="79"/>
      <c r="N400" s="79"/>
      <c r="O400" s="79"/>
      <c r="P400" s="79"/>
      <c r="Q400" s="79"/>
    </row>
    <row r="401" customFormat="false" ht="12.75" hidden="false" customHeight="false" outlineLevel="0" collapsed="false">
      <c r="B401" s="79"/>
      <c r="C401" s="79"/>
      <c r="D401" s="79"/>
      <c r="E401" s="79"/>
      <c r="F401" s="79"/>
      <c r="G401" s="79"/>
      <c r="H401" s="79"/>
      <c r="I401" s="79"/>
      <c r="J401" s="79"/>
      <c r="K401" s="79"/>
      <c r="L401" s="79"/>
      <c r="M401" s="79"/>
      <c r="N401" s="79"/>
      <c r="O401" s="79"/>
      <c r="P401" s="79"/>
      <c r="Q401" s="79"/>
    </row>
    <row r="402" customFormat="false" ht="12.75" hidden="false" customHeight="false" outlineLevel="0" collapsed="false">
      <c r="B402" s="79"/>
      <c r="C402" s="79"/>
      <c r="D402" s="79"/>
      <c r="E402" s="79"/>
      <c r="F402" s="79"/>
      <c r="G402" s="79"/>
      <c r="H402" s="79"/>
      <c r="I402" s="79"/>
      <c r="J402" s="79"/>
      <c r="K402" s="79"/>
      <c r="L402" s="79"/>
      <c r="M402" s="79"/>
      <c r="N402" s="79"/>
      <c r="O402" s="79"/>
      <c r="P402" s="79"/>
      <c r="Q402" s="79"/>
    </row>
    <row r="403" customFormat="false" ht="12.75" hidden="false" customHeight="false" outlineLevel="0" collapsed="false">
      <c r="B403" s="79"/>
      <c r="C403" s="79"/>
      <c r="D403" s="79"/>
      <c r="E403" s="79"/>
      <c r="F403" s="79"/>
      <c r="G403" s="79"/>
      <c r="H403" s="79"/>
      <c r="I403" s="79"/>
      <c r="J403" s="79"/>
      <c r="K403" s="79"/>
      <c r="L403" s="79"/>
      <c r="M403" s="79"/>
      <c r="N403" s="79"/>
      <c r="O403" s="79"/>
      <c r="P403" s="79"/>
      <c r="Q403" s="79"/>
    </row>
    <row r="404" customFormat="false" ht="12.75" hidden="false" customHeight="false" outlineLevel="0" collapsed="false">
      <c r="B404" s="79"/>
      <c r="C404" s="79"/>
      <c r="D404" s="79"/>
      <c r="E404" s="79"/>
      <c r="F404" s="79"/>
      <c r="G404" s="79"/>
      <c r="H404" s="79"/>
      <c r="I404" s="79"/>
      <c r="J404" s="79"/>
      <c r="K404" s="79"/>
      <c r="L404" s="79"/>
      <c r="M404" s="79"/>
      <c r="N404" s="79"/>
      <c r="O404" s="79"/>
      <c r="P404" s="79"/>
      <c r="Q404" s="79"/>
    </row>
    <row r="405" customFormat="false" ht="12.75" hidden="false" customHeight="false" outlineLevel="0" collapsed="false">
      <c r="B405" s="79"/>
      <c r="C405" s="79"/>
      <c r="D405" s="79"/>
      <c r="E405" s="79"/>
      <c r="F405" s="79"/>
      <c r="G405" s="79"/>
      <c r="H405" s="79"/>
      <c r="I405" s="79"/>
      <c r="J405" s="79"/>
      <c r="K405" s="79"/>
      <c r="L405" s="79"/>
      <c r="M405" s="79"/>
      <c r="N405" s="79"/>
      <c r="O405" s="79"/>
      <c r="P405" s="79"/>
      <c r="Q405" s="79"/>
    </row>
    <row r="406" customFormat="false" ht="12.75" hidden="false" customHeight="false" outlineLevel="0" collapsed="false">
      <c r="B406" s="79"/>
      <c r="C406" s="79"/>
      <c r="D406" s="79"/>
      <c r="E406" s="79"/>
      <c r="F406" s="79"/>
      <c r="G406" s="79"/>
      <c r="H406" s="79"/>
      <c r="I406" s="79"/>
      <c r="J406" s="79"/>
      <c r="K406" s="79"/>
      <c r="L406" s="79"/>
      <c r="M406" s="79"/>
      <c r="N406" s="79"/>
      <c r="O406" s="79"/>
      <c r="P406" s="79"/>
      <c r="Q406" s="79"/>
    </row>
    <row r="407" customFormat="false" ht="12.75" hidden="false" customHeight="false" outlineLevel="0" collapsed="false">
      <c r="B407" s="79"/>
      <c r="C407" s="79"/>
      <c r="D407" s="79"/>
      <c r="E407" s="79"/>
      <c r="F407" s="79"/>
      <c r="G407" s="79"/>
      <c r="H407" s="79"/>
      <c r="I407" s="79"/>
      <c r="J407" s="79"/>
      <c r="K407" s="79"/>
      <c r="L407" s="79"/>
      <c r="M407" s="79"/>
      <c r="N407" s="79"/>
      <c r="O407" s="79"/>
      <c r="P407" s="79"/>
      <c r="Q407" s="79"/>
    </row>
    <row r="408" customFormat="false" ht="12.75" hidden="false" customHeight="false" outlineLevel="0" collapsed="false">
      <c r="B408" s="79"/>
      <c r="C408" s="79"/>
      <c r="D408" s="79"/>
      <c r="E408" s="79"/>
      <c r="F408" s="79"/>
      <c r="G408" s="79"/>
      <c r="H408" s="79"/>
      <c r="I408" s="79"/>
      <c r="J408" s="79"/>
      <c r="K408" s="79"/>
      <c r="L408" s="79"/>
      <c r="M408" s="79"/>
      <c r="N408" s="79"/>
      <c r="O408" s="79"/>
      <c r="P408" s="79"/>
      <c r="Q408" s="79"/>
    </row>
    <row r="409" customFormat="false" ht="12.75" hidden="false" customHeight="false" outlineLevel="0" collapsed="false">
      <c r="B409" s="79"/>
      <c r="C409" s="79"/>
      <c r="D409" s="79"/>
      <c r="E409" s="79"/>
      <c r="F409" s="79"/>
      <c r="G409" s="79"/>
      <c r="H409" s="79"/>
      <c r="I409" s="79"/>
      <c r="J409" s="79"/>
      <c r="K409" s="79"/>
      <c r="L409" s="79"/>
      <c r="M409" s="79"/>
      <c r="N409" s="79"/>
      <c r="O409" s="79"/>
      <c r="P409" s="79"/>
      <c r="Q409" s="79"/>
    </row>
    <row r="410" customFormat="false" ht="12.75" hidden="false" customHeight="false" outlineLevel="0" collapsed="false">
      <c r="B410" s="79"/>
      <c r="C410" s="79"/>
      <c r="D410" s="79"/>
      <c r="E410" s="79"/>
      <c r="F410" s="79"/>
      <c r="G410" s="79"/>
      <c r="H410" s="79"/>
      <c r="I410" s="79"/>
      <c r="J410" s="79"/>
      <c r="K410" s="79"/>
      <c r="L410" s="79"/>
      <c r="M410" s="79"/>
      <c r="N410" s="79"/>
      <c r="O410" s="79"/>
      <c r="P410" s="79"/>
      <c r="Q410" s="79"/>
    </row>
    <row r="411" customFormat="false" ht="12.75" hidden="false" customHeight="false" outlineLevel="0" collapsed="false">
      <c r="B411" s="79"/>
      <c r="C411" s="79"/>
      <c r="D411" s="79"/>
      <c r="E411" s="79"/>
      <c r="F411" s="79"/>
      <c r="G411" s="79"/>
      <c r="H411" s="79"/>
      <c r="I411" s="79"/>
      <c r="J411" s="79"/>
      <c r="K411" s="79"/>
      <c r="L411" s="79"/>
      <c r="M411" s="79"/>
      <c r="N411" s="79"/>
      <c r="O411" s="79"/>
      <c r="P411" s="79"/>
      <c r="Q411" s="79"/>
    </row>
    <row r="412" customFormat="false" ht="12.75" hidden="false" customHeight="false" outlineLevel="0" collapsed="false">
      <c r="B412" s="79"/>
      <c r="C412" s="79"/>
      <c r="D412" s="79"/>
      <c r="E412" s="79"/>
      <c r="F412" s="79"/>
      <c r="G412" s="79"/>
      <c r="H412" s="79"/>
      <c r="I412" s="79"/>
      <c r="J412" s="79"/>
      <c r="K412" s="79"/>
      <c r="L412" s="79"/>
      <c r="M412" s="79"/>
      <c r="N412" s="79"/>
      <c r="O412" s="79"/>
      <c r="P412" s="79"/>
      <c r="Q412" s="79"/>
    </row>
    <row r="413" customFormat="false" ht="12.75" hidden="false" customHeight="false" outlineLevel="0" collapsed="false">
      <c r="B413" s="79"/>
      <c r="C413" s="79"/>
      <c r="D413" s="79"/>
      <c r="E413" s="79"/>
      <c r="F413" s="79"/>
      <c r="G413" s="79"/>
      <c r="H413" s="79"/>
      <c r="I413" s="79"/>
      <c r="J413" s="79"/>
      <c r="K413" s="79"/>
      <c r="L413" s="79"/>
      <c r="M413" s="79"/>
      <c r="N413" s="79"/>
      <c r="O413" s="79"/>
      <c r="P413" s="79"/>
      <c r="Q413" s="79"/>
    </row>
    <row r="414" customFormat="false" ht="12.75" hidden="false" customHeight="false" outlineLevel="0" collapsed="false">
      <c r="B414" s="79"/>
      <c r="C414" s="79"/>
      <c r="D414" s="79"/>
      <c r="E414" s="79"/>
      <c r="F414" s="79"/>
      <c r="G414" s="79"/>
      <c r="H414" s="79"/>
      <c r="I414" s="79"/>
      <c r="J414" s="79"/>
      <c r="K414" s="79"/>
      <c r="L414" s="79"/>
      <c r="M414" s="79"/>
      <c r="N414" s="79"/>
      <c r="O414" s="79"/>
      <c r="P414" s="79"/>
      <c r="Q414" s="79"/>
    </row>
    <row r="415" customFormat="false" ht="12.75" hidden="false" customHeight="false" outlineLevel="0" collapsed="false">
      <c r="B415" s="79"/>
      <c r="C415" s="79"/>
      <c r="D415" s="79"/>
      <c r="E415" s="79"/>
      <c r="F415" s="79"/>
      <c r="G415" s="79"/>
      <c r="H415" s="79"/>
      <c r="I415" s="79"/>
      <c r="J415" s="79"/>
      <c r="K415" s="79"/>
      <c r="L415" s="79"/>
      <c r="M415" s="79"/>
      <c r="N415" s="79"/>
      <c r="O415" s="79"/>
      <c r="P415" s="79"/>
      <c r="Q415" s="79"/>
    </row>
    <row r="416" customFormat="false" ht="12.75" hidden="false" customHeight="false" outlineLevel="0" collapsed="false">
      <c r="B416" s="79"/>
      <c r="C416" s="79"/>
      <c r="D416" s="79"/>
      <c r="E416" s="79"/>
      <c r="F416" s="79"/>
      <c r="G416" s="79"/>
      <c r="H416" s="79"/>
      <c r="I416" s="79"/>
      <c r="J416" s="79"/>
      <c r="K416" s="79"/>
      <c r="L416" s="79"/>
      <c r="M416" s="79"/>
      <c r="N416" s="79"/>
      <c r="O416" s="79"/>
      <c r="P416" s="79"/>
      <c r="Q416" s="79"/>
    </row>
    <row r="417" customFormat="false" ht="12.75" hidden="false" customHeight="false" outlineLevel="0" collapsed="false">
      <c r="B417" s="79"/>
      <c r="C417" s="79"/>
      <c r="D417" s="79"/>
      <c r="E417" s="79"/>
      <c r="F417" s="79"/>
      <c r="G417" s="79"/>
      <c r="H417" s="79"/>
      <c r="I417" s="79"/>
      <c r="J417" s="79"/>
      <c r="K417" s="79"/>
      <c r="L417" s="79"/>
      <c r="M417" s="79"/>
      <c r="N417" s="79"/>
      <c r="O417" s="79"/>
      <c r="P417" s="79"/>
      <c r="Q417" s="79"/>
    </row>
    <row r="418" customFormat="false" ht="12.75" hidden="false" customHeight="false" outlineLevel="0" collapsed="false">
      <c r="B418" s="79"/>
      <c r="C418" s="79"/>
      <c r="D418" s="79"/>
      <c r="E418" s="79"/>
      <c r="F418" s="79"/>
      <c r="G418" s="79"/>
      <c r="H418" s="79"/>
      <c r="I418" s="79"/>
      <c r="J418" s="79"/>
      <c r="K418" s="79"/>
      <c r="L418" s="79"/>
      <c r="M418" s="79"/>
      <c r="N418" s="79"/>
      <c r="O418" s="79"/>
      <c r="P418" s="79"/>
      <c r="Q418" s="79"/>
    </row>
    <row r="419" customFormat="false" ht="12.75" hidden="false" customHeight="false" outlineLevel="0" collapsed="false">
      <c r="B419" s="79"/>
      <c r="C419" s="79"/>
      <c r="D419" s="79"/>
      <c r="E419" s="79"/>
      <c r="F419" s="79"/>
      <c r="G419" s="79"/>
      <c r="H419" s="79"/>
      <c r="I419" s="79"/>
      <c r="J419" s="79"/>
      <c r="K419" s="79"/>
      <c r="L419" s="79"/>
      <c r="M419" s="79"/>
      <c r="N419" s="79"/>
      <c r="O419" s="79"/>
      <c r="P419" s="79"/>
      <c r="Q419" s="79"/>
    </row>
    <row r="420" customFormat="false" ht="12.75" hidden="false" customHeight="false" outlineLevel="0" collapsed="false">
      <c r="B420" s="79"/>
      <c r="C420" s="79"/>
      <c r="D420" s="79"/>
      <c r="E420" s="79"/>
      <c r="F420" s="79"/>
      <c r="G420" s="79"/>
      <c r="H420" s="79"/>
      <c r="I420" s="79"/>
      <c r="J420" s="79"/>
      <c r="K420" s="79"/>
      <c r="L420" s="79"/>
      <c r="M420" s="79"/>
      <c r="N420" s="79"/>
      <c r="O420" s="79"/>
      <c r="P420" s="79"/>
      <c r="Q420" s="79"/>
    </row>
    <row r="421" customFormat="false" ht="12.75" hidden="false" customHeight="false" outlineLevel="0" collapsed="false">
      <c r="B421" s="79"/>
      <c r="C421" s="79"/>
      <c r="D421" s="79"/>
      <c r="E421" s="79"/>
      <c r="F421" s="79"/>
      <c r="G421" s="79"/>
      <c r="H421" s="79"/>
      <c r="I421" s="79"/>
      <c r="J421" s="79"/>
      <c r="K421" s="79"/>
      <c r="L421" s="79"/>
      <c r="M421" s="79"/>
      <c r="N421" s="79"/>
      <c r="O421" s="79"/>
      <c r="P421" s="79"/>
      <c r="Q421" s="79"/>
    </row>
    <row r="422" customFormat="false" ht="12.75" hidden="false" customHeight="false" outlineLevel="0" collapsed="false">
      <c r="B422" s="79"/>
      <c r="C422" s="79"/>
      <c r="D422" s="79"/>
      <c r="E422" s="79"/>
      <c r="F422" s="79"/>
      <c r="G422" s="79"/>
      <c r="H422" s="79"/>
      <c r="I422" s="79"/>
      <c r="J422" s="79"/>
      <c r="K422" s="79"/>
      <c r="L422" s="79"/>
      <c r="M422" s="79"/>
      <c r="N422" s="79"/>
      <c r="O422" s="79"/>
      <c r="P422" s="79"/>
      <c r="Q422" s="79"/>
    </row>
    <row r="423" customFormat="false" ht="12.75" hidden="false" customHeight="false" outlineLevel="0" collapsed="false">
      <c r="B423" s="79"/>
      <c r="C423" s="79"/>
      <c r="D423" s="79"/>
      <c r="E423" s="79"/>
      <c r="F423" s="79"/>
      <c r="G423" s="79"/>
      <c r="H423" s="79"/>
      <c r="I423" s="79"/>
      <c r="J423" s="79"/>
      <c r="K423" s="79"/>
      <c r="L423" s="79"/>
      <c r="M423" s="79"/>
      <c r="N423" s="79"/>
      <c r="O423" s="79"/>
      <c r="P423" s="79"/>
      <c r="Q423" s="79"/>
    </row>
    <row r="424" customFormat="false" ht="12.75" hidden="false" customHeight="false" outlineLevel="0" collapsed="false">
      <c r="B424" s="79"/>
      <c r="C424" s="79"/>
      <c r="D424" s="79"/>
      <c r="E424" s="79"/>
      <c r="F424" s="79"/>
      <c r="G424" s="79"/>
      <c r="H424" s="79"/>
      <c r="I424" s="79"/>
      <c r="J424" s="79"/>
      <c r="K424" s="79"/>
      <c r="L424" s="79"/>
      <c r="M424" s="79"/>
      <c r="N424" s="79"/>
      <c r="O424" s="79"/>
      <c r="P424" s="79"/>
      <c r="Q424" s="79"/>
    </row>
    <row r="425" customFormat="false" ht="12.75" hidden="false" customHeight="false" outlineLevel="0" collapsed="false">
      <c r="B425" s="79"/>
      <c r="C425" s="79"/>
      <c r="D425" s="79"/>
      <c r="E425" s="79"/>
      <c r="F425" s="79"/>
      <c r="G425" s="79"/>
      <c r="H425" s="79"/>
      <c r="I425" s="79"/>
      <c r="J425" s="79"/>
      <c r="K425" s="79"/>
      <c r="L425" s="79"/>
      <c r="M425" s="79"/>
      <c r="N425" s="79"/>
      <c r="O425" s="79"/>
      <c r="P425" s="79"/>
      <c r="Q425" s="79"/>
    </row>
    <row r="426" customFormat="false" ht="12.75" hidden="false" customHeight="false" outlineLevel="0" collapsed="false">
      <c r="B426" s="79"/>
      <c r="C426" s="79"/>
      <c r="D426" s="79"/>
      <c r="E426" s="79"/>
      <c r="F426" s="79"/>
      <c r="G426" s="79"/>
      <c r="H426" s="79"/>
      <c r="I426" s="79"/>
      <c r="J426" s="79"/>
      <c r="K426" s="79"/>
      <c r="L426" s="79"/>
      <c r="M426" s="79"/>
      <c r="N426" s="79"/>
      <c r="O426" s="79"/>
      <c r="P426" s="79"/>
      <c r="Q426" s="79"/>
    </row>
    <row r="427" customFormat="false" ht="12.75" hidden="false" customHeight="false" outlineLevel="0" collapsed="false">
      <c r="B427" s="79"/>
      <c r="C427" s="79"/>
      <c r="D427" s="79"/>
      <c r="E427" s="79"/>
      <c r="F427" s="79"/>
      <c r="G427" s="79"/>
      <c r="H427" s="79"/>
      <c r="I427" s="79"/>
      <c r="J427" s="79"/>
      <c r="K427" s="79"/>
      <c r="L427" s="79"/>
      <c r="M427" s="79"/>
      <c r="N427" s="79"/>
      <c r="O427" s="79"/>
      <c r="P427" s="79"/>
      <c r="Q427" s="79"/>
    </row>
    <row r="428" customFormat="false" ht="12.75" hidden="false" customHeight="false" outlineLevel="0" collapsed="false">
      <c r="B428" s="79"/>
      <c r="C428" s="79"/>
      <c r="D428" s="79"/>
      <c r="E428" s="79"/>
      <c r="F428" s="79"/>
      <c r="G428" s="79"/>
      <c r="H428" s="79"/>
      <c r="I428" s="79"/>
      <c r="J428" s="79"/>
      <c r="K428" s="79"/>
      <c r="L428" s="79"/>
      <c r="M428" s="79"/>
      <c r="N428" s="79"/>
      <c r="O428" s="79"/>
      <c r="P428" s="79"/>
      <c r="Q428" s="79"/>
    </row>
    <row r="429" customFormat="false" ht="12.75" hidden="false" customHeight="false" outlineLevel="0" collapsed="false">
      <c r="B429" s="79"/>
      <c r="C429" s="79"/>
      <c r="D429" s="79"/>
      <c r="E429" s="79"/>
      <c r="F429" s="79"/>
      <c r="G429" s="79"/>
      <c r="H429" s="79"/>
      <c r="I429" s="79"/>
      <c r="J429" s="79"/>
      <c r="K429" s="79"/>
      <c r="L429" s="79"/>
      <c r="M429" s="79"/>
      <c r="N429" s="79"/>
      <c r="O429" s="79"/>
      <c r="P429" s="79"/>
      <c r="Q429" s="79"/>
    </row>
    <row r="430" customFormat="false" ht="12.75" hidden="false" customHeight="false" outlineLevel="0" collapsed="false">
      <c r="B430" s="79"/>
      <c r="C430" s="79"/>
      <c r="D430" s="79"/>
      <c r="E430" s="79"/>
      <c r="F430" s="79"/>
      <c r="G430" s="79"/>
      <c r="H430" s="79"/>
      <c r="I430" s="79"/>
      <c r="J430" s="79"/>
      <c r="K430" s="79"/>
      <c r="L430" s="79"/>
      <c r="M430" s="79"/>
      <c r="N430" s="79"/>
      <c r="O430" s="79"/>
      <c r="P430" s="79"/>
      <c r="Q430" s="79"/>
    </row>
    <row r="431" customFormat="false" ht="12.75" hidden="false" customHeight="false" outlineLevel="0" collapsed="false">
      <c r="B431" s="79"/>
      <c r="C431" s="79"/>
      <c r="D431" s="79"/>
      <c r="E431" s="79"/>
      <c r="F431" s="79"/>
      <c r="G431" s="79"/>
      <c r="H431" s="79"/>
      <c r="I431" s="79"/>
      <c r="J431" s="79"/>
      <c r="K431" s="79"/>
      <c r="L431" s="79"/>
      <c r="M431" s="79"/>
      <c r="N431" s="79"/>
      <c r="O431" s="79"/>
      <c r="P431" s="79"/>
      <c r="Q431" s="79"/>
    </row>
    <row r="432" customFormat="false" ht="12.75" hidden="false" customHeight="false" outlineLevel="0" collapsed="false">
      <c r="B432" s="79"/>
      <c r="C432" s="79"/>
      <c r="D432" s="79"/>
      <c r="E432" s="79"/>
      <c r="F432" s="79"/>
      <c r="G432" s="79"/>
      <c r="H432" s="79"/>
      <c r="I432" s="79"/>
      <c r="J432" s="79"/>
      <c r="K432" s="79"/>
      <c r="L432" s="79"/>
      <c r="M432" s="79"/>
      <c r="N432" s="79"/>
      <c r="O432" s="79"/>
      <c r="P432" s="79"/>
      <c r="Q432" s="79"/>
    </row>
    <row r="433" customFormat="false" ht="12.75" hidden="false" customHeight="false" outlineLevel="0" collapsed="false">
      <c r="B433" s="79"/>
      <c r="C433" s="79"/>
      <c r="D433" s="79"/>
      <c r="E433" s="79"/>
      <c r="F433" s="79"/>
      <c r="G433" s="79"/>
      <c r="H433" s="79"/>
      <c r="I433" s="79"/>
      <c r="J433" s="79"/>
      <c r="K433" s="79"/>
      <c r="L433" s="79"/>
      <c r="M433" s="79"/>
      <c r="N433" s="79"/>
      <c r="O433" s="79"/>
      <c r="P433" s="79"/>
      <c r="Q433" s="79"/>
    </row>
    <row r="434" customFormat="false" ht="12.75" hidden="false" customHeight="false" outlineLevel="0" collapsed="false">
      <c r="B434" s="79"/>
      <c r="C434" s="79"/>
      <c r="D434" s="79"/>
      <c r="E434" s="79"/>
      <c r="F434" s="79"/>
      <c r="G434" s="79"/>
      <c r="H434" s="79"/>
      <c r="I434" s="79"/>
      <c r="J434" s="79"/>
      <c r="K434" s="79"/>
      <c r="L434" s="79"/>
      <c r="M434" s="79"/>
      <c r="N434" s="79"/>
      <c r="O434" s="79"/>
      <c r="P434" s="79"/>
      <c r="Q434" s="79"/>
    </row>
    <row r="435" customFormat="false" ht="12.75" hidden="false" customHeight="false" outlineLevel="0" collapsed="false">
      <c r="B435" s="79"/>
      <c r="C435" s="79"/>
      <c r="D435" s="79"/>
      <c r="E435" s="79"/>
      <c r="F435" s="79"/>
      <c r="G435" s="79"/>
      <c r="H435" s="79"/>
      <c r="I435" s="79"/>
      <c r="J435" s="79"/>
      <c r="K435" s="79"/>
      <c r="L435" s="79"/>
      <c r="M435" s="79"/>
      <c r="N435" s="79"/>
      <c r="O435" s="79"/>
      <c r="P435" s="79"/>
      <c r="Q435" s="79"/>
    </row>
    <row r="436" customFormat="false" ht="12.75" hidden="false" customHeight="false" outlineLevel="0" collapsed="false">
      <c r="B436" s="79"/>
      <c r="C436" s="79"/>
      <c r="D436" s="79"/>
      <c r="E436" s="79"/>
      <c r="F436" s="79"/>
      <c r="G436" s="79"/>
      <c r="H436" s="79"/>
      <c r="I436" s="79"/>
      <c r="J436" s="79"/>
      <c r="K436" s="79"/>
      <c r="L436" s="79"/>
      <c r="M436" s="79"/>
      <c r="N436" s="79"/>
      <c r="O436" s="79"/>
      <c r="P436" s="79"/>
      <c r="Q436" s="79"/>
    </row>
    <row r="437" customFormat="false" ht="12.75" hidden="false" customHeight="false" outlineLevel="0" collapsed="false">
      <c r="B437" s="79"/>
      <c r="C437" s="79"/>
      <c r="D437" s="79"/>
      <c r="E437" s="79"/>
      <c r="F437" s="79"/>
      <c r="G437" s="79"/>
      <c r="H437" s="79"/>
      <c r="I437" s="79"/>
      <c r="J437" s="79"/>
      <c r="K437" s="79"/>
      <c r="L437" s="79"/>
      <c r="M437" s="79"/>
      <c r="N437" s="79"/>
      <c r="O437" s="79"/>
      <c r="P437" s="79"/>
      <c r="Q437" s="79"/>
    </row>
    <row r="438" customFormat="false" ht="12.75" hidden="false" customHeight="false" outlineLevel="0" collapsed="false">
      <c r="B438" s="79"/>
      <c r="C438" s="79"/>
      <c r="D438" s="79"/>
      <c r="E438" s="79"/>
      <c r="F438" s="79"/>
      <c r="G438" s="79"/>
      <c r="H438" s="79"/>
      <c r="I438" s="79"/>
      <c r="J438" s="79"/>
      <c r="K438" s="79"/>
      <c r="L438" s="79"/>
      <c r="M438" s="79"/>
      <c r="N438" s="79"/>
      <c r="O438" s="79"/>
      <c r="P438" s="79"/>
      <c r="Q438" s="79"/>
    </row>
    <row r="439" customFormat="false" ht="12.75" hidden="false" customHeight="false" outlineLevel="0" collapsed="false">
      <c r="B439" s="79"/>
      <c r="C439" s="79"/>
      <c r="D439" s="79"/>
      <c r="E439" s="79"/>
      <c r="F439" s="79"/>
      <c r="G439" s="79"/>
      <c r="H439" s="79"/>
      <c r="I439" s="79"/>
      <c r="J439" s="79"/>
      <c r="K439" s="79"/>
      <c r="L439" s="79"/>
      <c r="M439" s="79"/>
      <c r="N439" s="79"/>
      <c r="O439" s="79"/>
      <c r="P439" s="79"/>
      <c r="Q439" s="79"/>
    </row>
    <row r="440" customFormat="false" ht="12.75" hidden="false" customHeight="false" outlineLevel="0" collapsed="false">
      <c r="B440" s="79"/>
      <c r="C440" s="79"/>
      <c r="D440" s="79"/>
      <c r="E440" s="79"/>
      <c r="F440" s="79"/>
      <c r="G440" s="79"/>
      <c r="H440" s="79"/>
      <c r="I440" s="79"/>
      <c r="J440" s="79"/>
      <c r="K440" s="79"/>
      <c r="L440" s="79"/>
      <c r="M440" s="79"/>
      <c r="N440" s="79"/>
      <c r="O440" s="79"/>
      <c r="P440" s="79"/>
      <c r="Q440" s="79"/>
    </row>
    <row r="441" customFormat="false" ht="12.75" hidden="false" customHeight="false" outlineLevel="0" collapsed="false">
      <c r="B441" s="79"/>
      <c r="C441" s="79"/>
      <c r="D441" s="79"/>
      <c r="E441" s="79"/>
      <c r="F441" s="79"/>
      <c r="G441" s="79"/>
      <c r="H441" s="79"/>
      <c r="I441" s="79"/>
      <c r="J441" s="79"/>
      <c r="K441" s="79"/>
      <c r="L441" s="79"/>
      <c r="M441" s="79"/>
      <c r="N441" s="79"/>
      <c r="O441" s="79"/>
      <c r="P441" s="79"/>
      <c r="Q441" s="79"/>
    </row>
    <row r="442" customFormat="false" ht="12.75" hidden="false" customHeight="false" outlineLevel="0" collapsed="false">
      <c r="B442" s="79"/>
      <c r="C442" s="79"/>
      <c r="D442" s="79"/>
      <c r="E442" s="79"/>
      <c r="F442" s="79"/>
      <c r="G442" s="79"/>
      <c r="H442" s="79"/>
      <c r="I442" s="79"/>
      <c r="J442" s="79"/>
      <c r="K442" s="79"/>
      <c r="L442" s="79"/>
      <c r="M442" s="79"/>
      <c r="N442" s="79"/>
      <c r="O442" s="79"/>
      <c r="P442" s="79"/>
      <c r="Q442" s="79"/>
    </row>
    <row r="443" customFormat="false" ht="12.75" hidden="false" customHeight="false" outlineLevel="0" collapsed="false">
      <c r="B443" s="79"/>
      <c r="C443" s="79"/>
      <c r="D443" s="79"/>
      <c r="E443" s="79"/>
      <c r="F443" s="79"/>
      <c r="G443" s="79"/>
      <c r="H443" s="79"/>
      <c r="I443" s="79"/>
      <c r="J443" s="79"/>
      <c r="K443" s="79"/>
      <c r="L443" s="79"/>
      <c r="M443" s="79"/>
      <c r="N443" s="79"/>
      <c r="O443" s="79"/>
      <c r="P443" s="79"/>
      <c r="Q443" s="79"/>
    </row>
    <row r="444" customFormat="false" ht="12.75" hidden="false" customHeight="false" outlineLevel="0" collapsed="false">
      <c r="B444" s="79"/>
      <c r="C444" s="79"/>
      <c r="D444" s="79"/>
      <c r="E444" s="79"/>
      <c r="F444" s="79"/>
      <c r="G444" s="79"/>
      <c r="H444" s="79"/>
      <c r="I444" s="79"/>
      <c r="J444" s="79"/>
      <c r="K444" s="79"/>
      <c r="L444" s="79"/>
      <c r="M444" s="79"/>
      <c r="N444" s="79"/>
      <c r="O444" s="79"/>
      <c r="P444" s="79"/>
      <c r="Q444" s="79"/>
    </row>
    <row r="445" customFormat="false" ht="12.75" hidden="false" customHeight="false" outlineLevel="0" collapsed="false">
      <c r="B445" s="79"/>
      <c r="C445" s="79"/>
      <c r="D445" s="79"/>
      <c r="E445" s="79"/>
      <c r="F445" s="79"/>
      <c r="G445" s="79"/>
      <c r="H445" s="79"/>
      <c r="I445" s="79"/>
      <c r="J445" s="79"/>
      <c r="K445" s="79"/>
      <c r="L445" s="79"/>
      <c r="M445" s="79"/>
      <c r="N445" s="79"/>
      <c r="O445" s="79"/>
      <c r="P445" s="79"/>
      <c r="Q445" s="79"/>
    </row>
    <row r="446" customFormat="false" ht="12.75" hidden="false" customHeight="false" outlineLevel="0" collapsed="false">
      <c r="B446" s="79"/>
      <c r="C446" s="79"/>
      <c r="D446" s="79"/>
      <c r="E446" s="79"/>
      <c r="F446" s="79"/>
      <c r="G446" s="79"/>
      <c r="H446" s="79"/>
      <c r="I446" s="79"/>
      <c r="J446" s="79"/>
      <c r="K446" s="79"/>
      <c r="L446" s="79"/>
      <c r="M446" s="79"/>
      <c r="N446" s="79"/>
      <c r="O446" s="79"/>
      <c r="P446" s="79"/>
      <c r="Q446" s="79"/>
    </row>
    <row r="447" customFormat="false" ht="12.75" hidden="false" customHeight="false" outlineLevel="0" collapsed="false">
      <c r="B447" s="79"/>
      <c r="C447" s="79"/>
      <c r="D447" s="79"/>
      <c r="E447" s="79"/>
      <c r="F447" s="79"/>
      <c r="G447" s="79"/>
      <c r="H447" s="79"/>
      <c r="I447" s="79"/>
      <c r="J447" s="79"/>
      <c r="K447" s="79"/>
      <c r="L447" s="79"/>
      <c r="M447" s="79"/>
      <c r="N447" s="79"/>
      <c r="O447" s="79"/>
      <c r="P447" s="79"/>
      <c r="Q447" s="79"/>
    </row>
    <row r="448" customFormat="false" ht="12.75" hidden="false" customHeight="false" outlineLevel="0" collapsed="false">
      <c r="B448" s="79"/>
      <c r="C448" s="79"/>
      <c r="D448" s="79"/>
      <c r="E448" s="79"/>
      <c r="F448" s="79"/>
      <c r="G448" s="79"/>
      <c r="H448" s="79"/>
      <c r="I448" s="79"/>
      <c r="J448" s="79"/>
      <c r="K448" s="79"/>
      <c r="L448" s="79"/>
      <c r="M448" s="79"/>
      <c r="N448" s="79"/>
      <c r="O448" s="79"/>
      <c r="P448" s="79"/>
      <c r="Q448" s="79"/>
    </row>
    <row r="449" customFormat="false" ht="12.75" hidden="false" customHeight="false" outlineLevel="0" collapsed="false">
      <c r="B449" s="79"/>
      <c r="C449" s="79"/>
      <c r="D449" s="79"/>
      <c r="E449" s="79"/>
      <c r="F449" s="79"/>
      <c r="G449" s="79"/>
      <c r="H449" s="79"/>
      <c r="I449" s="79"/>
      <c r="J449" s="79"/>
      <c r="K449" s="79"/>
      <c r="L449" s="79"/>
      <c r="M449" s="79"/>
      <c r="N449" s="79"/>
      <c r="O449" s="79"/>
      <c r="P449" s="79"/>
      <c r="Q449" s="79"/>
    </row>
  </sheetData>
  <mergeCells count="66">
    <mergeCell ref="B1:Q1"/>
    <mergeCell ref="B2:Q2"/>
    <mergeCell ref="B4:C4"/>
    <mergeCell ref="D4:E4"/>
    <mergeCell ref="F4:G4"/>
    <mergeCell ref="H4:I4"/>
    <mergeCell ref="J4:K4"/>
    <mergeCell ref="L4:M4"/>
    <mergeCell ref="N4:O4"/>
    <mergeCell ref="P4:Q4"/>
    <mergeCell ref="B5:C5"/>
    <mergeCell ref="D5:E5"/>
    <mergeCell ref="F5:G5"/>
    <mergeCell ref="H5:I5"/>
    <mergeCell ref="J5:K5"/>
    <mergeCell ref="L5:M5"/>
    <mergeCell ref="N5:O5"/>
    <mergeCell ref="P5:Q5"/>
    <mergeCell ref="B25:C25"/>
    <mergeCell ref="D25:E25"/>
    <mergeCell ref="F25:G25"/>
    <mergeCell ref="H25:I25"/>
    <mergeCell ref="J25:K25"/>
    <mergeCell ref="L25:M25"/>
    <mergeCell ref="N25:O25"/>
    <mergeCell ref="P25:Q25"/>
    <mergeCell ref="B26:C26"/>
    <mergeCell ref="D26:E26"/>
    <mergeCell ref="F26:G26"/>
    <mergeCell ref="H26:I26"/>
    <mergeCell ref="J26:K26"/>
    <mergeCell ref="L26:M26"/>
    <mergeCell ref="N26:O26"/>
    <mergeCell ref="P26:Q26"/>
    <mergeCell ref="B46:C46"/>
    <mergeCell ref="D46:E46"/>
    <mergeCell ref="F46:G46"/>
    <mergeCell ref="H46:I46"/>
    <mergeCell ref="J46:K46"/>
    <mergeCell ref="L46:M46"/>
    <mergeCell ref="N46:O46"/>
    <mergeCell ref="P46:Q46"/>
    <mergeCell ref="B47:C47"/>
    <mergeCell ref="D47:E47"/>
    <mergeCell ref="F47:G47"/>
    <mergeCell ref="H47:I47"/>
    <mergeCell ref="J47:K47"/>
    <mergeCell ref="L47:M47"/>
    <mergeCell ref="N47:O47"/>
    <mergeCell ref="P47:Q47"/>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5" min="5" style="0" width="8.85"/>
    <col collapsed="false" customWidth="true" hidden="false" outlineLevel="0" max="8" min="8" style="0" width="9.56"/>
    <col collapsed="false" customWidth="true" hidden="false" outlineLevel="0" max="9" min="9" style="0" width="9.7"/>
  </cols>
  <sheetData>
    <row r="2" customFormat="false" ht="15.75" hidden="false" customHeight="false" outlineLevel="0" collapsed="false">
      <c r="A2" s="94"/>
      <c r="B2" s="94"/>
      <c r="C2" s="94"/>
      <c r="D2" s="94"/>
      <c r="E2" s="94"/>
      <c r="F2" s="94"/>
      <c r="G2" s="94"/>
      <c r="H2" s="94"/>
      <c r="I2" s="94"/>
      <c r="J2" s="94"/>
    </row>
    <row r="3" customFormat="false" ht="16.5" hidden="false" customHeight="false" outlineLevel="0" collapsed="false">
      <c r="A3" s="94"/>
      <c r="B3" s="94"/>
      <c r="C3" s="94"/>
      <c r="D3" s="94"/>
      <c r="E3" s="94"/>
      <c r="F3" s="94"/>
      <c r="G3" s="94"/>
      <c r="H3" s="94"/>
      <c r="I3" s="94"/>
      <c r="J3" s="94"/>
    </row>
    <row r="4" customFormat="false" ht="15.75" hidden="false" customHeight="false" outlineLevel="0" collapsed="false">
      <c r="A4" s="95"/>
      <c r="B4" s="96" t="s">
        <v>20</v>
      </c>
      <c r="C4" s="97" t="s">
        <v>21</v>
      </c>
      <c r="D4" s="96"/>
      <c r="E4" s="96" t="s">
        <v>8</v>
      </c>
      <c r="F4" s="97" t="s">
        <v>9</v>
      </c>
      <c r="G4" s="96"/>
      <c r="H4" s="96" t="s">
        <v>43</v>
      </c>
      <c r="I4" s="96" t="str">
        <f aca="false">'14140S Data'!$B$5</f>
        <v>0°</v>
      </c>
      <c r="J4" s="98"/>
    </row>
    <row r="5" customFormat="false" ht="15.75" hidden="false" customHeight="false" outlineLevel="0" collapsed="false">
      <c r="A5" s="99"/>
      <c r="B5" s="100" t="s">
        <v>2</v>
      </c>
      <c r="C5" s="101" t="s">
        <v>3</v>
      </c>
      <c r="D5" s="100"/>
      <c r="E5" s="100" t="s">
        <v>44</v>
      </c>
      <c r="F5" s="101" t="s">
        <v>45</v>
      </c>
      <c r="G5" s="100"/>
      <c r="H5" s="100" t="s">
        <v>12</v>
      </c>
      <c r="I5" s="101" t="s">
        <v>13</v>
      </c>
      <c r="J5" s="102"/>
    </row>
    <row r="6" customFormat="false" ht="16.5" hidden="false" customHeight="false" outlineLevel="0" collapsed="false">
      <c r="A6" s="103"/>
      <c r="B6" s="104" t="s">
        <v>22</v>
      </c>
      <c r="C6" s="105" t="s">
        <v>46</v>
      </c>
      <c r="D6" s="104"/>
      <c r="E6" s="104" t="s">
        <v>14</v>
      </c>
      <c r="F6" s="105" t="s">
        <v>15</v>
      </c>
      <c r="G6" s="104"/>
      <c r="H6" s="104" t="s">
        <v>47</v>
      </c>
      <c r="I6" s="105" t="s">
        <v>48</v>
      </c>
      <c r="J6" s="106"/>
    </row>
    <row r="7" customFormat="false" ht="15.75" hidden="false" customHeight="false" outlineLevel="0" collapsed="false">
      <c r="A7" s="94"/>
      <c r="B7" s="94"/>
      <c r="C7" s="94"/>
      <c r="D7" s="94"/>
      <c r="E7" s="94"/>
      <c r="F7" s="94"/>
      <c r="G7" s="94"/>
      <c r="H7" s="94"/>
      <c r="I7" s="94"/>
      <c r="J7" s="94"/>
    </row>
    <row r="8" customFormat="false" ht="15.75" hidden="false" customHeight="false" outlineLevel="0" collapsed="false">
      <c r="A8" s="94"/>
      <c r="B8" s="94"/>
      <c r="C8" s="94"/>
      <c r="D8" s="94"/>
      <c r="E8" s="94"/>
      <c r="F8" s="94"/>
      <c r="G8" s="94"/>
      <c r="H8" s="94"/>
      <c r="I8" s="94"/>
      <c r="J8" s="94"/>
    </row>
    <row r="9" customFormat="false" ht="15.75" hidden="false" customHeight="false" outlineLevel="0" collapsed="false">
      <c r="A9" s="94"/>
      <c r="B9" s="94"/>
      <c r="C9" s="94"/>
      <c r="D9" s="94"/>
      <c r="E9" s="94"/>
      <c r="F9" s="94"/>
      <c r="G9" s="94"/>
      <c r="H9" s="94"/>
      <c r="I9" s="94"/>
      <c r="J9" s="94"/>
    </row>
    <row r="10" customFormat="false" ht="15.75" hidden="false" customHeight="false" outlineLevel="0" collapsed="false">
      <c r="A10" s="94"/>
      <c r="B10" s="94"/>
      <c r="C10" s="94"/>
      <c r="D10" s="94"/>
      <c r="E10" s="94"/>
      <c r="F10" s="94"/>
      <c r="G10" s="94"/>
      <c r="H10" s="94"/>
      <c r="I10" s="94"/>
      <c r="J10" s="94"/>
    </row>
    <row r="11" customFormat="false" ht="15.75" hidden="false" customHeight="false" outlineLevel="0" collapsed="false">
      <c r="A11" s="94"/>
      <c r="B11" s="94"/>
      <c r="C11" s="94"/>
      <c r="D11" s="94"/>
      <c r="E11" s="94"/>
      <c r="F11" s="94"/>
      <c r="G11" s="94"/>
      <c r="H11" s="94"/>
      <c r="I11" s="94"/>
      <c r="J11" s="94"/>
    </row>
    <row r="12" customFormat="false" ht="15.75" hidden="false" customHeight="false" outlineLevel="0" collapsed="false">
      <c r="A12" s="94"/>
      <c r="B12" s="94"/>
      <c r="C12" s="94"/>
      <c r="D12" s="94"/>
      <c r="E12" s="94"/>
      <c r="F12" s="94"/>
      <c r="G12" s="94"/>
      <c r="H12" s="94"/>
      <c r="I12" s="94"/>
      <c r="J12" s="94"/>
    </row>
    <row r="13" customFormat="false" ht="15.75" hidden="false" customHeight="false" outlineLevel="0" collapsed="false">
      <c r="A13" s="94"/>
      <c r="B13" s="94"/>
      <c r="C13" s="94"/>
      <c r="D13" s="94"/>
      <c r="E13" s="94"/>
      <c r="F13" s="94"/>
      <c r="G13" s="94"/>
      <c r="H13" s="94"/>
      <c r="I13" s="94"/>
      <c r="J13" s="94"/>
    </row>
    <row r="14" customFormat="false" ht="15.75" hidden="false" customHeight="false" outlineLevel="0" collapsed="false">
      <c r="A14" s="94"/>
      <c r="B14" s="94"/>
      <c r="C14" s="94"/>
      <c r="D14" s="94"/>
      <c r="E14" s="94"/>
      <c r="F14" s="94"/>
      <c r="G14" s="94"/>
      <c r="H14" s="94"/>
      <c r="I14" s="94"/>
      <c r="J14" s="94"/>
    </row>
    <row r="15" customFormat="false" ht="15.75" hidden="false" customHeight="false" outlineLevel="0" collapsed="false">
      <c r="A15" s="94"/>
      <c r="B15" s="94"/>
      <c r="C15" s="94"/>
      <c r="D15" s="94"/>
      <c r="E15" s="94"/>
      <c r="F15" s="94"/>
      <c r="G15" s="94"/>
      <c r="H15" s="94"/>
      <c r="I15" s="94"/>
      <c r="J15" s="94"/>
    </row>
    <row r="16" customFormat="false" ht="15.75" hidden="false" customHeight="false" outlineLevel="0" collapsed="false">
      <c r="A16" s="94"/>
      <c r="B16" s="94"/>
      <c r="C16" s="94"/>
      <c r="D16" s="94"/>
      <c r="E16" s="94"/>
      <c r="F16" s="94"/>
      <c r="G16" s="94"/>
      <c r="H16" s="94"/>
      <c r="I16" s="94"/>
      <c r="J16" s="94"/>
    </row>
    <row r="17" customFormat="false" ht="15.75" hidden="false" customHeight="false" outlineLevel="0" collapsed="false">
      <c r="A17" s="94"/>
      <c r="B17" s="94"/>
      <c r="C17" s="94"/>
      <c r="D17" s="94"/>
      <c r="E17" s="94"/>
      <c r="F17" s="94"/>
      <c r="G17" s="94"/>
      <c r="H17" s="94"/>
      <c r="I17" s="94"/>
      <c r="J17" s="94"/>
    </row>
    <row r="18" customFormat="false" ht="15.75" hidden="false" customHeight="false" outlineLevel="0" collapsed="false">
      <c r="A18" s="94"/>
      <c r="B18" s="94"/>
      <c r="C18" s="94"/>
      <c r="D18" s="94"/>
      <c r="E18" s="94"/>
      <c r="F18" s="94"/>
      <c r="G18" s="94"/>
      <c r="H18" s="94"/>
      <c r="I18" s="94"/>
      <c r="J18" s="94"/>
    </row>
    <row r="19" customFormat="false" ht="15.75" hidden="false" customHeight="false" outlineLevel="0" collapsed="false">
      <c r="A19" s="94"/>
      <c r="B19" s="94"/>
      <c r="C19" s="94"/>
      <c r="D19" s="94"/>
      <c r="E19" s="94"/>
      <c r="F19" s="94"/>
      <c r="G19" s="94"/>
      <c r="H19" s="94"/>
      <c r="I19" s="94"/>
      <c r="J19" s="94"/>
    </row>
    <row r="20" customFormat="false" ht="15.75" hidden="false" customHeight="false" outlineLevel="0" collapsed="false">
      <c r="A20" s="94"/>
      <c r="B20" s="94"/>
      <c r="C20" s="94"/>
      <c r="D20" s="94"/>
      <c r="E20" s="94"/>
      <c r="F20" s="94"/>
      <c r="G20" s="94"/>
      <c r="H20" s="94"/>
      <c r="I20" s="94"/>
      <c r="J20" s="94"/>
    </row>
    <row r="21" customFormat="false" ht="15.75" hidden="false" customHeight="false" outlineLevel="0" collapsed="false">
      <c r="A21" s="94"/>
      <c r="B21" s="94"/>
      <c r="C21" s="94"/>
      <c r="D21" s="94"/>
      <c r="E21" s="94"/>
      <c r="F21" s="94"/>
      <c r="G21" s="94"/>
      <c r="H21" s="94"/>
      <c r="I21" s="94"/>
      <c r="J21" s="94"/>
    </row>
    <row r="22" customFormat="false" ht="15.75" hidden="false" customHeight="false" outlineLevel="0" collapsed="false">
      <c r="A22" s="94"/>
      <c r="B22" s="94"/>
      <c r="C22" s="94"/>
      <c r="D22" s="94"/>
      <c r="E22" s="94"/>
      <c r="F22" s="94"/>
      <c r="G22" s="94"/>
      <c r="H22" s="94"/>
      <c r="I22" s="94"/>
      <c r="J22" s="94"/>
    </row>
    <row r="23" customFormat="false" ht="15.75" hidden="false" customHeight="false" outlineLevel="0" collapsed="false">
      <c r="A23" s="94"/>
      <c r="B23" s="94"/>
      <c r="C23" s="94"/>
      <c r="D23" s="94"/>
      <c r="E23" s="94"/>
      <c r="F23" s="94"/>
      <c r="G23" s="94"/>
      <c r="H23" s="94"/>
      <c r="I23" s="94"/>
      <c r="J23" s="94"/>
    </row>
    <row r="24" customFormat="false" ht="15.75" hidden="false" customHeight="false" outlineLevel="0" collapsed="false">
      <c r="A24" s="94"/>
      <c r="B24" s="94"/>
      <c r="C24" s="94"/>
      <c r="D24" s="94"/>
      <c r="E24" s="94"/>
      <c r="F24" s="94"/>
      <c r="G24" s="94"/>
      <c r="H24" s="94"/>
      <c r="I24" s="94"/>
      <c r="J24" s="94"/>
    </row>
    <row r="25" customFormat="false" ht="15.75" hidden="false" customHeight="false" outlineLevel="0" collapsed="false">
      <c r="A25" s="94"/>
      <c r="B25" s="94"/>
      <c r="C25" s="94"/>
      <c r="D25" s="94"/>
      <c r="E25" s="94"/>
      <c r="F25" s="94"/>
      <c r="G25" s="94"/>
      <c r="H25" s="94"/>
      <c r="I25" s="94"/>
      <c r="J25" s="94"/>
    </row>
    <row r="26" customFormat="false" ht="15.75" hidden="false" customHeight="false" outlineLevel="0" collapsed="false">
      <c r="A26" s="94"/>
      <c r="B26" s="94"/>
      <c r="C26" s="94"/>
      <c r="D26" s="94"/>
      <c r="E26" s="94"/>
      <c r="F26" s="94"/>
      <c r="G26" s="94"/>
      <c r="H26" s="94"/>
      <c r="I26" s="94"/>
      <c r="J26" s="94"/>
    </row>
    <row r="27" customFormat="false" ht="15.75" hidden="false" customHeight="false" outlineLevel="0" collapsed="false">
      <c r="A27" s="94"/>
      <c r="B27" s="94"/>
      <c r="C27" s="94"/>
      <c r="D27" s="94"/>
      <c r="E27" s="94"/>
      <c r="F27" s="94"/>
      <c r="G27" s="94"/>
      <c r="H27" s="94"/>
      <c r="I27" s="94"/>
      <c r="J27" s="94"/>
    </row>
    <row r="28" customFormat="false" ht="15.75" hidden="false" customHeight="false" outlineLevel="0" collapsed="false">
      <c r="A28" s="94"/>
      <c r="B28" s="94"/>
      <c r="C28" s="94"/>
      <c r="D28" s="94"/>
      <c r="E28" s="94"/>
      <c r="F28" s="94"/>
      <c r="G28" s="94"/>
      <c r="H28" s="94"/>
      <c r="I28" s="94"/>
      <c r="J28" s="94"/>
    </row>
    <row r="29" customFormat="false" ht="15.75" hidden="false" customHeight="false" outlineLevel="0" collapsed="false">
      <c r="A29" s="94"/>
      <c r="B29" s="94"/>
      <c r="C29" s="94"/>
      <c r="D29" s="94"/>
      <c r="E29" s="94"/>
      <c r="F29" s="94"/>
      <c r="G29" s="94"/>
      <c r="H29" s="94"/>
      <c r="I29" s="94"/>
      <c r="J29" s="94"/>
    </row>
    <row r="30" customFormat="false" ht="15.75" hidden="false" customHeight="false" outlineLevel="0" collapsed="false">
      <c r="A30" s="94"/>
      <c r="B30" s="94"/>
      <c r="C30" s="94"/>
      <c r="D30" s="94"/>
      <c r="E30" s="94"/>
      <c r="F30" s="94"/>
      <c r="G30" s="94"/>
      <c r="H30" s="94"/>
      <c r="I30" s="94"/>
      <c r="J30" s="94"/>
    </row>
    <row r="31" customFormat="false" ht="15.75" hidden="false" customHeight="false" outlineLevel="0" collapsed="false">
      <c r="A31" s="94"/>
      <c r="B31" s="94"/>
      <c r="C31" s="94"/>
      <c r="D31" s="94"/>
      <c r="E31" s="94"/>
      <c r="F31" s="94"/>
      <c r="G31" s="94"/>
      <c r="H31" s="94"/>
      <c r="I31" s="94"/>
      <c r="J31" s="94"/>
    </row>
    <row r="32" customFormat="false" ht="15.75" hidden="false" customHeight="false" outlineLevel="0" collapsed="false">
      <c r="A32" s="94"/>
      <c r="B32" s="94"/>
      <c r="C32" s="94"/>
      <c r="D32" s="94"/>
      <c r="E32" s="94"/>
      <c r="F32" s="94"/>
      <c r="G32" s="94"/>
      <c r="H32" s="94"/>
      <c r="I32" s="94"/>
      <c r="J32" s="94"/>
    </row>
    <row r="33" customFormat="false" ht="15.75" hidden="false" customHeight="false" outlineLevel="0" collapsed="false">
      <c r="A33" s="94"/>
      <c r="B33" s="94"/>
      <c r="C33" s="94"/>
      <c r="D33" s="94"/>
      <c r="E33" s="94"/>
      <c r="F33" s="94"/>
      <c r="G33" s="94"/>
      <c r="H33" s="94"/>
      <c r="I33" s="94"/>
      <c r="J33" s="94"/>
    </row>
    <row r="34" customFormat="false" ht="15.75" hidden="false" customHeight="false" outlineLevel="0" collapsed="false">
      <c r="A34" s="94"/>
      <c r="B34" s="94"/>
      <c r="C34" s="94"/>
      <c r="D34" s="94"/>
      <c r="E34" s="94"/>
      <c r="F34" s="94"/>
      <c r="G34" s="94"/>
      <c r="H34" s="94"/>
      <c r="I34" s="94"/>
      <c r="J34" s="94"/>
    </row>
    <row r="35" customFormat="false" ht="15.75" hidden="false" customHeight="false" outlineLevel="0" collapsed="false">
      <c r="A35" s="94"/>
      <c r="B35" s="94"/>
      <c r="C35" s="94"/>
      <c r="D35" s="94"/>
      <c r="E35" s="94"/>
      <c r="F35" s="94"/>
      <c r="G35" s="94"/>
      <c r="H35" s="94"/>
      <c r="I35" s="94"/>
      <c r="J35" s="94"/>
    </row>
    <row r="36" customFormat="false" ht="15.75" hidden="false" customHeight="false" outlineLevel="0" collapsed="false">
      <c r="A36" s="94"/>
      <c r="B36" s="94"/>
      <c r="C36" s="94"/>
      <c r="D36" s="94"/>
      <c r="E36" s="94"/>
      <c r="F36" s="94"/>
      <c r="G36" s="94"/>
      <c r="H36" s="94"/>
      <c r="I36" s="94"/>
      <c r="J36" s="94"/>
    </row>
    <row r="37" customFormat="false" ht="15.75" hidden="false" customHeight="false" outlineLevel="0" collapsed="false">
      <c r="A37" s="94"/>
      <c r="B37" s="94"/>
      <c r="C37" s="94"/>
      <c r="D37" s="94"/>
      <c r="E37" s="94"/>
      <c r="F37" s="94"/>
      <c r="G37" s="94"/>
      <c r="H37" s="94"/>
      <c r="I37" s="94"/>
      <c r="J37" s="94"/>
    </row>
    <row r="38" customFormat="false" ht="15.75" hidden="false" customHeight="false" outlineLevel="0" collapsed="false">
      <c r="A38" s="94"/>
      <c r="B38" s="94"/>
      <c r="C38" s="94"/>
      <c r="D38" s="94"/>
      <c r="E38" s="94"/>
      <c r="F38" s="94"/>
      <c r="G38" s="94"/>
      <c r="H38" s="94"/>
      <c r="I38" s="94"/>
      <c r="J38" s="94"/>
    </row>
    <row r="39" customFormat="false" ht="15.75" hidden="false" customHeight="false" outlineLevel="0" collapsed="false">
      <c r="A39" s="94"/>
      <c r="B39" s="94"/>
      <c r="C39" s="94"/>
      <c r="D39" s="94"/>
      <c r="E39" s="94"/>
      <c r="F39" s="94"/>
      <c r="G39" s="94"/>
      <c r="H39" s="94"/>
      <c r="I39" s="94"/>
      <c r="J39" s="94"/>
    </row>
    <row r="40" customFormat="false" ht="15.75" hidden="false" customHeight="false" outlineLevel="0" collapsed="false">
      <c r="A40" s="94"/>
      <c r="B40" s="94"/>
      <c r="C40" s="94"/>
      <c r="D40" s="94"/>
      <c r="E40" s="94"/>
      <c r="F40" s="94"/>
      <c r="G40" s="94"/>
      <c r="H40" s="94"/>
      <c r="I40" s="94"/>
      <c r="J40" s="94"/>
    </row>
    <row r="41" customFormat="false" ht="15.75" hidden="false" customHeight="false" outlineLevel="0" collapsed="false">
      <c r="A41" s="94"/>
      <c r="B41" s="94"/>
      <c r="C41" s="94"/>
      <c r="D41" s="94"/>
      <c r="E41" s="94"/>
      <c r="F41" s="94"/>
      <c r="G41" s="94"/>
      <c r="H41" s="94"/>
      <c r="I41" s="94"/>
      <c r="J41" s="94"/>
    </row>
    <row r="42" customFormat="false" ht="15.75" hidden="false" customHeight="false" outlineLevel="0" collapsed="false">
      <c r="A42" s="94"/>
      <c r="B42" s="94"/>
      <c r="C42" s="94"/>
      <c r="D42" s="94"/>
      <c r="E42" s="94"/>
      <c r="F42" s="94"/>
      <c r="G42" s="94"/>
      <c r="H42" s="94"/>
      <c r="I42" s="94"/>
      <c r="J42" s="94"/>
    </row>
    <row r="43" customFormat="false" ht="15.75" hidden="false" customHeight="false" outlineLevel="0" collapsed="false">
      <c r="A43" s="94"/>
      <c r="B43" s="94"/>
      <c r="C43" s="94"/>
      <c r="D43" s="94"/>
      <c r="E43" s="94"/>
      <c r="F43" s="94"/>
      <c r="G43" s="94"/>
      <c r="H43" s="94"/>
      <c r="I43" s="94"/>
      <c r="J43" s="94"/>
    </row>
    <row r="44" customFormat="false" ht="15.75" hidden="false" customHeight="false" outlineLevel="0" collapsed="false">
      <c r="A44" s="94"/>
      <c r="B44" s="94"/>
      <c r="C44" s="94"/>
      <c r="D44" s="94"/>
      <c r="E44" s="94"/>
      <c r="F44" s="94"/>
      <c r="G44" s="94"/>
      <c r="H44" s="94"/>
      <c r="I44" s="94"/>
      <c r="J44" s="94"/>
    </row>
    <row r="45" customFormat="false" ht="15.75" hidden="false" customHeight="false" outlineLevel="0" collapsed="false">
      <c r="A45" s="94"/>
      <c r="B45" s="94"/>
      <c r="C45" s="94"/>
      <c r="D45" s="94"/>
      <c r="E45" s="94"/>
      <c r="F45" s="94"/>
      <c r="G45" s="94"/>
      <c r="H45" s="94"/>
      <c r="I45" s="94"/>
      <c r="J45" s="94"/>
    </row>
    <row r="46" customFormat="false" ht="15.75" hidden="false" customHeight="false" outlineLevel="0" collapsed="false">
      <c r="A46" s="94"/>
      <c r="B46" s="94"/>
      <c r="C46" s="94"/>
      <c r="D46" s="94"/>
      <c r="E46" s="94"/>
      <c r="F46" s="94"/>
      <c r="G46" s="94"/>
      <c r="H46" s="94"/>
      <c r="I46" s="94"/>
      <c r="J46" s="94"/>
    </row>
    <row r="47" customFormat="false" ht="15.75" hidden="false" customHeight="false" outlineLevel="0" collapsed="false">
      <c r="A47" s="94"/>
      <c r="B47" s="94"/>
      <c r="C47" s="94"/>
      <c r="D47" s="94"/>
      <c r="E47" s="94"/>
      <c r="F47" s="94"/>
      <c r="G47" s="94"/>
      <c r="H47" s="94"/>
      <c r="I47" s="94"/>
      <c r="J47" s="94"/>
    </row>
    <row r="48" customFormat="false" ht="15.75" hidden="false" customHeight="false" outlineLevel="0" collapsed="false">
      <c r="A48" s="94"/>
      <c r="B48" s="94"/>
      <c r="C48" s="94"/>
      <c r="D48" s="94"/>
      <c r="E48" s="94"/>
      <c r="F48" s="94"/>
      <c r="G48" s="94"/>
      <c r="H48" s="94"/>
      <c r="I48" s="94"/>
      <c r="J48" s="94"/>
    </row>
    <row r="49" customFormat="false" ht="15.75" hidden="false" customHeight="false" outlineLevel="0" collapsed="false">
      <c r="A49" s="94"/>
      <c r="B49" s="94"/>
      <c r="C49" s="94"/>
      <c r="D49" s="94"/>
      <c r="E49" s="94"/>
      <c r="F49" s="94"/>
      <c r="G49" s="94"/>
      <c r="H49" s="94"/>
      <c r="I49" s="94"/>
      <c r="J49" s="94"/>
    </row>
    <row r="52" customFormat="false" ht="16.5" hidden="false" customHeight="false" outlineLevel="0" collapsed="false">
      <c r="A52" s="94"/>
      <c r="B52" s="94"/>
      <c r="C52" s="94"/>
      <c r="D52" s="94"/>
      <c r="E52" s="94"/>
      <c r="F52" s="94"/>
      <c r="G52" s="94"/>
      <c r="H52" s="94"/>
      <c r="I52" s="94"/>
      <c r="J52" s="94"/>
    </row>
    <row r="53" customFormat="false" ht="15.75" hidden="false" customHeight="false" outlineLevel="0" collapsed="false">
      <c r="A53" s="95"/>
      <c r="B53" s="96" t="s">
        <v>20</v>
      </c>
      <c r="C53" s="97" t="s">
        <v>21</v>
      </c>
      <c r="D53" s="96"/>
      <c r="E53" s="96" t="s">
        <v>8</v>
      </c>
      <c r="F53" s="97" t="s">
        <v>9</v>
      </c>
      <c r="G53" s="96"/>
      <c r="H53" s="96" t="s">
        <v>43</v>
      </c>
      <c r="I53" s="96" t="str">
        <f aca="false">'14140S Data'!$D$5</f>
        <v>0.5°</v>
      </c>
      <c r="J53" s="98"/>
    </row>
    <row r="54" customFormat="false" ht="15.75" hidden="false" customHeight="false" outlineLevel="0" collapsed="false">
      <c r="A54" s="99"/>
      <c r="B54" s="100" t="s">
        <v>2</v>
      </c>
      <c r="C54" s="101" t="s">
        <v>3</v>
      </c>
      <c r="D54" s="100"/>
      <c r="E54" s="100" t="s">
        <v>44</v>
      </c>
      <c r="F54" s="101" t="s">
        <v>45</v>
      </c>
      <c r="G54" s="100"/>
      <c r="H54" s="100" t="s">
        <v>12</v>
      </c>
      <c r="I54" s="101" t="s">
        <v>13</v>
      </c>
      <c r="J54" s="102"/>
    </row>
    <row r="55" customFormat="false" ht="16.5" hidden="false" customHeight="false" outlineLevel="0" collapsed="false">
      <c r="A55" s="103"/>
      <c r="B55" s="104" t="s">
        <v>22</v>
      </c>
      <c r="C55" s="105" t="s">
        <v>46</v>
      </c>
      <c r="D55" s="104"/>
      <c r="E55" s="104" t="s">
        <v>14</v>
      </c>
      <c r="F55" s="105" t="s">
        <v>15</v>
      </c>
      <c r="G55" s="104"/>
      <c r="H55" s="104" t="s">
        <v>47</v>
      </c>
      <c r="I55" s="105" t="s">
        <v>48</v>
      </c>
      <c r="J55" s="106"/>
    </row>
    <row r="56" customFormat="false" ht="15.75" hidden="false" customHeight="false" outlineLevel="0" collapsed="false">
      <c r="A56" s="94"/>
      <c r="B56" s="94"/>
      <c r="C56" s="94"/>
      <c r="D56" s="94"/>
      <c r="E56" s="94"/>
      <c r="F56" s="94"/>
      <c r="G56" s="94"/>
      <c r="H56" s="94"/>
      <c r="I56" s="94"/>
      <c r="J56" s="94"/>
    </row>
    <row r="57" customFormat="false" ht="15.75" hidden="false" customHeight="false" outlineLevel="0" collapsed="false">
      <c r="A57" s="94"/>
      <c r="B57" s="94"/>
      <c r="C57" s="94"/>
      <c r="D57" s="94"/>
      <c r="E57" s="94"/>
      <c r="F57" s="94"/>
      <c r="G57" s="94"/>
      <c r="H57" s="94"/>
      <c r="I57" s="94"/>
      <c r="J57" s="94"/>
    </row>
    <row r="58" customFormat="false" ht="15.75" hidden="false" customHeight="false" outlineLevel="0" collapsed="false">
      <c r="A58" s="94"/>
      <c r="B58" s="94"/>
      <c r="C58" s="94"/>
      <c r="D58" s="94"/>
      <c r="E58" s="94"/>
      <c r="F58" s="94"/>
      <c r="G58" s="94"/>
      <c r="H58" s="94"/>
      <c r="I58" s="94"/>
      <c r="J58" s="94"/>
    </row>
    <row r="59" customFormat="false" ht="15.75" hidden="false" customHeight="false" outlineLevel="0" collapsed="false">
      <c r="A59" s="94"/>
      <c r="B59" s="94"/>
      <c r="C59" s="94"/>
      <c r="D59" s="94"/>
      <c r="E59" s="94"/>
      <c r="F59" s="94"/>
      <c r="G59" s="94"/>
      <c r="H59" s="94"/>
      <c r="I59" s="94"/>
      <c r="J59" s="94"/>
    </row>
    <row r="60" customFormat="false" ht="15.75" hidden="false" customHeight="false" outlineLevel="0" collapsed="false">
      <c r="A60" s="94"/>
      <c r="B60" s="94"/>
      <c r="C60" s="94"/>
      <c r="D60" s="94"/>
      <c r="E60" s="94"/>
      <c r="F60" s="94"/>
      <c r="G60" s="94"/>
      <c r="H60" s="94"/>
      <c r="I60" s="94"/>
      <c r="J60" s="94"/>
    </row>
    <row r="61" customFormat="false" ht="15.75" hidden="false" customHeight="false" outlineLevel="0" collapsed="false">
      <c r="A61" s="94"/>
      <c r="B61" s="94"/>
      <c r="C61" s="94"/>
      <c r="D61" s="94"/>
      <c r="E61" s="94"/>
      <c r="F61" s="94"/>
      <c r="G61" s="94"/>
      <c r="H61" s="94"/>
      <c r="I61" s="94"/>
      <c r="J61" s="94"/>
    </row>
    <row r="62" customFormat="false" ht="15.75" hidden="false" customHeight="false" outlineLevel="0" collapsed="false">
      <c r="A62" s="94"/>
      <c r="B62" s="94"/>
      <c r="C62" s="94"/>
      <c r="D62" s="94"/>
      <c r="E62" s="94"/>
      <c r="F62" s="94"/>
      <c r="G62" s="94"/>
      <c r="H62" s="94"/>
      <c r="I62" s="94"/>
      <c r="J62" s="94"/>
    </row>
    <row r="63" customFormat="false" ht="15.75" hidden="false" customHeight="false" outlineLevel="0" collapsed="false">
      <c r="A63" s="94"/>
      <c r="B63" s="94"/>
      <c r="C63" s="94"/>
      <c r="D63" s="94"/>
      <c r="E63" s="94"/>
      <c r="F63" s="94"/>
      <c r="G63" s="94"/>
      <c r="H63" s="94"/>
      <c r="I63" s="94"/>
      <c r="J63" s="94"/>
    </row>
    <row r="64" customFormat="false" ht="15.75" hidden="false" customHeight="false" outlineLevel="0" collapsed="false">
      <c r="A64" s="94"/>
      <c r="B64" s="94"/>
      <c r="C64" s="94"/>
      <c r="D64" s="94"/>
      <c r="E64" s="94"/>
      <c r="F64" s="94"/>
      <c r="G64" s="94"/>
      <c r="H64" s="94"/>
      <c r="I64" s="94"/>
      <c r="J64" s="94"/>
    </row>
    <row r="65" customFormat="false" ht="15.75" hidden="false" customHeight="false" outlineLevel="0" collapsed="false">
      <c r="A65" s="94"/>
      <c r="B65" s="94"/>
      <c r="C65" s="94"/>
      <c r="D65" s="94"/>
      <c r="E65" s="94"/>
      <c r="F65" s="94"/>
      <c r="G65" s="94"/>
      <c r="H65" s="94"/>
      <c r="I65" s="94"/>
      <c r="J65" s="94"/>
    </row>
    <row r="66" customFormat="false" ht="15.75" hidden="false" customHeight="false" outlineLevel="0" collapsed="false">
      <c r="A66" s="94"/>
      <c r="B66" s="94"/>
      <c r="C66" s="94"/>
      <c r="D66" s="94"/>
      <c r="E66" s="94"/>
      <c r="F66" s="94"/>
      <c r="G66" s="94"/>
      <c r="H66" s="94"/>
      <c r="I66" s="94"/>
      <c r="J66" s="94"/>
    </row>
    <row r="67" customFormat="false" ht="15.75" hidden="false" customHeight="false" outlineLevel="0" collapsed="false">
      <c r="A67" s="94"/>
      <c r="B67" s="94"/>
      <c r="C67" s="94"/>
      <c r="D67" s="94"/>
      <c r="E67" s="94"/>
      <c r="F67" s="94"/>
      <c r="G67" s="94"/>
      <c r="H67" s="94"/>
      <c r="I67" s="94"/>
      <c r="J67" s="94"/>
    </row>
    <row r="68" customFormat="false" ht="15.75" hidden="false" customHeight="false" outlineLevel="0" collapsed="false">
      <c r="A68" s="94"/>
      <c r="B68" s="94"/>
      <c r="C68" s="94"/>
      <c r="D68" s="94"/>
      <c r="E68" s="94"/>
      <c r="F68" s="94"/>
      <c r="G68" s="94"/>
      <c r="H68" s="94"/>
      <c r="I68" s="94"/>
      <c r="J68" s="94"/>
    </row>
    <row r="69" customFormat="false" ht="15.75" hidden="false" customHeight="false" outlineLevel="0" collapsed="false">
      <c r="A69" s="94"/>
      <c r="B69" s="94"/>
      <c r="C69" s="94"/>
      <c r="D69" s="94"/>
      <c r="E69" s="94"/>
      <c r="F69" s="94"/>
      <c r="G69" s="94"/>
      <c r="H69" s="94"/>
      <c r="I69" s="94"/>
      <c r="J69" s="94"/>
    </row>
    <row r="70" customFormat="false" ht="15.75" hidden="false" customHeight="false" outlineLevel="0" collapsed="false">
      <c r="A70" s="94"/>
      <c r="B70" s="94"/>
      <c r="C70" s="94"/>
      <c r="D70" s="94"/>
      <c r="E70" s="94"/>
      <c r="F70" s="94"/>
      <c r="G70" s="94"/>
      <c r="H70" s="94"/>
      <c r="I70" s="94"/>
      <c r="J70" s="94"/>
    </row>
    <row r="71" customFormat="false" ht="15.75" hidden="false" customHeight="false" outlineLevel="0" collapsed="false">
      <c r="A71" s="94"/>
      <c r="B71" s="94"/>
      <c r="C71" s="94"/>
      <c r="D71" s="94"/>
      <c r="E71" s="94"/>
      <c r="F71" s="94"/>
      <c r="G71" s="94"/>
      <c r="H71" s="94"/>
      <c r="I71" s="94"/>
      <c r="J71" s="94"/>
    </row>
    <row r="72" customFormat="false" ht="15.75" hidden="false" customHeight="false" outlineLevel="0" collapsed="false">
      <c r="A72" s="94"/>
      <c r="B72" s="94"/>
      <c r="C72" s="94"/>
      <c r="D72" s="94"/>
      <c r="E72" s="94"/>
      <c r="F72" s="94"/>
      <c r="G72" s="94"/>
      <c r="H72" s="94"/>
      <c r="I72" s="94"/>
      <c r="J72" s="94"/>
    </row>
    <row r="73" customFormat="false" ht="15.75" hidden="false" customHeight="false" outlineLevel="0" collapsed="false">
      <c r="A73" s="94"/>
      <c r="B73" s="94"/>
      <c r="C73" s="94"/>
      <c r="D73" s="94"/>
      <c r="E73" s="94"/>
      <c r="F73" s="94"/>
      <c r="G73" s="94"/>
      <c r="H73" s="94"/>
      <c r="I73" s="94"/>
      <c r="J73" s="94"/>
    </row>
    <row r="74" customFormat="false" ht="15.75" hidden="false" customHeight="false" outlineLevel="0" collapsed="false">
      <c r="A74" s="94"/>
      <c r="B74" s="94"/>
      <c r="C74" s="94"/>
      <c r="D74" s="94"/>
      <c r="E74" s="94"/>
      <c r="F74" s="94"/>
      <c r="G74" s="94"/>
      <c r="H74" s="94"/>
      <c r="I74" s="94"/>
      <c r="J74" s="94"/>
    </row>
    <row r="75" customFormat="false" ht="15.75" hidden="false" customHeight="false" outlineLevel="0" collapsed="false">
      <c r="A75" s="94"/>
      <c r="B75" s="94"/>
      <c r="C75" s="94"/>
      <c r="D75" s="94"/>
      <c r="E75" s="94"/>
      <c r="F75" s="94"/>
      <c r="G75" s="94"/>
      <c r="H75" s="94"/>
      <c r="I75" s="94"/>
      <c r="J75" s="94"/>
    </row>
    <row r="76" customFormat="false" ht="15.75" hidden="false" customHeight="false" outlineLevel="0" collapsed="false">
      <c r="A76" s="94"/>
      <c r="B76" s="94"/>
      <c r="C76" s="94"/>
      <c r="D76" s="94"/>
      <c r="E76" s="94"/>
      <c r="F76" s="94"/>
      <c r="G76" s="94"/>
      <c r="H76" s="94"/>
      <c r="I76" s="94"/>
      <c r="J76" s="94"/>
    </row>
    <row r="77" customFormat="false" ht="15.75" hidden="false" customHeight="false" outlineLevel="0" collapsed="false">
      <c r="A77" s="94"/>
      <c r="B77" s="94"/>
      <c r="C77" s="94"/>
      <c r="D77" s="94"/>
      <c r="E77" s="94"/>
      <c r="F77" s="94"/>
      <c r="G77" s="94"/>
      <c r="H77" s="94"/>
      <c r="I77" s="94"/>
      <c r="J77" s="94"/>
    </row>
    <row r="78" customFormat="false" ht="15.75" hidden="false" customHeight="false" outlineLevel="0" collapsed="false">
      <c r="A78" s="94"/>
      <c r="B78" s="94"/>
      <c r="C78" s="94"/>
      <c r="D78" s="94"/>
      <c r="E78" s="94"/>
      <c r="F78" s="94"/>
      <c r="G78" s="94"/>
      <c r="H78" s="94"/>
      <c r="I78" s="94"/>
      <c r="J78" s="94"/>
    </row>
    <row r="79" customFormat="false" ht="15.75" hidden="false" customHeight="false" outlineLevel="0" collapsed="false">
      <c r="A79" s="94"/>
      <c r="B79" s="94"/>
      <c r="C79" s="94"/>
      <c r="D79" s="94"/>
      <c r="E79" s="94"/>
      <c r="F79" s="94"/>
      <c r="G79" s="94"/>
      <c r="H79" s="94"/>
      <c r="I79" s="94"/>
      <c r="J79" s="94"/>
    </row>
    <row r="80" customFormat="false" ht="15.75" hidden="false" customHeight="false" outlineLevel="0" collapsed="false">
      <c r="A80" s="94"/>
      <c r="B80" s="94"/>
      <c r="C80" s="94"/>
      <c r="D80" s="94"/>
      <c r="E80" s="94"/>
      <c r="F80" s="94"/>
      <c r="G80" s="94"/>
      <c r="H80" s="94"/>
      <c r="I80" s="94"/>
      <c r="J80" s="94"/>
    </row>
    <row r="81" customFormat="false" ht="15.75" hidden="false" customHeight="false" outlineLevel="0" collapsed="false">
      <c r="A81" s="94"/>
      <c r="B81" s="94"/>
      <c r="C81" s="94"/>
      <c r="D81" s="94"/>
      <c r="E81" s="94"/>
      <c r="F81" s="94"/>
      <c r="G81" s="94"/>
      <c r="H81" s="94"/>
      <c r="I81" s="94"/>
      <c r="J81" s="94"/>
    </row>
    <row r="82" customFormat="false" ht="15.75" hidden="false" customHeight="false" outlineLevel="0" collapsed="false">
      <c r="A82" s="94"/>
      <c r="B82" s="94"/>
      <c r="C82" s="94"/>
      <c r="D82" s="94"/>
      <c r="E82" s="94"/>
      <c r="F82" s="94"/>
      <c r="G82" s="94"/>
      <c r="H82" s="94"/>
      <c r="I82" s="94"/>
      <c r="J82" s="94"/>
    </row>
    <row r="83" customFormat="false" ht="15.75" hidden="false" customHeight="false" outlineLevel="0" collapsed="false">
      <c r="A83" s="94"/>
      <c r="B83" s="94"/>
      <c r="C83" s="94"/>
      <c r="D83" s="94"/>
      <c r="E83" s="94"/>
      <c r="F83" s="94"/>
      <c r="G83" s="94"/>
      <c r="H83" s="94"/>
      <c r="I83" s="94"/>
      <c r="J83" s="94"/>
    </row>
    <row r="84" customFormat="false" ht="15.75" hidden="false" customHeight="false" outlineLevel="0" collapsed="false">
      <c r="A84" s="94"/>
      <c r="B84" s="94"/>
      <c r="C84" s="94"/>
      <c r="D84" s="94"/>
      <c r="E84" s="94"/>
      <c r="F84" s="94"/>
      <c r="G84" s="94"/>
      <c r="H84" s="94"/>
      <c r="I84" s="94"/>
      <c r="J84" s="94"/>
    </row>
    <row r="85" customFormat="false" ht="15.75" hidden="false" customHeight="false" outlineLevel="0" collapsed="false">
      <c r="A85" s="94"/>
      <c r="B85" s="94"/>
      <c r="C85" s="94"/>
      <c r="D85" s="94"/>
      <c r="E85" s="94"/>
      <c r="F85" s="94"/>
      <c r="G85" s="94"/>
      <c r="H85" s="94"/>
      <c r="I85" s="94"/>
      <c r="J85" s="94"/>
    </row>
    <row r="86" customFormat="false" ht="15.75" hidden="false" customHeight="false" outlineLevel="0" collapsed="false">
      <c r="A86" s="94"/>
      <c r="B86" s="94"/>
      <c r="C86" s="94"/>
      <c r="D86" s="94"/>
      <c r="E86" s="94"/>
      <c r="F86" s="94"/>
      <c r="G86" s="94"/>
      <c r="H86" s="94"/>
      <c r="I86" s="94"/>
      <c r="J86" s="94"/>
    </row>
    <row r="87" customFormat="false" ht="15.75" hidden="false" customHeight="false" outlineLevel="0" collapsed="false">
      <c r="A87" s="94"/>
      <c r="B87" s="94"/>
      <c r="C87" s="94"/>
      <c r="D87" s="94"/>
      <c r="E87" s="94"/>
      <c r="F87" s="94"/>
      <c r="G87" s="94"/>
      <c r="H87" s="94"/>
      <c r="I87" s="94"/>
      <c r="J87" s="94"/>
    </row>
    <row r="88" customFormat="false" ht="15.75" hidden="false" customHeight="false" outlineLevel="0" collapsed="false">
      <c r="A88" s="94"/>
      <c r="B88" s="94"/>
      <c r="C88" s="94"/>
      <c r="D88" s="94"/>
      <c r="E88" s="94"/>
      <c r="F88" s="94"/>
      <c r="G88" s="94"/>
      <c r="H88" s="94"/>
      <c r="I88" s="94"/>
      <c r="J88" s="94"/>
    </row>
    <row r="89" customFormat="false" ht="15.75" hidden="false" customHeight="false" outlineLevel="0" collapsed="false">
      <c r="A89" s="94"/>
      <c r="B89" s="94"/>
      <c r="C89" s="94"/>
      <c r="D89" s="94"/>
      <c r="E89" s="94"/>
      <c r="F89" s="94"/>
      <c r="G89" s="94"/>
      <c r="H89" s="94"/>
      <c r="I89" s="94"/>
      <c r="J89" s="94"/>
    </row>
    <row r="90" customFormat="false" ht="15.75" hidden="false" customHeight="false" outlineLevel="0" collapsed="false">
      <c r="A90" s="94"/>
      <c r="B90" s="94"/>
      <c r="C90" s="94"/>
      <c r="D90" s="94"/>
      <c r="E90" s="94"/>
      <c r="F90" s="94"/>
      <c r="G90" s="94"/>
      <c r="H90" s="94"/>
      <c r="I90" s="94"/>
      <c r="J90" s="94"/>
    </row>
    <row r="91" customFormat="false" ht="15.75" hidden="false" customHeight="false" outlineLevel="0" collapsed="false">
      <c r="A91" s="94"/>
      <c r="B91" s="94"/>
      <c r="C91" s="94"/>
      <c r="D91" s="94"/>
      <c r="E91" s="94"/>
      <c r="F91" s="94"/>
      <c r="G91" s="94"/>
      <c r="H91" s="94"/>
      <c r="I91" s="94"/>
      <c r="J91" s="94"/>
    </row>
    <row r="92" customFormat="false" ht="15.75" hidden="false" customHeight="false" outlineLevel="0" collapsed="false">
      <c r="A92" s="94"/>
      <c r="B92" s="94"/>
      <c r="C92" s="94"/>
      <c r="D92" s="94"/>
      <c r="E92" s="94"/>
      <c r="F92" s="94"/>
      <c r="G92" s="94"/>
      <c r="H92" s="94"/>
      <c r="I92" s="94"/>
      <c r="J92" s="94"/>
    </row>
    <row r="93" customFormat="false" ht="15.75" hidden="false" customHeight="false" outlineLevel="0" collapsed="false">
      <c r="A93" s="94"/>
      <c r="B93" s="94"/>
      <c r="C93" s="94"/>
      <c r="D93" s="94"/>
      <c r="E93" s="94"/>
      <c r="F93" s="94"/>
      <c r="G93" s="94"/>
      <c r="H93" s="94"/>
      <c r="I93" s="94"/>
      <c r="J93" s="94"/>
    </row>
    <row r="94" customFormat="false" ht="15.75" hidden="false" customHeight="false" outlineLevel="0" collapsed="false">
      <c r="A94" s="94"/>
      <c r="B94" s="94"/>
      <c r="C94" s="94"/>
      <c r="D94" s="94"/>
      <c r="E94" s="94"/>
      <c r="F94" s="94"/>
      <c r="G94" s="94"/>
      <c r="H94" s="94"/>
      <c r="I94" s="94"/>
      <c r="J94" s="94"/>
    </row>
    <row r="95" customFormat="false" ht="15.75" hidden="false" customHeight="false" outlineLevel="0" collapsed="false">
      <c r="A95" s="94"/>
      <c r="B95" s="94"/>
      <c r="C95" s="94"/>
      <c r="D95" s="94"/>
      <c r="E95" s="94"/>
      <c r="F95" s="94"/>
      <c r="G95" s="94"/>
      <c r="H95" s="94"/>
      <c r="I95" s="94"/>
      <c r="J95" s="94"/>
    </row>
    <row r="96" customFormat="false" ht="15.75" hidden="false" customHeight="false" outlineLevel="0" collapsed="false">
      <c r="A96" s="94"/>
      <c r="B96" s="94"/>
      <c r="C96" s="94"/>
      <c r="D96" s="94"/>
      <c r="E96" s="94"/>
      <c r="F96" s="94"/>
      <c r="G96" s="94"/>
      <c r="H96" s="94"/>
      <c r="I96" s="94"/>
      <c r="J96" s="94"/>
    </row>
    <row r="97" customFormat="false" ht="15.75" hidden="false" customHeight="false" outlineLevel="0" collapsed="false">
      <c r="A97" s="94"/>
      <c r="B97" s="94"/>
      <c r="C97" s="94"/>
      <c r="D97" s="94"/>
      <c r="E97" s="94"/>
      <c r="F97" s="94"/>
      <c r="G97" s="94"/>
      <c r="H97" s="94"/>
      <c r="I97" s="94"/>
      <c r="J97" s="94"/>
    </row>
    <row r="98" customFormat="false" ht="15.75" hidden="false" customHeight="false" outlineLevel="0" collapsed="false">
      <c r="A98" s="94"/>
      <c r="B98" s="94"/>
      <c r="C98" s="94"/>
      <c r="D98" s="94"/>
      <c r="E98" s="94"/>
      <c r="F98" s="94"/>
      <c r="G98" s="94"/>
      <c r="H98" s="94"/>
      <c r="I98" s="94"/>
      <c r="J98" s="94"/>
    </row>
    <row r="101" customFormat="false" ht="13.5" hidden="false" customHeight="false" outlineLevel="0" collapsed="false"/>
    <row r="102" customFormat="false" ht="15.75" hidden="false" customHeight="false" outlineLevel="0" collapsed="false">
      <c r="A102" s="95"/>
      <c r="B102" s="96" t="s">
        <v>20</v>
      </c>
      <c r="C102" s="97" t="s">
        <v>21</v>
      </c>
      <c r="D102" s="96"/>
      <c r="E102" s="96" t="s">
        <v>8</v>
      </c>
      <c r="F102" s="97" t="s">
        <v>9</v>
      </c>
      <c r="G102" s="96"/>
      <c r="H102" s="96" t="s">
        <v>43</v>
      </c>
      <c r="I102" s="96" t="str">
        <f aca="false">'14140S Data'!F5</f>
        <v>1.0°</v>
      </c>
      <c r="J102" s="98"/>
    </row>
    <row r="103" customFormat="false" ht="15.75" hidden="false" customHeight="false" outlineLevel="0" collapsed="false">
      <c r="A103" s="99"/>
      <c r="B103" s="100" t="s">
        <v>2</v>
      </c>
      <c r="C103" s="101" t="s">
        <v>3</v>
      </c>
      <c r="D103" s="100"/>
      <c r="E103" s="100" t="s">
        <v>44</v>
      </c>
      <c r="F103" s="101" t="s">
        <v>45</v>
      </c>
      <c r="G103" s="100"/>
      <c r="H103" s="100" t="s">
        <v>12</v>
      </c>
      <c r="I103" s="101" t="s">
        <v>13</v>
      </c>
      <c r="J103" s="102"/>
    </row>
    <row r="104" customFormat="false" ht="16.5" hidden="false" customHeight="false" outlineLevel="0" collapsed="false">
      <c r="A104" s="103"/>
      <c r="B104" s="104" t="s">
        <v>22</v>
      </c>
      <c r="C104" s="105" t="s">
        <v>46</v>
      </c>
      <c r="D104" s="104"/>
      <c r="E104" s="104" t="s">
        <v>14</v>
      </c>
      <c r="F104" s="105" t="s">
        <v>15</v>
      </c>
      <c r="G104" s="104"/>
      <c r="H104" s="104" t="s">
        <v>47</v>
      </c>
      <c r="I104" s="105" t="s">
        <v>48</v>
      </c>
      <c r="J104" s="106"/>
    </row>
    <row r="105" customFormat="false" ht="15.75" hidden="false" customHeight="false" outlineLevel="0" collapsed="false">
      <c r="A105" s="94"/>
      <c r="B105" s="94"/>
      <c r="C105" s="94"/>
      <c r="D105" s="94"/>
      <c r="E105" s="94"/>
      <c r="F105" s="94"/>
      <c r="G105" s="94"/>
      <c r="H105" s="94"/>
      <c r="I105" s="94"/>
      <c r="J105" s="94"/>
    </row>
    <row r="106" customFormat="false" ht="15.75" hidden="false" customHeight="false" outlineLevel="0" collapsed="false">
      <c r="A106" s="94"/>
      <c r="B106" s="94"/>
      <c r="C106" s="94"/>
      <c r="D106" s="94"/>
      <c r="E106" s="94"/>
      <c r="F106" s="94"/>
      <c r="G106" s="94"/>
      <c r="H106" s="94"/>
      <c r="I106" s="94"/>
      <c r="J106" s="94"/>
    </row>
    <row r="107" customFormat="false" ht="15.75" hidden="false" customHeight="false" outlineLevel="0" collapsed="false">
      <c r="A107" s="94"/>
      <c r="B107" s="94"/>
      <c r="C107" s="94"/>
      <c r="D107" s="94"/>
      <c r="E107" s="94"/>
      <c r="F107" s="94"/>
      <c r="G107" s="94"/>
      <c r="H107" s="94"/>
      <c r="I107" s="94"/>
      <c r="J107" s="94"/>
    </row>
    <row r="108" customFormat="false" ht="15.75" hidden="false" customHeight="false" outlineLevel="0" collapsed="false">
      <c r="A108" s="94"/>
      <c r="B108" s="94"/>
      <c r="C108" s="94"/>
      <c r="D108" s="94"/>
      <c r="E108" s="94"/>
      <c r="F108" s="94"/>
      <c r="G108" s="94"/>
      <c r="H108" s="94"/>
      <c r="I108" s="94"/>
      <c r="J108" s="94"/>
    </row>
    <row r="109" customFormat="false" ht="15.75" hidden="false" customHeight="false" outlineLevel="0" collapsed="false">
      <c r="A109" s="94"/>
      <c r="B109" s="94"/>
      <c r="C109" s="94"/>
      <c r="D109" s="94"/>
      <c r="E109" s="94"/>
      <c r="F109" s="94"/>
      <c r="G109" s="94"/>
      <c r="H109" s="94"/>
      <c r="I109" s="94"/>
      <c r="J109" s="94"/>
    </row>
    <row r="110" customFormat="false" ht="15.75" hidden="false" customHeight="false" outlineLevel="0" collapsed="false">
      <c r="A110" s="94"/>
      <c r="B110" s="94"/>
      <c r="C110" s="94"/>
      <c r="D110" s="94"/>
      <c r="E110" s="94"/>
      <c r="F110" s="94"/>
      <c r="G110" s="94"/>
      <c r="H110" s="94"/>
      <c r="I110" s="94"/>
      <c r="J110" s="94"/>
    </row>
    <row r="111" customFormat="false" ht="15.75" hidden="false" customHeight="false" outlineLevel="0" collapsed="false">
      <c r="A111" s="94"/>
      <c r="B111" s="94"/>
      <c r="C111" s="94"/>
      <c r="D111" s="94"/>
      <c r="E111" s="94"/>
      <c r="F111" s="94"/>
      <c r="G111" s="94"/>
      <c r="H111" s="94"/>
      <c r="I111" s="94"/>
      <c r="J111" s="94"/>
    </row>
    <row r="112" customFormat="false" ht="15.75" hidden="false" customHeight="false" outlineLevel="0" collapsed="false">
      <c r="A112" s="94"/>
      <c r="B112" s="94"/>
      <c r="C112" s="94"/>
      <c r="D112" s="94"/>
      <c r="E112" s="94"/>
      <c r="F112" s="94"/>
      <c r="G112" s="94"/>
      <c r="H112" s="94"/>
      <c r="I112" s="94"/>
      <c r="J112" s="94"/>
    </row>
    <row r="113" customFormat="false" ht="15.75" hidden="false" customHeight="false" outlineLevel="0" collapsed="false">
      <c r="A113" s="94"/>
      <c r="B113" s="94"/>
      <c r="C113" s="94"/>
      <c r="D113" s="94"/>
      <c r="E113" s="94"/>
      <c r="F113" s="94"/>
      <c r="G113" s="94"/>
      <c r="H113" s="94"/>
      <c r="I113" s="94"/>
      <c r="J113" s="94"/>
    </row>
    <row r="114" customFormat="false" ht="15.75" hidden="false" customHeight="false" outlineLevel="0" collapsed="false">
      <c r="A114" s="94"/>
      <c r="B114" s="94"/>
      <c r="C114" s="94"/>
      <c r="D114" s="94"/>
      <c r="E114" s="94"/>
      <c r="F114" s="94"/>
      <c r="G114" s="94"/>
      <c r="H114" s="94"/>
      <c r="I114" s="94"/>
      <c r="J114" s="94"/>
    </row>
    <row r="115" customFormat="false" ht="15.75" hidden="false" customHeight="false" outlineLevel="0" collapsed="false">
      <c r="A115" s="94"/>
      <c r="B115" s="94"/>
      <c r="C115" s="94"/>
      <c r="D115" s="94"/>
      <c r="E115" s="94"/>
      <c r="F115" s="94"/>
      <c r="G115" s="94"/>
      <c r="H115" s="94"/>
      <c r="I115" s="94"/>
      <c r="J115" s="94"/>
    </row>
    <row r="116" customFormat="false" ht="15.75" hidden="false" customHeight="false" outlineLevel="0" collapsed="false">
      <c r="A116" s="94"/>
      <c r="B116" s="94"/>
      <c r="C116" s="94"/>
      <c r="D116" s="94"/>
      <c r="E116" s="94"/>
      <c r="F116" s="94"/>
      <c r="G116" s="94"/>
      <c r="H116" s="94"/>
      <c r="I116" s="94"/>
      <c r="J116" s="94"/>
    </row>
    <row r="117" customFormat="false" ht="15.75" hidden="false" customHeight="false" outlineLevel="0" collapsed="false">
      <c r="A117" s="94"/>
      <c r="B117" s="94"/>
      <c r="C117" s="94"/>
      <c r="D117" s="94"/>
      <c r="E117" s="94"/>
      <c r="F117" s="94"/>
      <c r="G117" s="94"/>
      <c r="H117" s="94"/>
      <c r="I117" s="94"/>
      <c r="J117" s="94"/>
    </row>
    <row r="118" customFormat="false" ht="15.75" hidden="false" customHeight="false" outlineLevel="0" collapsed="false">
      <c r="A118" s="94"/>
      <c r="B118" s="94"/>
      <c r="C118" s="94"/>
      <c r="D118" s="94"/>
      <c r="E118" s="94"/>
      <c r="F118" s="94"/>
      <c r="G118" s="94"/>
      <c r="H118" s="94"/>
      <c r="I118" s="94"/>
      <c r="J118" s="94"/>
    </row>
    <row r="119" customFormat="false" ht="15.75" hidden="false" customHeight="false" outlineLevel="0" collapsed="false">
      <c r="A119" s="94"/>
      <c r="B119" s="94"/>
      <c r="C119" s="94"/>
      <c r="D119" s="94"/>
      <c r="E119" s="94"/>
      <c r="F119" s="94"/>
      <c r="G119" s="94"/>
      <c r="H119" s="94"/>
      <c r="I119" s="94"/>
      <c r="J119" s="94"/>
    </row>
    <row r="120" customFormat="false" ht="15.75" hidden="false" customHeight="false" outlineLevel="0" collapsed="false">
      <c r="A120" s="94"/>
      <c r="B120" s="94"/>
      <c r="C120" s="94"/>
      <c r="D120" s="94"/>
      <c r="E120" s="94"/>
      <c r="F120" s="94"/>
      <c r="G120" s="94"/>
      <c r="H120" s="94"/>
      <c r="I120" s="94"/>
      <c r="J120" s="94"/>
    </row>
    <row r="121" customFormat="false" ht="15.75" hidden="false" customHeight="false" outlineLevel="0" collapsed="false">
      <c r="A121" s="94"/>
      <c r="B121" s="94"/>
      <c r="C121" s="94"/>
      <c r="D121" s="94"/>
      <c r="E121" s="94"/>
      <c r="F121" s="94"/>
      <c r="G121" s="94"/>
      <c r="H121" s="94"/>
      <c r="I121" s="94"/>
      <c r="J121" s="94"/>
    </row>
    <row r="122" customFormat="false" ht="15.75" hidden="false" customHeight="false" outlineLevel="0" collapsed="false">
      <c r="A122" s="94"/>
      <c r="B122" s="94"/>
      <c r="C122" s="94"/>
      <c r="D122" s="94"/>
      <c r="E122" s="94"/>
      <c r="F122" s="94"/>
      <c r="G122" s="94"/>
      <c r="H122" s="94"/>
      <c r="I122" s="94"/>
      <c r="J122" s="94"/>
    </row>
    <row r="123" customFormat="false" ht="15.75" hidden="false" customHeight="false" outlineLevel="0" collapsed="false">
      <c r="A123" s="94"/>
      <c r="B123" s="94"/>
      <c r="C123" s="94"/>
      <c r="D123" s="94"/>
      <c r="E123" s="94"/>
      <c r="F123" s="94"/>
      <c r="G123" s="94"/>
      <c r="H123" s="94"/>
      <c r="I123" s="94"/>
      <c r="J123" s="94"/>
    </row>
    <row r="124" customFormat="false" ht="15.75" hidden="false" customHeight="false" outlineLevel="0" collapsed="false">
      <c r="A124" s="94"/>
      <c r="B124" s="94"/>
      <c r="C124" s="94"/>
      <c r="D124" s="94"/>
      <c r="E124" s="94"/>
      <c r="F124" s="94"/>
      <c r="G124" s="94"/>
      <c r="H124" s="94"/>
      <c r="I124" s="94"/>
      <c r="J124" s="94"/>
    </row>
    <row r="125" customFormat="false" ht="15.75" hidden="false" customHeight="false" outlineLevel="0" collapsed="false">
      <c r="A125" s="94"/>
      <c r="B125" s="94"/>
      <c r="C125" s="94"/>
      <c r="D125" s="94"/>
      <c r="E125" s="94"/>
      <c r="F125" s="94"/>
      <c r="G125" s="94"/>
      <c r="H125" s="94"/>
      <c r="I125" s="94"/>
      <c r="J125" s="94"/>
    </row>
    <row r="126" customFormat="false" ht="15.75" hidden="false" customHeight="false" outlineLevel="0" collapsed="false">
      <c r="A126" s="94"/>
      <c r="B126" s="94"/>
      <c r="C126" s="94"/>
      <c r="D126" s="94"/>
      <c r="E126" s="94"/>
      <c r="F126" s="94"/>
      <c r="G126" s="94"/>
      <c r="H126" s="94"/>
      <c r="I126" s="94"/>
      <c r="J126" s="94"/>
    </row>
    <row r="127" customFormat="false" ht="15.75" hidden="false" customHeight="false" outlineLevel="0" collapsed="false">
      <c r="A127" s="94"/>
      <c r="B127" s="94"/>
      <c r="C127" s="94"/>
      <c r="D127" s="94"/>
      <c r="E127" s="94"/>
      <c r="F127" s="94"/>
      <c r="G127" s="94"/>
      <c r="H127" s="94"/>
      <c r="I127" s="94"/>
      <c r="J127" s="94"/>
    </row>
    <row r="128" customFormat="false" ht="15.75" hidden="false" customHeight="false" outlineLevel="0" collapsed="false">
      <c r="A128" s="94"/>
      <c r="B128" s="94"/>
      <c r="C128" s="94"/>
      <c r="D128" s="94"/>
      <c r="E128" s="94"/>
      <c r="F128" s="94"/>
      <c r="G128" s="94"/>
      <c r="H128" s="94"/>
      <c r="I128" s="94"/>
      <c r="J128" s="94"/>
    </row>
    <row r="129" customFormat="false" ht="15.75" hidden="false" customHeight="false" outlineLevel="0" collapsed="false">
      <c r="A129" s="94"/>
      <c r="B129" s="94"/>
      <c r="C129" s="94"/>
      <c r="D129" s="94"/>
      <c r="E129" s="94"/>
      <c r="F129" s="94"/>
      <c r="G129" s="94"/>
      <c r="H129" s="94"/>
      <c r="I129" s="94"/>
      <c r="J129" s="94"/>
    </row>
    <row r="130" customFormat="false" ht="15.75" hidden="false" customHeight="false" outlineLevel="0" collapsed="false">
      <c r="A130" s="94"/>
      <c r="B130" s="94"/>
      <c r="C130" s="94"/>
      <c r="D130" s="94"/>
      <c r="E130" s="94"/>
      <c r="F130" s="94"/>
      <c r="G130" s="94"/>
      <c r="H130" s="94"/>
      <c r="I130" s="94"/>
      <c r="J130" s="94"/>
    </row>
    <row r="131" customFormat="false" ht="15.75" hidden="false" customHeight="false" outlineLevel="0" collapsed="false">
      <c r="A131" s="94"/>
      <c r="B131" s="94"/>
      <c r="C131" s="94"/>
      <c r="D131" s="94"/>
      <c r="E131" s="94"/>
      <c r="F131" s="94"/>
      <c r="G131" s="94"/>
      <c r="H131" s="94"/>
      <c r="I131" s="94"/>
      <c r="J131" s="94"/>
    </row>
    <row r="132" customFormat="false" ht="15.75" hidden="false" customHeight="false" outlineLevel="0" collapsed="false">
      <c r="A132" s="94"/>
      <c r="B132" s="94"/>
      <c r="C132" s="94"/>
      <c r="D132" s="94"/>
      <c r="E132" s="94"/>
      <c r="F132" s="94"/>
      <c r="G132" s="94"/>
      <c r="H132" s="94"/>
      <c r="I132" s="94"/>
      <c r="J132" s="94"/>
    </row>
    <row r="133" customFormat="false" ht="15.75" hidden="false" customHeight="false" outlineLevel="0" collapsed="false">
      <c r="A133" s="94"/>
      <c r="B133" s="94"/>
      <c r="C133" s="94"/>
      <c r="D133" s="94"/>
      <c r="E133" s="94"/>
      <c r="F133" s="94"/>
      <c r="G133" s="94"/>
      <c r="H133" s="94"/>
      <c r="I133" s="94"/>
      <c r="J133" s="94"/>
    </row>
    <row r="134" customFormat="false" ht="15.75" hidden="false" customHeight="false" outlineLevel="0" collapsed="false">
      <c r="A134" s="94"/>
      <c r="B134" s="94"/>
      <c r="C134" s="94"/>
      <c r="D134" s="94"/>
      <c r="E134" s="94"/>
      <c r="F134" s="94"/>
      <c r="G134" s="94"/>
      <c r="H134" s="94"/>
      <c r="I134" s="94"/>
      <c r="J134" s="94"/>
    </row>
    <row r="135" customFormat="false" ht="15.75" hidden="false" customHeight="false" outlineLevel="0" collapsed="false">
      <c r="A135" s="94"/>
      <c r="B135" s="94"/>
      <c r="C135" s="94"/>
      <c r="D135" s="94"/>
      <c r="E135" s="94"/>
      <c r="F135" s="94"/>
      <c r="G135" s="94"/>
      <c r="H135" s="94"/>
      <c r="I135" s="94"/>
      <c r="J135" s="94"/>
    </row>
    <row r="136" customFormat="false" ht="15.75" hidden="false" customHeight="false" outlineLevel="0" collapsed="false">
      <c r="A136" s="94"/>
      <c r="B136" s="94"/>
      <c r="C136" s="94"/>
      <c r="D136" s="94"/>
      <c r="E136" s="94"/>
      <c r="F136" s="94"/>
      <c r="G136" s="94"/>
      <c r="H136" s="94"/>
      <c r="I136" s="94"/>
      <c r="J136" s="94"/>
    </row>
    <row r="137" customFormat="false" ht="15.75" hidden="false" customHeight="false" outlineLevel="0" collapsed="false">
      <c r="A137" s="94"/>
      <c r="B137" s="94"/>
      <c r="C137" s="94"/>
      <c r="D137" s="94"/>
      <c r="E137" s="94"/>
      <c r="F137" s="94"/>
      <c r="G137" s="94"/>
      <c r="H137" s="94"/>
      <c r="I137" s="94"/>
      <c r="J137" s="94"/>
    </row>
    <row r="138" customFormat="false" ht="15.75" hidden="false" customHeight="false" outlineLevel="0" collapsed="false">
      <c r="A138" s="94"/>
      <c r="B138" s="94"/>
      <c r="C138" s="94"/>
      <c r="D138" s="94"/>
      <c r="E138" s="94"/>
      <c r="F138" s="94"/>
      <c r="G138" s="94"/>
      <c r="H138" s="94"/>
      <c r="I138" s="94"/>
      <c r="J138" s="94"/>
    </row>
    <row r="139" customFormat="false" ht="15.75" hidden="false" customHeight="false" outlineLevel="0" collapsed="false">
      <c r="A139" s="94"/>
      <c r="B139" s="94"/>
      <c r="C139" s="94"/>
      <c r="D139" s="94"/>
      <c r="E139" s="94"/>
      <c r="F139" s="94"/>
      <c r="G139" s="94"/>
      <c r="H139" s="94"/>
      <c r="I139" s="94"/>
      <c r="J139" s="94"/>
    </row>
    <row r="140" customFormat="false" ht="15.75" hidden="false" customHeight="false" outlineLevel="0" collapsed="false">
      <c r="A140" s="94"/>
      <c r="B140" s="94"/>
      <c r="C140" s="94"/>
      <c r="D140" s="94"/>
      <c r="E140" s="94"/>
      <c r="F140" s="94"/>
      <c r="G140" s="94"/>
      <c r="H140" s="94"/>
      <c r="I140" s="94"/>
      <c r="J140" s="94"/>
    </row>
    <row r="141" customFormat="false" ht="15.75" hidden="false" customHeight="false" outlineLevel="0" collapsed="false">
      <c r="A141" s="94"/>
      <c r="B141" s="94"/>
      <c r="C141" s="94"/>
      <c r="D141" s="94"/>
      <c r="E141" s="94"/>
      <c r="F141" s="94"/>
      <c r="G141" s="94"/>
      <c r="H141" s="94"/>
      <c r="I141" s="94"/>
      <c r="J141" s="94"/>
    </row>
    <row r="142" customFormat="false" ht="15.75" hidden="false" customHeight="false" outlineLevel="0" collapsed="false">
      <c r="A142" s="94"/>
      <c r="B142" s="94"/>
      <c r="C142" s="94"/>
      <c r="D142" s="94"/>
      <c r="E142" s="94"/>
      <c r="F142" s="94"/>
      <c r="G142" s="94"/>
      <c r="H142" s="94"/>
      <c r="I142" s="94"/>
      <c r="J142" s="94"/>
    </row>
    <row r="143" customFormat="false" ht="15.75" hidden="false" customHeight="false" outlineLevel="0" collapsed="false">
      <c r="A143" s="94"/>
      <c r="B143" s="94"/>
      <c r="C143" s="94"/>
      <c r="D143" s="94"/>
      <c r="E143" s="94"/>
      <c r="F143" s="94"/>
      <c r="G143" s="94"/>
      <c r="H143" s="94"/>
      <c r="I143" s="94"/>
      <c r="J143" s="94"/>
    </row>
    <row r="144" customFormat="false" ht="15.75" hidden="false" customHeight="false" outlineLevel="0" collapsed="false">
      <c r="A144" s="94"/>
      <c r="B144" s="94"/>
      <c r="C144" s="94"/>
      <c r="D144" s="94"/>
      <c r="E144" s="94"/>
      <c r="F144" s="94"/>
      <c r="G144" s="94"/>
      <c r="H144" s="94"/>
      <c r="I144" s="94"/>
      <c r="J144" s="94"/>
    </row>
    <row r="145" customFormat="false" ht="15.75" hidden="false" customHeight="false" outlineLevel="0" collapsed="false">
      <c r="A145" s="94"/>
      <c r="B145" s="94"/>
      <c r="C145" s="94"/>
      <c r="D145" s="94"/>
      <c r="E145" s="94"/>
      <c r="F145" s="94"/>
      <c r="G145" s="94"/>
      <c r="H145" s="94"/>
      <c r="I145" s="94"/>
      <c r="J145" s="94"/>
    </row>
    <row r="146" customFormat="false" ht="15.75" hidden="false" customHeight="false" outlineLevel="0" collapsed="false">
      <c r="A146" s="94"/>
      <c r="B146" s="94"/>
      <c r="C146" s="94"/>
      <c r="D146" s="94"/>
      <c r="E146" s="94"/>
      <c r="F146" s="94"/>
      <c r="G146" s="94"/>
      <c r="H146" s="94"/>
      <c r="I146" s="94"/>
      <c r="J146" s="94"/>
    </row>
    <row r="147" customFormat="false" ht="15.75" hidden="false" customHeight="false" outlineLevel="0" collapsed="false">
      <c r="A147" s="94"/>
      <c r="B147" s="94"/>
      <c r="C147" s="94"/>
      <c r="D147" s="94"/>
      <c r="E147" s="94"/>
      <c r="F147" s="94"/>
      <c r="G147" s="94"/>
      <c r="H147" s="94"/>
      <c r="I147" s="94"/>
      <c r="J147" s="94"/>
    </row>
    <row r="150" customFormat="false" ht="13.5" hidden="false" customHeight="false" outlineLevel="0" collapsed="false"/>
    <row r="151" customFormat="false" ht="15.75" hidden="false" customHeight="false" outlineLevel="0" collapsed="false">
      <c r="A151" s="95"/>
      <c r="B151" s="96" t="s">
        <v>20</v>
      </c>
      <c r="C151" s="97" t="s">
        <v>21</v>
      </c>
      <c r="D151" s="96"/>
      <c r="E151" s="96" t="s">
        <v>8</v>
      </c>
      <c r="F151" s="97" t="s">
        <v>9</v>
      </c>
      <c r="G151" s="96"/>
      <c r="H151" s="96" t="s">
        <v>43</v>
      </c>
      <c r="I151" s="96" t="str">
        <f aca="false">'14140S Data'!H5</f>
        <v>1.5°</v>
      </c>
      <c r="J151" s="98"/>
    </row>
    <row r="152" customFormat="false" ht="15.75" hidden="false" customHeight="false" outlineLevel="0" collapsed="false">
      <c r="A152" s="99"/>
      <c r="B152" s="100" t="s">
        <v>2</v>
      </c>
      <c r="C152" s="101" t="s">
        <v>3</v>
      </c>
      <c r="D152" s="100"/>
      <c r="E152" s="100" t="s">
        <v>44</v>
      </c>
      <c r="F152" s="101" t="s">
        <v>45</v>
      </c>
      <c r="G152" s="100"/>
      <c r="H152" s="100" t="s">
        <v>12</v>
      </c>
      <c r="I152" s="101" t="s">
        <v>13</v>
      </c>
      <c r="J152" s="102"/>
    </row>
    <row r="153" customFormat="false" ht="16.5" hidden="false" customHeight="false" outlineLevel="0" collapsed="false">
      <c r="A153" s="103"/>
      <c r="B153" s="104" t="s">
        <v>22</v>
      </c>
      <c r="C153" s="105" t="s">
        <v>46</v>
      </c>
      <c r="D153" s="104"/>
      <c r="E153" s="104" t="s">
        <v>14</v>
      </c>
      <c r="F153" s="105" t="s">
        <v>15</v>
      </c>
      <c r="G153" s="104"/>
      <c r="H153" s="104" t="s">
        <v>47</v>
      </c>
      <c r="I153" s="105" t="s">
        <v>48</v>
      </c>
      <c r="J153" s="106"/>
    </row>
    <row r="154" customFormat="false" ht="15.75" hidden="false" customHeight="false" outlineLevel="0" collapsed="false">
      <c r="A154" s="94"/>
      <c r="B154" s="94"/>
      <c r="C154" s="94"/>
      <c r="D154" s="94"/>
      <c r="E154" s="94"/>
      <c r="F154" s="94"/>
      <c r="G154" s="94"/>
      <c r="H154" s="94"/>
      <c r="I154" s="94"/>
      <c r="J154" s="94"/>
    </row>
    <row r="155" customFormat="false" ht="15.75" hidden="false" customHeight="false" outlineLevel="0" collapsed="false">
      <c r="A155" s="94"/>
      <c r="B155" s="94"/>
      <c r="C155" s="94"/>
      <c r="D155" s="94"/>
      <c r="E155" s="94"/>
      <c r="F155" s="94"/>
      <c r="G155" s="94"/>
      <c r="H155" s="94"/>
      <c r="I155" s="94"/>
      <c r="J155" s="94"/>
    </row>
    <row r="156" customFormat="false" ht="15.75" hidden="false" customHeight="false" outlineLevel="0" collapsed="false">
      <c r="A156" s="94"/>
      <c r="B156" s="94"/>
      <c r="C156" s="94"/>
      <c r="D156" s="94"/>
      <c r="E156" s="94"/>
      <c r="F156" s="94"/>
      <c r="G156" s="94"/>
      <c r="H156" s="94"/>
      <c r="I156" s="94"/>
      <c r="J156" s="94"/>
    </row>
    <row r="157" customFormat="false" ht="15.75" hidden="false" customHeight="false" outlineLevel="0" collapsed="false">
      <c r="A157" s="94"/>
      <c r="B157" s="94"/>
      <c r="C157" s="94"/>
      <c r="D157" s="94"/>
      <c r="E157" s="94"/>
      <c r="F157" s="94"/>
      <c r="G157" s="94"/>
      <c r="H157" s="94"/>
      <c r="I157" s="94"/>
      <c r="J157" s="94"/>
    </row>
    <row r="158" customFormat="false" ht="15.75" hidden="false" customHeight="false" outlineLevel="0" collapsed="false">
      <c r="A158" s="94"/>
      <c r="B158" s="94"/>
      <c r="C158" s="94"/>
      <c r="D158" s="94"/>
      <c r="E158" s="94"/>
      <c r="F158" s="94"/>
      <c r="G158" s="94"/>
      <c r="H158" s="94"/>
      <c r="I158" s="94"/>
      <c r="J158" s="94"/>
    </row>
    <row r="159" customFormat="false" ht="15.75" hidden="false" customHeight="false" outlineLevel="0" collapsed="false">
      <c r="A159" s="94"/>
      <c r="B159" s="94"/>
      <c r="C159" s="94"/>
      <c r="D159" s="94"/>
      <c r="E159" s="94"/>
      <c r="F159" s="94"/>
      <c r="G159" s="94"/>
      <c r="H159" s="94"/>
      <c r="I159" s="94"/>
      <c r="J159" s="94"/>
    </row>
    <row r="160" customFormat="false" ht="15.75" hidden="false" customHeight="false" outlineLevel="0" collapsed="false">
      <c r="A160" s="94"/>
      <c r="B160" s="94"/>
      <c r="C160" s="94"/>
      <c r="D160" s="94"/>
      <c r="E160" s="94"/>
      <c r="F160" s="94"/>
      <c r="G160" s="94"/>
      <c r="H160" s="94"/>
      <c r="I160" s="94"/>
      <c r="J160" s="94"/>
    </row>
    <row r="161" customFormat="false" ht="15.75" hidden="false" customHeight="false" outlineLevel="0" collapsed="false">
      <c r="A161" s="94"/>
      <c r="B161" s="94"/>
      <c r="C161" s="94"/>
      <c r="D161" s="94"/>
      <c r="E161" s="94"/>
      <c r="F161" s="94"/>
      <c r="G161" s="94"/>
      <c r="H161" s="94"/>
      <c r="I161" s="94"/>
      <c r="J161" s="94"/>
    </row>
    <row r="162" customFormat="false" ht="15.75" hidden="false" customHeight="false" outlineLevel="0" collapsed="false">
      <c r="A162" s="94"/>
      <c r="B162" s="94"/>
      <c r="C162" s="94"/>
      <c r="D162" s="94"/>
      <c r="E162" s="94"/>
      <c r="F162" s="94"/>
      <c r="G162" s="94"/>
      <c r="H162" s="94"/>
      <c r="I162" s="94"/>
      <c r="J162" s="94"/>
    </row>
    <row r="163" customFormat="false" ht="15.75" hidden="false" customHeight="false" outlineLevel="0" collapsed="false">
      <c r="A163" s="94"/>
      <c r="B163" s="94"/>
      <c r="C163" s="94"/>
      <c r="D163" s="94"/>
      <c r="E163" s="94"/>
      <c r="F163" s="94"/>
      <c r="G163" s="94"/>
      <c r="H163" s="94"/>
      <c r="I163" s="94"/>
      <c r="J163" s="94"/>
    </row>
    <row r="164" customFormat="false" ht="15.75" hidden="false" customHeight="false" outlineLevel="0" collapsed="false">
      <c r="A164" s="94"/>
      <c r="B164" s="94"/>
      <c r="C164" s="94"/>
      <c r="D164" s="94"/>
      <c r="E164" s="94"/>
      <c r="F164" s="94"/>
      <c r="G164" s="94"/>
      <c r="H164" s="94"/>
      <c r="I164" s="94"/>
      <c r="J164" s="94"/>
    </row>
    <row r="165" customFormat="false" ht="15.75" hidden="false" customHeight="false" outlineLevel="0" collapsed="false">
      <c r="A165" s="94"/>
      <c r="B165" s="94"/>
      <c r="C165" s="94"/>
      <c r="D165" s="94"/>
      <c r="E165" s="94"/>
      <c r="F165" s="94"/>
      <c r="G165" s="94"/>
      <c r="H165" s="94"/>
      <c r="I165" s="94"/>
      <c r="J165" s="94"/>
    </row>
    <row r="166" customFormat="false" ht="15.75" hidden="false" customHeight="false" outlineLevel="0" collapsed="false">
      <c r="A166" s="94"/>
      <c r="B166" s="94"/>
      <c r="C166" s="94"/>
      <c r="D166" s="94"/>
      <c r="E166" s="94"/>
      <c r="F166" s="94"/>
      <c r="G166" s="94"/>
      <c r="H166" s="94"/>
      <c r="I166" s="94"/>
      <c r="J166" s="94"/>
    </row>
    <row r="167" customFormat="false" ht="15.75" hidden="false" customHeight="false" outlineLevel="0" collapsed="false">
      <c r="A167" s="94"/>
      <c r="B167" s="94"/>
      <c r="C167" s="94"/>
      <c r="D167" s="94"/>
      <c r="E167" s="94"/>
      <c r="F167" s="94"/>
      <c r="G167" s="94"/>
      <c r="H167" s="94"/>
      <c r="I167" s="94"/>
      <c r="J167" s="94"/>
    </row>
    <row r="168" customFormat="false" ht="15.75" hidden="false" customHeight="false" outlineLevel="0" collapsed="false">
      <c r="A168" s="94"/>
      <c r="B168" s="94"/>
      <c r="C168" s="94"/>
      <c r="D168" s="94"/>
      <c r="E168" s="94"/>
      <c r="F168" s="94"/>
      <c r="G168" s="94"/>
      <c r="H168" s="94"/>
      <c r="I168" s="94"/>
      <c r="J168" s="94"/>
    </row>
    <row r="169" customFormat="false" ht="15.75" hidden="false" customHeight="false" outlineLevel="0" collapsed="false">
      <c r="A169" s="94"/>
      <c r="B169" s="94"/>
      <c r="C169" s="94"/>
      <c r="D169" s="94"/>
      <c r="E169" s="94"/>
      <c r="F169" s="94"/>
      <c r="G169" s="94"/>
      <c r="H169" s="94"/>
      <c r="I169" s="94"/>
      <c r="J169" s="94"/>
    </row>
    <row r="170" customFormat="false" ht="15.75" hidden="false" customHeight="false" outlineLevel="0" collapsed="false">
      <c r="A170" s="94"/>
      <c r="B170" s="94"/>
      <c r="C170" s="94"/>
      <c r="D170" s="94"/>
      <c r="E170" s="94"/>
      <c r="F170" s="94"/>
      <c r="G170" s="94"/>
      <c r="H170" s="94"/>
      <c r="I170" s="94"/>
      <c r="J170" s="94"/>
    </row>
    <row r="171" customFormat="false" ht="15.75" hidden="false" customHeight="false" outlineLevel="0" collapsed="false">
      <c r="A171" s="94"/>
      <c r="B171" s="94"/>
      <c r="C171" s="94"/>
      <c r="D171" s="94"/>
      <c r="E171" s="94"/>
      <c r="F171" s="94"/>
      <c r="G171" s="94"/>
      <c r="H171" s="94"/>
      <c r="I171" s="94"/>
      <c r="J171" s="94"/>
    </row>
    <row r="172" customFormat="false" ht="15.75" hidden="false" customHeight="false" outlineLevel="0" collapsed="false">
      <c r="A172" s="94"/>
      <c r="B172" s="94"/>
      <c r="C172" s="94"/>
      <c r="D172" s="94"/>
      <c r="E172" s="94"/>
      <c r="F172" s="94"/>
      <c r="G172" s="94"/>
      <c r="H172" s="94"/>
      <c r="I172" s="94"/>
      <c r="J172" s="94"/>
    </row>
    <row r="173" customFormat="false" ht="15.75" hidden="false" customHeight="false" outlineLevel="0" collapsed="false">
      <c r="A173" s="94"/>
      <c r="B173" s="94"/>
      <c r="C173" s="94"/>
      <c r="D173" s="94"/>
      <c r="E173" s="94"/>
      <c r="F173" s="94"/>
      <c r="G173" s="94"/>
      <c r="H173" s="94"/>
      <c r="I173" s="94"/>
      <c r="J173" s="94"/>
    </row>
    <row r="174" customFormat="false" ht="15.75" hidden="false" customHeight="false" outlineLevel="0" collapsed="false">
      <c r="A174" s="94"/>
      <c r="B174" s="94"/>
      <c r="C174" s="94"/>
      <c r="D174" s="94"/>
      <c r="E174" s="94"/>
      <c r="F174" s="94"/>
      <c r="G174" s="94"/>
      <c r="H174" s="94"/>
      <c r="I174" s="94"/>
      <c r="J174" s="94"/>
    </row>
    <row r="175" customFormat="false" ht="15.75" hidden="false" customHeight="false" outlineLevel="0" collapsed="false">
      <c r="A175" s="94"/>
      <c r="B175" s="94"/>
      <c r="C175" s="94"/>
      <c r="D175" s="94"/>
      <c r="E175" s="94"/>
      <c r="F175" s="94"/>
      <c r="G175" s="94"/>
      <c r="H175" s="94"/>
      <c r="I175" s="94"/>
      <c r="J175" s="94"/>
    </row>
    <row r="176" customFormat="false" ht="15.75" hidden="false" customHeight="false" outlineLevel="0" collapsed="false">
      <c r="A176" s="94"/>
      <c r="B176" s="94"/>
      <c r="C176" s="94"/>
      <c r="D176" s="94"/>
      <c r="E176" s="94"/>
      <c r="F176" s="94"/>
      <c r="G176" s="94"/>
      <c r="H176" s="94"/>
      <c r="I176" s="94"/>
      <c r="J176" s="94"/>
    </row>
    <row r="177" customFormat="false" ht="15.75" hidden="false" customHeight="false" outlineLevel="0" collapsed="false">
      <c r="A177" s="94"/>
      <c r="B177" s="94"/>
      <c r="C177" s="94"/>
      <c r="D177" s="94"/>
      <c r="E177" s="94"/>
      <c r="F177" s="94"/>
      <c r="G177" s="94"/>
      <c r="H177" s="94"/>
      <c r="I177" s="94"/>
      <c r="J177" s="94"/>
    </row>
    <row r="178" customFormat="false" ht="15.75" hidden="false" customHeight="false" outlineLevel="0" collapsed="false">
      <c r="A178" s="94"/>
      <c r="B178" s="94"/>
      <c r="C178" s="94"/>
      <c r="D178" s="94"/>
      <c r="E178" s="94"/>
      <c r="F178" s="94"/>
      <c r="G178" s="94"/>
      <c r="H178" s="94"/>
      <c r="I178" s="94"/>
      <c r="J178" s="94"/>
    </row>
    <row r="179" customFormat="false" ht="15.75" hidden="false" customHeight="false" outlineLevel="0" collapsed="false">
      <c r="A179" s="94"/>
      <c r="B179" s="94"/>
      <c r="C179" s="94"/>
      <c r="D179" s="94"/>
      <c r="E179" s="94"/>
      <c r="F179" s="94"/>
      <c r="G179" s="94"/>
      <c r="H179" s="94"/>
      <c r="I179" s="94"/>
      <c r="J179" s="94"/>
    </row>
    <row r="180" customFormat="false" ht="15.75" hidden="false" customHeight="false" outlineLevel="0" collapsed="false">
      <c r="A180" s="94"/>
      <c r="B180" s="94"/>
      <c r="C180" s="94"/>
      <c r="D180" s="94"/>
      <c r="E180" s="94"/>
      <c r="F180" s="94"/>
      <c r="G180" s="94"/>
      <c r="H180" s="94"/>
      <c r="I180" s="94"/>
      <c r="J180" s="94"/>
    </row>
    <row r="181" customFormat="false" ht="15.75" hidden="false" customHeight="false" outlineLevel="0" collapsed="false">
      <c r="A181" s="94"/>
      <c r="B181" s="94"/>
      <c r="C181" s="94"/>
      <c r="D181" s="94"/>
      <c r="E181" s="94"/>
      <c r="F181" s="94"/>
      <c r="G181" s="94"/>
      <c r="H181" s="94"/>
      <c r="I181" s="94"/>
      <c r="J181" s="94"/>
    </row>
    <row r="182" customFormat="false" ht="15.75" hidden="false" customHeight="false" outlineLevel="0" collapsed="false">
      <c r="A182" s="94"/>
      <c r="B182" s="94"/>
      <c r="C182" s="94"/>
      <c r="D182" s="94"/>
      <c r="E182" s="94"/>
      <c r="F182" s="94"/>
      <c r="G182" s="94"/>
      <c r="H182" s="94"/>
      <c r="I182" s="94"/>
      <c r="J182" s="94"/>
    </row>
    <row r="183" customFormat="false" ht="15.75" hidden="false" customHeight="false" outlineLevel="0" collapsed="false">
      <c r="A183" s="94"/>
      <c r="B183" s="94"/>
      <c r="C183" s="94"/>
      <c r="D183" s="94"/>
      <c r="E183" s="94"/>
      <c r="F183" s="94"/>
      <c r="G183" s="94"/>
      <c r="H183" s="94"/>
      <c r="I183" s="94"/>
      <c r="J183" s="94"/>
    </row>
    <row r="184" customFormat="false" ht="15.75" hidden="false" customHeight="false" outlineLevel="0" collapsed="false">
      <c r="A184" s="94"/>
      <c r="B184" s="94"/>
      <c r="C184" s="94"/>
      <c r="D184" s="94"/>
      <c r="E184" s="94"/>
      <c r="F184" s="94"/>
      <c r="G184" s="94"/>
      <c r="H184" s="94"/>
      <c r="I184" s="94"/>
      <c r="J184" s="94"/>
    </row>
    <row r="185" customFormat="false" ht="15.75" hidden="false" customHeight="false" outlineLevel="0" collapsed="false">
      <c r="A185" s="94"/>
      <c r="B185" s="94"/>
      <c r="C185" s="94"/>
      <c r="D185" s="94"/>
      <c r="E185" s="94"/>
      <c r="F185" s="94"/>
      <c r="G185" s="94"/>
      <c r="H185" s="94"/>
      <c r="I185" s="94"/>
      <c r="J185" s="94"/>
    </row>
    <row r="186" customFormat="false" ht="15.75" hidden="false" customHeight="false" outlineLevel="0" collapsed="false">
      <c r="A186" s="94"/>
      <c r="B186" s="94"/>
      <c r="C186" s="94"/>
      <c r="D186" s="94"/>
      <c r="E186" s="94"/>
      <c r="F186" s="94"/>
      <c r="G186" s="94"/>
      <c r="H186" s="94"/>
      <c r="I186" s="94"/>
      <c r="J186" s="94"/>
    </row>
    <row r="187" customFormat="false" ht="15.75" hidden="false" customHeight="false" outlineLevel="0" collapsed="false">
      <c r="A187" s="94"/>
      <c r="B187" s="94"/>
      <c r="C187" s="94"/>
      <c r="D187" s="94"/>
      <c r="E187" s="94"/>
      <c r="F187" s="94"/>
      <c r="G187" s="94"/>
      <c r="H187" s="94"/>
      <c r="I187" s="94"/>
      <c r="J187" s="94"/>
    </row>
    <row r="188" customFormat="false" ht="15.75" hidden="false" customHeight="false" outlineLevel="0" collapsed="false">
      <c r="A188" s="94"/>
      <c r="B188" s="94"/>
      <c r="C188" s="94"/>
      <c r="D188" s="94"/>
      <c r="E188" s="94"/>
      <c r="F188" s="94"/>
      <c r="G188" s="94"/>
      <c r="H188" s="94"/>
      <c r="I188" s="94"/>
      <c r="J188" s="94"/>
    </row>
    <row r="189" customFormat="false" ht="15.75" hidden="false" customHeight="false" outlineLevel="0" collapsed="false">
      <c r="A189" s="94"/>
      <c r="B189" s="94"/>
      <c r="C189" s="94"/>
      <c r="D189" s="94"/>
      <c r="E189" s="94"/>
      <c r="F189" s="94"/>
      <c r="G189" s="94"/>
      <c r="H189" s="94"/>
      <c r="I189" s="94"/>
      <c r="J189" s="94"/>
    </row>
    <row r="190" customFormat="false" ht="15.75" hidden="false" customHeight="false" outlineLevel="0" collapsed="false">
      <c r="A190" s="94"/>
      <c r="B190" s="94"/>
      <c r="C190" s="94"/>
      <c r="D190" s="94"/>
      <c r="E190" s="94"/>
      <c r="F190" s="94"/>
      <c r="G190" s="94"/>
      <c r="H190" s="94"/>
      <c r="I190" s="94"/>
      <c r="J190" s="94"/>
    </row>
    <row r="191" customFormat="false" ht="15.75" hidden="false" customHeight="false" outlineLevel="0" collapsed="false">
      <c r="A191" s="94"/>
      <c r="B191" s="94"/>
      <c r="C191" s="94"/>
      <c r="D191" s="94"/>
      <c r="E191" s="94"/>
      <c r="F191" s="94"/>
      <c r="G191" s="94"/>
      <c r="H191" s="94"/>
      <c r="I191" s="94"/>
      <c r="J191" s="94"/>
    </row>
    <row r="192" customFormat="false" ht="15.75" hidden="false" customHeight="false" outlineLevel="0" collapsed="false">
      <c r="A192" s="94"/>
      <c r="B192" s="94"/>
      <c r="C192" s="94"/>
      <c r="D192" s="94"/>
      <c r="E192" s="94"/>
      <c r="F192" s="94"/>
      <c r="G192" s="94"/>
      <c r="H192" s="94"/>
      <c r="I192" s="94"/>
      <c r="J192" s="94"/>
    </row>
    <row r="193" customFormat="false" ht="15.75" hidden="false" customHeight="false" outlineLevel="0" collapsed="false">
      <c r="A193" s="94"/>
      <c r="B193" s="94"/>
      <c r="C193" s="94"/>
      <c r="D193" s="94"/>
      <c r="E193" s="94"/>
      <c r="F193" s="94"/>
      <c r="G193" s="94"/>
      <c r="H193" s="94"/>
      <c r="I193" s="94"/>
      <c r="J193" s="94"/>
    </row>
    <row r="194" customFormat="false" ht="15.75" hidden="false" customHeight="false" outlineLevel="0" collapsed="false">
      <c r="A194" s="94"/>
      <c r="B194" s="94"/>
      <c r="C194" s="94"/>
      <c r="D194" s="94"/>
      <c r="E194" s="94"/>
      <c r="F194" s="94"/>
      <c r="G194" s="94"/>
      <c r="H194" s="94"/>
      <c r="I194" s="94"/>
      <c r="J194" s="94"/>
    </row>
    <row r="195" customFormat="false" ht="15.75" hidden="false" customHeight="false" outlineLevel="0" collapsed="false">
      <c r="A195" s="94"/>
      <c r="B195" s="94"/>
      <c r="C195" s="94"/>
      <c r="D195" s="94"/>
      <c r="E195" s="94"/>
      <c r="F195" s="94"/>
      <c r="G195" s="94"/>
      <c r="H195" s="94"/>
      <c r="I195" s="94"/>
      <c r="J195" s="94"/>
    </row>
    <row r="196" customFormat="false" ht="15.75" hidden="false" customHeight="false" outlineLevel="0" collapsed="false">
      <c r="A196" s="94"/>
      <c r="B196" s="94"/>
      <c r="C196" s="94"/>
      <c r="D196" s="94"/>
      <c r="E196" s="94"/>
      <c r="F196" s="94"/>
      <c r="G196" s="94"/>
      <c r="H196" s="94"/>
      <c r="I196" s="94"/>
      <c r="J196" s="94"/>
    </row>
    <row r="199" customFormat="false" ht="13.5" hidden="false" customHeight="false" outlineLevel="0" collapsed="false"/>
    <row r="200" customFormat="false" ht="15.75" hidden="false" customHeight="false" outlineLevel="0" collapsed="false">
      <c r="A200" s="95"/>
      <c r="B200" s="96" t="s">
        <v>20</v>
      </c>
      <c r="C200" s="97" t="s">
        <v>21</v>
      </c>
      <c r="D200" s="96"/>
      <c r="E200" s="96" t="s">
        <v>8</v>
      </c>
      <c r="F200" s="97" t="s">
        <v>9</v>
      </c>
      <c r="G200" s="96"/>
      <c r="H200" s="96" t="s">
        <v>43</v>
      </c>
      <c r="I200" s="96" t="str">
        <f aca="false">'14140S Data'!J5</f>
        <v>2.0°</v>
      </c>
      <c r="J200" s="98"/>
    </row>
    <row r="201" customFormat="false" ht="15.75" hidden="false" customHeight="false" outlineLevel="0" collapsed="false">
      <c r="A201" s="99"/>
      <c r="B201" s="100" t="s">
        <v>2</v>
      </c>
      <c r="C201" s="101" t="s">
        <v>3</v>
      </c>
      <c r="D201" s="100"/>
      <c r="E201" s="100" t="s">
        <v>44</v>
      </c>
      <c r="F201" s="101" t="s">
        <v>45</v>
      </c>
      <c r="G201" s="100"/>
      <c r="H201" s="100" t="s">
        <v>12</v>
      </c>
      <c r="I201" s="101" t="s">
        <v>13</v>
      </c>
      <c r="J201" s="102"/>
    </row>
    <row r="202" customFormat="false" ht="16.5" hidden="false" customHeight="false" outlineLevel="0" collapsed="false">
      <c r="A202" s="103"/>
      <c r="B202" s="104" t="s">
        <v>22</v>
      </c>
      <c r="C202" s="105" t="s">
        <v>46</v>
      </c>
      <c r="D202" s="104"/>
      <c r="E202" s="104" t="s">
        <v>14</v>
      </c>
      <c r="F202" s="105" t="s">
        <v>15</v>
      </c>
      <c r="G202" s="104"/>
      <c r="H202" s="104" t="s">
        <v>47</v>
      </c>
      <c r="I202" s="105" t="s">
        <v>48</v>
      </c>
      <c r="J202" s="106"/>
    </row>
    <row r="203" customFormat="false" ht="15.75" hidden="false" customHeight="false" outlineLevel="0" collapsed="false">
      <c r="A203" s="94"/>
      <c r="B203" s="94"/>
      <c r="C203" s="94"/>
      <c r="D203" s="94"/>
      <c r="E203" s="94"/>
      <c r="F203" s="94"/>
      <c r="G203" s="94"/>
      <c r="H203" s="94"/>
      <c r="I203" s="94"/>
      <c r="J203" s="94"/>
    </row>
    <row r="204" customFormat="false" ht="15.75" hidden="false" customHeight="false" outlineLevel="0" collapsed="false">
      <c r="A204" s="94"/>
      <c r="B204" s="94"/>
      <c r="C204" s="94"/>
      <c r="D204" s="94"/>
      <c r="E204" s="94"/>
      <c r="F204" s="94"/>
      <c r="G204" s="94"/>
      <c r="H204" s="94"/>
      <c r="I204" s="94"/>
      <c r="J204" s="94"/>
    </row>
    <row r="205" customFormat="false" ht="15.75" hidden="false" customHeight="false" outlineLevel="0" collapsed="false">
      <c r="A205" s="94"/>
      <c r="B205" s="94"/>
      <c r="C205" s="94"/>
      <c r="D205" s="94"/>
      <c r="E205" s="94"/>
      <c r="F205" s="94"/>
      <c r="G205" s="94"/>
      <c r="H205" s="94"/>
      <c r="I205" s="94"/>
      <c r="J205" s="94"/>
    </row>
    <row r="206" customFormat="false" ht="15.75" hidden="false" customHeight="false" outlineLevel="0" collapsed="false">
      <c r="A206" s="94"/>
      <c r="B206" s="94"/>
      <c r="C206" s="94"/>
      <c r="D206" s="94"/>
      <c r="E206" s="94"/>
      <c r="F206" s="94"/>
      <c r="G206" s="94"/>
      <c r="H206" s="94"/>
      <c r="I206" s="94"/>
      <c r="J206" s="94"/>
    </row>
    <row r="207" customFormat="false" ht="15.75" hidden="false" customHeight="false" outlineLevel="0" collapsed="false">
      <c r="A207" s="94"/>
      <c r="B207" s="94"/>
      <c r="C207" s="94"/>
      <c r="D207" s="94"/>
      <c r="E207" s="94"/>
      <c r="F207" s="94"/>
      <c r="G207" s="94"/>
      <c r="H207" s="94"/>
      <c r="I207" s="94"/>
      <c r="J207" s="94"/>
    </row>
    <row r="208" customFormat="false" ht="15.75" hidden="false" customHeight="false" outlineLevel="0" collapsed="false">
      <c r="A208" s="94"/>
      <c r="B208" s="94"/>
      <c r="C208" s="94"/>
      <c r="D208" s="94"/>
      <c r="E208" s="94"/>
      <c r="F208" s="94"/>
      <c r="G208" s="94"/>
      <c r="H208" s="94"/>
      <c r="I208" s="94"/>
      <c r="J208" s="94"/>
    </row>
    <row r="209" customFormat="false" ht="15.75" hidden="false" customHeight="false" outlineLevel="0" collapsed="false">
      <c r="A209" s="94"/>
      <c r="B209" s="94"/>
      <c r="C209" s="94"/>
      <c r="D209" s="94"/>
      <c r="E209" s="94"/>
      <c r="F209" s="94"/>
      <c r="G209" s="94"/>
      <c r="H209" s="94"/>
      <c r="I209" s="94"/>
      <c r="J209" s="94"/>
    </row>
    <row r="210" customFormat="false" ht="15.75" hidden="false" customHeight="false" outlineLevel="0" collapsed="false">
      <c r="A210" s="94"/>
      <c r="B210" s="94"/>
      <c r="C210" s="94"/>
      <c r="D210" s="94"/>
      <c r="E210" s="94"/>
      <c r="F210" s="94"/>
      <c r="G210" s="94"/>
      <c r="H210" s="94"/>
      <c r="I210" s="94"/>
      <c r="J210" s="94"/>
    </row>
    <row r="211" customFormat="false" ht="15.75" hidden="false" customHeight="false" outlineLevel="0" collapsed="false">
      <c r="A211" s="94"/>
      <c r="B211" s="94"/>
      <c r="C211" s="94"/>
      <c r="D211" s="94"/>
      <c r="E211" s="94"/>
      <c r="F211" s="94"/>
      <c r="G211" s="94"/>
      <c r="H211" s="94"/>
      <c r="I211" s="94"/>
      <c r="J211" s="94"/>
    </row>
    <row r="212" customFormat="false" ht="15.75" hidden="false" customHeight="false" outlineLevel="0" collapsed="false">
      <c r="A212" s="94"/>
      <c r="B212" s="94"/>
      <c r="C212" s="94"/>
      <c r="D212" s="94"/>
      <c r="E212" s="94"/>
      <c r="F212" s="94"/>
      <c r="G212" s="94"/>
      <c r="H212" s="94"/>
      <c r="I212" s="94"/>
      <c r="J212" s="94"/>
    </row>
    <row r="213" customFormat="false" ht="15.75" hidden="false" customHeight="false" outlineLevel="0" collapsed="false">
      <c r="A213" s="94"/>
      <c r="B213" s="94"/>
      <c r="C213" s="94"/>
      <c r="D213" s="94"/>
      <c r="E213" s="94"/>
      <c r="F213" s="94"/>
      <c r="G213" s="94"/>
      <c r="H213" s="94"/>
      <c r="I213" s="94"/>
      <c r="J213" s="94"/>
    </row>
    <row r="214" customFormat="false" ht="15.75" hidden="false" customHeight="false" outlineLevel="0" collapsed="false">
      <c r="A214" s="94"/>
      <c r="B214" s="94"/>
      <c r="C214" s="94"/>
      <c r="D214" s="94"/>
      <c r="E214" s="94"/>
      <c r="F214" s="94"/>
      <c r="G214" s="94"/>
      <c r="H214" s="94"/>
      <c r="I214" s="94"/>
      <c r="J214" s="94"/>
    </row>
    <row r="215" customFormat="false" ht="15.75" hidden="false" customHeight="false" outlineLevel="0" collapsed="false">
      <c r="A215" s="94"/>
      <c r="B215" s="94"/>
      <c r="C215" s="94"/>
      <c r="D215" s="94"/>
      <c r="E215" s="94"/>
      <c r="F215" s="94"/>
      <c r="G215" s="94"/>
      <c r="H215" s="94"/>
      <c r="I215" s="94"/>
      <c r="J215" s="94"/>
    </row>
    <row r="216" customFormat="false" ht="15.75" hidden="false" customHeight="false" outlineLevel="0" collapsed="false">
      <c r="A216" s="94"/>
      <c r="B216" s="94"/>
      <c r="C216" s="94"/>
      <c r="D216" s="94"/>
      <c r="E216" s="94"/>
      <c r="F216" s="94"/>
      <c r="G216" s="94"/>
      <c r="H216" s="94"/>
      <c r="I216" s="94"/>
      <c r="J216" s="94"/>
    </row>
    <row r="217" customFormat="false" ht="15.75" hidden="false" customHeight="false" outlineLevel="0" collapsed="false">
      <c r="A217" s="94"/>
      <c r="B217" s="94"/>
      <c r="C217" s="94"/>
      <c r="D217" s="94"/>
      <c r="E217" s="94"/>
      <c r="F217" s="94"/>
      <c r="G217" s="94"/>
      <c r="H217" s="94"/>
      <c r="I217" s="94"/>
      <c r="J217" s="94"/>
    </row>
    <row r="218" customFormat="false" ht="15.75" hidden="false" customHeight="false" outlineLevel="0" collapsed="false">
      <c r="A218" s="94"/>
      <c r="B218" s="94"/>
      <c r="C218" s="94"/>
      <c r="D218" s="94"/>
      <c r="E218" s="94"/>
      <c r="F218" s="94"/>
      <c r="G218" s="94"/>
      <c r="H218" s="94"/>
      <c r="I218" s="94"/>
      <c r="J218" s="94"/>
    </row>
    <row r="219" customFormat="false" ht="15.75" hidden="false" customHeight="false" outlineLevel="0" collapsed="false">
      <c r="A219" s="94"/>
      <c r="B219" s="94"/>
      <c r="C219" s="94"/>
      <c r="D219" s="94"/>
      <c r="E219" s="94"/>
      <c r="F219" s="94"/>
      <c r="G219" s="94"/>
      <c r="H219" s="94"/>
      <c r="I219" s="94"/>
      <c r="J219" s="94"/>
    </row>
    <row r="220" customFormat="false" ht="15.75" hidden="false" customHeight="false" outlineLevel="0" collapsed="false">
      <c r="A220" s="94"/>
      <c r="B220" s="94"/>
      <c r="C220" s="94"/>
      <c r="D220" s="94"/>
      <c r="E220" s="94"/>
      <c r="F220" s="94"/>
      <c r="G220" s="94"/>
      <c r="H220" s="94"/>
      <c r="I220" s="94"/>
      <c r="J220" s="94"/>
    </row>
    <row r="221" customFormat="false" ht="15.75" hidden="false" customHeight="false" outlineLevel="0" collapsed="false">
      <c r="A221" s="94"/>
      <c r="B221" s="94"/>
      <c r="C221" s="94"/>
      <c r="D221" s="94"/>
      <c r="E221" s="94"/>
      <c r="F221" s="94"/>
      <c r="G221" s="94"/>
      <c r="H221" s="94"/>
      <c r="I221" s="94"/>
      <c r="J221" s="94"/>
    </row>
    <row r="222" customFormat="false" ht="15.75" hidden="false" customHeight="false" outlineLevel="0" collapsed="false">
      <c r="A222" s="94"/>
      <c r="B222" s="94"/>
      <c r="C222" s="94"/>
      <c r="D222" s="94"/>
      <c r="E222" s="94"/>
      <c r="F222" s="94"/>
      <c r="G222" s="94"/>
      <c r="H222" s="94"/>
      <c r="I222" s="94"/>
      <c r="J222" s="94"/>
    </row>
    <row r="223" customFormat="false" ht="15.75" hidden="false" customHeight="false" outlineLevel="0" collapsed="false">
      <c r="A223" s="94"/>
      <c r="B223" s="94"/>
      <c r="C223" s="94"/>
      <c r="D223" s="94"/>
      <c r="E223" s="94"/>
      <c r="F223" s="94"/>
      <c r="G223" s="94"/>
      <c r="H223" s="94"/>
      <c r="I223" s="94"/>
      <c r="J223" s="94"/>
    </row>
    <row r="224" customFormat="false" ht="15.75" hidden="false" customHeight="false" outlineLevel="0" collapsed="false">
      <c r="A224" s="94"/>
      <c r="B224" s="94"/>
      <c r="C224" s="94"/>
      <c r="D224" s="94"/>
      <c r="E224" s="94"/>
      <c r="F224" s="94"/>
      <c r="G224" s="94"/>
      <c r="H224" s="94"/>
      <c r="I224" s="94"/>
      <c r="J224" s="94"/>
    </row>
    <row r="225" customFormat="false" ht="15.75" hidden="false" customHeight="false" outlineLevel="0" collapsed="false">
      <c r="A225" s="94"/>
      <c r="B225" s="94"/>
      <c r="C225" s="94"/>
      <c r="D225" s="94"/>
      <c r="E225" s="94"/>
      <c r="F225" s="94"/>
      <c r="G225" s="94"/>
      <c r="H225" s="94"/>
      <c r="I225" s="94"/>
      <c r="J225" s="94"/>
    </row>
    <row r="226" customFormat="false" ht="15.75" hidden="false" customHeight="false" outlineLevel="0" collapsed="false">
      <c r="A226" s="94"/>
      <c r="B226" s="94"/>
      <c r="C226" s="94"/>
      <c r="D226" s="94"/>
      <c r="E226" s="94"/>
      <c r="F226" s="94"/>
      <c r="G226" s="94"/>
      <c r="H226" s="94"/>
      <c r="I226" s="94"/>
      <c r="J226" s="94"/>
    </row>
    <row r="227" customFormat="false" ht="15.75" hidden="false" customHeight="false" outlineLevel="0" collapsed="false">
      <c r="A227" s="94"/>
      <c r="B227" s="94"/>
      <c r="C227" s="94"/>
      <c r="D227" s="94"/>
      <c r="E227" s="94"/>
      <c r="F227" s="94"/>
      <c r="G227" s="94"/>
      <c r="H227" s="94"/>
      <c r="I227" s="94"/>
      <c r="J227" s="94"/>
    </row>
    <row r="228" customFormat="false" ht="15.75" hidden="false" customHeight="false" outlineLevel="0" collapsed="false">
      <c r="A228" s="94"/>
      <c r="B228" s="94"/>
      <c r="C228" s="94"/>
      <c r="D228" s="94"/>
      <c r="E228" s="94"/>
      <c r="F228" s="94"/>
      <c r="G228" s="94"/>
      <c r="H228" s="94"/>
      <c r="I228" s="94"/>
      <c r="J228" s="94"/>
    </row>
    <row r="229" customFormat="false" ht="15.75" hidden="false" customHeight="false" outlineLevel="0" collapsed="false">
      <c r="A229" s="94"/>
      <c r="B229" s="94"/>
      <c r="C229" s="94"/>
      <c r="D229" s="94"/>
      <c r="E229" s="94"/>
      <c r="F229" s="94"/>
      <c r="G229" s="94"/>
      <c r="H229" s="94"/>
      <c r="I229" s="94"/>
      <c r="J229" s="94"/>
    </row>
    <row r="230" customFormat="false" ht="15.75" hidden="false" customHeight="false" outlineLevel="0" collapsed="false">
      <c r="A230" s="94"/>
      <c r="B230" s="94"/>
      <c r="C230" s="94"/>
      <c r="D230" s="94"/>
      <c r="E230" s="94"/>
      <c r="F230" s="94"/>
      <c r="G230" s="94"/>
      <c r="H230" s="94"/>
      <c r="I230" s="94"/>
      <c r="J230" s="94"/>
    </row>
    <row r="231" customFormat="false" ht="15.75" hidden="false" customHeight="false" outlineLevel="0" collapsed="false">
      <c r="A231" s="94"/>
      <c r="B231" s="94"/>
      <c r="C231" s="94"/>
      <c r="D231" s="94"/>
      <c r="E231" s="94"/>
      <c r="F231" s="94"/>
      <c r="G231" s="94"/>
      <c r="H231" s="94"/>
      <c r="I231" s="94"/>
      <c r="J231" s="94"/>
    </row>
    <row r="232" customFormat="false" ht="15.75" hidden="false" customHeight="false" outlineLevel="0" collapsed="false">
      <c r="A232" s="94"/>
      <c r="B232" s="94"/>
      <c r="C232" s="94"/>
      <c r="D232" s="94"/>
      <c r="E232" s="94"/>
      <c r="F232" s="94"/>
      <c r="G232" s="94"/>
      <c r="H232" s="94"/>
      <c r="I232" s="94"/>
      <c r="J232" s="94"/>
    </row>
    <row r="233" customFormat="false" ht="15.75" hidden="false" customHeight="false" outlineLevel="0" collapsed="false">
      <c r="A233" s="94"/>
      <c r="B233" s="94"/>
      <c r="C233" s="94"/>
      <c r="D233" s="94"/>
      <c r="E233" s="94"/>
      <c r="F233" s="94"/>
      <c r="G233" s="94"/>
      <c r="H233" s="94"/>
      <c r="I233" s="94"/>
      <c r="J233" s="94"/>
    </row>
    <row r="234" customFormat="false" ht="15.75" hidden="false" customHeight="false" outlineLevel="0" collapsed="false">
      <c r="A234" s="94"/>
      <c r="B234" s="94"/>
      <c r="C234" s="94"/>
      <c r="D234" s="94"/>
      <c r="E234" s="94"/>
      <c r="F234" s="94"/>
      <c r="G234" s="94"/>
      <c r="H234" s="94"/>
      <c r="I234" s="94"/>
      <c r="J234" s="94"/>
    </row>
    <row r="235" customFormat="false" ht="15.75" hidden="false" customHeight="false" outlineLevel="0" collapsed="false">
      <c r="A235" s="94"/>
      <c r="B235" s="94"/>
      <c r="C235" s="94"/>
      <c r="D235" s="94"/>
      <c r="E235" s="94"/>
      <c r="F235" s="94"/>
      <c r="G235" s="94"/>
      <c r="H235" s="94"/>
      <c r="I235" s="94"/>
      <c r="J235" s="94"/>
    </row>
    <row r="236" customFormat="false" ht="15.75" hidden="false" customHeight="false" outlineLevel="0" collapsed="false">
      <c r="A236" s="94"/>
      <c r="B236" s="94"/>
      <c r="C236" s="94"/>
      <c r="D236" s="94"/>
      <c r="E236" s="94"/>
      <c r="F236" s="94"/>
      <c r="G236" s="94"/>
      <c r="H236" s="94"/>
      <c r="I236" s="94"/>
      <c r="J236" s="94"/>
    </row>
    <row r="237" customFormat="false" ht="15.75" hidden="false" customHeight="false" outlineLevel="0" collapsed="false">
      <c r="A237" s="94"/>
      <c r="B237" s="94"/>
      <c r="C237" s="94"/>
      <c r="D237" s="94"/>
      <c r="E237" s="94"/>
      <c r="F237" s="94"/>
      <c r="G237" s="94"/>
      <c r="H237" s="94"/>
      <c r="I237" s="94"/>
      <c r="J237" s="94"/>
    </row>
    <row r="238" customFormat="false" ht="15.75" hidden="false" customHeight="false" outlineLevel="0" collapsed="false">
      <c r="A238" s="94"/>
      <c r="B238" s="94"/>
      <c r="C238" s="94"/>
      <c r="D238" s="94"/>
      <c r="E238" s="94"/>
      <c r="F238" s="94"/>
      <c r="G238" s="94"/>
      <c r="H238" s="94"/>
      <c r="I238" s="94"/>
      <c r="J238" s="94"/>
    </row>
    <row r="239" customFormat="false" ht="15.75" hidden="false" customHeight="false" outlineLevel="0" collapsed="false">
      <c r="A239" s="94"/>
      <c r="B239" s="94"/>
      <c r="C239" s="94"/>
      <c r="D239" s="94"/>
      <c r="E239" s="94"/>
      <c r="F239" s="94"/>
      <c r="G239" s="94"/>
      <c r="H239" s="94"/>
      <c r="I239" s="94"/>
      <c r="J239" s="94"/>
    </row>
    <row r="240" customFormat="false" ht="15.75" hidden="false" customHeight="false" outlineLevel="0" collapsed="false">
      <c r="A240" s="94"/>
      <c r="B240" s="94"/>
      <c r="C240" s="94"/>
      <c r="D240" s="94"/>
      <c r="E240" s="94"/>
      <c r="F240" s="94"/>
      <c r="G240" s="94"/>
      <c r="H240" s="94"/>
      <c r="I240" s="94"/>
      <c r="J240" s="94"/>
    </row>
    <row r="241" customFormat="false" ht="15.75" hidden="false" customHeight="false" outlineLevel="0" collapsed="false">
      <c r="A241" s="94"/>
      <c r="B241" s="94"/>
      <c r="C241" s="94"/>
      <c r="D241" s="94"/>
      <c r="E241" s="94"/>
      <c r="F241" s="94"/>
      <c r="G241" s="94"/>
      <c r="H241" s="94"/>
      <c r="I241" s="94"/>
      <c r="J241" s="94"/>
    </row>
    <row r="242" customFormat="false" ht="15.75" hidden="false" customHeight="false" outlineLevel="0" collapsed="false">
      <c r="A242" s="94"/>
      <c r="B242" s="94"/>
      <c r="C242" s="94"/>
      <c r="D242" s="94"/>
      <c r="E242" s="94"/>
      <c r="F242" s="94"/>
      <c r="G242" s="94"/>
      <c r="H242" s="94"/>
      <c r="I242" s="94"/>
      <c r="J242" s="94"/>
    </row>
    <row r="243" customFormat="false" ht="15.75" hidden="false" customHeight="false" outlineLevel="0" collapsed="false">
      <c r="A243" s="94"/>
      <c r="B243" s="94"/>
      <c r="C243" s="94"/>
      <c r="D243" s="94"/>
      <c r="E243" s="94"/>
      <c r="F243" s="94"/>
      <c r="G243" s="94"/>
      <c r="H243" s="94"/>
      <c r="I243" s="94"/>
      <c r="J243" s="94"/>
    </row>
    <row r="244" customFormat="false" ht="15.75" hidden="false" customHeight="false" outlineLevel="0" collapsed="false">
      <c r="A244" s="94"/>
      <c r="B244" s="94"/>
      <c r="C244" s="94"/>
      <c r="D244" s="94"/>
      <c r="E244" s="94"/>
      <c r="F244" s="94"/>
      <c r="G244" s="94"/>
      <c r="H244" s="94"/>
      <c r="I244" s="94"/>
      <c r="J244" s="94"/>
    </row>
    <row r="245" customFormat="false" ht="15.75" hidden="false" customHeight="false" outlineLevel="0" collapsed="false">
      <c r="A245" s="94"/>
      <c r="B245" s="94"/>
      <c r="C245" s="94"/>
      <c r="D245" s="94"/>
      <c r="E245" s="94"/>
      <c r="F245" s="94"/>
      <c r="G245" s="94"/>
      <c r="H245" s="94"/>
      <c r="I245" s="94"/>
      <c r="J245" s="94"/>
    </row>
    <row r="246" s="107" customFormat="true" ht="12.75" hidden="false" customHeight="false" outlineLevel="0" collapsed="false"/>
    <row r="247" s="107" customFormat="true" ht="12.75" hidden="false" customHeight="false" outlineLevel="0" collapsed="false"/>
    <row r="248" customFormat="false" ht="13.5" hidden="false" customHeight="false" outlineLevel="0" collapsed="false"/>
    <row r="249" customFormat="false" ht="15.75" hidden="false" customHeight="false" outlineLevel="0" collapsed="false">
      <c r="A249" s="95"/>
      <c r="B249" s="96" t="s">
        <v>20</v>
      </c>
      <c r="C249" s="97" t="s">
        <v>21</v>
      </c>
      <c r="D249" s="96"/>
      <c r="E249" s="96" t="s">
        <v>8</v>
      </c>
      <c r="F249" s="97" t="s">
        <v>9</v>
      </c>
      <c r="G249" s="96"/>
      <c r="H249" s="96" t="s">
        <v>43</v>
      </c>
      <c r="I249" s="96" t="str">
        <f aca="false">'14140S Data'!L5</f>
        <v>2.5°</v>
      </c>
      <c r="J249" s="98"/>
    </row>
    <row r="250" customFormat="false" ht="15.75" hidden="false" customHeight="false" outlineLevel="0" collapsed="false">
      <c r="A250" s="99"/>
      <c r="B250" s="100" t="s">
        <v>2</v>
      </c>
      <c r="C250" s="101" t="s">
        <v>3</v>
      </c>
      <c r="D250" s="100"/>
      <c r="E250" s="100" t="s">
        <v>44</v>
      </c>
      <c r="F250" s="101" t="s">
        <v>45</v>
      </c>
      <c r="G250" s="100"/>
      <c r="H250" s="100" t="s">
        <v>12</v>
      </c>
      <c r="I250" s="101" t="s">
        <v>13</v>
      </c>
      <c r="J250" s="102"/>
    </row>
    <row r="251" customFormat="false" ht="16.5" hidden="false" customHeight="false" outlineLevel="0" collapsed="false">
      <c r="A251" s="103"/>
      <c r="B251" s="104" t="s">
        <v>22</v>
      </c>
      <c r="C251" s="105" t="s">
        <v>46</v>
      </c>
      <c r="D251" s="104"/>
      <c r="E251" s="104" t="s">
        <v>14</v>
      </c>
      <c r="F251" s="105" t="s">
        <v>15</v>
      </c>
      <c r="G251" s="104"/>
      <c r="H251" s="104" t="s">
        <v>47</v>
      </c>
      <c r="I251" s="105" t="s">
        <v>48</v>
      </c>
      <c r="J251" s="106"/>
    </row>
    <row r="252" customFormat="false" ht="15.75" hidden="false" customHeight="false" outlineLevel="0" collapsed="false">
      <c r="A252" s="94"/>
      <c r="B252" s="94"/>
      <c r="C252" s="94"/>
      <c r="D252" s="94"/>
      <c r="E252" s="94"/>
      <c r="F252" s="94"/>
      <c r="G252" s="94"/>
      <c r="H252" s="94"/>
      <c r="I252" s="94"/>
      <c r="J252" s="94"/>
    </row>
    <row r="253" customFormat="false" ht="15.75" hidden="false" customHeight="false" outlineLevel="0" collapsed="false">
      <c r="A253" s="94"/>
      <c r="B253" s="94"/>
      <c r="C253" s="94"/>
      <c r="D253" s="94"/>
      <c r="E253" s="94"/>
      <c r="F253" s="94"/>
      <c r="G253" s="94"/>
      <c r="H253" s="94"/>
      <c r="I253" s="94"/>
      <c r="J253" s="94"/>
    </row>
    <row r="254" customFormat="false" ht="15.75" hidden="false" customHeight="false" outlineLevel="0" collapsed="false">
      <c r="A254" s="94"/>
      <c r="B254" s="94"/>
      <c r="C254" s="94"/>
      <c r="D254" s="94"/>
      <c r="E254" s="94"/>
      <c r="F254" s="94"/>
      <c r="G254" s="94"/>
      <c r="H254" s="94"/>
      <c r="I254" s="94"/>
      <c r="J254" s="94"/>
    </row>
    <row r="255" customFormat="false" ht="15.75" hidden="false" customHeight="false" outlineLevel="0" collapsed="false">
      <c r="A255" s="94"/>
      <c r="B255" s="94"/>
      <c r="C255" s="94"/>
      <c r="D255" s="94"/>
      <c r="E255" s="94"/>
      <c r="F255" s="94"/>
      <c r="G255" s="94"/>
      <c r="H255" s="94"/>
      <c r="I255" s="94"/>
      <c r="J255" s="94"/>
    </row>
    <row r="256" customFormat="false" ht="15.75" hidden="false" customHeight="false" outlineLevel="0" collapsed="false">
      <c r="A256" s="94"/>
      <c r="B256" s="94"/>
      <c r="C256" s="94"/>
      <c r="D256" s="94"/>
      <c r="E256" s="94"/>
      <c r="F256" s="94"/>
      <c r="G256" s="94"/>
      <c r="H256" s="94"/>
      <c r="I256" s="94"/>
      <c r="J256" s="94"/>
    </row>
    <row r="257" customFormat="false" ht="15.75" hidden="false" customHeight="false" outlineLevel="0" collapsed="false">
      <c r="A257" s="94"/>
      <c r="B257" s="94"/>
      <c r="C257" s="94"/>
      <c r="D257" s="94"/>
      <c r="E257" s="94"/>
      <c r="F257" s="94"/>
      <c r="G257" s="94"/>
      <c r="H257" s="94"/>
      <c r="I257" s="94"/>
      <c r="J257" s="94"/>
    </row>
    <row r="258" customFormat="false" ht="15.75" hidden="false" customHeight="false" outlineLevel="0" collapsed="false">
      <c r="A258" s="94"/>
      <c r="B258" s="94"/>
      <c r="C258" s="94"/>
      <c r="D258" s="94"/>
      <c r="E258" s="94"/>
      <c r="F258" s="94"/>
      <c r="G258" s="94"/>
      <c r="H258" s="94"/>
      <c r="I258" s="94"/>
      <c r="J258" s="94"/>
    </row>
    <row r="259" customFormat="false" ht="15.75" hidden="false" customHeight="false" outlineLevel="0" collapsed="false">
      <c r="A259" s="94"/>
      <c r="B259" s="94"/>
      <c r="C259" s="94"/>
      <c r="D259" s="94"/>
      <c r="E259" s="94"/>
      <c r="F259" s="94"/>
      <c r="G259" s="94"/>
      <c r="H259" s="94"/>
      <c r="I259" s="94"/>
      <c r="J259" s="94"/>
    </row>
    <row r="260" customFormat="false" ht="15.75" hidden="false" customHeight="false" outlineLevel="0" collapsed="false">
      <c r="A260" s="94"/>
      <c r="B260" s="94"/>
      <c r="C260" s="94"/>
      <c r="D260" s="94"/>
      <c r="E260" s="94"/>
      <c r="F260" s="94"/>
      <c r="G260" s="94"/>
      <c r="H260" s="94"/>
      <c r="I260" s="94"/>
      <c r="J260" s="94"/>
    </row>
    <row r="261" customFormat="false" ht="15.75" hidden="false" customHeight="false" outlineLevel="0" collapsed="false">
      <c r="A261" s="94"/>
      <c r="B261" s="94"/>
      <c r="C261" s="94"/>
      <c r="D261" s="94"/>
      <c r="E261" s="94"/>
      <c r="F261" s="94"/>
      <c r="G261" s="94"/>
      <c r="H261" s="94"/>
      <c r="I261" s="94"/>
      <c r="J261" s="94"/>
    </row>
    <row r="262" customFormat="false" ht="15.75" hidden="false" customHeight="false" outlineLevel="0" collapsed="false">
      <c r="A262" s="94"/>
      <c r="B262" s="94"/>
      <c r="C262" s="94"/>
      <c r="D262" s="94"/>
      <c r="E262" s="94"/>
      <c r="F262" s="94"/>
      <c r="G262" s="94"/>
      <c r="H262" s="94"/>
      <c r="I262" s="94"/>
      <c r="J262" s="94"/>
    </row>
    <row r="263" customFormat="false" ht="15.75" hidden="false" customHeight="false" outlineLevel="0" collapsed="false">
      <c r="A263" s="94"/>
      <c r="B263" s="94"/>
      <c r="C263" s="94"/>
      <c r="D263" s="94"/>
      <c r="E263" s="94"/>
      <c r="F263" s="94"/>
      <c r="G263" s="94"/>
      <c r="H263" s="94"/>
      <c r="I263" s="94"/>
      <c r="J263" s="94"/>
    </row>
    <row r="264" customFormat="false" ht="15.75" hidden="false" customHeight="false" outlineLevel="0" collapsed="false">
      <c r="A264" s="94"/>
      <c r="B264" s="94"/>
      <c r="C264" s="94"/>
      <c r="D264" s="94"/>
      <c r="E264" s="94"/>
      <c r="F264" s="94"/>
      <c r="G264" s="94"/>
      <c r="H264" s="94"/>
      <c r="I264" s="94"/>
      <c r="J264" s="94"/>
    </row>
    <row r="265" customFormat="false" ht="15.75" hidden="false" customHeight="false" outlineLevel="0" collapsed="false">
      <c r="A265" s="94"/>
      <c r="B265" s="94"/>
      <c r="C265" s="94"/>
      <c r="D265" s="94"/>
      <c r="E265" s="94"/>
      <c r="F265" s="94"/>
      <c r="G265" s="94"/>
      <c r="H265" s="94"/>
      <c r="I265" s="94"/>
      <c r="J265" s="94"/>
    </row>
    <row r="266" customFormat="false" ht="15.75" hidden="false" customHeight="false" outlineLevel="0" collapsed="false">
      <c r="A266" s="94"/>
      <c r="B266" s="94"/>
      <c r="C266" s="94"/>
      <c r="D266" s="94"/>
      <c r="E266" s="94"/>
      <c r="F266" s="94"/>
      <c r="G266" s="94"/>
      <c r="H266" s="94"/>
      <c r="I266" s="94"/>
      <c r="J266" s="94"/>
    </row>
    <row r="267" customFormat="false" ht="15.75" hidden="false" customHeight="false" outlineLevel="0" collapsed="false">
      <c r="A267" s="94"/>
      <c r="B267" s="94"/>
      <c r="C267" s="94"/>
      <c r="D267" s="94"/>
      <c r="E267" s="94"/>
      <c r="F267" s="94"/>
      <c r="G267" s="94"/>
      <c r="H267" s="94"/>
      <c r="I267" s="94"/>
      <c r="J267" s="94"/>
    </row>
    <row r="268" customFormat="false" ht="15.75" hidden="false" customHeight="false" outlineLevel="0" collapsed="false">
      <c r="A268" s="94"/>
      <c r="B268" s="94"/>
      <c r="C268" s="94"/>
      <c r="D268" s="94"/>
      <c r="E268" s="94"/>
      <c r="F268" s="94"/>
      <c r="G268" s="94"/>
      <c r="H268" s="94"/>
      <c r="I268" s="94"/>
      <c r="J268" s="94"/>
    </row>
    <row r="269" customFormat="false" ht="15.75" hidden="false" customHeight="false" outlineLevel="0" collapsed="false">
      <c r="A269" s="94"/>
      <c r="B269" s="94"/>
      <c r="C269" s="94"/>
      <c r="D269" s="94"/>
      <c r="E269" s="94"/>
      <c r="F269" s="94"/>
      <c r="G269" s="94"/>
      <c r="H269" s="94"/>
      <c r="I269" s="94"/>
      <c r="J269" s="94"/>
    </row>
    <row r="270" customFormat="false" ht="15.75" hidden="false" customHeight="false" outlineLevel="0" collapsed="false">
      <c r="A270" s="94"/>
      <c r="B270" s="94"/>
      <c r="C270" s="94"/>
      <c r="D270" s="94"/>
      <c r="E270" s="94"/>
      <c r="F270" s="94"/>
      <c r="G270" s="94"/>
      <c r="H270" s="94"/>
      <c r="I270" s="94"/>
      <c r="J270" s="94"/>
    </row>
    <row r="271" customFormat="false" ht="15.75" hidden="false" customHeight="false" outlineLevel="0" collapsed="false">
      <c r="A271" s="94"/>
      <c r="B271" s="94"/>
      <c r="C271" s="94"/>
      <c r="D271" s="94"/>
      <c r="E271" s="94"/>
      <c r="F271" s="94"/>
      <c r="G271" s="94"/>
      <c r="H271" s="94"/>
      <c r="I271" s="94"/>
      <c r="J271" s="94"/>
    </row>
    <row r="272" customFormat="false" ht="15.75" hidden="false" customHeight="false" outlineLevel="0" collapsed="false">
      <c r="A272" s="94"/>
      <c r="B272" s="94"/>
      <c r="C272" s="94"/>
      <c r="D272" s="94"/>
      <c r="E272" s="94"/>
      <c r="F272" s="94"/>
      <c r="G272" s="94"/>
      <c r="H272" s="94"/>
      <c r="I272" s="94"/>
      <c r="J272" s="94"/>
    </row>
    <row r="273" customFormat="false" ht="15.75" hidden="false" customHeight="false" outlineLevel="0" collapsed="false">
      <c r="A273" s="94"/>
      <c r="B273" s="94"/>
      <c r="C273" s="94"/>
      <c r="D273" s="94"/>
      <c r="E273" s="94"/>
      <c r="F273" s="94"/>
      <c r="G273" s="94"/>
      <c r="H273" s="94"/>
      <c r="I273" s="94"/>
      <c r="J273" s="94"/>
    </row>
    <row r="274" customFormat="false" ht="15.75" hidden="false" customHeight="false" outlineLevel="0" collapsed="false">
      <c r="A274" s="94"/>
      <c r="B274" s="94"/>
      <c r="C274" s="94"/>
      <c r="D274" s="94"/>
      <c r="E274" s="94"/>
      <c r="F274" s="94"/>
      <c r="G274" s="94"/>
      <c r="H274" s="94"/>
      <c r="I274" s="94"/>
      <c r="J274" s="94"/>
    </row>
    <row r="275" customFormat="false" ht="15.75" hidden="false" customHeight="false" outlineLevel="0" collapsed="false">
      <c r="A275" s="94"/>
      <c r="B275" s="94"/>
      <c r="C275" s="94"/>
      <c r="D275" s="94"/>
      <c r="E275" s="94"/>
      <c r="F275" s="94"/>
      <c r="G275" s="94"/>
      <c r="H275" s="94"/>
      <c r="I275" s="94"/>
      <c r="J275" s="94"/>
    </row>
    <row r="276" customFormat="false" ht="15.75" hidden="false" customHeight="false" outlineLevel="0" collapsed="false">
      <c r="A276" s="94"/>
      <c r="B276" s="94"/>
      <c r="C276" s="94"/>
      <c r="D276" s="94"/>
      <c r="E276" s="94"/>
      <c r="F276" s="94"/>
      <c r="G276" s="94"/>
      <c r="H276" s="94"/>
      <c r="I276" s="94"/>
      <c r="J276" s="94"/>
    </row>
    <row r="277" customFormat="false" ht="15.75" hidden="false" customHeight="false" outlineLevel="0" collapsed="false">
      <c r="A277" s="94"/>
      <c r="B277" s="94"/>
      <c r="C277" s="94"/>
      <c r="D277" s="94"/>
      <c r="E277" s="94"/>
      <c r="F277" s="94"/>
      <c r="G277" s="94"/>
      <c r="H277" s="94"/>
      <c r="I277" s="94"/>
      <c r="J277" s="94"/>
    </row>
    <row r="278" customFormat="false" ht="15.75" hidden="false" customHeight="false" outlineLevel="0" collapsed="false">
      <c r="A278" s="94"/>
      <c r="B278" s="94"/>
      <c r="C278" s="94"/>
      <c r="D278" s="94"/>
      <c r="E278" s="94"/>
      <c r="F278" s="94"/>
      <c r="G278" s="94"/>
      <c r="H278" s="94"/>
      <c r="I278" s="94"/>
      <c r="J278" s="94"/>
    </row>
    <row r="279" customFormat="false" ht="15.75" hidden="false" customHeight="false" outlineLevel="0" collapsed="false">
      <c r="A279" s="94"/>
      <c r="B279" s="94"/>
      <c r="C279" s="94"/>
      <c r="D279" s="94"/>
      <c r="E279" s="94"/>
      <c r="F279" s="94"/>
      <c r="G279" s="94"/>
      <c r="H279" s="94"/>
      <c r="I279" s="94"/>
      <c r="J279" s="94"/>
    </row>
    <row r="280" customFormat="false" ht="15.75" hidden="false" customHeight="false" outlineLevel="0" collapsed="false">
      <c r="A280" s="94"/>
      <c r="B280" s="94"/>
      <c r="C280" s="94"/>
      <c r="D280" s="94"/>
      <c r="E280" s="94"/>
      <c r="F280" s="94"/>
      <c r="G280" s="94"/>
      <c r="H280" s="94"/>
      <c r="I280" s="94"/>
      <c r="J280" s="94"/>
    </row>
    <row r="281" customFormat="false" ht="15.75" hidden="false" customHeight="false" outlineLevel="0" collapsed="false">
      <c r="A281" s="94"/>
      <c r="B281" s="94"/>
      <c r="C281" s="94"/>
      <c r="D281" s="94"/>
      <c r="E281" s="94"/>
      <c r="F281" s="94"/>
      <c r="G281" s="94"/>
      <c r="H281" s="94"/>
      <c r="I281" s="94"/>
      <c r="J281" s="94"/>
    </row>
    <row r="282" customFormat="false" ht="15.75" hidden="false" customHeight="false" outlineLevel="0" collapsed="false">
      <c r="A282" s="94"/>
      <c r="B282" s="94"/>
      <c r="C282" s="94"/>
      <c r="D282" s="94"/>
      <c r="E282" s="94"/>
      <c r="F282" s="94"/>
      <c r="G282" s="94"/>
      <c r="H282" s="94"/>
      <c r="I282" s="94"/>
      <c r="J282" s="94"/>
    </row>
    <row r="283" customFormat="false" ht="15.75" hidden="false" customHeight="false" outlineLevel="0" collapsed="false">
      <c r="A283" s="94"/>
      <c r="B283" s="94"/>
      <c r="C283" s="94"/>
      <c r="D283" s="94"/>
      <c r="E283" s="94"/>
      <c r="F283" s="94"/>
      <c r="G283" s="94"/>
      <c r="H283" s="94"/>
      <c r="I283" s="94"/>
      <c r="J283" s="94"/>
    </row>
    <row r="284" customFormat="false" ht="15.75" hidden="false" customHeight="false" outlineLevel="0" collapsed="false">
      <c r="A284" s="94"/>
      <c r="B284" s="94"/>
      <c r="C284" s="94"/>
      <c r="D284" s="94"/>
      <c r="E284" s="94"/>
      <c r="F284" s="94"/>
      <c r="G284" s="94"/>
      <c r="H284" s="94"/>
      <c r="I284" s="94"/>
      <c r="J284" s="94"/>
    </row>
    <row r="285" customFormat="false" ht="15.75" hidden="false" customHeight="false" outlineLevel="0" collapsed="false">
      <c r="A285" s="94"/>
      <c r="B285" s="94"/>
      <c r="C285" s="94"/>
      <c r="D285" s="94"/>
      <c r="E285" s="94"/>
      <c r="F285" s="94"/>
      <c r="G285" s="94"/>
      <c r="H285" s="94"/>
      <c r="I285" s="94"/>
      <c r="J285" s="94"/>
    </row>
    <row r="286" customFormat="false" ht="15.75" hidden="false" customHeight="false" outlineLevel="0" collapsed="false">
      <c r="A286" s="94"/>
      <c r="B286" s="94"/>
      <c r="C286" s="94"/>
      <c r="D286" s="94"/>
      <c r="E286" s="94"/>
      <c r="F286" s="94"/>
      <c r="G286" s="94"/>
      <c r="H286" s="94"/>
      <c r="I286" s="94"/>
      <c r="J286" s="94"/>
    </row>
    <row r="287" customFormat="false" ht="15.75" hidden="false" customHeight="false" outlineLevel="0" collapsed="false">
      <c r="A287" s="94"/>
      <c r="B287" s="94"/>
      <c r="C287" s="94"/>
      <c r="D287" s="94"/>
      <c r="E287" s="94"/>
      <c r="F287" s="94"/>
      <c r="G287" s="94"/>
      <c r="H287" s="94"/>
      <c r="I287" s="94"/>
      <c r="J287" s="94"/>
    </row>
    <row r="288" customFormat="false" ht="15.75" hidden="false" customHeight="false" outlineLevel="0" collapsed="false">
      <c r="A288" s="94"/>
      <c r="B288" s="94"/>
      <c r="C288" s="94"/>
      <c r="D288" s="94"/>
      <c r="E288" s="94"/>
      <c r="F288" s="94"/>
      <c r="G288" s="94"/>
      <c r="H288" s="94"/>
      <c r="I288" s="94"/>
      <c r="J288" s="94"/>
    </row>
    <row r="289" customFormat="false" ht="15.75" hidden="false" customHeight="false" outlineLevel="0" collapsed="false">
      <c r="A289" s="94"/>
      <c r="B289" s="94"/>
      <c r="C289" s="94"/>
      <c r="D289" s="94"/>
      <c r="E289" s="94"/>
      <c r="F289" s="94"/>
      <c r="G289" s="94"/>
      <c r="H289" s="94"/>
      <c r="I289" s="94"/>
      <c r="J289" s="94"/>
    </row>
    <row r="290" customFormat="false" ht="15.75" hidden="false" customHeight="false" outlineLevel="0" collapsed="false">
      <c r="A290" s="94"/>
      <c r="B290" s="94"/>
      <c r="C290" s="94"/>
      <c r="D290" s="94"/>
      <c r="E290" s="94"/>
      <c r="F290" s="94"/>
      <c r="G290" s="94"/>
      <c r="H290" s="94"/>
      <c r="I290" s="94"/>
      <c r="J290" s="94"/>
    </row>
    <row r="291" customFormat="false" ht="15.75" hidden="false" customHeight="false" outlineLevel="0" collapsed="false">
      <c r="A291" s="94"/>
      <c r="B291" s="94"/>
      <c r="C291" s="94"/>
      <c r="D291" s="94"/>
      <c r="E291" s="94"/>
      <c r="F291" s="94"/>
      <c r="G291" s="94"/>
      <c r="H291" s="94"/>
      <c r="I291" s="94"/>
      <c r="J291" s="94"/>
    </row>
    <row r="292" customFormat="false" ht="15.75" hidden="false" customHeight="false" outlineLevel="0" collapsed="false">
      <c r="A292" s="94"/>
      <c r="B292" s="94"/>
      <c r="C292" s="94"/>
      <c r="D292" s="94"/>
      <c r="E292" s="94"/>
      <c r="F292" s="94"/>
      <c r="G292" s="94"/>
      <c r="H292" s="94"/>
      <c r="I292" s="94"/>
      <c r="J292" s="94"/>
    </row>
    <row r="293" customFormat="false" ht="15.75" hidden="false" customHeight="false" outlineLevel="0" collapsed="false">
      <c r="A293" s="94"/>
      <c r="B293" s="94"/>
      <c r="C293" s="94"/>
      <c r="D293" s="94"/>
      <c r="E293" s="94"/>
      <c r="F293" s="94"/>
      <c r="G293" s="94"/>
      <c r="H293" s="94"/>
      <c r="I293" s="94"/>
      <c r="J293" s="94"/>
    </row>
    <row r="294" customFormat="false" ht="15.75" hidden="false" customHeight="false" outlineLevel="0" collapsed="false">
      <c r="A294" s="94"/>
      <c r="B294" s="94"/>
      <c r="C294" s="94"/>
      <c r="D294" s="94"/>
      <c r="E294" s="94"/>
      <c r="F294" s="94"/>
      <c r="G294" s="94"/>
      <c r="H294" s="94"/>
      <c r="I294" s="94"/>
      <c r="J294" s="94"/>
    </row>
    <row r="296" s="107" customFormat="true" ht="12.75" hidden="false" customHeight="false" outlineLevel="0" collapsed="false"/>
    <row r="297" customFormat="false" ht="13.5" hidden="false" customHeight="false" outlineLevel="0" collapsed="false"/>
    <row r="298" customFormat="false" ht="15.75" hidden="false" customHeight="false" outlineLevel="0" collapsed="false">
      <c r="A298" s="95"/>
      <c r="B298" s="96" t="s">
        <v>20</v>
      </c>
      <c r="C298" s="97" t="s">
        <v>21</v>
      </c>
      <c r="D298" s="96"/>
      <c r="E298" s="96" t="s">
        <v>8</v>
      </c>
      <c r="F298" s="97" t="s">
        <v>9</v>
      </c>
      <c r="G298" s="96"/>
      <c r="H298" s="96" t="s">
        <v>43</v>
      </c>
      <c r="I298" s="96" t="str">
        <f aca="false">'14140S Data'!N5</f>
        <v>3.0°</v>
      </c>
      <c r="J298" s="98"/>
    </row>
    <row r="299" customFormat="false" ht="15.75" hidden="false" customHeight="false" outlineLevel="0" collapsed="false">
      <c r="A299" s="99"/>
      <c r="B299" s="100" t="s">
        <v>2</v>
      </c>
      <c r="C299" s="101" t="s">
        <v>3</v>
      </c>
      <c r="D299" s="100"/>
      <c r="E299" s="100" t="s">
        <v>44</v>
      </c>
      <c r="F299" s="101" t="s">
        <v>45</v>
      </c>
      <c r="G299" s="100"/>
      <c r="H299" s="100" t="s">
        <v>12</v>
      </c>
      <c r="I299" s="101" t="s">
        <v>13</v>
      </c>
      <c r="J299" s="102"/>
    </row>
    <row r="300" customFormat="false" ht="16.5" hidden="false" customHeight="false" outlineLevel="0" collapsed="false">
      <c r="A300" s="103"/>
      <c r="B300" s="104" t="s">
        <v>22</v>
      </c>
      <c r="C300" s="105" t="s">
        <v>46</v>
      </c>
      <c r="D300" s="104"/>
      <c r="E300" s="104" t="s">
        <v>14</v>
      </c>
      <c r="F300" s="105" t="s">
        <v>15</v>
      </c>
      <c r="G300" s="104"/>
      <c r="H300" s="104" t="s">
        <v>47</v>
      </c>
      <c r="I300" s="105" t="s">
        <v>48</v>
      </c>
      <c r="J300" s="106"/>
    </row>
    <row r="301" customFormat="false" ht="15.75" hidden="false" customHeight="false" outlineLevel="0" collapsed="false">
      <c r="A301" s="94"/>
      <c r="B301" s="94"/>
      <c r="C301" s="94"/>
      <c r="D301" s="94"/>
      <c r="E301" s="94"/>
      <c r="F301" s="94"/>
      <c r="G301" s="94"/>
      <c r="H301" s="94"/>
      <c r="I301" s="94"/>
      <c r="J301" s="94"/>
    </row>
    <row r="302" customFormat="false" ht="15.75" hidden="false" customHeight="false" outlineLevel="0" collapsed="false">
      <c r="A302" s="94"/>
      <c r="B302" s="94"/>
      <c r="C302" s="94"/>
      <c r="D302" s="94"/>
      <c r="E302" s="94"/>
      <c r="F302" s="94"/>
      <c r="G302" s="94"/>
      <c r="H302" s="94"/>
      <c r="I302" s="94"/>
      <c r="J302" s="94"/>
    </row>
    <row r="303" customFormat="false" ht="15.75" hidden="false" customHeight="false" outlineLevel="0" collapsed="false">
      <c r="A303" s="94"/>
      <c r="B303" s="94"/>
      <c r="C303" s="94"/>
      <c r="D303" s="94"/>
      <c r="E303" s="94"/>
      <c r="F303" s="94"/>
      <c r="G303" s="94"/>
      <c r="H303" s="94"/>
      <c r="I303" s="94"/>
      <c r="J303" s="94"/>
    </row>
    <row r="304" customFormat="false" ht="15.75" hidden="false" customHeight="false" outlineLevel="0" collapsed="false">
      <c r="A304" s="94"/>
      <c r="B304" s="94"/>
      <c r="C304" s="94"/>
      <c r="D304" s="94"/>
      <c r="E304" s="94"/>
      <c r="F304" s="94"/>
      <c r="G304" s="94"/>
      <c r="H304" s="94"/>
      <c r="I304" s="94"/>
      <c r="J304" s="94"/>
    </row>
    <row r="305" customFormat="false" ht="15.75" hidden="false" customHeight="false" outlineLevel="0" collapsed="false">
      <c r="A305" s="94"/>
      <c r="B305" s="94"/>
      <c r="C305" s="94"/>
      <c r="D305" s="94"/>
      <c r="E305" s="94"/>
      <c r="F305" s="94"/>
      <c r="G305" s="94"/>
      <c r="H305" s="94"/>
      <c r="I305" s="94"/>
      <c r="J305" s="94"/>
    </row>
    <row r="306" customFormat="false" ht="15.75" hidden="false" customHeight="false" outlineLevel="0" collapsed="false">
      <c r="A306" s="94"/>
      <c r="B306" s="94"/>
      <c r="C306" s="94"/>
      <c r="D306" s="94"/>
      <c r="E306" s="94"/>
      <c r="F306" s="94"/>
      <c r="G306" s="94"/>
      <c r="H306" s="94"/>
      <c r="I306" s="94"/>
      <c r="J306" s="94"/>
    </row>
    <row r="307" customFormat="false" ht="15.75" hidden="false" customHeight="false" outlineLevel="0" collapsed="false">
      <c r="A307" s="94"/>
      <c r="B307" s="94"/>
      <c r="C307" s="94"/>
      <c r="D307" s="94"/>
      <c r="E307" s="94"/>
      <c r="F307" s="94"/>
      <c r="G307" s="94"/>
      <c r="H307" s="94"/>
      <c r="I307" s="94"/>
      <c r="J307" s="94"/>
    </row>
    <row r="308" customFormat="false" ht="15.75" hidden="false" customHeight="false" outlineLevel="0" collapsed="false">
      <c r="A308" s="94"/>
      <c r="B308" s="94"/>
      <c r="C308" s="94"/>
      <c r="D308" s="94"/>
      <c r="E308" s="94"/>
      <c r="F308" s="94"/>
      <c r="G308" s="94"/>
      <c r="H308" s="94"/>
      <c r="I308" s="94"/>
      <c r="J308" s="94"/>
    </row>
    <row r="309" customFormat="false" ht="15.75" hidden="false" customHeight="false" outlineLevel="0" collapsed="false">
      <c r="A309" s="94"/>
      <c r="B309" s="94"/>
      <c r="C309" s="94"/>
      <c r="D309" s="94"/>
      <c r="E309" s="94"/>
      <c r="F309" s="94"/>
      <c r="G309" s="94"/>
      <c r="H309" s="94"/>
      <c r="I309" s="94"/>
      <c r="J309" s="94"/>
    </row>
    <row r="310" customFormat="false" ht="15.75" hidden="false" customHeight="false" outlineLevel="0" collapsed="false">
      <c r="A310" s="94"/>
      <c r="B310" s="94"/>
      <c r="C310" s="94"/>
      <c r="D310" s="94"/>
      <c r="E310" s="94"/>
      <c r="F310" s="94"/>
      <c r="G310" s="94"/>
      <c r="H310" s="94"/>
      <c r="I310" s="94"/>
      <c r="J310" s="94"/>
    </row>
    <row r="311" customFormat="false" ht="15.75" hidden="false" customHeight="false" outlineLevel="0" collapsed="false">
      <c r="A311" s="94"/>
      <c r="B311" s="94"/>
      <c r="C311" s="94"/>
      <c r="D311" s="94"/>
      <c r="E311" s="94"/>
      <c r="F311" s="94"/>
      <c r="G311" s="94"/>
      <c r="H311" s="94"/>
      <c r="I311" s="94"/>
      <c r="J311" s="94"/>
    </row>
    <row r="312" customFormat="false" ht="15.75" hidden="false" customHeight="false" outlineLevel="0" collapsed="false">
      <c r="A312" s="94"/>
      <c r="B312" s="94"/>
      <c r="C312" s="94"/>
      <c r="D312" s="94"/>
      <c r="E312" s="94"/>
      <c r="F312" s="94"/>
      <c r="G312" s="94"/>
      <c r="H312" s="94"/>
      <c r="I312" s="94"/>
      <c r="J312" s="94"/>
    </row>
    <row r="313" customFormat="false" ht="15.75" hidden="false" customHeight="false" outlineLevel="0" collapsed="false">
      <c r="A313" s="94"/>
      <c r="B313" s="94"/>
      <c r="C313" s="94"/>
      <c r="D313" s="94"/>
      <c r="E313" s="94"/>
      <c r="F313" s="94"/>
      <c r="G313" s="94"/>
      <c r="H313" s="94"/>
      <c r="I313" s="94"/>
      <c r="J313" s="94"/>
    </row>
    <row r="314" customFormat="false" ht="15.75" hidden="false" customHeight="false" outlineLevel="0" collapsed="false">
      <c r="A314" s="94"/>
      <c r="B314" s="94"/>
      <c r="C314" s="94"/>
      <c r="D314" s="94"/>
      <c r="E314" s="94"/>
      <c r="F314" s="94"/>
      <c r="G314" s="94"/>
      <c r="H314" s="94"/>
      <c r="I314" s="94"/>
      <c r="J314" s="94"/>
    </row>
    <row r="315" customFormat="false" ht="15.75" hidden="false" customHeight="false" outlineLevel="0" collapsed="false">
      <c r="A315" s="94"/>
      <c r="B315" s="94"/>
      <c r="C315" s="94"/>
      <c r="D315" s="94"/>
      <c r="E315" s="94"/>
      <c r="F315" s="94"/>
      <c r="G315" s="94"/>
      <c r="H315" s="94"/>
      <c r="I315" s="94"/>
      <c r="J315" s="94"/>
    </row>
    <row r="316" customFormat="false" ht="15.75" hidden="false" customHeight="false" outlineLevel="0" collapsed="false">
      <c r="A316" s="94"/>
      <c r="B316" s="94"/>
      <c r="C316" s="94"/>
      <c r="D316" s="94"/>
      <c r="E316" s="94"/>
      <c r="F316" s="94"/>
      <c r="G316" s="94"/>
      <c r="H316" s="94"/>
      <c r="I316" s="94"/>
      <c r="J316" s="94"/>
    </row>
    <row r="317" customFormat="false" ht="15.75" hidden="false" customHeight="false" outlineLevel="0" collapsed="false">
      <c r="A317" s="94"/>
      <c r="B317" s="94"/>
      <c r="C317" s="94"/>
      <c r="D317" s="94"/>
      <c r="E317" s="94"/>
      <c r="F317" s="94"/>
      <c r="G317" s="94"/>
      <c r="H317" s="94"/>
      <c r="I317" s="94"/>
      <c r="J317" s="94"/>
    </row>
    <row r="318" customFormat="false" ht="15.75" hidden="false" customHeight="false" outlineLevel="0" collapsed="false">
      <c r="A318" s="94"/>
      <c r="B318" s="94"/>
      <c r="C318" s="94"/>
      <c r="D318" s="94"/>
      <c r="E318" s="94"/>
      <c r="F318" s="94"/>
      <c r="G318" s="94"/>
      <c r="H318" s="94"/>
      <c r="I318" s="94"/>
      <c r="J318" s="94"/>
    </row>
    <row r="319" customFormat="false" ht="15.75" hidden="false" customHeight="false" outlineLevel="0" collapsed="false">
      <c r="A319" s="94"/>
      <c r="B319" s="94"/>
      <c r="C319" s="94"/>
      <c r="D319" s="94"/>
      <c r="E319" s="94"/>
      <c r="F319" s="94"/>
      <c r="G319" s="94"/>
      <c r="H319" s="94"/>
      <c r="I319" s="94"/>
      <c r="J319" s="94"/>
    </row>
    <row r="320" customFormat="false" ht="15.75" hidden="false" customHeight="false" outlineLevel="0" collapsed="false">
      <c r="A320" s="94"/>
      <c r="B320" s="94"/>
      <c r="C320" s="94"/>
      <c r="D320" s="94"/>
      <c r="E320" s="94"/>
      <c r="F320" s="94"/>
      <c r="G320" s="94"/>
      <c r="H320" s="94"/>
      <c r="I320" s="94"/>
      <c r="J320" s="94"/>
    </row>
    <row r="321" customFormat="false" ht="15.75" hidden="false" customHeight="false" outlineLevel="0" collapsed="false">
      <c r="A321" s="94"/>
      <c r="B321" s="94"/>
      <c r="C321" s="94"/>
      <c r="D321" s="94"/>
      <c r="E321" s="94"/>
      <c r="F321" s="94"/>
      <c r="G321" s="94"/>
      <c r="H321" s="94"/>
      <c r="I321" s="94"/>
      <c r="J321" s="94"/>
    </row>
    <row r="322" customFormat="false" ht="15.75" hidden="false" customHeight="false" outlineLevel="0" collapsed="false">
      <c r="A322" s="94"/>
      <c r="B322" s="94"/>
      <c r="C322" s="94"/>
      <c r="D322" s="94"/>
      <c r="E322" s="94"/>
      <c r="F322" s="94"/>
      <c r="G322" s="94"/>
      <c r="H322" s="94"/>
      <c r="I322" s="94"/>
      <c r="J322" s="94"/>
    </row>
    <row r="323" customFormat="false" ht="15.75" hidden="false" customHeight="false" outlineLevel="0" collapsed="false">
      <c r="A323" s="94"/>
      <c r="B323" s="94"/>
      <c r="C323" s="94"/>
      <c r="D323" s="94"/>
      <c r="E323" s="94"/>
      <c r="F323" s="94"/>
      <c r="G323" s="94"/>
      <c r="H323" s="94"/>
      <c r="I323" s="94"/>
      <c r="J323" s="94"/>
    </row>
    <row r="324" customFormat="false" ht="15.75" hidden="false" customHeight="false" outlineLevel="0" collapsed="false">
      <c r="A324" s="94"/>
      <c r="B324" s="94"/>
      <c r="C324" s="94"/>
      <c r="D324" s="94"/>
      <c r="E324" s="94"/>
      <c r="F324" s="94"/>
      <c r="G324" s="94"/>
      <c r="H324" s="94"/>
      <c r="I324" s="94"/>
      <c r="J324" s="94"/>
    </row>
    <row r="325" customFormat="false" ht="15.75" hidden="false" customHeight="false" outlineLevel="0" collapsed="false">
      <c r="A325" s="94"/>
      <c r="B325" s="94"/>
      <c r="C325" s="94"/>
      <c r="D325" s="94"/>
      <c r="E325" s="94"/>
      <c r="F325" s="94"/>
      <c r="G325" s="94"/>
      <c r="H325" s="94"/>
      <c r="I325" s="94"/>
      <c r="J325" s="94"/>
    </row>
    <row r="326" customFormat="false" ht="15.75" hidden="false" customHeight="false" outlineLevel="0" collapsed="false">
      <c r="A326" s="94"/>
      <c r="B326" s="94"/>
      <c r="C326" s="94"/>
      <c r="D326" s="94"/>
      <c r="E326" s="94"/>
      <c r="F326" s="94"/>
      <c r="G326" s="94"/>
      <c r="H326" s="94"/>
      <c r="I326" s="94"/>
      <c r="J326" s="94"/>
    </row>
    <row r="327" customFormat="false" ht="15.75" hidden="false" customHeight="false" outlineLevel="0" collapsed="false">
      <c r="A327" s="94"/>
      <c r="B327" s="94"/>
      <c r="C327" s="94"/>
      <c r="D327" s="94"/>
      <c r="E327" s="94"/>
      <c r="F327" s="94"/>
      <c r="G327" s="94"/>
      <c r="H327" s="94"/>
      <c r="I327" s="94"/>
      <c r="J327" s="94"/>
    </row>
    <row r="328" customFormat="false" ht="15.75" hidden="false" customHeight="false" outlineLevel="0" collapsed="false">
      <c r="A328" s="94"/>
      <c r="B328" s="94"/>
      <c r="C328" s="94"/>
      <c r="D328" s="94"/>
      <c r="E328" s="94"/>
      <c r="F328" s="94"/>
      <c r="G328" s="94"/>
      <c r="H328" s="94"/>
      <c r="I328" s="94"/>
      <c r="J328" s="94"/>
    </row>
    <row r="329" customFormat="false" ht="15.75" hidden="false" customHeight="false" outlineLevel="0" collapsed="false">
      <c r="A329" s="94"/>
      <c r="B329" s="94"/>
      <c r="C329" s="94"/>
      <c r="D329" s="94"/>
      <c r="E329" s="94"/>
      <c r="F329" s="94"/>
      <c r="G329" s="94"/>
      <c r="H329" s="94"/>
      <c r="I329" s="94"/>
      <c r="J329" s="94"/>
    </row>
    <row r="330" customFormat="false" ht="15.75" hidden="false" customHeight="false" outlineLevel="0" collapsed="false">
      <c r="A330" s="94"/>
      <c r="B330" s="94"/>
      <c r="C330" s="94"/>
      <c r="D330" s="94"/>
      <c r="E330" s="94"/>
      <c r="F330" s="94"/>
      <c r="G330" s="94"/>
      <c r="H330" s="94"/>
      <c r="I330" s="94"/>
      <c r="J330" s="94"/>
    </row>
    <row r="331" customFormat="false" ht="15.75" hidden="false" customHeight="false" outlineLevel="0" collapsed="false">
      <c r="A331" s="94"/>
      <c r="B331" s="94"/>
      <c r="C331" s="94"/>
      <c r="D331" s="94"/>
      <c r="E331" s="94"/>
      <c r="F331" s="94"/>
      <c r="G331" s="94"/>
      <c r="H331" s="94"/>
      <c r="I331" s="94"/>
      <c r="J331" s="94"/>
    </row>
    <row r="332" customFormat="false" ht="15.75" hidden="false" customHeight="false" outlineLevel="0" collapsed="false">
      <c r="A332" s="94"/>
      <c r="B332" s="94"/>
      <c r="C332" s="94"/>
      <c r="D332" s="94"/>
      <c r="E332" s="94"/>
      <c r="F332" s="94"/>
      <c r="G332" s="94"/>
      <c r="H332" s="94"/>
      <c r="I332" s="94"/>
      <c r="J332" s="94"/>
    </row>
    <row r="333" customFormat="false" ht="15.75" hidden="false" customHeight="false" outlineLevel="0" collapsed="false">
      <c r="A333" s="94"/>
      <c r="B333" s="94"/>
      <c r="C333" s="94"/>
      <c r="D333" s="94"/>
      <c r="E333" s="94"/>
      <c r="F333" s="94"/>
      <c r="G333" s="94"/>
      <c r="H333" s="94"/>
      <c r="I333" s="94"/>
      <c r="J333" s="94"/>
    </row>
    <row r="334" customFormat="false" ht="15.75" hidden="false" customHeight="false" outlineLevel="0" collapsed="false">
      <c r="A334" s="94"/>
      <c r="B334" s="94"/>
      <c r="C334" s="94"/>
      <c r="D334" s="94"/>
      <c r="E334" s="94"/>
      <c r="F334" s="94"/>
      <c r="G334" s="94"/>
      <c r="H334" s="94"/>
      <c r="I334" s="94"/>
      <c r="J334" s="94"/>
    </row>
    <row r="335" customFormat="false" ht="15.75" hidden="false" customHeight="false" outlineLevel="0" collapsed="false">
      <c r="A335" s="94"/>
      <c r="B335" s="94"/>
      <c r="C335" s="94"/>
      <c r="D335" s="94"/>
      <c r="E335" s="94"/>
      <c r="F335" s="94"/>
      <c r="G335" s="94"/>
      <c r="H335" s="94"/>
      <c r="I335" s="94"/>
      <c r="J335" s="94"/>
    </row>
    <row r="336" customFormat="false" ht="15.75" hidden="false" customHeight="false" outlineLevel="0" collapsed="false">
      <c r="A336" s="94"/>
      <c r="B336" s="94"/>
      <c r="C336" s="94"/>
      <c r="D336" s="94"/>
      <c r="E336" s="94"/>
      <c r="F336" s="94"/>
      <c r="G336" s="94"/>
      <c r="H336" s="94"/>
      <c r="I336" s="94"/>
      <c r="J336" s="94"/>
    </row>
    <row r="337" customFormat="false" ht="15.75" hidden="false" customHeight="false" outlineLevel="0" collapsed="false">
      <c r="A337" s="94"/>
      <c r="B337" s="94"/>
      <c r="C337" s="94"/>
      <c r="D337" s="94"/>
      <c r="E337" s="94"/>
      <c r="F337" s="94"/>
      <c r="G337" s="94"/>
      <c r="H337" s="94"/>
      <c r="I337" s="94"/>
      <c r="J337" s="94"/>
    </row>
    <row r="338" customFormat="false" ht="15.75" hidden="false" customHeight="false" outlineLevel="0" collapsed="false">
      <c r="A338" s="94"/>
      <c r="B338" s="94"/>
      <c r="C338" s="94"/>
      <c r="D338" s="94"/>
      <c r="E338" s="94"/>
      <c r="F338" s="94"/>
      <c r="G338" s="94"/>
      <c r="H338" s="94"/>
      <c r="I338" s="94"/>
      <c r="J338" s="94"/>
    </row>
    <row r="339" customFormat="false" ht="15.75" hidden="false" customHeight="false" outlineLevel="0" collapsed="false">
      <c r="A339" s="94"/>
      <c r="B339" s="94"/>
      <c r="C339" s="94"/>
      <c r="D339" s="94"/>
      <c r="E339" s="94"/>
      <c r="F339" s="94"/>
      <c r="G339" s="94"/>
      <c r="H339" s="94"/>
      <c r="I339" s="94"/>
      <c r="J339" s="94"/>
    </row>
    <row r="340" customFormat="false" ht="15.75" hidden="false" customHeight="false" outlineLevel="0" collapsed="false">
      <c r="A340" s="94"/>
      <c r="B340" s="94"/>
      <c r="C340" s="94"/>
      <c r="D340" s="94"/>
      <c r="E340" s="94"/>
      <c r="F340" s="94"/>
      <c r="G340" s="94"/>
      <c r="H340" s="94"/>
      <c r="I340" s="94"/>
      <c r="J340" s="94"/>
    </row>
    <row r="341" customFormat="false" ht="15.75" hidden="false" customHeight="false" outlineLevel="0" collapsed="false">
      <c r="A341" s="94"/>
      <c r="B341" s="94"/>
      <c r="C341" s="94"/>
      <c r="D341" s="94"/>
      <c r="E341" s="94"/>
      <c r="F341" s="94"/>
      <c r="G341" s="94"/>
      <c r="H341" s="94"/>
      <c r="I341" s="94"/>
      <c r="J341" s="94"/>
    </row>
    <row r="342" customFormat="false" ht="15.75" hidden="false" customHeight="false" outlineLevel="0" collapsed="false">
      <c r="A342" s="94"/>
      <c r="B342" s="94"/>
      <c r="C342" s="94"/>
      <c r="D342" s="94"/>
      <c r="E342" s="94"/>
      <c r="F342" s="94"/>
      <c r="G342" s="94"/>
      <c r="H342" s="94"/>
      <c r="I342" s="94"/>
      <c r="J342" s="94"/>
    </row>
    <row r="343" customFormat="false" ht="15.75" hidden="false" customHeight="false" outlineLevel="0" collapsed="false">
      <c r="A343" s="94"/>
      <c r="B343" s="94"/>
      <c r="C343" s="94"/>
      <c r="D343" s="94"/>
      <c r="E343" s="94"/>
      <c r="F343" s="94"/>
      <c r="G343" s="94"/>
      <c r="H343" s="94"/>
      <c r="I343" s="94"/>
      <c r="J343" s="94"/>
    </row>
    <row r="345" s="107" customFormat="true" ht="12.75" hidden="false" customHeight="false" outlineLevel="0" collapsed="false"/>
    <row r="346" customFormat="false" ht="13.5" hidden="false" customHeight="false" outlineLevel="0" collapsed="false"/>
    <row r="347" customFormat="false" ht="15.75" hidden="false" customHeight="false" outlineLevel="0" collapsed="false">
      <c r="A347" s="95"/>
      <c r="B347" s="96" t="s">
        <v>20</v>
      </c>
      <c r="C347" s="97" t="s">
        <v>21</v>
      </c>
      <c r="D347" s="96"/>
      <c r="E347" s="96" t="s">
        <v>8</v>
      </c>
      <c r="F347" s="97" t="s">
        <v>9</v>
      </c>
      <c r="G347" s="96"/>
      <c r="H347" s="96" t="s">
        <v>43</v>
      </c>
      <c r="I347" s="96" t="str">
        <f aca="false">'14140S Data'!P5</f>
        <v>3.5°</v>
      </c>
      <c r="J347" s="98"/>
    </row>
    <row r="348" customFormat="false" ht="15.75" hidden="false" customHeight="false" outlineLevel="0" collapsed="false">
      <c r="A348" s="99"/>
      <c r="B348" s="100" t="s">
        <v>2</v>
      </c>
      <c r="C348" s="101" t="s">
        <v>3</v>
      </c>
      <c r="D348" s="100"/>
      <c r="E348" s="100" t="s">
        <v>44</v>
      </c>
      <c r="F348" s="101" t="s">
        <v>45</v>
      </c>
      <c r="G348" s="100"/>
      <c r="H348" s="100" t="s">
        <v>12</v>
      </c>
      <c r="I348" s="101" t="s">
        <v>13</v>
      </c>
      <c r="J348" s="102"/>
    </row>
    <row r="349" customFormat="false" ht="16.5" hidden="false" customHeight="false" outlineLevel="0" collapsed="false">
      <c r="A349" s="103"/>
      <c r="B349" s="104" t="s">
        <v>22</v>
      </c>
      <c r="C349" s="105" t="s">
        <v>46</v>
      </c>
      <c r="D349" s="104"/>
      <c r="E349" s="104" t="s">
        <v>14</v>
      </c>
      <c r="F349" s="105" t="s">
        <v>15</v>
      </c>
      <c r="G349" s="104"/>
      <c r="H349" s="104" t="s">
        <v>47</v>
      </c>
      <c r="I349" s="105" t="s">
        <v>48</v>
      </c>
      <c r="J349" s="106"/>
    </row>
    <row r="350" customFormat="false" ht="15.75" hidden="false" customHeight="false" outlineLevel="0" collapsed="false">
      <c r="A350" s="94"/>
      <c r="B350" s="94"/>
      <c r="C350" s="94"/>
      <c r="D350" s="94"/>
      <c r="E350" s="94"/>
      <c r="F350" s="94"/>
      <c r="G350" s="94"/>
      <c r="H350" s="94"/>
      <c r="I350" s="94"/>
      <c r="J350" s="94"/>
    </row>
    <row r="351" customFormat="false" ht="15.75" hidden="false" customHeight="false" outlineLevel="0" collapsed="false">
      <c r="A351" s="94"/>
      <c r="B351" s="94"/>
      <c r="C351" s="94"/>
      <c r="D351" s="94"/>
      <c r="E351" s="94"/>
      <c r="F351" s="94"/>
      <c r="G351" s="94"/>
      <c r="H351" s="94"/>
      <c r="I351" s="94"/>
      <c r="J351" s="94"/>
    </row>
    <row r="352" customFormat="false" ht="15.75" hidden="false" customHeight="false" outlineLevel="0" collapsed="false">
      <c r="A352" s="94"/>
      <c r="B352" s="94"/>
      <c r="C352" s="94"/>
      <c r="D352" s="94"/>
      <c r="E352" s="94"/>
      <c r="F352" s="94"/>
      <c r="G352" s="94"/>
      <c r="H352" s="94"/>
      <c r="I352" s="94"/>
      <c r="J352" s="94"/>
    </row>
    <row r="353" customFormat="false" ht="15.75" hidden="false" customHeight="false" outlineLevel="0" collapsed="false">
      <c r="A353" s="94"/>
      <c r="B353" s="94"/>
      <c r="C353" s="94"/>
      <c r="D353" s="94"/>
      <c r="E353" s="94"/>
      <c r="F353" s="94"/>
      <c r="G353" s="94"/>
      <c r="H353" s="94"/>
      <c r="I353" s="94"/>
      <c r="J353" s="94"/>
    </row>
    <row r="354" customFormat="false" ht="15.75" hidden="false" customHeight="false" outlineLevel="0" collapsed="false">
      <c r="A354" s="94"/>
      <c r="B354" s="94"/>
      <c r="C354" s="94"/>
      <c r="D354" s="94"/>
      <c r="E354" s="94"/>
      <c r="F354" s="94"/>
      <c r="G354" s="94"/>
      <c r="H354" s="94"/>
      <c r="I354" s="94"/>
      <c r="J354" s="94"/>
    </row>
    <row r="355" customFormat="false" ht="15.75" hidden="false" customHeight="false" outlineLevel="0" collapsed="false">
      <c r="A355" s="94"/>
      <c r="B355" s="94"/>
      <c r="C355" s="94"/>
      <c r="D355" s="94"/>
      <c r="E355" s="94"/>
      <c r="F355" s="94"/>
      <c r="G355" s="94"/>
      <c r="H355" s="94"/>
      <c r="I355" s="94"/>
      <c r="J355" s="94"/>
    </row>
    <row r="356" customFormat="false" ht="15.75" hidden="false" customHeight="false" outlineLevel="0" collapsed="false">
      <c r="A356" s="94"/>
      <c r="B356" s="94"/>
      <c r="C356" s="94"/>
      <c r="D356" s="94"/>
      <c r="E356" s="94"/>
      <c r="F356" s="94"/>
      <c r="G356" s="94"/>
      <c r="H356" s="94"/>
      <c r="I356" s="94"/>
      <c r="J356" s="94"/>
    </row>
    <row r="357" customFormat="false" ht="15.75" hidden="false" customHeight="false" outlineLevel="0" collapsed="false">
      <c r="A357" s="94"/>
      <c r="B357" s="94"/>
      <c r="C357" s="94"/>
      <c r="D357" s="94"/>
      <c r="E357" s="94"/>
      <c r="F357" s="94"/>
      <c r="G357" s="94"/>
      <c r="H357" s="94"/>
      <c r="I357" s="94"/>
      <c r="J357" s="94"/>
    </row>
    <row r="358" customFormat="false" ht="15.75" hidden="false" customHeight="false" outlineLevel="0" collapsed="false">
      <c r="A358" s="94"/>
      <c r="B358" s="94"/>
      <c r="C358" s="94"/>
      <c r="D358" s="94"/>
      <c r="E358" s="94"/>
      <c r="F358" s="94"/>
      <c r="G358" s="94"/>
      <c r="H358" s="94"/>
      <c r="I358" s="94"/>
      <c r="J358" s="94"/>
    </row>
    <row r="359" customFormat="false" ht="15.75" hidden="false" customHeight="false" outlineLevel="0" collapsed="false">
      <c r="A359" s="94"/>
      <c r="B359" s="94"/>
      <c r="C359" s="94"/>
      <c r="D359" s="94"/>
      <c r="E359" s="94"/>
      <c r="F359" s="94"/>
      <c r="G359" s="94"/>
      <c r="H359" s="94"/>
      <c r="I359" s="94"/>
      <c r="J359" s="94"/>
    </row>
    <row r="360" customFormat="false" ht="15.75" hidden="false" customHeight="false" outlineLevel="0" collapsed="false">
      <c r="A360" s="94"/>
      <c r="B360" s="94"/>
      <c r="C360" s="94"/>
      <c r="D360" s="94"/>
      <c r="E360" s="94"/>
      <c r="F360" s="94"/>
      <c r="G360" s="94"/>
      <c r="H360" s="94"/>
      <c r="I360" s="94"/>
      <c r="J360" s="94"/>
    </row>
    <row r="361" customFormat="false" ht="15.75" hidden="false" customHeight="false" outlineLevel="0" collapsed="false">
      <c r="A361" s="94"/>
      <c r="B361" s="94"/>
      <c r="C361" s="94"/>
      <c r="D361" s="94"/>
      <c r="E361" s="94"/>
      <c r="F361" s="94"/>
      <c r="G361" s="94"/>
      <c r="H361" s="94"/>
      <c r="I361" s="94"/>
      <c r="J361" s="94"/>
    </row>
    <row r="362" customFormat="false" ht="15.75" hidden="false" customHeight="false" outlineLevel="0" collapsed="false">
      <c r="A362" s="94"/>
      <c r="B362" s="94"/>
      <c r="C362" s="94"/>
      <c r="D362" s="94"/>
      <c r="E362" s="94"/>
      <c r="F362" s="94"/>
      <c r="G362" s="94"/>
      <c r="H362" s="94"/>
      <c r="I362" s="94"/>
      <c r="J362" s="94"/>
    </row>
    <row r="363" customFormat="false" ht="15.75" hidden="false" customHeight="false" outlineLevel="0" collapsed="false">
      <c r="A363" s="94"/>
      <c r="B363" s="94"/>
      <c r="C363" s="94"/>
      <c r="D363" s="94"/>
      <c r="E363" s="94"/>
      <c r="F363" s="94"/>
      <c r="G363" s="94"/>
      <c r="H363" s="94"/>
      <c r="I363" s="94"/>
      <c r="J363" s="94"/>
    </row>
    <row r="364" customFormat="false" ht="15.75" hidden="false" customHeight="false" outlineLevel="0" collapsed="false">
      <c r="A364" s="94"/>
      <c r="B364" s="94"/>
      <c r="C364" s="94"/>
      <c r="D364" s="94"/>
      <c r="E364" s="94"/>
      <c r="F364" s="94"/>
      <c r="G364" s="94"/>
      <c r="H364" s="94"/>
      <c r="I364" s="94"/>
      <c r="J364" s="94"/>
    </row>
    <row r="365" customFormat="false" ht="15.75" hidden="false" customHeight="false" outlineLevel="0" collapsed="false">
      <c r="A365" s="94"/>
      <c r="B365" s="94"/>
      <c r="C365" s="94"/>
      <c r="D365" s="94"/>
      <c r="E365" s="94"/>
      <c r="F365" s="94"/>
      <c r="G365" s="94"/>
      <c r="H365" s="94"/>
      <c r="I365" s="94"/>
      <c r="J365" s="94"/>
    </row>
    <row r="366" customFormat="false" ht="15.75" hidden="false" customHeight="false" outlineLevel="0" collapsed="false">
      <c r="A366" s="94"/>
      <c r="B366" s="94"/>
      <c r="C366" s="94"/>
      <c r="D366" s="94"/>
      <c r="E366" s="94"/>
      <c r="F366" s="94"/>
      <c r="G366" s="94"/>
      <c r="H366" s="94"/>
      <c r="I366" s="94"/>
      <c r="J366" s="94"/>
    </row>
    <row r="367" customFormat="false" ht="15.75" hidden="false" customHeight="false" outlineLevel="0" collapsed="false">
      <c r="A367" s="94"/>
      <c r="B367" s="94"/>
      <c r="C367" s="94"/>
      <c r="D367" s="94"/>
      <c r="E367" s="94"/>
      <c r="F367" s="94"/>
      <c r="G367" s="94"/>
      <c r="H367" s="94"/>
      <c r="I367" s="94"/>
      <c r="J367" s="94"/>
    </row>
    <row r="368" customFormat="false" ht="15.75" hidden="false" customHeight="false" outlineLevel="0" collapsed="false">
      <c r="A368" s="94"/>
      <c r="B368" s="94"/>
      <c r="C368" s="94"/>
      <c r="D368" s="94"/>
      <c r="E368" s="94"/>
      <c r="F368" s="94"/>
      <c r="G368" s="94"/>
      <c r="H368" s="94"/>
      <c r="I368" s="94"/>
      <c r="J368" s="94"/>
    </row>
    <row r="369" customFormat="false" ht="15.75" hidden="false" customHeight="false" outlineLevel="0" collapsed="false">
      <c r="A369" s="94"/>
      <c r="B369" s="94"/>
      <c r="C369" s="94"/>
      <c r="D369" s="94"/>
      <c r="E369" s="94"/>
      <c r="F369" s="94"/>
      <c r="G369" s="94"/>
      <c r="H369" s="94"/>
      <c r="I369" s="94"/>
      <c r="J369" s="94"/>
    </row>
    <row r="370" customFormat="false" ht="15.75" hidden="false" customHeight="false" outlineLevel="0" collapsed="false">
      <c r="A370" s="94"/>
      <c r="B370" s="94"/>
      <c r="C370" s="94"/>
      <c r="D370" s="94"/>
      <c r="E370" s="94"/>
      <c r="F370" s="94"/>
      <c r="G370" s="94"/>
      <c r="H370" s="94"/>
      <c r="I370" s="94"/>
      <c r="J370" s="94"/>
    </row>
    <row r="371" customFormat="false" ht="15.75" hidden="false" customHeight="false" outlineLevel="0" collapsed="false">
      <c r="A371" s="94"/>
      <c r="B371" s="94"/>
      <c r="C371" s="94"/>
      <c r="D371" s="94"/>
      <c r="E371" s="94"/>
      <c r="F371" s="94"/>
      <c r="G371" s="94"/>
      <c r="H371" s="94"/>
      <c r="I371" s="94"/>
      <c r="J371" s="94"/>
    </row>
    <row r="372" customFormat="false" ht="15.75" hidden="false" customHeight="false" outlineLevel="0" collapsed="false">
      <c r="A372" s="94"/>
      <c r="B372" s="94"/>
      <c r="C372" s="94"/>
      <c r="D372" s="94"/>
      <c r="E372" s="94"/>
      <c r="F372" s="94"/>
      <c r="G372" s="94"/>
      <c r="H372" s="94"/>
      <c r="I372" s="94"/>
      <c r="J372" s="94"/>
    </row>
    <row r="373" customFormat="false" ht="15.75" hidden="false" customHeight="false" outlineLevel="0" collapsed="false">
      <c r="A373" s="94"/>
      <c r="B373" s="94"/>
      <c r="C373" s="94"/>
      <c r="D373" s="94"/>
      <c r="E373" s="94"/>
      <c r="F373" s="94"/>
      <c r="G373" s="94"/>
      <c r="H373" s="94"/>
      <c r="I373" s="94"/>
      <c r="J373" s="94"/>
    </row>
    <row r="374" customFormat="false" ht="15.75" hidden="false" customHeight="false" outlineLevel="0" collapsed="false">
      <c r="A374" s="94"/>
      <c r="B374" s="94"/>
      <c r="C374" s="94"/>
      <c r="D374" s="94"/>
      <c r="E374" s="94"/>
      <c r="F374" s="94"/>
      <c r="G374" s="94"/>
      <c r="H374" s="94"/>
      <c r="I374" s="94"/>
      <c r="J374" s="94"/>
    </row>
    <row r="375" customFormat="false" ht="15.75" hidden="false" customHeight="false" outlineLevel="0" collapsed="false">
      <c r="A375" s="94"/>
      <c r="B375" s="94"/>
      <c r="C375" s="94"/>
      <c r="D375" s="94"/>
      <c r="E375" s="94"/>
      <c r="F375" s="94"/>
      <c r="G375" s="94"/>
      <c r="H375" s="94"/>
      <c r="I375" s="94"/>
      <c r="J375" s="94"/>
    </row>
    <row r="376" customFormat="false" ht="15.75" hidden="false" customHeight="false" outlineLevel="0" collapsed="false">
      <c r="A376" s="94"/>
      <c r="B376" s="94"/>
      <c r="C376" s="94"/>
      <c r="D376" s="94"/>
      <c r="E376" s="94"/>
      <c r="F376" s="94"/>
      <c r="G376" s="94"/>
      <c r="H376" s="94"/>
      <c r="I376" s="94"/>
      <c r="J376" s="94"/>
    </row>
    <row r="377" customFormat="false" ht="15.75" hidden="false" customHeight="false" outlineLevel="0" collapsed="false">
      <c r="A377" s="94"/>
      <c r="B377" s="94"/>
      <c r="C377" s="94"/>
      <c r="D377" s="94"/>
      <c r="E377" s="94"/>
      <c r="F377" s="94"/>
      <c r="G377" s="94"/>
      <c r="H377" s="94"/>
      <c r="I377" s="94"/>
      <c r="J377" s="94"/>
    </row>
    <row r="378" customFormat="false" ht="15.75" hidden="false" customHeight="false" outlineLevel="0" collapsed="false">
      <c r="A378" s="94"/>
      <c r="B378" s="94"/>
      <c r="C378" s="94"/>
      <c r="D378" s="94"/>
      <c r="E378" s="94"/>
      <c r="F378" s="94"/>
      <c r="G378" s="94"/>
      <c r="H378" s="94"/>
      <c r="I378" s="94"/>
      <c r="J378" s="94"/>
    </row>
    <row r="379" customFormat="false" ht="15.75" hidden="false" customHeight="false" outlineLevel="0" collapsed="false">
      <c r="A379" s="94"/>
      <c r="B379" s="94"/>
      <c r="C379" s="94"/>
      <c r="D379" s="94"/>
      <c r="E379" s="94"/>
      <c r="F379" s="94"/>
      <c r="G379" s="94"/>
      <c r="H379" s="94"/>
      <c r="I379" s="94"/>
      <c r="J379" s="94"/>
    </row>
    <row r="380" customFormat="false" ht="15.75" hidden="false" customHeight="false" outlineLevel="0" collapsed="false">
      <c r="A380" s="94"/>
      <c r="B380" s="94"/>
      <c r="C380" s="94"/>
      <c r="D380" s="94"/>
      <c r="E380" s="94"/>
      <c r="F380" s="94"/>
      <c r="G380" s="94"/>
      <c r="H380" s="94"/>
      <c r="I380" s="94"/>
      <c r="J380" s="94"/>
    </row>
    <row r="381" customFormat="false" ht="15.75" hidden="false" customHeight="false" outlineLevel="0" collapsed="false">
      <c r="A381" s="94"/>
      <c r="B381" s="94"/>
      <c r="C381" s="94"/>
      <c r="D381" s="94"/>
      <c r="E381" s="94"/>
      <c r="F381" s="94"/>
      <c r="G381" s="94"/>
      <c r="H381" s="94"/>
      <c r="I381" s="94"/>
      <c r="J381" s="94"/>
    </row>
    <row r="382" customFormat="false" ht="15.75" hidden="false" customHeight="false" outlineLevel="0" collapsed="false">
      <c r="A382" s="94"/>
      <c r="B382" s="94"/>
      <c r="C382" s="94"/>
      <c r="D382" s="94"/>
      <c r="E382" s="94"/>
      <c r="F382" s="94"/>
      <c r="G382" s="94"/>
      <c r="H382" s="94"/>
      <c r="I382" s="94"/>
      <c r="J382" s="94"/>
    </row>
    <row r="383" customFormat="false" ht="15.75" hidden="false" customHeight="false" outlineLevel="0" collapsed="false">
      <c r="A383" s="94"/>
      <c r="B383" s="94"/>
      <c r="C383" s="94"/>
      <c r="D383" s="94"/>
      <c r="E383" s="94"/>
      <c r="F383" s="94"/>
      <c r="G383" s="94"/>
      <c r="H383" s="94"/>
      <c r="I383" s="94"/>
      <c r="J383" s="94"/>
    </row>
    <row r="384" customFormat="false" ht="15.75" hidden="false" customHeight="false" outlineLevel="0" collapsed="false">
      <c r="A384" s="94"/>
      <c r="B384" s="94"/>
      <c r="C384" s="94"/>
      <c r="D384" s="94"/>
      <c r="E384" s="94"/>
      <c r="F384" s="94"/>
      <c r="G384" s="94"/>
      <c r="H384" s="94"/>
      <c r="I384" s="94"/>
      <c r="J384" s="94"/>
    </row>
    <row r="385" customFormat="false" ht="15.75" hidden="false" customHeight="false" outlineLevel="0" collapsed="false">
      <c r="A385" s="94"/>
      <c r="B385" s="94"/>
      <c r="C385" s="94"/>
      <c r="D385" s="94"/>
      <c r="E385" s="94"/>
      <c r="F385" s="94"/>
      <c r="G385" s="94"/>
      <c r="H385" s="94"/>
      <c r="I385" s="94"/>
      <c r="J385" s="94"/>
    </row>
    <row r="386" customFormat="false" ht="15.75" hidden="false" customHeight="false" outlineLevel="0" collapsed="false">
      <c r="A386" s="94"/>
      <c r="B386" s="94"/>
      <c r="C386" s="94"/>
      <c r="D386" s="94"/>
      <c r="E386" s="94"/>
      <c r="F386" s="94"/>
      <c r="G386" s="94"/>
      <c r="H386" s="94"/>
      <c r="I386" s="94"/>
      <c r="J386" s="94"/>
    </row>
    <row r="387" customFormat="false" ht="15.75" hidden="false" customHeight="false" outlineLevel="0" collapsed="false">
      <c r="A387" s="94"/>
      <c r="B387" s="94"/>
      <c r="C387" s="94"/>
      <c r="D387" s="94"/>
      <c r="E387" s="94"/>
      <c r="F387" s="94"/>
      <c r="G387" s="94"/>
      <c r="H387" s="94"/>
      <c r="I387" s="94"/>
      <c r="J387" s="94"/>
    </row>
    <row r="388" customFormat="false" ht="15.75" hidden="false" customHeight="false" outlineLevel="0" collapsed="false">
      <c r="A388" s="94"/>
      <c r="B388" s="94"/>
      <c r="C388" s="94"/>
      <c r="D388" s="94"/>
      <c r="E388" s="94"/>
      <c r="F388" s="94"/>
      <c r="G388" s="94"/>
      <c r="H388" s="94"/>
      <c r="I388" s="94"/>
      <c r="J388" s="94"/>
    </row>
    <row r="389" customFormat="false" ht="15.75" hidden="false" customHeight="false" outlineLevel="0" collapsed="false">
      <c r="A389" s="94"/>
      <c r="B389" s="94"/>
      <c r="C389" s="94"/>
      <c r="D389" s="94"/>
      <c r="E389" s="94"/>
      <c r="F389" s="94"/>
      <c r="G389" s="94"/>
      <c r="H389" s="94"/>
      <c r="I389" s="94"/>
      <c r="J389" s="94"/>
    </row>
    <row r="390" customFormat="false" ht="15.75" hidden="false" customHeight="false" outlineLevel="0" collapsed="false">
      <c r="A390" s="94"/>
      <c r="B390" s="94"/>
      <c r="C390" s="94"/>
      <c r="D390" s="94"/>
      <c r="E390" s="94"/>
      <c r="F390" s="94"/>
      <c r="G390" s="94"/>
      <c r="H390" s="94"/>
      <c r="I390" s="94"/>
      <c r="J390" s="94"/>
    </row>
    <row r="391" customFormat="false" ht="15.75" hidden="false" customHeight="false" outlineLevel="0" collapsed="false">
      <c r="A391" s="94"/>
      <c r="B391" s="94"/>
      <c r="C391" s="94"/>
      <c r="D391" s="94"/>
      <c r="E391" s="94"/>
      <c r="F391" s="94"/>
      <c r="G391" s="94"/>
      <c r="H391" s="94"/>
      <c r="I391" s="94"/>
      <c r="J391" s="94"/>
    </row>
    <row r="392" customFormat="false" ht="15.75" hidden="false" customHeight="false" outlineLevel="0" collapsed="false">
      <c r="A392" s="94"/>
      <c r="B392" s="94"/>
      <c r="C392" s="94"/>
      <c r="D392" s="94"/>
      <c r="E392" s="94"/>
      <c r="F392" s="94"/>
      <c r="G392" s="94"/>
      <c r="H392" s="94"/>
      <c r="I392" s="94"/>
      <c r="J392" s="94"/>
    </row>
  </sheetData>
  <printOptions headings="false" gridLines="false" gridLinesSet="true" horizontalCentered="false" verticalCentered="false"/>
  <pageMargins left="0.290277777777778" right="0.75" top="0.270138888888889" bottom="0.50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0" man="true" max="16383" min="0"/>
    <brk id="99" man="true" max="16383" min="0"/>
    <brk id="148" man="true" max="16383" min="0"/>
    <brk id="197" man="true" max="16383" min="0"/>
    <brk id="246" man="true" max="16383" min="0"/>
    <brk id="295" man="true" max="16383" min="0"/>
    <brk id="34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99" activeCellId="0" sqref="B99"/>
    </sheetView>
  </sheetViews>
  <sheetFormatPr defaultColWidth="9.13671875" defaultRowHeight="12.75" zeroHeight="false" outlineLevelRow="0" outlineLevelCol="0"/>
  <cols>
    <col collapsed="false" customWidth="true" hidden="false" outlineLevel="0" max="1" min="1" style="60" width="11.13"/>
    <col collapsed="false" customWidth="true" hidden="false" outlineLevel="0" max="17" min="2" style="60" width="8.14"/>
    <col collapsed="false" customWidth="false" hidden="false" outlineLevel="0" max="257" min="18" style="60" width="9.14"/>
  </cols>
  <sheetData>
    <row r="1" customFormat="false" ht="16.5" hidden="false" customHeight="true" outlineLevel="0" collapsed="false">
      <c r="A1" s="73" t="s">
        <v>24</v>
      </c>
      <c r="B1" s="74" t="s">
        <v>4</v>
      </c>
      <c r="C1" s="74"/>
      <c r="D1" s="74"/>
      <c r="E1" s="74"/>
      <c r="F1" s="74"/>
      <c r="G1" s="74"/>
      <c r="H1" s="74"/>
      <c r="I1" s="74"/>
      <c r="J1" s="74"/>
      <c r="K1" s="74"/>
      <c r="L1" s="74"/>
      <c r="M1" s="74"/>
      <c r="N1" s="74"/>
      <c r="O1" s="74"/>
      <c r="P1" s="74"/>
      <c r="Q1" s="74"/>
    </row>
    <row r="2" customFormat="false" ht="16.5" hidden="false" customHeight="true" outlineLevel="0" collapsed="false">
      <c r="A2" s="73" t="s">
        <v>25</v>
      </c>
      <c r="B2" s="75" t="s">
        <v>13</v>
      </c>
      <c r="C2" s="75"/>
      <c r="D2" s="75"/>
      <c r="E2" s="75"/>
      <c r="F2" s="75"/>
      <c r="G2" s="75"/>
      <c r="H2" s="75"/>
      <c r="I2" s="75"/>
      <c r="J2" s="75"/>
      <c r="K2" s="75"/>
      <c r="L2" s="75"/>
      <c r="M2" s="75"/>
      <c r="N2" s="75"/>
      <c r="O2" s="75"/>
      <c r="P2" s="75"/>
      <c r="Q2" s="75"/>
    </row>
    <row r="3" s="79" customFormat="true" ht="16.5" hidden="false" customHeight="false" outlineLevel="0" collapsed="false">
      <c r="A3" s="76" t="s">
        <v>26</v>
      </c>
      <c r="B3" s="76" t="s">
        <v>27</v>
      </c>
      <c r="C3" s="77" t="s">
        <v>28</v>
      </c>
      <c r="D3" s="76" t="s">
        <v>27</v>
      </c>
      <c r="E3" s="78" t="s">
        <v>28</v>
      </c>
      <c r="F3" s="76" t="s">
        <v>27</v>
      </c>
      <c r="G3" s="78" t="s">
        <v>28</v>
      </c>
      <c r="H3" s="76" t="s">
        <v>27</v>
      </c>
      <c r="I3" s="78" t="s">
        <v>28</v>
      </c>
      <c r="J3" s="76" t="s">
        <v>27</v>
      </c>
      <c r="K3" s="77" t="s">
        <v>28</v>
      </c>
      <c r="L3" s="76" t="s">
        <v>27</v>
      </c>
      <c r="M3" s="78" t="s">
        <v>28</v>
      </c>
      <c r="N3" s="76" t="s">
        <v>27</v>
      </c>
      <c r="O3" s="78" t="s">
        <v>28</v>
      </c>
      <c r="P3" s="76" t="s">
        <v>27</v>
      </c>
      <c r="Q3" s="76" t="s">
        <v>28</v>
      </c>
    </row>
    <row r="4" s="79" customFormat="true" ht="15.75" hidden="false" customHeight="false" outlineLevel="0" collapsed="false">
      <c r="A4" s="80" t="s">
        <v>29</v>
      </c>
      <c r="B4" s="81" t="s">
        <v>30</v>
      </c>
      <c r="C4" s="81"/>
      <c r="D4" s="81" t="s">
        <v>30</v>
      </c>
      <c r="E4" s="81"/>
      <c r="F4" s="81" t="s">
        <v>30</v>
      </c>
      <c r="G4" s="81"/>
      <c r="H4" s="81" t="s">
        <v>30</v>
      </c>
      <c r="I4" s="81"/>
      <c r="J4" s="81" t="s">
        <v>30</v>
      </c>
      <c r="K4" s="81"/>
      <c r="L4" s="81" t="s">
        <v>30</v>
      </c>
      <c r="M4" s="81"/>
      <c r="N4" s="81" t="s">
        <v>30</v>
      </c>
      <c r="O4" s="81"/>
      <c r="P4" s="80" t="s">
        <v>30</v>
      </c>
      <c r="Q4" s="80"/>
    </row>
    <row r="5" s="79" customFormat="true" ht="16.5" hidden="false" customHeight="false" outlineLevel="0" collapsed="false">
      <c r="A5" s="82" t="s">
        <v>31</v>
      </c>
      <c r="B5" s="83" t="s">
        <v>32</v>
      </c>
      <c r="C5" s="83" t="s">
        <v>32</v>
      </c>
      <c r="D5" s="83" t="s">
        <v>33</v>
      </c>
      <c r="E5" s="83" t="str">
        <f aca="false">D5</f>
        <v>0.5°</v>
      </c>
      <c r="F5" s="83" t="s">
        <v>34</v>
      </c>
      <c r="G5" s="83" t="str">
        <f aca="false">F5</f>
        <v>1.0°</v>
      </c>
      <c r="H5" s="83" t="s">
        <v>35</v>
      </c>
      <c r="I5" s="83" t="str">
        <f aca="false">H5</f>
        <v>1.5°</v>
      </c>
      <c r="J5" s="83" t="s">
        <v>36</v>
      </c>
      <c r="K5" s="83" t="str">
        <f aca="false">J5</f>
        <v>2.0°</v>
      </c>
      <c r="L5" s="83" t="s">
        <v>37</v>
      </c>
      <c r="M5" s="83" t="str">
        <f aca="false">L5</f>
        <v>2.5°</v>
      </c>
      <c r="N5" s="83" t="s">
        <v>38</v>
      </c>
      <c r="O5" s="83" t="str">
        <f aca="false">N5</f>
        <v>3.0°</v>
      </c>
      <c r="P5" s="84" t="s">
        <v>39</v>
      </c>
      <c r="Q5" s="84" t="str">
        <f aca="false">P5</f>
        <v>3.5°</v>
      </c>
    </row>
    <row r="6" customFormat="false" ht="15.75" hidden="false" customHeight="false" outlineLevel="0" collapsed="false">
      <c r="A6" s="85" t="n">
        <v>-9</v>
      </c>
      <c r="B6" s="86" t="n">
        <v>-12.94101</v>
      </c>
      <c r="C6" s="87" t="n">
        <v>1.233182</v>
      </c>
      <c r="D6" s="86" t="n">
        <v>-12.48832</v>
      </c>
      <c r="E6" s="87" t="n">
        <v>1.329375</v>
      </c>
      <c r="F6" s="86" t="n">
        <v>-11.71817</v>
      </c>
      <c r="G6" s="87" t="n">
        <v>1.414783</v>
      </c>
      <c r="H6" s="86" t="n">
        <v>-10.12763</v>
      </c>
      <c r="I6" s="87" t="n">
        <v>1.493796</v>
      </c>
      <c r="J6" s="86" t="n">
        <v>-8.167056</v>
      </c>
      <c r="K6" s="87" t="n">
        <v>1.555647</v>
      </c>
      <c r="L6" s="86" t="n">
        <v>-6.858061</v>
      </c>
      <c r="M6" s="87" t="n">
        <v>1.630918</v>
      </c>
      <c r="N6" s="86" t="n">
        <v>-6.581481</v>
      </c>
      <c r="O6" s="87" t="n">
        <v>1.691146</v>
      </c>
      <c r="P6" s="86" t="n">
        <v>-6.387556</v>
      </c>
      <c r="Q6" s="88" t="n">
        <v>1.743013</v>
      </c>
      <c r="R6" s="61"/>
    </row>
    <row r="7" customFormat="false" ht="15.75" hidden="false" customHeight="false" outlineLevel="0" collapsed="false">
      <c r="A7" s="85" t="n">
        <v>-8</v>
      </c>
      <c r="B7" s="86" t="n">
        <v>-10.29381</v>
      </c>
      <c r="C7" s="87" t="n">
        <v>1.179177</v>
      </c>
      <c r="D7" s="86" t="n">
        <v>-10.73598</v>
      </c>
      <c r="E7" s="87" t="n">
        <v>1.271801</v>
      </c>
      <c r="F7" s="86" t="n">
        <v>-9.331484</v>
      </c>
      <c r="G7" s="87" t="n">
        <v>1.35339</v>
      </c>
      <c r="H7" s="86" t="n">
        <v>-8.952397</v>
      </c>
      <c r="I7" s="87" t="n">
        <v>1.425703</v>
      </c>
      <c r="J7" s="86" t="n">
        <v>-7.102804</v>
      </c>
      <c r="K7" s="87" t="n">
        <v>1.488718</v>
      </c>
      <c r="L7" s="86" t="n">
        <v>-6.311916</v>
      </c>
      <c r="M7" s="87" t="n">
        <v>1.558568</v>
      </c>
      <c r="N7" s="86" t="n">
        <v>-4.781837</v>
      </c>
      <c r="O7" s="87" t="n">
        <v>1.61179</v>
      </c>
      <c r="P7" s="86" t="n">
        <v>-4.921145</v>
      </c>
      <c r="Q7" s="88" t="n">
        <v>1.674958</v>
      </c>
    </row>
    <row r="8" customFormat="false" ht="15.75" hidden="false" customHeight="false" outlineLevel="0" collapsed="false">
      <c r="A8" s="85" t="n">
        <v>-7</v>
      </c>
      <c r="B8" s="86" t="n">
        <v>-7.329439</v>
      </c>
      <c r="C8" s="87" t="n">
        <v>1.108889</v>
      </c>
      <c r="D8" s="86" t="n">
        <v>-6.624126</v>
      </c>
      <c r="E8" s="87" t="n">
        <v>1.195671</v>
      </c>
      <c r="F8" s="86" t="n">
        <v>-6.032416</v>
      </c>
      <c r="G8" s="87" t="n">
        <v>1.278272</v>
      </c>
      <c r="H8" s="86" t="n">
        <v>-5.145154</v>
      </c>
      <c r="I8" s="87" t="n">
        <v>1.355739</v>
      </c>
      <c r="J8" s="86" t="n">
        <v>-2.900701</v>
      </c>
      <c r="K8" s="87" t="n">
        <v>1.405945</v>
      </c>
      <c r="L8" s="86" t="n">
        <v>-2.80228</v>
      </c>
      <c r="M8" s="87" t="n">
        <v>1.480968</v>
      </c>
      <c r="N8" s="86" t="n">
        <v>-1.367406</v>
      </c>
      <c r="O8" s="87" t="n">
        <v>1.542628</v>
      </c>
      <c r="P8" s="86" t="n">
        <v>-1.484229</v>
      </c>
      <c r="Q8" s="88" t="n">
        <v>1.587489</v>
      </c>
    </row>
    <row r="9" customFormat="false" ht="15.75" hidden="false" customHeight="false" outlineLevel="0" collapsed="false">
      <c r="A9" s="85" t="n">
        <v>-6</v>
      </c>
      <c r="B9" s="86" t="n">
        <v>-6.093168</v>
      </c>
      <c r="C9" s="87" t="n">
        <v>1.048889</v>
      </c>
      <c r="D9" s="86" t="n">
        <v>-6.436334</v>
      </c>
      <c r="E9" s="87" t="n">
        <v>1.122843</v>
      </c>
      <c r="F9" s="86" t="n">
        <v>-5.892233</v>
      </c>
      <c r="G9" s="87" t="n">
        <v>1.206743</v>
      </c>
      <c r="H9" s="86" t="n">
        <v>-3.853678</v>
      </c>
      <c r="I9" s="87" t="n">
        <v>1.270617</v>
      </c>
      <c r="J9" s="86" t="n">
        <v>-2.683117</v>
      </c>
      <c r="K9" s="87" t="n">
        <v>1.342318</v>
      </c>
      <c r="L9" s="86" t="n">
        <v>-1.603388</v>
      </c>
      <c r="M9" s="87" t="n">
        <v>1.398996</v>
      </c>
      <c r="N9" s="86" t="n">
        <v>-0.2301402</v>
      </c>
      <c r="O9" s="87" t="n">
        <v>1.454834</v>
      </c>
      <c r="P9" s="86" t="n">
        <v>0.1136121</v>
      </c>
      <c r="Q9" s="88" t="n">
        <v>1.510175</v>
      </c>
    </row>
    <row r="10" customFormat="false" ht="15.75" hidden="false" customHeight="false" outlineLevel="0" collapsed="false">
      <c r="A10" s="85" t="n">
        <v>-5</v>
      </c>
      <c r="B10" s="86" t="n">
        <v>-5.023949</v>
      </c>
      <c r="C10" s="87" t="n">
        <v>0.9683684</v>
      </c>
      <c r="D10" s="86" t="n">
        <v>-5.438962</v>
      </c>
      <c r="E10" s="87" t="n">
        <v>1.03566</v>
      </c>
      <c r="F10" s="86" t="n">
        <v>-4.787094</v>
      </c>
      <c r="G10" s="87" t="n">
        <v>1.115436</v>
      </c>
      <c r="H10" s="86" t="n">
        <v>-2.349299</v>
      </c>
      <c r="I10" s="87" t="n">
        <v>1.184045</v>
      </c>
      <c r="J10" s="86" t="n">
        <v>-1.570383</v>
      </c>
      <c r="K10" s="87" t="n">
        <v>1.247328</v>
      </c>
      <c r="L10" s="86" t="n">
        <v>-0.162673</v>
      </c>
      <c r="M10" s="87" t="n">
        <v>1.308338</v>
      </c>
      <c r="N10" s="86" t="n">
        <v>0.5394253</v>
      </c>
      <c r="O10" s="87" t="n">
        <v>1.368433</v>
      </c>
      <c r="P10" s="86" t="n">
        <v>0.3717851</v>
      </c>
      <c r="Q10" s="88" t="n">
        <v>1.41799</v>
      </c>
    </row>
    <row r="11" customFormat="false" ht="15.75" hidden="false" customHeight="false" outlineLevel="0" collapsed="false">
      <c r="A11" s="85" t="n">
        <v>-4</v>
      </c>
      <c r="B11" s="86" t="n">
        <v>-3.013145</v>
      </c>
      <c r="C11" s="87" t="n">
        <v>0.8724041</v>
      </c>
      <c r="D11" s="86" t="n">
        <v>-2.975467</v>
      </c>
      <c r="E11" s="87" t="n">
        <v>0.9336057</v>
      </c>
      <c r="F11" s="86" t="n">
        <v>-1.758178</v>
      </c>
      <c r="G11" s="87" t="n">
        <v>0.9930705</v>
      </c>
      <c r="H11" s="86" t="n">
        <v>0.1305514</v>
      </c>
      <c r="I11" s="87" t="n">
        <v>1.079089</v>
      </c>
      <c r="J11" s="86" t="n">
        <v>0.8551402</v>
      </c>
      <c r="K11" s="87" t="n">
        <v>1.143823</v>
      </c>
      <c r="L11" s="86" t="n">
        <v>2.533584</v>
      </c>
      <c r="M11" s="87" t="n">
        <v>1.206418</v>
      </c>
      <c r="N11" s="86" t="n">
        <v>3.644276</v>
      </c>
      <c r="O11" s="87" t="n">
        <v>1.271285</v>
      </c>
      <c r="P11" s="86" t="n">
        <v>4.199182</v>
      </c>
      <c r="Q11" s="88" t="n">
        <v>1.322083</v>
      </c>
    </row>
    <row r="12" customFormat="false" ht="15.75" hidden="false" customHeight="false" outlineLevel="0" collapsed="false">
      <c r="A12" s="85" t="n">
        <v>-3</v>
      </c>
      <c r="B12" s="86" t="n">
        <v>-3.761098</v>
      </c>
      <c r="C12" s="87" t="n">
        <v>0.7474419</v>
      </c>
      <c r="D12" s="86" t="n">
        <v>-3.287967</v>
      </c>
      <c r="E12" s="87" t="n">
        <v>0.7953956</v>
      </c>
      <c r="F12" s="86" t="n">
        <v>-2.77307</v>
      </c>
      <c r="G12" s="87" t="n">
        <v>0.8735492</v>
      </c>
      <c r="H12" s="86" t="n">
        <v>-0.9246495</v>
      </c>
      <c r="I12" s="87" t="n">
        <v>0.9431888</v>
      </c>
      <c r="J12" s="86" t="n">
        <v>0.5239486</v>
      </c>
      <c r="K12" s="87" t="n">
        <v>1.012179</v>
      </c>
      <c r="L12" s="86" t="n">
        <v>2.003505</v>
      </c>
      <c r="M12" s="87" t="n">
        <v>1.073553</v>
      </c>
      <c r="N12" s="86" t="n">
        <v>3.296439</v>
      </c>
      <c r="O12" s="87" t="n">
        <v>1.125897</v>
      </c>
      <c r="P12" s="86" t="n">
        <v>3.479556</v>
      </c>
      <c r="Q12" s="88" t="n">
        <v>1.191528</v>
      </c>
    </row>
    <row r="13" customFormat="false" ht="15.75" hidden="false" customHeight="false" outlineLevel="0" collapsed="false">
      <c r="A13" s="85" t="n">
        <v>-2</v>
      </c>
      <c r="B13" s="86" t="n">
        <v>1.1875</v>
      </c>
      <c r="C13" s="87" t="n">
        <v>0.5738968</v>
      </c>
      <c r="D13" s="86" t="n">
        <v>1.430491</v>
      </c>
      <c r="E13" s="87" t="n">
        <v>0.6091365</v>
      </c>
      <c r="F13" s="86" t="n">
        <v>2.876752</v>
      </c>
      <c r="G13" s="87" t="n">
        <v>0.6832623</v>
      </c>
      <c r="H13" s="86" t="n">
        <v>3.766645</v>
      </c>
      <c r="I13" s="87" t="n">
        <v>0.7568534</v>
      </c>
      <c r="J13" s="86" t="n">
        <v>5.651869</v>
      </c>
      <c r="K13" s="87" t="n">
        <v>0.8263595</v>
      </c>
      <c r="L13" s="86" t="n">
        <v>7.414722</v>
      </c>
      <c r="M13" s="87" t="n">
        <v>0.8947392</v>
      </c>
      <c r="N13" s="86" t="n">
        <v>7.995621</v>
      </c>
      <c r="O13" s="87" t="n">
        <v>0.9468732</v>
      </c>
      <c r="P13" s="86" t="n">
        <v>8.13318</v>
      </c>
      <c r="Q13" s="88" t="n">
        <v>1.005899</v>
      </c>
    </row>
    <row r="14" customFormat="false" ht="15.75" hidden="false" customHeight="false" outlineLevel="0" collapsed="false">
      <c r="A14" s="85" t="n">
        <v>-1</v>
      </c>
      <c r="B14" s="86" t="n">
        <v>6.800526</v>
      </c>
      <c r="C14" s="87" t="n">
        <v>0.3312271</v>
      </c>
      <c r="D14" s="86" t="n">
        <v>7.648951</v>
      </c>
      <c r="E14" s="87" t="n">
        <v>0.3613508</v>
      </c>
      <c r="F14" s="86" t="n">
        <v>8.823016</v>
      </c>
      <c r="G14" s="87" t="n">
        <v>0.4275924</v>
      </c>
      <c r="H14" s="86" t="n">
        <v>10.42699</v>
      </c>
      <c r="I14" s="87" t="n">
        <v>0.4860835</v>
      </c>
      <c r="J14" s="86" t="n">
        <v>11.50701</v>
      </c>
      <c r="K14" s="87" t="n">
        <v>0.5702123</v>
      </c>
      <c r="L14" s="86" t="n">
        <v>12.83849</v>
      </c>
      <c r="M14" s="87" t="n">
        <v>0.6359195</v>
      </c>
      <c r="N14" s="86" t="n">
        <v>13.38931</v>
      </c>
      <c r="O14" s="87" t="n">
        <v>0.7005577</v>
      </c>
      <c r="P14" s="86" t="n">
        <v>13.37967</v>
      </c>
      <c r="Q14" s="88" t="n">
        <v>0.7698537</v>
      </c>
    </row>
    <row r="15" customFormat="false" ht="15.75" hidden="false" customHeight="false" outlineLevel="0" collapsed="false">
      <c r="A15" s="85" t="n">
        <v>0</v>
      </c>
      <c r="B15" s="86" t="n">
        <v>14.07506</v>
      </c>
      <c r="C15" s="87" t="n">
        <v>0.03791234</v>
      </c>
      <c r="D15" s="86" t="n">
        <v>15.75029</v>
      </c>
      <c r="E15" s="87" t="n">
        <v>0.06448534</v>
      </c>
      <c r="F15" s="86" t="n">
        <v>19.42261</v>
      </c>
      <c r="G15" s="87" t="n">
        <v>0.1288561</v>
      </c>
      <c r="H15" s="86" t="n">
        <v>21.69188</v>
      </c>
      <c r="I15" s="87" t="n">
        <v>0.1928452</v>
      </c>
      <c r="J15" s="86" t="n">
        <v>20.47547</v>
      </c>
      <c r="K15" s="87" t="n">
        <v>0.2673526</v>
      </c>
      <c r="L15" s="86" t="n">
        <v>21.43283</v>
      </c>
      <c r="M15" s="87" t="n">
        <v>0.3404475</v>
      </c>
      <c r="N15" s="86" t="n">
        <v>21.71087</v>
      </c>
      <c r="O15" s="87" t="n">
        <v>0.4091707</v>
      </c>
      <c r="P15" s="86" t="n">
        <v>21.60777</v>
      </c>
      <c r="Q15" s="88" t="n">
        <v>0.4842318</v>
      </c>
    </row>
    <row r="16" customFormat="false" ht="15.75" hidden="false" customHeight="false" outlineLevel="0" collapsed="false">
      <c r="A16" s="85" t="n">
        <v>1</v>
      </c>
      <c r="B16" s="86" t="n">
        <v>23.99007</v>
      </c>
      <c r="C16" s="87" t="n">
        <v>-0.2277604</v>
      </c>
      <c r="D16" s="86" t="n">
        <v>25.23219</v>
      </c>
      <c r="E16" s="87" t="n">
        <v>-0.2118204</v>
      </c>
      <c r="F16" s="86" t="n">
        <v>26.12529</v>
      </c>
      <c r="G16" s="87" t="n">
        <v>-0.1502367</v>
      </c>
      <c r="H16" s="86" t="n">
        <v>27.88727</v>
      </c>
      <c r="I16" s="87" t="n">
        <v>-0.07803909</v>
      </c>
      <c r="J16" s="86" t="n">
        <v>28.86449</v>
      </c>
      <c r="K16" s="87" t="n">
        <v>-0.007425932</v>
      </c>
      <c r="L16" s="86" t="n">
        <v>28.92144</v>
      </c>
      <c r="M16" s="87" t="n">
        <v>0.06958231</v>
      </c>
      <c r="N16" s="86" t="n">
        <v>29.30958</v>
      </c>
      <c r="O16" s="87" t="n">
        <v>0.1520502</v>
      </c>
      <c r="P16" s="86" t="n">
        <v>29.44188</v>
      </c>
      <c r="Q16" s="88" t="n">
        <v>0.2254505</v>
      </c>
    </row>
    <row r="17" customFormat="false" ht="15.75" hidden="false" customHeight="false" outlineLevel="0" collapsed="false">
      <c r="A17" s="85" t="n">
        <v>2</v>
      </c>
      <c r="B17" s="86" t="n">
        <v>29.75088</v>
      </c>
      <c r="C17" s="87" t="n">
        <v>-0.4507292</v>
      </c>
      <c r="D17" s="86" t="n">
        <v>30.63785</v>
      </c>
      <c r="E17" s="87" t="n">
        <v>-0.4298259</v>
      </c>
      <c r="F17" s="86" t="n">
        <v>31.43838</v>
      </c>
      <c r="G17" s="87" t="n">
        <v>-0.3646724</v>
      </c>
      <c r="H17" s="86" t="n">
        <v>32.91501</v>
      </c>
      <c r="I17" s="87" t="n">
        <v>-0.2950519</v>
      </c>
      <c r="J17" s="86" t="n">
        <v>34.03271</v>
      </c>
      <c r="K17" s="87" t="n">
        <v>-0.2283522</v>
      </c>
      <c r="L17" s="86" t="n">
        <v>34.44393</v>
      </c>
      <c r="M17" s="87" t="n">
        <v>-0.1401955</v>
      </c>
      <c r="N17" s="86" t="n">
        <v>34.83353</v>
      </c>
      <c r="O17" s="87" t="n">
        <v>-0.0611828</v>
      </c>
      <c r="P17" s="86" t="n">
        <v>33.73131</v>
      </c>
      <c r="Q17" s="88" t="n">
        <v>0.02307957</v>
      </c>
    </row>
    <row r="18" customFormat="false" ht="15.75" hidden="false" customHeight="false" outlineLevel="0" collapsed="false">
      <c r="A18" s="85" t="n">
        <v>3</v>
      </c>
      <c r="B18" s="86" t="n">
        <v>31.50935</v>
      </c>
      <c r="C18" s="87" t="n">
        <v>-0.6114844</v>
      </c>
      <c r="D18" s="86" t="n">
        <v>32.66998</v>
      </c>
      <c r="E18" s="87" t="n">
        <v>-0.5980643</v>
      </c>
      <c r="F18" s="86" t="n">
        <v>33.7319</v>
      </c>
      <c r="G18" s="87" t="n">
        <v>-0.5392486</v>
      </c>
      <c r="H18" s="86" t="n">
        <v>34.44422</v>
      </c>
      <c r="I18" s="87" t="n">
        <v>-0.4629849</v>
      </c>
      <c r="J18" s="86" t="n">
        <v>35.08791</v>
      </c>
      <c r="K18" s="87" t="n">
        <v>-0.3855376</v>
      </c>
      <c r="L18" s="86" t="n">
        <v>35.33149</v>
      </c>
      <c r="M18" s="87" t="n">
        <v>-0.3047686</v>
      </c>
      <c r="N18" s="86" t="n">
        <v>35.17232</v>
      </c>
      <c r="O18" s="87" t="n">
        <v>-0.2123549</v>
      </c>
      <c r="P18" s="86" t="n">
        <v>34.76665</v>
      </c>
      <c r="Q18" s="88" t="n">
        <v>-0.120953</v>
      </c>
    </row>
    <row r="19" customFormat="false" ht="15.75" hidden="false" customHeight="false" outlineLevel="0" collapsed="false">
      <c r="A19" s="85" t="n">
        <v>4</v>
      </c>
      <c r="B19" s="86" t="n">
        <v>33.40479</v>
      </c>
      <c r="C19" s="87" t="n">
        <v>-0.7364081</v>
      </c>
      <c r="D19" s="86" t="n">
        <v>34.34579</v>
      </c>
      <c r="E19" s="87" t="n">
        <v>-0.7224536</v>
      </c>
      <c r="F19" s="86" t="n">
        <v>35.00233</v>
      </c>
      <c r="G19" s="87" t="n">
        <v>-0.6640006</v>
      </c>
      <c r="H19" s="86" t="n">
        <v>35.6837</v>
      </c>
      <c r="I19" s="87" t="n">
        <v>-0.5926237</v>
      </c>
      <c r="J19" s="86" t="n">
        <v>37.00672</v>
      </c>
      <c r="K19" s="87" t="n">
        <v>-0.5092204</v>
      </c>
      <c r="L19" s="86" t="n">
        <v>36.78476</v>
      </c>
      <c r="M19" s="87" t="n">
        <v>-0.4327848</v>
      </c>
      <c r="N19" s="86" t="n">
        <v>37.092</v>
      </c>
      <c r="O19" s="87" t="n">
        <v>-0.3297954</v>
      </c>
      <c r="P19" s="86" t="n">
        <v>36.60543</v>
      </c>
      <c r="Q19" s="88" t="n">
        <v>-0.2416959</v>
      </c>
    </row>
    <row r="20" customFormat="false" ht="15.75" hidden="false" customHeight="false" outlineLevel="0" collapsed="false">
      <c r="A20" s="85" t="n">
        <v>5</v>
      </c>
      <c r="B20" s="86" t="n">
        <v>36.57389</v>
      </c>
      <c r="C20" s="87" t="n">
        <v>-0.8269129</v>
      </c>
      <c r="D20" s="86" t="n">
        <v>37.31776</v>
      </c>
      <c r="E20" s="87" t="n">
        <v>-0.8163754</v>
      </c>
      <c r="F20" s="86" t="n">
        <v>37.592</v>
      </c>
      <c r="G20" s="87" t="n">
        <v>-0.7644129</v>
      </c>
      <c r="H20" s="86" t="n">
        <v>38.67261</v>
      </c>
      <c r="I20" s="87" t="n">
        <v>-0.6867938</v>
      </c>
      <c r="J20" s="86" t="n">
        <v>39.15888</v>
      </c>
      <c r="K20" s="87" t="n">
        <v>-0.6062729</v>
      </c>
      <c r="L20" s="86" t="n">
        <v>39.375</v>
      </c>
      <c r="M20" s="87" t="n">
        <v>-0.5208079</v>
      </c>
      <c r="N20" s="86" t="n">
        <v>39.80257</v>
      </c>
      <c r="O20" s="87" t="n">
        <v>-0.4271533</v>
      </c>
      <c r="P20" s="86" t="n">
        <v>38.85865</v>
      </c>
      <c r="Q20" s="88" t="n">
        <v>-0.3367631</v>
      </c>
    </row>
    <row r="21" customFormat="false" ht="15.75" hidden="false" customHeight="false" outlineLevel="0" collapsed="false">
      <c r="A21" s="85" t="n">
        <v>6</v>
      </c>
      <c r="B21" s="86" t="n">
        <v>36.91998</v>
      </c>
      <c r="C21" s="87" t="n">
        <v>-0.9051811</v>
      </c>
      <c r="D21" s="86" t="n">
        <v>37.79352</v>
      </c>
      <c r="E21" s="87" t="n">
        <v>-0.8936701</v>
      </c>
      <c r="F21" s="86" t="n">
        <v>38.25029</v>
      </c>
      <c r="G21" s="87" t="n">
        <v>-0.8373742</v>
      </c>
      <c r="H21" s="86" t="n">
        <v>38.71145</v>
      </c>
      <c r="I21" s="87" t="n">
        <v>-0.7665892</v>
      </c>
      <c r="J21" s="86" t="n">
        <v>39.61478</v>
      </c>
      <c r="K21" s="87" t="n">
        <v>-0.6799979</v>
      </c>
      <c r="L21" s="86" t="n">
        <v>39.46437</v>
      </c>
      <c r="M21" s="87" t="n">
        <v>-0.5964226</v>
      </c>
      <c r="N21" s="86" t="n">
        <v>39.70386</v>
      </c>
      <c r="O21" s="87" t="n">
        <v>-0.5075595</v>
      </c>
      <c r="P21" s="86" t="n">
        <v>39.52892</v>
      </c>
      <c r="Q21" s="88" t="n">
        <v>-0.4160049</v>
      </c>
    </row>
    <row r="22" customFormat="false" ht="15.75" hidden="false" customHeight="false" outlineLevel="0" collapsed="false">
      <c r="A22" s="85" t="n">
        <v>7</v>
      </c>
      <c r="B22" s="86" t="n">
        <v>39.02249</v>
      </c>
      <c r="C22" s="87" t="n">
        <v>-0.9692465</v>
      </c>
      <c r="D22" s="86" t="n">
        <v>39.84317</v>
      </c>
      <c r="E22" s="87" t="n">
        <v>-0.9635388</v>
      </c>
      <c r="F22" s="86" t="n">
        <v>40.46963</v>
      </c>
      <c r="G22" s="87" t="n">
        <v>-0.9121298</v>
      </c>
      <c r="H22" s="86" t="n">
        <v>40.39545</v>
      </c>
      <c r="I22" s="87" t="n">
        <v>-0.8316854</v>
      </c>
      <c r="J22" s="86" t="n">
        <v>41.26081</v>
      </c>
      <c r="K22" s="87" t="n">
        <v>-0.7487975</v>
      </c>
      <c r="L22" s="86" t="n">
        <v>41.27249</v>
      </c>
      <c r="M22" s="87" t="n">
        <v>-0.6590183</v>
      </c>
      <c r="N22" s="86" t="n">
        <v>41.20824</v>
      </c>
      <c r="O22" s="87" t="n">
        <v>-0.5613737</v>
      </c>
      <c r="P22" s="86" t="n">
        <v>41.21087</v>
      </c>
      <c r="Q22" s="88" t="n">
        <v>-0.4767295</v>
      </c>
    </row>
    <row r="23" customFormat="false" ht="15.75" hidden="false" customHeight="false" outlineLevel="0" collapsed="false">
      <c r="A23" s="85" t="n">
        <v>8</v>
      </c>
      <c r="B23" s="86" t="n">
        <v>39.41647</v>
      </c>
      <c r="C23" s="87" t="n">
        <v>-1.032377</v>
      </c>
      <c r="D23" s="86" t="n">
        <v>40.33207</v>
      </c>
      <c r="E23" s="87" t="n">
        <v>-1.029761</v>
      </c>
      <c r="F23" s="86" t="n">
        <v>39.80666</v>
      </c>
      <c r="G23" s="87" t="n">
        <v>-0.9700865</v>
      </c>
      <c r="H23" s="86" t="n">
        <v>41.01256</v>
      </c>
      <c r="I23" s="87" t="n">
        <v>-0.8901384</v>
      </c>
      <c r="J23" s="86" t="n">
        <v>41.32477</v>
      </c>
      <c r="K23" s="87" t="n">
        <v>-0.8046542</v>
      </c>
      <c r="L23" s="86" t="n">
        <v>40.97314</v>
      </c>
      <c r="M23" s="87" t="n">
        <v>-0.7160394</v>
      </c>
      <c r="N23" s="86" t="n">
        <v>41.34142</v>
      </c>
      <c r="O23" s="87" t="n">
        <v>-0.6240837</v>
      </c>
      <c r="P23" s="86" t="n">
        <v>41.13113</v>
      </c>
      <c r="Q23" s="88" t="n">
        <v>-0.5340753</v>
      </c>
    </row>
    <row r="24" customFormat="false" ht="16.5" hidden="false" customHeight="false" outlineLevel="0" collapsed="false">
      <c r="A24" s="85" t="n">
        <v>9</v>
      </c>
      <c r="B24" s="86" t="n">
        <v>42.29644</v>
      </c>
      <c r="C24" s="87" t="n">
        <v>-1.08642</v>
      </c>
      <c r="D24" s="86" t="n">
        <v>43.08908</v>
      </c>
      <c r="E24" s="87" t="n">
        <v>-1.078803</v>
      </c>
      <c r="F24" s="86" t="n">
        <v>43.14165</v>
      </c>
      <c r="G24" s="87" t="n">
        <v>-1.024855</v>
      </c>
      <c r="H24" s="86" t="n">
        <v>43.61595</v>
      </c>
      <c r="I24" s="87" t="n">
        <v>-0.9428644</v>
      </c>
      <c r="J24" s="86" t="n">
        <v>43.69305</v>
      </c>
      <c r="K24" s="87" t="n">
        <v>-0.8562157</v>
      </c>
      <c r="L24" s="86" t="n">
        <v>43.96525</v>
      </c>
      <c r="M24" s="87" t="n">
        <v>-0.7691472</v>
      </c>
      <c r="N24" s="86" t="n">
        <v>44.08791</v>
      </c>
      <c r="O24" s="87" t="n">
        <v>-0.6794633</v>
      </c>
      <c r="P24" s="86" t="n">
        <v>43.66443</v>
      </c>
      <c r="Q24" s="88" t="n">
        <v>-0.5851405</v>
      </c>
    </row>
    <row r="25" customFormat="false" ht="15.75" hidden="false" customHeight="false" outlineLevel="0" collapsed="false">
      <c r="A25" s="80" t="s">
        <v>29</v>
      </c>
      <c r="B25" s="81" t="s">
        <v>40</v>
      </c>
      <c r="C25" s="81"/>
      <c r="D25" s="81" t="s">
        <v>40</v>
      </c>
      <c r="E25" s="81"/>
      <c r="F25" s="81" t="s">
        <v>40</v>
      </c>
      <c r="G25" s="81"/>
      <c r="H25" s="81" t="s">
        <v>40</v>
      </c>
      <c r="I25" s="81"/>
      <c r="J25" s="81" t="s">
        <v>40</v>
      </c>
      <c r="K25" s="81"/>
      <c r="L25" s="81" t="s">
        <v>40</v>
      </c>
      <c r="M25" s="81"/>
      <c r="N25" s="81" t="s">
        <v>40</v>
      </c>
      <c r="O25" s="81"/>
      <c r="P25" s="80" t="s">
        <v>40</v>
      </c>
      <c r="Q25" s="80"/>
    </row>
    <row r="26" customFormat="false" ht="16.5" hidden="false" customHeight="false" outlineLevel="0" collapsed="false">
      <c r="A26" s="82" t="s">
        <v>31</v>
      </c>
      <c r="B26" s="83" t="s">
        <v>32</v>
      </c>
      <c r="C26" s="83" t="s">
        <v>32</v>
      </c>
      <c r="D26" s="83" t="s">
        <v>33</v>
      </c>
      <c r="E26" s="83" t="str">
        <f aca="false">D26</f>
        <v>0.5°</v>
      </c>
      <c r="F26" s="83" t="s">
        <v>34</v>
      </c>
      <c r="G26" s="83" t="str">
        <f aca="false">F26</f>
        <v>1.0°</v>
      </c>
      <c r="H26" s="83" t="s">
        <v>35</v>
      </c>
      <c r="I26" s="83" t="str">
        <f aca="false">H26</f>
        <v>1.5°</v>
      </c>
      <c r="J26" s="83" t="s">
        <v>36</v>
      </c>
      <c r="K26" s="83" t="str">
        <f aca="false">J26</f>
        <v>2.0°</v>
      </c>
      <c r="L26" s="83" t="s">
        <v>37</v>
      </c>
      <c r="M26" s="83" t="str">
        <f aca="false">L26</f>
        <v>2.5°</v>
      </c>
      <c r="N26" s="83" t="s">
        <v>38</v>
      </c>
      <c r="O26" s="83" t="str">
        <f aca="false">N26</f>
        <v>3.0°</v>
      </c>
      <c r="P26" s="84" t="s">
        <v>39</v>
      </c>
      <c r="Q26" s="84" t="str">
        <f aca="false">P26</f>
        <v>3.5°</v>
      </c>
    </row>
    <row r="27" customFormat="false" ht="15.75" hidden="false" customHeight="false" outlineLevel="0" collapsed="false">
      <c r="A27" s="85" t="n">
        <v>-9</v>
      </c>
      <c r="B27" s="86" t="n">
        <v>-20.57564</v>
      </c>
      <c r="C27" s="87" t="n">
        <v>2.328898</v>
      </c>
      <c r="D27" s="86" t="n">
        <v>-19.77045</v>
      </c>
      <c r="E27" s="87" t="n">
        <v>2.352513</v>
      </c>
      <c r="F27" s="86" t="n">
        <v>-19.16764</v>
      </c>
      <c r="G27" s="87" t="n">
        <v>2.393613</v>
      </c>
      <c r="H27" s="86" t="n">
        <v>-18.14924</v>
      </c>
      <c r="I27" s="87" t="n">
        <v>2.437805</v>
      </c>
      <c r="J27" s="86" t="n">
        <v>-18.94743</v>
      </c>
      <c r="K27" s="87" t="n">
        <v>2.483736</v>
      </c>
      <c r="L27" s="86" t="n">
        <v>-18.32448</v>
      </c>
      <c r="M27" s="87" t="n">
        <v>2.524721</v>
      </c>
      <c r="N27" s="86" t="n">
        <v>-16.64457</v>
      </c>
      <c r="O27" s="87" t="n">
        <v>2.565058</v>
      </c>
      <c r="P27" s="86" t="n">
        <v>-17.28768</v>
      </c>
      <c r="Q27" s="88" t="n">
        <v>2.60551</v>
      </c>
    </row>
    <row r="28" customFormat="false" ht="15.75" hidden="false" customHeight="false" outlineLevel="0" collapsed="false">
      <c r="A28" s="85" t="n">
        <v>-8</v>
      </c>
      <c r="B28" s="86" t="n">
        <v>-22.05578</v>
      </c>
      <c r="C28" s="87" t="n">
        <v>2.205693</v>
      </c>
      <c r="D28" s="86" t="n">
        <v>-21.52482</v>
      </c>
      <c r="E28" s="87" t="n">
        <v>2.238527</v>
      </c>
      <c r="F28" s="86" t="n">
        <v>-21.43925</v>
      </c>
      <c r="G28" s="87" t="n">
        <v>2.278062</v>
      </c>
      <c r="H28" s="86" t="n">
        <v>-21.60485</v>
      </c>
      <c r="I28" s="87" t="n">
        <v>2.328097</v>
      </c>
      <c r="J28" s="86" t="n">
        <v>-20.2979</v>
      </c>
      <c r="K28" s="87" t="n">
        <v>2.369159</v>
      </c>
      <c r="L28" s="86" t="n">
        <v>-18.47693</v>
      </c>
      <c r="M28" s="87" t="n">
        <v>2.407911</v>
      </c>
      <c r="N28" s="86" t="n">
        <v>-17.79556</v>
      </c>
      <c r="O28" s="87" t="n">
        <v>2.454547</v>
      </c>
      <c r="P28" s="86" t="n">
        <v>-16.69072</v>
      </c>
      <c r="Q28" s="88" t="n">
        <v>2.49351</v>
      </c>
    </row>
    <row r="29" customFormat="false" ht="15.75" hidden="false" customHeight="false" outlineLevel="0" collapsed="false">
      <c r="A29" s="85" t="n">
        <v>-7</v>
      </c>
      <c r="B29" s="86" t="n">
        <v>-20.12997</v>
      </c>
      <c r="C29" s="87" t="n">
        <v>2.078001</v>
      </c>
      <c r="D29" s="86" t="n">
        <v>-20.16735</v>
      </c>
      <c r="E29" s="87" t="n">
        <v>2.1011</v>
      </c>
      <c r="F29" s="86" t="n">
        <v>-19.34434</v>
      </c>
      <c r="G29" s="87" t="n">
        <v>2.15102</v>
      </c>
      <c r="H29" s="86" t="n">
        <v>-18.68808</v>
      </c>
      <c r="I29" s="87" t="n">
        <v>2.1917</v>
      </c>
      <c r="J29" s="86" t="n">
        <v>-16.85368</v>
      </c>
      <c r="K29" s="87" t="n">
        <v>2.234996</v>
      </c>
      <c r="L29" s="86" t="n">
        <v>-16.30053</v>
      </c>
      <c r="M29" s="87" t="n">
        <v>2.279188</v>
      </c>
      <c r="N29" s="86" t="n">
        <v>-14.1729</v>
      </c>
      <c r="O29" s="87" t="n">
        <v>2.321262</v>
      </c>
      <c r="P29" s="86" t="n">
        <v>-13.96437</v>
      </c>
      <c r="Q29" s="88" t="n">
        <v>2.358487</v>
      </c>
    </row>
    <row r="30" customFormat="false" ht="15.75" hidden="false" customHeight="false" outlineLevel="0" collapsed="false">
      <c r="A30" s="85" t="n">
        <v>-6</v>
      </c>
      <c r="B30" s="86" t="n">
        <v>-21.6694</v>
      </c>
      <c r="C30" s="87" t="n">
        <v>1.937557</v>
      </c>
      <c r="D30" s="86" t="n">
        <v>-20.30812</v>
      </c>
      <c r="E30" s="87" t="n">
        <v>1.96371</v>
      </c>
      <c r="F30" s="86" t="n">
        <v>-20.13727</v>
      </c>
      <c r="G30" s="87" t="n">
        <v>2.001203</v>
      </c>
      <c r="H30" s="86" t="n">
        <v>-18.8163</v>
      </c>
      <c r="I30" s="87" t="n">
        <v>2.046999</v>
      </c>
      <c r="J30" s="86" t="n">
        <v>-16.96641</v>
      </c>
      <c r="K30" s="87" t="n">
        <v>2.086095</v>
      </c>
      <c r="L30" s="86" t="n">
        <v>-15.46933</v>
      </c>
      <c r="M30" s="87" t="n">
        <v>2.134984</v>
      </c>
      <c r="N30" s="86" t="n">
        <v>-14.41589</v>
      </c>
      <c r="O30" s="87" t="n">
        <v>2.166807</v>
      </c>
      <c r="P30" s="86" t="n">
        <v>-12.29527</v>
      </c>
      <c r="Q30" s="88" t="n">
        <v>2.217089</v>
      </c>
    </row>
    <row r="31" customFormat="false" ht="15.75" hidden="false" customHeight="false" outlineLevel="0" collapsed="false">
      <c r="A31" s="85" t="n">
        <v>-5</v>
      </c>
      <c r="B31" s="86" t="n">
        <v>-22.02599</v>
      </c>
      <c r="C31" s="87" t="n">
        <v>1.774111</v>
      </c>
      <c r="D31" s="86" t="n">
        <v>-21.0406</v>
      </c>
      <c r="E31" s="87" t="n">
        <v>1.798698</v>
      </c>
      <c r="F31" s="86" t="n">
        <v>-19.57769</v>
      </c>
      <c r="G31" s="87" t="n">
        <v>1.83955</v>
      </c>
      <c r="H31" s="86" t="n">
        <v>-17.28797</v>
      </c>
      <c r="I31" s="87" t="n">
        <v>1.87941</v>
      </c>
      <c r="J31" s="86" t="n">
        <v>-15.65538</v>
      </c>
      <c r="K31" s="87" t="n">
        <v>1.926256</v>
      </c>
      <c r="L31" s="86" t="n">
        <v>-14.41823</v>
      </c>
      <c r="M31" s="87" t="n">
        <v>1.969113</v>
      </c>
      <c r="N31" s="86" t="n">
        <v>-12.76694</v>
      </c>
      <c r="O31" s="87" t="n">
        <v>2.013955</v>
      </c>
      <c r="P31" s="86" t="n">
        <v>-10.35573</v>
      </c>
      <c r="Q31" s="88" t="n">
        <v>2.055284</v>
      </c>
    </row>
    <row r="32" customFormat="false" ht="15.75" hidden="false" customHeight="false" outlineLevel="0" collapsed="false">
      <c r="A32" s="85" t="n">
        <v>-4</v>
      </c>
      <c r="B32" s="86" t="n">
        <v>-22.00555</v>
      </c>
      <c r="C32" s="87" t="n">
        <v>1.559236</v>
      </c>
      <c r="D32" s="86" t="n">
        <v>-20.39632</v>
      </c>
      <c r="E32" s="87" t="n">
        <v>1.584854</v>
      </c>
      <c r="F32" s="86" t="n">
        <v>-17.375</v>
      </c>
      <c r="G32" s="87" t="n">
        <v>1.639279</v>
      </c>
      <c r="H32" s="86" t="n">
        <v>-15.342</v>
      </c>
      <c r="I32" s="87" t="n">
        <v>1.683052</v>
      </c>
      <c r="J32" s="86" t="n">
        <v>-13.32973</v>
      </c>
      <c r="K32" s="87" t="n">
        <v>1.73385</v>
      </c>
      <c r="L32" s="86" t="n">
        <v>-10.71204</v>
      </c>
      <c r="M32" s="87" t="n">
        <v>1.779818</v>
      </c>
      <c r="N32" s="86" t="n">
        <v>-7.592874</v>
      </c>
      <c r="O32" s="87" t="n">
        <v>1.828116</v>
      </c>
      <c r="P32" s="86" t="n">
        <v>-6.746205</v>
      </c>
      <c r="Q32" s="88" t="n">
        <v>1.869999</v>
      </c>
    </row>
    <row r="33" customFormat="false" ht="15.75" hidden="false" customHeight="false" outlineLevel="0" collapsed="false">
      <c r="A33" s="85" t="n">
        <v>-3</v>
      </c>
      <c r="B33" s="86" t="n">
        <v>-21.78855</v>
      </c>
      <c r="C33" s="87" t="n">
        <v>1.29551</v>
      </c>
      <c r="D33" s="86" t="n">
        <v>-18.68458</v>
      </c>
      <c r="E33" s="87" t="n">
        <v>1.336878</v>
      </c>
      <c r="F33" s="86" t="n">
        <v>-17.25088</v>
      </c>
      <c r="G33" s="87" t="n">
        <v>1.389146</v>
      </c>
      <c r="H33" s="86" t="n">
        <v>-13.9781</v>
      </c>
      <c r="I33" s="87" t="n">
        <v>1.439676</v>
      </c>
      <c r="J33" s="86" t="n">
        <v>-11.85339</v>
      </c>
      <c r="K33" s="87" t="n">
        <v>1.48868</v>
      </c>
      <c r="L33" s="86" t="n">
        <v>-9.149827</v>
      </c>
      <c r="M33" s="87" t="n">
        <v>1.544021</v>
      </c>
      <c r="N33" s="86" t="n">
        <v>-5.331776</v>
      </c>
      <c r="O33" s="87" t="n">
        <v>1.594285</v>
      </c>
      <c r="P33" s="86" t="n">
        <v>-3.295561</v>
      </c>
      <c r="Q33" s="88" t="n">
        <v>1.646801</v>
      </c>
    </row>
    <row r="34" customFormat="false" ht="15.75" hidden="false" customHeight="false" outlineLevel="0" collapsed="false">
      <c r="A34" s="85" t="n">
        <v>-2</v>
      </c>
      <c r="B34" s="86" t="n">
        <v>-12.75</v>
      </c>
      <c r="C34" s="87" t="n">
        <v>0.9471597</v>
      </c>
      <c r="D34" s="86" t="n">
        <v>-10.21729</v>
      </c>
      <c r="E34" s="87" t="n">
        <v>0.9915816</v>
      </c>
      <c r="F34" s="86" t="n">
        <v>-7.634054</v>
      </c>
      <c r="G34" s="87" t="n">
        <v>1.053719</v>
      </c>
      <c r="H34" s="86" t="n">
        <v>-5.291762</v>
      </c>
      <c r="I34" s="87" t="n">
        <v>1.11599</v>
      </c>
      <c r="J34" s="86" t="n">
        <v>-1.831192</v>
      </c>
      <c r="K34" s="87" t="n">
        <v>1.175836</v>
      </c>
      <c r="L34" s="86" t="n">
        <v>0.03446262</v>
      </c>
      <c r="M34" s="87" t="n">
        <v>1.23532</v>
      </c>
      <c r="N34" s="86" t="n">
        <v>2.755551</v>
      </c>
      <c r="O34" s="87" t="n">
        <v>1.289382</v>
      </c>
      <c r="P34" s="86" t="n">
        <v>4.822724</v>
      </c>
      <c r="Q34" s="88" t="n">
        <v>1.348503</v>
      </c>
    </row>
    <row r="35" customFormat="false" ht="15.75" hidden="false" customHeight="false" outlineLevel="0" collapsed="false">
      <c r="A35" s="85" t="n">
        <v>-1</v>
      </c>
      <c r="B35" s="86" t="n">
        <v>-0.8069487</v>
      </c>
      <c r="C35" s="87" t="n">
        <v>0.4675092</v>
      </c>
      <c r="D35" s="86" t="n">
        <v>2.94071</v>
      </c>
      <c r="E35" s="87" t="n">
        <v>0.543792</v>
      </c>
      <c r="F35" s="86" t="n">
        <v>5.750878</v>
      </c>
      <c r="G35" s="87" t="n">
        <v>0.6054902</v>
      </c>
      <c r="H35" s="86" t="n">
        <v>7.927865</v>
      </c>
      <c r="I35" s="87" t="n">
        <v>0.6687157</v>
      </c>
      <c r="J35" s="86" t="n">
        <v>10.4375</v>
      </c>
      <c r="K35" s="87" t="n">
        <v>0.745686</v>
      </c>
      <c r="L35" s="86" t="n">
        <v>12.408</v>
      </c>
      <c r="M35" s="87" t="n">
        <v>0.8163754</v>
      </c>
      <c r="N35" s="86" t="n">
        <v>15.26811</v>
      </c>
      <c r="O35" s="87" t="n">
        <v>0.8780165</v>
      </c>
      <c r="P35" s="86" t="n">
        <v>17.58587</v>
      </c>
      <c r="Q35" s="88" t="n">
        <v>0.9425018</v>
      </c>
    </row>
    <row r="36" customFormat="false" ht="15.75" hidden="false" customHeight="false" outlineLevel="0" collapsed="false">
      <c r="A36" s="85" t="n">
        <v>0</v>
      </c>
      <c r="B36" s="86" t="n">
        <v>21.66501</v>
      </c>
      <c r="C36" s="87" t="n">
        <v>-0.1032567</v>
      </c>
      <c r="D36" s="86" t="n">
        <v>22.90537</v>
      </c>
      <c r="E36" s="87" t="n">
        <v>-0.009086744</v>
      </c>
      <c r="F36" s="86" t="n">
        <v>24.83324</v>
      </c>
      <c r="G36" s="87" t="n">
        <v>0.07301848</v>
      </c>
      <c r="H36" s="86" t="n">
        <v>27.23511</v>
      </c>
      <c r="I36" s="87" t="n">
        <v>0.1569945</v>
      </c>
      <c r="J36" s="86" t="n">
        <v>29.42728</v>
      </c>
      <c r="K36" s="87" t="n">
        <v>0.2324565</v>
      </c>
      <c r="L36" s="86" t="n">
        <v>33.3309</v>
      </c>
      <c r="M36" s="87" t="n">
        <v>0.3102092</v>
      </c>
      <c r="N36" s="86" t="n">
        <v>33.41618</v>
      </c>
      <c r="O36" s="87" t="n">
        <v>0.3901382</v>
      </c>
      <c r="P36" s="86" t="n">
        <v>34.13873</v>
      </c>
      <c r="Q36" s="88" t="n">
        <v>0.4627176</v>
      </c>
    </row>
    <row r="37" customFormat="false" ht="15.75" hidden="false" customHeight="false" outlineLevel="0" collapsed="false">
      <c r="A37" s="85" t="n">
        <v>1</v>
      </c>
      <c r="B37" s="86" t="n">
        <v>40.51548</v>
      </c>
      <c r="C37" s="87" t="n">
        <v>-0.6300779</v>
      </c>
      <c r="D37" s="86" t="n">
        <v>41.91998</v>
      </c>
      <c r="E37" s="87" t="n">
        <v>-0.5194716</v>
      </c>
      <c r="F37" s="86" t="n">
        <v>43.76957</v>
      </c>
      <c r="G37" s="87" t="n">
        <v>-0.4220563</v>
      </c>
      <c r="H37" s="86" t="n">
        <v>45.06717</v>
      </c>
      <c r="I37" s="87" t="n">
        <v>-0.3272755</v>
      </c>
      <c r="J37" s="86" t="n">
        <v>46.31513</v>
      </c>
      <c r="K37" s="87" t="n">
        <v>-0.2376871</v>
      </c>
      <c r="L37" s="86" t="n">
        <v>47.60135</v>
      </c>
      <c r="M37" s="87" t="n">
        <v>-0.1502176</v>
      </c>
      <c r="N37" s="86" t="n">
        <v>48.6729</v>
      </c>
      <c r="O37" s="87" t="n">
        <v>-0.06526802</v>
      </c>
      <c r="P37" s="86" t="n">
        <v>49.09989</v>
      </c>
      <c r="Q37" s="88" t="n">
        <v>0.01279016</v>
      </c>
    </row>
    <row r="38" customFormat="false" ht="15.75" hidden="false" customHeight="false" outlineLevel="0" collapsed="false">
      <c r="A38" s="85" t="n">
        <v>2</v>
      </c>
      <c r="B38" s="86" t="n">
        <v>52.17144</v>
      </c>
      <c r="C38" s="87" t="n">
        <v>-1.050473</v>
      </c>
      <c r="D38" s="86" t="n">
        <v>53.18195</v>
      </c>
      <c r="E38" s="87" t="n">
        <v>-0.9194795</v>
      </c>
      <c r="F38" s="86" t="n">
        <v>54.62149</v>
      </c>
      <c r="G38" s="87" t="n">
        <v>-0.8198497</v>
      </c>
      <c r="H38" s="86" t="n">
        <v>55.30024</v>
      </c>
      <c r="I38" s="87" t="n">
        <v>-0.7293833</v>
      </c>
      <c r="J38" s="86" t="n">
        <v>56.52804</v>
      </c>
      <c r="K38" s="87" t="n">
        <v>-0.631128</v>
      </c>
      <c r="L38" s="86" t="n">
        <v>57.48744</v>
      </c>
      <c r="M38" s="87" t="n">
        <v>-0.5370724</v>
      </c>
      <c r="N38" s="86" t="n">
        <v>58.68663</v>
      </c>
      <c r="O38" s="87" t="n">
        <v>-0.4450214</v>
      </c>
      <c r="P38" s="86" t="n">
        <v>58.67523</v>
      </c>
      <c r="Q38" s="88" t="n">
        <v>-0.3624962</v>
      </c>
    </row>
    <row r="39" customFormat="false" ht="15.75" hidden="false" customHeight="false" outlineLevel="0" collapsed="false">
      <c r="A39" s="85" t="n">
        <v>3</v>
      </c>
      <c r="B39" s="86" t="n">
        <v>55.14223</v>
      </c>
      <c r="C39" s="87" t="n">
        <v>-1.351214</v>
      </c>
      <c r="D39" s="86" t="n">
        <v>55.99796</v>
      </c>
      <c r="E39" s="87" t="n">
        <v>-1.22463</v>
      </c>
      <c r="F39" s="86" t="n">
        <v>57.16793</v>
      </c>
      <c r="G39" s="87" t="n">
        <v>-1.115054</v>
      </c>
      <c r="H39" s="86" t="n">
        <v>58.49183</v>
      </c>
      <c r="I39" s="87" t="n">
        <v>-1.019472</v>
      </c>
      <c r="J39" s="86" t="n">
        <v>58.79994</v>
      </c>
      <c r="K39" s="87" t="n">
        <v>-0.9235455</v>
      </c>
      <c r="L39" s="86" t="n">
        <v>59.60631</v>
      </c>
      <c r="M39" s="87" t="n">
        <v>-0.8326017</v>
      </c>
      <c r="N39" s="86" t="n">
        <v>60.46408</v>
      </c>
      <c r="O39" s="87" t="n">
        <v>-0.7374582</v>
      </c>
      <c r="P39" s="86" t="n">
        <v>60.6875</v>
      </c>
      <c r="Q39" s="88" t="n">
        <v>-0.6429826</v>
      </c>
    </row>
    <row r="40" customFormat="false" ht="15.75" hidden="false" customHeight="false" outlineLevel="0" collapsed="false">
      <c r="A40" s="85" t="n">
        <v>4</v>
      </c>
      <c r="B40" s="86" t="n">
        <v>57.18808</v>
      </c>
      <c r="C40" s="87" t="n">
        <v>-1.602703</v>
      </c>
      <c r="D40" s="86" t="n">
        <v>57.82769</v>
      </c>
      <c r="E40" s="87" t="n">
        <v>-1.461381</v>
      </c>
      <c r="F40" s="86" t="n">
        <v>58.88172</v>
      </c>
      <c r="G40" s="87" t="n">
        <v>-1.340734</v>
      </c>
      <c r="H40" s="86" t="n">
        <v>59.60602</v>
      </c>
      <c r="I40" s="87" t="n">
        <v>-1.252024</v>
      </c>
      <c r="J40" s="86" t="n">
        <v>61.19831</v>
      </c>
      <c r="K40" s="87" t="n">
        <v>-1.155239</v>
      </c>
      <c r="L40" s="86" t="n">
        <v>61.38902</v>
      </c>
      <c r="M40" s="87" t="n">
        <v>-1.057499</v>
      </c>
      <c r="N40" s="86" t="n">
        <v>62.29235</v>
      </c>
      <c r="O40" s="87" t="n">
        <v>-0.9643977</v>
      </c>
      <c r="P40" s="86" t="n">
        <v>62.30812</v>
      </c>
      <c r="Q40" s="88" t="n">
        <v>-0.8677651</v>
      </c>
    </row>
    <row r="41" customFormat="false" ht="15.75" hidden="false" customHeight="false" outlineLevel="0" collapsed="false">
      <c r="A41" s="85" t="n">
        <v>5</v>
      </c>
      <c r="B41" s="86" t="n">
        <v>57.44481</v>
      </c>
      <c r="C41" s="87" t="n">
        <v>-1.77287</v>
      </c>
      <c r="D41" s="86" t="n">
        <v>59.29352</v>
      </c>
      <c r="E41" s="87" t="n">
        <v>-1.626776</v>
      </c>
      <c r="F41" s="86" t="n">
        <v>60.32915</v>
      </c>
      <c r="G41" s="87" t="n">
        <v>-1.528768</v>
      </c>
      <c r="H41" s="86" t="n">
        <v>60.69772</v>
      </c>
      <c r="I41" s="87" t="n">
        <v>-1.429864</v>
      </c>
      <c r="J41" s="86" t="n">
        <v>61.57827</v>
      </c>
      <c r="K41" s="87" t="n">
        <v>-1.331838</v>
      </c>
      <c r="L41" s="86" t="n">
        <v>63.39486</v>
      </c>
      <c r="M41" s="87" t="n">
        <v>-1.237573</v>
      </c>
      <c r="N41" s="86" t="n">
        <v>62.77424</v>
      </c>
      <c r="O41" s="87" t="n">
        <v>-1.143288</v>
      </c>
      <c r="P41" s="86" t="n">
        <v>63.40246</v>
      </c>
      <c r="Q41" s="88" t="n">
        <v>-1.049615</v>
      </c>
    </row>
    <row r="42" customFormat="false" ht="15.75" hidden="false" customHeight="false" outlineLevel="0" collapsed="false">
      <c r="A42" s="85" t="n">
        <v>6</v>
      </c>
      <c r="B42" s="86" t="n">
        <v>55.77132</v>
      </c>
      <c r="C42" s="87" t="n">
        <v>-1.917857</v>
      </c>
      <c r="D42" s="86" t="n">
        <v>57.6767</v>
      </c>
      <c r="E42" s="87" t="n">
        <v>-1.779856</v>
      </c>
      <c r="F42" s="86" t="n">
        <v>58.80082</v>
      </c>
      <c r="G42" s="87" t="n">
        <v>-1.679463</v>
      </c>
      <c r="H42" s="86" t="n">
        <v>56.68867</v>
      </c>
      <c r="I42" s="87" t="n">
        <v>-1.576913</v>
      </c>
      <c r="J42" s="86" t="n">
        <v>60.67786</v>
      </c>
      <c r="K42" s="87" t="n">
        <v>-1.479517</v>
      </c>
      <c r="L42" s="86" t="n">
        <v>61.48043</v>
      </c>
      <c r="M42" s="87" t="n">
        <v>-1.389432</v>
      </c>
      <c r="N42" s="86" t="n">
        <v>61.7611</v>
      </c>
      <c r="O42" s="87" t="n">
        <v>-1.2932</v>
      </c>
      <c r="P42" s="86" t="n">
        <v>61.87675</v>
      </c>
      <c r="Q42" s="88" t="n">
        <v>-1.188932</v>
      </c>
    </row>
    <row r="43" customFormat="false" ht="15.75" hidden="false" customHeight="false" outlineLevel="0" collapsed="false">
      <c r="A43" s="85" t="n">
        <v>7</v>
      </c>
      <c r="B43" s="86" t="n">
        <v>55.66414</v>
      </c>
      <c r="C43" s="87" t="n">
        <v>-2.038199</v>
      </c>
      <c r="D43" s="86" t="n">
        <v>57.44714</v>
      </c>
      <c r="E43" s="87" t="n">
        <v>-1.921675</v>
      </c>
      <c r="F43" s="86" t="n">
        <v>58.62238</v>
      </c>
      <c r="G43" s="87" t="n">
        <v>-1.808969</v>
      </c>
      <c r="H43" s="86" t="n">
        <v>59.48949</v>
      </c>
      <c r="I43" s="87" t="n">
        <v>-1.717853</v>
      </c>
      <c r="J43" s="86" t="n">
        <v>60.71817</v>
      </c>
      <c r="K43" s="87" t="n">
        <v>-1.609786</v>
      </c>
      <c r="L43" s="86" t="n">
        <v>61.31046</v>
      </c>
      <c r="M43" s="87" t="n">
        <v>-1.523576</v>
      </c>
      <c r="N43" s="86" t="n">
        <v>61.83353</v>
      </c>
      <c r="O43" s="87" t="n">
        <v>-1.430857</v>
      </c>
      <c r="P43" s="86" t="n">
        <v>62.58879</v>
      </c>
      <c r="Q43" s="88" t="n">
        <v>-1.337164</v>
      </c>
    </row>
    <row r="44" customFormat="false" ht="15.75" hidden="false" customHeight="false" outlineLevel="0" collapsed="false">
      <c r="A44" s="85" t="n">
        <v>8</v>
      </c>
      <c r="B44" s="86" t="n">
        <v>53.54293</v>
      </c>
      <c r="C44" s="87" t="n">
        <v>-2.16066</v>
      </c>
      <c r="D44" s="86" t="n">
        <v>55.92348</v>
      </c>
      <c r="E44" s="87" t="n">
        <v>-2.036404</v>
      </c>
      <c r="F44" s="86" t="n">
        <v>57.38231</v>
      </c>
      <c r="G44" s="87" t="n">
        <v>-1.934656</v>
      </c>
      <c r="H44" s="86" t="n">
        <v>57.43108</v>
      </c>
      <c r="I44" s="87" t="n">
        <v>-1.830139</v>
      </c>
      <c r="J44" s="86" t="n">
        <v>58.50117</v>
      </c>
      <c r="K44" s="87" t="n">
        <v>-1.738107</v>
      </c>
      <c r="L44" s="86" t="n">
        <v>59.56279</v>
      </c>
      <c r="M44" s="87" t="n">
        <v>-1.641169</v>
      </c>
      <c r="N44" s="86" t="n">
        <v>59.98832</v>
      </c>
      <c r="O44" s="87" t="n">
        <v>-1.54404</v>
      </c>
      <c r="P44" s="86" t="n">
        <v>60.65859</v>
      </c>
      <c r="Q44" s="88" t="n">
        <v>-1.447999</v>
      </c>
    </row>
    <row r="45" customFormat="false" ht="16.5" hidden="false" customHeight="false" outlineLevel="0" collapsed="false">
      <c r="A45" s="85" t="n">
        <v>9</v>
      </c>
      <c r="B45" s="86" t="n">
        <v>54.70736</v>
      </c>
      <c r="C45" s="87" t="n">
        <v>-2.259163</v>
      </c>
      <c r="D45" s="86" t="n">
        <v>56.92728</v>
      </c>
      <c r="E45" s="87" t="n">
        <v>-2.133419</v>
      </c>
      <c r="F45" s="86" t="n">
        <v>57.74709</v>
      </c>
      <c r="G45" s="87" t="n">
        <v>-2.023748</v>
      </c>
      <c r="H45" s="86" t="n">
        <v>58.82652</v>
      </c>
      <c r="I45" s="87" t="n">
        <v>-1.92639</v>
      </c>
      <c r="J45" s="86" t="n">
        <v>59.79001</v>
      </c>
      <c r="K45" s="87" t="n">
        <v>-1.832621</v>
      </c>
      <c r="L45" s="86" t="n">
        <v>60.6545</v>
      </c>
      <c r="M45" s="87" t="n">
        <v>-1.736485</v>
      </c>
      <c r="N45" s="86" t="n">
        <v>61.35427</v>
      </c>
      <c r="O45" s="87" t="n">
        <v>-1.642467</v>
      </c>
      <c r="P45" s="86" t="n">
        <v>62.04323</v>
      </c>
      <c r="Q45" s="88" t="n">
        <v>-1.551657</v>
      </c>
    </row>
    <row r="46" customFormat="false" ht="15.75" hidden="false" customHeight="false" outlineLevel="0" collapsed="false">
      <c r="A46" s="80" t="s">
        <v>29</v>
      </c>
      <c r="B46" s="81" t="s">
        <v>41</v>
      </c>
      <c r="C46" s="81"/>
      <c r="D46" s="81" t="s">
        <v>41</v>
      </c>
      <c r="E46" s="81"/>
      <c r="F46" s="81" t="s">
        <v>41</v>
      </c>
      <c r="G46" s="81"/>
      <c r="H46" s="81" t="s">
        <v>41</v>
      </c>
      <c r="I46" s="81"/>
      <c r="J46" s="81" t="s">
        <v>41</v>
      </c>
      <c r="K46" s="81"/>
      <c r="L46" s="81" t="s">
        <v>41</v>
      </c>
      <c r="M46" s="81"/>
      <c r="N46" s="81" t="s">
        <v>41</v>
      </c>
      <c r="O46" s="81"/>
      <c r="P46" s="80" t="s">
        <v>41</v>
      </c>
      <c r="Q46" s="80"/>
    </row>
    <row r="47" customFormat="false" ht="16.5" hidden="false" customHeight="false" outlineLevel="0" collapsed="false">
      <c r="A47" s="82" t="s">
        <v>31</v>
      </c>
      <c r="B47" s="83" t="s">
        <v>32</v>
      </c>
      <c r="C47" s="83" t="s">
        <v>32</v>
      </c>
      <c r="D47" s="83" t="s">
        <v>33</v>
      </c>
      <c r="E47" s="83" t="str">
        <f aca="false">D47</f>
        <v>0.5°</v>
      </c>
      <c r="F47" s="83" t="s">
        <v>34</v>
      </c>
      <c r="G47" s="83" t="str">
        <f aca="false">F47</f>
        <v>1.0°</v>
      </c>
      <c r="H47" s="83" t="s">
        <v>35</v>
      </c>
      <c r="I47" s="83" t="str">
        <f aca="false">H47</f>
        <v>1.5°</v>
      </c>
      <c r="J47" s="83" t="s">
        <v>36</v>
      </c>
      <c r="K47" s="83" t="str">
        <f aca="false">J47</f>
        <v>2.0°</v>
      </c>
      <c r="L47" s="83" t="s">
        <v>37</v>
      </c>
      <c r="M47" s="83" t="str">
        <f aca="false">L47</f>
        <v>2.5°</v>
      </c>
      <c r="N47" s="83" t="s">
        <v>38</v>
      </c>
      <c r="O47" s="83" t="str">
        <f aca="false">N47</f>
        <v>3.0°</v>
      </c>
      <c r="P47" s="84" t="s">
        <v>39</v>
      </c>
      <c r="Q47" s="84" t="str">
        <f aca="false">P47</f>
        <v>3.5°</v>
      </c>
    </row>
    <row r="48" customFormat="false" ht="15.75" hidden="false" customHeight="false" outlineLevel="0" collapsed="false">
      <c r="A48" s="85" t="n">
        <v>-9</v>
      </c>
      <c r="B48" s="86" t="n">
        <v>-40.75526</v>
      </c>
      <c r="C48" s="87" t="n">
        <v>2.75943</v>
      </c>
      <c r="D48" s="86" t="n">
        <v>-40.37208</v>
      </c>
      <c r="E48" s="87" t="n">
        <v>2.799787</v>
      </c>
      <c r="F48" s="86" t="n">
        <v>-39.05783</v>
      </c>
      <c r="G48" s="87" t="n">
        <v>2.86158</v>
      </c>
      <c r="H48" s="86" t="n">
        <v>-36.75088</v>
      </c>
      <c r="I48" s="87" t="n">
        <v>2.923221</v>
      </c>
      <c r="J48" s="86" t="n">
        <v>-35.87529</v>
      </c>
      <c r="K48" s="87" t="n">
        <v>2.981598</v>
      </c>
      <c r="L48" s="86" t="n">
        <v>-36.14778</v>
      </c>
      <c r="M48" s="87" t="n">
        <v>3.034477</v>
      </c>
      <c r="N48" s="86" t="n">
        <v>-34.70094</v>
      </c>
      <c r="O48" s="87" t="n">
        <v>3.089779</v>
      </c>
      <c r="P48" s="86" t="n">
        <v>-32.10543</v>
      </c>
      <c r="Q48" s="88" t="n">
        <v>3.140444</v>
      </c>
    </row>
    <row r="49" customFormat="false" ht="15.75" hidden="false" customHeight="false" outlineLevel="0" collapsed="false">
      <c r="A49" s="85" t="n">
        <v>-8</v>
      </c>
      <c r="B49" s="86" t="n">
        <v>-40.82039</v>
      </c>
      <c r="C49" s="87" t="n">
        <v>2.597167</v>
      </c>
      <c r="D49" s="86" t="n">
        <v>-41.12909</v>
      </c>
      <c r="E49" s="87" t="n">
        <v>2.62731</v>
      </c>
      <c r="F49" s="86" t="n">
        <v>-39.83382</v>
      </c>
      <c r="G49" s="87" t="n">
        <v>2.692883</v>
      </c>
      <c r="H49" s="86" t="n">
        <v>-38.13522</v>
      </c>
      <c r="I49" s="87" t="n">
        <v>2.757426</v>
      </c>
      <c r="J49" s="86" t="n">
        <v>-37.85777</v>
      </c>
      <c r="K49" s="87" t="n">
        <v>2.811087</v>
      </c>
      <c r="L49" s="86" t="n">
        <v>-36.82769</v>
      </c>
      <c r="M49" s="87" t="n">
        <v>2.872786</v>
      </c>
      <c r="N49" s="86" t="n">
        <v>-34.78417</v>
      </c>
      <c r="O49" s="87" t="n">
        <v>2.932518</v>
      </c>
      <c r="P49" s="86" t="n">
        <v>-33.29965</v>
      </c>
      <c r="Q49" s="88" t="n">
        <v>2.980624</v>
      </c>
    </row>
    <row r="50" customFormat="false" ht="15.75" hidden="false" customHeight="false" outlineLevel="0" collapsed="false">
      <c r="A50" s="85" t="n">
        <v>-7</v>
      </c>
      <c r="B50" s="86" t="n">
        <v>-38.80228</v>
      </c>
      <c r="C50" s="87" t="n">
        <v>2.408827</v>
      </c>
      <c r="D50" s="86" t="n">
        <v>-38.82068</v>
      </c>
      <c r="E50" s="87" t="n">
        <v>2.443113</v>
      </c>
      <c r="F50" s="86" t="n">
        <v>-36.15976</v>
      </c>
      <c r="G50" s="87" t="n">
        <v>2.510748</v>
      </c>
      <c r="H50" s="86" t="n">
        <v>-35.62384</v>
      </c>
      <c r="I50" s="87" t="n">
        <v>2.576665</v>
      </c>
      <c r="J50" s="86" t="n">
        <v>-34.10485</v>
      </c>
      <c r="K50" s="87" t="n">
        <v>2.634449</v>
      </c>
      <c r="L50" s="86" t="n">
        <v>-32.69743</v>
      </c>
      <c r="M50" s="87" t="n">
        <v>2.693399</v>
      </c>
      <c r="N50" s="86" t="n">
        <v>-30.9854</v>
      </c>
      <c r="O50" s="87" t="n">
        <v>2.749332</v>
      </c>
      <c r="P50" s="86" t="n">
        <v>-29.84317</v>
      </c>
      <c r="Q50" s="88" t="n">
        <v>2.800664</v>
      </c>
    </row>
    <row r="51" customFormat="false" ht="15.75" hidden="false" customHeight="false" outlineLevel="0" collapsed="false">
      <c r="A51" s="85" t="n">
        <v>-6</v>
      </c>
      <c r="B51" s="86" t="n">
        <v>-39.58879</v>
      </c>
      <c r="C51" s="87" t="n">
        <v>2.213176</v>
      </c>
      <c r="D51" s="86" t="n">
        <v>-38.1986</v>
      </c>
      <c r="E51" s="87" t="n">
        <v>2.245075</v>
      </c>
      <c r="F51" s="86" t="n">
        <v>-37.71058</v>
      </c>
      <c r="G51" s="87" t="n">
        <v>2.314619</v>
      </c>
      <c r="H51" s="86" t="n">
        <v>-35.08558</v>
      </c>
      <c r="I51" s="87" t="n">
        <v>2.374619</v>
      </c>
      <c r="J51" s="86" t="n">
        <v>-33.41385</v>
      </c>
      <c r="K51" s="87" t="n">
        <v>2.437328</v>
      </c>
      <c r="L51" s="86" t="n">
        <v>-31.36887</v>
      </c>
      <c r="M51" s="87" t="n">
        <v>2.494789</v>
      </c>
      <c r="N51" s="86" t="n">
        <v>-29.42757</v>
      </c>
      <c r="O51" s="87" t="n">
        <v>2.553719</v>
      </c>
      <c r="P51" s="86" t="n">
        <v>-27.52775</v>
      </c>
      <c r="Q51" s="88" t="n">
        <v>2.606464</v>
      </c>
    </row>
    <row r="52" customFormat="false" ht="15.75" hidden="false" customHeight="false" outlineLevel="0" collapsed="false">
      <c r="A52" s="85" t="n">
        <v>-5</v>
      </c>
      <c r="B52" s="86" t="n">
        <v>-39.71612</v>
      </c>
      <c r="C52" s="87" t="n">
        <v>1.985435</v>
      </c>
      <c r="D52" s="86" t="n">
        <v>-37.92202</v>
      </c>
      <c r="E52" s="87" t="n">
        <v>2.022431</v>
      </c>
      <c r="F52" s="86" t="n">
        <v>-35.66268</v>
      </c>
      <c r="G52" s="87" t="n">
        <v>2.092548</v>
      </c>
      <c r="H52" s="86" t="n">
        <v>-34.00059</v>
      </c>
      <c r="I52" s="87" t="n">
        <v>2.154876</v>
      </c>
      <c r="J52" s="86" t="n">
        <v>-32.05695</v>
      </c>
      <c r="K52" s="87" t="n">
        <v>2.2135</v>
      </c>
      <c r="L52" s="86" t="n">
        <v>-29.84083</v>
      </c>
      <c r="M52" s="87" t="n">
        <v>2.27747</v>
      </c>
      <c r="N52" s="86" t="n">
        <v>-27.99007</v>
      </c>
      <c r="O52" s="87" t="n">
        <v>2.330559</v>
      </c>
      <c r="P52" s="86" t="n">
        <v>-25.63464</v>
      </c>
      <c r="Q52" s="88" t="n">
        <v>2.384144</v>
      </c>
    </row>
    <row r="53" customFormat="false" ht="15.75" hidden="false" customHeight="false" outlineLevel="0" collapsed="false">
      <c r="A53" s="85" t="n">
        <v>-4</v>
      </c>
      <c r="B53" s="86" t="n">
        <v>-38.01431</v>
      </c>
      <c r="C53" s="87" t="n">
        <v>1.715829</v>
      </c>
      <c r="D53" s="86" t="n">
        <v>-35.50409</v>
      </c>
      <c r="E53" s="87" t="n">
        <v>1.756395</v>
      </c>
      <c r="F53" s="86" t="n">
        <v>-32.9375</v>
      </c>
      <c r="G53" s="87" t="n">
        <v>1.82634</v>
      </c>
      <c r="H53" s="86" t="n">
        <v>-30.29177</v>
      </c>
      <c r="I53" s="87" t="n">
        <v>1.892601</v>
      </c>
      <c r="J53" s="86" t="n">
        <v>-28.37442</v>
      </c>
      <c r="K53" s="87" t="n">
        <v>1.942063</v>
      </c>
      <c r="L53" s="86" t="n">
        <v>-25.75497</v>
      </c>
      <c r="M53" s="87" t="n">
        <v>2.01636</v>
      </c>
      <c r="N53" s="86" t="n">
        <v>-23.809</v>
      </c>
      <c r="O53" s="87" t="n">
        <v>2.077409</v>
      </c>
      <c r="P53" s="86" t="n">
        <v>-21.56542</v>
      </c>
      <c r="Q53" s="88" t="n">
        <v>2.129181</v>
      </c>
    </row>
    <row r="54" customFormat="false" ht="15.75" hidden="false" customHeight="false" outlineLevel="0" collapsed="false">
      <c r="A54" s="85" t="n">
        <v>-3</v>
      </c>
      <c r="B54" s="86" t="n">
        <v>-35.80141</v>
      </c>
      <c r="C54" s="87" t="n">
        <v>1.388115</v>
      </c>
      <c r="D54" s="86" t="n">
        <v>-32.69043</v>
      </c>
      <c r="E54" s="87" t="n">
        <v>1.44254</v>
      </c>
      <c r="F54" s="86" t="n">
        <v>-30.01052</v>
      </c>
      <c r="G54" s="87" t="n">
        <v>1.508743</v>
      </c>
      <c r="H54" s="86" t="n">
        <v>-27.27424</v>
      </c>
      <c r="I54" s="87" t="n">
        <v>1.579261</v>
      </c>
      <c r="J54" s="86" t="n">
        <v>-25.55871</v>
      </c>
      <c r="K54" s="87" t="n">
        <v>1.649721</v>
      </c>
      <c r="L54" s="86" t="n">
        <v>-22.78271</v>
      </c>
      <c r="M54" s="87" t="n">
        <v>1.712718</v>
      </c>
      <c r="N54" s="86" t="n">
        <v>-19.38026</v>
      </c>
      <c r="O54" s="87" t="n">
        <v>1.763172</v>
      </c>
      <c r="P54" s="86" t="n">
        <v>-16.83587</v>
      </c>
      <c r="Q54" s="88" t="n">
        <v>1.829586</v>
      </c>
    </row>
    <row r="55" customFormat="false" ht="15.75" hidden="false" customHeight="false" outlineLevel="0" collapsed="false">
      <c r="A55" s="85" t="n">
        <v>-2</v>
      </c>
      <c r="B55" s="86" t="n">
        <v>-24.40508</v>
      </c>
      <c r="C55" s="87" t="n">
        <v>0.9988546</v>
      </c>
      <c r="D55" s="86" t="n">
        <v>-22.35952</v>
      </c>
      <c r="E55" s="87" t="n">
        <v>1.053738</v>
      </c>
      <c r="F55" s="86" t="n">
        <v>-19.59842</v>
      </c>
      <c r="G55" s="87" t="n">
        <v>1.126776</v>
      </c>
      <c r="H55" s="86" t="n">
        <v>-16.35222</v>
      </c>
      <c r="I55" s="87" t="n">
        <v>1.203306</v>
      </c>
      <c r="J55" s="86" t="n">
        <v>-13.83908</v>
      </c>
      <c r="K55" s="87" t="n">
        <v>1.274531</v>
      </c>
      <c r="L55" s="86" t="n">
        <v>-11.45707</v>
      </c>
      <c r="M55" s="87" t="n">
        <v>1.341822</v>
      </c>
      <c r="N55" s="86" t="n">
        <v>-8.663551</v>
      </c>
      <c r="O55" s="87" t="n">
        <v>1.413428</v>
      </c>
      <c r="P55" s="86" t="n">
        <v>-5.837619</v>
      </c>
      <c r="Q55" s="88" t="n">
        <v>1.477283</v>
      </c>
    </row>
    <row r="56" customFormat="false" ht="15.75" hidden="false" customHeight="false" outlineLevel="0" collapsed="false">
      <c r="A56" s="85" t="n">
        <v>-1</v>
      </c>
      <c r="B56" s="86" t="n">
        <v>-6.7684</v>
      </c>
      <c r="C56" s="87" t="n">
        <v>0.5274893</v>
      </c>
      <c r="D56" s="86" t="n">
        <v>-4.203855</v>
      </c>
      <c r="E56" s="87" t="n">
        <v>0.56187</v>
      </c>
      <c r="F56" s="86" t="n">
        <v>-1.626463</v>
      </c>
      <c r="G56" s="87" t="n">
        <v>0.6409972</v>
      </c>
      <c r="H56" s="86" t="n">
        <v>1.685748</v>
      </c>
      <c r="I56" s="87" t="n">
        <v>0.7168222</v>
      </c>
      <c r="J56" s="86" t="n">
        <v>3.808121</v>
      </c>
      <c r="K56" s="87" t="n">
        <v>0.7870535</v>
      </c>
      <c r="L56" s="86" t="n">
        <v>7.063962</v>
      </c>
      <c r="M56" s="87" t="n">
        <v>0.8657987</v>
      </c>
      <c r="N56" s="86" t="n">
        <v>9.024535</v>
      </c>
      <c r="O56" s="87" t="n">
        <v>0.9448115</v>
      </c>
      <c r="P56" s="86" t="n">
        <v>11.25409</v>
      </c>
      <c r="Q56" s="88" t="n">
        <v>1.012657</v>
      </c>
    </row>
    <row r="57" customFormat="false" ht="15.75" hidden="false" customHeight="false" outlineLevel="0" collapsed="false">
      <c r="A57" s="85" t="n">
        <v>0</v>
      </c>
      <c r="B57" s="86" t="n">
        <v>17.98364</v>
      </c>
      <c r="C57" s="87" t="n">
        <v>-0.05144701</v>
      </c>
      <c r="D57" s="86" t="n">
        <v>19.92056</v>
      </c>
      <c r="E57" s="87" t="n">
        <v>-0.009583079</v>
      </c>
      <c r="F57" s="86" t="n">
        <v>22.96233</v>
      </c>
      <c r="G57" s="87" t="n">
        <v>0.06356903</v>
      </c>
      <c r="H57" s="86" t="n">
        <v>25.98277</v>
      </c>
      <c r="I57" s="87" t="n">
        <v>0.1530047</v>
      </c>
      <c r="J57" s="86" t="n">
        <v>27.90187</v>
      </c>
      <c r="K57" s="87" t="n">
        <v>0.2302611</v>
      </c>
      <c r="L57" s="86" t="n">
        <v>30.66268</v>
      </c>
      <c r="M57" s="87" t="n">
        <v>0.3107628</v>
      </c>
      <c r="N57" s="86" t="n">
        <v>34.77716</v>
      </c>
      <c r="O57" s="87" t="n">
        <v>0.3912454</v>
      </c>
      <c r="P57" s="86" t="n">
        <v>34.87149</v>
      </c>
      <c r="Q57" s="88" t="n">
        <v>0.4746869</v>
      </c>
    </row>
    <row r="58" customFormat="false" ht="15.75" hidden="false" customHeight="false" outlineLevel="0" collapsed="false">
      <c r="A58" s="85" t="n">
        <v>1</v>
      </c>
      <c r="B58" s="86" t="n">
        <v>44.06163</v>
      </c>
      <c r="C58" s="87" t="n">
        <v>-0.6053184</v>
      </c>
      <c r="D58" s="86" t="n">
        <v>45.73774</v>
      </c>
      <c r="E58" s="87" t="n">
        <v>-0.5505116</v>
      </c>
      <c r="F58" s="86" t="n">
        <v>48.38902</v>
      </c>
      <c r="G58" s="87" t="n">
        <v>-0.4596823</v>
      </c>
      <c r="H58" s="86" t="n">
        <v>49.39077</v>
      </c>
      <c r="I58" s="87" t="n">
        <v>-0.3804597</v>
      </c>
      <c r="J58" s="86" t="n">
        <v>51.63231</v>
      </c>
      <c r="K58" s="87" t="n">
        <v>-0.2985644</v>
      </c>
      <c r="L58" s="86" t="n">
        <v>53.29118</v>
      </c>
      <c r="M58" s="87" t="n">
        <v>-0.2156575</v>
      </c>
      <c r="N58" s="86" t="n">
        <v>55.04877</v>
      </c>
      <c r="O58" s="87" t="n">
        <v>-0.131166</v>
      </c>
      <c r="P58" s="86" t="n">
        <v>55.86449</v>
      </c>
      <c r="Q58" s="88" t="n">
        <v>-0.05251604</v>
      </c>
    </row>
    <row r="59" customFormat="false" ht="15.75" hidden="false" customHeight="false" outlineLevel="0" collapsed="false">
      <c r="A59" s="85" t="n">
        <v>2</v>
      </c>
      <c r="B59" s="86" t="n">
        <v>57.3677</v>
      </c>
      <c r="C59" s="87" t="n">
        <v>-1.054463</v>
      </c>
      <c r="D59" s="86" t="n">
        <v>59.47547</v>
      </c>
      <c r="E59" s="87" t="n">
        <v>-1.007159</v>
      </c>
      <c r="F59" s="86" t="n">
        <v>61.30023</v>
      </c>
      <c r="G59" s="87" t="n">
        <v>-0.907701</v>
      </c>
      <c r="H59" s="86" t="n">
        <v>63.42553</v>
      </c>
      <c r="I59" s="87" t="n">
        <v>-0.8319526</v>
      </c>
      <c r="J59" s="86" t="n">
        <v>64.80228</v>
      </c>
      <c r="K59" s="87" t="n">
        <v>-0.7421924</v>
      </c>
      <c r="L59" s="86" t="n">
        <v>65.97752</v>
      </c>
      <c r="M59" s="87" t="n">
        <v>-0.6700137</v>
      </c>
      <c r="N59" s="86" t="n">
        <v>67.59696</v>
      </c>
      <c r="O59" s="87" t="n">
        <v>-0.5706895</v>
      </c>
      <c r="P59" s="86" t="n">
        <v>68.60223</v>
      </c>
      <c r="Q59" s="88" t="n">
        <v>-0.4787912</v>
      </c>
    </row>
    <row r="60" customFormat="false" ht="15.75" hidden="false" customHeight="false" outlineLevel="0" collapsed="false">
      <c r="A60" s="85" t="n">
        <v>3</v>
      </c>
      <c r="B60" s="86" t="n">
        <v>62.67728</v>
      </c>
      <c r="C60" s="87" t="n">
        <v>-1.403883</v>
      </c>
      <c r="D60" s="86" t="n">
        <v>64.79118</v>
      </c>
      <c r="E60" s="87" t="n">
        <v>-1.362687</v>
      </c>
      <c r="F60" s="86" t="n">
        <v>66.43925</v>
      </c>
      <c r="G60" s="87" t="n">
        <v>-1.259831</v>
      </c>
      <c r="H60" s="86" t="n">
        <v>68.29819</v>
      </c>
      <c r="I60" s="87" t="n">
        <v>-1.1787</v>
      </c>
      <c r="J60" s="86" t="n">
        <v>69.53096</v>
      </c>
      <c r="K60" s="87" t="n">
        <v>-1.101176</v>
      </c>
      <c r="L60" s="86" t="n">
        <v>70.87471</v>
      </c>
      <c r="M60" s="87" t="n">
        <v>-1.006605</v>
      </c>
      <c r="N60" s="86" t="n">
        <v>72.53417</v>
      </c>
      <c r="O60" s="87" t="n">
        <v>-0.9195177</v>
      </c>
      <c r="P60" s="86" t="n">
        <v>72.50146</v>
      </c>
      <c r="Q60" s="88" t="n">
        <v>-0.833289</v>
      </c>
    </row>
    <row r="61" customFormat="false" ht="15.75" hidden="false" customHeight="false" outlineLevel="0" collapsed="false">
      <c r="A61" s="85" t="n">
        <v>4</v>
      </c>
      <c r="B61" s="86" t="n">
        <v>65.67466</v>
      </c>
      <c r="C61" s="87" t="n">
        <v>-1.692483</v>
      </c>
      <c r="D61" s="86" t="n">
        <v>67.69685</v>
      </c>
      <c r="E61" s="87" t="n">
        <v>-1.646629</v>
      </c>
      <c r="F61" s="86" t="n">
        <v>68.74387</v>
      </c>
      <c r="G61" s="87" t="n">
        <v>-1.549824</v>
      </c>
      <c r="H61" s="86" t="n">
        <v>70.61771</v>
      </c>
      <c r="I61" s="87" t="n">
        <v>-1.469914</v>
      </c>
      <c r="J61" s="86" t="n">
        <v>71.35339</v>
      </c>
      <c r="K61" s="87" t="n">
        <v>-1.379983</v>
      </c>
      <c r="L61" s="86" t="n">
        <v>73.00964</v>
      </c>
      <c r="M61" s="87" t="n">
        <v>-1.295835</v>
      </c>
      <c r="N61" s="86" t="n">
        <v>74.28826</v>
      </c>
      <c r="O61" s="87" t="n">
        <v>-1.207525</v>
      </c>
      <c r="P61" s="86" t="n">
        <v>74.19977</v>
      </c>
      <c r="Q61" s="88" t="n">
        <v>-1.119578</v>
      </c>
    </row>
    <row r="62" customFormat="false" ht="15.75" hidden="false" customHeight="false" outlineLevel="0" collapsed="false">
      <c r="A62" s="85" t="n">
        <v>5</v>
      </c>
      <c r="B62" s="86" t="n">
        <v>66.68691</v>
      </c>
      <c r="C62" s="87" t="n">
        <v>-1.932441</v>
      </c>
      <c r="D62" s="86" t="n">
        <v>68.76723</v>
      </c>
      <c r="E62" s="87" t="n">
        <v>-1.88445</v>
      </c>
      <c r="F62" s="86" t="n">
        <v>70.4524</v>
      </c>
      <c r="G62" s="87" t="n">
        <v>-1.790757</v>
      </c>
      <c r="H62" s="86" t="n">
        <v>72.10339</v>
      </c>
      <c r="I62" s="87" t="n">
        <v>-1.710465</v>
      </c>
      <c r="J62" s="86" t="n">
        <v>73.02775</v>
      </c>
      <c r="K62" s="87" t="n">
        <v>-1.624008</v>
      </c>
      <c r="L62" s="86" t="n">
        <v>73.83937</v>
      </c>
      <c r="M62" s="87" t="n">
        <v>-1.532834</v>
      </c>
      <c r="N62" s="86" t="n">
        <v>74.68488</v>
      </c>
      <c r="O62" s="87" t="n">
        <v>-1.447847</v>
      </c>
      <c r="P62" s="86" t="n">
        <v>75.16502</v>
      </c>
      <c r="Q62" s="88" t="n">
        <v>-1.359576</v>
      </c>
    </row>
    <row r="63" customFormat="false" ht="15.75" hidden="false" customHeight="false" outlineLevel="0" collapsed="false">
      <c r="A63" s="85" t="n">
        <v>6</v>
      </c>
      <c r="B63" s="86" t="n">
        <v>65.7059</v>
      </c>
      <c r="C63" s="87" t="n">
        <v>-2.126947</v>
      </c>
      <c r="D63" s="86" t="n">
        <v>66.67261</v>
      </c>
      <c r="E63" s="87" t="n">
        <v>-2.091918</v>
      </c>
      <c r="F63" s="86" t="n">
        <v>70.03359</v>
      </c>
      <c r="G63" s="87" t="n">
        <v>-1.994178</v>
      </c>
      <c r="H63" s="86" t="n">
        <v>70.41151</v>
      </c>
      <c r="I63" s="87" t="n">
        <v>-1.911996</v>
      </c>
      <c r="J63" s="86" t="n">
        <v>71.3014</v>
      </c>
      <c r="K63" s="87" t="n">
        <v>-1.824412</v>
      </c>
      <c r="L63" s="86" t="n">
        <v>72.31367</v>
      </c>
      <c r="M63" s="87" t="n">
        <v>-1.744617</v>
      </c>
      <c r="N63" s="86" t="n">
        <v>73.06454</v>
      </c>
      <c r="O63" s="87" t="n">
        <v>-1.648404</v>
      </c>
      <c r="P63" s="86" t="n">
        <v>73.93224</v>
      </c>
      <c r="Q63" s="88" t="n">
        <v>-1.555647</v>
      </c>
    </row>
    <row r="64" customFormat="false" ht="15.75" hidden="false" customHeight="false" outlineLevel="0" collapsed="false">
      <c r="A64" s="85" t="n">
        <v>7</v>
      </c>
      <c r="B64" s="86" t="n">
        <v>65.13669</v>
      </c>
      <c r="C64" s="87" t="n">
        <v>-2.311412</v>
      </c>
      <c r="D64" s="86" t="n">
        <v>66.74358</v>
      </c>
      <c r="E64" s="87" t="n">
        <v>-2.264986</v>
      </c>
      <c r="F64" s="86" t="n">
        <v>68.52016</v>
      </c>
      <c r="G64" s="87" t="n">
        <v>-2.171675</v>
      </c>
      <c r="H64" s="86" t="n">
        <v>69.84317</v>
      </c>
      <c r="I64" s="87" t="n">
        <v>-2.084053</v>
      </c>
      <c r="J64" s="86" t="n">
        <v>70.33995</v>
      </c>
      <c r="K64" s="87" t="n">
        <v>-1.987744</v>
      </c>
      <c r="L64" s="86" t="n">
        <v>72.25789</v>
      </c>
      <c r="M64" s="87" t="n">
        <v>-1.916635</v>
      </c>
      <c r="N64" s="86" t="n">
        <v>72.34755</v>
      </c>
      <c r="O64" s="87" t="n">
        <v>-1.824374</v>
      </c>
      <c r="P64" s="86" t="n">
        <v>72.88522</v>
      </c>
      <c r="Q64" s="88" t="n">
        <v>-1.729421</v>
      </c>
    </row>
    <row r="65" customFormat="false" ht="15.75" hidden="false" customHeight="false" outlineLevel="0" collapsed="false">
      <c r="A65" s="85" t="n">
        <v>8</v>
      </c>
      <c r="B65" s="86" t="n">
        <v>63.89135</v>
      </c>
      <c r="C65" s="87" t="n">
        <v>-2.469285</v>
      </c>
      <c r="D65" s="86" t="n">
        <v>65.5184</v>
      </c>
      <c r="E65" s="87" t="n">
        <v>-2.424386</v>
      </c>
      <c r="F65" s="86" t="n">
        <v>66.72372</v>
      </c>
      <c r="G65" s="87" t="n">
        <v>-2.331036</v>
      </c>
      <c r="H65" s="86" t="n">
        <v>67.47635</v>
      </c>
      <c r="I65" s="87" t="n">
        <v>-2.24118</v>
      </c>
      <c r="J65" s="86" t="n">
        <v>68.61156</v>
      </c>
      <c r="K65" s="87" t="n">
        <v>-2.164688</v>
      </c>
      <c r="L65" s="86" t="n">
        <v>69.51022</v>
      </c>
      <c r="M65" s="87" t="n">
        <v>-2.063474</v>
      </c>
      <c r="N65" s="86" t="n">
        <v>69.82272</v>
      </c>
      <c r="O65" s="87" t="n">
        <v>-1.972205</v>
      </c>
      <c r="P65" s="86" t="n">
        <v>70.33499</v>
      </c>
      <c r="Q65" s="88" t="n">
        <v>-1.879677</v>
      </c>
    </row>
    <row r="66" customFormat="false" ht="16.5" hidden="false" customHeight="false" outlineLevel="0" collapsed="false">
      <c r="A66" s="85" t="n">
        <v>9</v>
      </c>
      <c r="B66" s="86" t="n">
        <v>63.90976</v>
      </c>
      <c r="C66" s="87" t="n">
        <v>-2.63025</v>
      </c>
      <c r="D66" s="86" t="n">
        <v>65.24679</v>
      </c>
      <c r="E66" s="87" t="n">
        <v>-2.568914</v>
      </c>
      <c r="F66" s="86" t="n">
        <v>66.67319</v>
      </c>
      <c r="G66" s="87" t="n">
        <v>-2.47358</v>
      </c>
      <c r="H66" s="86" t="n">
        <v>67.59405</v>
      </c>
      <c r="I66" s="87" t="n">
        <v>-2.388974</v>
      </c>
      <c r="J66" s="86" t="n">
        <v>68.25234</v>
      </c>
      <c r="K66" s="87" t="n">
        <v>-2.291539</v>
      </c>
      <c r="L66" s="86" t="n">
        <v>69.45969</v>
      </c>
      <c r="M66" s="87" t="n">
        <v>-2.20302</v>
      </c>
      <c r="N66" s="86" t="n">
        <v>69.55871</v>
      </c>
      <c r="O66" s="87" t="n">
        <v>-2.107247</v>
      </c>
      <c r="P66" s="86" t="n">
        <v>70.54586</v>
      </c>
      <c r="Q66" s="88" t="n">
        <v>-2.017582</v>
      </c>
    </row>
    <row r="67" customFormat="false" ht="15.75" hidden="false" customHeight="false" outlineLevel="0" collapsed="false">
      <c r="A67" s="80" t="s">
        <v>29</v>
      </c>
      <c r="B67" s="81" t="s">
        <v>42</v>
      </c>
      <c r="C67" s="81"/>
      <c r="D67" s="81" t="s">
        <v>42</v>
      </c>
      <c r="E67" s="81"/>
      <c r="F67" s="81" t="s">
        <v>42</v>
      </c>
      <c r="G67" s="81"/>
      <c r="H67" s="81" t="s">
        <v>42</v>
      </c>
      <c r="I67" s="81"/>
      <c r="J67" s="81" t="s">
        <v>42</v>
      </c>
      <c r="K67" s="81"/>
      <c r="L67" s="81" t="s">
        <v>42</v>
      </c>
      <c r="M67" s="81"/>
      <c r="N67" s="81" t="s">
        <v>42</v>
      </c>
      <c r="O67" s="81"/>
      <c r="P67" s="80" t="s">
        <v>42</v>
      </c>
      <c r="Q67" s="80"/>
    </row>
    <row r="68" customFormat="false" ht="16.5" hidden="false" customHeight="false" outlineLevel="0" collapsed="false">
      <c r="A68" s="82" t="s">
        <v>31</v>
      </c>
      <c r="B68" s="83" t="s">
        <v>32</v>
      </c>
      <c r="C68" s="83" t="s">
        <v>32</v>
      </c>
      <c r="D68" s="83" t="s">
        <v>33</v>
      </c>
      <c r="E68" s="83" t="str">
        <f aca="false">D68</f>
        <v>0.5°</v>
      </c>
      <c r="F68" s="83" t="s">
        <v>34</v>
      </c>
      <c r="G68" s="83" t="str">
        <f aca="false">F68</f>
        <v>1.0°</v>
      </c>
      <c r="H68" s="83" t="s">
        <v>35</v>
      </c>
      <c r="I68" s="83" t="str">
        <f aca="false">H68</f>
        <v>1.5°</v>
      </c>
      <c r="J68" s="83" t="s">
        <v>36</v>
      </c>
      <c r="K68" s="83" t="str">
        <f aca="false">J68</f>
        <v>2.0°</v>
      </c>
      <c r="L68" s="83" t="s">
        <v>37</v>
      </c>
      <c r="M68" s="83" t="str">
        <f aca="false">L68</f>
        <v>2.5°</v>
      </c>
      <c r="N68" s="83" t="s">
        <v>38</v>
      </c>
      <c r="O68" s="83" t="str">
        <f aca="false">N68</f>
        <v>3.0°</v>
      </c>
      <c r="P68" s="84" t="s">
        <v>39</v>
      </c>
      <c r="Q68" s="84" t="str">
        <f aca="false">P68</f>
        <v>3.5°</v>
      </c>
    </row>
    <row r="69" customFormat="false" ht="15.75" hidden="false" customHeight="false" outlineLevel="0" collapsed="false">
      <c r="A69" s="85" t="n">
        <v>-9</v>
      </c>
      <c r="B69" s="86" t="n">
        <v>-54.375</v>
      </c>
      <c r="C69" s="87" t="n">
        <v>3.693876</v>
      </c>
      <c r="D69" s="86" t="n">
        <v>-55.32973</v>
      </c>
      <c r="E69" s="87" t="n">
        <v>3.532758</v>
      </c>
      <c r="F69" s="86" t="n">
        <v>-53.60894</v>
      </c>
      <c r="G69" s="87" t="n">
        <v>3.49412</v>
      </c>
      <c r="H69" s="86" t="n">
        <v>-50.24065</v>
      </c>
      <c r="I69" s="87" t="n">
        <v>3.486733</v>
      </c>
      <c r="J69" s="86" t="n">
        <v>-48.02395</v>
      </c>
      <c r="K69" s="87" t="n">
        <v>3.495266</v>
      </c>
      <c r="L69" s="86" t="n">
        <v>-45.35894</v>
      </c>
      <c r="M69" s="87" t="n">
        <v>3.520388</v>
      </c>
      <c r="N69" s="86" t="n">
        <v>-44.60427</v>
      </c>
      <c r="O69" s="87" t="n">
        <v>3.55244</v>
      </c>
      <c r="P69" s="86" t="n">
        <v>-42.29439</v>
      </c>
      <c r="Q69" s="88" t="n">
        <v>3.583556</v>
      </c>
    </row>
    <row r="70" customFormat="false" ht="15.75" hidden="false" customHeight="false" outlineLevel="0" collapsed="false">
      <c r="A70" s="85" t="n">
        <v>-8</v>
      </c>
      <c r="B70" s="86" t="n">
        <v>-57.47693</v>
      </c>
      <c r="C70" s="87" t="n">
        <v>3.456552</v>
      </c>
      <c r="D70" s="86" t="n">
        <v>-56.49212</v>
      </c>
      <c r="E70" s="87" t="n">
        <v>3.301428</v>
      </c>
      <c r="F70" s="86" t="n">
        <v>-55.26168</v>
      </c>
      <c r="G70" s="87" t="n">
        <v>3.259259</v>
      </c>
      <c r="H70" s="86" t="n">
        <v>-50.49971</v>
      </c>
      <c r="I70" s="87" t="n">
        <v>3.258037</v>
      </c>
      <c r="J70" s="86" t="n">
        <v>-47.70824</v>
      </c>
      <c r="K70" s="87" t="n">
        <v>3.268231</v>
      </c>
      <c r="L70" s="86" t="n">
        <v>-46.76139</v>
      </c>
      <c r="M70" s="87" t="n">
        <v>3.29383</v>
      </c>
      <c r="N70" s="86" t="n">
        <v>-45.12997</v>
      </c>
      <c r="O70" s="87" t="n">
        <v>3.324622</v>
      </c>
      <c r="P70" s="86" t="n">
        <v>-40.93429</v>
      </c>
      <c r="Q70" s="88" t="n">
        <v>3.355032</v>
      </c>
    </row>
    <row r="71" customFormat="false" ht="15.75" hidden="false" customHeight="false" outlineLevel="0" collapsed="false">
      <c r="A71" s="85" t="n">
        <v>-7</v>
      </c>
      <c r="B71" s="86" t="n">
        <v>-58.11945</v>
      </c>
      <c r="C71" s="87" t="n">
        <v>3.184999</v>
      </c>
      <c r="D71" s="86" t="n">
        <v>-54.89603</v>
      </c>
      <c r="E71" s="87" t="n">
        <v>3.042666</v>
      </c>
      <c r="F71" s="86" t="n">
        <v>-51.43633</v>
      </c>
      <c r="G71" s="87" t="n">
        <v>3.009202</v>
      </c>
      <c r="H71" s="86" t="n">
        <v>-47.09113</v>
      </c>
      <c r="I71" s="87" t="n">
        <v>3.005002</v>
      </c>
      <c r="J71" s="86" t="n">
        <v>-46.01168</v>
      </c>
      <c r="K71" s="87" t="n">
        <v>3.021724</v>
      </c>
      <c r="L71" s="86" t="n">
        <v>-43.58704</v>
      </c>
      <c r="M71" s="87" t="n">
        <v>3.061412</v>
      </c>
      <c r="N71" s="86" t="n">
        <v>-41.13639</v>
      </c>
      <c r="O71" s="87" t="n">
        <v>3.095946</v>
      </c>
      <c r="P71" s="86" t="n">
        <v>-38.86449</v>
      </c>
      <c r="Q71" s="88" t="n">
        <v>3.126909</v>
      </c>
    </row>
    <row r="72" customFormat="false" ht="15.75" hidden="false" customHeight="false" outlineLevel="0" collapsed="false">
      <c r="A72" s="85" t="n">
        <v>-6</v>
      </c>
      <c r="B72" s="86" t="n">
        <v>-58.5517</v>
      </c>
      <c r="C72" s="87" t="n">
        <v>2.890482</v>
      </c>
      <c r="D72" s="86" t="n">
        <v>-53.31863</v>
      </c>
      <c r="E72" s="87" t="n">
        <v>2.754372</v>
      </c>
      <c r="F72" s="86" t="n">
        <v>-49.64515</v>
      </c>
      <c r="G72" s="87" t="n">
        <v>2.739157</v>
      </c>
      <c r="H72" s="86" t="n">
        <v>-46.50176</v>
      </c>
      <c r="I72" s="87" t="n">
        <v>2.744235</v>
      </c>
      <c r="J72" s="86" t="n">
        <v>-43.87763</v>
      </c>
      <c r="K72" s="87" t="n">
        <v>2.775256</v>
      </c>
      <c r="L72" s="86" t="n">
        <v>-41.47781</v>
      </c>
      <c r="M72" s="87" t="n">
        <v>2.811622</v>
      </c>
      <c r="N72" s="86" t="n">
        <v>-38.92319</v>
      </c>
      <c r="O72" s="87" t="n">
        <v>2.846957</v>
      </c>
      <c r="P72" s="86" t="n">
        <v>-36.32419</v>
      </c>
      <c r="Q72" s="88" t="n">
        <v>2.885805</v>
      </c>
    </row>
    <row r="73" customFormat="false" ht="15.75" hidden="false" customHeight="false" outlineLevel="0" collapsed="false">
      <c r="A73" s="85" t="n">
        <v>-5</v>
      </c>
      <c r="B73" s="86" t="n">
        <v>-61.18838</v>
      </c>
      <c r="C73" s="87" t="n">
        <v>2.565001</v>
      </c>
      <c r="D73" s="86" t="n">
        <v>-55.38902</v>
      </c>
      <c r="E73" s="87" t="n">
        <v>2.466975</v>
      </c>
      <c r="F73" s="86" t="n">
        <v>-50.7906</v>
      </c>
      <c r="G73" s="87" t="n">
        <v>2.450768</v>
      </c>
      <c r="H73" s="86" t="n">
        <v>-47.05286</v>
      </c>
      <c r="I73" s="87" t="n">
        <v>2.461668</v>
      </c>
      <c r="J73" s="86" t="n">
        <v>-43.92757</v>
      </c>
      <c r="K73" s="87" t="n">
        <v>2.495476</v>
      </c>
      <c r="L73" s="86" t="n">
        <v>-40.58558</v>
      </c>
      <c r="M73" s="87" t="n">
        <v>2.540279</v>
      </c>
      <c r="N73" s="86" t="n">
        <v>-38.45678</v>
      </c>
      <c r="O73" s="87" t="n">
        <v>2.576741</v>
      </c>
      <c r="P73" s="86" t="n">
        <v>-35.48072</v>
      </c>
      <c r="Q73" s="88" t="n">
        <v>2.619121</v>
      </c>
    </row>
    <row r="74" customFormat="false" ht="15.75" hidden="false" customHeight="false" outlineLevel="0" collapsed="false">
      <c r="A74" s="85" t="n">
        <v>-4</v>
      </c>
      <c r="B74" s="86" t="n">
        <v>-62.14515</v>
      </c>
      <c r="C74" s="87" t="n">
        <v>2.204547</v>
      </c>
      <c r="D74" s="86" t="n">
        <v>-53.4927</v>
      </c>
      <c r="E74" s="87" t="n">
        <v>2.118529</v>
      </c>
      <c r="F74" s="86" t="n">
        <v>-47.77366</v>
      </c>
      <c r="G74" s="87" t="n">
        <v>2.11618</v>
      </c>
      <c r="H74" s="86" t="n">
        <v>-42.8712</v>
      </c>
      <c r="I74" s="87" t="n">
        <v>2.138821</v>
      </c>
      <c r="J74" s="86" t="n">
        <v>-39.28476</v>
      </c>
      <c r="K74" s="87" t="n">
        <v>2.177879</v>
      </c>
      <c r="L74" s="86" t="n">
        <v>-37.27279</v>
      </c>
      <c r="M74" s="87" t="n">
        <v>2.223465</v>
      </c>
      <c r="N74" s="86" t="n">
        <v>-33.7465</v>
      </c>
      <c r="O74" s="87" t="n">
        <v>2.272259</v>
      </c>
      <c r="P74" s="86" t="n">
        <v>-30.36215</v>
      </c>
      <c r="Q74" s="88" t="n">
        <v>2.319086</v>
      </c>
    </row>
    <row r="75" customFormat="false" ht="15.75" hidden="false" customHeight="false" outlineLevel="0" collapsed="false">
      <c r="A75" s="85" t="n">
        <v>-3</v>
      </c>
      <c r="B75" s="86" t="n">
        <v>-55.49913</v>
      </c>
      <c r="C75" s="87" t="n">
        <v>1.743472</v>
      </c>
      <c r="D75" s="86" t="n">
        <v>-47.15187</v>
      </c>
      <c r="E75" s="87" t="n">
        <v>1.696568</v>
      </c>
      <c r="F75" s="86" t="n">
        <v>-41.85981</v>
      </c>
      <c r="G75" s="87" t="n">
        <v>1.71413</v>
      </c>
      <c r="H75" s="86" t="n">
        <v>-38.32331</v>
      </c>
      <c r="I75" s="87" t="n">
        <v>1.749466</v>
      </c>
      <c r="J75" s="86" t="n">
        <v>-34.43663</v>
      </c>
      <c r="K75" s="87" t="n">
        <v>1.800073</v>
      </c>
      <c r="L75" s="86" t="n">
        <v>-30.37267</v>
      </c>
      <c r="M75" s="87" t="n">
        <v>1.849744</v>
      </c>
      <c r="N75" s="86" t="n">
        <v>-27.14866</v>
      </c>
      <c r="O75" s="87" t="n">
        <v>1.913332</v>
      </c>
      <c r="P75" s="86" t="n">
        <v>-24.03913</v>
      </c>
      <c r="Q75" s="88" t="n">
        <v>1.963596</v>
      </c>
    </row>
    <row r="76" customFormat="false" ht="15.75" hidden="false" customHeight="false" outlineLevel="0" collapsed="false">
      <c r="A76" s="85" t="n">
        <v>-2</v>
      </c>
      <c r="B76" s="86" t="n">
        <v>-39.3528</v>
      </c>
      <c r="C76" s="87" t="n">
        <v>1.200214</v>
      </c>
      <c r="D76" s="86" t="n">
        <v>-32.75117</v>
      </c>
      <c r="E76" s="87" t="n">
        <v>1.199908</v>
      </c>
      <c r="F76" s="86" t="n">
        <v>-28.00029</v>
      </c>
      <c r="G76" s="87" t="n">
        <v>1.244044</v>
      </c>
      <c r="H76" s="86" t="n">
        <v>-24.73364</v>
      </c>
      <c r="I76" s="87" t="n">
        <v>1.30013</v>
      </c>
      <c r="J76" s="86" t="n">
        <v>-20.94538</v>
      </c>
      <c r="K76" s="87" t="n">
        <v>1.362553</v>
      </c>
      <c r="L76" s="86" t="n">
        <v>-17.75935</v>
      </c>
      <c r="M76" s="87" t="n">
        <v>1.423068</v>
      </c>
      <c r="N76" s="86" t="n">
        <v>-14.59112</v>
      </c>
      <c r="O76" s="87" t="n">
        <v>1.485167</v>
      </c>
      <c r="P76" s="86" t="n">
        <v>-11.62646</v>
      </c>
      <c r="Q76" s="88" t="n">
        <v>1.550741</v>
      </c>
    </row>
    <row r="77" customFormat="false" ht="15.75" hidden="false" customHeight="false" outlineLevel="0" collapsed="false">
      <c r="A77" s="85" t="n">
        <v>-1</v>
      </c>
      <c r="B77" s="86" t="n">
        <v>-14.5771</v>
      </c>
      <c r="C77" s="87" t="n">
        <v>0.5576704</v>
      </c>
      <c r="D77" s="86" t="n">
        <v>-9.298774</v>
      </c>
      <c r="E77" s="87" t="n">
        <v>0.6120191</v>
      </c>
      <c r="F77" s="86" t="n">
        <v>-5.303154</v>
      </c>
      <c r="G77" s="87" t="n">
        <v>0.6905925</v>
      </c>
      <c r="H77" s="86" t="n">
        <v>-2.475467</v>
      </c>
      <c r="I77" s="87" t="n">
        <v>0.7559752</v>
      </c>
      <c r="J77" s="86" t="n">
        <v>0.6404812</v>
      </c>
      <c r="K77" s="87" t="n">
        <v>0.8281921</v>
      </c>
      <c r="L77" s="86" t="n">
        <v>3.326519</v>
      </c>
      <c r="M77" s="87" t="n">
        <v>0.8987669</v>
      </c>
      <c r="N77" s="86" t="n">
        <v>6.13347</v>
      </c>
      <c r="O77" s="87" t="n">
        <v>0.9656194</v>
      </c>
      <c r="P77" s="86" t="n">
        <v>9.867993</v>
      </c>
      <c r="Q77" s="88" t="n">
        <v>1.042341</v>
      </c>
    </row>
    <row r="78" customFormat="false" ht="15.75" hidden="false" customHeight="false" outlineLevel="0" collapsed="false">
      <c r="A78" s="85" t="n">
        <v>0</v>
      </c>
      <c r="B78" s="86" t="n">
        <v>23.51957</v>
      </c>
      <c r="C78" s="87" t="n">
        <v>-0.1796923</v>
      </c>
      <c r="D78" s="86" t="n">
        <v>25.29556</v>
      </c>
      <c r="E78" s="87" t="n">
        <v>-0.04688454</v>
      </c>
      <c r="F78" s="86" t="n">
        <v>26.5035</v>
      </c>
      <c r="G78" s="87" t="n">
        <v>0.04384927</v>
      </c>
      <c r="H78" s="86" t="n">
        <v>29.17202</v>
      </c>
      <c r="I78" s="87" t="n">
        <v>0.1160469</v>
      </c>
      <c r="J78" s="86" t="n">
        <v>31.09521</v>
      </c>
      <c r="K78" s="87" t="n">
        <v>0.2000229</v>
      </c>
      <c r="L78" s="86" t="n">
        <v>33.07681</v>
      </c>
      <c r="M78" s="87" t="n">
        <v>0.274664</v>
      </c>
      <c r="N78" s="86" t="n">
        <v>35.72255</v>
      </c>
      <c r="O78" s="87" t="n">
        <v>0.3544785</v>
      </c>
      <c r="P78" s="86" t="n">
        <v>39.43195</v>
      </c>
      <c r="Q78" s="88" t="n">
        <v>0.4303413</v>
      </c>
    </row>
    <row r="79" customFormat="false" ht="15.75" hidden="false" customHeight="false" outlineLevel="0" collapsed="false">
      <c r="A79" s="85" t="n">
        <v>1</v>
      </c>
      <c r="B79" s="86" t="n">
        <v>57.53184</v>
      </c>
      <c r="C79" s="87" t="n">
        <v>-0.8710675</v>
      </c>
      <c r="D79" s="86" t="n">
        <v>57.69772</v>
      </c>
      <c r="E79" s="87" t="n">
        <v>-0.6806278</v>
      </c>
      <c r="F79" s="86" t="n">
        <v>58.20152</v>
      </c>
      <c r="G79" s="87" t="n">
        <v>-0.5676353</v>
      </c>
      <c r="H79" s="86" t="n">
        <v>59.31017</v>
      </c>
      <c r="I79" s="87" t="n">
        <v>-0.4786576</v>
      </c>
      <c r="J79" s="86" t="n">
        <v>60.5663</v>
      </c>
      <c r="K79" s="87" t="n">
        <v>-0.3939753</v>
      </c>
      <c r="L79" s="86" t="n">
        <v>61.64252</v>
      </c>
      <c r="M79" s="87" t="n">
        <v>-0.3114119</v>
      </c>
      <c r="N79" s="86" t="n">
        <v>63.15246</v>
      </c>
      <c r="O79" s="87" t="n">
        <v>-0.224496</v>
      </c>
      <c r="P79" s="86" t="n">
        <v>64.40421</v>
      </c>
      <c r="Q79" s="88" t="n">
        <v>-0.1436125</v>
      </c>
    </row>
    <row r="80" customFormat="false" ht="15.75" hidden="false" customHeight="false" outlineLevel="0" collapsed="false">
      <c r="A80" s="85" t="n">
        <v>2</v>
      </c>
      <c r="B80" s="86" t="n">
        <v>78.79149</v>
      </c>
      <c r="C80" s="87" t="n">
        <v>-1.454299</v>
      </c>
      <c r="D80" s="86" t="n">
        <v>75.35164</v>
      </c>
      <c r="E80" s="87" t="n">
        <v>-1.212202</v>
      </c>
      <c r="F80" s="86" t="n">
        <v>74.56834</v>
      </c>
      <c r="G80" s="87" t="n">
        <v>-1.080807</v>
      </c>
      <c r="H80" s="86" t="n">
        <v>74.60894</v>
      </c>
      <c r="I80" s="87" t="n">
        <v>-0.9876872</v>
      </c>
      <c r="J80" s="86" t="n">
        <v>75.91093</v>
      </c>
      <c r="K80" s="87" t="n">
        <v>-0.885843</v>
      </c>
      <c r="L80" s="86" t="n">
        <v>76.64457</v>
      </c>
      <c r="M80" s="87" t="n">
        <v>-0.7983928</v>
      </c>
      <c r="N80" s="86" t="n">
        <v>77.96057</v>
      </c>
      <c r="O80" s="87" t="n">
        <v>-0.7055782</v>
      </c>
      <c r="P80" s="86" t="n">
        <v>79.01578</v>
      </c>
      <c r="Q80" s="88" t="n">
        <v>-0.6242173</v>
      </c>
    </row>
    <row r="81" customFormat="false" ht="15.75" hidden="false" customHeight="false" outlineLevel="0" collapsed="false">
      <c r="A81" s="85" t="n">
        <v>3</v>
      </c>
      <c r="B81" s="86" t="n">
        <v>88.03826</v>
      </c>
      <c r="C81" s="87" t="n">
        <v>-1.939199</v>
      </c>
      <c r="D81" s="86" t="n">
        <v>85.04176</v>
      </c>
      <c r="E81" s="87" t="n">
        <v>-1.676008</v>
      </c>
      <c r="F81" s="86" t="n">
        <v>83.22228</v>
      </c>
      <c r="G81" s="87" t="n">
        <v>-1.51132</v>
      </c>
      <c r="H81" s="86" t="n">
        <v>82.74094</v>
      </c>
      <c r="I81" s="87" t="n">
        <v>-1.395789</v>
      </c>
      <c r="J81" s="86" t="n">
        <v>82.4556</v>
      </c>
      <c r="K81" s="87" t="n">
        <v>-1.293296</v>
      </c>
      <c r="L81" s="86" t="n">
        <v>83.03857</v>
      </c>
      <c r="M81" s="87" t="n">
        <v>-1.200519</v>
      </c>
      <c r="N81" s="86" t="n">
        <v>84.11888</v>
      </c>
      <c r="O81" s="87" t="n">
        <v>-1.102741</v>
      </c>
      <c r="P81" s="86" t="n">
        <v>85.53359</v>
      </c>
      <c r="Q81" s="88" t="n">
        <v>-1.021152</v>
      </c>
    </row>
    <row r="82" customFormat="false" ht="15.75" hidden="false" customHeight="false" outlineLevel="0" collapsed="false">
      <c r="A82" s="85" t="n">
        <v>4</v>
      </c>
      <c r="B82" s="86" t="n">
        <v>88.97691</v>
      </c>
      <c r="C82" s="87" t="n">
        <v>-2.316185</v>
      </c>
      <c r="D82" s="86" t="n">
        <v>87.85224</v>
      </c>
      <c r="E82" s="87" t="n">
        <v>-2.036252</v>
      </c>
      <c r="F82" s="86" t="n">
        <v>86.58908</v>
      </c>
      <c r="G82" s="87" t="n">
        <v>-1.874236</v>
      </c>
      <c r="H82" s="86" t="n">
        <v>86.58471</v>
      </c>
      <c r="I82" s="87" t="n">
        <v>-1.750878</v>
      </c>
      <c r="J82" s="86" t="n">
        <v>86.47169</v>
      </c>
      <c r="K82" s="87" t="n">
        <v>-1.644853</v>
      </c>
      <c r="L82" s="86" t="n">
        <v>86.69453</v>
      </c>
      <c r="M82" s="87" t="n">
        <v>-1.54005</v>
      </c>
      <c r="N82" s="86" t="n">
        <v>87.58937</v>
      </c>
      <c r="O82" s="87" t="n">
        <v>-1.440975</v>
      </c>
      <c r="P82" s="86" t="n">
        <v>88.0009</v>
      </c>
      <c r="Q82" s="88" t="n">
        <v>-1.353448</v>
      </c>
    </row>
    <row r="83" customFormat="false" ht="15.75" hidden="false" customHeight="false" outlineLevel="0" collapsed="false">
      <c r="A83" s="85" t="n">
        <v>5</v>
      </c>
      <c r="B83" s="86" t="n">
        <v>86.66445</v>
      </c>
      <c r="C83" s="87" t="n">
        <v>-2.626203</v>
      </c>
      <c r="D83" s="86" t="n">
        <v>85.69917</v>
      </c>
      <c r="E83" s="87" t="n">
        <v>-2.349286</v>
      </c>
      <c r="F83" s="86" t="n">
        <v>85.70618</v>
      </c>
      <c r="G83" s="87" t="n">
        <v>-2.174729</v>
      </c>
      <c r="H83" s="86" t="n">
        <v>86.15393</v>
      </c>
      <c r="I83" s="87" t="n">
        <v>-2.051142</v>
      </c>
      <c r="J83" s="86" t="n">
        <v>86.28826</v>
      </c>
      <c r="K83" s="87" t="n">
        <v>-1.936736</v>
      </c>
      <c r="L83" s="86" t="n">
        <v>87.67496</v>
      </c>
      <c r="M83" s="87" t="n">
        <v>-1.836572</v>
      </c>
      <c r="N83" s="86" t="n">
        <v>88.47195</v>
      </c>
      <c r="O83" s="87" t="n">
        <v>-1.731025</v>
      </c>
      <c r="P83" s="86" t="n">
        <v>89.15977</v>
      </c>
      <c r="Q83" s="88" t="n">
        <v>-1.639833</v>
      </c>
    </row>
    <row r="84" customFormat="false" ht="15.75" hidden="false" customHeight="false" outlineLevel="0" collapsed="false">
      <c r="A84" s="85" t="n">
        <v>6</v>
      </c>
      <c r="B84" s="86" t="n">
        <v>82.50818</v>
      </c>
      <c r="C84" s="87" t="n">
        <v>-2.901363</v>
      </c>
      <c r="D84" s="86" t="n">
        <v>84.72138</v>
      </c>
      <c r="E84" s="87" t="n">
        <v>-2.620132</v>
      </c>
      <c r="F84" s="86" t="n">
        <v>84.42668</v>
      </c>
      <c r="G84" s="87" t="n">
        <v>-2.435706</v>
      </c>
      <c r="H84" s="86" t="n">
        <v>84.74329</v>
      </c>
      <c r="I84" s="87" t="n">
        <v>-2.303948</v>
      </c>
      <c r="J84" s="86" t="n">
        <v>85.08469</v>
      </c>
      <c r="K84" s="87" t="n">
        <v>-2.196071</v>
      </c>
      <c r="L84" s="86" t="n">
        <v>85.54788</v>
      </c>
      <c r="M84" s="87" t="n">
        <v>-2.07886</v>
      </c>
      <c r="N84" s="86" t="n">
        <v>86.62649</v>
      </c>
      <c r="O84" s="87" t="n">
        <v>-1.979288</v>
      </c>
      <c r="P84" s="86" t="n">
        <v>87.03973</v>
      </c>
      <c r="Q84" s="88" t="n">
        <v>-1.882254</v>
      </c>
    </row>
    <row r="85" customFormat="false" ht="15.75" hidden="false" customHeight="false" outlineLevel="0" collapsed="false">
      <c r="A85" s="85" t="n">
        <v>7</v>
      </c>
      <c r="B85" s="86" t="n">
        <v>82.77892</v>
      </c>
      <c r="C85" s="87" t="n">
        <v>-3.13716</v>
      </c>
      <c r="D85" s="86" t="n">
        <v>83.40744</v>
      </c>
      <c r="E85" s="87" t="n">
        <v>-2.861255</v>
      </c>
      <c r="F85" s="86" t="n">
        <v>83.47462</v>
      </c>
      <c r="G85" s="87" t="n">
        <v>-2.667303</v>
      </c>
      <c r="H85" s="86" t="n">
        <v>83.15273</v>
      </c>
      <c r="I85" s="87" t="n">
        <v>-2.537149</v>
      </c>
      <c r="J85" s="86" t="n">
        <v>83.02075</v>
      </c>
      <c r="K85" s="87" t="n">
        <v>-2.412359</v>
      </c>
      <c r="L85" s="86" t="n">
        <v>84.06485</v>
      </c>
      <c r="M85" s="87" t="n">
        <v>-2.305036</v>
      </c>
      <c r="N85" s="86" t="n">
        <v>84.30344</v>
      </c>
      <c r="O85" s="87" t="n">
        <v>-2.183892</v>
      </c>
      <c r="P85" s="86" t="n">
        <v>85.19042</v>
      </c>
      <c r="Q85" s="88" t="n">
        <v>-2.092509</v>
      </c>
    </row>
    <row r="86" customFormat="false" ht="15.75" hidden="false" customHeight="false" outlineLevel="0" collapsed="false">
      <c r="A86" s="85" t="n">
        <v>8</v>
      </c>
      <c r="B86" s="86" t="n">
        <v>79.37412</v>
      </c>
      <c r="C86" s="87" t="n">
        <v>-3.352016</v>
      </c>
      <c r="D86" s="86" t="n">
        <v>81.37354</v>
      </c>
      <c r="E86" s="87" t="n">
        <v>-3.087832</v>
      </c>
      <c r="F86" s="86" t="n">
        <v>81.42436</v>
      </c>
      <c r="G86" s="87" t="n">
        <v>-2.897755</v>
      </c>
      <c r="H86" s="86" t="n">
        <v>81.49153</v>
      </c>
      <c r="I86" s="87" t="n">
        <v>-2.743911</v>
      </c>
      <c r="J86" s="86" t="n">
        <v>81.08295</v>
      </c>
      <c r="K86" s="87" t="n">
        <v>-2.614806</v>
      </c>
      <c r="L86" s="86" t="n">
        <v>81.908</v>
      </c>
      <c r="M86" s="87" t="n">
        <v>-2.497118</v>
      </c>
      <c r="N86" s="86" t="n">
        <v>81.94978</v>
      </c>
      <c r="O86" s="87" t="n">
        <v>-2.387733</v>
      </c>
      <c r="P86" s="86" t="n">
        <v>82.56104</v>
      </c>
      <c r="Q86" s="88" t="n">
        <v>-2.285488</v>
      </c>
    </row>
    <row r="87" customFormat="false" ht="16.5" hidden="false" customHeight="false" outlineLevel="0" collapsed="false">
      <c r="A87" s="89" t="n">
        <v>9</v>
      </c>
      <c r="B87" s="90" t="n">
        <v>76.46934</v>
      </c>
      <c r="C87" s="91" t="n">
        <v>-3.531212</v>
      </c>
      <c r="D87" s="90" t="n">
        <v>78.86799</v>
      </c>
      <c r="E87" s="91" t="n">
        <v>-3.276439</v>
      </c>
      <c r="F87" s="90" t="n">
        <v>80.12296</v>
      </c>
      <c r="G87" s="91" t="n">
        <v>-3.083823</v>
      </c>
      <c r="H87" s="90" t="n">
        <v>81.03417</v>
      </c>
      <c r="I87" s="91" t="n">
        <v>-2.934828</v>
      </c>
      <c r="J87" s="90" t="n">
        <v>80.98715</v>
      </c>
      <c r="K87" s="91" t="n">
        <v>-2.801886</v>
      </c>
      <c r="L87" s="90" t="n">
        <v>81.41647</v>
      </c>
      <c r="M87" s="91" t="n">
        <v>-2.682556</v>
      </c>
      <c r="N87" s="90" t="n">
        <v>81.72752</v>
      </c>
      <c r="O87" s="91" t="n">
        <v>-2.568571</v>
      </c>
      <c r="P87" s="90" t="n">
        <v>82.46438</v>
      </c>
      <c r="Q87" s="92" t="n">
        <v>-2.461916</v>
      </c>
    </row>
    <row r="88" customFormat="false" ht="12.75" hidden="false" customHeight="false" outlineLevel="0" collapsed="false">
      <c r="A88" s="93"/>
      <c r="B88" s="79"/>
      <c r="C88" s="79"/>
      <c r="D88" s="79"/>
      <c r="E88" s="79"/>
      <c r="F88" s="79"/>
      <c r="G88" s="79"/>
      <c r="H88" s="79"/>
      <c r="I88" s="79"/>
      <c r="J88" s="79"/>
      <c r="K88" s="79"/>
      <c r="L88" s="79"/>
      <c r="M88" s="79"/>
      <c r="N88" s="79"/>
      <c r="O88" s="79"/>
      <c r="P88" s="79"/>
      <c r="Q88" s="79"/>
    </row>
    <row r="89" customFormat="false" ht="12.75" hidden="false" customHeight="false" outlineLevel="0" collapsed="false">
      <c r="A89" s="93"/>
      <c r="B89" s="79"/>
      <c r="C89" s="79"/>
      <c r="D89" s="79"/>
      <c r="E89" s="79"/>
      <c r="F89" s="79"/>
      <c r="G89" s="79"/>
      <c r="H89" s="79"/>
      <c r="I89" s="79"/>
      <c r="J89" s="79"/>
      <c r="K89" s="79"/>
      <c r="L89" s="79"/>
      <c r="M89" s="79"/>
      <c r="N89" s="79"/>
      <c r="O89" s="79"/>
      <c r="P89" s="79"/>
      <c r="Q89" s="79"/>
    </row>
    <row r="90" customFormat="false" ht="12.75" hidden="false" customHeight="false" outlineLevel="0" collapsed="false">
      <c r="A90" s="93"/>
      <c r="B90" s="79"/>
      <c r="C90" s="79"/>
      <c r="D90" s="79"/>
      <c r="E90" s="79"/>
      <c r="F90" s="79"/>
      <c r="G90" s="79"/>
      <c r="H90" s="79"/>
      <c r="I90" s="79"/>
      <c r="J90" s="79"/>
      <c r="K90" s="79"/>
      <c r="L90" s="79"/>
      <c r="M90" s="79"/>
      <c r="N90" s="79"/>
      <c r="O90" s="79"/>
      <c r="P90" s="79"/>
      <c r="Q90" s="79"/>
    </row>
    <row r="91" customFormat="false" ht="12.75" hidden="false" customHeight="false" outlineLevel="0" collapsed="false">
      <c r="A91" s="93"/>
      <c r="B91" s="79"/>
      <c r="C91" s="79"/>
      <c r="D91" s="79"/>
      <c r="E91" s="79"/>
      <c r="F91" s="79"/>
      <c r="G91" s="79"/>
      <c r="H91" s="79"/>
      <c r="I91" s="79"/>
      <c r="J91" s="79"/>
      <c r="K91" s="79"/>
      <c r="L91" s="79"/>
      <c r="M91" s="79"/>
      <c r="N91" s="79"/>
      <c r="O91" s="79"/>
      <c r="P91" s="79"/>
      <c r="Q91" s="79"/>
    </row>
    <row r="92" customFormat="false" ht="12.75" hidden="false" customHeight="false" outlineLevel="0" collapsed="false">
      <c r="A92" s="93"/>
      <c r="B92" s="79"/>
      <c r="C92" s="79"/>
      <c r="D92" s="79"/>
      <c r="E92" s="79"/>
      <c r="F92" s="79"/>
      <c r="G92" s="79"/>
      <c r="H92" s="79"/>
      <c r="I92" s="79"/>
      <c r="J92" s="79"/>
      <c r="K92" s="79"/>
      <c r="L92" s="79"/>
      <c r="M92" s="79"/>
      <c r="N92" s="79"/>
      <c r="O92" s="79"/>
      <c r="P92" s="79"/>
      <c r="Q92" s="79"/>
    </row>
    <row r="93" customFormat="false" ht="12.75" hidden="false" customHeight="false" outlineLevel="0" collapsed="false">
      <c r="A93" s="93"/>
      <c r="B93" s="79"/>
      <c r="C93" s="79"/>
      <c r="D93" s="79"/>
      <c r="E93" s="79"/>
      <c r="F93" s="79"/>
      <c r="G93" s="79"/>
      <c r="H93" s="79"/>
      <c r="I93" s="79"/>
      <c r="J93" s="79"/>
      <c r="K93" s="79"/>
      <c r="L93" s="79"/>
      <c r="M93" s="79"/>
      <c r="N93" s="79"/>
      <c r="O93" s="79"/>
      <c r="P93" s="79"/>
      <c r="Q93" s="79"/>
    </row>
    <row r="94" customFormat="false" ht="12.75" hidden="false" customHeight="false" outlineLevel="0" collapsed="false">
      <c r="A94" s="93"/>
      <c r="B94" s="79"/>
      <c r="C94" s="79"/>
      <c r="D94" s="79"/>
      <c r="E94" s="79"/>
      <c r="F94" s="79"/>
      <c r="G94" s="79"/>
      <c r="H94" s="79"/>
      <c r="I94" s="79"/>
      <c r="J94" s="79"/>
      <c r="K94" s="79"/>
      <c r="L94" s="79"/>
      <c r="M94" s="79"/>
      <c r="N94" s="79"/>
      <c r="O94" s="79"/>
      <c r="P94" s="79"/>
      <c r="Q94" s="79"/>
    </row>
    <row r="95" customFormat="false" ht="12.75" hidden="false" customHeight="false" outlineLevel="0" collapsed="false">
      <c r="A95" s="93"/>
      <c r="B95" s="79"/>
      <c r="C95" s="79"/>
      <c r="D95" s="79"/>
      <c r="E95" s="79"/>
      <c r="F95" s="79"/>
      <c r="G95" s="79"/>
      <c r="H95" s="79"/>
      <c r="I95" s="79"/>
      <c r="J95" s="79"/>
      <c r="K95" s="79"/>
      <c r="L95" s="79"/>
      <c r="M95" s="79"/>
      <c r="N95" s="79"/>
      <c r="O95" s="79"/>
      <c r="P95" s="79"/>
      <c r="Q95" s="79"/>
    </row>
    <row r="96" customFormat="false" ht="12.75" hidden="false" customHeight="false" outlineLevel="0" collapsed="false">
      <c r="A96" s="93"/>
      <c r="B96" s="79"/>
      <c r="C96" s="79"/>
      <c r="D96" s="79"/>
      <c r="E96" s="79"/>
      <c r="F96" s="79"/>
      <c r="G96" s="79"/>
      <c r="H96" s="79"/>
      <c r="I96" s="79"/>
      <c r="J96" s="79"/>
      <c r="K96" s="79"/>
      <c r="L96" s="79"/>
      <c r="M96" s="79"/>
      <c r="N96" s="79"/>
      <c r="O96" s="79"/>
      <c r="P96" s="79"/>
      <c r="Q96" s="79"/>
    </row>
    <row r="97" customFormat="false" ht="12.75" hidden="false" customHeight="false" outlineLevel="0" collapsed="false">
      <c r="A97" s="93"/>
      <c r="B97" s="79"/>
      <c r="C97" s="79"/>
      <c r="D97" s="79"/>
      <c r="E97" s="79"/>
      <c r="F97" s="79"/>
      <c r="G97" s="79"/>
      <c r="H97" s="79"/>
      <c r="I97" s="79"/>
      <c r="J97" s="79"/>
      <c r="K97" s="79"/>
      <c r="L97" s="79"/>
      <c r="M97" s="79"/>
      <c r="N97" s="79"/>
      <c r="O97" s="79"/>
      <c r="P97" s="79"/>
      <c r="Q97" s="79"/>
    </row>
    <row r="98" customFormat="false" ht="12.75" hidden="false" customHeight="false" outlineLevel="0" collapsed="false">
      <c r="A98" s="93"/>
      <c r="B98" s="79"/>
      <c r="C98" s="79"/>
      <c r="D98" s="79"/>
      <c r="E98" s="79"/>
      <c r="F98" s="79"/>
      <c r="G98" s="79"/>
      <c r="H98" s="79"/>
      <c r="I98" s="79"/>
      <c r="J98" s="79"/>
      <c r="K98" s="79"/>
      <c r="L98" s="79"/>
      <c r="M98" s="79"/>
      <c r="N98" s="79"/>
      <c r="O98" s="79"/>
      <c r="P98" s="79"/>
      <c r="Q98" s="79"/>
    </row>
    <row r="99" customFormat="false" ht="12.75" hidden="false" customHeight="false" outlineLevel="0" collapsed="false">
      <c r="A99" s="93"/>
      <c r="B99" s="79"/>
      <c r="C99" s="79"/>
      <c r="D99" s="79"/>
      <c r="E99" s="79"/>
      <c r="F99" s="79"/>
      <c r="G99" s="79"/>
      <c r="H99" s="79"/>
      <c r="I99" s="79"/>
      <c r="J99" s="79"/>
      <c r="K99" s="79"/>
      <c r="L99" s="79"/>
      <c r="M99" s="79"/>
      <c r="N99" s="79"/>
      <c r="O99" s="79"/>
      <c r="P99" s="79"/>
      <c r="Q99" s="79"/>
    </row>
    <row r="100" customFormat="false" ht="12.75" hidden="false" customHeight="false" outlineLevel="0" collapsed="false">
      <c r="A100" s="93"/>
      <c r="B100" s="79"/>
      <c r="C100" s="79"/>
      <c r="D100" s="79"/>
      <c r="E100" s="79"/>
      <c r="F100" s="79"/>
      <c r="G100" s="79"/>
      <c r="H100" s="79"/>
      <c r="I100" s="79"/>
      <c r="J100" s="79"/>
      <c r="K100" s="79"/>
      <c r="L100" s="79"/>
      <c r="M100" s="79"/>
      <c r="N100" s="79"/>
      <c r="O100" s="79"/>
      <c r="P100" s="79"/>
      <c r="Q100" s="79"/>
    </row>
    <row r="101" customFormat="false" ht="12.75" hidden="false" customHeight="false" outlineLevel="0" collapsed="false">
      <c r="A101" s="93"/>
      <c r="B101" s="79"/>
      <c r="C101" s="79"/>
      <c r="D101" s="79"/>
      <c r="E101" s="79"/>
      <c r="F101" s="79"/>
      <c r="G101" s="79"/>
      <c r="H101" s="79"/>
      <c r="I101" s="79"/>
      <c r="J101" s="79"/>
      <c r="K101" s="79"/>
      <c r="L101" s="79"/>
      <c r="M101" s="79"/>
      <c r="N101" s="79"/>
      <c r="O101" s="79"/>
      <c r="P101" s="79"/>
      <c r="Q101" s="79"/>
    </row>
    <row r="102" customFormat="false" ht="12.75" hidden="false" customHeight="false" outlineLevel="0" collapsed="false">
      <c r="A102" s="93"/>
      <c r="B102" s="79"/>
      <c r="C102" s="79"/>
      <c r="D102" s="79"/>
      <c r="E102" s="79"/>
      <c r="F102" s="79"/>
      <c r="G102" s="79"/>
      <c r="H102" s="79"/>
      <c r="I102" s="79"/>
      <c r="J102" s="79"/>
      <c r="K102" s="79"/>
      <c r="L102" s="79"/>
      <c r="M102" s="79"/>
      <c r="N102" s="79"/>
      <c r="O102" s="79"/>
      <c r="P102" s="79"/>
      <c r="Q102" s="79"/>
    </row>
    <row r="103" customFormat="false" ht="12.75" hidden="false" customHeight="false" outlineLevel="0" collapsed="false">
      <c r="A103" s="93"/>
      <c r="B103" s="79"/>
      <c r="C103" s="79"/>
      <c r="D103" s="79"/>
      <c r="E103" s="79"/>
      <c r="F103" s="79"/>
      <c r="G103" s="79"/>
      <c r="H103" s="79"/>
      <c r="I103" s="79"/>
      <c r="J103" s="79"/>
      <c r="K103" s="79"/>
      <c r="L103" s="79"/>
      <c r="M103" s="79"/>
      <c r="N103" s="79"/>
      <c r="O103" s="79"/>
      <c r="P103" s="79"/>
      <c r="Q103" s="79"/>
    </row>
    <row r="104" customFormat="false" ht="12.75" hidden="false" customHeight="false" outlineLevel="0" collapsed="false">
      <c r="A104" s="93"/>
      <c r="B104" s="79"/>
      <c r="C104" s="79"/>
      <c r="D104" s="79"/>
      <c r="E104" s="79"/>
      <c r="F104" s="79"/>
      <c r="G104" s="79"/>
      <c r="H104" s="79"/>
      <c r="I104" s="79"/>
      <c r="J104" s="79"/>
      <c r="K104" s="79"/>
      <c r="L104" s="79"/>
      <c r="M104" s="79"/>
      <c r="N104" s="79"/>
      <c r="O104" s="79"/>
      <c r="P104" s="79"/>
      <c r="Q104" s="79"/>
    </row>
    <row r="105" customFormat="false" ht="12.75" hidden="false" customHeight="false" outlineLevel="0" collapsed="false">
      <c r="A105" s="93"/>
      <c r="B105" s="79"/>
      <c r="C105" s="79"/>
      <c r="D105" s="79"/>
      <c r="E105" s="79"/>
      <c r="F105" s="79"/>
      <c r="G105" s="79"/>
      <c r="H105" s="79"/>
      <c r="I105" s="79"/>
      <c r="J105" s="79"/>
      <c r="K105" s="79"/>
      <c r="L105" s="79"/>
      <c r="M105" s="79"/>
      <c r="N105" s="79"/>
      <c r="O105" s="79"/>
      <c r="P105" s="79"/>
      <c r="Q105" s="79"/>
    </row>
    <row r="106" customFormat="false" ht="12.75" hidden="false" customHeight="false" outlineLevel="0" collapsed="false">
      <c r="A106" s="93"/>
      <c r="B106" s="79"/>
      <c r="C106" s="79"/>
      <c r="D106" s="79"/>
      <c r="E106" s="79"/>
      <c r="F106" s="79"/>
      <c r="G106" s="79"/>
      <c r="H106" s="79"/>
      <c r="I106" s="79"/>
      <c r="J106" s="79"/>
      <c r="K106" s="79"/>
      <c r="L106" s="79"/>
      <c r="M106" s="79"/>
      <c r="N106" s="79"/>
      <c r="O106" s="79"/>
      <c r="P106" s="79"/>
      <c r="Q106" s="79"/>
    </row>
    <row r="107" customFormat="false" ht="12.75" hidden="false" customHeight="false" outlineLevel="0" collapsed="false">
      <c r="A107" s="93"/>
      <c r="B107" s="79"/>
      <c r="C107" s="79"/>
      <c r="D107" s="79"/>
      <c r="E107" s="79"/>
      <c r="F107" s="79"/>
      <c r="G107" s="79"/>
      <c r="H107" s="79"/>
      <c r="I107" s="79"/>
      <c r="J107" s="79"/>
      <c r="K107" s="79"/>
      <c r="L107" s="79"/>
      <c r="M107" s="79"/>
      <c r="N107" s="79"/>
      <c r="O107" s="79"/>
      <c r="P107" s="79"/>
      <c r="Q107" s="79"/>
    </row>
    <row r="108" customFormat="false" ht="12.75" hidden="false" customHeight="false" outlineLevel="0" collapsed="false">
      <c r="A108" s="93"/>
      <c r="B108" s="79"/>
      <c r="C108" s="79"/>
      <c r="D108" s="79"/>
      <c r="E108" s="79"/>
      <c r="F108" s="79"/>
      <c r="G108" s="79"/>
      <c r="H108" s="79"/>
      <c r="I108" s="79"/>
      <c r="J108" s="79"/>
      <c r="K108" s="79"/>
      <c r="L108" s="79"/>
      <c r="M108" s="79"/>
      <c r="N108" s="79"/>
      <c r="O108" s="79"/>
      <c r="P108" s="79"/>
      <c r="Q108" s="79"/>
    </row>
    <row r="109" customFormat="false" ht="12.75" hidden="false" customHeight="false" outlineLevel="0" collapsed="false">
      <c r="A109" s="93"/>
      <c r="B109" s="79"/>
      <c r="C109" s="79"/>
      <c r="D109" s="79"/>
      <c r="E109" s="79"/>
      <c r="F109" s="79"/>
      <c r="G109" s="79"/>
      <c r="H109" s="79"/>
      <c r="I109" s="79"/>
      <c r="J109" s="79"/>
      <c r="K109" s="79"/>
      <c r="L109" s="79"/>
      <c r="M109" s="79"/>
      <c r="N109" s="79"/>
      <c r="O109" s="79"/>
      <c r="P109" s="79"/>
      <c r="Q109" s="79"/>
    </row>
    <row r="110" customFormat="false" ht="12.75" hidden="false" customHeight="false" outlineLevel="0" collapsed="false">
      <c r="A110" s="93"/>
      <c r="B110" s="79"/>
      <c r="C110" s="79"/>
      <c r="D110" s="79"/>
      <c r="E110" s="79"/>
      <c r="F110" s="79"/>
      <c r="G110" s="79"/>
      <c r="H110" s="79"/>
      <c r="I110" s="79"/>
      <c r="J110" s="79"/>
      <c r="K110" s="79"/>
      <c r="L110" s="79"/>
      <c r="M110" s="79"/>
      <c r="N110" s="79"/>
      <c r="O110" s="79"/>
      <c r="P110" s="79"/>
      <c r="Q110" s="79"/>
    </row>
    <row r="111" customFormat="false" ht="12.75" hidden="false" customHeight="false" outlineLevel="0" collapsed="false">
      <c r="A111" s="93"/>
      <c r="B111" s="79"/>
      <c r="C111" s="79"/>
      <c r="D111" s="79"/>
      <c r="E111" s="79"/>
      <c r="F111" s="79"/>
      <c r="G111" s="79"/>
      <c r="H111" s="79"/>
      <c r="I111" s="79"/>
      <c r="J111" s="79"/>
      <c r="K111" s="79"/>
      <c r="L111" s="79"/>
      <c r="M111" s="79"/>
      <c r="N111" s="79"/>
      <c r="O111" s="79"/>
      <c r="P111" s="79"/>
      <c r="Q111" s="79"/>
    </row>
    <row r="112" customFormat="false" ht="12.75" hidden="false" customHeight="false" outlineLevel="0" collapsed="false">
      <c r="A112" s="93"/>
      <c r="B112" s="79"/>
      <c r="C112" s="79"/>
      <c r="D112" s="79"/>
      <c r="E112" s="79"/>
      <c r="F112" s="79"/>
      <c r="G112" s="79"/>
      <c r="H112" s="79"/>
      <c r="I112" s="79"/>
      <c r="J112" s="79"/>
      <c r="K112" s="79"/>
      <c r="L112" s="79"/>
      <c r="M112" s="79"/>
      <c r="N112" s="79"/>
      <c r="O112" s="79"/>
      <c r="P112" s="79"/>
      <c r="Q112" s="79"/>
    </row>
    <row r="113" customFormat="false" ht="12.75" hidden="false" customHeight="false" outlineLevel="0" collapsed="false">
      <c r="A113" s="93"/>
      <c r="B113" s="79"/>
      <c r="C113" s="79"/>
      <c r="D113" s="79"/>
      <c r="E113" s="79"/>
      <c r="F113" s="79"/>
      <c r="G113" s="79"/>
      <c r="H113" s="79"/>
      <c r="I113" s="79"/>
      <c r="J113" s="79"/>
      <c r="K113" s="79"/>
      <c r="L113" s="79"/>
      <c r="M113" s="79"/>
      <c r="N113" s="79"/>
      <c r="O113" s="79"/>
      <c r="P113" s="79"/>
      <c r="Q113" s="79"/>
    </row>
    <row r="114" customFormat="false" ht="12.75" hidden="false" customHeight="false" outlineLevel="0" collapsed="false">
      <c r="A114" s="93"/>
      <c r="B114" s="79"/>
      <c r="C114" s="79"/>
      <c r="D114" s="79"/>
      <c r="E114" s="79"/>
      <c r="F114" s="79"/>
      <c r="G114" s="79"/>
      <c r="H114" s="79"/>
      <c r="I114" s="79"/>
      <c r="J114" s="79"/>
      <c r="K114" s="79"/>
      <c r="L114" s="79"/>
      <c r="M114" s="79"/>
      <c r="N114" s="79"/>
      <c r="O114" s="79"/>
      <c r="P114" s="79"/>
      <c r="Q114" s="79"/>
    </row>
    <row r="115" customFormat="false" ht="12.75" hidden="false" customHeight="false" outlineLevel="0" collapsed="false">
      <c r="A115" s="93"/>
      <c r="B115" s="79"/>
      <c r="C115" s="79"/>
      <c r="D115" s="79"/>
      <c r="E115" s="79"/>
      <c r="F115" s="79"/>
      <c r="G115" s="79"/>
      <c r="H115" s="79"/>
      <c r="I115" s="79"/>
      <c r="J115" s="79"/>
      <c r="K115" s="79"/>
      <c r="L115" s="79"/>
      <c r="M115" s="79"/>
      <c r="N115" s="79"/>
      <c r="O115" s="79"/>
      <c r="P115" s="79"/>
      <c r="Q115" s="79"/>
    </row>
    <row r="116" customFormat="false" ht="12.75" hidden="false" customHeight="false" outlineLevel="0" collapsed="false">
      <c r="A116" s="93"/>
      <c r="B116" s="79"/>
      <c r="C116" s="79"/>
      <c r="D116" s="79"/>
      <c r="E116" s="79"/>
      <c r="F116" s="79"/>
      <c r="G116" s="79"/>
      <c r="H116" s="79"/>
      <c r="I116" s="79"/>
      <c r="J116" s="79"/>
      <c r="K116" s="79"/>
      <c r="L116" s="79"/>
      <c r="M116" s="79"/>
      <c r="N116" s="79"/>
      <c r="O116" s="79"/>
      <c r="P116" s="79"/>
      <c r="Q116" s="79"/>
    </row>
    <row r="117" customFormat="false" ht="12.75" hidden="false" customHeight="false" outlineLevel="0" collapsed="false">
      <c r="A117" s="93"/>
      <c r="B117" s="79"/>
      <c r="C117" s="79"/>
      <c r="D117" s="79"/>
      <c r="E117" s="79"/>
      <c r="F117" s="79"/>
      <c r="G117" s="79"/>
      <c r="H117" s="79"/>
      <c r="I117" s="79"/>
      <c r="J117" s="79"/>
      <c r="K117" s="79"/>
      <c r="L117" s="79"/>
      <c r="M117" s="79"/>
      <c r="N117" s="79"/>
      <c r="O117" s="79"/>
      <c r="P117" s="79"/>
      <c r="Q117" s="79"/>
    </row>
    <row r="118" customFormat="false" ht="12.75" hidden="false" customHeight="false" outlineLevel="0" collapsed="false">
      <c r="A118" s="93"/>
      <c r="B118" s="79"/>
      <c r="C118" s="79"/>
      <c r="D118" s="79"/>
      <c r="E118" s="79"/>
      <c r="F118" s="79"/>
      <c r="G118" s="79"/>
      <c r="H118" s="79"/>
      <c r="I118" s="79"/>
      <c r="J118" s="79"/>
      <c r="K118" s="79"/>
      <c r="L118" s="79"/>
      <c r="M118" s="79"/>
      <c r="N118" s="79"/>
      <c r="O118" s="79"/>
      <c r="P118" s="79"/>
      <c r="Q118" s="79"/>
    </row>
    <row r="119" customFormat="false" ht="12.75" hidden="false" customHeight="false" outlineLevel="0" collapsed="false">
      <c r="B119" s="79"/>
      <c r="C119" s="79"/>
      <c r="D119" s="79"/>
      <c r="E119" s="79"/>
      <c r="F119" s="79"/>
      <c r="G119" s="79"/>
      <c r="H119" s="79"/>
      <c r="I119" s="79"/>
      <c r="J119" s="79"/>
      <c r="K119" s="79"/>
      <c r="L119" s="79"/>
      <c r="M119" s="79"/>
      <c r="N119" s="79"/>
      <c r="O119" s="79"/>
      <c r="P119" s="79"/>
      <c r="Q119" s="79"/>
    </row>
    <row r="120" customFormat="false" ht="12.75" hidden="false" customHeight="false" outlineLevel="0" collapsed="false">
      <c r="B120" s="79"/>
      <c r="C120" s="79"/>
      <c r="D120" s="79"/>
      <c r="E120" s="79"/>
      <c r="F120" s="79"/>
      <c r="G120" s="79"/>
      <c r="H120" s="79"/>
      <c r="I120" s="79"/>
      <c r="J120" s="79"/>
      <c r="K120" s="79"/>
      <c r="L120" s="79"/>
      <c r="M120" s="79"/>
      <c r="N120" s="79"/>
      <c r="O120" s="79"/>
      <c r="P120" s="79"/>
      <c r="Q120" s="79"/>
    </row>
    <row r="121" customFormat="false" ht="12.75" hidden="false" customHeight="false" outlineLevel="0" collapsed="false">
      <c r="B121" s="79"/>
      <c r="C121" s="79"/>
      <c r="D121" s="79"/>
      <c r="E121" s="79"/>
      <c r="F121" s="79"/>
      <c r="G121" s="79"/>
      <c r="H121" s="79"/>
      <c r="I121" s="79"/>
      <c r="J121" s="79"/>
      <c r="K121" s="79"/>
      <c r="L121" s="79"/>
      <c r="M121" s="79"/>
      <c r="N121" s="79"/>
      <c r="O121" s="79"/>
      <c r="P121" s="79"/>
      <c r="Q121" s="79"/>
    </row>
    <row r="122" customFormat="false" ht="12.75" hidden="false" customHeight="false" outlineLevel="0" collapsed="false">
      <c r="B122" s="79"/>
      <c r="C122" s="79"/>
      <c r="D122" s="79"/>
      <c r="E122" s="79"/>
      <c r="F122" s="79"/>
      <c r="G122" s="79"/>
      <c r="H122" s="79"/>
      <c r="I122" s="79"/>
      <c r="J122" s="79"/>
      <c r="K122" s="79"/>
      <c r="L122" s="79"/>
      <c r="M122" s="79"/>
      <c r="N122" s="79"/>
      <c r="O122" s="79"/>
      <c r="P122" s="79"/>
      <c r="Q122" s="79"/>
    </row>
    <row r="123" customFormat="false" ht="12.75" hidden="false" customHeight="false" outlineLevel="0" collapsed="false">
      <c r="B123" s="79"/>
      <c r="C123" s="79"/>
      <c r="D123" s="79"/>
      <c r="E123" s="79"/>
      <c r="F123" s="79"/>
      <c r="G123" s="79"/>
      <c r="H123" s="79"/>
      <c r="I123" s="79"/>
      <c r="J123" s="79"/>
      <c r="K123" s="79"/>
      <c r="L123" s="79"/>
      <c r="M123" s="79"/>
      <c r="N123" s="79"/>
      <c r="O123" s="79"/>
      <c r="P123" s="79"/>
      <c r="Q123" s="79"/>
    </row>
    <row r="124" customFormat="false" ht="12.75" hidden="false" customHeight="false" outlineLevel="0" collapsed="false">
      <c r="B124" s="79"/>
      <c r="C124" s="79"/>
      <c r="D124" s="79"/>
      <c r="E124" s="79"/>
      <c r="F124" s="79"/>
      <c r="G124" s="79"/>
      <c r="H124" s="79"/>
      <c r="I124" s="79"/>
      <c r="J124" s="79"/>
      <c r="K124" s="79"/>
      <c r="L124" s="79"/>
      <c r="M124" s="79"/>
      <c r="N124" s="79"/>
      <c r="O124" s="79"/>
      <c r="P124" s="79"/>
      <c r="Q124" s="79"/>
    </row>
    <row r="125" customFormat="false" ht="12.75" hidden="false" customHeight="false" outlineLevel="0" collapsed="false">
      <c r="B125" s="79"/>
      <c r="C125" s="79"/>
      <c r="D125" s="79"/>
      <c r="E125" s="79"/>
      <c r="F125" s="79"/>
      <c r="G125" s="79"/>
      <c r="H125" s="79"/>
      <c r="I125" s="79"/>
      <c r="J125" s="79"/>
      <c r="K125" s="79"/>
      <c r="L125" s="79"/>
      <c r="M125" s="79"/>
      <c r="N125" s="79"/>
      <c r="O125" s="79"/>
      <c r="P125" s="79"/>
      <c r="Q125" s="79"/>
    </row>
    <row r="126" customFormat="false" ht="12.75" hidden="false" customHeight="false" outlineLevel="0" collapsed="false">
      <c r="B126" s="79"/>
      <c r="C126" s="79"/>
      <c r="D126" s="79"/>
      <c r="E126" s="79"/>
      <c r="F126" s="79"/>
      <c r="G126" s="79"/>
      <c r="H126" s="79"/>
      <c r="I126" s="79"/>
      <c r="J126" s="79"/>
      <c r="K126" s="79"/>
      <c r="L126" s="79"/>
      <c r="M126" s="79"/>
      <c r="N126" s="79"/>
      <c r="O126" s="79"/>
      <c r="P126" s="79"/>
      <c r="Q126" s="79"/>
    </row>
    <row r="127" customFormat="false" ht="12.75" hidden="false" customHeight="false" outlineLevel="0" collapsed="false">
      <c r="B127" s="79"/>
      <c r="C127" s="79"/>
      <c r="D127" s="79"/>
      <c r="E127" s="79"/>
      <c r="F127" s="79"/>
      <c r="G127" s="79"/>
      <c r="H127" s="79"/>
      <c r="I127" s="79"/>
      <c r="J127" s="79"/>
      <c r="K127" s="79"/>
      <c r="L127" s="79"/>
      <c r="M127" s="79"/>
      <c r="N127" s="79"/>
      <c r="O127" s="79"/>
      <c r="P127" s="79"/>
      <c r="Q127" s="79"/>
    </row>
    <row r="128" customFormat="false" ht="12.75" hidden="false" customHeight="false" outlineLevel="0" collapsed="false">
      <c r="B128" s="79"/>
      <c r="C128" s="79"/>
      <c r="D128" s="79"/>
      <c r="E128" s="79"/>
      <c r="F128" s="79"/>
      <c r="G128" s="79"/>
      <c r="H128" s="79"/>
      <c r="I128" s="79"/>
      <c r="J128" s="79"/>
      <c r="K128" s="79"/>
      <c r="L128" s="79"/>
      <c r="M128" s="79"/>
      <c r="N128" s="79"/>
      <c r="O128" s="79"/>
      <c r="P128" s="79"/>
      <c r="Q128" s="79"/>
    </row>
    <row r="129" customFormat="false" ht="12.75" hidden="false" customHeight="false" outlineLevel="0" collapsed="false">
      <c r="B129" s="79"/>
      <c r="C129" s="79"/>
      <c r="D129" s="79"/>
      <c r="E129" s="79"/>
      <c r="F129" s="79"/>
      <c r="G129" s="79"/>
      <c r="H129" s="79"/>
      <c r="I129" s="79"/>
      <c r="J129" s="79"/>
      <c r="K129" s="79"/>
      <c r="L129" s="79"/>
      <c r="M129" s="79"/>
      <c r="N129" s="79"/>
      <c r="O129" s="79"/>
      <c r="P129" s="79"/>
      <c r="Q129" s="79"/>
    </row>
    <row r="130" customFormat="false" ht="12.75" hidden="false" customHeight="false" outlineLevel="0" collapsed="false">
      <c r="B130" s="79"/>
      <c r="C130" s="79"/>
      <c r="D130" s="79"/>
      <c r="E130" s="79"/>
      <c r="F130" s="79"/>
      <c r="G130" s="79"/>
      <c r="H130" s="79"/>
      <c r="I130" s="79"/>
      <c r="J130" s="79"/>
      <c r="K130" s="79"/>
      <c r="L130" s="79"/>
      <c r="M130" s="79"/>
      <c r="N130" s="79"/>
      <c r="O130" s="79"/>
      <c r="P130" s="79"/>
      <c r="Q130" s="79"/>
    </row>
    <row r="131" customFormat="false" ht="12.75" hidden="false" customHeight="false" outlineLevel="0" collapsed="false">
      <c r="B131" s="79"/>
      <c r="C131" s="79"/>
      <c r="D131" s="79"/>
      <c r="E131" s="79"/>
      <c r="F131" s="79"/>
      <c r="G131" s="79"/>
      <c r="H131" s="79"/>
      <c r="I131" s="79"/>
      <c r="J131" s="79"/>
      <c r="K131" s="79"/>
      <c r="L131" s="79"/>
      <c r="M131" s="79"/>
      <c r="N131" s="79"/>
      <c r="O131" s="79"/>
      <c r="P131" s="79"/>
      <c r="Q131" s="79"/>
    </row>
    <row r="132" customFormat="false" ht="12.75" hidden="false" customHeight="false" outlineLevel="0" collapsed="false">
      <c r="B132" s="79"/>
      <c r="C132" s="79"/>
      <c r="D132" s="79"/>
      <c r="E132" s="79"/>
      <c r="F132" s="79"/>
      <c r="G132" s="79"/>
      <c r="H132" s="79"/>
      <c r="I132" s="79"/>
      <c r="J132" s="79"/>
      <c r="K132" s="79"/>
      <c r="L132" s="79"/>
      <c r="M132" s="79"/>
      <c r="N132" s="79"/>
      <c r="O132" s="79"/>
      <c r="P132" s="79"/>
      <c r="Q132" s="79"/>
    </row>
    <row r="133" customFormat="false" ht="12.75" hidden="false" customHeight="false" outlineLevel="0" collapsed="false">
      <c r="B133" s="79"/>
      <c r="C133" s="79"/>
      <c r="D133" s="79"/>
      <c r="E133" s="79"/>
      <c r="F133" s="79"/>
      <c r="G133" s="79"/>
      <c r="H133" s="79"/>
      <c r="I133" s="79"/>
      <c r="J133" s="79"/>
      <c r="K133" s="79"/>
      <c r="L133" s="79"/>
      <c r="M133" s="79"/>
      <c r="N133" s="79"/>
      <c r="O133" s="79"/>
      <c r="P133" s="79"/>
      <c r="Q133" s="79"/>
    </row>
    <row r="134" customFormat="false" ht="12.75" hidden="false" customHeight="false" outlineLevel="0" collapsed="false">
      <c r="B134" s="79"/>
      <c r="C134" s="79"/>
      <c r="D134" s="79"/>
      <c r="E134" s="79"/>
      <c r="F134" s="79"/>
      <c r="G134" s="79"/>
      <c r="H134" s="79"/>
      <c r="I134" s="79"/>
      <c r="J134" s="79"/>
      <c r="K134" s="79"/>
      <c r="L134" s="79"/>
      <c r="M134" s="79"/>
      <c r="N134" s="79"/>
      <c r="O134" s="79"/>
      <c r="P134" s="79"/>
      <c r="Q134" s="79"/>
    </row>
    <row r="135" customFormat="false" ht="12.75" hidden="false" customHeight="false" outlineLevel="0" collapsed="false">
      <c r="B135" s="79"/>
      <c r="C135" s="79"/>
      <c r="D135" s="79"/>
      <c r="E135" s="79"/>
      <c r="F135" s="79"/>
      <c r="G135" s="79"/>
      <c r="H135" s="79"/>
      <c r="I135" s="79"/>
      <c r="J135" s="79"/>
      <c r="K135" s="79"/>
      <c r="L135" s="79"/>
      <c r="M135" s="79"/>
      <c r="N135" s="79"/>
      <c r="O135" s="79"/>
      <c r="P135" s="79"/>
      <c r="Q135" s="79"/>
    </row>
    <row r="136" customFormat="false" ht="12.75" hidden="false" customHeight="false" outlineLevel="0" collapsed="false">
      <c r="B136" s="79"/>
      <c r="C136" s="79"/>
      <c r="D136" s="79"/>
      <c r="E136" s="79"/>
      <c r="F136" s="79"/>
      <c r="G136" s="79"/>
      <c r="H136" s="79"/>
      <c r="I136" s="79"/>
      <c r="J136" s="79"/>
      <c r="K136" s="79"/>
      <c r="L136" s="79"/>
      <c r="M136" s="79"/>
      <c r="N136" s="79"/>
      <c r="O136" s="79"/>
      <c r="P136" s="79"/>
      <c r="Q136" s="79"/>
    </row>
    <row r="137" customFormat="false" ht="12.75" hidden="false" customHeight="false" outlineLevel="0" collapsed="false">
      <c r="B137" s="79"/>
      <c r="C137" s="79"/>
      <c r="D137" s="79"/>
      <c r="E137" s="79"/>
      <c r="F137" s="79"/>
      <c r="G137" s="79"/>
      <c r="H137" s="79"/>
      <c r="I137" s="79"/>
      <c r="J137" s="79"/>
      <c r="K137" s="79"/>
      <c r="L137" s="79"/>
      <c r="M137" s="79"/>
      <c r="N137" s="79"/>
      <c r="O137" s="79"/>
      <c r="P137" s="79"/>
      <c r="Q137" s="79"/>
    </row>
    <row r="138" customFormat="false" ht="12.75" hidden="false" customHeight="false" outlineLevel="0" collapsed="false">
      <c r="B138" s="79"/>
      <c r="C138" s="79"/>
      <c r="D138" s="79"/>
      <c r="E138" s="79"/>
      <c r="F138" s="79"/>
      <c r="G138" s="79"/>
      <c r="H138" s="79"/>
      <c r="I138" s="79"/>
      <c r="J138" s="79"/>
      <c r="K138" s="79"/>
      <c r="L138" s="79"/>
      <c r="M138" s="79"/>
      <c r="N138" s="79"/>
      <c r="O138" s="79"/>
      <c r="P138" s="79"/>
      <c r="Q138" s="79"/>
    </row>
    <row r="139" customFormat="false" ht="12.75" hidden="false" customHeight="false" outlineLevel="0" collapsed="false">
      <c r="B139" s="79"/>
      <c r="C139" s="79"/>
      <c r="D139" s="79"/>
      <c r="E139" s="79"/>
      <c r="F139" s="79"/>
      <c r="G139" s="79"/>
      <c r="H139" s="79"/>
      <c r="I139" s="79"/>
      <c r="J139" s="79"/>
      <c r="K139" s="79"/>
      <c r="L139" s="79"/>
      <c r="M139" s="79"/>
      <c r="N139" s="79"/>
      <c r="O139" s="79"/>
      <c r="P139" s="79"/>
      <c r="Q139" s="79"/>
    </row>
    <row r="140" customFormat="false" ht="12.75" hidden="false" customHeight="false" outlineLevel="0" collapsed="false">
      <c r="B140" s="79"/>
      <c r="C140" s="79"/>
      <c r="D140" s="79"/>
      <c r="E140" s="79"/>
      <c r="F140" s="79"/>
      <c r="G140" s="79"/>
      <c r="H140" s="79"/>
      <c r="I140" s="79"/>
      <c r="J140" s="79"/>
      <c r="K140" s="79"/>
      <c r="L140" s="79"/>
      <c r="M140" s="79"/>
      <c r="N140" s="79"/>
      <c r="O140" s="79"/>
      <c r="P140" s="79"/>
      <c r="Q140" s="79"/>
    </row>
    <row r="141" customFormat="false" ht="12.75" hidden="false" customHeight="false" outlineLevel="0" collapsed="false">
      <c r="B141" s="79"/>
      <c r="C141" s="79"/>
      <c r="D141" s="79"/>
      <c r="E141" s="79"/>
      <c r="F141" s="79"/>
      <c r="G141" s="79"/>
      <c r="H141" s="79"/>
      <c r="I141" s="79"/>
      <c r="J141" s="79"/>
      <c r="K141" s="79"/>
      <c r="L141" s="79"/>
      <c r="M141" s="79"/>
      <c r="N141" s="79"/>
      <c r="O141" s="79"/>
      <c r="P141" s="79"/>
      <c r="Q141" s="79"/>
    </row>
    <row r="142" customFormat="false" ht="12.75" hidden="false" customHeight="false" outlineLevel="0" collapsed="false">
      <c r="B142" s="79"/>
      <c r="C142" s="79"/>
      <c r="D142" s="79"/>
      <c r="E142" s="79"/>
      <c r="F142" s="79"/>
      <c r="G142" s="79"/>
      <c r="H142" s="79"/>
      <c r="I142" s="79"/>
      <c r="J142" s="79"/>
      <c r="K142" s="79"/>
      <c r="L142" s="79"/>
      <c r="M142" s="79"/>
      <c r="N142" s="79"/>
      <c r="O142" s="79"/>
      <c r="P142" s="79"/>
      <c r="Q142" s="79"/>
    </row>
    <row r="143" customFormat="false" ht="12.75" hidden="false" customHeight="false" outlineLevel="0" collapsed="false">
      <c r="B143" s="79"/>
      <c r="C143" s="79"/>
      <c r="D143" s="79"/>
      <c r="E143" s="79"/>
      <c r="F143" s="79"/>
      <c r="G143" s="79"/>
      <c r="H143" s="79"/>
      <c r="I143" s="79"/>
      <c r="J143" s="79"/>
      <c r="K143" s="79"/>
      <c r="L143" s="79"/>
      <c r="M143" s="79"/>
      <c r="N143" s="79"/>
      <c r="O143" s="79"/>
      <c r="P143" s="79"/>
      <c r="Q143" s="79"/>
    </row>
    <row r="144" customFormat="false" ht="12.75" hidden="false" customHeight="false" outlineLevel="0" collapsed="false">
      <c r="B144" s="79"/>
      <c r="C144" s="79"/>
      <c r="D144" s="79"/>
      <c r="E144" s="79"/>
      <c r="F144" s="79"/>
      <c r="G144" s="79"/>
      <c r="H144" s="79"/>
      <c r="I144" s="79"/>
      <c r="J144" s="79"/>
      <c r="K144" s="79"/>
      <c r="L144" s="79"/>
      <c r="M144" s="79"/>
      <c r="N144" s="79"/>
      <c r="O144" s="79"/>
      <c r="P144" s="79"/>
      <c r="Q144" s="79"/>
    </row>
    <row r="145" customFormat="false" ht="12.75" hidden="false" customHeight="false" outlineLevel="0" collapsed="false">
      <c r="B145" s="79"/>
      <c r="C145" s="79"/>
      <c r="D145" s="79"/>
      <c r="E145" s="79"/>
      <c r="F145" s="79"/>
      <c r="G145" s="79"/>
      <c r="H145" s="79"/>
      <c r="I145" s="79"/>
      <c r="J145" s="79"/>
      <c r="K145" s="79"/>
      <c r="L145" s="79"/>
      <c r="M145" s="79"/>
      <c r="N145" s="79"/>
      <c r="O145" s="79"/>
      <c r="P145" s="79"/>
      <c r="Q145" s="79"/>
    </row>
    <row r="146" customFormat="false" ht="12.75" hidden="false" customHeight="false" outlineLevel="0" collapsed="false">
      <c r="B146" s="79"/>
      <c r="C146" s="79"/>
      <c r="D146" s="79"/>
      <c r="E146" s="79"/>
      <c r="F146" s="79"/>
      <c r="G146" s="79"/>
      <c r="H146" s="79"/>
      <c r="I146" s="79"/>
      <c r="J146" s="79"/>
      <c r="K146" s="79"/>
      <c r="L146" s="79"/>
      <c r="M146" s="79"/>
      <c r="N146" s="79"/>
      <c r="O146" s="79"/>
      <c r="P146" s="79"/>
      <c r="Q146" s="79"/>
    </row>
    <row r="147" customFormat="false" ht="12.75" hidden="false" customHeight="false" outlineLevel="0" collapsed="false">
      <c r="B147" s="79"/>
      <c r="C147" s="79"/>
      <c r="D147" s="79"/>
      <c r="E147" s="79"/>
      <c r="F147" s="79"/>
      <c r="G147" s="79"/>
      <c r="H147" s="79"/>
      <c r="I147" s="79"/>
      <c r="J147" s="79"/>
      <c r="K147" s="79"/>
      <c r="L147" s="79"/>
      <c r="M147" s="79"/>
      <c r="N147" s="79"/>
      <c r="O147" s="79"/>
      <c r="P147" s="79"/>
      <c r="Q147" s="79"/>
    </row>
    <row r="148" customFormat="false" ht="12.75" hidden="false" customHeight="false" outlineLevel="0" collapsed="false">
      <c r="B148" s="79"/>
      <c r="C148" s="79"/>
      <c r="D148" s="79"/>
      <c r="E148" s="79"/>
      <c r="F148" s="79"/>
      <c r="G148" s="79"/>
      <c r="H148" s="79"/>
      <c r="I148" s="79"/>
      <c r="J148" s="79"/>
      <c r="K148" s="79"/>
      <c r="L148" s="79"/>
      <c r="M148" s="79"/>
      <c r="N148" s="79"/>
      <c r="O148" s="79"/>
      <c r="P148" s="79"/>
      <c r="Q148" s="79"/>
    </row>
    <row r="149" customFormat="false" ht="12.75" hidden="false" customHeight="false" outlineLevel="0" collapsed="false">
      <c r="B149" s="79"/>
      <c r="C149" s="79"/>
      <c r="D149" s="79"/>
      <c r="E149" s="79"/>
      <c r="F149" s="79"/>
      <c r="G149" s="79"/>
      <c r="H149" s="79"/>
      <c r="I149" s="79"/>
      <c r="J149" s="79"/>
      <c r="K149" s="79"/>
      <c r="L149" s="79"/>
      <c r="M149" s="79"/>
      <c r="N149" s="79"/>
      <c r="O149" s="79"/>
      <c r="P149" s="79"/>
      <c r="Q149" s="79"/>
    </row>
    <row r="150" customFormat="false" ht="12.75" hidden="false" customHeight="false" outlineLevel="0" collapsed="false">
      <c r="B150" s="79"/>
      <c r="C150" s="79"/>
      <c r="D150" s="79"/>
      <c r="E150" s="79"/>
      <c r="F150" s="79"/>
      <c r="G150" s="79"/>
      <c r="H150" s="79"/>
      <c r="I150" s="79"/>
      <c r="J150" s="79"/>
      <c r="K150" s="79"/>
      <c r="L150" s="79"/>
      <c r="M150" s="79"/>
      <c r="N150" s="79"/>
      <c r="O150" s="79"/>
      <c r="P150" s="79"/>
      <c r="Q150" s="79"/>
    </row>
    <row r="151" customFormat="false" ht="12.75" hidden="false" customHeight="false" outlineLevel="0" collapsed="false">
      <c r="B151" s="79"/>
      <c r="C151" s="79"/>
      <c r="D151" s="79"/>
      <c r="E151" s="79"/>
      <c r="F151" s="79"/>
      <c r="G151" s="79"/>
      <c r="H151" s="79"/>
      <c r="I151" s="79"/>
      <c r="J151" s="79"/>
      <c r="K151" s="79"/>
      <c r="L151" s="79"/>
      <c r="M151" s="79"/>
      <c r="N151" s="79"/>
      <c r="O151" s="79"/>
      <c r="P151" s="79"/>
      <c r="Q151" s="79"/>
    </row>
    <row r="152" customFormat="false" ht="12.75" hidden="false" customHeight="false" outlineLevel="0" collapsed="false">
      <c r="B152" s="79"/>
      <c r="C152" s="79"/>
      <c r="D152" s="79"/>
      <c r="E152" s="79"/>
      <c r="F152" s="79"/>
      <c r="G152" s="79"/>
      <c r="H152" s="79"/>
      <c r="I152" s="79"/>
      <c r="J152" s="79"/>
      <c r="K152" s="79"/>
      <c r="L152" s="79"/>
      <c r="M152" s="79"/>
      <c r="N152" s="79"/>
      <c r="O152" s="79"/>
      <c r="P152" s="79"/>
      <c r="Q152" s="79"/>
    </row>
    <row r="153" customFormat="false" ht="12.75" hidden="false" customHeight="false" outlineLevel="0" collapsed="false">
      <c r="B153" s="79"/>
      <c r="C153" s="79"/>
      <c r="D153" s="79"/>
      <c r="E153" s="79"/>
      <c r="F153" s="79"/>
      <c r="G153" s="79"/>
      <c r="H153" s="79"/>
      <c r="I153" s="79"/>
      <c r="J153" s="79"/>
      <c r="K153" s="79"/>
      <c r="L153" s="79"/>
      <c r="M153" s="79"/>
      <c r="N153" s="79"/>
      <c r="O153" s="79"/>
      <c r="P153" s="79"/>
      <c r="Q153" s="79"/>
    </row>
    <row r="154" customFormat="false" ht="12.75" hidden="false" customHeight="false" outlineLevel="0" collapsed="false">
      <c r="B154" s="79"/>
      <c r="C154" s="79"/>
      <c r="D154" s="79"/>
      <c r="E154" s="79"/>
      <c r="F154" s="79"/>
      <c r="G154" s="79"/>
      <c r="H154" s="79"/>
      <c r="I154" s="79"/>
      <c r="J154" s="79"/>
      <c r="K154" s="79"/>
      <c r="L154" s="79"/>
      <c r="M154" s="79"/>
      <c r="N154" s="79"/>
      <c r="O154" s="79"/>
      <c r="P154" s="79"/>
      <c r="Q154" s="79"/>
    </row>
    <row r="155" customFormat="false" ht="12.75" hidden="false" customHeight="false" outlineLevel="0" collapsed="false">
      <c r="B155" s="79"/>
      <c r="C155" s="79"/>
      <c r="D155" s="79"/>
      <c r="E155" s="79"/>
      <c r="F155" s="79"/>
      <c r="G155" s="79"/>
      <c r="H155" s="79"/>
      <c r="I155" s="79"/>
      <c r="J155" s="79"/>
      <c r="K155" s="79"/>
      <c r="L155" s="79"/>
      <c r="M155" s="79"/>
      <c r="N155" s="79"/>
      <c r="O155" s="79"/>
      <c r="P155" s="79"/>
      <c r="Q155" s="79"/>
    </row>
    <row r="156" customFormat="false" ht="12.75" hidden="false" customHeight="false" outlineLevel="0" collapsed="false">
      <c r="B156" s="79"/>
      <c r="C156" s="79"/>
      <c r="D156" s="79"/>
      <c r="E156" s="79"/>
      <c r="F156" s="79"/>
      <c r="G156" s="79"/>
      <c r="H156" s="79"/>
      <c r="I156" s="79"/>
      <c r="J156" s="79"/>
      <c r="K156" s="79"/>
      <c r="L156" s="79"/>
      <c r="M156" s="79"/>
      <c r="N156" s="79"/>
      <c r="O156" s="79"/>
      <c r="P156" s="79"/>
      <c r="Q156" s="79"/>
    </row>
    <row r="157" customFormat="false" ht="12.75" hidden="false" customHeight="false" outlineLevel="0" collapsed="false">
      <c r="B157" s="79"/>
      <c r="C157" s="79"/>
      <c r="D157" s="79"/>
      <c r="E157" s="79"/>
      <c r="F157" s="79"/>
      <c r="G157" s="79"/>
      <c r="H157" s="79"/>
      <c r="I157" s="79"/>
      <c r="J157" s="79"/>
      <c r="K157" s="79"/>
      <c r="L157" s="79"/>
      <c r="M157" s="79"/>
      <c r="N157" s="79"/>
      <c r="O157" s="79"/>
      <c r="P157" s="79"/>
      <c r="Q157" s="79"/>
    </row>
    <row r="158" customFormat="false" ht="12.75" hidden="false" customHeight="false" outlineLevel="0" collapsed="false">
      <c r="B158" s="79"/>
      <c r="C158" s="79"/>
      <c r="D158" s="79"/>
      <c r="E158" s="79"/>
      <c r="F158" s="79"/>
      <c r="G158" s="79"/>
      <c r="H158" s="79"/>
      <c r="I158" s="79"/>
      <c r="J158" s="79"/>
      <c r="K158" s="79"/>
      <c r="L158" s="79"/>
      <c r="M158" s="79"/>
      <c r="N158" s="79"/>
      <c r="O158" s="79"/>
      <c r="P158" s="79"/>
      <c r="Q158" s="79"/>
    </row>
    <row r="159" customFormat="false" ht="12.75" hidden="false" customHeight="false" outlineLevel="0" collapsed="false">
      <c r="B159" s="79"/>
      <c r="C159" s="79"/>
      <c r="D159" s="79"/>
      <c r="E159" s="79"/>
      <c r="F159" s="79"/>
      <c r="G159" s="79"/>
      <c r="H159" s="79"/>
      <c r="I159" s="79"/>
      <c r="J159" s="79"/>
      <c r="K159" s="79"/>
      <c r="L159" s="79"/>
      <c r="M159" s="79"/>
      <c r="N159" s="79"/>
      <c r="O159" s="79"/>
      <c r="P159" s="79"/>
      <c r="Q159" s="79"/>
    </row>
    <row r="160" customFormat="false" ht="12.75" hidden="false" customHeight="false" outlineLevel="0" collapsed="false">
      <c r="B160" s="79"/>
      <c r="C160" s="79"/>
      <c r="D160" s="79"/>
      <c r="E160" s="79"/>
      <c r="F160" s="79"/>
      <c r="G160" s="79"/>
      <c r="H160" s="79"/>
      <c r="I160" s="79"/>
      <c r="J160" s="79"/>
      <c r="K160" s="79"/>
      <c r="L160" s="79"/>
      <c r="M160" s="79"/>
      <c r="N160" s="79"/>
      <c r="O160" s="79"/>
      <c r="P160" s="79"/>
      <c r="Q160" s="79"/>
    </row>
    <row r="161" customFormat="false" ht="12.75" hidden="false" customHeight="false" outlineLevel="0" collapsed="false">
      <c r="B161" s="79"/>
      <c r="C161" s="79"/>
      <c r="D161" s="79"/>
      <c r="E161" s="79"/>
      <c r="F161" s="79"/>
      <c r="G161" s="79"/>
      <c r="H161" s="79"/>
      <c r="I161" s="79"/>
      <c r="J161" s="79"/>
      <c r="K161" s="79"/>
      <c r="L161" s="79"/>
      <c r="M161" s="79"/>
      <c r="N161" s="79"/>
      <c r="O161" s="79"/>
      <c r="P161" s="79"/>
      <c r="Q161" s="79"/>
    </row>
    <row r="162" customFormat="false" ht="12.75" hidden="false" customHeight="false" outlineLevel="0" collapsed="false">
      <c r="B162" s="79"/>
      <c r="C162" s="79"/>
      <c r="D162" s="79"/>
      <c r="E162" s="79"/>
      <c r="F162" s="79"/>
      <c r="G162" s="79"/>
      <c r="H162" s="79"/>
      <c r="I162" s="79"/>
      <c r="J162" s="79"/>
      <c r="K162" s="79"/>
      <c r="L162" s="79"/>
      <c r="M162" s="79"/>
      <c r="N162" s="79"/>
      <c r="O162" s="79"/>
      <c r="P162" s="79"/>
      <c r="Q162" s="79"/>
    </row>
    <row r="163" customFormat="false" ht="12.75" hidden="false" customHeight="false" outlineLevel="0" collapsed="false">
      <c r="B163" s="79"/>
      <c r="C163" s="79"/>
      <c r="D163" s="79"/>
      <c r="E163" s="79"/>
      <c r="F163" s="79"/>
      <c r="G163" s="79"/>
      <c r="H163" s="79"/>
      <c r="I163" s="79"/>
      <c r="J163" s="79"/>
      <c r="K163" s="79"/>
      <c r="L163" s="79"/>
      <c r="M163" s="79"/>
      <c r="N163" s="79"/>
      <c r="O163" s="79"/>
      <c r="P163" s="79"/>
      <c r="Q163" s="79"/>
    </row>
    <row r="164" customFormat="false" ht="12.75" hidden="false" customHeight="false" outlineLevel="0" collapsed="false">
      <c r="B164" s="79"/>
      <c r="C164" s="79"/>
      <c r="D164" s="79"/>
      <c r="E164" s="79"/>
      <c r="F164" s="79"/>
      <c r="G164" s="79"/>
      <c r="H164" s="79"/>
      <c r="I164" s="79"/>
      <c r="J164" s="79"/>
      <c r="K164" s="79"/>
      <c r="L164" s="79"/>
      <c r="M164" s="79"/>
      <c r="N164" s="79"/>
      <c r="O164" s="79"/>
      <c r="P164" s="79"/>
      <c r="Q164" s="79"/>
    </row>
    <row r="165" customFormat="false" ht="12.75" hidden="false" customHeight="false" outlineLevel="0" collapsed="false">
      <c r="B165" s="79"/>
      <c r="C165" s="79"/>
      <c r="D165" s="79"/>
      <c r="E165" s="79"/>
      <c r="F165" s="79"/>
      <c r="G165" s="79"/>
      <c r="H165" s="79"/>
      <c r="I165" s="79"/>
      <c r="J165" s="79"/>
      <c r="K165" s="79"/>
      <c r="L165" s="79"/>
      <c r="M165" s="79"/>
      <c r="N165" s="79"/>
      <c r="O165" s="79"/>
      <c r="P165" s="79"/>
      <c r="Q165" s="79"/>
    </row>
    <row r="166" customFormat="false" ht="12.75" hidden="false" customHeight="false" outlineLevel="0" collapsed="false">
      <c r="B166" s="79"/>
      <c r="C166" s="79"/>
      <c r="D166" s="79"/>
      <c r="E166" s="79"/>
      <c r="F166" s="79"/>
      <c r="G166" s="79"/>
      <c r="H166" s="79"/>
      <c r="I166" s="79"/>
      <c r="J166" s="79"/>
      <c r="K166" s="79"/>
      <c r="L166" s="79"/>
      <c r="M166" s="79"/>
      <c r="N166" s="79"/>
      <c r="O166" s="79"/>
      <c r="P166" s="79"/>
      <c r="Q166" s="79"/>
    </row>
    <row r="167" customFormat="false" ht="12.75" hidden="false" customHeight="false" outlineLevel="0" collapsed="false">
      <c r="B167" s="79"/>
      <c r="C167" s="79"/>
      <c r="D167" s="79"/>
      <c r="E167" s="79"/>
      <c r="F167" s="79"/>
      <c r="G167" s="79"/>
      <c r="H167" s="79"/>
      <c r="I167" s="79"/>
      <c r="J167" s="79"/>
      <c r="K167" s="79"/>
      <c r="L167" s="79"/>
      <c r="M167" s="79"/>
      <c r="N167" s="79"/>
      <c r="O167" s="79"/>
      <c r="P167" s="79"/>
      <c r="Q167" s="79"/>
    </row>
    <row r="168" customFormat="false" ht="12.75" hidden="false" customHeight="false" outlineLevel="0" collapsed="false">
      <c r="B168" s="79"/>
      <c r="C168" s="79"/>
      <c r="D168" s="79"/>
      <c r="E168" s="79"/>
      <c r="F168" s="79"/>
      <c r="G168" s="79"/>
      <c r="H168" s="79"/>
      <c r="I168" s="79"/>
      <c r="J168" s="79"/>
      <c r="K168" s="79"/>
      <c r="L168" s="79"/>
      <c r="M168" s="79"/>
      <c r="N168" s="79"/>
      <c r="O168" s="79"/>
      <c r="P168" s="79"/>
      <c r="Q168" s="79"/>
    </row>
    <row r="169" customFormat="false" ht="12.75" hidden="false" customHeight="false" outlineLevel="0" collapsed="false">
      <c r="B169" s="79"/>
      <c r="C169" s="79"/>
      <c r="D169" s="79"/>
      <c r="E169" s="79"/>
      <c r="F169" s="79"/>
      <c r="G169" s="79"/>
      <c r="H169" s="79"/>
      <c r="I169" s="79"/>
      <c r="J169" s="79"/>
      <c r="K169" s="79"/>
      <c r="L169" s="79"/>
      <c r="M169" s="79"/>
      <c r="N169" s="79"/>
      <c r="O169" s="79"/>
      <c r="P169" s="79"/>
      <c r="Q169" s="79"/>
    </row>
    <row r="170" customFormat="false" ht="12.75" hidden="false" customHeight="false" outlineLevel="0" collapsed="false">
      <c r="B170" s="79"/>
      <c r="C170" s="79"/>
      <c r="D170" s="79"/>
      <c r="E170" s="79"/>
      <c r="F170" s="79"/>
      <c r="G170" s="79"/>
      <c r="H170" s="79"/>
      <c r="I170" s="79"/>
      <c r="J170" s="79"/>
      <c r="K170" s="79"/>
      <c r="L170" s="79"/>
      <c r="M170" s="79"/>
      <c r="N170" s="79"/>
      <c r="O170" s="79"/>
      <c r="P170" s="79"/>
      <c r="Q170" s="79"/>
    </row>
    <row r="171" customFormat="false" ht="12.75" hidden="false" customHeight="false" outlineLevel="0" collapsed="false">
      <c r="B171" s="79"/>
      <c r="C171" s="79"/>
      <c r="D171" s="79"/>
      <c r="E171" s="79"/>
      <c r="F171" s="79"/>
      <c r="G171" s="79"/>
      <c r="H171" s="79"/>
      <c r="I171" s="79"/>
      <c r="J171" s="79"/>
      <c r="K171" s="79"/>
      <c r="L171" s="79"/>
      <c r="M171" s="79"/>
      <c r="N171" s="79"/>
      <c r="O171" s="79"/>
      <c r="P171" s="79"/>
      <c r="Q171" s="79"/>
    </row>
    <row r="172" customFormat="false" ht="12.75" hidden="false" customHeight="false" outlineLevel="0" collapsed="false">
      <c r="B172" s="79"/>
      <c r="C172" s="79"/>
      <c r="D172" s="79"/>
      <c r="E172" s="79"/>
      <c r="F172" s="79"/>
      <c r="G172" s="79"/>
      <c r="H172" s="79"/>
      <c r="I172" s="79"/>
      <c r="J172" s="79"/>
      <c r="K172" s="79"/>
      <c r="L172" s="79"/>
      <c r="M172" s="79"/>
      <c r="N172" s="79"/>
      <c r="O172" s="79"/>
      <c r="P172" s="79"/>
      <c r="Q172" s="79"/>
    </row>
    <row r="173" customFormat="false" ht="12.75" hidden="false" customHeight="false" outlineLevel="0" collapsed="false">
      <c r="B173" s="79"/>
      <c r="C173" s="79"/>
      <c r="D173" s="79"/>
      <c r="E173" s="79"/>
      <c r="F173" s="79"/>
      <c r="G173" s="79"/>
      <c r="H173" s="79"/>
      <c r="I173" s="79"/>
      <c r="J173" s="79"/>
      <c r="K173" s="79"/>
      <c r="L173" s="79"/>
      <c r="M173" s="79"/>
      <c r="N173" s="79"/>
      <c r="O173" s="79"/>
      <c r="P173" s="79"/>
      <c r="Q173" s="79"/>
    </row>
    <row r="174" customFormat="false" ht="12.75" hidden="false" customHeight="false" outlineLevel="0" collapsed="false">
      <c r="B174" s="79"/>
      <c r="C174" s="79"/>
      <c r="D174" s="79"/>
      <c r="E174" s="79"/>
      <c r="F174" s="79"/>
      <c r="G174" s="79"/>
      <c r="H174" s="79"/>
      <c r="I174" s="79"/>
      <c r="J174" s="79"/>
      <c r="K174" s="79"/>
      <c r="L174" s="79"/>
      <c r="M174" s="79"/>
      <c r="N174" s="79"/>
      <c r="O174" s="79"/>
      <c r="P174" s="79"/>
      <c r="Q174" s="79"/>
    </row>
    <row r="175" customFormat="false" ht="12.75" hidden="false" customHeight="false" outlineLevel="0" collapsed="false">
      <c r="B175" s="79"/>
      <c r="C175" s="79"/>
      <c r="D175" s="79"/>
      <c r="E175" s="79"/>
      <c r="F175" s="79"/>
      <c r="G175" s="79"/>
      <c r="H175" s="79"/>
      <c r="I175" s="79"/>
      <c r="J175" s="79"/>
      <c r="K175" s="79"/>
      <c r="L175" s="79"/>
      <c r="M175" s="79"/>
      <c r="N175" s="79"/>
      <c r="O175" s="79"/>
      <c r="P175" s="79"/>
      <c r="Q175" s="79"/>
    </row>
    <row r="176" customFormat="false" ht="12.75" hidden="false" customHeight="false" outlineLevel="0" collapsed="false">
      <c r="B176" s="79"/>
      <c r="C176" s="79"/>
      <c r="D176" s="79"/>
      <c r="E176" s="79"/>
      <c r="F176" s="79"/>
      <c r="G176" s="79"/>
      <c r="H176" s="79"/>
      <c r="I176" s="79"/>
      <c r="J176" s="79"/>
      <c r="K176" s="79"/>
      <c r="L176" s="79"/>
      <c r="M176" s="79"/>
      <c r="N176" s="79"/>
      <c r="O176" s="79"/>
      <c r="P176" s="79"/>
      <c r="Q176" s="79"/>
    </row>
    <row r="177" customFormat="false" ht="12.75" hidden="false" customHeight="false" outlineLevel="0" collapsed="false">
      <c r="B177" s="79"/>
      <c r="C177" s="79"/>
      <c r="D177" s="79"/>
      <c r="E177" s="79"/>
      <c r="F177" s="79"/>
      <c r="G177" s="79"/>
      <c r="H177" s="79"/>
      <c r="I177" s="79"/>
      <c r="J177" s="79"/>
      <c r="K177" s="79"/>
      <c r="L177" s="79"/>
      <c r="M177" s="79"/>
      <c r="N177" s="79"/>
      <c r="O177" s="79"/>
      <c r="P177" s="79"/>
      <c r="Q177" s="79"/>
    </row>
    <row r="178" customFormat="false" ht="12.75" hidden="false" customHeight="false" outlineLevel="0" collapsed="false">
      <c r="B178" s="79"/>
      <c r="C178" s="79"/>
      <c r="D178" s="79"/>
      <c r="E178" s="79"/>
      <c r="F178" s="79"/>
      <c r="G178" s="79"/>
      <c r="H178" s="79"/>
      <c r="I178" s="79"/>
      <c r="J178" s="79"/>
      <c r="K178" s="79"/>
      <c r="L178" s="79"/>
      <c r="M178" s="79"/>
      <c r="N178" s="79"/>
      <c r="O178" s="79"/>
      <c r="P178" s="79"/>
      <c r="Q178" s="79"/>
    </row>
    <row r="179" customFormat="false" ht="12.75" hidden="false" customHeight="false" outlineLevel="0" collapsed="false">
      <c r="B179" s="79"/>
      <c r="C179" s="79"/>
      <c r="D179" s="79"/>
      <c r="E179" s="79"/>
      <c r="F179" s="79"/>
      <c r="G179" s="79"/>
      <c r="H179" s="79"/>
      <c r="I179" s="79"/>
      <c r="J179" s="79"/>
      <c r="K179" s="79"/>
      <c r="L179" s="79"/>
      <c r="M179" s="79"/>
      <c r="N179" s="79"/>
      <c r="O179" s="79"/>
      <c r="P179" s="79"/>
      <c r="Q179" s="79"/>
    </row>
    <row r="180" customFormat="false" ht="12.75" hidden="false" customHeight="false" outlineLevel="0" collapsed="false">
      <c r="B180" s="79"/>
      <c r="C180" s="79"/>
      <c r="D180" s="79"/>
      <c r="E180" s="79"/>
      <c r="F180" s="79"/>
      <c r="G180" s="79"/>
      <c r="H180" s="79"/>
      <c r="I180" s="79"/>
      <c r="J180" s="79"/>
      <c r="K180" s="79"/>
      <c r="L180" s="79"/>
      <c r="M180" s="79"/>
      <c r="N180" s="79"/>
      <c r="O180" s="79"/>
      <c r="P180" s="79"/>
      <c r="Q180" s="79"/>
    </row>
    <row r="181" customFormat="false" ht="12.75" hidden="false" customHeight="false" outlineLevel="0" collapsed="false">
      <c r="B181" s="79"/>
      <c r="C181" s="79"/>
      <c r="D181" s="79"/>
      <c r="E181" s="79"/>
      <c r="F181" s="79"/>
      <c r="G181" s="79"/>
      <c r="H181" s="79"/>
      <c r="I181" s="79"/>
      <c r="J181" s="79"/>
      <c r="K181" s="79"/>
      <c r="L181" s="79"/>
      <c r="M181" s="79"/>
      <c r="N181" s="79"/>
      <c r="O181" s="79"/>
      <c r="P181" s="79"/>
      <c r="Q181" s="79"/>
    </row>
    <row r="182" customFormat="false" ht="12.75" hidden="false" customHeight="false" outlineLevel="0" collapsed="false">
      <c r="B182" s="79"/>
      <c r="C182" s="79"/>
      <c r="D182" s="79"/>
      <c r="E182" s="79"/>
      <c r="F182" s="79"/>
      <c r="G182" s="79"/>
      <c r="H182" s="79"/>
      <c r="I182" s="79"/>
      <c r="J182" s="79"/>
      <c r="K182" s="79"/>
      <c r="L182" s="79"/>
      <c r="M182" s="79"/>
      <c r="N182" s="79"/>
      <c r="O182" s="79"/>
      <c r="P182" s="79"/>
      <c r="Q182" s="79"/>
    </row>
    <row r="183" customFormat="false" ht="12.75" hidden="false" customHeight="false" outlineLevel="0" collapsed="false">
      <c r="B183" s="79"/>
      <c r="C183" s="79"/>
      <c r="D183" s="79"/>
      <c r="E183" s="79"/>
      <c r="F183" s="79"/>
      <c r="G183" s="79"/>
      <c r="H183" s="79"/>
      <c r="I183" s="79"/>
      <c r="J183" s="79"/>
      <c r="K183" s="79"/>
      <c r="L183" s="79"/>
      <c r="M183" s="79"/>
      <c r="N183" s="79"/>
      <c r="O183" s="79"/>
      <c r="P183" s="79"/>
      <c r="Q183" s="79"/>
    </row>
    <row r="184" customFormat="false" ht="12.75" hidden="false" customHeight="false" outlineLevel="0" collapsed="false">
      <c r="B184" s="79"/>
      <c r="C184" s="79"/>
      <c r="D184" s="79"/>
      <c r="E184" s="79"/>
      <c r="F184" s="79"/>
      <c r="G184" s="79"/>
      <c r="H184" s="79"/>
      <c r="I184" s="79"/>
      <c r="J184" s="79"/>
      <c r="K184" s="79"/>
      <c r="L184" s="79"/>
      <c r="M184" s="79"/>
      <c r="N184" s="79"/>
      <c r="O184" s="79"/>
      <c r="P184" s="79"/>
      <c r="Q184" s="79"/>
    </row>
    <row r="185" customFormat="false" ht="12.75" hidden="false" customHeight="false" outlineLevel="0" collapsed="false">
      <c r="B185" s="79"/>
      <c r="C185" s="79"/>
      <c r="D185" s="79"/>
      <c r="E185" s="79"/>
      <c r="F185" s="79"/>
      <c r="G185" s="79"/>
      <c r="H185" s="79"/>
      <c r="I185" s="79"/>
      <c r="J185" s="79"/>
      <c r="K185" s="79"/>
      <c r="L185" s="79"/>
      <c r="M185" s="79"/>
      <c r="N185" s="79"/>
      <c r="O185" s="79"/>
      <c r="P185" s="79"/>
      <c r="Q185" s="79"/>
    </row>
    <row r="186" customFormat="false" ht="12.75" hidden="false" customHeight="false" outlineLevel="0" collapsed="false">
      <c r="B186" s="79"/>
      <c r="C186" s="79"/>
      <c r="D186" s="79"/>
      <c r="E186" s="79"/>
      <c r="F186" s="79"/>
      <c r="G186" s="79"/>
      <c r="H186" s="79"/>
      <c r="I186" s="79"/>
      <c r="J186" s="79"/>
      <c r="K186" s="79"/>
      <c r="L186" s="79"/>
      <c r="M186" s="79"/>
      <c r="N186" s="79"/>
      <c r="O186" s="79"/>
      <c r="P186" s="79"/>
      <c r="Q186" s="79"/>
    </row>
    <row r="187" customFormat="false" ht="12.75" hidden="false" customHeight="false" outlineLevel="0" collapsed="false">
      <c r="B187" s="79"/>
      <c r="C187" s="79"/>
      <c r="D187" s="79"/>
      <c r="E187" s="79"/>
      <c r="F187" s="79"/>
      <c r="G187" s="79"/>
      <c r="H187" s="79"/>
      <c r="I187" s="79"/>
      <c r="J187" s="79"/>
      <c r="K187" s="79"/>
      <c r="L187" s="79"/>
      <c r="M187" s="79"/>
      <c r="N187" s="79"/>
      <c r="O187" s="79"/>
      <c r="P187" s="79"/>
      <c r="Q187" s="79"/>
    </row>
    <row r="188" customFormat="false" ht="12.75" hidden="false" customHeight="false" outlineLevel="0" collapsed="false">
      <c r="B188" s="79"/>
      <c r="C188" s="79"/>
      <c r="D188" s="79"/>
      <c r="E188" s="79"/>
      <c r="F188" s="79"/>
      <c r="G188" s="79"/>
      <c r="H188" s="79"/>
      <c r="I188" s="79"/>
      <c r="J188" s="79"/>
      <c r="K188" s="79"/>
      <c r="L188" s="79"/>
      <c r="M188" s="79"/>
      <c r="N188" s="79"/>
      <c r="O188" s="79"/>
      <c r="P188" s="79"/>
      <c r="Q188" s="79"/>
    </row>
    <row r="189" customFormat="false" ht="12.75" hidden="false" customHeight="false" outlineLevel="0" collapsed="false">
      <c r="B189" s="79"/>
      <c r="C189" s="79"/>
      <c r="D189" s="79"/>
      <c r="E189" s="79"/>
      <c r="F189" s="79"/>
      <c r="G189" s="79"/>
      <c r="H189" s="79"/>
      <c r="I189" s="79"/>
      <c r="J189" s="79"/>
      <c r="K189" s="79"/>
      <c r="L189" s="79"/>
      <c r="M189" s="79"/>
      <c r="N189" s="79"/>
      <c r="O189" s="79"/>
      <c r="P189" s="79"/>
      <c r="Q189" s="79"/>
    </row>
    <row r="190" customFormat="false" ht="12.75" hidden="false" customHeight="false" outlineLevel="0" collapsed="false">
      <c r="B190" s="79"/>
      <c r="C190" s="79"/>
      <c r="D190" s="79"/>
      <c r="E190" s="79"/>
      <c r="F190" s="79"/>
      <c r="G190" s="79"/>
      <c r="H190" s="79"/>
      <c r="I190" s="79"/>
      <c r="J190" s="79"/>
      <c r="K190" s="79"/>
      <c r="L190" s="79"/>
      <c r="M190" s="79"/>
      <c r="N190" s="79"/>
      <c r="O190" s="79"/>
      <c r="P190" s="79"/>
      <c r="Q190" s="79"/>
    </row>
    <row r="191" customFormat="false" ht="12.75" hidden="false" customHeight="false" outlineLevel="0" collapsed="false">
      <c r="B191" s="79"/>
      <c r="C191" s="79"/>
      <c r="D191" s="79"/>
      <c r="E191" s="79"/>
      <c r="F191" s="79"/>
      <c r="G191" s="79"/>
      <c r="H191" s="79"/>
      <c r="I191" s="79"/>
      <c r="J191" s="79"/>
      <c r="K191" s="79"/>
      <c r="L191" s="79"/>
      <c r="M191" s="79"/>
      <c r="N191" s="79"/>
      <c r="O191" s="79"/>
      <c r="P191" s="79"/>
      <c r="Q191" s="79"/>
    </row>
    <row r="192" customFormat="false" ht="12.75" hidden="false" customHeight="false" outlineLevel="0" collapsed="false">
      <c r="B192" s="79"/>
      <c r="C192" s="79"/>
      <c r="D192" s="79"/>
      <c r="E192" s="79"/>
      <c r="F192" s="79"/>
      <c r="G192" s="79"/>
      <c r="H192" s="79"/>
      <c r="I192" s="79"/>
      <c r="J192" s="79"/>
      <c r="K192" s="79"/>
      <c r="L192" s="79"/>
      <c r="M192" s="79"/>
      <c r="N192" s="79"/>
      <c r="O192" s="79"/>
      <c r="P192" s="79"/>
      <c r="Q192" s="79"/>
    </row>
    <row r="193" customFormat="false" ht="12.75" hidden="false" customHeight="false" outlineLevel="0" collapsed="false">
      <c r="B193" s="79"/>
      <c r="C193" s="79"/>
      <c r="D193" s="79"/>
      <c r="E193" s="79"/>
      <c r="F193" s="79"/>
      <c r="G193" s="79"/>
      <c r="H193" s="79"/>
      <c r="I193" s="79"/>
      <c r="J193" s="79"/>
      <c r="K193" s="79"/>
      <c r="L193" s="79"/>
      <c r="M193" s="79"/>
      <c r="N193" s="79"/>
      <c r="O193" s="79"/>
      <c r="P193" s="79"/>
      <c r="Q193" s="79"/>
    </row>
    <row r="194" customFormat="false" ht="12.75" hidden="false" customHeight="false" outlineLevel="0" collapsed="false">
      <c r="B194" s="79"/>
      <c r="C194" s="79"/>
      <c r="D194" s="79"/>
      <c r="E194" s="79"/>
      <c r="F194" s="79"/>
      <c r="G194" s="79"/>
      <c r="H194" s="79"/>
      <c r="I194" s="79"/>
      <c r="J194" s="79"/>
      <c r="K194" s="79"/>
      <c r="L194" s="79"/>
      <c r="M194" s="79"/>
      <c r="N194" s="79"/>
      <c r="O194" s="79"/>
      <c r="P194" s="79"/>
      <c r="Q194" s="79"/>
    </row>
    <row r="195" customFormat="false" ht="12.75" hidden="false" customHeight="false" outlineLevel="0" collapsed="false">
      <c r="B195" s="79"/>
      <c r="C195" s="79"/>
      <c r="D195" s="79"/>
      <c r="E195" s="79"/>
      <c r="F195" s="79"/>
      <c r="G195" s="79"/>
      <c r="H195" s="79"/>
      <c r="I195" s="79"/>
      <c r="J195" s="79"/>
      <c r="K195" s="79"/>
      <c r="L195" s="79"/>
      <c r="M195" s="79"/>
      <c r="N195" s="79"/>
      <c r="O195" s="79"/>
      <c r="P195" s="79"/>
      <c r="Q195" s="79"/>
    </row>
    <row r="196" customFormat="false" ht="12.75" hidden="false" customHeight="false" outlineLevel="0" collapsed="false">
      <c r="B196" s="79"/>
      <c r="C196" s="79"/>
      <c r="D196" s="79"/>
      <c r="E196" s="79"/>
      <c r="F196" s="79"/>
      <c r="G196" s="79"/>
      <c r="H196" s="79"/>
      <c r="I196" s="79"/>
      <c r="J196" s="79"/>
      <c r="K196" s="79"/>
      <c r="L196" s="79"/>
      <c r="M196" s="79"/>
      <c r="N196" s="79"/>
      <c r="O196" s="79"/>
      <c r="P196" s="79"/>
      <c r="Q196" s="79"/>
    </row>
    <row r="197" customFormat="false" ht="12.75" hidden="false" customHeight="false" outlineLevel="0" collapsed="false">
      <c r="B197" s="79"/>
      <c r="C197" s="79"/>
      <c r="D197" s="79"/>
      <c r="E197" s="79"/>
      <c r="F197" s="79"/>
      <c r="G197" s="79"/>
      <c r="H197" s="79"/>
      <c r="I197" s="79"/>
      <c r="J197" s="79"/>
      <c r="K197" s="79"/>
      <c r="L197" s="79"/>
      <c r="M197" s="79"/>
      <c r="N197" s="79"/>
      <c r="O197" s="79"/>
      <c r="P197" s="79"/>
      <c r="Q197" s="79"/>
    </row>
    <row r="198" customFormat="false" ht="12.75" hidden="false" customHeight="false" outlineLevel="0" collapsed="false">
      <c r="B198" s="79"/>
      <c r="C198" s="79"/>
      <c r="D198" s="79"/>
      <c r="E198" s="79"/>
      <c r="F198" s="79"/>
      <c r="G198" s="79"/>
      <c r="H198" s="79"/>
      <c r="I198" s="79"/>
      <c r="J198" s="79"/>
      <c r="K198" s="79"/>
      <c r="L198" s="79"/>
      <c r="M198" s="79"/>
      <c r="N198" s="79"/>
      <c r="O198" s="79"/>
      <c r="P198" s="79"/>
      <c r="Q198" s="79"/>
    </row>
    <row r="199" customFormat="false" ht="12.75" hidden="false" customHeight="false" outlineLevel="0" collapsed="false">
      <c r="B199" s="79"/>
      <c r="C199" s="79"/>
      <c r="D199" s="79"/>
      <c r="E199" s="79"/>
      <c r="F199" s="79"/>
      <c r="G199" s="79"/>
      <c r="H199" s="79"/>
      <c r="I199" s="79"/>
      <c r="J199" s="79"/>
      <c r="K199" s="79"/>
      <c r="L199" s="79"/>
      <c r="M199" s="79"/>
      <c r="N199" s="79"/>
      <c r="O199" s="79"/>
      <c r="P199" s="79"/>
      <c r="Q199" s="79"/>
    </row>
    <row r="200" customFormat="false" ht="12.75" hidden="false" customHeight="false" outlineLevel="0" collapsed="false">
      <c r="B200" s="79"/>
      <c r="C200" s="79"/>
      <c r="D200" s="79"/>
      <c r="E200" s="79"/>
      <c r="F200" s="79"/>
      <c r="G200" s="79"/>
      <c r="H200" s="79"/>
      <c r="I200" s="79"/>
      <c r="J200" s="79"/>
      <c r="K200" s="79"/>
      <c r="L200" s="79"/>
      <c r="M200" s="79"/>
      <c r="N200" s="79"/>
      <c r="O200" s="79"/>
      <c r="P200" s="79"/>
      <c r="Q200" s="79"/>
    </row>
    <row r="201" customFormat="false" ht="12.75" hidden="false" customHeight="false" outlineLevel="0" collapsed="false">
      <c r="B201" s="79"/>
      <c r="C201" s="79"/>
      <c r="D201" s="79"/>
      <c r="E201" s="79"/>
      <c r="F201" s="79"/>
      <c r="G201" s="79"/>
      <c r="H201" s="79"/>
      <c r="I201" s="79"/>
      <c r="J201" s="79"/>
      <c r="K201" s="79"/>
      <c r="L201" s="79"/>
      <c r="M201" s="79"/>
      <c r="N201" s="79"/>
      <c r="O201" s="79"/>
      <c r="P201" s="79"/>
      <c r="Q201" s="79"/>
    </row>
    <row r="202" customFormat="false" ht="12.75" hidden="false" customHeight="false" outlineLevel="0" collapsed="false">
      <c r="B202" s="79"/>
      <c r="C202" s="79"/>
      <c r="D202" s="79"/>
      <c r="E202" s="79"/>
      <c r="F202" s="79"/>
      <c r="G202" s="79"/>
      <c r="H202" s="79"/>
      <c r="I202" s="79"/>
      <c r="J202" s="79"/>
      <c r="K202" s="79"/>
      <c r="L202" s="79"/>
      <c r="M202" s="79"/>
      <c r="N202" s="79"/>
      <c r="O202" s="79"/>
      <c r="P202" s="79"/>
      <c r="Q202" s="79"/>
    </row>
    <row r="203" customFormat="false" ht="12.75" hidden="false" customHeight="false" outlineLevel="0" collapsed="false">
      <c r="B203" s="79"/>
      <c r="C203" s="79"/>
      <c r="D203" s="79"/>
      <c r="E203" s="79"/>
      <c r="F203" s="79"/>
      <c r="G203" s="79"/>
      <c r="H203" s="79"/>
      <c r="I203" s="79"/>
      <c r="J203" s="79"/>
      <c r="K203" s="79"/>
      <c r="L203" s="79"/>
      <c r="M203" s="79"/>
      <c r="N203" s="79"/>
      <c r="O203" s="79"/>
      <c r="P203" s="79"/>
      <c r="Q203" s="79"/>
    </row>
    <row r="204" customFormat="false" ht="12.75" hidden="false" customHeight="false" outlineLevel="0" collapsed="false">
      <c r="B204" s="79"/>
      <c r="C204" s="79"/>
      <c r="D204" s="79"/>
      <c r="E204" s="79"/>
      <c r="F204" s="79"/>
      <c r="G204" s="79"/>
      <c r="H204" s="79"/>
      <c r="I204" s="79"/>
      <c r="J204" s="79"/>
      <c r="K204" s="79"/>
      <c r="L204" s="79"/>
      <c r="M204" s="79"/>
      <c r="N204" s="79"/>
      <c r="O204" s="79"/>
      <c r="P204" s="79"/>
      <c r="Q204" s="79"/>
    </row>
    <row r="205" customFormat="false" ht="12.75" hidden="false" customHeight="false" outlineLevel="0" collapsed="false">
      <c r="B205" s="79"/>
      <c r="C205" s="79"/>
      <c r="D205" s="79"/>
      <c r="E205" s="79"/>
      <c r="F205" s="79"/>
      <c r="G205" s="79"/>
      <c r="H205" s="79"/>
      <c r="I205" s="79"/>
      <c r="J205" s="79"/>
      <c r="K205" s="79"/>
      <c r="L205" s="79"/>
      <c r="M205" s="79"/>
      <c r="N205" s="79"/>
      <c r="O205" s="79"/>
      <c r="P205" s="79"/>
      <c r="Q205" s="79"/>
    </row>
    <row r="206" customFormat="false" ht="12.75" hidden="false" customHeight="false" outlineLevel="0" collapsed="false">
      <c r="B206" s="79"/>
      <c r="C206" s="79"/>
      <c r="D206" s="79"/>
      <c r="E206" s="79"/>
      <c r="F206" s="79"/>
      <c r="G206" s="79"/>
      <c r="H206" s="79"/>
      <c r="I206" s="79"/>
      <c r="J206" s="79"/>
      <c r="K206" s="79"/>
      <c r="L206" s="79"/>
      <c r="M206" s="79"/>
      <c r="N206" s="79"/>
      <c r="O206" s="79"/>
      <c r="P206" s="79"/>
      <c r="Q206" s="79"/>
    </row>
    <row r="207" customFormat="false" ht="12.75" hidden="false" customHeight="false" outlineLevel="0" collapsed="false">
      <c r="B207" s="79"/>
      <c r="C207" s="79"/>
      <c r="D207" s="79"/>
      <c r="E207" s="79"/>
      <c r="F207" s="79"/>
      <c r="G207" s="79"/>
      <c r="H207" s="79"/>
      <c r="I207" s="79"/>
      <c r="J207" s="79"/>
      <c r="K207" s="79"/>
      <c r="L207" s="79"/>
      <c r="M207" s="79"/>
      <c r="N207" s="79"/>
      <c r="O207" s="79"/>
      <c r="P207" s="79"/>
      <c r="Q207" s="79"/>
    </row>
    <row r="208" customFormat="false" ht="12.75" hidden="false" customHeight="false" outlineLevel="0" collapsed="false">
      <c r="B208" s="79"/>
      <c r="C208" s="79"/>
      <c r="D208" s="79"/>
      <c r="E208" s="79"/>
      <c r="F208" s="79"/>
      <c r="G208" s="79"/>
      <c r="H208" s="79"/>
      <c r="I208" s="79"/>
      <c r="J208" s="79"/>
      <c r="K208" s="79"/>
      <c r="L208" s="79"/>
      <c r="M208" s="79"/>
      <c r="N208" s="79"/>
      <c r="O208" s="79"/>
      <c r="P208" s="79"/>
      <c r="Q208" s="79"/>
    </row>
    <row r="209" customFormat="false" ht="12.75" hidden="false" customHeight="false" outlineLevel="0" collapsed="false">
      <c r="B209" s="79"/>
      <c r="C209" s="79"/>
      <c r="D209" s="79"/>
      <c r="E209" s="79"/>
      <c r="F209" s="79"/>
      <c r="G209" s="79"/>
      <c r="H209" s="79"/>
      <c r="I209" s="79"/>
      <c r="J209" s="79"/>
      <c r="K209" s="79"/>
      <c r="L209" s="79"/>
      <c r="M209" s="79"/>
      <c r="N209" s="79"/>
      <c r="O209" s="79"/>
      <c r="P209" s="79"/>
      <c r="Q209" s="79"/>
    </row>
    <row r="210" customFormat="false" ht="12.75" hidden="false" customHeight="false" outlineLevel="0" collapsed="false">
      <c r="B210" s="79"/>
      <c r="C210" s="79"/>
      <c r="D210" s="79"/>
      <c r="E210" s="79"/>
      <c r="F210" s="79"/>
      <c r="G210" s="79"/>
      <c r="H210" s="79"/>
      <c r="I210" s="79"/>
      <c r="J210" s="79"/>
      <c r="K210" s="79"/>
      <c r="L210" s="79"/>
      <c r="M210" s="79"/>
      <c r="N210" s="79"/>
      <c r="O210" s="79"/>
      <c r="P210" s="79"/>
      <c r="Q210" s="79"/>
    </row>
    <row r="211" customFormat="false" ht="12.75" hidden="false" customHeight="false" outlineLevel="0" collapsed="false">
      <c r="B211" s="79"/>
      <c r="C211" s="79"/>
      <c r="D211" s="79"/>
      <c r="E211" s="79"/>
      <c r="F211" s="79"/>
      <c r="G211" s="79"/>
      <c r="H211" s="79"/>
      <c r="I211" s="79"/>
      <c r="J211" s="79"/>
      <c r="K211" s="79"/>
      <c r="L211" s="79"/>
      <c r="M211" s="79"/>
      <c r="N211" s="79"/>
      <c r="O211" s="79"/>
      <c r="P211" s="79"/>
      <c r="Q211" s="79"/>
    </row>
    <row r="212" customFormat="false" ht="12.75" hidden="false" customHeight="false" outlineLevel="0" collapsed="false">
      <c r="B212" s="79"/>
      <c r="C212" s="79"/>
      <c r="D212" s="79"/>
      <c r="E212" s="79"/>
      <c r="F212" s="79"/>
      <c r="G212" s="79"/>
      <c r="H212" s="79"/>
      <c r="I212" s="79"/>
      <c r="J212" s="79"/>
      <c r="K212" s="79"/>
      <c r="L212" s="79"/>
      <c r="M212" s="79"/>
      <c r="N212" s="79"/>
      <c r="O212" s="79"/>
      <c r="P212" s="79"/>
      <c r="Q212" s="79"/>
    </row>
    <row r="213" customFormat="false" ht="12.75" hidden="false" customHeight="false" outlineLevel="0" collapsed="false">
      <c r="B213" s="79"/>
      <c r="C213" s="79"/>
      <c r="D213" s="79"/>
      <c r="E213" s="79"/>
      <c r="F213" s="79"/>
      <c r="G213" s="79"/>
      <c r="H213" s="79"/>
      <c r="I213" s="79"/>
      <c r="J213" s="79"/>
      <c r="K213" s="79"/>
      <c r="L213" s="79"/>
      <c r="M213" s="79"/>
      <c r="N213" s="79"/>
      <c r="O213" s="79"/>
      <c r="P213" s="79"/>
      <c r="Q213" s="79"/>
    </row>
    <row r="214" customFormat="false" ht="12.75" hidden="false" customHeight="false" outlineLevel="0" collapsed="false">
      <c r="B214" s="79"/>
      <c r="C214" s="79"/>
      <c r="D214" s="79"/>
      <c r="E214" s="79"/>
      <c r="F214" s="79"/>
      <c r="G214" s="79"/>
      <c r="H214" s="79"/>
      <c r="I214" s="79"/>
      <c r="J214" s="79"/>
      <c r="K214" s="79"/>
      <c r="L214" s="79"/>
      <c r="M214" s="79"/>
      <c r="N214" s="79"/>
      <c r="O214" s="79"/>
      <c r="P214" s="79"/>
      <c r="Q214" s="79"/>
    </row>
    <row r="215" customFormat="false" ht="12.75" hidden="false" customHeight="false" outlineLevel="0" collapsed="false">
      <c r="B215" s="79"/>
      <c r="C215" s="79"/>
      <c r="D215" s="79"/>
      <c r="E215" s="79"/>
      <c r="F215" s="79"/>
      <c r="G215" s="79"/>
      <c r="H215" s="79"/>
      <c r="I215" s="79"/>
      <c r="J215" s="79"/>
      <c r="K215" s="79"/>
      <c r="L215" s="79"/>
      <c r="M215" s="79"/>
      <c r="N215" s="79"/>
      <c r="O215" s="79"/>
      <c r="P215" s="79"/>
      <c r="Q215" s="79"/>
    </row>
    <row r="216" customFormat="false" ht="12.75" hidden="false" customHeight="false" outlineLevel="0" collapsed="false">
      <c r="B216" s="79"/>
      <c r="C216" s="79"/>
      <c r="D216" s="79"/>
      <c r="E216" s="79"/>
      <c r="F216" s="79"/>
      <c r="G216" s="79"/>
      <c r="H216" s="79"/>
      <c r="I216" s="79"/>
      <c r="J216" s="79"/>
      <c r="K216" s="79"/>
      <c r="L216" s="79"/>
      <c r="M216" s="79"/>
      <c r="N216" s="79"/>
      <c r="O216" s="79"/>
      <c r="P216" s="79"/>
      <c r="Q216" s="79"/>
    </row>
    <row r="217" customFormat="false" ht="12.75" hidden="false" customHeight="false" outlineLevel="0" collapsed="false">
      <c r="B217" s="79"/>
      <c r="C217" s="79"/>
      <c r="D217" s="79"/>
      <c r="E217" s="79"/>
      <c r="F217" s="79"/>
      <c r="G217" s="79"/>
      <c r="H217" s="79"/>
      <c r="I217" s="79"/>
      <c r="J217" s="79"/>
      <c r="K217" s="79"/>
      <c r="L217" s="79"/>
      <c r="M217" s="79"/>
      <c r="N217" s="79"/>
      <c r="O217" s="79"/>
      <c r="P217" s="79"/>
      <c r="Q217" s="79"/>
    </row>
    <row r="218" customFormat="false" ht="12.75" hidden="false" customHeight="false" outlineLevel="0" collapsed="false">
      <c r="B218" s="79"/>
      <c r="C218" s="79"/>
      <c r="D218" s="79"/>
      <c r="E218" s="79"/>
      <c r="F218" s="79"/>
      <c r="G218" s="79"/>
      <c r="H218" s="79"/>
      <c r="I218" s="79"/>
      <c r="J218" s="79"/>
      <c r="K218" s="79"/>
      <c r="L218" s="79"/>
      <c r="M218" s="79"/>
      <c r="N218" s="79"/>
      <c r="O218" s="79"/>
      <c r="P218" s="79"/>
      <c r="Q218" s="79"/>
    </row>
    <row r="219" customFormat="false" ht="12.75" hidden="false" customHeight="false" outlineLevel="0" collapsed="false">
      <c r="B219" s="79"/>
      <c r="C219" s="79"/>
      <c r="D219" s="79"/>
      <c r="E219" s="79"/>
      <c r="F219" s="79"/>
      <c r="G219" s="79"/>
      <c r="H219" s="79"/>
      <c r="I219" s="79"/>
      <c r="J219" s="79"/>
      <c r="K219" s="79"/>
      <c r="L219" s="79"/>
      <c r="M219" s="79"/>
      <c r="N219" s="79"/>
      <c r="O219" s="79"/>
      <c r="P219" s="79"/>
      <c r="Q219" s="79"/>
    </row>
    <row r="220" customFormat="false" ht="12.75" hidden="false" customHeight="false" outlineLevel="0" collapsed="false">
      <c r="B220" s="79"/>
      <c r="C220" s="79"/>
      <c r="D220" s="79"/>
      <c r="E220" s="79"/>
      <c r="F220" s="79"/>
      <c r="G220" s="79"/>
      <c r="H220" s="79"/>
      <c r="I220" s="79"/>
      <c r="J220" s="79"/>
      <c r="K220" s="79"/>
      <c r="L220" s="79"/>
      <c r="M220" s="79"/>
      <c r="N220" s="79"/>
      <c r="O220" s="79"/>
      <c r="P220" s="79"/>
      <c r="Q220" s="79"/>
    </row>
    <row r="221" customFormat="false" ht="12.75" hidden="false" customHeight="false" outlineLevel="0" collapsed="false">
      <c r="B221" s="79"/>
      <c r="C221" s="79"/>
      <c r="D221" s="79"/>
      <c r="E221" s="79"/>
      <c r="F221" s="79"/>
      <c r="G221" s="79"/>
      <c r="H221" s="79"/>
      <c r="I221" s="79"/>
      <c r="J221" s="79"/>
      <c r="K221" s="79"/>
      <c r="L221" s="79"/>
      <c r="M221" s="79"/>
      <c r="N221" s="79"/>
      <c r="O221" s="79"/>
      <c r="P221" s="79"/>
      <c r="Q221" s="79"/>
    </row>
    <row r="222" customFormat="false" ht="12.75" hidden="false" customHeight="false" outlineLevel="0" collapsed="false">
      <c r="B222" s="79"/>
      <c r="C222" s="79"/>
      <c r="D222" s="79"/>
      <c r="E222" s="79"/>
      <c r="F222" s="79"/>
      <c r="G222" s="79"/>
      <c r="H222" s="79"/>
      <c r="I222" s="79"/>
      <c r="J222" s="79"/>
      <c r="K222" s="79"/>
      <c r="L222" s="79"/>
      <c r="M222" s="79"/>
      <c r="N222" s="79"/>
      <c r="O222" s="79"/>
      <c r="P222" s="79"/>
      <c r="Q222" s="79"/>
    </row>
    <row r="223" customFormat="false" ht="12.75" hidden="false" customHeight="false" outlineLevel="0" collapsed="false">
      <c r="B223" s="79"/>
      <c r="C223" s="79"/>
      <c r="D223" s="79"/>
      <c r="E223" s="79"/>
      <c r="F223" s="79"/>
      <c r="G223" s="79"/>
      <c r="H223" s="79"/>
      <c r="I223" s="79"/>
      <c r="J223" s="79"/>
      <c r="K223" s="79"/>
      <c r="L223" s="79"/>
      <c r="M223" s="79"/>
      <c r="N223" s="79"/>
      <c r="O223" s="79"/>
      <c r="P223" s="79"/>
      <c r="Q223" s="79"/>
    </row>
    <row r="224" customFormat="false" ht="12.75" hidden="false" customHeight="false" outlineLevel="0" collapsed="false">
      <c r="B224" s="79"/>
      <c r="C224" s="79"/>
      <c r="D224" s="79"/>
      <c r="E224" s="79"/>
      <c r="F224" s="79"/>
      <c r="G224" s="79"/>
      <c r="H224" s="79"/>
      <c r="I224" s="79"/>
      <c r="J224" s="79"/>
      <c r="K224" s="79"/>
      <c r="L224" s="79"/>
      <c r="M224" s="79"/>
      <c r="N224" s="79"/>
      <c r="O224" s="79"/>
      <c r="P224" s="79"/>
      <c r="Q224" s="79"/>
    </row>
    <row r="225" customFormat="false" ht="12.75" hidden="false" customHeight="false" outlineLevel="0" collapsed="false">
      <c r="B225" s="79"/>
      <c r="C225" s="79"/>
      <c r="D225" s="79"/>
      <c r="E225" s="79"/>
      <c r="F225" s="79"/>
      <c r="G225" s="79"/>
      <c r="H225" s="79"/>
      <c r="I225" s="79"/>
      <c r="J225" s="79"/>
      <c r="K225" s="79"/>
      <c r="L225" s="79"/>
      <c r="M225" s="79"/>
      <c r="N225" s="79"/>
      <c r="O225" s="79"/>
      <c r="P225" s="79"/>
      <c r="Q225" s="79"/>
    </row>
    <row r="226" customFormat="false" ht="12.75" hidden="false" customHeight="false" outlineLevel="0" collapsed="false">
      <c r="B226" s="79"/>
      <c r="C226" s="79"/>
      <c r="D226" s="79"/>
      <c r="E226" s="79"/>
      <c r="F226" s="79"/>
      <c r="G226" s="79"/>
      <c r="H226" s="79"/>
      <c r="I226" s="79"/>
      <c r="J226" s="79"/>
      <c r="K226" s="79"/>
      <c r="L226" s="79"/>
      <c r="M226" s="79"/>
      <c r="N226" s="79"/>
      <c r="O226" s="79"/>
      <c r="P226" s="79"/>
      <c r="Q226" s="79"/>
    </row>
    <row r="227" customFormat="false" ht="12.75" hidden="false" customHeight="false" outlineLevel="0" collapsed="false">
      <c r="B227" s="79"/>
      <c r="C227" s="79"/>
      <c r="D227" s="79"/>
      <c r="E227" s="79"/>
      <c r="F227" s="79"/>
      <c r="G227" s="79"/>
      <c r="H227" s="79"/>
      <c r="I227" s="79"/>
      <c r="J227" s="79"/>
      <c r="K227" s="79"/>
      <c r="L227" s="79"/>
      <c r="M227" s="79"/>
      <c r="N227" s="79"/>
      <c r="O227" s="79"/>
      <c r="P227" s="79"/>
      <c r="Q227" s="79"/>
    </row>
    <row r="228" customFormat="false" ht="12.75" hidden="false" customHeight="false" outlineLevel="0" collapsed="false">
      <c r="B228" s="79"/>
      <c r="C228" s="79"/>
      <c r="D228" s="79"/>
      <c r="E228" s="79"/>
      <c r="F228" s="79"/>
      <c r="G228" s="79"/>
      <c r="H228" s="79"/>
      <c r="I228" s="79"/>
      <c r="J228" s="79"/>
      <c r="K228" s="79"/>
      <c r="L228" s="79"/>
      <c r="M228" s="79"/>
      <c r="N228" s="79"/>
      <c r="O228" s="79"/>
      <c r="P228" s="79"/>
      <c r="Q228" s="79"/>
    </row>
    <row r="229" customFormat="false" ht="12.75" hidden="false" customHeight="false" outlineLevel="0" collapsed="false">
      <c r="B229" s="79"/>
      <c r="C229" s="79"/>
      <c r="D229" s="79"/>
      <c r="E229" s="79"/>
      <c r="F229" s="79"/>
      <c r="G229" s="79"/>
      <c r="H229" s="79"/>
      <c r="I229" s="79"/>
      <c r="J229" s="79"/>
      <c r="K229" s="79"/>
      <c r="L229" s="79"/>
      <c r="M229" s="79"/>
      <c r="N229" s="79"/>
      <c r="O229" s="79"/>
      <c r="P229" s="79"/>
      <c r="Q229" s="79"/>
    </row>
    <row r="230" customFormat="false" ht="12.75" hidden="false" customHeight="false" outlineLevel="0" collapsed="false">
      <c r="B230" s="79"/>
      <c r="C230" s="79"/>
      <c r="D230" s="79"/>
      <c r="E230" s="79"/>
      <c r="F230" s="79"/>
      <c r="G230" s="79"/>
      <c r="H230" s="79"/>
      <c r="I230" s="79"/>
      <c r="J230" s="79"/>
      <c r="K230" s="79"/>
      <c r="L230" s="79"/>
      <c r="M230" s="79"/>
      <c r="N230" s="79"/>
      <c r="O230" s="79"/>
      <c r="P230" s="79"/>
      <c r="Q230" s="79"/>
    </row>
    <row r="231" customFormat="false" ht="12.75" hidden="false" customHeight="false" outlineLevel="0" collapsed="false">
      <c r="B231" s="79"/>
      <c r="C231" s="79"/>
      <c r="D231" s="79"/>
      <c r="E231" s="79"/>
      <c r="F231" s="79"/>
      <c r="G231" s="79"/>
      <c r="H231" s="79"/>
      <c r="I231" s="79"/>
      <c r="J231" s="79"/>
      <c r="K231" s="79"/>
      <c r="L231" s="79"/>
      <c r="M231" s="79"/>
      <c r="N231" s="79"/>
      <c r="O231" s="79"/>
      <c r="P231" s="79"/>
      <c r="Q231" s="79"/>
    </row>
    <row r="232" customFormat="false" ht="12.75" hidden="false" customHeight="false" outlineLevel="0" collapsed="false">
      <c r="B232" s="79"/>
      <c r="C232" s="79"/>
      <c r="D232" s="79"/>
      <c r="E232" s="79"/>
      <c r="F232" s="79"/>
      <c r="G232" s="79"/>
      <c r="H232" s="79"/>
      <c r="I232" s="79"/>
      <c r="J232" s="79"/>
      <c r="K232" s="79"/>
      <c r="L232" s="79"/>
      <c r="M232" s="79"/>
      <c r="N232" s="79"/>
      <c r="O232" s="79"/>
      <c r="P232" s="79"/>
      <c r="Q232" s="79"/>
    </row>
    <row r="233" customFormat="false" ht="12.75" hidden="false" customHeight="false" outlineLevel="0" collapsed="false">
      <c r="B233" s="79"/>
      <c r="C233" s="79"/>
      <c r="D233" s="79"/>
      <c r="E233" s="79"/>
      <c r="F233" s="79"/>
      <c r="G233" s="79"/>
      <c r="H233" s="79"/>
      <c r="I233" s="79"/>
      <c r="J233" s="79"/>
      <c r="K233" s="79"/>
      <c r="L233" s="79"/>
      <c r="M233" s="79"/>
      <c r="N233" s="79"/>
      <c r="O233" s="79"/>
      <c r="P233" s="79"/>
      <c r="Q233" s="79"/>
    </row>
    <row r="234" customFormat="false" ht="12.75" hidden="false" customHeight="false" outlineLevel="0" collapsed="false">
      <c r="B234" s="79"/>
      <c r="C234" s="79"/>
      <c r="D234" s="79"/>
      <c r="E234" s="79"/>
      <c r="F234" s="79"/>
      <c r="G234" s="79"/>
      <c r="H234" s="79"/>
      <c r="I234" s="79"/>
      <c r="J234" s="79"/>
      <c r="K234" s="79"/>
      <c r="L234" s="79"/>
      <c r="M234" s="79"/>
      <c r="N234" s="79"/>
      <c r="O234" s="79"/>
      <c r="P234" s="79"/>
      <c r="Q234" s="79"/>
    </row>
    <row r="235" customFormat="false" ht="12.75" hidden="false" customHeight="false" outlineLevel="0" collapsed="false">
      <c r="B235" s="79"/>
      <c r="C235" s="79"/>
      <c r="D235" s="79"/>
      <c r="E235" s="79"/>
      <c r="F235" s="79"/>
      <c r="G235" s="79"/>
      <c r="H235" s="79"/>
      <c r="I235" s="79"/>
      <c r="J235" s="79"/>
      <c r="K235" s="79"/>
      <c r="L235" s="79"/>
      <c r="M235" s="79"/>
      <c r="N235" s="79"/>
      <c r="O235" s="79"/>
      <c r="P235" s="79"/>
      <c r="Q235" s="79"/>
    </row>
    <row r="236" customFormat="false" ht="12.75" hidden="false" customHeight="false" outlineLevel="0" collapsed="false">
      <c r="B236" s="79"/>
      <c r="C236" s="79"/>
      <c r="D236" s="79"/>
      <c r="E236" s="79"/>
      <c r="F236" s="79"/>
      <c r="G236" s="79"/>
      <c r="H236" s="79"/>
      <c r="I236" s="79"/>
      <c r="J236" s="79"/>
      <c r="K236" s="79"/>
      <c r="L236" s="79"/>
      <c r="M236" s="79"/>
      <c r="N236" s="79"/>
      <c r="O236" s="79"/>
      <c r="P236" s="79"/>
      <c r="Q236" s="79"/>
    </row>
    <row r="237" customFormat="false" ht="12.75" hidden="false" customHeight="false" outlineLevel="0" collapsed="false">
      <c r="B237" s="79"/>
      <c r="C237" s="79"/>
      <c r="D237" s="79"/>
      <c r="E237" s="79"/>
      <c r="F237" s="79"/>
      <c r="G237" s="79"/>
      <c r="H237" s="79"/>
      <c r="I237" s="79"/>
      <c r="J237" s="79"/>
      <c r="K237" s="79"/>
      <c r="L237" s="79"/>
      <c r="M237" s="79"/>
      <c r="N237" s="79"/>
      <c r="O237" s="79"/>
      <c r="P237" s="79"/>
      <c r="Q237" s="79"/>
    </row>
    <row r="238" customFormat="false" ht="12.75" hidden="false" customHeight="false" outlineLevel="0" collapsed="false">
      <c r="B238" s="79"/>
      <c r="C238" s="79"/>
      <c r="D238" s="79"/>
      <c r="E238" s="79"/>
      <c r="F238" s="79"/>
      <c r="G238" s="79"/>
      <c r="H238" s="79"/>
      <c r="I238" s="79"/>
      <c r="J238" s="79"/>
      <c r="K238" s="79"/>
      <c r="L238" s="79"/>
      <c r="M238" s="79"/>
      <c r="N238" s="79"/>
      <c r="O238" s="79"/>
      <c r="P238" s="79"/>
      <c r="Q238" s="79"/>
    </row>
    <row r="239" customFormat="false" ht="12.75" hidden="false" customHeight="false" outlineLevel="0" collapsed="false">
      <c r="B239" s="79"/>
      <c r="C239" s="79"/>
      <c r="D239" s="79"/>
      <c r="E239" s="79"/>
      <c r="F239" s="79"/>
      <c r="G239" s="79"/>
      <c r="H239" s="79"/>
      <c r="I239" s="79"/>
      <c r="J239" s="79"/>
      <c r="K239" s="79"/>
      <c r="L239" s="79"/>
      <c r="M239" s="79"/>
      <c r="N239" s="79"/>
      <c r="O239" s="79"/>
      <c r="P239" s="79"/>
      <c r="Q239" s="79"/>
    </row>
    <row r="240" customFormat="false" ht="12.75" hidden="false" customHeight="false" outlineLevel="0" collapsed="false">
      <c r="B240" s="79"/>
      <c r="C240" s="79"/>
      <c r="D240" s="79"/>
      <c r="E240" s="79"/>
      <c r="F240" s="79"/>
      <c r="G240" s="79"/>
      <c r="H240" s="79"/>
      <c r="I240" s="79"/>
      <c r="J240" s="79"/>
      <c r="K240" s="79"/>
      <c r="L240" s="79"/>
      <c r="M240" s="79"/>
      <c r="N240" s="79"/>
      <c r="O240" s="79"/>
      <c r="P240" s="79"/>
      <c r="Q240" s="79"/>
    </row>
    <row r="241" customFormat="false" ht="12.75" hidden="false" customHeight="false" outlineLevel="0" collapsed="false">
      <c r="B241" s="79"/>
      <c r="C241" s="79"/>
      <c r="D241" s="79"/>
      <c r="E241" s="79"/>
      <c r="F241" s="79"/>
      <c r="G241" s="79"/>
      <c r="H241" s="79"/>
      <c r="I241" s="79"/>
      <c r="J241" s="79"/>
      <c r="K241" s="79"/>
      <c r="L241" s="79"/>
      <c r="M241" s="79"/>
      <c r="N241" s="79"/>
      <c r="O241" s="79"/>
      <c r="P241" s="79"/>
      <c r="Q241" s="79"/>
    </row>
    <row r="242" customFormat="false" ht="12.75" hidden="false" customHeight="false" outlineLevel="0" collapsed="false">
      <c r="B242" s="79"/>
      <c r="C242" s="79"/>
      <c r="D242" s="79"/>
      <c r="E242" s="79"/>
      <c r="F242" s="79"/>
      <c r="G242" s="79"/>
      <c r="H242" s="79"/>
      <c r="I242" s="79"/>
      <c r="J242" s="79"/>
      <c r="K242" s="79"/>
      <c r="L242" s="79"/>
      <c r="M242" s="79"/>
      <c r="N242" s="79"/>
      <c r="O242" s="79"/>
      <c r="P242" s="79"/>
      <c r="Q242" s="79"/>
    </row>
    <row r="243" customFormat="false" ht="12.75" hidden="false" customHeight="false" outlineLevel="0" collapsed="false">
      <c r="B243" s="79"/>
      <c r="C243" s="79"/>
      <c r="D243" s="79"/>
      <c r="E243" s="79"/>
      <c r="F243" s="79"/>
      <c r="G243" s="79"/>
      <c r="H243" s="79"/>
      <c r="I243" s="79"/>
      <c r="J243" s="79"/>
      <c r="K243" s="79"/>
      <c r="L243" s="79"/>
      <c r="M243" s="79"/>
      <c r="N243" s="79"/>
      <c r="O243" s="79"/>
      <c r="P243" s="79"/>
      <c r="Q243" s="79"/>
    </row>
    <row r="244" customFormat="false" ht="12.75" hidden="false" customHeight="false" outlineLevel="0" collapsed="false">
      <c r="B244" s="79"/>
      <c r="C244" s="79"/>
      <c r="D244" s="79"/>
      <c r="E244" s="79"/>
      <c r="F244" s="79"/>
      <c r="G244" s="79"/>
      <c r="H244" s="79"/>
      <c r="I244" s="79"/>
      <c r="J244" s="79"/>
      <c r="K244" s="79"/>
      <c r="L244" s="79"/>
      <c r="M244" s="79"/>
      <c r="N244" s="79"/>
      <c r="O244" s="79"/>
      <c r="P244" s="79"/>
      <c r="Q244" s="79"/>
    </row>
    <row r="245" customFormat="false" ht="12.75" hidden="false" customHeight="false" outlineLevel="0" collapsed="false">
      <c r="B245" s="79"/>
      <c r="C245" s="79"/>
      <c r="D245" s="79"/>
      <c r="E245" s="79"/>
      <c r="F245" s="79"/>
      <c r="G245" s="79"/>
      <c r="H245" s="79"/>
      <c r="I245" s="79"/>
      <c r="J245" s="79"/>
      <c r="K245" s="79"/>
      <c r="L245" s="79"/>
      <c r="M245" s="79"/>
      <c r="N245" s="79"/>
      <c r="O245" s="79"/>
      <c r="P245" s="79"/>
      <c r="Q245" s="79"/>
    </row>
    <row r="246" customFormat="false" ht="12.75" hidden="false" customHeight="false" outlineLevel="0" collapsed="false">
      <c r="B246" s="79"/>
      <c r="C246" s="79"/>
      <c r="D246" s="79"/>
      <c r="E246" s="79"/>
      <c r="F246" s="79"/>
      <c r="G246" s="79"/>
      <c r="H246" s="79"/>
      <c r="I246" s="79"/>
      <c r="J246" s="79"/>
      <c r="K246" s="79"/>
      <c r="L246" s="79"/>
      <c r="M246" s="79"/>
      <c r="N246" s="79"/>
      <c r="O246" s="79"/>
      <c r="P246" s="79"/>
      <c r="Q246" s="79"/>
    </row>
    <row r="247" customFormat="false" ht="12.75" hidden="false" customHeight="false" outlineLevel="0" collapsed="false">
      <c r="B247" s="79"/>
      <c r="C247" s="79"/>
      <c r="D247" s="79"/>
      <c r="E247" s="79"/>
      <c r="F247" s="79"/>
      <c r="G247" s="79"/>
      <c r="H247" s="79"/>
      <c r="I247" s="79"/>
      <c r="J247" s="79"/>
      <c r="K247" s="79"/>
      <c r="L247" s="79"/>
      <c r="M247" s="79"/>
      <c r="N247" s="79"/>
      <c r="O247" s="79"/>
      <c r="P247" s="79"/>
      <c r="Q247" s="79"/>
    </row>
    <row r="248" customFormat="false" ht="12.75" hidden="false" customHeight="false" outlineLevel="0" collapsed="false">
      <c r="B248" s="79"/>
      <c r="C248" s="79"/>
      <c r="D248" s="79"/>
      <c r="E248" s="79"/>
      <c r="F248" s="79"/>
      <c r="G248" s="79"/>
      <c r="H248" s="79"/>
      <c r="I248" s="79"/>
      <c r="J248" s="79"/>
      <c r="K248" s="79"/>
      <c r="L248" s="79"/>
      <c r="M248" s="79"/>
      <c r="N248" s="79"/>
      <c r="O248" s="79"/>
      <c r="P248" s="79"/>
      <c r="Q248" s="79"/>
    </row>
    <row r="249" customFormat="false" ht="12.75" hidden="false" customHeight="false" outlineLevel="0" collapsed="false">
      <c r="B249" s="79"/>
      <c r="C249" s="79"/>
      <c r="D249" s="79"/>
      <c r="E249" s="79"/>
      <c r="F249" s="79"/>
      <c r="G249" s="79"/>
      <c r="H249" s="79"/>
      <c r="I249" s="79"/>
      <c r="J249" s="79"/>
      <c r="K249" s="79"/>
      <c r="L249" s="79"/>
      <c r="M249" s="79"/>
      <c r="N249" s="79"/>
      <c r="O249" s="79"/>
      <c r="P249" s="79"/>
      <c r="Q249" s="79"/>
    </row>
    <row r="250" customFormat="false" ht="12.75" hidden="false" customHeight="false" outlineLevel="0" collapsed="false">
      <c r="B250" s="79"/>
      <c r="C250" s="79"/>
      <c r="D250" s="79"/>
      <c r="E250" s="79"/>
      <c r="F250" s="79"/>
      <c r="G250" s="79"/>
      <c r="H250" s="79"/>
      <c r="I250" s="79"/>
      <c r="J250" s="79"/>
      <c r="K250" s="79"/>
      <c r="L250" s="79"/>
      <c r="M250" s="79"/>
      <c r="N250" s="79"/>
      <c r="O250" s="79"/>
      <c r="P250" s="79"/>
      <c r="Q250" s="79"/>
    </row>
    <row r="251" customFormat="false" ht="12.75" hidden="false" customHeight="false" outlineLevel="0" collapsed="false">
      <c r="B251" s="79"/>
      <c r="C251" s="79"/>
      <c r="D251" s="79"/>
      <c r="E251" s="79"/>
      <c r="F251" s="79"/>
      <c r="G251" s="79"/>
      <c r="H251" s="79"/>
      <c r="I251" s="79"/>
      <c r="J251" s="79"/>
      <c r="K251" s="79"/>
      <c r="L251" s="79"/>
      <c r="M251" s="79"/>
      <c r="N251" s="79"/>
      <c r="O251" s="79"/>
      <c r="P251" s="79"/>
      <c r="Q251" s="79"/>
    </row>
    <row r="252" customFormat="false" ht="12.75" hidden="false" customHeight="false" outlineLevel="0" collapsed="false">
      <c r="B252" s="79"/>
      <c r="C252" s="79"/>
      <c r="D252" s="79"/>
      <c r="E252" s="79"/>
      <c r="F252" s="79"/>
      <c r="G252" s="79"/>
      <c r="H252" s="79"/>
      <c r="I252" s="79"/>
      <c r="J252" s="79"/>
      <c r="K252" s="79"/>
      <c r="L252" s="79"/>
      <c r="M252" s="79"/>
      <c r="N252" s="79"/>
      <c r="O252" s="79"/>
      <c r="P252" s="79"/>
      <c r="Q252" s="79"/>
    </row>
    <row r="253" customFormat="false" ht="12.75" hidden="false" customHeight="false" outlineLevel="0" collapsed="false">
      <c r="B253" s="79"/>
      <c r="C253" s="79"/>
      <c r="D253" s="79"/>
      <c r="E253" s="79"/>
      <c r="F253" s="79"/>
      <c r="G253" s="79"/>
      <c r="H253" s="79"/>
      <c r="I253" s="79"/>
      <c r="J253" s="79"/>
      <c r="K253" s="79"/>
      <c r="L253" s="79"/>
      <c r="M253" s="79"/>
      <c r="N253" s="79"/>
      <c r="O253" s="79"/>
      <c r="P253" s="79"/>
      <c r="Q253" s="79"/>
    </row>
    <row r="254" customFormat="false" ht="12.75" hidden="false" customHeight="false" outlineLevel="0" collapsed="false">
      <c r="B254" s="79"/>
      <c r="C254" s="79"/>
      <c r="D254" s="79"/>
      <c r="E254" s="79"/>
      <c r="F254" s="79"/>
      <c r="G254" s="79"/>
      <c r="H254" s="79"/>
      <c r="I254" s="79"/>
      <c r="J254" s="79"/>
      <c r="K254" s="79"/>
      <c r="L254" s="79"/>
      <c r="M254" s="79"/>
      <c r="N254" s="79"/>
      <c r="O254" s="79"/>
      <c r="P254" s="79"/>
      <c r="Q254" s="79"/>
    </row>
    <row r="255" customFormat="false" ht="12.75" hidden="false" customHeight="false" outlineLevel="0" collapsed="false">
      <c r="B255" s="79"/>
      <c r="C255" s="79"/>
      <c r="D255" s="79"/>
      <c r="E255" s="79"/>
      <c r="F255" s="79"/>
      <c r="G255" s="79"/>
      <c r="H255" s="79"/>
      <c r="I255" s="79"/>
      <c r="J255" s="79"/>
      <c r="K255" s="79"/>
      <c r="L255" s="79"/>
      <c r="M255" s="79"/>
      <c r="N255" s="79"/>
      <c r="O255" s="79"/>
      <c r="P255" s="79"/>
      <c r="Q255" s="79"/>
    </row>
    <row r="256" customFormat="false" ht="12.75" hidden="false" customHeight="false" outlineLevel="0" collapsed="false">
      <c r="B256" s="79"/>
      <c r="C256" s="79"/>
      <c r="D256" s="79"/>
      <c r="E256" s="79"/>
      <c r="F256" s="79"/>
      <c r="G256" s="79"/>
      <c r="H256" s="79"/>
      <c r="I256" s="79"/>
      <c r="J256" s="79"/>
      <c r="K256" s="79"/>
      <c r="L256" s="79"/>
      <c r="M256" s="79"/>
      <c r="N256" s="79"/>
      <c r="O256" s="79"/>
      <c r="P256" s="79"/>
      <c r="Q256" s="79"/>
    </row>
    <row r="257" customFormat="false" ht="12.75" hidden="false" customHeight="false" outlineLevel="0" collapsed="false">
      <c r="B257" s="79"/>
      <c r="C257" s="79"/>
      <c r="D257" s="79"/>
      <c r="E257" s="79"/>
      <c r="F257" s="79"/>
      <c r="G257" s="79"/>
      <c r="H257" s="79"/>
      <c r="I257" s="79"/>
      <c r="J257" s="79"/>
      <c r="K257" s="79"/>
      <c r="L257" s="79"/>
      <c r="M257" s="79"/>
      <c r="N257" s="79"/>
      <c r="O257" s="79"/>
      <c r="P257" s="79"/>
      <c r="Q257" s="79"/>
    </row>
    <row r="258" customFormat="false" ht="12.75" hidden="false" customHeight="false" outlineLevel="0" collapsed="false">
      <c r="B258" s="79"/>
      <c r="C258" s="79"/>
      <c r="D258" s="79"/>
      <c r="E258" s="79"/>
      <c r="F258" s="79"/>
      <c r="G258" s="79"/>
      <c r="H258" s="79"/>
      <c r="I258" s="79"/>
      <c r="J258" s="79"/>
      <c r="K258" s="79"/>
      <c r="L258" s="79"/>
      <c r="M258" s="79"/>
      <c r="N258" s="79"/>
      <c r="O258" s="79"/>
      <c r="P258" s="79"/>
      <c r="Q258" s="79"/>
    </row>
    <row r="259" customFormat="false" ht="12.75" hidden="false" customHeight="false" outlineLevel="0" collapsed="false">
      <c r="B259" s="79"/>
      <c r="C259" s="79"/>
      <c r="D259" s="79"/>
      <c r="E259" s="79"/>
      <c r="F259" s="79"/>
      <c r="G259" s="79"/>
      <c r="H259" s="79"/>
      <c r="I259" s="79"/>
      <c r="J259" s="79"/>
      <c r="K259" s="79"/>
      <c r="L259" s="79"/>
      <c r="M259" s="79"/>
      <c r="N259" s="79"/>
      <c r="O259" s="79"/>
      <c r="P259" s="79"/>
      <c r="Q259" s="79"/>
    </row>
    <row r="260" customFormat="false" ht="12.75" hidden="false" customHeight="false" outlineLevel="0" collapsed="false">
      <c r="B260" s="79"/>
      <c r="C260" s="79"/>
      <c r="D260" s="79"/>
      <c r="E260" s="79"/>
      <c r="F260" s="79"/>
      <c r="G260" s="79"/>
      <c r="H260" s="79"/>
      <c r="I260" s="79"/>
      <c r="J260" s="79"/>
      <c r="K260" s="79"/>
      <c r="L260" s="79"/>
      <c r="M260" s="79"/>
      <c r="N260" s="79"/>
      <c r="O260" s="79"/>
      <c r="P260" s="79"/>
      <c r="Q260" s="79"/>
    </row>
    <row r="261" customFormat="false" ht="12.75" hidden="false" customHeight="false" outlineLevel="0" collapsed="false">
      <c r="B261" s="79"/>
      <c r="C261" s="79"/>
      <c r="D261" s="79"/>
      <c r="E261" s="79"/>
      <c r="F261" s="79"/>
      <c r="G261" s="79"/>
      <c r="H261" s="79"/>
      <c r="I261" s="79"/>
      <c r="J261" s="79"/>
      <c r="K261" s="79"/>
      <c r="L261" s="79"/>
      <c r="M261" s="79"/>
      <c r="N261" s="79"/>
      <c r="O261" s="79"/>
      <c r="P261" s="79"/>
      <c r="Q261" s="79"/>
    </row>
    <row r="262" customFormat="false" ht="12.75" hidden="false" customHeight="false" outlineLevel="0" collapsed="false">
      <c r="B262" s="79"/>
      <c r="C262" s="79"/>
      <c r="D262" s="79"/>
      <c r="E262" s="79"/>
      <c r="F262" s="79"/>
      <c r="G262" s="79"/>
      <c r="H262" s="79"/>
      <c r="I262" s="79"/>
      <c r="J262" s="79"/>
      <c r="K262" s="79"/>
      <c r="L262" s="79"/>
      <c r="M262" s="79"/>
      <c r="N262" s="79"/>
      <c r="O262" s="79"/>
      <c r="P262" s="79"/>
      <c r="Q262" s="79"/>
    </row>
    <row r="263" customFormat="false" ht="12.75" hidden="false" customHeight="false" outlineLevel="0" collapsed="false">
      <c r="B263" s="79"/>
      <c r="C263" s="79"/>
      <c r="D263" s="79"/>
      <c r="E263" s="79"/>
      <c r="F263" s="79"/>
      <c r="G263" s="79"/>
      <c r="H263" s="79"/>
      <c r="I263" s="79"/>
      <c r="J263" s="79"/>
      <c r="K263" s="79"/>
      <c r="L263" s="79"/>
      <c r="M263" s="79"/>
      <c r="N263" s="79"/>
      <c r="O263" s="79"/>
      <c r="P263" s="79"/>
      <c r="Q263" s="79"/>
    </row>
    <row r="264" customFormat="false" ht="12.75" hidden="false" customHeight="false" outlineLevel="0" collapsed="false">
      <c r="B264" s="79"/>
      <c r="C264" s="79"/>
      <c r="D264" s="79"/>
      <c r="E264" s="79"/>
      <c r="F264" s="79"/>
      <c r="G264" s="79"/>
      <c r="H264" s="79"/>
      <c r="I264" s="79"/>
      <c r="J264" s="79"/>
      <c r="K264" s="79"/>
      <c r="L264" s="79"/>
      <c r="M264" s="79"/>
      <c r="N264" s="79"/>
      <c r="O264" s="79"/>
      <c r="P264" s="79"/>
      <c r="Q264" s="79"/>
    </row>
    <row r="265" customFormat="false" ht="12.75" hidden="false" customHeight="false" outlineLevel="0" collapsed="false">
      <c r="B265" s="79"/>
      <c r="C265" s="79"/>
      <c r="D265" s="79"/>
      <c r="E265" s="79"/>
      <c r="F265" s="79"/>
      <c r="G265" s="79"/>
      <c r="H265" s="79"/>
      <c r="I265" s="79"/>
      <c r="J265" s="79"/>
      <c r="K265" s="79"/>
      <c r="L265" s="79"/>
      <c r="M265" s="79"/>
      <c r="N265" s="79"/>
      <c r="O265" s="79"/>
      <c r="P265" s="79"/>
      <c r="Q265" s="79"/>
    </row>
    <row r="266" customFormat="false" ht="12.75" hidden="false" customHeight="false" outlineLevel="0" collapsed="false">
      <c r="B266" s="79"/>
      <c r="C266" s="79"/>
      <c r="D266" s="79"/>
      <c r="E266" s="79"/>
      <c r="F266" s="79"/>
      <c r="G266" s="79"/>
      <c r="H266" s="79"/>
      <c r="I266" s="79"/>
      <c r="J266" s="79"/>
      <c r="K266" s="79"/>
      <c r="L266" s="79"/>
      <c r="M266" s="79"/>
      <c r="N266" s="79"/>
      <c r="O266" s="79"/>
      <c r="P266" s="79"/>
      <c r="Q266" s="79"/>
    </row>
    <row r="267" customFormat="false" ht="12.75" hidden="false" customHeight="false" outlineLevel="0" collapsed="false">
      <c r="B267" s="79"/>
      <c r="C267" s="79"/>
      <c r="D267" s="79"/>
      <c r="E267" s="79"/>
      <c r="F267" s="79"/>
      <c r="G267" s="79"/>
      <c r="H267" s="79"/>
      <c r="I267" s="79"/>
      <c r="J267" s="79"/>
      <c r="K267" s="79"/>
      <c r="L267" s="79"/>
      <c r="M267" s="79"/>
      <c r="N267" s="79"/>
      <c r="O267" s="79"/>
      <c r="P267" s="79"/>
      <c r="Q267" s="79"/>
    </row>
    <row r="268" customFormat="false" ht="12.75" hidden="false" customHeight="false" outlineLevel="0" collapsed="false">
      <c r="B268" s="79"/>
      <c r="C268" s="79"/>
      <c r="D268" s="79"/>
      <c r="E268" s="79"/>
      <c r="F268" s="79"/>
      <c r="G268" s="79"/>
      <c r="H268" s="79"/>
      <c r="I268" s="79"/>
      <c r="J268" s="79"/>
      <c r="K268" s="79"/>
      <c r="L268" s="79"/>
      <c r="M268" s="79"/>
      <c r="N268" s="79"/>
      <c r="O268" s="79"/>
      <c r="P268" s="79"/>
      <c r="Q268" s="79"/>
    </row>
    <row r="269" customFormat="false" ht="12.75" hidden="false" customHeight="false" outlineLevel="0" collapsed="false">
      <c r="B269" s="79"/>
      <c r="C269" s="79"/>
      <c r="D269" s="79"/>
      <c r="E269" s="79"/>
      <c r="F269" s="79"/>
      <c r="G269" s="79"/>
      <c r="H269" s="79"/>
      <c r="I269" s="79"/>
      <c r="J269" s="79"/>
      <c r="K269" s="79"/>
      <c r="L269" s="79"/>
      <c r="M269" s="79"/>
      <c r="N269" s="79"/>
      <c r="O269" s="79"/>
      <c r="P269" s="79"/>
      <c r="Q269" s="79"/>
    </row>
    <row r="270" customFormat="false" ht="12.75" hidden="false" customHeight="false" outlineLevel="0" collapsed="false">
      <c r="B270" s="79"/>
      <c r="C270" s="79"/>
      <c r="D270" s="79"/>
      <c r="E270" s="79"/>
      <c r="F270" s="79"/>
      <c r="G270" s="79"/>
      <c r="H270" s="79"/>
      <c r="I270" s="79"/>
      <c r="J270" s="79"/>
      <c r="K270" s="79"/>
      <c r="L270" s="79"/>
      <c r="M270" s="79"/>
      <c r="N270" s="79"/>
      <c r="O270" s="79"/>
      <c r="P270" s="79"/>
      <c r="Q270" s="79"/>
    </row>
    <row r="271" customFormat="false" ht="12.75" hidden="false" customHeight="false" outlineLevel="0" collapsed="false">
      <c r="B271" s="79"/>
      <c r="C271" s="79"/>
      <c r="D271" s="79"/>
      <c r="E271" s="79"/>
      <c r="F271" s="79"/>
      <c r="G271" s="79"/>
      <c r="H271" s="79"/>
      <c r="I271" s="79"/>
      <c r="J271" s="79"/>
      <c r="K271" s="79"/>
      <c r="L271" s="79"/>
      <c r="M271" s="79"/>
      <c r="N271" s="79"/>
      <c r="O271" s="79"/>
      <c r="P271" s="79"/>
      <c r="Q271" s="79"/>
    </row>
    <row r="272" customFormat="false" ht="12.75" hidden="false" customHeight="false" outlineLevel="0" collapsed="false">
      <c r="B272" s="79"/>
      <c r="C272" s="79"/>
      <c r="D272" s="79"/>
      <c r="E272" s="79"/>
      <c r="F272" s="79"/>
      <c r="G272" s="79"/>
      <c r="H272" s="79"/>
      <c r="I272" s="79"/>
      <c r="J272" s="79"/>
      <c r="K272" s="79"/>
      <c r="L272" s="79"/>
      <c r="M272" s="79"/>
      <c r="N272" s="79"/>
      <c r="O272" s="79"/>
      <c r="P272" s="79"/>
      <c r="Q272" s="79"/>
    </row>
    <row r="273" customFormat="false" ht="12.75" hidden="false" customHeight="false" outlineLevel="0" collapsed="false">
      <c r="B273" s="79"/>
      <c r="C273" s="79"/>
      <c r="D273" s="79"/>
      <c r="E273" s="79"/>
      <c r="F273" s="79"/>
      <c r="G273" s="79"/>
      <c r="H273" s="79"/>
      <c r="I273" s="79"/>
      <c r="J273" s="79"/>
      <c r="K273" s="79"/>
      <c r="L273" s="79"/>
      <c r="M273" s="79"/>
      <c r="N273" s="79"/>
      <c r="O273" s="79"/>
      <c r="P273" s="79"/>
      <c r="Q273" s="79"/>
    </row>
    <row r="274" customFormat="false" ht="12.75" hidden="false" customHeight="false" outlineLevel="0" collapsed="false">
      <c r="B274" s="79"/>
      <c r="C274" s="79"/>
      <c r="D274" s="79"/>
      <c r="E274" s="79"/>
      <c r="F274" s="79"/>
      <c r="G274" s="79"/>
      <c r="H274" s="79"/>
      <c r="I274" s="79"/>
      <c r="J274" s="79"/>
      <c r="K274" s="79"/>
      <c r="L274" s="79"/>
      <c r="M274" s="79"/>
      <c r="N274" s="79"/>
      <c r="O274" s="79"/>
      <c r="P274" s="79"/>
      <c r="Q274" s="79"/>
    </row>
    <row r="275" customFormat="false" ht="12.75" hidden="false" customHeight="false" outlineLevel="0" collapsed="false">
      <c r="B275" s="79"/>
      <c r="C275" s="79"/>
      <c r="D275" s="79"/>
      <c r="E275" s="79"/>
      <c r="F275" s="79"/>
      <c r="G275" s="79"/>
      <c r="H275" s="79"/>
      <c r="I275" s="79"/>
      <c r="J275" s="79"/>
      <c r="K275" s="79"/>
      <c r="L275" s="79"/>
      <c r="M275" s="79"/>
      <c r="N275" s="79"/>
      <c r="O275" s="79"/>
      <c r="P275" s="79"/>
      <c r="Q275" s="79"/>
    </row>
    <row r="276" customFormat="false" ht="12.75" hidden="false" customHeight="false" outlineLevel="0" collapsed="false">
      <c r="B276" s="79"/>
      <c r="C276" s="79"/>
      <c r="D276" s="79"/>
      <c r="E276" s="79"/>
      <c r="F276" s="79"/>
      <c r="G276" s="79"/>
      <c r="H276" s="79"/>
      <c r="I276" s="79"/>
      <c r="J276" s="79"/>
      <c r="K276" s="79"/>
      <c r="L276" s="79"/>
      <c r="M276" s="79"/>
      <c r="N276" s="79"/>
      <c r="O276" s="79"/>
      <c r="P276" s="79"/>
      <c r="Q276" s="79"/>
    </row>
    <row r="277" customFormat="false" ht="12.75" hidden="false" customHeight="false" outlineLevel="0" collapsed="false">
      <c r="B277" s="79"/>
      <c r="C277" s="79"/>
      <c r="D277" s="79"/>
      <c r="E277" s="79"/>
      <c r="F277" s="79"/>
      <c r="G277" s="79"/>
      <c r="H277" s="79"/>
      <c r="I277" s="79"/>
      <c r="J277" s="79"/>
      <c r="K277" s="79"/>
      <c r="L277" s="79"/>
      <c r="M277" s="79"/>
      <c r="N277" s="79"/>
      <c r="O277" s="79"/>
      <c r="P277" s="79"/>
      <c r="Q277" s="79"/>
    </row>
    <row r="278" customFormat="false" ht="12.75" hidden="false" customHeight="false" outlineLevel="0" collapsed="false">
      <c r="B278" s="79"/>
      <c r="C278" s="79"/>
      <c r="D278" s="79"/>
      <c r="E278" s="79"/>
      <c r="F278" s="79"/>
      <c r="G278" s="79"/>
      <c r="H278" s="79"/>
      <c r="I278" s="79"/>
      <c r="J278" s="79"/>
      <c r="K278" s="79"/>
      <c r="L278" s="79"/>
      <c r="M278" s="79"/>
      <c r="N278" s="79"/>
      <c r="O278" s="79"/>
      <c r="P278" s="79"/>
      <c r="Q278" s="79"/>
    </row>
    <row r="279" customFormat="false" ht="12.75" hidden="false" customHeight="false" outlineLevel="0" collapsed="false">
      <c r="B279" s="79"/>
      <c r="C279" s="79"/>
      <c r="D279" s="79"/>
      <c r="E279" s="79"/>
      <c r="F279" s="79"/>
      <c r="G279" s="79"/>
      <c r="H279" s="79"/>
      <c r="I279" s="79"/>
      <c r="J279" s="79"/>
      <c r="K279" s="79"/>
      <c r="L279" s="79"/>
      <c r="M279" s="79"/>
      <c r="N279" s="79"/>
      <c r="O279" s="79"/>
      <c r="P279" s="79"/>
      <c r="Q279" s="79"/>
    </row>
    <row r="280" customFormat="false" ht="12.75" hidden="false" customHeight="false" outlineLevel="0" collapsed="false">
      <c r="B280" s="79"/>
      <c r="C280" s="79"/>
      <c r="D280" s="79"/>
      <c r="E280" s="79"/>
      <c r="F280" s="79"/>
      <c r="G280" s="79"/>
      <c r="H280" s="79"/>
      <c r="I280" s="79"/>
      <c r="J280" s="79"/>
      <c r="K280" s="79"/>
      <c r="L280" s="79"/>
      <c r="M280" s="79"/>
      <c r="N280" s="79"/>
      <c r="O280" s="79"/>
      <c r="P280" s="79"/>
      <c r="Q280" s="79"/>
    </row>
    <row r="281" customFormat="false" ht="12.75" hidden="false" customHeight="false" outlineLevel="0" collapsed="false">
      <c r="B281" s="79"/>
      <c r="C281" s="79"/>
      <c r="D281" s="79"/>
      <c r="E281" s="79"/>
      <c r="F281" s="79"/>
      <c r="G281" s="79"/>
      <c r="H281" s="79"/>
      <c r="I281" s="79"/>
      <c r="J281" s="79"/>
      <c r="K281" s="79"/>
      <c r="L281" s="79"/>
      <c r="M281" s="79"/>
      <c r="N281" s="79"/>
      <c r="O281" s="79"/>
      <c r="P281" s="79"/>
      <c r="Q281" s="79"/>
    </row>
    <row r="282" customFormat="false" ht="12.75" hidden="false" customHeight="false" outlineLevel="0" collapsed="false">
      <c r="B282" s="79"/>
      <c r="C282" s="79"/>
      <c r="D282" s="79"/>
      <c r="E282" s="79"/>
      <c r="F282" s="79"/>
      <c r="G282" s="79"/>
      <c r="H282" s="79"/>
      <c r="I282" s="79"/>
      <c r="J282" s="79"/>
      <c r="K282" s="79"/>
      <c r="L282" s="79"/>
      <c r="M282" s="79"/>
      <c r="N282" s="79"/>
      <c r="O282" s="79"/>
      <c r="P282" s="79"/>
      <c r="Q282" s="79"/>
    </row>
    <row r="283" customFormat="false" ht="12.75" hidden="false" customHeight="false" outlineLevel="0" collapsed="false">
      <c r="B283" s="79"/>
      <c r="C283" s="79"/>
      <c r="D283" s="79"/>
      <c r="E283" s="79"/>
      <c r="F283" s="79"/>
      <c r="G283" s="79"/>
      <c r="H283" s="79"/>
      <c r="I283" s="79"/>
      <c r="J283" s="79"/>
      <c r="K283" s="79"/>
      <c r="L283" s="79"/>
      <c r="M283" s="79"/>
      <c r="N283" s="79"/>
      <c r="O283" s="79"/>
      <c r="P283" s="79"/>
      <c r="Q283" s="79"/>
    </row>
    <row r="284" customFormat="false" ht="12.75" hidden="false" customHeight="false" outlineLevel="0" collapsed="false">
      <c r="B284" s="79"/>
      <c r="C284" s="79"/>
      <c r="D284" s="79"/>
      <c r="E284" s="79"/>
      <c r="F284" s="79"/>
      <c r="G284" s="79"/>
      <c r="H284" s="79"/>
      <c r="I284" s="79"/>
      <c r="J284" s="79"/>
      <c r="K284" s="79"/>
      <c r="L284" s="79"/>
      <c r="M284" s="79"/>
      <c r="N284" s="79"/>
      <c r="O284" s="79"/>
      <c r="P284" s="79"/>
      <c r="Q284" s="79"/>
    </row>
    <row r="285" customFormat="false" ht="12.75" hidden="false" customHeight="false" outlineLevel="0" collapsed="false">
      <c r="B285" s="79"/>
      <c r="C285" s="79"/>
      <c r="D285" s="79"/>
      <c r="E285" s="79"/>
      <c r="F285" s="79"/>
      <c r="G285" s="79"/>
      <c r="H285" s="79"/>
      <c r="I285" s="79"/>
      <c r="J285" s="79"/>
      <c r="K285" s="79"/>
      <c r="L285" s="79"/>
      <c r="M285" s="79"/>
      <c r="N285" s="79"/>
      <c r="O285" s="79"/>
      <c r="P285" s="79"/>
      <c r="Q285" s="79"/>
    </row>
    <row r="286" customFormat="false" ht="12.75" hidden="false" customHeight="false" outlineLevel="0" collapsed="false">
      <c r="B286" s="79"/>
      <c r="C286" s="79"/>
      <c r="D286" s="79"/>
      <c r="E286" s="79"/>
      <c r="F286" s="79"/>
      <c r="G286" s="79"/>
      <c r="H286" s="79"/>
      <c r="I286" s="79"/>
      <c r="J286" s="79"/>
      <c r="K286" s="79"/>
      <c r="L286" s="79"/>
      <c r="M286" s="79"/>
      <c r="N286" s="79"/>
      <c r="O286" s="79"/>
      <c r="P286" s="79"/>
      <c r="Q286" s="79"/>
    </row>
    <row r="287" customFormat="false" ht="12.75" hidden="false" customHeight="false" outlineLevel="0" collapsed="false">
      <c r="B287" s="79"/>
      <c r="C287" s="79"/>
      <c r="D287" s="79"/>
      <c r="E287" s="79"/>
      <c r="F287" s="79"/>
      <c r="G287" s="79"/>
      <c r="H287" s="79"/>
      <c r="I287" s="79"/>
      <c r="J287" s="79"/>
      <c r="K287" s="79"/>
      <c r="L287" s="79"/>
      <c r="M287" s="79"/>
      <c r="N287" s="79"/>
      <c r="O287" s="79"/>
      <c r="P287" s="79"/>
      <c r="Q287" s="79"/>
    </row>
    <row r="288" customFormat="false" ht="12.75" hidden="false" customHeight="false" outlineLevel="0" collapsed="false">
      <c r="B288" s="79"/>
      <c r="C288" s="79"/>
      <c r="D288" s="79"/>
      <c r="E288" s="79"/>
      <c r="F288" s="79"/>
      <c r="G288" s="79"/>
      <c r="H288" s="79"/>
      <c r="I288" s="79"/>
      <c r="J288" s="79"/>
      <c r="K288" s="79"/>
      <c r="L288" s="79"/>
      <c r="M288" s="79"/>
      <c r="N288" s="79"/>
      <c r="O288" s="79"/>
      <c r="P288" s="79"/>
      <c r="Q288" s="79"/>
    </row>
    <row r="289" customFormat="false" ht="12.75" hidden="false" customHeight="false" outlineLevel="0" collapsed="false">
      <c r="B289" s="79"/>
      <c r="C289" s="79"/>
      <c r="D289" s="79"/>
      <c r="E289" s="79"/>
      <c r="F289" s="79"/>
      <c r="G289" s="79"/>
      <c r="H289" s="79"/>
      <c r="I289" s="79"/>
      <c r="J289" s="79"/>
      <c r="K289" s="79"/>
      <c r="L289" s="79"/>
      <c r="M289" s="79"/>
      <c r="N289" s="79"/>
      <c r="O289" s="79"/>
      <c r="P289" s="79"/>
      <c r="Q289" s="79"/>
    </row>
    <row r="290" customFormat="false" ht="12.75" hidden="false" customHeight="false" outlineLevel="0" collapsed="false">
      <c r="B290" s="79"/>
      <c r="C290" s="79"/>
      <c r="D290" s="79"/>
      <c r="E290" s="79"/>
      <c r="F290" s="79"/>
      <c r="G290" s="79"/>
      <c r="H290" s="79"/>
      <c r="I290" s="79"/>
      <c r="J290" s="79"/>
      <c r="K290" s="79"/>
      <c r="L290" s="79"/>
      <c r="M290" s="79"/>
      <c r="N290" s="79"/>
      <c r="O290" s="79"/>
      <c r="P290" s="79"/>
      <c r="Q290" s="79"/>
    </row>
    <row r="291" customFormat="false" ht="12.75" hidden="false" customHeight="false" outlineLevel="0" collapsed="false">
      <c r="B291" s="79"/>
      <c r="C291" s="79"/>
      <c r="D291" s="79"/>
      <c r="E291" s="79"/>
      <c r="F291" s="79"/>
      <c r="G291" s="79"/>
      <c r="H291" s="79"/>
      <c r="I291" s="79"/>
      <c r="J291" s="79"/>
      <c r="K291" s="79"/>
      <c r="L291" s="79"/>
      <c r="M291" s="79"/>
      <c r="N291" s="79"/>
      <c r="O291" s="79"/>
      <c r="P291" s="79"/>
      <c r="Q291" s="79"/>
    </row>
    <row r="292" customFormat="false" ht="12.75" hidden="false" customHeight="false" outlineLevel="0" collapsed="false">
      <c r="B292" s="79"/>
      <c r="C292" s="79"/>
      <c r="D292" s="79"/>
      <c r="E292" s="79"/>
      <c r="F292" s="79"/>
      <c r="G292" s="79"/>
      <c r="H292" s="79"/>
      <c r="I292" s="79"/>
      <c r="J292" s="79"/>
      <c r="K292" s="79"/>
      <c r="L292" s="79"/>
      <c r="M292" s="79"/>
      <c r="N292" s="79"/>
      <c r="O292" s="79"/>
      <c r="P292" s="79"/>
      <c r="Q292" s="79"/>
    </row>
    <row r="293" customFormat="false" ht="12.75" hidden="false" customHeight="false" outlineLevel="0" collapsed="false">
      <c r="B293" s="79"/>
      <c r="C293" s="79"/>
      <c r="D293" s="79"/>
      <c r="E293" s="79"/>
      <c r="F293" s="79"/>
      <c r="G293" s="79"/>
      <c r="H293" s="79"/>
      <c r="I293" s="79"/>
      <c r="J293" s="79"/>
      <c r="K293" s="79"/>
      <c r="L293" s="79"/>
      <c r="M293" s="79"/>
      <c r="N293" s="79"/>
      <c r="O293" s="79"/>
      <c r="P293" s="79"/>
      <c r="Q293" s="79"/>
    </row>
    <row r="294" customFormat="false" ht="12.75" hidden="false" customHeight="false" outlineLevel="0" collapsed="false">
      <c r="B294" s="79"/>
      <c r="C294" s="79"/>
      <c r="D294" s="79"/>
      <c r="E294" s="79"/>
      <c r="F294" s="79"/>
      <c r="G294" s="79"/>
      <c r="H294" s="79"/>
      <c r="I294" s="79"/>
      <c r="J294" s="79"/>
      <c r="K294" s="79"/>
      <c r="L294" s="79"/>
      <c r="M294" s="79"/>
      <c r="N294" s="79"/>
      <c r="O294" s="79"/>
      <c r="P294" s="79"/>
      <c r="Q294" s="79"/>
    </row>
    <row r="295" customFormat="false" ht="12.75" hidden="false" customHeight="false" outlineLevel="0" collapsed="false">
      <c r="B295" s="79"/>
      <c r="C295" s="79"/>
      <c r="D295" s="79"/>
      <c r="E295" s="79"/>
      <c r="F295" s="79"/>
      <c r="G295" s="79"/>
      <c r="H295" s="79"/>
      <c r="I295" s="79"/>
      <c r="J295" s="79"/>
      <c r="K295" s="79"/>
      <c r="L295" s="79"/>
      <c r="M295" s="79"/>
      <c r="N295" s="79"/>
      <c r="O295" s="79"/>
      <c r="P295" s="79"/>
      <c r="Q295" s="79"/>
    </row>
    <row r="296" customFormat="false" ht="12.75" hidden="false" customHeight="false" outlineLevel="0" collapsed="false">
      <c r="B296" s="79"/>
      <c r="C296" s="79"/>
      <c r="D296" s="79"/>
      <c r="E296" s="79"/>
      <c r="F296" s="79"/>
      <c r="G296" s="79"/>
      <c r="H296" s="79"/>
      <c r="I296" s="79"/>
      <c r="J296" s="79"/>
      <c r="K296" s="79"/>
      <c r="L296" s="79"/>
      <c r="M296" s="79"/>
      <c r="N296" s="79"/>
      <c r="O296" s="79"/>
      <c r="P296" s="79"/>
      <c r="Q296" s="79"/>
    </row>
    <row r="297" customFormat="false" ht="12.75" hidden="false" customHeight="false" outlineLevel="0" collapsed="false">
      <c r="B297" s="79"/>
      <c r="C297" s="79"/>
      <c r="D297" s="79"/>
      <c r="E297" s="79"/>
      <c r="F297" s="79"/>
      <c r="G297" s="79"/>
      <c r="H297" s="79"/>
      <c r="I297" s="79"/>
      <c r="J297" s="79"/>
      <c r="K297" s="79"/>
      <c r="L297" s="79"/>
      <c r="M297" s="79"/>
      <c r="N297" s="79"/>
      <c r="O297" s="79"/>
      <c r="P297" s="79"/>
      <c r="Q297" s="79"/>
    </row>
    <row r="298" customFormat="false" ht="12.75" hidden="false" customHeight="false" outlineLevel="0" collapsed="false">
      <c r="B298" s="79"/>
      <c r="C298" s="79"/>
      <c r="D298" s="79"/>
      <c r="E298" s="79"/>
      <c r="F298" s="79"/>
      <c r="G298" s="79"/>
      <c r="H298" s="79"/>
      <c r="I298" s="79"/>
      <c r="J298" s="79"/>
      <c r="K298" s="79"/>
      <c r="L298" s="79"/>
      <c r="M298" s="79"/>
      <c r="N298" s="79"/>
      <c r="O298" s="79"/>
      <c r="P298" s="79"/>
      <c r="Q298" s="79"/>
    </row>
    <row r="299" customFormat="false" ht="12.75" hidden="false" customHeight="false" outlineLevel="0" collapsed="false">
      <c r="B299" s="79"/>
      <c r="C299" s="79"/>
      <c r="D299" s="79"/>
      <c r="E299" s="79"/>
      <c r="F299" s="79"/>
      <c r="G299" s="79"/>
      <c r="H299" s="79"/>
      <c r="I299" s="79"/>
      <c r="J299" s="79"/>
      <c r="K299" s="79"/>
      <c r="L299" s="79"/>
      <c r="M299" s="79"/>
      <c r="N299" s="79"/>
      <c r="O299" s="79"/>
      <c r="P299" s="79"/>
      <c r="Q299" s="79"/>
    </row>
    <row r="300" customFormat="false" ht="12.75" hidden="false" customHeight="false" outlineLevel="0" collapsed="false">
      <c r="B300" s="79"/>
      <c r="C300" s="79"/>
      <c r="D300" s="79"/>
      <c r="E300" s="79"/>
      <c r="F300" s="79"/>
      <c r="G300" s="79"/>
      <c r="H300" s="79"/>
      <c r="I300" s="79"/>
      <c r="J300" s="79"/>
      <c r="K300" s="79"/>
      <c r="L300" s="79"/>
      <c r="M300" s="79"/>
      <c r="N300" s="79"/>
      <c r="O300" s="79"/>
      <c r="P300" s="79"/>
      <c r="Q300" s="79"/>
    </row>
    <row r="301" customFormat="false" ht="12.75" hidden="false" customHeight="false" outlineLevel="0" collapsed="false">
      <c r="B301" s="79"/>
      <c r="C301" s="79"/>
      <c r="D301" s="79"/>
      <c r="E301" s="79"/>
      <c r="F301" s="79"/>
      <c r="G301" s="79"/>
      <c r="H301" s="79"/>
      <c r="I301" s="79"/>
      <c r="J301" s="79"/>
      <c r="K301" s="79"/>
      <c r="L301" s="79"/>
      <c r="M301" s="79"/>
      <c r="N301" s="79"/>
      <c r="O301" s="79"/>
      <c r="P301" s="79"/>
      <c r="Q301" s="79"/>
    </row>
    <row r="302" customFormat="false" ht="12.75" hidden="false" customHeight="false" outlineLevel="0" collapsed="false">
      <c r="B302" s="79"/>
      <c r="C302" s="79"/>
      <c r="D302" s="79"/>
      <c r="E302" s="79"/>
      <c r="F302" s="79"/>
      <c r="G302" s="79"/>
      <c r="H302" s="79"/>
      <c r="I302" s="79"/>
      <c r="J302" s="79"/>
      <c r="K302" s="79"/>
      <c r="L302" s="79"/>
      <c r="M302" s="79"/>
      <c r="N302" s="79"/>
      <c r="O302" s="79"/>
      <c r="P302" s="79"/>
      <c r="Q302" s="79"/>
    </row>
    <row r="303" customFormat="false" ht="12.75" hidden="false" customHeight="false" outlineLevel="0" collapsed="false">
      <c r="B303" s="79"/>
      <c r="C303" s="79"/>
      <c r="D303" s="79"/>
      <c r="E303" s="79"/>
      <c r="F303" s="79"/>
      <c r="G303" s="79"/>
      <c r="H303" s="79"/>
      <c r="I303" s="79"/>
      <c r="J303" s="79"/>
      <c r="K303" s="79"/>
      <c r="L303" s="79"/>
      <c r="M303" s="79"/>
      <c r="N303" s="79"/>
      <c r="O303" s="79"/>
      <c r="P303" s="79"/>
      <c r="Q303" s="79"/>
    </row>
    <row r="304" customFormat="false" ht="12.75" hidden="false" customHeight="false" outlineLevel="0" collapsed="false">
      <c r="B304" s="79"/>
      <c r="C304" s="79"/>
      <c r="D304" s="79"/>
      <c r="E304" s="79"/>
      <c r="F304" s="79"/>
      <c r="G304" s="79"/>
      <c r="H304" s="79"/>
      <c r="I304" s="79"/>
      <c r="J304" s="79"/>
      <c r="K304" s="79"/>
      <c r="L304" s="79"/>
      <c r="M304" s="79"/>
      <c r="N304" s="79"/>
      <c r="O304" s="79"/>
      <c r="P304" s="79"/>
      <c r="Q304" s="79"/>
    </row>
    <row r="305" customFormat="false" ht="12.75" hidden="false" customHeight="false" outlineLevel="0" collapsed="false">
      <c r="B305" s="79"/>
      <c r="C305" s="79"/>
      <c r="D305" s="79"/>
      <c r="E305" s="79"/>
      <c r="F305" s="79"/>
      <c r="G305" s="79"/>
      <c r="H305" s="79"/>
      <c r="I305" s="79"/>
      <c r="J305" s="79"/>
      <c r="K305" s="79"/>
      <c r="L305" s="79"/>
      <c r="M305" s="79"/>
      <c r="N305" s="79"/>
      <c r="O305" s="79"/>
      <c r="P305" s="79"/>
      <c r="Q305" s="79"/>
    </row>
    <row r="306" customFormat="false" ht="12.75" hidden="false" customHeight="false" outlineLevel="0" collapsed="false">
      <c r="B306" s="79"/>
      <c r="C306" s="79"/>
      <c r="D306" s="79"/>
      <c r="E306" s="79"/>
      <c r="F306" s="79"/>
      <c r="G306" s="79"/>
      <c r="H306" s="79"/>
      <c r="I306" s="79"/>
      <c r="J306" s="79"/>
      <c r="K306" s="79"/>
      <c r="L306" s="79"/>
      <c r="M306" s="79"/>
      <c r="N306" s="79"/>
      <c r="O306" s="79"/>
      <c r="P306" s="79"/>
      <c r="Q306" s="79"/>
    </row>
    <row r="307" customFormat="false" ht="12.75" hidden="false" customHeight="false" outlineLevel="0" collapsed="false">
      <c r="B307" s="79"/>
      <c r="C307" s="79"/>
      <c r="D307" s="79"/>
      <c r="E307" s="79"/>
      <c r="F307" s="79"/>
      <c r="G307" s="79"/>
      <c r="H307" s="79"/>
      <c r="I307" s="79"/>
      <c r="J307" s="79"/>
      <c r="K307" s="79"/>
      <c r="L307" s="79"/>
      <c r="M307" s="79"/>
      <c r="N307" s="79"/>
      <c r="O307" s="79"/>
      <c r="P307" s="79"/>
      <c r="Q307" s="79"/>
    </row>
    <row r="308" customFormat="false" ht="12.75" hidden="false" customHeight="false" outlineLevel="0" collapsed="false">
      <c r="B308" s="79"/>
      <c r="C308" s="79"/>
      <c r="D308" s="79"/>
      <c r="E308" s="79"/>
      <c r="F308" s="79"/>
      <c r="G308" s="79"/>
      <c r="H308" s="79"/>
      <c r="I308" s="79"/>
      <c r="J308" s="79"/>
      <c r="K308" s="79"/>
      <c r="L308" s="79"/>
      <c r="M308" s="79"/>
      <c r="N308" s="79"/>
      <c r="O308" s="79"/>
      <c r="P308" s="79"/>
      <c r="Q308" s="79"/>
    </row>
    <row r="309" customFormat="false" ht="12.75" hidden="false" customHeight="false" outlineLevel="0" collapsed="false">
      <c r="B309" s="79"/>
      <c r="C309" s="79"/>
      <c r="D309" s="79"/>
      <c r="E309" s="79"/>
      <c r="F309" s="79"/>
      <c r="G309" s="79"/>
      <c r="H309" s="79"/>
      <c r="I309" s="79"/>
      <c r="J309" s="79"/>
      <c r="K309" s="79"/>
      <c r="L309" s="79"/>
      <c r="M309" s="79"/>
      <c r="N309" s="79"/>
      <c r="O309" s="79"/>
      <c r="P309" s="79"/>
      <c r="Q309" s="79"/>
    </row>
    <row r="310" customFormat="false" ht="12.75" hidden="false" customHeight="false" outlineLevel="0" collapsed="false">
      <c r="B310" s="79"/>
      <c r="C310" s="79"/>
      <c r="D310" s="79"/>
      <c r="E310" s="79"/>
      <c r="F310" s="79"/>
      <c r="G310" s="79"/>
      <c r="H310" s="79"/>
      <c r="I310" s="79"/>
      <c r="J310" s="79"/>
      <c r="K310" s="79"/>
      <c r="L310" s="79"/>
      <c r="M310" s="79"/>
      <c r="N310" s="79"/>
      <c r="O310" s="79"/>
      <c r="P310" s="79"/>
      <c r="Q310" s="79"/>
    </row>
    <row r="311" customFormat="false" ht="12.75" hidden="false" customHeight="false" outlineLevel="0" collapsed="false">
      <c r="B311" s="79"/>
      <c r="C311" s="79"/>
      <c r="D311" s="79"/>
      <c r="E311" s="79"/>
      <c r="F311" s="79"/>
      <c r="G311" s="79"/>
      <c r="H311" s="79"/>
      <c r="I311" s="79"/>
      <c r="J311" s="79"/>
      <c r="K311" s="79"/>
      <c r="L311" s="79"/>
      <c r="M311" s="79"/>
      <c r="N311" s="79"/>
      <c r="O311" s="79"/>
      <c r="P311" s="79"/>
      <c r="Q311" s="79"/>
    </row>
    <row r="312" customFormat="false" ht="12.75" hidden="false" customHeight="false" outlineLevel="0" collapsed="false">
      <c r="B312" s="79"/>
      <c r="C312" s="79"/>
      <c r="D312" s="79"/>
      <c r="E312" s="79"/>
      <c r="F312" s="79"/>
      <c r="G312" s="79"/>
      <c r="H312" s="79"/>
      <c r="I312" s="79"/>
      <c r="J312" s="79"/>
      <c r="K312" s="79"/>
      <c r="L312" s="79"/>
      <c r="M312" s="79"/>
      <c r="N312" s="79"/>
      <c r="O312" s="79"/>
      <c r="P312" s="79"/>
      <c r="Q312" s="79"/>
    </row>
    <row r="313" customFormat="false" ht="12.75" hidden="false" customHeight="false" outlineLevel="0" collapsed="false">
      <c r="B313" s="79"/>
      <c r="C313" s="79"/>
      <c r="D313" s="79"/>
      <c r="E313" s="79"/>
      <c r="F313" s="79"/>
      <c r="G313" s="79"/>
      <c r="H313" s="79"/>
      <c r="I313" s="79"/>
      <c r="J313" s="79"/>
      <c r="K313" s="79"/>
      <c r="L313" s="79"/>
      <c r="M313" s="79"/>
      <c r="N313" s="79"/>
      <c r="O313" s="79"/>
      <c r="P313" s="79"/>
      <c r="Q313" s="79"/>
    </row>
    <row r="314" customFormat="false" ht="12.75" hidden="false" customHeight="false" outlineLevel="0" collapsed="false">
      <c r="B314" s="79"/>
      <c r="C314" s="79"/>
      <c r="D314" s="79"/>
      <c r="E314" s="79"/>
      <c r="F314" s="79"/>
      <c r="G314" s="79"/>
      <c r="H314" s="79"/>
      <c r="I314" s="79"/>
      <c r="J314" s="79"/>
      <c r="K314" s="79"/>
      <c r="L314" s="79"/>
      <c r="M314" s="79"/>
      <c r="N314" s="79"/>
      <c r="O314" s="79"/>
      <c r="P314" s="79"/>
      <c r="Q314" s="79"/>
    </row>
    <row r="315" customFormat="false" ht="12.75" hidden="false" customHeight="false" outlineLevel="0" collapsed="false">
      <c r="B315" s="79"/>
      <c r="C315" s="79"/>
      <c r="D315" s="79"/>
      <c r="E315" s="79"/>
      <c r="F315" s="79"/>
      <c r="G315" s="79"/>
      <c r="H315" s="79"/>
      <c r="I315" s="79"/>
      <c r="J315" s="79"/>
      <c r="K315" s="79"/>
      <c r="L315" s="79"/>
      <c r="M315" s="79"/>
      <c r="N315" s="79"/>
      <c r="O315" s="79"/>
      <c r="P315" s="79"/>
      <c r="Q315" s="79"/>
    </row>
    <row r="316" customFormat="false" ht="12.75" hidden="false" customHeight="false" outlineLevel="0" collapsed="false">
      <c r="B316" s="79"/>
      <c r="C316" s="79"/>
      <c r="D316" s="79"/>
      <c r="E316" s="79"/>
      <c r="F316" s="79"/>
      <c r="G316" s="79"/>
      <c r="H316" s="79"/>
      <c r="I316" s="79"/>
      <c r="J316" s="79"/>
      <c r="K316" s="79"/>
      <c r="L316" s="79"/>
      <c r="M316" s="79"/>
      <c r="N316" s="79"/>
      <c r="O316" s="79"/>
      <c r="P316" s="79"/>
      <c r="Q316" s="79"/>
    </row>
    <row r="317" customFormat="false" ht="12.75" hidden="false" customHeight="false" outlineLevel="0" collapsed="false">
      <c r="B317" s="79"/>
      <c r="C317" s="79"/>
      <c r="D317" s="79"/>
      <c r="E317" s="79"/>
      <c r="F317" s="79"/>
      <c r="G317" s="79"/>
      <c r="H317" s="79"/>
      <c r="I317" s="79"/>
      <c r="J317" s="79"/>
      <c r="K317" s="79"/>
      <c r="L317" s="79"/>
      <c r="M317" s="79"/>
      <c r="N317" s="79"/>
      <c r="O317" s="79"/>
      <c r="P317" s="79"/>
      <c r="Q317" s="79"/>
    </row>
    <row r="318" customFormat="false" ht="12.75" hidden="false" customHeight="false" outlineLevel="0" collapsed="false">
      <c r="B318" s="79"/>
      <c r="C318" s="79"/>
      <c r="D318" s="79"/>
      <c r="E318" s="79"/>
      <c r="F318" s="79"/>
      <c r="G318" s="79"/>
      <c r="H318" s="79"/>
      <c r="I318" s="79"/>
      <c r="J318" s="79"/>
      <c r="K318" s="79"/>
      <c r="L318" s="79"/>
      <c r="M318" s="79"/>
      <c r="N318" s="79"/>
      <c r="O318" s="79"/>
      <c r="P318" s="79"/>
      <c r="Q318" s="79"/>
    </row>
    <row r="319" customFormat="false" ht="12.75" hidden="false" customHeight="false" outlineLevel="0" collapsed="false">
      <c r="B319" s="79"/>
      <c r="C319" s="79"/>
      <c r="D319" s="79"/>
      <c r="E319" s="79"/>
      <c r="F319" s="79"/>
      <c r="G319" s="79"/>
      <c r="H319" s="79"/>
      <c r="I319" s="79"/>
      <c r="J319" s="79"/>
      <c r="K319" s="79"/>
      <c r="L319" s="79"/>
      <c r="M319" s="79"/>
      <c r="N319" s="79"/>
      <c r="O319" s="79"/>
      <c r="P319" s="79"/>
      <c r="Q319" s="79"/>
    </row>
    <row r="320" customFormat="false" ht="12.75" hidden="false" customHeight="false" outlineLevel="0" collapsed="false">
      <c r="B320" s="79"/>
      <c r="C320" s="79"/>
      <c r="D320" s="79"/>
      <c r="E320" s="79"/>
      <c r="F320" s="79"/>
      <c r="G320" s="79"/>
      <c r="H320" s="79"/>
      <c r="I320" s="79"/>
      <c r="J320" s="79"/>
      <c r="K320" s="79"/>
      <c r="L320" s="79"/>
      <c r="M320" s="79"/>
      <c r="N320" s="79"/>
      <c r="O320" s="79"/>
      <c r="P320" s="79"/>
      <c r="Q320" s="79"/>
    </row>
    <row r="321" customFormat="false" ht="12.75" hidden="false" customHeight="false" outlineLevel="0" collapsed="false">
      <c r="B321" s="79"/>
      <c r="C321" s="79"/>
      <c r="D321" s="79"/>
      <c r="E321" s="79"/>
      <c r="F321" s="79"/>
      <c r="G321" s="79"/>
      <c r="H321" s="79"/>
      <c r="I321" s="79"/>
      <c r="J321" s="79"/>
      <c r="K321" s="79"/>
      <c r="L321" s="79"/>
      <c r="M321" s="79"/>
      <c r="N321" s="79"/>
      <c r="O321" s="79"/>
      <c r="P321" s="79"/>
      <c r="Q321" s="79"/>
    </row>
    <row r="322" customFormat="false" ht="12.75" hidden="false" customHeight="false" outlineLevel="0" collapsed="false">
      <c r="B322" s="79"/>
      <c r="C322" s="79"/>
      <c r="D322" s="79"/>
      <c r="E322" s="79"/>
      <c r="F322" s="79"/>
      <c r="G322" s="79"/>
      <c r="H322" s="79"/>
      <c r="I322" s="79"/>
      <c r="J322" s="79"/>
      <c r="K322" s="79"/>
      <c r="L322" s="79"/>
      <c r="M322" s="79"/>
      <c r="N322" s="79"/>
      <c r="O322" s="79"/>
      <c r="P322" s="79"/>
      <c r="Q322" s="79"/>
    </row>
    <row r="323" customFormat="false" ht="12.75" hidden="false" customHeight="false" outlineLevel="0" collapsed="false">
      <c r="B323" s="79"/>
      <c r="C323" s="79"/>
      <c r="D323" s="79"/>
      <c r="E323" s="79"/>
      <c r="F323" s="79"/>
      <c r="G323" s="79"/>
      <c r="H323" s="79"/>
      <c r="I323" s="79"/>
      <c r="J323" s="79"/>
      <c r="K323" s="79"/>
      <c r="L323" s="79"/>
      <c r="M323" s="79"/>
      <c r="N323" s="79"/>
      <c r="O323" s="79"/>
      <c r="P323" s="79"/>
      <c r="Q323" s="79"/>
    </row>
    <row r="324" customFormat="false" ht="12.75" hidden="false" customHeight="false" outlineLevel="0" collapsed="false">
      <c r="B324" s="79"/>
      <c r="C324" s="79"/>
      <c r="D324" s="79"/>
      <c r="E324" s="79"/>
      <c r="F324" s="79"/>
      <c r="G324" s="79"/>
      <c r="H324" s="79"/>
      <c r="I324" s="79"/>
      <c r="J324" s="79"/>
      <c r="K324" s="79"/>
      <c r="L324" s="79"/>
      <c r="M324" s="79"/>
      <c r="N324" s="79"/>
      <c r="O324" s="79"/>
      <c r="P324" s="79"/>
      <c r="Q324" s="79"/>
    </row>
    <row r="325" customFormat="false" ht="12.75" hidden="false" customHeight="false" outlineLevel="0" collapsed="false">
      <c r="B325" s="79"/>
      <c r="C325" s="79"/>
      <c r="D325" s="79"/>
      <c r="E325" s="79"/>
      <c r="F325" s="79"/>
      <c r="G325" s="79"/>
      <c r="H325" s="79"/>
      <c r="I325" s="79"/>
      <c r="J325" s="79"/>
      <c r="K325" s="79"/>
      <c r="L325" s="79"/>
      <c r="M325" s="79"/>
      <c r="N325" s="79"/>
      <c r="O325" s="79"/>
      <c r="P325" s="79"/>
      <c r="Q325" s="79"/>
    </row>
    <row r="326" customFormat="false" ht="12.75" hidden="false" customHeight="false" outlineLevel="0" collapsed="false">
      <c r="B326" s="79"/>
      <c r="C326" s="79"/>
      <c r="D326" s="79"/>
      <c r="E326" s="79"/>
      <c r="F326" s="79"/>
      <c r="G326" s="79"/>
      <c r="H326" s="79"/>
      <c r="I326" s="79"/>
      <c r="J326" s="79"/>
      <c r="K326" s="79"/>
      <c r="L326" s="79"/>
      <c r="M326" s="79"/>
      <c r="N326" s="79"/>
      <c r="O326" s="79"/>
      <c r="P326" s="79"/>
      <c r="Q326" s="79"/>
    </row>
    <row r="327" customFormat="false" ht="12.75" hidden="false" customHeight="false" outlineLevel="0" collapsed="false">
      <c r="B327" s="79"/>
      <c r="C327" s="79"/>
      <c r="D327" s="79"/>
      <c r="E327" s="79"/>
      <c r="F327" s="79"/>
      <c r="G327" s="79"/>
      <c r="H327" s="79"/>
      <c r="I327" s="79"/>
      <c r="J327" s="79"/>
      <c r="K327" s="79"/>
      <c r="L327" s="79"/>
      <c r="M327" s="79"/>
      <c r="N327" s="79"/>
      <c r="O327" s="79"/>
      <c r="P327" s="79"/>
      <c r="Q327" s="79"/>
    </row>
    <row r="328" customFormat="false" ht="12.75" hidden="false" customHeight="false" outlineLevel="0" collapsed="false">
      <c r="B328" s="79"/>
      <c r="C328" s="79"/>
      <c r="D328" s="79"/>
      <c r="E328" s="79"/>
      <c r="F328" s="79"/>
      <c r="G328" s="79"/>
      <c r="H328" s="79"/>
      <c r="I328" s="79"/>
      <c r="J328" s="79"/>
      <c r="K328" s="79"/>
      <c r="L328" s="79"/>
      <c r="M328" s="79"/>
      <c r="N328" s="79"/>
      <c r="O328" s="79"/>
      <c r="P328" s="79"/>
      <c r="Q328" s="79"/>
    </row>
    <row r="329" customFormat="false" ht="12.75" hidden="false" customHeight="false" outlineLevel="0" collapsed="false">
      <c r="B329" s="79"/>
      <c r="C329" s="79"/>
      <c r="D329" s="79"/>
      <c r="E329" s="79"/>
      <c r="F329" s="79"/>
      <c r="G329" s="79"/>
      <c r="H329" s="79"/>
      <c r="I329" s="79"/>
      <c r="J329" s="79"/>
      <c r="K329" s="79"/>
      <c r="L329" s="79"/>
      <c r="M329" s="79"/>
      <c r="N329" s="79"/>
      <c r="O329" s="79"/>
      <c r="P329" s="79"/>
      <c r="Q329" s="79"/>
    </row>
    <row r="330" customFormat="false" ht="12.75" hidden="false" customHeight="false" outlineLevel="0" collapsed="false">
      <c r="B330" s="79"/>
      <c r="C330" s="79"/>
      <c r="D330" s="79"/>
      <c r="E330" s="79"/>
      <c r="F330" s="79"/>
      <c r="G330" s="79"/>
      <c r="H330" s="79"/>
      <c r="I330" s="79"/>
      <c r="J330" s="79"/>
      <c r="K330" s="79"/>
      <c r="L330" s="79"/>
      <c r="M330" s="79"/>
      <c r="N330" s="79"/>
      <c r="O330" s="79"/>
      <c r="P330" s="79"/>
      <c r="Q330" s="79"/>
    </row>
    <row r="331" customFormat="false" ht="12.75" hidden="false" customHeight="false" outlineLevel="0" collapsed="false">
      <c r="B331" s="79"/>
      <c r="C331" s="79"/>
      <c r="D331" s="79"/>
      <c r="E331" s="79"/>
      <c r="F331" s="79"/>
      <c r="G331" s="79"/>
      <c r="H331" s="79"/>
      <c r="I331" s="79"/>
      <c r="J331" s="79"/>
      <c r="K331" s="79"/>
      <c r="L331" s="79"/>
      <c r="M331" s="79"/>
      <c r="N331" s="79"/>
      <c r="O331" s="79"/>
      <c r="P331" s="79"/>
      <c r="Q331" s="79"/>
    </row>
    <row r="332" customFormat="false" ht="12.75" hidden="false" customHeight="false" outlineLevel="0" collapsed="false">
      <c r="B332" s="79"/>
      <c r="C332" s="79"/>
      <c r="D332" s="79"/>
      <c r="E332" s="79"/>
      <c r="F332" s="79"/>
      <c r="G332" s="79"/>
      <c r="H332" s="79"/>
      <c r="I332" s="79"/>
      <c r="J332" s="79"/>
      <c r="K332" s="79"/>
      <c r="L332" s="79"/>
      <c r="M332" s="79"/>
      <c r="N332" s="79"/>
      <c r="O332" s="79"/>
      <c r="P332" s="79"/>
      <c r="Q332" s="79"/>
    </row>
    <row r="333" customFormat="false" ht="12.75" hidden="false" customHeight="false" outlineLevel="0" collapsed="false">
      <c r="B333" s="79"/>
      <c r="C333" s="79"/>
      <c r="D333" s="79"/>
      <c r="E333" s="79"/>
      <c r="F333" s="79"/>
      <c r="G333" s="79"/>
      <c r="H333" s="79"/>
      <c r="I333" s="79"/>
      <c r="J333" s="79"/>
      <c r="K333" s="79"/>
      <c r="L333" s="79"/>
      <c r="M333" s="79"/>
      <c r="N333" s="79"/>
      <c r="O333" s="79"/>
      <c r="P333" s="79"/>
      <c r="Q333" s="79"/>
    </row>
    <row r="334" customFormat="false" ht="12.75" hidden="false" customHeight="false" outlineLevel="0" collapsed="false">
      <c r="B334" s="79"/>
      <c r="C334" s="79"/>
      <c r="D334" s="79"/>
      <c r="E334" s="79"/>
      <c r="F334" s="79"/>
      <c r="G334" s="79"/>
      <c r="H334" s="79"/>
      <c r="I334" s="79"/>
      <c r="J334" s="79"/>
      <c r="K334" s="79"/>
      <c r="L334" s="79"/>
      <c r="M334" s="79"/>
      <c r="N334" s="79"/>
      <c r="O334" s="79"/>
      <c r="P334" s="79"/>
      <c r="Q334" s="79"/>
    </row>
    <row r="335" customFormat="false" ht="12.75" hidden="false" customHeight="false" outlineLevel="0" collapsed="false">
      <c r="B335" s="79"/>
      <c r="C335" s="79"/>
      <c r="D335" s="79"/>
      <c r="E335" s="79"/>
      <c r="F335" s="79"/>
      <c r="G335" s="79"/>
      <c r="H335" s="79"/>
      <c r="I335" s="79"/>
      <c r="J335" s="79"/>
      <c r="K335" s="79"/>
      <c r="L335" s="79"/>
      <c r="M335" s="79"/>
      <c r="N335" s="79"/>
      <c r="O335" s="79"/>
      <c r="P335" s="79"/>
      <c r="Q335" s="79"/>
    </row>
    <row r="336" customFormat="false" ht="12.75" hidden="false" customHeight="false" outlineLevel="0" collapsed="false">
      <c r="B336" s="79"/>
      <c r="C336" s="79"/>
      <c r="D336" s="79"/>
      <c r="E336" s="79"/>
      <c r="F336" s="79"/>
      <c r="G336" s="79"/>
      <c r="H336" s="79"/>
      <c r="I336" s="79"/>
      <c r="J336" s="79"/>
      <c r="K336" s="79"/>
      <c r="L336" s="79"/>
      <c r="M336" s="79"/>
      <c r="N336" s="79"/>
      <c r="O336" s="79"/>
      <c r="P336" s="79"/>
      <c r="Q336" s="79"/>
    </row>
    <row r="337" customFormat="false" ht="12.75" hidden="false" customHeight="false" outlineLevel="0" collapsed="false">
      <c r="B337" s="79"/>
      <c r="C337" s="79"/>
      <c r="D337" s="79"/>
      <c r="E337" s="79"/>
      <c r="F337" s="79"/>
      <c r="G337" s="79"/>
      <c r="H337" s="79"/>
      <c r="I337" s="79"/>
      <c r="J337" s="79"/>
      <c r="K337" s="79"/>
      <c r="L337" s="79"/>
      <c r="M337" s="79"/>
      <c r="N337" s="79"/>
      <c r="O337" s="79"/>
      <c r="P337" s="79"/>
      <c r="Q337" s="79"/>
    </row>
    <row r="338" customFormat="false" ht="12.75" hidden="false" customHeight="false" outlineLevel="0" collapsed="false">
      <c r="B338" s="79"/>
      <c r="C338" s="79"/>
      <c r="D338" s="79"/>
      <c r="E338" s="79"/>
      <c r="F338" s="79"/>
      <c r="G338" s="79"/>
      <c r="H338" s="79"/>
      <c r="I338" s="79"/>
      <c r="J338" s="79"/>
      <c r="K338" s="79"/>
      <c r="L338" s="79"/>
      <c r="M338" s="79"/>
      <c r="N338" s="79"/>
      <c r="O338" s="79"/>
      <c r="P338" s="79"/>
      <c r="Q338" s="79"/>
    </row>
    <row r="339" customFormat="false" ht="12.75" hidden="false" customHeight="false" outlineLevel="0" collapsed="false">
      <c r="B339" s="79"/>
      <c r="C339" s="79"/>
      <c r="D339" s="79"/>
      <c r="E339" s="79"/>
      <c r="F339" s="79"/>
      <c r="G339" s="79"/>
      <c r="H339" s="79"/>
      <c r="I339" s="79"/>
      <c r="J339" s="79"/>
      <c r="K339" s="79"/>
      <c r="L339" s="79"/>
      <c r="M339" s="79"/>
      <c r="N339" s="79"/>
      <c r="O339" s="79"/>
      <c r="P339" s="79"/>
      <c r="Q339" s="79"/>
    </row>
    <row r="340" customFormat="false" ht="12.75" hidden="false" customHeight="false" outlineLevel="0" collapsed="false">
      <c r="B340" s="79"/>
      <c r="C340" s="79"/>
      <c r="D340" s="79"/>
      <c r="E340" s="79"/>
      <c r="F340" s="79"/>
      <c r="G340" s="79"/>
      <c r="H340" s="79"/>
      <c r="I340" s="79"/>
      <c r="J340" s="79"/>
      <c r="K340" s="79"/>
      <c r="L340" s="79"/>
      <c r="M340" s="79"/>
      <c r="N340" s="79"/>
      <c r="O340" s="79"/>
      <c r="P340" s="79"/>
      <c r="Q340" s="79"/>
    </row>
    <row r="341" customFormat="false" ht="12.75" hidden="false" customHeight="false" outlineLevel="0" collapsed="false">
      <c r="B341" s="79"/>
      <c r="C341" s="79"/>
      <c r="D341" s="79"/>
      <c r="E341" s="79"/>
      <c r="F341" s="79"/>
      <c r="G341" s="79"/>
      <c r="H341" s="79"/>
      <c r="I341" s="79"/>
      <c r="J341" s="79"/>
      <c r="K341" s="79"/>
      <c r="L341" s="79"/>
      <c r="M341" s="79"/>
      <c r="N341" s="79"/>
      <c r="O341" s="79"/>
      <c r="P341" s="79"/>
      <c r="Q341" s="79"/>
    </row>
    <row r="342" customFormat="false" ht="12.75" hidden="false" customHeight="false" outlineLevel="0" collapsed="false">
      <c r="B342" s="79"/>
      <c r="C342" s="79"/>
      <c r="D342" s="79"/>
      <c r="E342" s="79"/>
      <c r="F342" s="79"/>
      <c r="G342" s="79"/>
      <c r="H342" s="79"/>
      <c r="I342" s="79"/>
      <c r="J342" s="79"/>
      <c r="K342" s="79"/>
      <c r="L342" s="79"/>
      <c r="M342" s="79"/>
      <c r="N342" s="79"/>
      <c r="O342" s="79"/>
      <c r="P342" s="79"/>
      <c r="Q342" s="79"/>
    </row>
    <row r="343" customFormat="false" ht="12.75" hidden="false" customHeight="false" outlineLevel="0" collapsed="false">
      <c r="B343" s="79"/>
      <c r="C343" s="79"/>
      <c r="D343" s="79"/>
      <c r="E343" s="79"/>
      <c r="F343" s="79"/>
      <c r="G343" s="79"/>
      <c r="H343" s="79"/>
      <c r="I343" s="79"/>
      <c r="J343" s="79"/>
      <c r="K343" s="79"/>
      <c r="L343" s="79"/>
      <c r="M343" s="79"/>
      <c r="N343" s="79"/>
      <c r="O343" s="79"/>
      <c r="P343" s="79"/>
      <c r="Q343" s="79"/>
    </row>
    <row r="344" customFormat="false" ht="12.75" hidden="false" customHeight="false" outlineLevel="0" collapsed="false">
      <c r="B344" s="79"/>
      <c r="C344" s="79"/>
      <c r="D344" s="79"/>
      <c r="E344" s="79"/>
      <c r="F344" s="79"/>
      <c r="G344" s="79"/>
      <c r="H344" s="79"/>
      <c r="I344" s="79"/>
      <c r="J344" s="79"/>
      <c r="K344" s="79"/>
      <c r="L344" s="79"/>
      <c r="M344" s="79"/>
      <c r="N344" s="79"/>
      <c r="O344" s="79"/>
      <c r="P344" s="79"/>
      <c r="Q344" s="79"/>
    </row>
    <row r="345" customFormat="false" ht="12.75" hidden="false" customHeight="false" outlineLevel="0" collapsed="false">
      <c r="B345" s="79"/>
      <c r="C345" s="79"/>
      <c r="D345" s="79"/>
      <c r="E345" s="79"/>
      <c r="F345" s="79"/>
      <c r="G345" s="79"/>
      <c r="H345" s="79"/>
      <c r="I345" s="79"/>
      <c r="J345" s="79"/>
      <c r="K345" s="79"/>
      <c r="L345" s="79"/>
      <c r="M345" s="79"/>
      <c r="N345" s="79"/>
      <c r="O345" s="79"/>
      <c r="P345" s="79"/>
      <c r="Q345" s="79"/>
    </row>
    <row r="346" customFormat="false" ht="12.75" hidden="false" customHeight="false" outlineLevel="0" collapsed="false">
      <c r="B346" s="79"/>
      <c r="C346" s="79"/>
      <c r="D346" s="79"/>
      <c r="E346" s="79"/>
      <c r="F346" s="79"/>
      <c r="G346" s="79"/>
      <c r="H346" s="79"/>
      <c r="I346" s="79"/>
      <c r="J346" s="79"/>
      <c r="K346" s="79"/>
      <c r="L346" s="79"/>
      <c r="M346" s="79"/>
      <c r="N346" s="79"/>
      <c r="O346" s="79"/>
      <c r="P346" s="79"/>
      <c r="Q346" s="79"/>
    </row>
    <row r="347" customFormat="false" ht="12.75" hidden="false" customHeight="false" outlineLevel="0" collapsed="false">
      <c r="B347" s="79"/>
      <c r="C347" s="79"/>
      <c r="D347" s="79"/>
      <c r="E347" s="79"/>
      <c r="F347" s="79"/>
      <c r="G347" s="79"/>
      <c r="H347" s="79"/>
      <c r="I347" s="79"/>
      <c r="J347" s="79"/>
      <c r="K347" s="79"/>
      <c r="L347" s="79"/>
      <c r="M347" s="79"/>
      <c r="N347" s="79"/>
      <c r="O347" s="79"/>
      <c r="P347" s="79"/>
      <c r="Q347" s="79"/>
    </row>
    <row r="348" customFormat="false" ht="12.75" hidden="false" customHeight="false" outlineLevel="0" collapsed="false">
      <c r="B348" s="79"/>
      <c r="C348" s="79"/>
      <c r="D348" s="79"/>
      <c r="E348" s="79"/>
      <c r="F348" s="79"/>
      <c r="G348" s="79"/>
      <c r="H348" s="79"/>
      <c r="I348" s="79"/>
      <c r="J348" s="79"/>
      <c r="K348" s="79"/>
      <c r="L348" s="79"/>
      <c r="M348" s="79"/>
      <c r="N348" s="79"/>
      <c r="O348" s="79"/>
      <c r="P348" s="79"/>
      <c r="Q348" s="79"/>
    </row>
    <row r="349" customFormat="false" ht="12.75" hidden="false" customHeight="false" outlineLevel="0" collapsed="false">
      <c r="B349" s="79"/>
      <c r="C349" s="79"/>
      <c r="D349" s="79"/>
      <c r="E349" s="79"/>
      <c r="F349" s="79"/>
      <c r="G349" s="79"/>
      <c r="H349" s="79"/>
      <c r="I349" s="79"/>
      <c r="J349" s="79"/>
      <c r="K349" s="79"/>
      <c r="L349" s="79"/>
      <c r="M349" s="79"/>
      <c r="N349" s="79"/>
      <c r="O349" s="79"/>
      <c r="P349" s="79"/>
      <c r="Q349" s="79"/>
    </row>
    <row r="350" customFormat="false" ht="12.75" hidden="false" customHeight="false" outlineLevel="0" collapsed="false">
      <c r="B350" s="79"/>
      <c r="C350" s="79"/>
      <c r="D350" s="79"/>
      <c r="E350" s="79"/>
      <c r="F350" s="79"/>
      <c r="G350" s="79"/>
      <c r="H350" s="79"/>
      <c r="I350" s="79"/>
      <c r="J350" s="79"/>
      <c r="K350" s="79"/>
      <c r="L350" s="79"/>
      <c r="M350" s="79"/>
      <c r="N350" s="79"/>
      <c r="O350" s="79"/>
      <c r="P350" s="79"/>
      <c r="Q350" s="79"/>
    </row>
    <row r="351" customFormat="false" ht="12.75" hidden="false" customHeight="false" outlineLevel="0" collapsed="false">
      <c r="B351" s="79"/>
      <c r="C351" s="79"/>
      <c r="D351" s="79"/>
      <c r="E351" s="79"/>
      <c r="F351" s="79"/>
      <c r="G351" s="79"/>
      <c r="H351" s="79"/>
      <c r="I351" s="79"/>
      <c r="J351" s="79"/>
      <c r="K351" s="79"/>
      <c r="L351" s="79"/>
      <c r="M351" s="79"/>
      <c r="N351" s="79"/>
      <c r="O351" s="79"/>
      <c r="P351" s="79"/>
      <c r="Q351" s="79"/>
    </row>
    <row r="352" customFormat="false" ht="12.75" hidden="false" customHeight="false" outlineLevel="0" collapsed="false">
      <c r="B352" s="79"/>
      <c r="C352" s="79"/>
      <c r="D352" s="79"/>
      <c r="E352" s="79"/>
      <c r="F352" s="79"/>
      <c r="G352" s="79"/>
      <c r="H352" s="79"/>
      <c r="I352" s="79"/>
      <c r="J352" s="79"/>
      <c r="K352" s="79"/>
      <c r="L352" s="79"/>
      <c r="M352" s="79"/>
      <c r="N352" s="79"/>
      <c r="O352" s="79"/>
      <c r="P352" s="79"/>
      <c r="Q352" s="79"/>
    </row>
    <row r="353" customFormat="false" ht="12.75" hidden="false" customHeight="false" outlineLevel="0" collapsed="false">
      <c r="B353" s="79"/>
      <c r="C353" s="79"/>
      <c r="D353" s="79"/>
      <c r="E353" s="79"/>
      <c r="F353" s="79"/>
      <c r="G353" s="79"/>
      <c r="H353" s="79"/>
      <c r="I353" s="79"/>
      <c r="J353" s="79"/>
      <c r="K353" s="79"/>
      <c r="L353" s="79"/>
      <c r="M353" s="79"/>
      <c r="N353" s="79"/>
      <c r="O353" s="79"/>
      <c r="P353" s="79"/>
      <c r="Q353" s="79"/>
    </row>
    <row r="354" customFormat="false" ht="12.75" hidden="false" customHeight="false" outlineLevel="0" collapsed="false">
      <c r="B354" s="79"/>
      <c r="C354" s="79"/>
      <c r="D354" s="79"/>
      <c r="E354" s="79"/>
      <c r="F354" s="79"/>
      <c r="G354" s="79"/>
      <c r="H354" s="79"/>
      <c r="I354" s="79"/>
      <c r="J354" s="79"/>
      <c r="K354" s="79"/>
      <c r="L354" s="79"/>
      <c r="M354" s="79"/>
      <c r="N354" s="79"/>
      <c r="O354" s="79"/>
      <c r="P354" s="79"/>
      <c r="Q354" s="79"/>
    </row>
    <row r="355" customFormat="false" ht="12.75" hidden="false" customHeight="false" outlineLevel="0" collapsed="false">
      <c r="B355" s="79"/>
      <c r="C355" s="79"/>
      <c r="D355" s="79"/>
      <c r="E355" s="79"/>
      <c r="F355" s="79"/>
      <c r="G355" s="79"/>
      <c r="H355" s="79"/>
      <c r="I355" s="79"/>
      <c r="J355" s="79"/>
      <c r="K355" s="79"/>
      <c r="L355" s="79"/>
      <c r="M355" s="79"/>
      <c r="N355" s="79"/>
      <c r="O355" s="79"/>
      <c r="P355" s="79"/>
      <c r="Q355" s="79"/>
    </row>
    <row r="356" customFormat="false" ht="12.75" hidden="false" customHeight="false" outlineLevel="0" collapsed="false">
      <c r="B356" s="79"/>
      <c r="C356" s="79"/>
      <c r="D356" s="79"/>
      <c r="E356" s="79"/>
      <c r="F356" s="79"/>
      <c r="G356" s="79"/>
      <c r="H356" s="79"/>
      <c r="I356" s="79"/>
      <c r="J356" s="79"/>
      <c r="K356" s="79"/>
      <c r="L356" s="79"/>
      <c r="M356" s="79"/>
      <c r="N356" s="79"/>
      <c r="O356" s="79"/>
      <c r="P356" s="79"/>
      <c r="Q356" s="79"/>
    </row>
    <row r="357" customFormat="false" ht="12.75" hidden="false" customHeight="false" outlineLevel="0" collapsed="false">
      <c r="B357" s="79"/>
      <c r="C357" s="79"/>
      <c r="D357" s="79"/>
      <c r="E357" s="79"/>
      <c r="F357" s="79"/>
      <c r="G357" s="79"/>
      <c r="H357" s="79"/>
      <c r="I357" s="79"/>
      <c r="J357" s="79"/>
      <c r="K357" s="79"/>
      <c r="L357" s="79"/>
      <c r="M357" s="79"/>
      <c r="N357" s="79"/>
      <c r="O357" s="79"/>
      <c r="P357" s="79"/>
      <c r="Q357" s="79"/>
    </row>
    <row r="358" customFormat="false" ht="12.75" hidden="false" customHeight="false" outlineLevel="0" collapsed="false">
      <c r="B358" s="79"/>
      <c r="C358" s="79"/>
      <c r="D358" s="79"/>
      <c r="E358" s="79"/>
      <c r="F358" s="79"/>
      <c r="G358" s="79"/>
      <c r="H358" s="79"/>
      <c r="I358" s="79"/>
      <c r="J358" s="79"/>
      <c r="K358" s="79"/>
      <c r="L358" s="79"/>
      <c r="M358" s="79"/>
      <c r="N358" s="79"/>
      <c r="O358" s="79"/>
      <c r="P358" s="79"/>
      <c r="Q358" s="79"/>
    </row>
    <row r="359" customFormat="false" ht="12.75" hidden="false" customHeight="false" outlineLevel="0" collapsed="false">
      <c r="B359" s="79"/>
      <c r="C359" s="79"/>
      <c r="D359" s="79"/>
      <c r="E359" s="79"/>
      <c r="F359" s="79"/>
      <c r="G359" s="79"/>
      <c r="H359" s="79"/>
      <c r="I359" s="79"/>
      <c r="J359" s="79"/>
      <c r="K359" s="79"/>
      <c r="L359" s="79"/>
      <c r="M359" s="79"/>
      <c r="N359" s="79"/>
      <c r="O359" s="79"/>
      <c r="P359" s="79"/>
      <c r="Q359" s="79"/>
    </row>
    <row r="360" customFormat="false" ht="12.75" hidden="false" customHeight="false" outlineLevel="0" collapsed="false">
      <c r="B360" s="79"/>
      <c r="C360" s="79"/>
      <c r="D360" s="79"/>
      <c r="E360" s="79"/>
      <c r="F360" s="79"/>
      <c r="G360" s="79"/>
      <c r="H360" s="79"/>
      <c r="I360" s="79"/>
      <c r="J360" s="79"/>
      <c r="K360" s="79"/>
      <c r="L360" s="79"/>
      <c r="M360" s="79"/>
      <c r="N360" s="79"/>
      <c r="O360" s="79"/>
      <c r="P360" s="79"/>
      <c r="Q360" s="79"/>
    </row>
    <row r="361" customFormat="false" ht="12.75" hidden="false" customHeight="false" outlineLevel="0" collapsed="false">
      <c r="B361" s="79"/>
      <c r="C361" s="79"/>
      <c r="D361" s="79"/>
      <c r="E361" s="79"/>
      <c r="F361" s="79"/>
      <c r="G361" s="79"/>
      <c r="H361" s="79"/>
      <c r="I361" s="79"/>
      <c r="J361" s="79"/>
      <c r="K361" s="79"/>
      <c r="L361" s="79"/>
      <c r="M361" s="79"/>
      <c r="N361" s="79"/>
      <c r="O361" s="79"/>
      <c r="P361" s="79"/>
      <c r="Q361" s="79"/>
    </row>
    <row r="362" customFormat="false" ht="12.75" hidden="false" customHeight="false" outlineLevel="0" collapsed="false">
      <c r="B362" s="79"/>
      <c r="C362" s="79"/>
      <c r="D362" s="79"/>
      <c r="E362" s="79"/>
      <c r="F362" s="79"/>
      <c r="G362" s="79"/>
      <c r="H362" s="79"/>
      <c r="I362" s="79"/>
      <c r="J362" s="79"/>
      <c r="K362" s="79"/>
      <c r="L362" s="79"/>
      <c r="M362" s="79"/>
      <c r="N362" s="79"/>
      <c r="O362" s="79"/>
      <c r="P362" s="79"/>
      <c r="Q362" s="79"/>
    </row>
    <row r="363" customFormat="false" ht="12.75" hidden="false" customHeight="false" outlineLevel="0" collapsed="false">
      <c r="B363" s="79"/>
      <c r="C363" s="79"/>
      <c r="D363" s="79"/>
      <c r="E363" s="79"/>
      <c r="F363" s="79"/>
      <c r="G363" s="79"/>
      <c r="H363" s="79"/>
      <c r="I363" s="79"/>
      <c r="J363" s="79"/>
      <c r="K363" s="79"/>
      <c r="L363" s="79"/>
      <c r="M363" s="79"/>
      <c r="N363" s="79"/>
      <c r="O363" s="79"/>
      <c r="P363" s="79"/>
      <c r="Q363" s="79"/>
    </row>
    <row r="364" customFormat="false" ht="12.75" hidden="false" customHeight="false" outlineLevel="0" collapsed="false">
      <c r="B364" s="79"/>
      <c r="C364" s="79"/>
      <c r="D364" s="79"/>
      <c r="E364" s="79"/>
      <c r="F364" s="79"/>
      <c r="G364" s="79"/>
      <c r="H364" s="79"/>
      <c r="I364" s="79"/>
      <c r="J364" s="79"/>
      <c r="K364" s="79"/>
      <c r="L364" s="79"/>
      <c r="M364" s="79"/>
      <c r="N364" s="79"/>
      <c r="O364" s="79"/>
      <c r="P364" s="79"/>
      <c r="Q364" s="79"/>
    </row>
    <row r="365" customFormat="false" ht="12.75" hidden="false" customHeight="false" outlineLevel="0" collapsed="false">
      <c r="B365" s="79"/>
      <c r="C365" s="79"/>
      <c r="D365" s="79"/>
      <c r="E365" s="79"/>
      <c r="F365" s="79"/>
      <c r="G365" s="79"/>
      <c r="H365" s="79"/>
      <c r="I365" s="79"/>
      <c r="J365" s="79"/>
      <c r="K365" s="79"/>
      <c r="L365" s="79"/>
      <c r="M365" s="79"/>
      <c r="N365" s="79"/>
      <c r="O365" s="79"/>
      <c r="P365" s="79"/>
      <c r="Q365" s="79"/>
    </row>
    <row r="366" customFormat="false" ht="12.75" hidden="false" customHeight="false" outlineLevel="0" collapsed="false">
      <c r="B366" s="79"/>
      <c r="C366" s="79"/>
      <c r="D366" s="79"/>
      <c r="E366" s="79"/>
      <c r="F366" s="79"/>
      <c r="G366" s="79"/>
      <c r="H366" s="79"/>
      <c r="I366" s="79"/>
      <c r="J366" s="79"/>
      <c r="K366" s="79"/>
      <c r="L366" s="79"/>
      <c r="M366" s="79"/>
      <c r="N366" s="79"/>
      <c r="O366" s="79"/>
      <c r="P366" s="79"/>
      <c r="Q366" s="79"/>
    </row>
    <row r="367" customFormat="false" ht="12.75" hidden="false" customHeight="false" outlineLevel="0" collapsed="false">
      <c r="B367" s="79"/>
      <c r="C367" s="79"/>
      <c r="D367" s="79"/>
      <c r="E367" s="79"/>
      <c r="F367" s="79"/>
      <c r="G367" s="79"/>
      <c r="H367" s="79"/>
      <c r="I367" s="79"/>
      <c r="J367" s="79"/>
      <c r="K367" s="79"/>
      <c r="L367" s="79"/>
      <c r="M367" s="79"/>
      <c r="N367" s="79"/>
      <c r="O367" s="79"/>
      <c r="P367" s="79"/>
      <c r="Q367" s="79"/>
    </row>
    <row r="368" customFormat="false" ht="12.75" hidden="false" customHeight="false" outlineLevel="0" collapsed="false">
      <c r="B368" s="79"/>
      <c r="C368" s="79"/>
      <c r="D368" s="79"/>
      <c r="E368" s="79"/>
      <c r="F368" s="79"/>
      <c r="G368" s="79"/>
      <c r="H368" s="79"/>
      <c r="I368" s="79"/>
      <c r="J368" s="79"/>
      <c r="K368" s="79"/>
      <c r="L368" s="79"/>
      <c r="M368" s="79"/>
      <c r="N368" s="79"/>
      <c r="O368" s="79"/>
      <c r="P368" s="79"/>
      <c r="Q368" s="79"/>
    </row>
    <row r="369" customFormat="false" ht="12.75" hidden="false" customHeight="false" outlineLevel="0" collapsed="false">
      <c r="B369" s="79"/>
      <c r="C369" s="79"/>
      <c r="D369" s="79"/>
      <c r="E369" s="79"/>
      <c r="F369" s="79"/>
      <c r="G369" s="79"/>
      <c r="H369" s="79"/>
      <c r="I369" s="79"/>
      <c r="J369" s="79"/>
      <c r="K369" s="79"/>
      <c r="L369" s="79"/>
      <c r="M369" s="79"/>
      <c r="N369" s="79"/>
      <c r="O369" s="79"/>
      <c r="P369" s="79"/>
      <c r="Q369" s="79"/>
    </row>
    <row r="370" customFormat="false" ht="12.75" hidden="false" customHeight="false" outlineLevel="0" collapsed="false">
      <c r="B370" s="79"/>
      <c r="C370" s="79"/>
      <c r="D370" s="79"/>
      <c r="E370" s="79"/>
      <c r="F370" s="79"/>
      <c r="G370" s="79"/>
      <c r="H370" s="79"/>
      <c r="I370" s="79"/>
      <c r="J370" s="79"/>
      <c r="K370" s="79"/>
      <c r="L370" s="79"/>
      <c r="M370" s="79"/>
      <c r="N370" s="79"/>
      <c r="O370" s="79"/>
      <c r="P370" s="79"/>
      <c r="Q370" s="79"/>
    </row>
    <row r="371" customFormat="false" ht="12.75" hidden="false" customHeight="false" outlineLevel="0" collapsed="false">
      <c r="B371" s="79"/>
      <c r="C371" s="79"/>
      <c r="D371" s="79"/>
      <c r="E371" s="79"/>
      <c r="F371" s="79"/>
      <c r="G371" s="79"/>
      <c r="H371" s="79"/>
      <c r="I371" s="79"/>
      <c r="J371" s="79"/>
      <c r="K371" s="79"/>
      <c r="L371" s="79"/>
      <c r="M371" s="79"/>
      <c r="N371" s="79"/>
      <c r="O371" s="79"/>
      <c r="P371" s="79"/>
      <c r="Q371" s="79"/>
    </row>
    <row r="372" customFormat="false" ht="12.75" hidden="false" customHeight="false" outlineLevel="0" collapsed="false">
      <c r="B372" s="79"/>
      <c r="C372" s="79"/>
      <c r="D372" s="79"/>
      <c r="E372" s="79"/>
      <c r="F372" s="79"/>
      <c r="G372" s="79"/>
      <c r="H372" s="79"/>
      <c r="I372" s="79"/>
      <c r="J372" s="79"/>
      <c r="K372" s="79"/>
      <c r="L372" s="79"/>
      <c r="M372" s="79"/>
      <c r="N372" s="79"/>
      <c r="O372" s="79"/>
      <c r="P372" s="79"/>
      <c r="Q372" s="79"/>
    </row>
    <row r="373" customFormat="false" ht="12.75" hidden="false" customHeight="false" outlineLevel="0" collapsed="false">
      <c r="B373" s="79"/>
      <c r="C373" s="79"/>
      <c r="D373" s="79"/>
      <c r="E373" s="79"/>
      <c r="F373" s="79"/>
      <c r="G373" s="79"/>
      <c r="H373" s="79"/>
      <c r="I373" s="79"/>
      <c r="J373" s="79"/>
      <c r="K373" s="79"/>
      <c r="L373" s="79"/>
      <c r="M373" s="79"/>
      <c r="N373" s="79"/>
      <c r="O373" s="79"/>
      <c r="P373" s="79"/>
      <c r="Q373" s="79"/>
    </row>
    <row r="374" customFormat="false" ht="12.75" hidden="false" customHeight="false" outlineLevel="0" collapsed="false">
      <c r="B374" s="79"/>
      <c r="C374" s="79"/>
      <c r="D374" s="79"/>
      <c r="E374" s="79"/>
      <c r="F374" s="79"/>
      <c r="G374" s="79"/>
      <c r="H374" s="79"/>
      <c r="I374" s="79"/>
      <c r="J374" s="79"/>
      <c r="K374" s="79"/>
      <c r="L374" s="79"/>
      <c r="M374" s="79"/>
      <c r="N374" s="79"/>
      <c r="O374" s="79"/>
      <c r="P374" s="79"/>
      <c r="Q374" s="79"/>
    </row>
    <row r="375" customFormat="false" ht="12.75" hidden="false" customHeight="false" outlineLevel="0" collapsed="false">
      <c r="B375" s="79"/>
      <c r="C375" s="79"/>
      <c r="D375" s="79"/>
      <c r="E375" s="79"/>
      <c r="F375" s="79"/>
      <c r="G375" s="79"/>
      <c r="H375" s="79"/>
      <c r="I375" s="79"/>
      <c r="J375" s="79"/>
      <c r="K375" s="79"/>
      <c r="L375" s="79"/>
      <c r="M375" s="79"/>
      <c r="N375" s="79"/>
      <c r="O375" s="79"/>
      <c r="P375" s="79"/>
      <c r="Q375" s="79"/>
    </row>
    <row r="376" customFormat="false" ht="12.75" hidden="false" customHeight="false" outlineLevel="0" collapsed="false">
      <c r="B376" s="79"/>
      <c r="C376" s="79"/>
      <c r="D376" s="79"/>
      <c r="E376" s="79"/>
      <c r="F376" s="79"/>
      <c r="G376" s="79"/>
      <c r="H376" s="79"/>
      <c r="I376" s="79"/>
      <c r="J376" s="79"/>
      <c r="K376" s="79"/>
      <c r="L376" s="79"/>
      <c r="M376" s="79"/>
      <c r="N376" s="79"/>
      <c r="O376" s="79"/>
      <c r="P376" s="79"/>
      <c r="Q376" s="79"/>
    </row>
    <row r="377" customFormat="false" ht="12.75" hidden="false" customHeight="false" outlineLevel="0" collapsed="false">
      <c r="B377" s="79"/>
      <c r="C377" s="79"/>
      <c r="D377" s="79"/>
      <c r="E377" s="79"/>
      <c r="F377" s="79"/>
      <c r="G377" s="79"/>
      <c r="H377" s="79"/>
      <c r="I377" s="79"/>
      <c r="J377" s="79"/>
      <c r="K377" s="79"/>
      <c r="L377" s="79"/>
      <c r="M377" s="79"/>
      <c r="N377" s="79"/>
      <c r="O377" s="79"/>
      <c r="P377" s="79"/>
      <c r="Q377" s="79"/>
    </row>
    <row r="378" customFormat="false" ht="12.75" hidden="false" customHeight="false" outlineLevel="0" collapsed="false">
      <c r="B378" s="79"/>
      <c r="C378" s="79"/>
      <c r="D378" s="79"/>
      <c r="E378" s="79"/>
      <c r="F378" s="79"/>
      <c r="G378" s="79"/>
      <c r="H378" s="79"/>
      <c r="I378" s="79"/>
      <c r="J378" s="79"/>
      <c r="K378" s="79"/>
      <c r="L378" s="79"/>
      <c r="M378" s="79"/>
      <c r="N378" s="79"/>
      <c r="O378" s="79"/>
      <c r="P378" s="79"/>
      <c r="Q378" s="79"/>
    </row>
    <row r="379" customFormat="false" ht="12.75" hidden="false" customHeight="false" outlineLevel="0" collapsed="false">
      <c r="B379" s="79"/>
      <c r="C379" s="79"/>
      <c r="D379" s="79"/>
      <c r="E379" s="79"/>
      <c r="F379" s="79"/>
      <c r="G379" s="79"/>
      <c r="H379" s="79"/>
      <c r="I379" s="79"/>
      <c r="J379" s="79"/>
      <c r="K379" s="79"/>
      <c r="L379" s="79"/>
      <c r="M379" s="79"/>
      <c r="N379" s="79"/>
      <c r="O379" s="79"/>
      <c r="P379" s="79"/>
      <c r="Q379" s="79"/>
    </row>
    <row r="380" customFormat="false" ht="12.75" hidden="false" customHeight="false" outlineLevel="0" collapsed="false">
      <c r="B380" s="79"/>
      <c r="C380" s="79"/>
      <c r="D380" s="79"/>
      <c r="E380" s="79"/>
      <c r="F380" s="79"/>
      <c r="G380" s="79"/>
      <c r="H380" s="79"/>
      <c r="I380" s="79"/>
      <c r="J380" s="79"/>
      <c r="K380" s="79"/>
      <c r="L380" s="79"/>
      <c r="M380" s="79"/>
      <c r="N380" s="79"/>
      <c r="O380" s="79"/>
      <c r="P380" s="79"/>
      <c r="Q380" s="79"/>
    </row>
    <row r="381" customFormat="false" ht="12.75" hidden="false" customHeight="false" outlineLevel="0" collapsed="false">
      <c r="B381" s="79"/>
      <c r="C381" s="79"/>
      <c r="D381" s="79"/>
      <c r="E381" s="79"/>
      <c r="F381" s="79"/>
      <c r="G381" s="79"/>
      <c r="H381" s="79"/>
      <c r="I381" s="79"/>
      <c r="J381" s="79"/>
      <c r="K381" s="79"/>
      <c r="L381" s="79"/>
      <c r="M381" s="79"/>
      <c r="N381" s="79"/>
      <c r="O381" s="79"/>
      <c r="P381" s="79"/>
      <c r="Q381" s="79"/>
    </row>
    <row r="382" customFormat="false" ht="12.75" hidden="false" customHeight="false" outlineLevel="0" collapsed="false">
      <c r="B382" s="79"/>
      <c r="C382" s="79"/>
      <c r="D382" s="79"/>
      <c r="E382" s="79"/>
      <c r="F382" s="79"/>
      <c r="G382" s="79"/>
      <c r="H382" s="79"/>
      <c r="I382" s="79"/>
      <c r="J382" s="79"/>
      <c r="K382" s="79"/>
      <c r="L382" s="79"/>
      <c r="M382" s="79"/>
      <c r="N382" s="79"/>
      <c r="O382" s="79"/>
      <c r="P382" s="79"/>
      <c r="Q382" s="79"/>
    </row>
    <row r="383" customFormat="false" ht="12.75" hidden="false" customHeight="false" outlineLevel="0" collapsed="false">
      <c r="B383" s="79"/>
      <c r="C383" s="79"/>
      <c r="D383" s="79"/>
      <c r="E383" s="79"/>
      <c r="F383" s="79"/>
      <c r="G383" s="79"/>
      <c r="H383" s="79"/>
      <c r="I383" s="79"/>
      <c r="J383" s="79"/>
      <c r="K383" s="79"/>
      <c r="L383" s="79"/>
      <c r="M383" s="79"/>
      <c r="N383" s="79"/>
      <c r="O383" s="79"/>
      <c r="P383" s="79"/>
      <c r="Q383" s="79"/>
    </row>
    <row r="384" customFormat="false" ht="12.75" hidden="false" customHeight="false" outlineLevel="0" collapsed="false">
      <c r="B384" s="79"/>
      <c r="C384" s="79"/>
      <c r="D384" s="79"/>
      <c r="E384" s="79"/>
      <c r="F384" s="79"/>
      <c r="G384" s="79"/>
      <c r="H384" s="79"/>
      <c r="I384" s="79"/>
      <c r="J384" s="79"/>
      <c r="K384" s="79"/>
      <c r="L384" s="79"/>
      <c r="M384" s="79"/>
      <c r="N384" s="79"/>
      <c r="O384" s="79"/>
      <c r="P384" s="79"/>
      <c r="Q384" s="79"/>
    </row>
    <row r="385" customFormat="false" ht="12.75" hidden="false" customHeight="false" outlineLevel="0" collapsed="false">
      <c r="B385" s="79"/>
      <c r="C385" s="79"/>
      <c r="D385" s="79"/>
      <c r="E385" s="79"/>
      <c r="F385" s="79"/>
      <c r="G385" s="79"/>
      <c r="H385" s="79"/>
      <c r="I385" s="79"/>
      <c r="J385" s="79"/>
      <c r="K385" s="79"/>
      <c r="L385" s="79"/>
      <c r="M385" s="79"/>
      <c r="N385" s="79"/>
      <c r="O385" s="79"/>
      <c r="P385" s="79"/>
      <c r="Q385" s="79"/>
    </row>
    <row r="386" customFormat="false" ht="12.75" hidden="false" customHeight="false" outlineLevel="0" collapsed="false">
      <c r="B386" s="79"/>
      <c r="C386" s="79"/>
      <c r="D386" s="79"/>
      <c r="E386" s="79"/>
      <c r="F386" s="79"/>
      <c r="G386" s="79"/>
      <c r="H386" s="79"/>
      <c r="I386" s="79"/>
      <c r="J386" s="79"/>
      <c r="K386" s="79"/>
      <c r="L386" s="79"/>
      <c r="M386" s="79"/>
      <c r="N386" s="79"/>
      <c r="O386" s="79"/>
      <c r="P386" s="79"/>
      <c r="Q386" s="79"/>
    </row>
    <row r="387" customFormat="false" ht="12.75" hidden="false" customHeight="false" outlineLevel="0" collapsed="false">
      <c r="B387" s="79"/>
      <c r="C387" s="79"/>
      <c r="D387" s="79"/>
      <c r="E387" s="79"/>
      <c r="F387" s="79"/>
      <c r="G387" s="79"/>
      <c r="H387" s="79"/>
      <c r="I387" s="79"/>
      <c r="J387" s="79"/>
      <c r="K387" s="79"/>
      <c r="L387" s="79"/>
      <c r="M387" s="79"/>
      <c r="N387" s="79"/>
      <c r="O387" s="79"/>
      <c r="P387" s="79"/>
      <c r="Q387" s="79"/>
    </row>
    <row r="388" customFormat="false" ht="12.75" hidden="false" customHeight="false" outlineLevel="0" collapsed="false">
      <c r="B388" s="79"/>
      <c r="C388" s="79"/>
      <c r="D388" s="79"/>
      <c r="E388" s="79"/>
      <c r="F388" s="79"/>
      <c r="G388" s="79"/>
      <c r="H388" s="79"/>
      <c r="I388" s="79"/>
      <c r="J388" s="79"/>
      <c r="K388" s="79"/>
      <c r="L388" s="79"/>
      <c r="M388" s="79"/>
      <c r="N388" s="79"/>
      <c r="O388" s="79"/>
      <c r="P388" s="79"/>
      <c r="Q388" s="79"/>
    </row>
    <row r="389" customFormat="false" ht="12.75" hidden="false" customHeight="false" outlineLevel="0" collapsed="false">
      <c r="B389" s="79"/>
      <c r="C389" s="79"/>
      <c r="D389" s="79"/>
      <c r="E389" s="79"/>
      <c r="F389" s="79"/>
      <c r="G389" s="79"/>
      <c r="H389" s="79"/>
      <c r="I389" s="79"/>
      <c r="J389" s="79"/>
      <c r="K389" s="79"/>
      <c r="L389" s="79"/>
      <c r="M389" s="79"/>
      <c r="N389" s="79"/>
      <c r="O389" s="79"/>
      <c r="P389" s="79"/>
      <c r="Q389" s="79"/>
    </row>
    <row r="390" customFormat="false" ht="12.75" hidden="false" customHeight="false" outlineLevel="0" collapsed="false">
      <c r="B390" s="79"/>
      <c r="C390" s="79"/>
      <c r="D390" s="79"/>
      <c r="E390" s="79"/>
      <c r="F390" s="79"/>
      <c r="G390" s="79"/>
      <c r="H390" s="79"/>
      <c r="I390" s="79"/>
      <c r="J390" s="79"/>
      <c r="K390" s="79"/>
      <c r="L390" s="79"/>
      <c r="M390" s="79"/>
      <c r="N390" s="79"/>
      <c r="O390" s="79"/>
      <c r="P390" s="79"/>
      <c r="Q390" s="79"/>
    </row>
    <row r="391" customFormat="false" ht="12.75" hidden="false" customHeight="false" outlineLevel="0" collapsed="false">
      <c r="B391" s="79"/>
      <c r="C391" s="79"/>
      <c r="D391" s="79"/>
      <c r="E391" s="79"/>
      <c r="F391" s="79"/>
      <c r="G391" s="79"/>
      <c r="H391" s="79"/>
      <c r="I391" s="79"/>
      <c r="J391" s="79"/>
      <c r="K391" s="79"/>
      <c r="L391" s="79"/>
      <c r="M391" s="79"/>
      <c r="N391" s="79"/>
      <c r="O391" s="79"/>
      <c r="P391" s="79"/>
      <c r="Q391" s="79"/>
    </row>
    <row r="392" customFormat="false" ht="12.75" hidden="false" customHeight="false" outlineLevel="0" collapsed="false">
      <c r="B392" s="79"/>
      <c r="C392" s="79"/>
      <c r="D392" s="79"/>
      <c r="E392" s="79"/>
      <c r="F392" s="79"/>
      <c r="G392" s="79"/>
      <c r="H392" s="79"/>
      <c r="I392" s="79"/>
      <c r="J392" s="79"/>
      <c r="K392" s="79"/>
      <c r="L392" s="79"/>
      <c r="M392" s="79"/>
      <c r="N392" s="79"/>
      <c r="O392" s="79"/>
      <c r="P392" s="79"/>
      <c r="Q392" s="79"/>
    </row>
    <row r="393" customFormat="false" ht="12.75" hidden="false" customHeight="false" outlineLevel="0" collapsed="false">
      <c r="B393" s="79"/>
      <c r="C393" s="79"/>
      <c r="D393" s="79"/>
      <c r="E393" s="79"/>
      <c r="F393" s="79"/>
      <c r="G393" s="79"/>
      <c r="H393" s="79"/>
      <c r="I393" s="79"/>
      <c r="J393" s="79"/>
      <c r="K393" s="79"/>
      <c r="L393" s="79"/>
      <c r="M393" s="79"/>
      <c r="N393" s="79"/>
      <c r="O393" s="79"/>
      <c r="P393" s="79"/>
      <c r="Q393" s="79"/>
    </row>
    <row r="394" customFormat="false" ht="12.75" hidden="false" customHeight="false" outlineLevel="0" collapsed="false">
      <c r="B394" s="79"/>
      <c r="C394" s="79"/>
      <c r="D394" s="79"/>
      <c r="E394" s="79"/>
      <c r="F394" s="79"/>
      <c r="G394" s="79"/>
      <c r="H394" s="79"/>
      <c r="I394" s="79"/>
      <c r="J394" s="79"/>
      <c r="K394" s="79"/>
      <c r="L394" s="79"/>
      <c r="M394" s="79"/>
      <c r="N394" s="79"/>
      <c r="O394" s="79"/>
      <c r="P394" s="79"/>
      <c r="Q394" s="79"/>
    </row>
    <row r="395" customFormat="false" ht="12.75" hidden="false" customHeight="false" outlineLevel="0" collapsed="false">
      <c r="B395" s="79"/>
      <c r="C395" s="79"/>
      <c r="D395" s="79"/>
      <c r="E395" s="79"/>
      <c r="F395" s="79"/>
      <c r="G395" s="79"/>
      <c r="H395" s="79"/>
      <c r="I395" s="79"/>
      <c r="J395" s="79"/>
      <c r="K395" s="79"/>
      <c r="L395" s="79"/>
      <c r="M395" s="79"/>
      <c r="N395" s="79"/>
      <c r="O395" s="79"/>
      <c r="P395" s="79"/>
      <c r="Q395" s="79"/>
    </row>
    <row r="396" customFormat="false" ht="12.75" hidden="false" customHeight="false" outlineLevel="0" collapsed="false">
      <c r="B396" s="79"/>
      <c r="C396" s="79"/>
      <c r="D396" s="79"/>
      <c r="E396" s="79"/>
      <c r="F396" s="79"/>
      <c r="G396" s="79"/>
      <c r="H396" s="79"/>
      <c r="I396" s="79"/>
      <c r="J396" s="79"/>
      <c r="K396" s="79"/>
      <c r="L396" s="79"/>
      <c r="M396" s="79"/>
      <c r="N396" s="79"/>
      <c r="O396" s="79"/>
      <c r="P396" s="79"/>
      <c r="Q396" s="79"/>
    </row>
    <row r="397" customFormat="false" ht="12.75" hidden="false" customHeight="false" outlineLevel="0" collapsed="false">
      <c r="B397" s="79"/>
      <c r="C397" s="79"/>
      <c r="D397" s="79"/>
      <c r="E397" s="79"/>
      <c r="F397" s="79"/>
      <c r="G397" s="79"/>
      <c r="H397" s="79"/>
      <c r="I397" s="79"/>
      <c r="J397" s="79"/>
      <c r="K397" s="79"/>
      <c r="L397" s="79"/>
      <c r="M397" s="79"/>
      <c r="N397" s="79"/>
      <c r="O397" s="79"/>
      <c r="P397" s="79"/>
      <c r="Q397" s="79"/>
    </row>
    <row r="398" customFormat="false" ht="12.75" hidden="false" customHeight="false" outlineLevel="0" collapsed="false">
      <c r="B398" s="79"/>
      <c r="C398" s="79"/>
      <c r="D398" s="79"/>
      <c r="E398" s="79"/>
      <c r="F398" s="79"/>
      <c r="G398" s="79"/>
      <c r="H398" s="79"/>
      <c r="I398" s="79"/>
      <c r="J398" s="79"/>
      <c r="K398" s="79"/>
      <c r="L398" s="79"/>
      <c r="M398" s="79"/>
      <c r="N398" s="79"/>
      <c r="O398" s="79"/>
      <c r="P398" s="79"/>
      <c r="Q398" s="79"/>
    </row>
    <row r="399" customFormat="false" ht="12.75" hidden="false" customHeight="false" outlineLevel="0" collapsed="false">
      <c r="B399" s="79"/>
      <c r="C399" s="79"/>
      <c r="D399" s="79"/>
      <c r="E399" s="79"/>
      <c r="F399" s="79"/>
      <c r="G399" s="79"/>
      <c r="H399" s="79"/>
      <c r="I399" s="79"/>
      <c r="J399" s="79"/>
      <c r="K399" s="79"/>
      <c r="L399" s="79"/>
      <c r="M399" s="79"/>
      <c r="N399" s="79"/>
      <c r="O399" s="79"/>
      <c r="P399" s="79"/>
      <c r="Q399" s="79"/>
    </row>
    <row r="400" customFormat="false" ht="12.75" hidden="false" customHeight="false" outlineLevel="0" collapsed="false">
      <c r="B400" s="79"/>
      <c r="C400" s="79"/>
      <c r="D400" s="79"/>
      <c r="E400" s="79"/>
      <c r="F400" s="79"/>
      <c r="G400" s="79"/>
      <c r="H400" s="79"/>
      <c r="I400" s="79"/>
      <c r="J400" s="79"/>
      <c r="K400" s="79"/>
      <c r="L400" s="79"/>
      <c r="M400" s="79"/>
      <c r="N400" s="79"/>
      <c r="O400" s="79"/>
      <c r="P400" s="79"/>
      <c r="Q400" s="79"/>
    </row>
    <row r="401" customFormat="false" ht="12.75" hidden="false" customHeight="false" outlineLevel="0" collapsed="false">
      <c r="B401" s="79"/>
      <c r="C401" s="79"/>
      <c r="D401" s="79"/>
      <c r="E401" s="79"/>
      <c r="F401" s="79"/>
      <c r="G401" s="79"/>
      <c r="H401" s="79"/>
      <c r="I401" s="79"/>
      <c r="J401" s="79"/>
      <c r="K401" s="79"/>
      <c r="L401" s="79"/>
      <c r="M401" s="79"/>
      <c r="N401" s="79"/>
      <c r="O401" s="79"/>
      <c r="P401" s="79"/>
      <c r="Q401" s="79"/>
    </row>
    <row r="402" customFormat="false" ht="12.75" hidden="false" customHeight="false" outlineLevel="0" collapsed="false">
      <c r="B402" s="79"/>
      <c r="C402" s="79"/>
      <c r="D402" s="79"/>
      <c r="E402" s="79"/>
      <c r="F402" s="79"/>
      <c r="G402" s="79"/>
      <c r="H402" s="79"/>
      <c r="I402" s="79"/>
      <c r="J402" s="79"/>
      <c r="K402" s="79"/>
      <c r="L402" s="79"/>
      <c r="M402" s="79"/>
      <c r="N402" s="79"/>
      <c r="O402" s="79"/>
      <c r="P402" s="79"/>
      <c r="Q402" s="79"/>
    </row>
    <row r="403" customFormat="false" ht="12.75" hidden="false" customHeight="false" outlineLevel="0" collapsed="false">
      <c r="B403" s="79"/>
      <c r="C403" s="79"/>
      <c r="D403" s="79"/>
      <c r="E403" s="79"/>
      <c r="F403" s="79"/>
      <c r="G403" s="79"/>
      <c r="H403" s="79"/>
      <c r="I403" s="79"/>
      <c r="J403" s="79"/>
      <c r="K403" s="79"/>
      <c r="L403" s="79"/>
      <c r="M403" s="79"/>
      <c r="N403" s="79"/>
      <c r="O403" s="79"/>
      <c r="P403" s="79"/>
      <c r="Q403" s="79"/>
    </row>
    <row r="404" customFormat="false" ht="12.75" hidden="false" customHeight="false" outlineLevel="0" collapsed="false">
      <c r="B404" s="79"/>
      <c r="C404" s="79"/>
      <c r="D404" s="79"/>
      <c r="E404" s="79"/>
      <c r="F404" s="79"/>
      <c r="G404" s="79"/>
      <c r="H404" s="79"/>
      <c r="I404" s="79"/>
      <c r="J404" s="79"/>
      <c r="K404" s="79"/>
      <c r="L404" s="79"/>
      <c r="M404" s="79"/>
      <c r="N404" s="79"/>
      <c r="O404" s="79"/>
      <c r="P404" s="79"/>
      <c r="Q404" s="79"/>
    </row>
    <row r="405" customFormat="false" ht="12.75" hidden="false" customHeight="false" outlineLevel="0" collapsed="false">
      <c r="B405" s="79"/>
      <c r="C405" s="79"/>
      <c r="D405" s="79"/>
      <c r="E405" s="79"/>
      <c r="F405" s="79"/>
      <c r="G405" s="79"/>
      <c r="H405" s="79"/>
      <c r="I405" s="79"/>
      <c r="J405" s="79"/>
      <c r="K405" s="79"/>
      <c r="L405" s="79"/>
      <c r="M405" s="79"/>
      <c r="N405" s="79"/>
      <c r="O405" s="79"/>
      <c r="P405" s="79"/>
      <c r="Q405" s="79"/>
    </row>
    <row r="406" customFormat="false" ht="12.75" hidden="false" customHeight="false" outlineLevel="0" collapsed="false">
      <c r="B406" s="79"/>
      <c r="C406" s="79"/>
      <c r="D406" s="79"/>
      <c r="E406" s="79"/>
      <c r="F406" s="79"/>
      <c r="G406" s="79"/>
      <c r="H406" s="79"/>
      <c r="I406" s="79"/>
      <c r="J406" s="79"/>
      <c r="K406" s="79"/>
      <c r="L406" s="79"/>
      <c r="M406" s="79"/>
      <c r="N406" s="79"/>
      <c r="O406" s="79"/>
      <c r="P406" s="79"/>
      <c r="Q406" s="79"/>
    </row>
    <row r="407" customFormat="false" ht="12.75" hidden="false" customHeight="false" outlineLevel="0" collapsed="false">
      <c r="B407" s="79"/>
      <c r="C407" s="79"/>
      <c r="D407" s="79"/>
      <c r="E407" s="79"/>
      <c r="F407" s="79"/>
      <c r="G407" s="79"/>
      <c r="H407" s="79"/>
      <c r="I407" s="79"/>
      <c r="J407" s="79"/>
      <c r="K407" s="79"/>
      <c r="L407" s="79"/>
      <c r="M407" s="79"/>
      <c r="N407" s="79"/>
      <c r="O407" s="79"/>
      <c r="P407" s="79"/>
      <c r="Q407" s="79"/>
    </row>
    <row r="408" customFormat="false" ht="12.75" hidden="false" customHeight="false" outlineLevel="0" collapsed="false">
      <c r="B408" s="79"/>
      <c r="C408" s="79"/>
      <c r="D408" s="79"/>
      <c r="E408" s="79"/>
      <c r="F408" s="79"/>
      <c r="G408" s="79"/>
      <c r="H408" s="79"/>
      <c r="I408" s="79"/>
      <c r="J408" s="79"/>
      <c r="K408" s="79"/>
      <c r="L408" s="79"/>
      <c r="M408" s="79"/>
      <c r="N408" s="79"/>
      <c r="O408" s="79"/>
      <c r="P408" s="79"/>
      <c r="Q408" s="79"/>
    </row>
    <row r="409" customFormat="false" ht="12.75" hidden="false" customHeight="false" outlineLevel="0" collapsed="false">
      <c r="B409" s="79"/>
      <c r="C409" s="79"/>
      <c r="D409" s="79"/>
      <c r="E409" s="79"/>
      <c r="F409" s="79"/>
      <c r="G409" s="79"/>
      <c r="H409" s="79"/>
      <c r="I409" s="79"/>
      <c r="J409" s="79"/>
      <c r="K409" s="79"/>
      <c r="L409" s="79"/>
      <c r="M409" s="79"/>
      <c r="N409" s="79"/>
      <c r="O409" s="79"/>
      <c r="P409" s="79"/>
      <c r="Q409" s="79"/>
    </row>
    <row r="410" customFormat="false" ht="12.75" hidden="false" customHeight="false" outlineLevel="0" collapsed="false">
      <c r="B410" s="79"/>
      <c r="C410" s="79"/>
      <c r="D410" s="79"/>
      <c r="E410" s="79"/>
      <c r="F410" s="79"/>
      <c r="G410" s="79"/>
      <c r="H410" s="79"/>
      <c r="I410" s="79"/>
      <c r="J410" s="79"/>
      <c r="K410" s="79"/>
      <c r="L410" s="79"/>
      <c r="M410" s="79"/>
      <c r="N410" s="79"/>
      <c r="O410" s="79"/>
      <c r="P410" s="79"/>
      <c r="Q410" s="79"/>
    </row>
    <row r="411" customFormat="false" ht="12.75" hidden="false" customHeight="false" outlineLevel="0" collapsed="false">
      <c r="B411" s="79"/>
      <c r="C411" s="79"/>
      <c r="D411" s="79"/>
      <c r="E411" s="79"/>
      <c r="F411" s="79"/>
      <c r="G411" s="79"/>
      <c r="H411" s="79"/>
      <c r="I411" s="79"/>
      <c r="J411" s="79"/>
      <c r="K411" s="79"/>
      <c r="L411" s="79"/>
      <c r="M411" s="79"/>
      <c r="N411" s="79"/>
      <c r="O411" s="79"/>
      <c r="P411" s="79"/>
      <c r="Q411" s="79"/>
    </row>
    <row r="412" customFormat="false" ht="12.75" hidden="false" customHeight="false" outlineLevel="0" collapsed="false">
      <c r="B412" s="79"/>
      <c r="C412" s="79"/>
      <c r="D412" s="79"/>
      <c r="E412" s="79"/>
      <c r="F412" s="79"/>
      <c r="G412" s="79"/>
      <c r="H412" s="79"/>
      <c r="I412" s="79"/>
      <c r="J412" s="79"/>
      <c r="K412" s="79"/>
      <c r="L412" s="79"/>
      <c r="M412" s="79"/>
      <c r="N412" s="79"/>
      <c r="O412" s="79"/>
      <c r="P412" s="79"/>
      <c r="Q412" s="79"/>
    </row>
    <row r="413" customFormat="false" ht="12.75" hidden="false" customHeight="false" outlineLevel="0" collapsed="false">
      <c r="B413" s="79"/>
      <c r="C413" s="79"/>
      <c r="D413" s="79"/>
      <c r="E413" s="79"/>
      <c r="F413" s="79"/>
      <c r="G413" s="79"/>
      <c r="H413" s="79"/>
      <c r="I413" s="79"/>
      <c r="J413" s="79"/>
      <c r="K413" s="79"/>
      <c r="L413" s="79"/>
      <c r="M413" s="79"/>
      <c r="N413" s="79"/>
      <c r="O413" s="79"/>
      <c r="P413" s="79"/>
      <c r="Q413" s="79"/>
    </row>
    <row r="414" customFormat="false" ht="12.75" hidden="false" customHeight="false" outlineLevel="0" collapsed="false">
      <c r="B414" s="79"/>
      <c r="C414" s="79"/>
      <c r="D414" s="79"/>
      <c r="E414" s="79"/>
      <c r="F414" s="79"/>
      <c r="G414" s="79"/>
      <c r="H414" s="79"/>
      <c r="I414" s="79"/>
      <c r="J414" s="79"/>
      <c r="K414" s="79"/>
      <c r="L414" s="79"/>
      <c r="M414" s="79"/>
      <c r="N414" s="79"/>
      <c r="O414" s="79"/>
      <c r="P414" s="79"/>
      <c r="Q414" s="79"/>
    </row>
    <row r="415" customFormat="false" ht="12.75" hidden="false" customHeight="false" outlineLevel="0" collapsed="false">
      <c r="B415" s="79"/>
      <c r="C415" s="79"/>
      <c r="D415" s="79"/>
      <c r="E415" s="79"/>
      <c r="F415" s="79"/>
      <c r="G415" s="79"/>
      <c r="H415" s="79"/>
      <c r="I415" s="79"/>
      <c r="J415" s="79"/>
      <c r="K415" s="79"/>
      <c r="L415" s="79"/>
      <c r="M415" s="79"/>
      <c r="N415" s="79"/>
      <c r="O415" s="79"/>
      <c r="P415" s="79"/>
      <c r="Q415" s="79"/>
    </row>
    <row r="416" customFormat="false" ht="12.75" hidden="false" customHeight="false" outlineLevel="0" collapsed="false">
      <c r="B416" s="79"/>
      <c r="C416" s="79"/>
      <c r="D416" s="79"/>
      <c r="E416" s="79"/>
      <c r="F416" s="79"/>
      <c r="G416" s="79"/>
      <c r="H416" s="79"/>
      <c r="I416" s="79"/>
      <c r="J416" s="79"/>
      <c r="K416" s="79"/>
      <c r="L416" s="79"/>
      <c r="M416" s="79"/>
      <c r="N416" s="79"/>
      <c r="O416" s="79"/>
      <c r="P416" s="79"/>
      <c r="Q416" s="79"/>
    </row>
    <row r="417" customFormat="false" ht="12.75" hidden="false" customHeight="false" outlineLevel="0" collapsed="false">
      <c r="B417" s="79"/>
      <c r="C417" s="79"/>
      <c r="D417" s="79"/>
      <c r="E417" s="79"/>
      <c r="F417" s="79"/>
      <c r="G417" s="79"/>
      <c r="H417" s="79"/>
      <c r="I417" s="79"/>
      <c r="J417" s="79"/>
      <c r="K417" s="79"/>
      <c r="L417" s="79"/>
      <c r="M417" s="79"/>
      <c r="N417" s="79"/>
      <c r="O417" s="79"/>
      <c r="P417" s="79"/>
      <c r="Q417" s="79"/>
    </row>
    <row r="418" customFormat="false" ht="12.75" hidden="false" customHeight="false" outlineLevel="0" collapsed="false">
      <c r="B418" s="79"/>
      <c r="C418" s="79"/>
      <c r="D418" s="79"/>
      <c r="E418" s="79"/>
      <c r="F418" s="79"/>
      <c r="G418" s="79"/>
      <c r="H418" s="79"/>
      <c r="I418" s="79"/>
      <c r="J418" s="79"/>
      <c r="K418" s="79"/>
      <c r="L418" s="79"/>
      <c r="M418" s="79"/>
      <c r="N418" s="79"/>
      <c r="O418" s="79"/>
      <c r="P418" s="79"/>
      <c r="Q418" s="79"/>
    </row>
    <row r="419" customFormat="false" ht="12.75" hidden="false" customHeight="false" outlineLevel="0" collapsed="false">
      <c r="B419" s="79"/>
      <c r="C419" s="79"/>
      <c r="D419" s="79"/>
      <c r="E419" s="79"/>
      <c r="F419" s="79"/>
      <c r="G419" s="79"/>
      <c r="H419" s="79"/>
      <c r="I419" s="79"/>
      <c r="J419" s="79"/>
      <c r="K419" s="79"/>
      <c r="L419" s="79"/>
      <c r="M419" s="79"/>
      <c r="N419" s="79"/>
      <c r="O419" s="79"/>
      <c r="P419" s="79"/>
      <c r="Q419" s="79"/>
    </row>
    <row r="420" customFormat="false" ht="12.75" hidden="false" customHeight="false" outlineLevel="0" collapsed="false">
      <c r="B420" s="79"/>
      <c r="C420" s="79"/>
      <c r="D420" s="79"/>
      <c r="E420" s="79"/>
      <c r="F420" s="79"/>
      <c r="G420" s="79"/>
      <c r="H420" s="79"/>
      <c r="I420" s="79"/>
      <c r="J420" s="79"/>
      <c r="K420" s="79"/>
      <c r="L420" s="79"/>
      <c r="M420" s="79"/>
      <c r="N420" s="79"/>
      <c r="O420" s="79"/>
      <c r="P420" s="79"/>
      <c r="Q420" s="79"/>
    </row>
    <row r="421" customFormat="false" ht="12.75" hidden="false" customHeight="false" outlineLevel="0" collapsed="false">
      <c r="B421" s="79"/>
      <c r="C421" s="79"/>
      <c r="D421" s="79"/>
      <c r="E421" s="79"/>
      <c r="F421" s="79"/>
      <c r="G421" s="79"/>
      <c r="H421" s="79"/>
      <c r="I421" s="79"/>
      <c r="J421" s="79"/>
      <c r="K421" s="79"/>
      <c r="L421" s="79"/>
      <c r="M421" s="79"/>
      <c r="N421" s="79"/>
      <c r="O421" s="79"/>
      <c r="P421" s="79"/>
      <c r="Q421" s="79"/>
    </row>
    <row r="422" customFormat="false" ht="12.75" hidden="false" customHeight="false" outlineLevel="0" collapsed="false">
      <c r="B422" s="79"/>
      <c r="C422" s="79"/>
      <c r="D422" s="79"/>
      <c r="E422" s="79"/>
      <c r="F422" s="79"/>
      <c r="G422" s="79"/>
      <c r="H422" s="79"/>
      <c r="I422" s="79"/>
      <c r="J422" s="79"/>
      <c r="K422" s="79"/>
      <c r="L422" s="79"/>
      <c r="M422" s="79"/>
      <c r="N422" s="79"/>
      <c r="O422" s="79"/>
      <c r="P422" s="79"/>
      <c r="Q422" s="79"/>
    </row>
    <row r="423" customFormat="false" ht="12.75" hidden="false" customHeight="false" outlineLevel="0" collapsed="false">
      <c r="B423" s="79"/>
      <c r="C423" s="79"/>
      <c r="D423" s="79"/>
      <c r="E423" s="79"/>
      <c r="F423" s="79"/>
      <c r="G423" s="79"/>
      <c r="H423" s="79"/>
      <c r="I423" s="79"/>
      <c r="J423" s="79"/>
      <c r="K423" s="79"/>
      <c r="L423" s="79"/>
      <c r="M423" s="79"/>
      <c r="N423" s="79"/>
      <c r="O423" s="79"/>
      <c r="P423" s="79"/>
      <c r="Q423" s="79"/>
    </row>
    <row r="424" customFormat="false" ht="12.75" hidden="false" customHeight="false" outlineLevel="0" collapsed="false">
      <c r="B424" s="79"/>
      <c r="C424" s="79"/>
      <c r="D424" s="79"/>
      <c r="E424" s="79"/>
      <c r="F424" s="79"/>
      <c r="G424" s="79"/>
      <c r="H424" s="79"/>
      <c r="I424" s="79"/>
      <c r="J424" s="79"/>
      <c r="K424" s="79"/>
      <c r="L424" s="79"/>
      <c r="M424" s="79"/>
      <c r="N424" s="79"/>
      <c r="O424" s="79"/>
      <c r="P424" s="79"/>
      <c r="Q424" s="79"/>
    </row>
    <row r="425" customFormat="false" ht="12.75" hidden="false" customHeight="false" outlineLevel="0" collapsed="false">
      <c r="B425" s="79"/>
      <c r="C425" s="79"/>
      <c r="D425" s="79"/>
      <c r="E425" s="79"/>
      <c r="F425" s="79"/>
      <c r="G425" s="79"/>
      <c r="H425" s="79"/>
      <c r="I425" s="79"/>
      <c r="J425" s="79"/>
      <c r="K425" s="79"/>
      <c r="L425" s="79"/>
      <c r="M425" s="79"/>
      <c r="N425" s="79"/>
      <c r="O425" s="79"/>
      <c r="P425" s="79"/>
      <c r="Q425" s="79"/>
    </row>
    <row r="426" customFormat="false" ht="12.75" hidden="false" customHeight="false" outlineLevel="0" collapsed="false">
      <c r="B426" s="79"/>
      <c r="C426" s="79"/>
      <c r="D426" s="79"/>
      <c r="E426" s="79"/>
      <c r="F426" s="79"/>
      <c r="G426" s="79"/>
      <c r="H426" s="79"/>
      <c r="I426" s="79"/>
      <c r="J426" s="79"/>
      <c r="K426" s="79"/>
      <c r="L426" s="79"/>
      <c r="M426" s="79"/>
      <c r="N426" s="79"/>
      <c r="O426" s="79"/>
      <c r="P426" s="79"/>
      <c r="Q426" s="79"/>
    </row>
    <row r="427" customFormat="false" ht="12.75" hidden="false" customHeight="false" outlineLevel="0" collapsed="false">
      <c r="B427" s="79"/>
      <c r="C427" s="79"/>
      <c r="D427" s="79"/>
      <c r="E427" s="79"/>
      <c r="F427" s="79"/>
      <c r="G427" s="79"/>
      <c r="H427" s="79"/>
      <c r="I427" s="79"/>
      <c r="J427" s="79"/>
      <c r="K427" s="79"/>
      <c r="L427" s="79"/>
      <c r="M427" s="79"/>
      <c r="N427" s="79"/>
      <c r="O427" s="79"/>
      <c r="P427" s="79"/>
      <c r="Q427" s="79"/>
    </row>
    <row r="428" customFormat="false" ht="12.75" hidden="false" customHeight="false" outlineLevel="0" collapsed="false">
      <c r="B428" s="79"/>
      <c r="C428" s="79"/>
      <c r="D428" s="79"/>
      <c r="E428" s="79"/>
      <c r="F428" s="79"/>
      <c r="G428" s="79"/>
      <c r="H428" s="79"/>
      <c r="I428" s="79"/>
      <c r="J428" s="79"/>
      <c r="K428" s="79"/>
      <c r="L428" s="79"/>
      <c r="M428" s="79"/>
      <c r="N428" s="79"/>
      <c r="O428" s="79"/>
      <c r="P428" s="79"/>
      <c r="Q428" s="79"/>
    </row>
    <row r="429" customFormat="false" ht="12.75" hidden="false" customHeight="false" outlineLevel="0" collapsed="false">
      <c r="B429" s="79"/>
      <c r="C429" s="79"/>
      <c r="D429" s="79"/>
      <c r="E429" s="79"/>
      <c r="F429" s="79"/>
      <c r="G429" s="79"/>
      <c r="H429" s="79"/>
      <c r="I429" s="79"/>
      <c r="J429" s="79"/>
      <c r="K429" s="79"/>
      <c r="L429" s="79"/>
      <c r="M429" s="79"/>
      <c r="N429" s="79"/>
      <c r="O429" s="79"/>
      <c r="P429" s="79"/>
      <c r="Q429" s="79"/>
    </row>
    <row r="430" customFormat="false" ht="12.75" hidden="false" customHeight="false" outlineLevel="0" collapsed="false">
      <c r="B430" s="79"/>
      <c r="C430" s="79"/>
      <c r="D430" s="79"/>
      <c r="E430" s="79"/>
      <c r="F430" s="79"/>
      <c r="G430" s="79"/>
      <c r="H430" s="79"/>
      <c r="I430" s="79"/>
      <c r="J430" s="79"/>
      <c r="K430" s="79"/>
      <c r="L430" s="79"/>
      <c r="M430" s="79"/>
      <c r="N430" s="79"/>
      <c r="O430" s="79"/>
      <c r="P430" s="79"/>
      <c r="Q430" s="79"/>
    </row>
    <row r="431" customFormat="false" ht="12.75" hidden="false" customHeight="false" outlineLevel="0" collapsed="false">
      <c r="B431" s="79"/>
      <c r="C431" s="79"/>
      <c r="D431" s="79"/>
      <c r="E431" s="79"/>
      <c r="F431" s="79"/>
      <c r="G431" s="79"/>
      <c r="H431" s="79"/>
      <c r="I431" s="79"/>
      <c r="J431" s="79"/>
      <c r="K431" s="79"/>
      <c r="L431" s="79"/>
      <c r="M431" s="79"/>
      <c r="N431" s="79"/>
      <c r="O431" s="79"/>
      <c r="P431" s="79"/>
      <c r="Q431" s="79"/>
    </row>
    <row r="432" customFormat="false" ht="12.75" hidden="false" customHeight="false" outlineLevel="0" collapsed="false">
      <c r="B432" s="79"/>
      <c r="C432" s="79"/>
      <c r="D432" s="79"/>
      <c r="E432" s="79"/>
      <c r="F432" s="79"/>
      <c r="G432" s="79"/>
      <c r="H432" s="79"/>
      <c r="I432" s="79"/>
      <c r="J432" s="79"/>
      <c r="K432" s="79"/>
      <c r="L432" s="79"/>
      <c r="M432" s="79"/>
      <c r="N432" s="79"/>
      <c r="O432" s="79"/>
      <c r="P432" s="79"/>
      <c r="Q432" s="79"/>
    </row>
    <row r="433" customFormat="false" ht="12.75" hidden="false" customHeight="false" outlineLevel="0" collapsed="false">
      <c r="B433" s="79"/>
      <c r="C433" s="79"/>
      <c r="D433" s="79"/>
      <c r="E433" s="79"/>
      <c r="F433" s="79"/>
      <c r="G433" s="79"/>
      <c r="H433" s="79"/>
      <c r="I433" s="79"/>
      <c r="J433" s="79"/>
      <c r="K433" s="79"/>
      <c r="L433" s="79"/>
      <c r="M433" s="79"/>
      <c r="N433" s="79"/>
      <c r="O433" s="79"/>
      <c r="P433" s="79"/>
      <c r="Q433" s="79"/>
    </row>
    <row r="434" customFormat="false" ht="12.75" hidden="false" customHeight="false" outlineLevel="0" collapsed="false">
      <c r="B434" s="79"/>
      <c r="C434" s="79"/>
      <c r="D434" s="79"/>
      <c r="E434" s="79"/>
      <c r="F434" s="79"/>
      <c r="G434" s="79"/>
      <c r="H434" s="79"/>
      <c r="I434" s="79"/>
      <c r="J434" s="79"/>
      <c r="K434" s="79"/>
      <c r="L434" s="79"/>
      <c r="M434" s="79"/>
      <c r="N434" s="79"/>
      <c r="O434" s="79"/>
      <c r="P434" s="79"/>
      <c r="Q434" s="79"/>
    </row>
    <row r="435" customFormat="false" ht="12.75" hidden="false" customHeight="false" outlineLevel="0" collapsed="false">
      <c r="B435" s="79"/>
      <c r="C435" s="79"/>
      <c r="D435" s="79"/>
      <c r="E435" s="79"/>
      <c r="F435" s="79"/>
      <c r="G435" s="79"/>
      <c r="H435" s="79"/>
      <c r="I435" s="79"/>
      <c r="J435" s="79"/>
      <c r="K435" s="79"/>
      <c r="L435" s="79"/>
      <c r="M435" s="79"/>
      <c r="N435" s="79"/>
      <c r="O435" s="79"/>
      <c r="P435" s="79"/>
      <c r="Q435" s="79"/>
    </row>
    <row r="436" customFormat="false" ht="12.75" hidden="false" customHeight="false" outlineLevel="0" collapsed="false">
      <c r="B436" s="79"/>
      <c r="C436" s="79"/>
      <c r="D436" s="79"/>
      <c r="E436" s="79"/>
      <c r="F436" s="79"/>
      <c r="G436" s="79"/>
      <c r="H436" s="79"/>
      <c r="I436" s="79"/>
      <c r="J436" s="79"/>
      <c r="K436" s="79"/>
      <c r="L436" s="79"/>
      <c r="M436" s="79"/>
      <c r="N436" s="79"/>
      <c r="O436" s="79"/>
      <c r="P436" s="79"/>
      <c r="Q436" s="79"/>
    </row>
    <row r="437" customFormat="false" ht="12.75" hidden="false" customHeight="false" outlineLevel="0" collapsed="false">
      <c r="B437" s="79"/>
      <c r="C437" s="79"/>
      <c r="D437" s="79"/>
      <c r="E437" s="79"/>
      <c r="F437" s="79"/>
      <c r="G437" s="79"/>
      <c r="H437" s="79"/>
      <c r="I437" s="79"/>
      <c r="J437" s="79"/>
      <c r="K437" s="79"/>
      <c r="L437" s="79"/>
      <c r="M437" s="79"/>
      <c r="N437" s="79"/>
      <c r="O437" s="79"/>
      <c r="P437" s="79"/>
      <c r="Q437" s="79"/>
    </row>
    <row r="438" customFormat="false" ht="12.75" hidden="false" customHeight="false" outlineLevel="0" collapsed="false">
      <c r="B438" s="79"/>
      <c r="C438" s="79"/>
      <c r="D438" s="79"/>
      <c r="E438" s="79"/>
      <c r="F438" s="79"/>
      <c r="G438" s="79"/>
      <c r="H438" s="79"/>
      <c r="I438" s="79"/>
      <c r="J438" s="79"/>
      <c r="K438" s="79"/>
      <c r="L438" s="79"/>
      <c r="M438" s="79"/>
      <c r="N438" s="79"/>
      <c r="O438" s="79"/>
      <c r="P438" s="79"/>
      <c r="Q438" s="79"/>
    </row>
    <row r="439" customFormat="false" ht="12.75" hidden="false" customHeight="false" outlineLevel="0" collapsed="false">
      <c r="B439" s="79"/>
      <c r="C439" s="79"/>
      <c r="D439" s="79"/>
      <c r="E439" s="79"/>
      <c r="F439" s="79"/>
      <c r="G439" s="79"/>
      <c r="H439" s="79"/>
      <c r="I439" s="79"/>
      <c r="J439" s="79"/>
      <c r="K439" s="79"/>
      <c r="L439" s="79"/>
      <c r="M439" s="79"/>
      <c r="N439" s="79"/>
      <c r="O439" s="79"/>
      <c r="P439" s="79"/>
      <c r="Q439" s="79"/>
    </row>
    <row r="440" customFormat="false" ht="12.75" hidden="false" customHeight="false" outlineLevel="0" collapsed="false">
      <c r="B440" s="79"/>
      <c r="C440" s="79"/>
      <c r="D440" s="79"/>
      <c r="E440" s="79"/>
      <c r="F440" s="79"/>
      <c r="G440" s="79"/>
      <c r="H440" s="79"/>
      <c r="I440" s="79"/>
      <c r="J440" s="79"/>
      <c r="K440" s="79"/>
      <c r="L440" s="79"/>
      <c r="M440" s="79"/>
      <c r="N440" s="79"/>
      <c r="O440" s="79"/>
      <c r="P440" s="79"/>
      <c r="Q440" s="79"/>
    </row>
    <row r="441" customFormat="false" ht="12.75" hidden="false" customHeight="false" outlineLevel="0" collapsed="false">
      <c r="B441" s="79"/>
      <c r="C441" s="79"/>
      <c r="D441" s="79"/>
      <c r="E441" s="79"/>
      <c r="F441" s="79"/>
      <c r="G441" s="79"/>
      <c r="H441" s="79"/>
      <c r="I441" s="79"/>
      <c r="J441" s="79"/>
      <c r="K441" s="79"/>
      <c r="L441" s="79"/>
      <c r="M441" s="79"/>
      <c r="N441" s="79"/>
      <c r="O441" s="79"/>
      <c r="P441" s="79"/>
      <c r="Q441" s="79"/>
    </row>
    <row r="442" customFormat="false" ht="12.75" hidden="false" customHeight="false" outlineLevel="0" collapsed="false">
      <c r="B442" s="79"/>
      <c r="C442" s="79"/>
      <c r="D442" s="79"/>
      <c r="E442" s="79"/>
      <c r="F442" s="79"/>
      <c r="G442" s="79"/>
      <c r="H442" s="79"/>
      <c r="I442" s="79"/>
      <c r="J442" s="79"/>
      <c r="K442" s="79"/>
      <c r="L442" s="79"/>
      <c r="M442" s="79"/>
      <c r="N442" s="79"/>
      <c r="O442" s="79"/>
      <c r="P442" s="79"/>
      <c r="Q442" s="79"/>
    </row>
    <row r="443" customFormat="false" ht="12.75" hidden="false" customHeight="false" outlineLevel="0" collapsed="false">
      <c r="B443" s="79"/>
      <c r="C443" s="79"/>
      <c r="D443" s="79"/>
      <c r="E443" s="79"/>
      <c r="F443" s="79"/>
      <c r="G443" s="79"/>
      <c r="H443" s="79"/>
      <c r="I443" s="79"/>
      <c r="J443" s="79"/>
      <c r="K443" s="79"/>
      <c r="L443" s="79"/>
      <c r="M443" s="79"/>
      <c r="N443" s="79"/>
      <c r="O443" s="79"/>
      <c r="P443" s="79"/>
      <c r="Q443" s="79"/>
    </row>
    <row r="444" customFormat="false" ht="12.75" hidden="false" customHeight="false" outlineLevel="0" collapsed="false">
      <c r="B444" s="79"/>
      <c r="C444" s="79"/>
      <c r="D444" s="79"/>
      <c r="E444" s="79"/>
      <c r="F444" s="79"/>
      <c r="G444" s="79"/>
      <c r="H444" s="79"/>
      <c r="I444" s="79"/>
      <c r="J444" s="79"/>
      <c r="K444" s="79"/>
      <c r="L444" s="79"/>
      <c r="M444" s="79"/>
      <c r="N444" s="79"/>
      <c r="O444" s="79"/>
      <c r="P444" s="79"/>
      <c r="Q444" s="79"/>
    </row>
    <row r="445" customFormat="false" ht="12.75" hidden="false" customHeight="false" outlineLevel="0" collapsed="false">
      <c r="B445" s="79"/>
      <c r="C445" s="79"/>
      <c r="D445" s="79"/>
      <c r="E445" s="79"/>
      <c r="F445" s="79"/>
      <c r="G445" s="79"/>
      <c r="H445" s="79"/>
      <c r="I445" s="79"/>
      <c r="J445" s="79"/>
      <c r="K445" s="79"/>
      <c r="L445" s="79"/>
      <c r="M445" s="79"/>
      <c r="N445" s="79"/>
      <c r="O445" s="79"/>
      <c r="P445" s="79"/>
      <c r="Q445" s="79"/>
    </row>
    <row r="446" customFormat="false" ht="12.75" hidden="false" customHeight="false" outlineLevel="0" collapsed="false">
      <c r="B446" s="79"/>
      <c r="C446" s="79"/>
      <c r="D446" s="79"/>
      <c r="E446" s="79"/>
      <c r="F446" s="79"/>
      <c r="G446" s="79"/>
      <c r="H446" s="79"/>
      <c r="I446" s="79"/>
      <c r="J446" s="79"/>
      <c r="K446" s="79"/>
      <c r="L446" s="79"/>
      <c r="M446" s="79"/>
      <c r="N446" s="79"/>
      <c r="O446" s="79"/>
      <c r="P446" s="79"/>
      <c r="Q446" s="79"/>
    </row>
    <row r="447" customFormat="false" ht="12.75" hidden="false" customHeight="false" outlineLevel="0" collapsed="false">
      <c r="B447" s="79"/>
      <c r="C447" s="79"/>
      <c r="D447" s="79"/>
      <c r="E447" s="79"/>
      <c r="F447" s="79"/>
      <c r="G447" s="79"/>
      <c r="H447" s="79"/>
      <c r="I447" s="79"/>
      <c r="J447" s="79"/>
      <c r="K447" s="79"/>
      <c r="L447" s="79"/>
      <c r="M447" s="79"/>
      <c r="N447" s="79"/>
      <c r="O447" s="79"/>
      <c r="P447" s="79"/>
      <c r="Q447" s="79"/>
    </row>
    <row r="448" customFormat="false" ht="12.75" hidden="false" customHeight="false" outlineLevel="0" collapsed="false">
      <c r="B448" s="79"/>
      <c r="C448" s="79"/>
      <c r="D448" s="79"/>
      <c r="E448" s="79"/>
      <c r="F448" s="79"/>
      <c r="G448" s="79"/>
      <c r="H448" s="79"/>
      <c r="I448" s="79"/>
      <c r="J448" s="79"/>
      <c r="K448" s="79"/>
      <c r="L448" s="79"/>
      <c r="M448" s="79"/>
      <c r="N448" s="79"/>
      <c r="O448" s="79"/>
      <c r="P448" s="79"/>
      <c r="Q448" s="79"/>
    </row>
    <row r="449" customFormat="false" ht="12.75" hidden="false" customHeight="false" outlineLevel="0" collapsed="false">
      <c r="B449" s="79"/>
      <c r="C449" s="79"/>
      <c r="D449" s="79"/>
      <c r="E449" s="79"/>
      <c r="F449" s="79"/>
      <c r="G449" s="79"/>
      <c r="H449" s="79"/>
      <c r="I449" s="79"/>
      <c r="J449" s="79"/>
      <c r="K449" s="79"/>
      <c r="L449" s="79"/>
      <c r="M449" s="79"/>
      <c r="N449" s="79"/>
      <c r="O449" s="79"/>
      <c r="P449" s="79"/>
      <c r="Q449" s="79"/>
    </row>
  </sheetData>
  <mergeCells count="66">
    <mergeCell ref="B1:Q1"/>
    <mergeCell ref="B2:Q2"/>
    <mergeCell ref="B4:C4"/>
    <mergeCell ref="D4:E4"/>
    <mergeCell ref="F4:G4"/>
    <mergeCell ref="H4:I4"/>
    <mergeCell ref="J4:K4"/>
    <mergeCell ref="L4:M4"/>
    <mergeCell ref="N4:O4"/>
    <mergeCell ref="P4:Q4"/>
    <mergeCell ref="B5:C5"/>
    <mergeCell ref="D5:E5"/>
    <mergeCell ref="F5:G5"/>
    <mergeCell ref="H5:I5"/>
    <mergeCell ref="J5:K5"/>
    <mergeCell ref="L5:M5"/>
    <mergeCell ref="N5:O5"/>
    <mergeCell ref="P5:Q5"/>
    <mergeCell ref="B25:C25"/>
    <mergeCell ref="D25:E25"/>
    <mergeCell ref="F25:G25"/>
    <mergeCell ref="H25:I25"/>
    <mergeCell ref="J25:K25"/>
    <mergeCell ref="L25:M25"/>
    <mergeCell ref="N25:O25"/>
    <mergeCell ref="P25:Q25"/>
    <mergeCell ref="B26:C26"/>
    <mergeCell ref="D26:E26"/>
    <mergeCell ref="F26:G26"/>
    <mergeCell ref="H26:I26"/>
    <mergeCell ref="J26:K26"/>
    <mergeCell ref="L26:M26"/>
    <mergeCell ref="N26:O26"/>
    <mergeCell ref="P26:Q26"/>
    <mergeCell ref="B46:C46"/>
    <mergeCell ref="D46:E46"/>
    <mergeCell ref="F46:G46"/>
    <mergeCell ref="H46:I46"/>
    <mergeCell ref="J46:K46"/>
    <mergeCell ref="L46:M46"/>
    <mergeCell ref="N46:O46"/>
    <mergeCell ref="P46:Q46"/>
    <mergeCell ref="B47:C47"/>
    <mergeCell ref="D47:E47"/>
    <mergeCell ref="F47:G47"/>
    <mergeCell ref="H47:I47"/>
    <mergeCell ref="J47:K47"/>
    <mergeCell ref="L47:M47"/>
    <mergeCell ref="N47:O47"/>
    <mergeCell ref="P47:Q47"/>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74" activeCellId="0" sqref="L74"/>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5" min="5" style="0" width="8.85"/>
    <col collapsed="false" customWidth="true" hidden="false" outlineLevel="0" max="8" min="8" style="0" width="9.56"/>
    <col collapsed="false" customWidth="true" hidden="false" outlineLevel="0" max="9" min="9" style="0" width="9.7"/>
  </cols>
  <sheetData>
    <row r="2" customFormat="false" ht="15.75" hidden="false" customHeight="false" outlineLevel="0" collapsed="false">
      <c r="A2" s="94"/>
      <c r="B2" s="94"/>
      <c r="C2" s="94"/>
      <c r="D2" s="94"/>
      <c r="E2" s="94"/>
      <c r="F2" s="94"/>
      <c r="G2" s="94"/>
      <c r="H2" s="94"/>
      <c r="I2" s="94"/>
      <c r="J2" s="94"/>
    </row>
    <row r="3" customFormat="false" ht="16.5" hidden="false" customHeight="false" outlineLevel="0" collapsed="false">
      <c r="A3" s="94"/>
      <c r="B3" s="94"/>
      <c r="C3" s="94"/>
      <c r="D3" s="94"/>
      <c r="E3" s="94"/>
      <c r="F3" s="94"/>
      <c r="G3" s="94"/>
      <c r="H3" s="94"/>
      <c r="I3" s="94"/>
      <c r="J3" s="94"/>
    </row>
    <row r="4" customFormat="false" ht="15.75" hidden="false" customHeight="false" outlineLevel="0" collapsed="false">
      <c r="A4" s="95"/>
      <c r="B4" s="96" t="s">
        <v>20</v>
      </c>
      <c r="C4" s="97" t="s">
        <v>21</v>
      </c>
      <c r="D4" s="96"/>
      <c r="E4" s="96" t="s">
        <v>8</v>
      </c>
      <c r="F4" s="97" t="s">
        <v>10</v>
      </c>
      <c r="G4" s="96"/>
      <c r="H4" s="96" t="s">
        <v>43</v>
      </c>
      <c r="I4" s="96" t="str">
        <f aca="false">'14140S Data'!$B$5</f>
        <v>0°</v>
      </c>
      <c r="J4" s="98"/>
    </row>
    <row r="5" customFormat="false" ht="15.75" hidden="false" customHeight="false" outlineLevel="0" collapsed="false">
      <c r="A5" s="99"/>
      <c r="B5" s="100" t="s">
        <v>2</v>
      </c>
      <c r="C5" s="101" t="s">
        <v>4</v>
      </c>
      <c r="D5" s="100"/>
      <c r="E5" s="100" t="s">
        <v>44</v>
      </c>
      <c r="F5" s="101" t="s">
        <v>45</v>
      </c>
      <c r="G5" s="100"/>
      <c r="H5" s="100" t="s">
        <v>12</v>
      </c>
      <c r="I5" s="101" t="s">
        <v>13</v>
      </c>
      <c r="J5" s="102"/>
    </row>
    <row r="6" customFormat="false" ht="16.5" hidden="false" customHeight="false" outlineLevel="0" collapsed="false">
      <c r="A6" s="103"/>
      <c r="B6" s="104" t="s">
        <v>22</v>
      </c>
      <c r="C6" s="105" t="s">
        <v>49</v>
      </c>
      <c r="D6" s="104"/>
      <c r="E6" s="104" t="s">
        <v>14</v>
      </c>
      <c r="F6" s="105" t="s">
        <v>16</v>
      </c>
      <c r="G6" s="104"/>
      <c r="H6" s="104" t="s">
        <v>47</v>
      </c>
      <c r="I6" s="105" t="s">
        <v>48</v>
      </c>
      <c r="J6" s="106"/>
    </row>
    <row r="7" customFormat="false" ht="15.75" hidden="false" customHeight="false" outlineLevel="0" collapsed="false">
      <c r="A7" s="94"/>
      <c r="B7" s="94"/>
      <c r="C7" s="94"/>
      <c r="D7" s="94"/>
      <c r="E7" s="94"/>
      <c r="F7" s="94"/>
      <c r="G7" s="94"/>
      <c r="H7" s="94"/>
      <c r="I7" s="94"/>
      <c r="J7" s="94"/>
    </row>
    <row r="8" customFormat="false" ht="15.75" hidden="false" customHeight="false" outlineLevel="0" collapsed="false">
      <c r="A8" s="94"/>
      <c r="B8" s="94"/>
      <c r="C8" s="94"/>
      <c r="D8" s="94"/>
      <c r="E8" s="94"/>
      <c r="F8" s="94"/>
      <c r="G8" s="94"/>
      <c r="H8" s="94"/>
      <c r="I8" s="94"/>
      <c r="J8" s="94"/>
    </row>
    <row r="9" customFormat="false" ht="15.75" hidden="false" customHeight="false" outlineLevel="0" collapsed="false">
      <c r="A9" s="94"/>
      <c r="B9" s="94"/>
      <c r="C9" s="94"/>
      <c r="D9" s="94"/>
      <c r="E9" s="94"/>
      <c r="F9" s="94"/>
      <c r="G9" s="94"/>
      <c r="H9" s="94"/>
      <c r="I9" s="94"/>
      <c r="J9" s="94"/>
    </row>
    <row r="10" customFormat="false" ht="15.75" hidden="false" customHeight="false" outlineLevel="0" collapsed="false">
      <c r="A10" s="94"/>
      <c r="B10" s="94"/>
      <c r="C10" s="94"/>
      <c r="D10" s="94"/>
      <c r="E10" s="94"/>
      <c r="F10" s="94"/>
      <c r="G10" s="94"/>
      <c r="H10" s="94"/>
      <c r="I10" s="94"/>
      <c r="J10" s="94"/>
    </row>
    <row r="11" customFormat="false" ht="15.75" hidden="false" customHeight="false" outlineLevel="0" collapsed="false">
      <c r="A11" s="94"/>
      <c r="B11" s="94"/>
      <c r="C11" s="94"/>
      <c r="D11" s="94"/>
      <c r="E11" s="94"/>
      <c r="F11" s="94"/>
      <c r="G11" s="94"/>
      <c r="H11" s="94"/>
      <c r="I11" s="94"/>
      <c r="J11" s="94"/>
    </row>
    <row r="12" customFormat="false" ht="15.75" hidden="false" customHeight="false" outlineLevel="0" collapsed="false">
      <c r="A12" s="94"/>
      <c r="B12" s="94"/>
      <c r="C12" s="94"/>
      <c r="D12" s="94"/>
      <c r="E12" s="94"/>
      <c r="F12" s="94"/>
      <c r="G12" s="94"/>
      <c r="H12" s="94"/>
      <c r="I12" s="94"/>
      <c r="J12" s="94"/>
    </row>
    <row r="13" customFormat="false" ht="15.75" hidden="false" customHeight="false" outlineLevel="0" collapsed="false">
      <c r="A13" s="94"/>
      <c r="B13" s="94"/>
      <c r="C13" s="94"/>
      <c r="D13" s="94"/>
      <c r="E13" s="94"/>
      <c r="F13" s="94"/>
      <c r="G13" s="94"/>
      <c r="H13" s="94"/>
      <c r="I13" s="94"/>
      <c r="J13" s="94"/>
    </row>
    <row r="14" customFormat="false" ht="15.75" hidden="false" customHeight="false" outlineLevel="0" collapsed="false">
      <c r="A14" s="94"/>
      <c r="B14" s="94"/>
      <c r="C14" s="94"/>
      <c r="D14" s="94"/>
      <c r="E14" s="94"/>
      <c r="F14" s="94"/>
      <c r="G14" s="94"/>
      <c r="H14" s="94"/>
      <c r="I14" s="94"/>
      <c r="J14" s="94"/>
    </row>
    <row r="15" customFormat="false" ht="15.75" hidden="false" customHeight="false" outlineLevel="0" collapsed="false">
      <c r="A15" s="94"/>
      <c r="B15" s="94"/>
      <c r="C15" s="94"/>
      <c r="D15" s="94"/>
      <c r="E15" s="94"/>
      <c r="F15" s="94"/>
      <c r="G15" s="94"/>
      <c r="H15" s="94"/>
      <c r="I15" s="94"/>
      <c r="J15" s="94"/>
    </row>
    <row r="16" customFormat="false" ht="15.75" hidden="false" customHeight="false" outlineLevel="0" collapsed="false">
      <c r="A16" s="94"/>
      <c r="B16" s="94"/>
      <c r="C16" s="94"/>
      <c r="D16" s="94"/>
      <c r="E16" s="94"/>
      <c r="F16" s="94"/>
      <c r="G16" s="94"/>
      <c r="H16" s="94"/>
      <c r="I16" s="94"/>
      <c r="J16" s="94"/>
    </row>
    <row r="17" customFormat="false" ht="15.75" hidden="false" customHeight="false" outlineLevel="0" collapsed="false">
      <c r="A17" s="94"/>
      <c r="B17" s="94"/>
      <c r="C17" s="94"/>
      <c r="D17" s="94"/>
      <c r="E17" s="94"/>
      <c r="F17" s="94"/>
      <c r="G17" s="94"/>
      <c r="H17" s="94"/>
      <c r="I17" s="94"/>
      <c r="J17" s="94"/>
    </row>
    <row r="18" customFormat="false" ht="15.75" hidden="false" customHeight="false" outlineLevel="0" collapsed="false">
      <c r="A18" s="94"/>
      <c r="B18" s="94"/>
      <c r="C18" s="94"/>
      <c r="D18" s="94"/>
      <c r="E18" s="94"/>
      <c r="F18" s="94"/>
      <c r="G18" s="94"/>
      <c r="H18" s="94"/>
      <c r="I18" s="94"/>
      <c r="J18" s="94"/>
    </row>
    <row r="19" customFormat="false" ht="15.75" hidden="false" customHeight="false" outlineLevel="0" collapsed="false">
      <c r="A19" s="94"/>
      <c r="B19" s="94"/>
      <c r="C19" s="94"/>
      <c r="D19" s="94"/>
      <c r="E19" s="94"/>
      <c r="F19" s="94"/>
      <c r="G19" s="94"/>
      <c r="H19" s="94"/>
      <c r="I19" s="94"/>
      <c r="J19" s="94"/>
    </row>
    <row r="20" customFormat="false" ht="15.75" hidden="false" customHeight="false" outlineLevel="0" collapsed="false">
      <c r="A20" s="94"/>
      <c r="B20" s="94"/>
      <c r="C20" s="94"/>
      <c r="D20" s="94"/>
      <c r="E20" s="94"/>
      <c r="F20" s="94"/>
      <c r="G20" s="94"/>
      <c r="H20" s="94"/>
      <c r="I20" s="94"/>
      <c r="J20" s="94"/>
    </row>
    <row r="21" customFormat="false" ht="15.75" hidden="false" customHeight="false" outlineLevel="0" collapsed="false">
      <c r="A21" s="94"/>
      <c r="B21" s="94"/>
      <c r="C21" s="94"/>
      <c r="D21" s="94"/>
      <c r="E21" s="94"/>
      <c r="F21" s="94"/>
      <c r="G21" s="94"/>
      <c r="H21" s="94"/>
      <c r="I21" s="94"/>
      <c r="J21" s="94"/>
    </row>
    <row r="22" customFormat="false" ht="15.75" hidden="false" customHeight="false" outlineLevel="0" collapsed="false">
      <c r="A22" s="94"/>
      <c r="B22" s="94"/>
      <c r="C22" s="94"/>
      <c r="D22" s="94"/>
      <c r="E22" s="94"/>
      <c r="F22" s="94"/>
      <c r="G22" s="94"/>
      <c r="H22" s="94"/>
      <c r="I22" s="94"/>
      <c r="J22" s="94"/>
    </row>
    <row r="23" customFormat="false" ht="15.75" hidden="false" customHeight="false" outlineLevel="0" collapsed="false">
      <c r="A23" s="94"/>
      <c r="B23" s="94"/>
      <c r="C23" s="94"/>
      <c r="D23" s="94"/>
      <c r="E23" s="94"/>
      <c r="F23" s="94"/>
      <c r="G23" s="94"/>
      <c r="H23" s="94"/>
      <c r="I23" s="94"/>
      <c r="J23" s="94"/>
    </row>
    <row r="24" customFormat="false" ht="15.75" hidden="false" customHeight="false" outlineLevel="0" collapsed="false">
      <c r="A24" s="94"/>
      <c r="B24" s="94"/>
      <c r="C24" s="94"/>
      <c r="D24" s="94"/>
      <c r="E24" s="94"/>
      <c r="F24" s="94"/>
      <c r="G24" s="94"/>
      <c r="H24" s="94"/>
      <c r="I24" s="94"/>
      <c r="J24" s="94"/>
    </row>
    <row r="25" customFormat="false" ht="15.75" hidden="false" customHeight="false" outlineLevel="0" collapsed="false">
      <c r="A25" s="94"/>
      <c r="B25" s="94"/>
      <c r="C25" s="94"/>
      <c r="D25" s="94"/>
      <c r="E25" s="94"/>
      <c r="F25" s="94"/>
      <c r="G25" s="94"/>
      <c r="H25" s="94"/>
      <c r="I25" s="94"/>
      <c r="J25" s="94"/>
    </row>
    <row r="26" customFormat="false" ht="15.75" hidden="false" customHeight="false" outlineLevel="0" collapsed="false">
      <c r="A26" s="94"/>
      <c r="B26" s="94"/>
      <c r="C26" s="94"/>
      <c r="D26" s="94"/>
      <c r="E26" s="94"/>
      <c r="F26" s="94"/>
      <c r="G26" s="94"/>
      <c r="H26" s="94"/>
      <c r="I26" s="94"/>
      <c r="J26" s="94"/>
    </row>
    <row r="27" customFormat="false" ht="15.75" hidden="false" customHeight="false" outlineLevel="0" collapsed="false">
      <c r="A27" s="94"/>
      <c r="B27" s="94"/>
      <c r="C27" s="94"/>
      <c r="D27" s="94"/>
      <c r="E27" s="94"/>
      <c r="F27" s="94"/>
      <c r="G27" s="94"/>
      <c r="H27" s="94"/>
      <c r="I27" s="94"/>
      <c r="J27" s="94"/>
    </row>
    <row r="28" customFormat="false" ht="15.75" hidden="false" customHeight="false" outlineLevel="0" collapsed="false">
      <c r="A28" s="94"/>
      <c r="B28" s="94"/>
      <c r="C28" s="94"/>
      <c r="D28" s="94"/>
      <c r="E28" s="94"/>
      <c r="F28" s="94"/>
      <c r="G28" s="94"/>
      <c r="H28" s="94"/>
      <c r="I28" s="94"/>
      <c r="J28" s="94"/>
    </row>
    <row r="29" customFormat="false" ht="15.75" hidden="false" customHeight="false" outlineLevel="0" collapsed="false">
      <c r="A29" s="94"/>
      <c r="B29" s="94"/>
      <c r="C29" s="94"/>
      <c r="D29" s="94"/>
      <c r="E29" s="94"/>
      <c r="F29" s="94"/>
      <c r="G29" s="94"/>
      <c r="H29" s="94"/>
      <c r="I29" s="94"/>
      <c r="J29" s="94"/>
    </row>
    <row r="30" customFormat="false" ht="15.75" hidden="false" customHeight="false" outlineLevel="0" collapsed="false">
      <c r="A30" s="94"/>
      <c r="B30" s="94"/>
      <c r="C30" s="94"/>
      <c r="D30" s="94"/>
      <c r="E30" s="94"/>
      <c r="F30" s="94"/>
      <c r="G30" s="94"/>
      <c r="H30" s="94"/>
      <c r="I30" s="94"/>
      <c r="J30" s="94"/>
    </row>
    <row r="31" customFormat="false" ht="15.75" hidden="false" customHeight="false" outlineLevel="0" collapsed="false">
      <c r="A31" s="94"/>
      <c r="B31" s="94"/>
      <c r="C31" s="94"/>
      <c r="D31" s="94"/>
      <c r="E31" s="94"/>
      <c r="F31" s="94"/>
      <c r="G31" s="94"/>
      <c r="H31" s="94"/>
      <c r="I31" s="94"/>
      <c r="J31" s="94"/>
    </row>
    <row r="32" customFormat="false" ht="15.75" hidden="false" customHeight="false" outlineLevel="0" collapsed="false">
      <c r="A32" s="94"/>
      <c r="B32" s="94"/>
      <c r="C32" s="94"/>
      <c r="D32" s="94"/>
      <c r="E32" s="94"/>
      <c r="F32" s="94"/>
      <c r="G32" s="94"/>
      <c r="H32" s="94"/>
      <c r="I32" s="94"/>
      <c r="J32" s="94"/>
    </row>
    <row r="33" customFormat="false" ht="15.75" hidden="false" customHeight="false" outlineLevel="0" collapsed="false">
      <c r="A33" s="94"/>
      <c r="B33" s="94"/>
      <c r="C33" s="94"/>
      <c r="D33" s="94"/>
      <c r="E33" s="94"/>
      <c r="F33" s="94"/>
      <c r="G33" s="94"/>
      <c r="H33" s="94"/>
      <c r="I33" s="94"/>
      <c r="J33" s="94"/>
    </row>
    <row r="34" customFormat="false" ht="15.75" hidden="false" customHeight="false" outlineLevel="0" collapsed="false">
      <c r="A34" s="94"/>
      <c r="B34" s="94"/>
      <c r="C34" s="94"/>
      <c r="D34" s="94"/>
      <c r="E34" s="94"/>
      <c r="F34" s="94"/>
      <c r="G34" s="94"/>
      <c r="H34" s="94"/>
      <c r="I34" s="94"/>
      <c r="J34" s="94"/>
    </row>
    <row r="35" customFormat="false" ht="15.75" hidden="false" customHeight="false" outlineLevel="0" collapsed="false">
      <c r="A35" s="94"/>
      <c r="B35" s="94"/>
      <c r="C35" s="94"/>
      <c r="D35" s="94"/>
      <c r="E35" s="94"/>
      <c r="F35" s="94"/>
      <c r="G35" s="94"/>
      <c r="H35" s="94"/>
      <c r="I35" s="94"/>
      <c r="J35" s="94"/>
    </row>
    <row r="36" customFormat="false" ht="15.75" hidden="false" customHeight="false" outlineLevel="0" collapsed="false">
      <c r="A36" s="94"/>
      <c r="B36" s="94"/>
      <c r="C36" s="94"/>
      <c r="D36" s="94"/>
      <c r="E36" s="94"/>
      <c r="F36" s="94"/>
      <c r="G36" s="94"/>
      <c r="H36" s="94"/>
      <c r="I36" s="94"/>
      <c r="J36" s="94"/>
    </row>
    <row r="37" customFormat="false" ht="15.75" hidden="false" customHeight="false" outlineLevel="0" collapsed="false">
      <c r="A37" s="94"/>
      <c r="B37" s="94"/>
      <c r="C37" s="94"/>
      <c r="D37" s="94"/>
      <c r="E37" s="94"/>
      <c r="F37" s="94"/>
      <c r="G37" s="94"/>
      <c r="H37" s="94"/>
      <c r="I37" s="94"/>
      <c r="J37" s="94"/>
    </row>
    <row r="38" customFormat="false" ht="15.75" hidden="false" customHeight="false" outlineLevel="0" collapsed="false">
      <c r="A38" s="94"/>
      <c r="B38" s="94"/>
      <c r="C38" s="94"/>
      <c r="D38" s="94"/>
      <c r="E38" s="94"/>
      <c r="F38" s="94"/>
      <c r="G38" s="94"/>
      <c r="H38" s="94"/>
      <c r="I38" s="94"/>
      <c r="J38" s="94"/>
    </row>
    <row r="39" customFormat="false" ht="15.75" hidden="false" customHeight="false" outlineLevel="0" collapsed="false">
      <c r="A39" s="94"/>
      <c r="B39" s="94"/>
      <c r="C39" s="94"/>
      <c r="D39" s="94"/>
      <c r="E39" s="94"/>
      <c r="F39" s="94"/>
      <c r="G39" s="94"/>
      <c r="H39" s="94"/>
      <c r="I39" s="94"/>
      <c r="J39" s="94"/>
    </row>
    <row r="40" customFormat="false" ht="15.75" hidden="false" customHeight="false" outlineLevel="0" collapsed="false">
      <c r="A40" s="94"/>
      <c r="B40" s="94"/>
      <c r="C40" s="94"/>
      <c r="D40" s="94"/>
      <c r="E40" s="94"/>
      <c r="F40" s="94"/>
      <c r="G40" s="94"/>
      <c r="H40" s="94"/>
      <c r="I40" s="94"/>
      <c r="J40" s="94"/>
    </row>
    <row r="41" customFormat="false" ht="15.75" hidden="false" customHeight="false" outlineLevel="0" collapsed="false">
      <c r="A41" s="94"/>
      <c r="B41" s="94"/>
      <c r="C41" s="94"/>
      <c r="D41" s="94"/>
      <c r="E41" s="94"/>
      <c r="F41" s="94"/>
      <c r="G41" s="94"/>
      <c r="H41" s="94"/>
      <c r="I41" s="94"/>
      <c r="J41" s="94"/>
    </row>
    <row r="42" customFormat="false" ht="15.75" hidden="false" customHeight="false" outlineLevel="0" collapsed="false">
      <c r="A42" s="94"/>
      <c r="B42" s="94"/>
      <c r="C42" s="94"/>
      <c r="D42" s="94"/>
      <c r="E42" s="94"/>
      <c r="F42" s="94"/>
      <c r="G42" s="94"/>
      <c r="H42" s="94"/>
      <c r="I42" s="94"/>
      <c r="J42" s="94"/>
    </row>
    <row r="43" customFormat="false" ht="15.75" hidden="false" customHeight="false" outlineLevel="0" collapsed="false">
      <c r="A43" s="94"/>
      <c r="B43" s="94"/>
      <c r="C43" s="94"/>
      <c r="D43" s="94"/>
      <c r="E43" s="94"/>
      <c r="F43" s="94"/>
      <c r="G43" s="94"/>
      <c r="H43" s="94"/>
      <c r="I43" s="94"/>
      <c r="J43" s="94"/>
    </row>
    <row r="44" customFormat="false" ht="15.75" hidden="false" customHeight="false" outlineLevel="0" collapsed="false">
      <c r="A44" s="94"/>
      <c r="B44" s="94"/>
      <c r="C44" s="94"/>
      <c r="D44" s="94"/>
      <c r="E44" s="94"/>
      <c r="F44" s="94"/>
      <c r="G44" s="94"/>
      <c r="H44" s="94"/>
      <c r="I44" s="94"/>
      <c r="J44" s="94"/>
    </row>
    <row r="45" customFormat="false" ht="15.75" hidden="false" customHeight="false" outlineLevel="0" collapsed="false">
      <c r="A45" s="94"/>
      <c r="B45" s="94"/>
      <c r="C45" s="94"/>
      <c r="D45" s="94"/>
      <c r="E45" s="94"/>
      <c r="F45" s="94"/>
      <c r="G45" s="94"/>
      <c r="H45" s="94"/>
      <c r="I45" s="94"/>
      <c r="J45" s="94"/>
    </row>
    <row r="46" customFormat="false" ht="15.75" hidden="false" customHeight="false" outlineLevel="0" collapsed="false">
      <c r="A46" s="94"/>
      <c r="B46" s="94"/>
      <c r="C46" s="94"/>
      <c r="D46" s="94"/>
      <c r="E46" s="94"/>
      <c r="F46" s="94"/>
      <c r="G46" s="94"/>
      <c r="H46" s="94"/>
      <c r="I46" s="94"/>
      <c r="J46" s="94"/>
    </row>
    <row r="47" customFormat="false" ht="15.75" hidden="false" customHeight="false" outlineLevel="0" collapsed="false">
      <c r="A47" s="94"/>
      <c r="B47" s="94"/>
      <c r="C47" s="94"/>
      <c r="D47" s="94"/>
      <c r="E47" s="94"/>
      <c r="F47" s="94"/>
      <c r="G47" s="94"/>
      <c r="H47" s="94"/>
      <c r="I47" s="94"/>
      <c r="J47" s="94"/>
    </row>
    <row r="48" customFormat="false" ht="15.75" hidden="false" customHeight="false" outlineLevel="0" collapsed="false">
      <c r="A48" s="94"/>
      <c r="B48" s="94"/>
      <c r="C48" s="94"/>
      <c r="D48" s="94"/>
      <c r="E48" s="94"/>
      <c r="F48" s="94"/>
      <c r="G48" s="94"/>
      <c r="H48" s="94"/>
      <c r="I48" s="94"/>
      <c r="J48" s="94"/>
    </row>
    <row r="49" customFormat="false" ht="15.75" hidden="false" customHeight="false" outlineLevel="0" collapsed="false">
      <c r="A49" s="94"/>
      <c r="B49" s="94"/>
      <c r="C49" s="94"/>
      <c r="D49" s="94"/>
      <c r="E49" s="94"/>
      <c r="F49" s="94"/>
      <c r="G49" s="94"/>
      <c r="H49" s="94"/>
      <c r="I49" s="94"/>
      <c r="J49" s="94"/>
    </row>
    <row r="52" customFormat="false" ht="16.5" hidden="false" customHeight="false" outlineLevel="0" collapsed="false">
      <c r="A52" s="94"/>
      <c r="B52" s="94"/>
      <c r="C52" s="94"/>
      <c r="D52" s="94"/>
      <c r="E52" s="94"/>
      <c r="F52" s="94"/>
      <c r="G52" s="94"/>
      <c r="H52" s="94"/>
      <c r="I52" s="94"/>
      <c r="J52" s="94"/>
    </row>
    <row r="53" customFormat="false" ht="15.75" hidden="false" customHeight="false" outlineLevel="0" collapsed="false">
      <c r="A53" s="95"/>
      <c r="B53" s="96" t="s">
        <v>20</v>
      </c>
      <c r="C53" s="97" t="s">
        <v>21</v>
      </c>
      <c r="D53" s="96"/>
      <c r="E53" s="96" t="s">
        <v>8</v>
      </c>
      <c r="F53" s="97" t="s">
        <v>10</v>
      </c>
      <c r="G53" s="96"/>
      <c r="H53" s="96" t="s">
        <v>43</v>
      </c>
      <c r="I53" s="96" t="str">
        <f aca="false">'14140S Data'!$D$5</f>
        <v>0.5°</v>
      </c>
      <c r="J53" s="98"/>
    </row>
    <row r="54" customFormat="false" ht="15.75" hidden="false" customHeight="false" outlineLevel="0" collapsed="false">
      <c r="A54" s="99"/>
      <c r="B54" s="100" t="s">
        <v>2</v>
      </c>
      <c r="C54" s="101" t="s">
        <v>4</v>
      </c>
      <c r="D54" s="100"/>
      <c r="E54" s="100" t="s">
        <v>44</v>
      </c>
      <c r="F54" s="101" t="s">
        <v>45</v>
      </c>
      <c r="G54" s="100"/>
      <c r="H54" s="100" t="s">
        <v>12</v>
      </c>
      <c r="I54" s="101" t="s">
        <v>13</v>
      </c>
      <c r="J54" s="102"/>
    </row>
    <row r="55" customFormat="false" ht="16.5" hidden="false" customHeight="false" outlineLevel="0" collapsed="false">
      <c r="A55" s="103"/>
      <c r="B55" s="104" t="s">
        <v>22</v>
      </c>
      <c r="C55" s="105" t="s">
        <v>49</v>
      </c>
      <c r="D55" s="104"/>
      <c r="E55" s="104" t="s">
        <v>14</v>
      </c>
      <c r="F55" s="105" t="s">
        <v>16</v>
      </c>
      <c r="G55" s="104"/>
      <c r="H55" s="104" t="s">
        <v>47</v>
      </c>
      <c r="I55" s="105" t="s">
        <v>48</v>
      </c>
      <c r="J55" s="106"/>
    </row>
    <row r="56" customFormat="false" ht="15.75" hidden="false" customHeight="false" outlineLevel="0" collapsed="false">
      <c r="A56" s="94"/>
      <c r="B56" s="94"/>
      <c r="C56" s="94"/>
      <c r="D56" s="94"/>
      <c r="E56" s="94"/>
      <c r="F56" s="94"/>
      <c r="G56" s="94"/>
      <c r="H56" s="94"/>
      <c r="I56" s="94"/>
      <c r="J56" s="94"/>
    </row>
    <row r="57" customFormat="false" ht="15.75" hidden="false" customHeight="false" outlineLevel="0" collapsed="false">
      <c r="A57" s="94"/>
      <c r="B57" s="94"/>
      <c r="C57" s="94"/>
      <c r="D57" s="94"/>
      <c r="E57" s="94"/>
      <c r="F57" s="94"/>
      <c r="G57" s="94"/>
      <c r="H57" s="94"/>
      <c r="I57" s="94"/>
      <c r="J57" s="94"/>
    </row>
    <row r="58" customFormat="false" ht="15.75" hidden="false" customHeight="false" outlineLevel="0" collapsed="false">
      <c r="A58" s="94"/>
      <c r="B58" s="94"/>
      <c r="C58" s="94"/>
      <c r="D58" s="94"/>
      <c r="E58" s="94"/>
      <c r="F58" s="94"/>
      <c r="G58" s="94"/>
      <c r="H58" s="94"/>
      <c r="I58" s="94"/>
      <c r="J58" s="94"/>
    </row>
    <row r="59" customFormat="false" ht="15.75" hidden="false" customHeight="false" outlineLevel="0" collapsed="false">
      <c r="A59" s="94"/>
      <c r="B59" s="94"/>
      <c r="C59" s="94"/>
      <c r="D59" s="94"/>
      <c r="E59" s="94"/>
      <c r="F59" s="94"/>
      <c r="G59" s="94"/>
      <c r="H59" s="94"/>
      <c r="I59" s="94"/>
      <c r="J59" s="94"/>
    </row>
    <row r="60" customFormat="false" ht="15.75" hidden="false" customHeight="false" outlineLevel="0" collapsed="false">
      <c r="A60" s="94"/>
      <c r="B60" s="94"/>
      <c r="C60" s="94"/>
      <c r="D60" s="94"/>
      <c r="E60" s="94"/>
      <c r="F60" s="94"/>
      <c r="G60" s="94"/>
      <c r="H60" s="94"/>
      <c r="I60" s="94"/>
      <c r="J60" s="94"/>
    </row>
    <row r="61" customFormat="false" ht="15.75" hidden="false" customHeight="false" outlineLevel="0" collapsed="false">
      <c r="A61" s="94"/>
      <c r="B61" s="94"/>
      <c r="C61" s="94"/>
      <c r="D61" s="94"/>
      <c r="E61" s="94"/>
      <c r="F61" s="94"/>
      <c r="G61" s="94"/>
      <c r="H61" s="94"/>
      <c r="I61" s="94"/>
      <c r="J61" s="94"/>
    </row>
    <row r="62" customFormat="false" ht="15.75" hidden="false" customHeight="false" outlineLevel="0" collapsed="false">
      <c r="A62" s="94"/>
      <c r="B62" s="94"/>
      <c r="C62" s="94"/>
      <c r="D62" s="94"/>
      <c r="E62" s="94"/>
      <c r="F62" s="94"/>
      <c r="G62" s="94"/>
      <c r="H62" s="94"/>
      <c r="I62" s="94"/>
      <c r="J62" s="94"/>
    </row>
    <row r="63" customFormat="false" ht="15.75" hidden="false" customHeight="false" outlineLevel="0" collapsed="false">
      <c r="A63" s="94"/>
      <c r="B63" s="94"/>
      <c r="C63" s="94"/>
      <c r="D63" s="94"/>
      <c r="E63" s="94"/>
      <c r="F63" s="94"/>
      <c r="G63" s="94"/>
      <c r="H63" s="94"/>
      <c r="I63" s="94"/>
      <c r="J63" s="94"/>
    </row>
    <row r="64" customFormat="false" ht="15.75" hidden="false" customHeight="false" outlineLevel="0" collapsed="false">
      <c r="A64" s="94"/>
      <c r="B64" s="94"/>
      <c r="C64" s="94"/>
      <c r="D64" s="94"/>
      <c r="E64" s="94"/>
      <c r="F64" s="94"/>
      <c r="G64" s="94"/>
      <c r="H64" s="94"/>
      <c r="I64" s="94"/>
      <c r="J64" s="94"/>
    </row>
    <row r="65" customFormat="false" ht="15.75" hidden="false" customHeight="false" outlineLevel="0" collapsed="false">
      <c r="A65" s="94"/>
      <c r="B65" s="94"/>
      <c r="C65" s="94"/>
      <c r="D65" s="94"/>
      <c r="E65" s="94"/>
      <c r="F65" s="94"/>
      <c r="G65" s="94"/>
      <c r="H65" s="94"/>
      <c r="I65" s="94"/>
      <c r="J65" s="94"/>
    </row>
    <row r="66" customFormat="false" ht="15.75" hidden="false" customHeight="false" outlineLevel="0" collapsed="false">
      <c r="A66" s="94"/>
      <c r="B66" s="94"/>
      <c r="C66" s="94"/>
      <c r="D66" s="94"/>
      <c r="E66" s="94"/>
      <c r="F66" s="94"/>
      <c r="G66" s="94"/>
      <c r="H66" s="94"/>
      <c r="I66" s="94"/>
      <c r="J66" s="94"/>
    </row>
    <row r="67" customFormat="false" ht="15.75" hidden="false" customHeight="false" outlineLevel="0" collapsed="false">
      <c r="A67" s="94"/>
      <c r="B67" s="94"/>
      <c r="C67" s="94"/>
      <c r="D67" s="94"/>
      <c r="E67" s="94"/>
      <c r="F67" s="94"/>
      <c r="G67" s="94"/>
      <c r="H67" s="94"/>
      <c r="I67" s="94"/>
      <c r="J67" s="94"/>
    </row>
    <row r="68" customFormat="false" ht="15.75" hidden="false" customHeight="false" outlineLevel="0" collapsed="false">
      <c r="A68" s="94"/>
      <c r="B68" s="94"/>
      <c r="C68" s="94"/>
      <c r="D68" s="94"/>
      <c r="E68" s="94"/>
      <c r="F68" s="94"/>
      <c r="G68" s="94"/>
      <c r="H68" s="94"/>
      <c r="I68" s="94"/>
      <c r="J68" s="94"/>
    </row>
    <row r="69" customFormat="false" ht="15.75" hidden="false" customHeight="false" outlineLevel="0" collapsed="false">
      <c r="A69" s="94"/>
      <c r="B69" s="94"/>
      <c r="C69" s="94"/>
      <c r="D69" s="94"/>
      <c r="E69" s="94"/>
      <c r="F69" s="94"/>
      <c r="G69" s="94"/>
      <c r="H69" s="94"/>
      <c r="I69" s="94"/>
      <c r="J69" s="94"/>
    </row>
    <row r="70" customFormat="false" ht="15.75" hidden="false" customHeight="false" outlineLevel="0" collapsed="false">
      <c r="A70" s="94"/>
      <c r="B70" s="94"/>
      <c r="C70" s="94"/>
      <c r="D70" s="94"/>
      <c r="E70" s="94"/>
      <c r="F70" s="94"/>
      <c r="G70" s="94"/>
      <c r="H70" s="94"/>
      <c r="I70" s="94"/>
      <c r="J70" s="94"/>
    </row>
    <row r="71" customFormat="false" ht="15.75" hidden="false" customHeight="false" outlineLevel="0" collapsed="false">
      <c r="A71" s="94"/>
      <c r="B71" s="94"/>
      <c r="C71" s="94"/>
      <c r="D71" s="94"/>
      <c r="E71" s="94"/>
      <c r="F71" s="94"/>
      <c r="G71" s="94"/>
      <c r="H71" s="94"/>
      <c r="I71" s="94"/>
      <c r="J71" s="94"/>
    </row>
    <row r="72" customFormat="false" ht="15.75" hidden="false" customHeight="false" outlineLevel="0" collapsed="false">
      <c r="A72" s="94"/>
      <c r="B72" s="94"/>
      <c r="C72" s="94"/>
      <c r="D72" s="94"/>
      <c r="E72" s="94"/>
      <c r="F72" s="94"/>
      <c r="G72" s="94"/>
      <c r="H72" s="94"/>
      <c r="I72" s="94"/>
      <c r="J72" s="94"/>
    </row>
    <row r="73" customFormat="false" ht="15.75" hidden="false" customHeight="false" outlineLevel="0" collapsed="false">
      <c r="A73" s="94"/>
      <c r="B73" s="94"/>
      <c r="C73" s="94"/>
      <c r="D73" s="94"/>
      <c r="E73" s="94"/>
      <c r="F73" s="94"/>
      <c r="G73" s="94"/>
      <c r="H73" s="94"/>
      <c r="I73" s="94"/>
      <c r="J73" s="94"/>
    </row>
    <row r="74" customFormat="false" ht="15.75" hidden="false" customHeight="false" outlineLevel="0" collapsed="false">
      <c r="A74" s="94"/>
      <c r="B74" s="94"/>
      <c r="C74" s="94"/>
      <c r="D74" s="94"/>
      <c r="E74" s="94"/>
      <c r="F74" s="94"/>
      <c r="G74" s="94"/>
      <c r="H74" s="94"/>
      <c r="I74" s="94"/>
      <c r="J74" s="94"/>
    </row>
    <row r="75" customFormat="false" ht="15.75" hidden="false" customHeight="false" outlineLevel="0" collapsed="false">
      <c r="A75" s="94"/>
      <c r="B75" s="94"/>
      <c r="C75" s="94"/>
      <c r="D75" s="94"/>
      <c r="E75" s="94"/>
      <c r="F75" s="94"/>
      <c r="G75" s="94"/>
      <c r="H75" s="94"/>
      <c r="I75" s="94"/>
      <c r="J75" s="94"/>
    </row>
    <row r="76" customFormat="false" ht="15.75" hidden="false" customHeight="false" outlineLevel="0" collapsed="false">
      <c r="A76" s="94"/>
      <c r="B76" s="94"/>
      <c r="C76" s="94"/>
      <c r="D76" s="94"/>
      <c r="E76" s="94"/>
      <c r="F76" s="94"/>
      <c r="G76" s="94"/>
      <c r="H76" s="94"/>
      <c r="I76" s="94"/>
      <c r="J76" s="94"/>
    </row>
    <row r="77" customFormat="false" ht="15.75" hidden="false" customHeight="false" outlineLevel="0" collapsed="false">
      <c r="A77" s="94"/>
      <c r="B77" s="94"/>
      <c r="C77" s="94"/>
      <c r="D77" s="94"/>
      <c r="E77" s="94"/>
      <c r="F77" s="94"/>
      <c r="G77" s="94"/>
      <c r="H77" s="94"/>
      <c r="I77" s="94"/>
      <c r="J77" s="94"/>
    </row>
    <row r="78" customFormat="false" ht="15.75" hidden="false" customHeight="false" outlineLevel="0" collapsed="false">
      <c r="A78" s="94"/>
      <c r="B78" s="94"/>
      <c r="C78" s="94"/>
      <c r="D78" s="94"/>
      <c r="E78" s="94"/>
      <c r="F78" s="94"/>
      <c r="G78" s="94"/>
      <c r="H78" s="94"/>
      <c r="I78" s="94"/>
      <c r="J78" s="94"/>
    </row>
    <row r="79" customFormat="false" ht="15.75" hidden="false" customHeight="false" outlineLevel="0" collapsed="false">
      <c r="A79" s="94"/>
      <c r="B79" s="94"/>
      <c r="C79" s="94"/>
      <c r="D79" s="94"/>
      <c r="E79" s="94"/>
      <c r="F79" s="94"/>
      <c r="G79" s="94"/>
      <c r="H79" s="94"/>
      <c r="I79" s="94"/>
      <c r="J79" s="94"/>
    </row>
    <row r="80" customFormat="false" ht="15.75" hidden="false" customHeight="false" outlineLevel="0" collapsed="false">
      <c r="A80" s="94"/>
      <c r="B80" s="94"/>
      <c r="C80" s="94"/>
      <c r="D80" s="94"/>
      <c r="E80" s="94"/>
      <c r="F80" s="94"/>
      <c r="G80" s="94"/>
      <c r="H80" s="94"/>
      <c r="I80" s="94"/>
      <c r="J80" s="94"/>
    </row>
    <row r="81" customFormat="false" ht="15.75" hidden="false" customHeight="false" outlineLevel="0" collapsed="false">
      <c r="A81" s="94"/>
      <c r="B81" s="94"/>
      <c r="C81" s="94"/>
      <c r="D81" s="94"/>
      <c r="E81" s="94"/>
      <c r="F81" s="94"/>
      <c r="G81" s="94"/>
      <c r="H81" s="94"/>
      <c r="I81" s="94"/>
      <c r="J81" s="94"/>
    </row>
    <row r="82" customFormat="false" ht="15.75" hidden="false" customHeight="false" outlineLevel="0" collapsed="false">
      <c r="A82" s="94"/>
      <c r="B82" s="94"/>
      <c r="C82" s="94"/>
      <c r="D82" s="94"/>
      <c r="E82" s="94"/>
      <c r="F82" s="94"/>
      <c r="G82" s="94"/>
      <c r="H82" s="94"/>
      <c r="I82" s="94"/>
      <c r="J82" s="94"/>
    </row>
    <row r="83" customFormat="false" ht="15.75" hidden="false" customHeight="false" outlineLevel="0" collapsed="false">
      <c r="A83" s="94"/>
      <c r="B83" s="94"/>
      <c r="C83" s="94"/>
      <c r="D83" s="94"/>
      <c r="E83" s="94"/>
      <c r="F83" s="94"/>
      <c r="G83" s="94"/>
      <c r="H83" s="94"/>
      <c r="I83" s="94"/>
      <c r="J83" s="94"/>
    </row>
    <row r="84" customFormat="false" ht="15.75" hidden="false" customHeight="false" outlineLevel="0" collapsed="false">
      <c r="A84" s="94"/>
      <c r="B84" s="94"/>
      <c r="C84" s="94"/>
      <c r="D84" s="94"/>
      <c r="E84" s="94"/>
      <c r="F84" s="94"/>
      <c r="G84" s="94"/>
      <c r="H84" s="94"/>
      <c r="I84" s="94"/>
      <c r="J84" s="94"/>
    </row>
    <row r="85" customFormat="false" ht="15.75" hidden="false" customHeight="false" outlineLevel="0" collapsed="false">
      <c r="A85" s="94"/>
      <c r="B85" s="94"/>
      <c r="C85" s="94"/>
      <c r="D85" s="94"/>
      <c r="E85" s="94"/>
      <c r="F85" s="94"/>
      <c r="G85" s="94"/>
      <c r="H85" s="94"/>
      <c r="I85" s="94"/>
      <c r="J85" s="94"/>
    </row>
    <row r="86" customFormat="false" ht="15.75" hidden="false" customHeight="false" outlineLevel="0" collapsed="false">
      <c r="A86" s="94"/>
      <c r="B86" s="94"/>
      <c r="C86" s="94"/>
      <c r="D86" s="94"/>
      <c r="E86" s="94"/>
      <c r="F86" s="94"/>
      <c r="G86" s="94"/>
      <c r="H86" s="94"/>
      <c r="I86" s="94"/>
      <c r="J86" s="94"/>
    </row>
    <row r="87" customFormat="false" ht="15.75" hidden="false" customHeight="false" outlineLevel="0" collapsed="false">
      <c r="A87" s="94"/>
      <c r="B87" s="94"/>
      <c r="C87" s="94"/>
      <c r="D87" s="94"/>
      <c r="E87" s="94"/>
      <c r="F87" s="94"/>
      <c r="G87" s="94"/>
      <c r="H87" s="94"/>
      <c r="I87" s="94"/>
      <c r="J87" s="94"/>
    </row>
    <row r="88" customFormat="false" ht="15.75" hidden="false" customHeight="false" outlineLevel="0" collapsed="false">
      <c r="A88" s="94"/>
      <c r="B88" s="94"/>
      <c r="C88" s="94"/>
      <c r="D88" s="94"/>
      <c r="E88" s="94"/>
      <c r="F88" s="94"/>
      <c r="G88" s="94"/>
      <c r="H88" s="94"/>
      <c r="I88" s="94"/>
      <c r="J88" s="94"/>
    </row>
    <row r="89" customFormat="false" ht="15.75" hidden="false" customHeight="false" outlineLevel="0" collapsed="false">
      <c r="A89" s="94"/>
      <c r="B89" s="94"/>
      <c r="C89" s="94"/>
      <c r="D89" s="94"/>
      <c r="E89" s="94"/>
      <c r="F89" s="94"/>
      <c r="G89" s="94"/>
      <c r="H89" s="94"/>
      <c r="I89" s="94"/>
      <c r="J89" s="94"/>
    </row>
    <row r="90" customFormat="false" ht="15.75" hidden="false" customHeight="false" outlineLevel="0" collapsed="false">
      <c r="A90" s="94"/>
      <c r="B90" s="94"/>
      <c r="C90" s="94"/>
      <c r="D90" s="94"/>
      <c r="E90" s="94"/>
      <c r="F90" s="94"/>
      <c r="G90" s="94"/>
      <c r="H90" s="94"/>
      <c r="I90" s="94"/>
      <c r="J90" s="94"/>
    </row>
    <row r="91" customFormat="false" ht="15.75" hidden="false" customHeight="false" outlineLevel="0" collapsed="false">
      <c r="A91" s="94"/>
      <c r="B91" s="94"/>
      <c r="C91" s="94"/>
      <c r="D91" s="94"/>
      <c r="E91" s="94"/>
      <c r="F91" s="94"/>
      <c r="G91" s="94"/>
      <c r="H91" s="94"/>
      <c r="I91" s="94"/>
      <c r="J91" s="94"/>
    </row>
    <row r="92" customFormat="false" ht="15.75" hidden="false" customHeight="false" outlineLevel="0" collapsed="false">
      <c r="A92" s="94"/>
      <c r="B92" s="94"/>
      <c r="C92" s="94"/>
      <c r="D92" s="94"/>
      <c r="E92" s="94"/>
      <c r="F92" s="94"/>
      <c r="G92" s="94"/>
      <c r="H92" s="94"/>
      <c r="I92" s="94"/>
      <c r="J92" s="94"/>
    </row>
    <row r="93" customFormat="false" ht="15.75" hidden="false" customHeight="false" outlineLevel="0" collapsed="false">
      <c r="A93" s="94"/>
      <c r="B93" s="94"/>
      <c r="C93" s="94"/>
      <c r="D93" s="94"/>
      <c r="E93" s="94"/>
      <c r="F93" s="94"/>
      <c r="G93" s="94"/>
      <c r="H93" s="94"/>
      <c r="I93" s="94"/>
      <c r="J93" s="94"/>
    </row>
    <row r="94" customFormat="false" ht="15.75" hidden="false" customHeight="false" outlineLevel="0" collapsed="false">
      <c r="A94" s="94"/>
      <c r="B94" s="94"/>
      <c r="C94" s="94"/>
      <c r="D94" s="94"/>
      <c r="E94" s="94"/>
      <c r="F94" s="94"/>
      <c r="G94" s="94"/>
      <c r="H94" s="94"/>
      <c r="I94" s="94"/>
      <c r="J94" s="94"/>
    </row>
    <row r="95" customFormat="false" ht="15.75" hidden="false" customHeight="false" outlineLevel="0" collapsed="false">
      <c r="A95" s="94"/>
      <c r="B95" s="94"/>
      <c r="C95" s="94"/>
      <c r="D95" s="94"/>
      <c r="E95" s="94"/>
      <c r="F95" s="94"/>
      <c r="G95" s="94"/>
      <c r="H95" s="94"/>
      <c r="I95" s="94"/>
      <c r="J95" s="94"/>
    </row>
    <row r="96" customFormat="false" ht="15.75" hidden="false" customHeight="false" outlineLevel="0" collapsed="false">
      <c r="A96" s="94"/>
      <c r="B96" s="94"/>
      <c r="C96" s="94"/>
      <c r="D96" s="94"/>
      <c r="E96" s="94"/>
      <c r="F96" s="94"/>
      <c r="G96" s="94"/>
      <c r="H96" s="94"/>
      <c r="I96" s="94"/>
      <c r="J96" s="94"/>
    </row>
    <row r="97" customFormat="false" ht="15.75" hidden="false" customHeight="false" outlineLevel="0" collapsed="false">
      <c r="A97" s="94"/>
      <c r="B97" s="94"/>
      <c r="C97" s="94"/>
      <c r="D97" s="94"/>
      <c r="E97" s="94"/>
      <c r="F97" s="94"/>
      <c r="G97" s="94"/>
      <c r="H97" s="94"/>
      <c r="I97" s="94"/>
      <c r="J97" s="94"/>
    </row>
    <row r="98" customFormat="false" ht="15.75" hidden="false" customHeight="false" outlineLevel="0" collapsed="false">
      <c r="A98" s="94"/>
      <c r="B98" s="94"/>
      <c r="C98" s="94"/>
      <c r="D98" s="94"/>
      <c r="E98" s="94"/>
      <c r="F98" s="94"/>
      <c r="G98" s="94"/>
      <c r="H98" s="94"/>
      <c r="I98" s="94"/>
      <c r="J98" s="94"/>
    </row>
    <row r="101" customFormat="false" ht="13.5" hidden="false" customHeight="false" outlineLevel="0" collapsed="false"/>
    <row r="102" customFormat="false" ht="15.75" hidden="false" customHeight="false" outlineLevel="0" collapsed="false">
      <c r="A102" s="95"/>
      <c r="B102" s="96" t="s">
        <v>20</v>
      </c>
      <c r="C102" s="97" t="s">
        <v>21</v>
      </c>
      <c r="D102" s="96"/>
      <c r="E102" s="96" t="s">
        <v>8</v>
      </c>
      <c r="F102" s="97" t="s">
        <v>10</v>
      </c>
      <c r="G102" s="96"/>
      <c r="H102" s="96" t="s">
        <v>43</v>
      </c>
      <c r="I102" s="96" t="str">
        <f aca="false">'14140S Data'!F5</f>
        <v>1.0°</v>
      </c>
      <c r="J102" s="98"/>
    </row>
    <row r="103" customFormat="false" ht="15.75" hidden="false" customHeight="false" outlineLevel="0" collapsed="false">
      <c r="A103" s="99"/>
      <c r="B103" s="100" t="s">
        <v>2</v>
      </c>
      <c r="C103" s="101" t="s">
        <v>4</v>
      </c>
      <c r="D103" s="100"/>
      <c r="E103" s="100" t="s">
        <v>44</v>
      </c>
      <c r="F103" s="101" t="s">
        <v>45</v>
      </c>
      <c r="G103" s="100"/>
      <c r="H103" s="100" t="s">
        <v>12</v>
      </c>
      <c r="I103" s="101" t="s">
        <v>13</v>
      </c>
      <c r="J103" s="102"/>
    </row>
    <row r="104" customFormat="false" ht="16.5" hidden="false" customHeight="false" outlineLevel="0" collapsed="false">
      <c r="A104" s="103"/>
      <c r="B104" s="104" t="s">
        <v>22</v>
      </c>
      <c r="C104" s="105" t="s">
        <v>49</v>
      </c>
      <c r="D104" s="104"/>
      <c r="E104" s="104" t="s">
        <v>14</v>
      </c>
      <c r="F104" s="105" t="s">
        <v>16</v>
      </c>
      <c r="G104" s="104"/>
      <c r="H104" s="104" t="s">
        <v>47</v>
      </c>
      <c r="I104" s="105" t="s">
        <v>48</v>
      </c>
      <c r="J104" s="106"/>
    </row>
    <row r="105" customFormat="false" ht="15.75" hidden="false" customHeight="false" outlineLevel="0" collapsed="false">
      <c r="A105" s="94"/>
      <c r="B105" s="94"/>
      <c r="C105" s="94"/>
      <c r="D105" s="94"/>
      <c r="E105" s="94"/>
      <c r="F105" s="94"/>
      <c r="G105" s="94"/>
      <c r="H105" s="94"/>
      <c r="I105" s="94"/>
      <c r="J105" s="94"/>
    </row>
    <row r="106" customFormat="false" ht="15.75" hidden="false" customHeight="false" outlineLevel="0" collapsed="false">
      <c r="A106" s="94"/>
      <c r="B106" s="94"/>
      <c r="C106" s="94"/>
      <c r="D106" s="94"/>
      <c r="E106" s="94"/>
      <c r="F106" s="94"/>
      <c r="G106" s="94"/>
      <c r="H106" s="94"/>
      <c r="I106" s="94"/>
      <c r="J106" s="94"/>
    </row>
    <row r="107" customFormat="false" ht="15.75" hidden="false" customHeight="false" outlineLevel="0" collapsed="false">
      <c r="A107" s="94"/>
      <c r="B107" s="94"/>
      <c r="C107" s="94"/>
      <c r="D107" s="94"/>
      <c r="E107" s="94"/>
      <c r="F107" s="94"/>
      <c r="G107" s="94"/>
      <c r="H107" s="94"/>
      <c r="I107" s="94"/>
      <c r="J107" s="94"/>
    </row>
    <row r="108" customFormat="false" ht="15.75" hidden="false" customHeight="false" outlineLevel="0" collapsed="false">
      <c r="A108" s="94"/>
      <c r="B108" s="94"/>
      <c r="C108" s="94"/>
      <c r="D108" s="94"/>
      <c r="E108" s="94"/>
      <c r="F108" s="94"/>
      <c r="G108" s="94"/>
      <c r="H108" s="94"/>
      <c r="I108" s="94"/>
      <c r="J108" s="94"/>
    </row>
    <row r="109" customFormat="false" ht="15.75" hidden="false" customHeight="false" outlineLevel="0" collapsed="false">
      <c r="A109" s="94"/>
      <c r="B109" s="94"/>
      <c r="C109" s="94"/>
      <c r="D109" s="94"/>
      <c r="E109" s="94"/>
      <c r="F109" s="94"/>
      <c r="G109" s="94"/>
      <c r="H109" s="94"/>
      <c r="I109" s="94"/>
      <c r="J109" s="94"/>
    </row>
    <row r="110" customFormat="false" ht="15.75" hidden="false" customHeight="false" outlineLevel="0" collapsed="false">
      <c r="A110" s="94"/>
      <c r="B110" s="94"/>
      <c r="C110" s="94"/>
      <c r="D110" s="94"/>
      <c r="E110" s="94"/>
      <c r="F110" s="94"/>
      <c r="G110" s="94"/>
      <c r="H110" s="94"/>
      <c r="I110" s="94"/>
      <c r="J110" s="94"/>
    </row>
    <row r="111" customFormat="false" ht="15.75" hidden="false" customHeight="false" outlineLevel="0" collapsed="false">
      <c r="A111" s="94"/>
      <c r="B111" s="94"/>
      <c r="C111" s="94"/>
      <c r="D111" s="94"/>
      <c r="E111" s="94"/>
      <c r="F111" s="94"/>
      <c r="G111" s="94"/>
      <c r="H111" s="94"/>
      <c r="I111" s="94"/>
      <c r="J111" s="94"/>
    </row>
    <row r="112" customFormat="false" ht="15.75" hidden="false" customHeight="false" outlineLevel="0" collapsed="false">
      <c r="A112" s="94"/>
      <c r="B112" s="94"/>
      <c r="C112" s="94"/>
      <c r="D112" s="94"/>
      <c r="E112" s="94"/>
      <c r="F112" s="94"/>
      <c r="G112" s="94"/>
      <c r="H112" s="94"/>
      <c r="I112" s="94"/>
      <c r="J112" s="94"/>
    </row>
    <row r="113" customFormat="false" ht="15.75" hidden="false" customHeight="false" outlineLevel="0" collapsed="false">
      <c r="A113" s="94"/>
      <c r="B113" s="94"/>
      <c r="C113" s="94"/>
      <c r="D113" s="94"/>
      <c r="E113" s="94"/>
      <c r="F113" s="94"/>
      <c r="G113" s="94"/>
      <c r="H113" s="94"/>
      <c r="I113" s="94"/>
      <c r="J113" s="94"/>
    </row>
    <row r="114" customFormat="false" ht="15.75" hidden="false" customHeight="false" outlineLevel="0" collapsed="false">
      <c r="A114" s="94"/>
      <c r="B114" s="94"/>
      <c r="C114" s="94"/>
      <c r="D114" s="94"/>
      <c r="E114" s="94"/>
      <c r="F114" s="94"/>
      <c r="G114" s="94"/>
      <c r="H114" s="94"/>
      <c r="I114" s="94"/>
      <c r="J114" s="94"/>
    </row>
    <row r="115" customFormat="false" ht="15.75" hidden="false" customHeight="false" outlineLevel="0" collapsed="false">
      <c r="A115" s="94"/>
      <c r="B115" s="94"/>
      <c r="C115" s="94"/>
      <c r="D115" s="94"/>
      <c r="E115" s="94"/>
      <c r="F115" s="94"/>
      <c r="G115" s="94"/>
      <c r="H115" s="94"/>
      <c r="I115" s="94"/>
      <c r="J115" s="94"/>
    </row>
    <row r="116" customFormat="false" ht="15.75" hidden="false" customHeight="false" outlineLevel="0" collapsed="false">
      <c r="A116" s="94"/>
      <c r="B116" s="94"/>
      <c r="C116" s="94"/>
      <c r="D116" s="94"/>
      <c r="E116" s="94"/>
      <c r="F116" s="94"/>
      <c r="G116" s="94"/>
      <c r="H116" s="94"/>
      <c r="I116" s="94"/>
      <c r="J116" s="94"/>
    </row>
    <row r="117" customFormat="false" ht="15.75" hidden="false" customHeight="false" outlineLevel="0" collapsed="false">
      <c r="A117" s="94"/>
      <c r="B117" s="94"/>
      <c r="C117" s="94"/>
      <c r="D117" s="94"/>
      <c r="E117" s="94"/>
      <c r="F117" s="94"/>
      <c r="G117" s="94"/>
      <c r="H117" s="94"/>
      <c r="I117" s="94"/>
      <c r="J117" s="94"/>
    </row>
    <row r="118" customFormat="false" ht="15.75" hidden="false" customHeight="false" outlineLevel="0" collapsed="false">
      <c r="A118" s="94"/>
      <c r="B118" s="94"/>
      <c r="C118" s="94"/>
      <c r="D118" s="94"/>
      <c r="E118" s="94"/>
      <c r="F118" s="94"/>
      <c r="G118" s="94"/>
      <c r="H118" s="94"/>
      <c r="I118" s="94"/>
      <c r="J118" s="94"/>
    </row>
    <row r="119" customFormat="false" ht="15.75" hidden="false" customHeight="false" outlineLevel="0" collapsed="false">
      <c r="A119" s="94"/>
      <c r="B119" s="94"/>
      <c r="C119" s="94"/>
      <c r="D119" s="94"/>
      <c r="E119" s="94"/>
      <c r="F119" s="94"/>
      <c r="G119" s="94"/>
      <c r="H119" s="94"/>
      <c r="I119" s="94"/>
      <c r="J119" s="94"/>
    </row>
    <row r="120" customFormat="false" ht="15.75" hidden="false" customHeight="false" outlineLevel="0" collapsed="false">
      <c r="A120" s="94"/>
      <c r="B120" s="94"/>
      <c r="C120" s="94"/>
      <c r="D120" s="94"/>
      <c r="E120" s="94"/>
      <c r="F120" s="94"/>
      <c r="G120" s="94"/>
      <c r="H120" s="94"/>
      <c r="I120" s="94"/>
      <c r="J120" s="94"/>
    </row>
    <row r="121" customFormat="false" ht="15.75" hidden="false" customHeight="false" outlineLevel="0" collapsed="false">
      <c r="A121" s="94"/>
      <c r="B121" s="94"/>
      <c r="C121" s="94"/>
      <c r="D121" s="94"/>
      <c r="E121" s="94"/>
      <c r="F121" s="94"/>
      <c r="G121" s="94"/>
      <c r="H121" s="94"/>
      <c r="I121" s="94"/>
      <c r="J121" s="94"/>
    </row>
    <row r="122" customFormat="false" ht="15.75" hidden="false" customHeight="false" outlineLevel="0" collapsed="false">
      <c r="A122" s="94"/>
      <c r="B122" s="94"/>
      <c r="C122" s="94"/>
      <c r="D122" s="94"/>
      <c r="E122" s="94"/>
      <c r="F122" s="94"/>
      <c r="G122" s="94"/>
      <c r="H122" s="94"/>
      <c r="I122" s="94"/>
      <c r="J122" s="94"/>
    </row>
    <row r="123" customFormat="false" ht="15.75" hidden="false" customHeight="false" outlineLevel="0" collapsed="false">
      <c r="A123" s="94"/>
      <c r="B123" s="94"/>
      <c r="C123" s="94"/>
      <c r="D123" s="94"/>
      <c r="E123" s="94"/>
      <c r="F123" s="94"/>
      <c r="G123" s="94"/>
      <c r="H123" s="94"/>
      <c r="I123" s="94"/>
      <c r="J123" s="94"/>
    </row>
    <row r="124" customFormat="false" ht="15.75" hidden="false" customHeight="false" outlineLevel="0" collapsed="false">
      <c r="A124" s="94"/>
      <c r="B124" s="94"/>
      <c r="C124" s="94"/>
      <c r="D124" s="94"/>
      <c r="E124" s="94"/>
      <c r="F124" s="94"/>
      <c r="G124" s="94"/>
      <c r="H124" s="94"/>
      <c r="I124" s="94"/>
      <c r="J124" s="94"/>
    </row>
    <row r="125" customFormat="false" ht="15.75" hidden="false" customHeight="false" outlineLevel="0" collapsed="false">
      <c r="A125" s="94"/>
      <c r="B125" s="94"/>
      <c r="C125" s="94"/>
      <c r="D125" s="94"/>
      <c r="E125" s="94"/>
      <c r="F125" s="94"/>
      <c r="G125" s="94"/>
      <c r="H125" s="94"/>
      <c r="I125" s="94"/>
      <c r="J125" s="94"/>
    </row>
    <row r="126" customFormat="false" ht="15.75" hidden="false" customHeight="false" outlineLevel="0" collapsed="false">
      <c r="A126" s="94"/>
      <c r="B126" s="94"/>
      <c r="C126" s="94"/>
      <c r="D126" s="94"/>
      <c r="E126" s="94"/>
      <c r="F126" s="94"/>
      <c r="G126" s="94"/>
      <c r="H126" s="94"/>
      <c r="I126" s="94"/>
      <c r="J126" s="94"/>
    </row>
    <row r="127" customFormat="false" ht="15.75" hidden="false" customHeight="false" outlineLevel="0" collapsed="false">
      <c r="A127" s="94"/>
      <c r="B127" s="94"/>
      <c r="C127" s="94"/>
      <c r="D127" s="94"/>
      <c r="E127" s="94"/>
      <c r="F127" s="94"/>
      <c r="G127" s="94"/>
      <c r="H127" s="94"/>
      <c r="I127" s="94"/>
      <c r="J127" s="94"/>
    </row>
    <row r="128" customFormat="false" ht="15.75" hidden="false" customHeight="false" outlineLevel="0" collapsed="false">
      <c r="A128" s="94"/>
      <c r="B128" s="94"/>
      <c r="C128" s="94"/>
      <c r="D128" s="94"/>
      <c r="E128" s="94"/>
      <c r="F128" s="94"/>
      <c r="G128" s="94"/>
      <c r="H128" s="94"/>
      <c r="I128" s="94"/>
      <c r="J128" s="94"/>
    </row>
    <row r="129" customFormat="false" ht="15.75" hidden="false" customHeight="false" outlineLevel="0" collapsed="false">
      <c r="A129" s="94"/>
      <c r="B129" s="94"/>
      <c r="C129" s="94"/>
      <c r="D129" s="94"/>
      <c r="E129" s="94"/>
      <c r="F129" s="94"/>
      <c r="G129" s="94"/>
      <c r="H129" s="94"/>
      <c r="I129" s="94"/>
      <c r="J129" s="94"/>
    </row>
    <row r="130" customFormat="false" ht="15.75" hidden="false" customHeight="false" outlineLevel="0" collapsed="false">
      <c r="A130" s="94"/>
      <c r="B130" s="94"/>
      <c r="C130" s="94"/>
      <c r="D130" s="94"/>
      <c r="E130" s="94"/>
      <c r="F130" s="94"/>
      <c r="G130" s="94"/>
      <c r="H130" s="94"/>
      <c r="I130" s="94"/>
      <c r="J130" s="94"/>
    </row>
    <row r="131" customFormat="false" ht="15.75" hidden="false" customHeight="false" outlineLevel="0" collapsed="false">
      <c r="A131" s="94"/>
      <c r="B131" s="94"/>
      <c r="C131" s="94"/>
      <c r="D131" s="94"/>
      <c r="E131" s="94"/>
      <c r="F131" s="94"/>
      <c r="G131" s="94"/>
      <c r="H131" s="94"/>
      <c r="I131" s="94"/>
      <c r="J131" s="94"/>
    </row>
    <row r="132" customFormat="false" ht="15.75" hidden="false" customHeight="false" outlineLevel="0" collapsed="false">
      <c r="A132" s="94"/>
      <c r="B132" s="94"/>
      <c r="C132" s="94"/>
      <c r="D132" s="94"/>
      <c r="E132" s="94"/>
      <c r="F132" s="94"/>
      <c r="G132" s="94"/>
      <c r="H132" s="94"/>
      <c r="I132" s="94"/>
      <c r="J132" s="94"/>
    </row>
    <row r="133" customFormat="false" ht="15.75" hidden="false" customHeight="false" outlineLevel="0" collapsed="false">
      <c r="A133" s="94"/>
      <c r="B133" s="94"/>
      <c r="C133" s="94"/>
      <c r="D133" s="94"/>
      <c r="E133" s="94"/>
      <c r="F133" s="94"/>
      <c r="G133" s="94"/>
      <c r="H133" s="94"/>
      <c r="I133" s="94"/>
      <c r="J133" s="94"/>
    </row>
    <row r="134" customFormat="false" ht="15.75" hidden="false" customHeight="false" outlineLevel="0" collapsed="false">
      <c r="A134" s="94"/>
      <c r="B134" s="94"/>
      <c r="C134" s="94"/>
      <c r="D134" s="94"/>
      <c r="E134" s="94"/>
      <c r="F134" s="94"/>
      <c r="G134" s="94"/>
      <c r="H134" s="94"/>
      <c r="I134" s="94"/>
      <c r="J134" s="94"/>
    </row>
    <row r="135" customFormat="false" ht="15.75" hidden="false" customHeight="false" outlineLevel="0" collapsed="false">
      <c r="A135" s="94"/>
      <c r="B135" s="94"/>
      <c r="C135" s="94"/>
      <c r="D135" s="94"/>
      <c r="E135" s="94"/>
      <c r="F135" s="94"/>
      <c r="G135" s="94"/>
      <c r="H135" s="94"/>
      <c r="I135" s="94"/>
      <c r="J135" s="94"/>
    </row>
    <row r="136" customFormat="false" ht="15.75" hidden="false" customHeight="false" outlineLevel="0" collapsed="false">
      <c r="A136" s="94"/>
      <c r="B136" s="94"/>
      <c r="C136" s="94"/>
      <c r="D136" s="94"/>
      <c r="E136" s="94"/>
      <c r="F136" s="94"/>
      <c r="G136" s="94"/>
      <c r="H136" s="94"/>
      <c r="I136" s="94"/>
      <c r="J136" s="94"/>
    </row>
    <row r="137" customFormat="false" ht="15.75" hidden="false" customHeight="false" outlineLevel="0" collapsed="false">
      <c r="A137" s="94"/>
      <c r="B137" s="94"/>
      <c r="C137" s="94"/>
      <c r="D137" s="94"/>
      <c r="E137" s="94"/>
      <c r="F137" s="94"/>
      <c r="G137" s="94"/>
      <c r="H137" s="94"/>
      <c r="I137" s="94"/>
      <c r="J137" s="94"/>
    </row>
    <row r="138" customFormat="false" ht="15.75" hidden="false" customHeight="false" outlineLevel="0" collapsed="false">
      <c r="A138" s="94"/>
      <c r="B138" s="94"/>
      <c r="C138" s="94"/>
      <c r="D138" s="94"/>
      <c r="E138" s="94"/>
      <c r="F138" s="94"/>
      <c r="G138" s="94"/>
      <c r="H138" s="94"/>
      <c r="I138" s="94"/>
      <c r="J138" s="94"/>
    </row>
    <row r="139" customFormat="false" ht="15.75" hidden="false" customHeight="false" outlineLevel="0" collapsed="false">
      <c r="A139" s="94"/>
      <c r="B139" s="94"/>
      <c r="C139" s="94"/>
      <c r="D139" s="94"/>
      <c r="E139" s="94"/>
      <c r="F139" s="94"/>
      <c r="G139" s="94"/>
      <c r="H139" s="94"/>
      <c r="I139" s="94"/>
      <c r="J139" s="94"/>
    </row>
    <row r="140" customFormat="false" ht="15.75" hidden="false" customHeight="false" outlineLevel="0" collapsed="false">
      <c r="A140" s="94"/>
      <c r="B140" s="94"/>
      <c r="C140" s="94"/>
      <c r="D140" s="94"/>
      <c r="E140" s="94"/>
      <c r="F140" s="94"/>
      <c r="G140" s="94"/>
      <c r="H140" s="94"/>
      <c r="I140" s="94"/>
      <c r="J140" s="94"/>
    </row>
    <row r="141" customFormat="false" ht="15.75" hidden="false" customHeight="false" outlineLevel="0" collapsed="false">
      <c r="A141" s="94"/>
      <c r="B141" s="94"/>
      <c r="C141" s="94"/>
      <c r="D141" s="94"/>
      <c r="E141" s="94"/>
      <c r="F141" s="94"/>
      <c r="G141" s="94"/>
      <c r="H141" s="94"/>
      <c r="I141" s="94"/>
      <c r="J141" s="94"/>
    </row>
    <row r="142" customFormat="false" ht="15.75" hidden="false" customHeight="false" outlineLevel="0" collapsed="false">
      <c r="A142" s="94"/>
      <c r="B142" s="94"/>
      <c r="C142" s="94"/>
      <c r="D142" s="94"/>
      <c r="E142" s="94"/>
      <c r="F142" s="94"/>
      <c r="G142" s="94"/>
      <c r="H142" s="94"/>
      <c r="I142" s="94"/>
      <c r="J142" s="94"/>
    </row>
    <row r="143" customFormat="false" ht="15.75" hidden="false" customHeight="false" outlineLevel="0" collapsed="false">
      <c r="A143" s="94"/>
      <c r="B143" s="94"/>
      <c r="C143" s="94"/>
      <c r="D143" s="94"/>
      <c r="E143" s="94"/>
      <c r="F143" s="94"/>
      <c r="G143" s="94"/>
      <c r="H143" s="94"/>
      <c r="I143" s="94"/>
      <c r="J143" s="94"/>
    </row>
    <row r="144" customFormat="false" ht="15.75" hidden="false" customHeight="false" outlineLevel="0" collapsed="false">
      <c r="A144" s="94"/>
      <c r="B144" s="94"/>
      <c r="C144" s="94"/>
      <c r="D144" s="94"/>
      <c r="E144" s="94"/>
      <c r="F144" s="94"/>
      <c r="G144" s="94"/>
      <c r="H144" s="94"/>
      <c r="I144" s="94"/>
      <c r="J144" s="94"/>
    </row>
    <row r="145" customFormat="false" ht="15.75" hidden="false" customHeight="false" outlineLevel="0" collapsed="false">
      <c r="A145" s="94"/>
      <c r="B145" s="94"/>
      <c r="C145" s="94"/>
      <c r="D145" s="94"/>
      <c r="E145" s="94"/>
      <c r="F145" s="94"/>
      <c r="G145" s="94"/>
      <c r="H145" s="94"/>
      <c r="I145" s="94"/>
      <c r="J145" s="94"/>
    </row>
    <row r="146" customFormat="false" ht="15.75" hidden="false" customHeight="false" outlineLevel="0" collapsed="false">
      <c r="A146" s="94"/>
      <c r="B146" s="94"/>
      <c r="C146" s="94"/>
      <c r="D146" s="94"/>
      <c r="E146" s="94"/>
      <c r="F146" s="94"/>
      <c r="G146" s="94"/>
      <c r="H146" s="94"/>
      <c r="I146" s="94"/>
      <c r="J146" s="94"/>
    </row>
    <row r="147" customFormat="false" ht="15.75" hidden="false" customHeight="false" outlineLevel="0" collapsed="false">
      <c r="A147" s="94"/>
      <c r="B147" s="94"/>
      <c r="C147" s="94"/>
      <c r="D147" s="94"/>
      <c r="E147" s="94"/>
      <c r="F147" s="94"/>
      <c r="G147" s="94"/>
      <c r="H147" s="94"/>
      <c r="I147" s="94"/>
      <c r="J147" s="94"/>
    </row>
    <row r="150" customFormat="false" ht="13.5" hidden="false" customHeight="false" outlineLevel="0" collapsed="false"/>
    <row r="151" customFormat="false" ht="15.75" hidden="false" customHeight="false" outlineLevel="0" collapsed="false">
      <c r="A151" s="95"/>
      <c r="B151" s="96" t="s">
        <v>20</v>
      </c>
      <c r="C151" s="97" t="s">
        <v>21</v>
      </c>
      <c r="D151" s="96"/>
      <c r="E151" s="96" t="s">
        <v>8</v>
      </c>
      <c r="F151" s="97" t="s">
        <v>10</v>
      </c>
      <c r="G151" s="96"/>
      <c r="H151" s="96" t="s">
        <v>43</v>
      </c>
      <c r="I151" s="96" t="str">
        <f aca="false">'14140S Data'!H5</f>
        <v>1.5°</v>
      </c>
      <c r="J151" s="98"/>
    </row>
    <row r="152" customFormat="false" ht="15.75" hidden="false" customHeight="false" outlineLevel="0" collapsed="false">
      <c r="A152" s="99"/>
      <c r="B152" s="100" t="s">
        <v>2</v>
      </c>
      <c r="C152" s="101" t="s">
        <v>4</v>
      </c>
      <c r="D152" s="100"/>
      <c r="E152" s="100" t="s">
        <v>44</v>
      </c>
      <c r="F152" s="101" t="s">
        <v>45</v>
      </c>
      <c r="G152" s="100"/>
      <c r="H152" s="100" t="s">
        <v>12</v>
      </c>
      <c r="I152" s="101" t="s">
        <v>13</v>
      </c>
      <c r="J152" s="102"/>
    </row>
    <row r="153" customFormat="false" ht="16.5" hidden="false" customHeight="false" outlineLevel="0" collapsed="false">
      <c r="A153" s="103"/>
      <c r="B153" s="104" t="s">
        <v>22</v>
      </c>
      <c r="C153" s="105" t="s">
        <v>49</v>
      </c>
      <c r="D153" s="104"/>
      <c r="E153" s="104" t="s">
        <v>14</v>
      </c>
      <c r="F153" s="105" t="s">
        <v>16</v>
      </c>
      <c r="G153" s="104"/>
      <c r="H153" s="104" t="s">
        <v>47</v>
      </c>
      <c r="I153" s="105" t="s">
        <v>48</v>
      </c>
      <c r="J153" s="106"/>
    </row>
    <row r="154" customFormat="false" ht="15.75" hidden="false" customHeight="false" outlineLevel="0" collapsed="false">
      <c r="A154" s="94"/>
      <c r="B154" s="94"/>
      <c r="C154" s="94"/>
      <c r="D154" s="94"/>
      <c r="E154" s="94"/>
      <c r="F154" s="94"/>
      <c r="G154" s="94"/>
      <c r="H154" s="94"/>
      <c r="I154" s="94"/>
      <c r="J154" s="94"/>
    </row>
    <row r="155" customFormat="false" ht="15.75" hidden="false" customHeight="false" outlineLevel="0" collapsed="false">
      <c r="A155" s="94"/>
      <c r="B155" s="94"/>
      <c r="C155" s="94"/>
      <c r="D155" s="94"/>
      <c r="E155" s="94"/>
      <c r="F155" s="94"/>
      <c r="G155" s="94"/>
      <c r="H155" s="94"/>
      <c r="I155" s="94"/>
      <c r="J155" s="94"/>
    </row>
    <row r="156" customFormat="false" ht="15.75" hidden="false" customHeight="false" outlineLevel="0" collapsed="false">
      <c r="A156" s="94"/>
      <c r="B156" s="94"/>
      <c r="C156" s="94"/>
      <c r="D156" s="94"/>
      <c r="E156" s="94"/>
      <c r="F156" s="94"/>
      <c r="G156" s="94"/>
      <c r="H156" s="94"/>
      <c r="I156" s="94"/>
      <c r="J156" s="94"/>
    </row>
    <row r="157" customFormat="false" ht="15.75" hidden="false" customHeight="false" outlineLevel="0" collapsed="false">
      <c r="A157" s="94"/>
      <c r="B157" s="94"/>
      <c r="C157" s="94"/>
      <c r="D157" s="94"/>
      <c r="E157" s="94"/>
      <c r="F157" s="94"/>
      <c r="G157" s="94"/>
      <c r="H157" s="94"/>
      <c r="I157" s="94"/>
      <c r="J157" s="94"/>
    </row>
    <row r="158" customFormat="false" ht="15.75" hidden="false" customHeight="false" outlineLevel="0" collapsed="false">
      <c r="A158" s="94"/>
      <c r="B158" s="94"/>
      <c r="C158" s="94"/>
      <c r="D158" s="94"/>
      <c r="E158" s="94"/>
      <c r="F158" s="94"/>
      <c r="G158" s="94"/>
      <c r="H158" s="94"/>
      <c r="I158" s="94"/>
      <c r="J158" s="94"/>
    </row>
    <row r="159" customFormat="false" ht="15.75" hidden="false" customHeight="false" outlineLevel="0" collapsed="false">
      <c r="A159" s="94"/>
      <c r="B159" s="94"/>
      <c r="C159" s="94"/>
      <c r="D159" s="94"/>
      <c r="E159" s="94"/>
      <c r="F159" s="94"/>
      <c r="G159" s="94"/>
      <c r="H159" s="94"/>
      <c r="I159" s="94"/>
      <c r="J159" s="94"/>
    </row>
    <row r="160" customFormat="false" ht="15.75" hidden="false" customHeight="false" outlineLevel="0" collapsed="false">
      <c r="A160" s="94"/>
      <c r="B160" s="94"/>
      <c r="C160" s="94"/>
      <c r="D160" s="94"/>
      <c r="E160" s="94"/>
      <c r="F160" s="94"/>
      <c r="G160" s="94"/>
      <c r="H160" s="94"/>
      <c r="I160" s="94"/>
      <c r="J160" s="94"/>
    </row>
    <row r="161" customFormat="false" ht="15.75" hidden="false" customHeight="false" outlineLevel="0" collapsed="false">
      <c r="A161" s="94"/>
      <c r="B161" s="94"/>
      <c r="C161" s="94"/>
      <c r="D161" s="94"/>
      <c r="E161" s="94"/>
      <c r="F161" s="94"/>
      <c r="G161" s="94"/>
      <c r="H161" s="94"/>
      <c r="I161" s="94"/>
      <c r="J161" s="94"/>
    </row>
    <row r="162" customFormat="false" ht="15.75" hidden="false" customHeight="false" outlineLevel="0" collapsed="false">
      <c r="A162" s="94"/>
      <c r="B162" s="94"/>
      <c r="C162" s="94"/>
      <c r="D162" s="94"/>
      <c r="E162" s="94"/>
      <c r="F162" s="94"/>
      <c r="G162" s="94"/>
      <c r="H162" s="94"/>
      <c r="I162" s="94"/>
      <c r="J162" s="94"/>
    </row>
    <row r="163" customFormat="false" ht="15.75" hidden="false" customHeight="false" outlineLevel="0" collapsed="false">
      <c r="A163" s="94"/>
      <c r="B163" s="94"/>
      <c r="C163" s="94"/>
      <c r="D163" s="94"/>
      <c r="E163" s="94"/>
      <c r="F163" s="94"/>
      <c r="G163" s="94"/>
      <c r="H163" s="94"/>
      <c r="I163" s="94"/>
      <c r="J163" s="94"/>
    </row>
    <row r="164" customFormat="false" ht="15.75" hidden="false" customHeight="false" outlineLevel="0" collapsed="false">
      <c r="A164" s="94"/>
      <c r="B164" s="94"/>
      <c r="C164" s="94"/>
      <c r="D164" s="94"/>
      <c r="E164" s="94"/>
      <c r="F164" s="94"/>
      <c r="G164" s="94"/>
      <c r="H164" s="94"/>
      <c r="I164" s="94"/>
      <c r="J164" s="94"/>
    </row>
    <row r="165" customFormat="false" ht="15.75" hidden="false" customHeight="false" outlineLevel="0" collapsed="false">
      <c r="A165" s="94"/>
      <c r="B165" s="94"/>
      <c r="C165" s="94"/>
      <c r="D165" s="94"/>
      <c r="E165" s="94"/>
      <c r="F165" s="94"/>
      <c r="G165" s="94"/>
      <c r="H165" s="94"/>
      <c r="I165" s="94"/>
      <c r="J165" s="94"/>
    </row>
    <row r="166" customFormat="false" ht="15.75" hidden="false" customHeight="false" outlineLevel="0" collapsed="false">
      <c r="A166" s="94"/>
      <c r="B166" s="94"/>
      <c r="C166" s="94"/>
      <c r="D166" s="94"/>
      <c r="E166" s="94"/>
      <c r="F166" s="94"/>
      <c r="G166" s="94"/>
      <c r="H166" s="94"/>
      <c r="I166" s="94"/>
      <c r="J166" s="94"/>
    </row>
    <row r="167" customFormat="false" ht="15.75" hidden="false" customHeight="false" outlineLevel="0" collapsed="false">
      <c r="A167" s="94"/>
      <c r="B167" s="94"/>
      <c r="C167" s="94"/>
      <c r="D167" s="94"/>
      <c r="E167" s="94"/>
      <c r="F167" s="94"/>
      <c r="G167" s="94"/>
      <c r="H167" s="94"/>
      <c r="I167" s="94"/>
      <c r="J167" s="94"/>
    </row>
    <row r="168" customFormat="false" ht="15.75" hidden="false" customHeight="false" outlineLevel="0" collapsed="false">
      <c r="A168" s="94"/>
      <c r="B168" s="94"/>
      <c r="C168" s="94"/>
      <c r="D168" s="94"/>
      <c r="E168" s="94"/>
      <c r="F168" s="94"/>
      <c r="G168" s="94"/>
      <c r="H168" s="94"/>
      <c r="I168" s="94"/>
      <c r="J168" s="94"/>
    </row>
    <row r="169" customFormat="false" ht="15.75" hidden="false" customHeight="false" outlineLevel="0" collapsed="false">
      <c r="A169" s="94"/>
      <c r="B169" s="94"/>
      <c r="C169" s="94"/>
      <c r="D169" s="94"/>
      <c r="E169" s="94"/>
      <c r="F169" s="94"/>
      <c r="G169" s="94"/>
      <c r="H169" s="94"/>
      <c r="I169" s="94"/>
      <c r="J169" s="94"/>
    </row>
    <row r="170" customFormat="false" ht="15.75" hidden="false" customHeight="false" outlineLevel="0" collapsed="false">
      <c r="A170" s="94"/>
      <c r="B170" s="94"/>
      <c r="C170" s="94"/>
      <c r="D170" s="94"/>
      <c r="E170" s="94"/>
      <c r="F170" s="94"/>
      <c r="G170" s="94"/>
      <c r="H170" s="94"/>
      <c r="I170" s="94"/>
      <c r="J170" s="94"/>
    </row>
    <row r="171" customFormat="false" ht="15.75" hidden="false" customHeight="false" outlineLevel="0" collapsed="false">
      <c r="A171" s="94"/>
      <c r="B171" s="94"/>
      <c r="C171" s="94"/>
      <c r="D171" s="94"/>
      <c r="E171" s="94"/>
      <c r="F171" s="94"/>
      <c r="G171" s="94"/>
      <c r="H171" s="94"/>
      <c r="I171" s="94"/>
      <c r="J171" s="94"/>
    </row>
    <row r="172" customFormat="false" ht="15.75" hidden="false" customHeight="false" outlineLevel="0" collapsed="false">
      <c r="A172" s="94"/>
      <c r="B172" s="94"/>
      <c r="C172" s="94"/>
      <c r="D172" s="94"/>
      <c r="E172" s="94"/>
      <c r="F172" s="94"/>
      <c r="G172" s="94"/>
      <c r="H172" s="94"/>
      <c r="I172" s="94"/>
      <c r="J172" s="94"/>
    </row>
    <row r="173" customFormat="false" ht="15.75" hidden="false" customHeight="false" outlineLevel="0" collapsed="false">
      <c r="A173" s="94"/>
      <c r="B173" s="94"/>
      <c r="C173" s="94"/>
      <c r="D173" s="94"/>
      <c r="E173" s="94"/>
      <c r="F173" s="94"/>
      <c r="G173" s="94"/>
      <c r="H173" s="94"/>
      <c r="I173" s="94"/>
      <c r="J173" s="94"/>
    </row>
    <row r="174" customFormat="false" ht="15.75" hidden="false" customHeight="false" outlineLevel="0" collapsed="false">
      <c r="A174" s="94"/>
      <c r="B174" s="94"/>
      <c r="C174" s="94"/>
      <c r="D174" s="94"/>
      <c r="E174" s="94"/>
      <c r="F174" s="94"/>
      <c r="G174" s="94"/>
      <c r="H174" s="94"/>
      <c r="I174" s="94"/>
      <c r="J174" s="94"/>
    </row>
    <row r="175" customFormat="false" ht="15.75" hidden="false" customHeight="false" outlineLevel="0" collapsed="false">
      <c r="A175" s="94"/>
      <c r="B175" s="94"/>
      <c r="C175" s="94"/>
      <c r="D175" s="94"/>
      <c r="E175" s="94"/>
      <c r="F175" s="94"/>
      <c r="G175" s="94"/>
      <c r="H175" s="94"/>
      <c r="I175" s="94"/>
      <c r="J175" s="94"/>
    </row>
    <row r="176" customFormat="false" ht="15.75" hidden="false" customHeight="false" outlineLevel="0" collapsed="false">
      <c r="A176" s="94"/>
      <c r="B176" s="94"/>
      <c r="C176" s="94"/>
      <c r="D176" s="94"/>
      <c r="E176" s="94"/>
      <c r="F176" s="94"/>
      <c r="G176" s="94"/>
      <c r="H176" s="94"/>
      <c r="I176" s="94"/>
      <c r="J176" s="94"/>
    </row>
    <row r="177" customFormat="false" ht="15.75" hidden="false" customHeight="false" outlineLevel="0" collapsed="false">
      <c r="A177" s="94"/>
      <c r="B177" s="94"/>
      <c r="C177" s="94"/>
      <c r="D177" s="94"/>
      <c r="E177" s="94"/>
      <c r="F177" s="94"/>
      <c r="G177" s="94"/>
      <c r="H177" s="94"/>
      <c r="I177" s="94"/>
      <c r="J177" s="94"/>
    </row>
    <row r="178" customFormat="false" ht="15.75" hidden="false" customHeight="false" outlineLevel="0" collapsed="false">
      <c r="A178" s="94"/>
      <c r="B178" s="94"/>
      <c r="C178" s="94"/>
      <c r="D178" s="94"/>
      <c r="E178" s="94"/>
      <c r="F178" s="94"/>
      <c r="G178" s="94"/>
      <c r="H178" s="94"/>
      <c r="I178" s="94"/>
      <c r="J178" s="94"/>
    </row>
    <row r="179" customFormat="false" ht="15.75" hidden="false" customHeight="false" outlineLevel="0" collapsed="false">
      <c r="A179" s="94"/>
      <c r="B179" s="94"/>
      <c r="C179" s="94"/>
      <c r="D179" s="94"/>
      <c r="E179" s="94"/>
      <c r="F179" s="94"/>
      <c r="G179" s="94"/>
      <c r="H179" s="94"/>
      <c r="I179" s="94"/>
      <c r="J179" s="94"/>
    </row>
    <row r="180" customFormat="false" ht="15.75" hidden="false" customHeight="false" outlineLevel="0" collapsed="false">
      <c r="A180" s="94"/>
      <c r="B180" s="94"/>
      <c r="C180" s="94"/>
      <c r="D180" s="94"/>
      <c r="E180" s="94"/>
      <c r="F180" s="94"/>
      <c r="G180" s="94"/>
      <c r="H180" s="94"/>
      <c r="I180" s="94"/>
      <c r="J180" s="94"/>
    </row>
    <row r="181" customFormat="false" ht="15.75" hidden="false" customHeight="false" outlineLevel="0" collapsed="false">
      <c r="A181" s="94"/>
      <c r="B181" s="94"/>
      <c r="C181" s="94"/>
      <c r="D181" s="94"/>
      <c r="E181" s="94"/>
      <c r="F181" s="94"/>
      <c r="G181" s="94"/>
      <c r="H181" s="94"/>
      <c r="I181" s="94"/>
      <c r="J181" s="94"/>
    </row>
    <row r="182" customFormat="false" ht="15.75" hidden="false" customHeight="false" outlineLevel="0" collapsed="false">
      <c r="A182" s="94"/>
      <c r="B182" s="94"/>
      <c r="C182" s="94"/>
      <c r="D182" s="94"/>
      <c r="E182" s="94"/>
      <c r="F182" s="94"/>
      <c r="G182" s="94"/>
      <c r="H182" s="94"/>
      <c r="I182" s="94"/>
      <c r="J182" s="94"/>
    </row>
    <row r="183" customFormat="false" ht="15.75" hidden="false" customHeight="false" outlineLevel="0" collapsed="false">
      <c r="A183" s="94"/>
      <c r="B183" s="94"/>
      <c r="C183" s="94"/>
      <c r="D183" s="94"/>
      <c r="E183" s="94"/>
      <c r="F183" s="94"/>
      <c r="G183" s="94"/>
      <c r="H183" s="94"/>
      <c r="I183" s="94"/>
      <c r="J183" s="94"/>
    </row>
    <row r="184" customFormat="false" ht="15.75" hidden="false" customHeight="false" outlineLevel="0" collapsed="false">
      <c r="A184" s="94"/>
      <c r="B184" s="94"/>
      <c r="C184" s="94"/>
      <c r="D184" s="94"/>
      <c r="E184" s="94"/>
      <c r="F184" s="94"/>
      <c r="G184" s="94"/>
      <c r="H184" s="94"/>
      <c r="I184" s="94"/>
      <c r="J184" s="94"/>
    </row>
    <row r="185" customFormat="false" ht="15.75" hidden="false" customHeight="false" outlineLevel="0" collapsed="false">
      <c r="A185" s="94"/>
      <c r="B185" s="94"/>
      <c r="C185" s="94"/>
      <c r="D185" s="94"/>
      <c r="E185" s="94"/>
      <c r="F185" s="94"/>
      <c r="G185" s="94"/>
      <c r="H185" s="94"/>
      <c r="I185" s="94"/>
      <c r="J185" s="94"/>
    </row>
    <row r="186" customFormat="false" ht="15.75" hidden="false" customHeight="false" outlineLevel="0" collapsed="false">
      <c r="A186" s="94"/>
      <c r="B186" s="94"/>
      <c r="C186" s="94"/>
      <c r="D186" s="94"/>
      <c r="E186" s="94"/>
      <c r="F186" s="94"/>
      <c r="G186" s="94"/>
      <c r="H186" s="94"/>
      <c r="I186" s="94"/>
      <c r="J186" s="94"/>
    </row>
    <row r="187" customFormat="false" ht="15.75" hidden="false" customHeight="false" outlineLevel="0" collapsed="false">
      <c r="A187" s="94"/>
      <c r="B187" s="94"/>
      <c r="C187" s="94"/>
      <c r="D187" s="94"/>
      <c r="E187" s="94"/>
      <c r="F187" s="94"/>
      <c r="G187" s="94"/>
      <c r="H187" s="94"/>
      <c r="I187" s="94"/>
      <c r="J187" s="94"/>
    </row>
    <row r="188" customFormat="false" ht="15.75" hidden="false" customHeight="false" outlineLevel="0" collapsed="false">
      <c r="A188" s="94"/>
      <c r="B188" s="94"/>
      <c r="C188" s="94"/>
      <c r="D188" s="94"/>
      <c r="E188" s="94"/>
      <c r="F188" s="94"/>
      <c r="G188" s="94"/>
      <c r="H188" s="94"/>
      <c r="I188" s="94"/>
      <c r="J188" s="94"/>
    </row>
    <row r="189" customFormat="false" ht="15.75" hidden="false" customHeight="false" outlineLevel="0" collapsed="false">
      <c r="A189" s="94"/>
      <c r="B189" s="94"/>
      <c r="C189" s="94"/>
      <c r="D189" s="94"/>
      <c r="E189" s="94"/>
      <c r="F189" s="94"/>
      <c r="G189" s="94"/>
      <c r="H189" s="94"/>
      <c r="I189" s="94"/>
      <c r="J189" s="94"/>
    </row>
    <row r="190" customFormat="false" ht="15.75" hidden="false" customHeight="false" outlineLevel="0" collapsed="false">
      <c r="A190" s="94"/>
      <c r="B190" s="94"/>
      <c r="C190" s="94"/>
      <c r="D190" s="94"/>
      <c r="E190" s="94"/>
      <c r="F190" s="94"/>
      <c r="G190" s="94"/>
      <c r="H190" s="94"/>
      <c r="I190" s="94"/>
      <c r="J190" s="94"/>
    </row>
    <row r="191" customFormat="false" ht="15.75" hidden="false" customHeight="false" outlineLevel="0" collapsed="false">
      <c r="A191" s="94"/>
      <c r="B191" s="94"/>
      <c r="C191" s="94"/>
      <c r="D191" s="94"/>
      <c r="E191" s="94"/>
      <c r="F191" s="94"/>
      <c r="G191" s="94"/>
      <c r="H191" s="94"/>
      <c r="I191" s="94"/>
      <c r="J191" s="94"/>
    </row>
    <row r="192" customFormat="false" ht="15.75" hidden="false" customHeight="false" outlineLevel="0" collapsed="false">
      <c r="A192" s="94"/>
      <c r="B192" s="94"/>
      <c r="C192" s="94"/>
      <c r="D192" s="94"/>
      <c r="E192" s="94"/>
      <c r="F192" s="94"/>
      <c r="G192" s="94"/>
      <c r="H192" s="94"/>
      <c r="I192" s="94"/>
      <c r="J192" s="94"/>
    </row>
    <row r="193" customFormat="false" ht="15.75" hidden="false" customHeight="false" outlineLevel="0" collapsed="false">
      <c r="A193" s="94"/>
      <c r="B193" s="94"/>
      <c r="C193" s="94"/>
      <c r="D193" s="94"/>
      <c r="E193" s="94"/>
      <c r="F193" s="94"/>
      <c r="G193" s="94"/>
      <c r="H193" s="94"/>
      <c r="I193" s="94"/>
      <c r="J193" s="94"/>
    </row>
    <row r="194" customFormat="false" ht="15.75" hidden="false" customHeight="false" outlineLevel="0" collapsed="false">
      <c r="A194" s="94"/>
      <c r="B194" s="94"/>
      <c r="C194" s="94"/>
      <c r="D194" s="94"/>
      <c r="E194" s="94"/>
      <c r="F194" s="94"/>
      <c r="G194" s="94"/>
      <c r="H194" s="94"/>
      <c r="I194" s="94"/>
      <c r="J194" s="94"/>
    </row>
    <row r="195" customFormat="false" ht="15.75" hidden="false" customHeight="false" outlineLevel="0" collapsed="false">
      <c r="A195" s="94"/>
      <c r="B195" s="94"/>
      <c r="C195" s="94"/>
      <c r="D195" s="94"/>
      <c r="E195" s="94"/>
      <c r="F195" s="94"/>
      <c r="G195" s="94"/>
      <c r="H195" s="94"/>
      <c r="I195" s="94"/>
      <c r="J195" s="94"/>
    </row>
    <row r="196" customFormat="false" ht="15.75" hidden="false" customHeight="false" outlineLevel="0" collapsed="false">
      <c r="A196" s="94"/>
      <c r="B196" s="94"/>
      <c r="C196" s="94"/>
      <c r="D196" s="94"/>
      <c r="E196" s="94"/>
      <c r="F196" s="94"/>
      <c r="G196" s="94"/>
      <c r="H196" s="94"/>
      <c r="I196" s="94"/>
      <c r="J196" s="94"/>
    </row>
    <row r="199" customFormat="false" ht="13.5" hidden="false" customHeight="false" outlineLevel="0" collapsed="false"/>
    <row r="200" customFormat="false" ht="15.75" hidden="false" customHeight="false" outlineLevel="0" collapsed="false">
      <c r="A200" s="95"/>
      <c r="B200" s="96" t="s">
        <v>20</v>
      </c>
      <c r="C200" s="97" t="s">
        <v>21</v>
      </c>
      <c r="D200" s="96"/>
      <c r="E200" s="96" t="s">
        <v>8</v>
      </c>
      <c r="F200" s="97" t="s">
        <v>10</v>
      </c>
      <c r="G200" s="96"/>
      <c r="H200" s="96" t="s">
        <v>43</v>
      </c>
      <c r="I200" s="96" t="str">
        <f aca="false">'14140S Data'!J5</f>
        <v>2.0°</v>
      </c>
      <c r="J200" s="98"/>
    </row>
    <row r="201" customFormat="false" ht="15.75" hidden="false" customHeight="false" outlineLevel="0" collapsed="false">
      <c r="A201" s="99"/>
      <c r="B201" s="100" t="s">
        <v>2</v>
      </c>
      <c r="C201" s="101" t="s">
        <v>4</v>
      </c>
      <c r="D201" s="100"/>
      <c r="E201" s="100" t="s">
        <v>44</v>
      </c>
      <c r="F201" s="101" t="s">
        <v>45</v>
      </c>
      <c r="G201" s="100"/>
      <c r="H201" s="100" t="s">
        <v>12</v>
      </c>
      <c r="I201" s="101" t="s">
        <v>13</v>
      </c>
      <c r="J201" s="102"/>
    </row>
    <row r="202" customFormat="false" ht="16.5" hidden="false" customHeight="false" outlineLevel="0" collapsed="false">
      <c r="A202" s="103"/>
      <c r="B202" s="104" t="s">
        <v>22</v>
      </c>
      <c r="C202" s="105" t="s">
        <v>49</v>
      </c>
      <c r="D202" s="104"/>
      <c r="E202" s="104" t="s">
        <v>14</v>
      </c>
      <c r="F202" s="105" t="s">
        <v>16</v>
      </c>
      <c r="G202" s="104"/>
      <c r="H202" s="104" t="s">
        <v>47</v>
      </c>
      <c r="I202" s="105" t="s">
        <v>48</v>
      </c>
      <c r="J202" s="106"/>
    </row>
    <row r="203" customFormat="false" ht="15.75" hidden="false" customHeight="false" outlineLevel="0" collapsed="false">
      <c r="A203" s="94"/>
      <c r="B203" s="94"/>
      <c r="C203" s="94"/>
      <c r="D203" s="94"/>
      <c r="E203" s="94"/>
      <c r="F203" s="94"/>
      <c r="G203" s="94"/>
      <c r="H203" s="94"/>
      <c r="I203" s="94"/>
      <c r="J203" s="94"/>
    </row>
    <row r="204" customFormat="false" ht="15.75" hidden="false" customHeight="false" outlineLevel="0" collapsed="false">
      <c r="A204" s="94"/>
      <c r="B204" s="94"/>
      <c r="C204" s="94"/>
      <c r="D204" s="94"/>
      <c r="E204" s="94"/>
      <c r="F204" s="94"/>
      <c r="G204" s="94"/>
      <c r="H204" s="94"/>
      <c r="I204" s="94"/>
      <c r="J204" s="94"/>
    </row>
    <row r="205" customFormat="false" ht="15.75" hidden="false" customHeight="false" outlineLevel="0" collapsed="false">
      <c r="A205" s="94"/>
      <c r="B205" s="94"/>
      <c r="C205" s="94"/>
      <c r="D205" s="94"/>
      <c r="E205" s="94"/>
      <c r="F205" s="94"/>
      <c r="G205" s="94"/>
      <c r="H205" s="94"/>
      <c r="I205" s="94"/>
      <c r="J205" s="94"/>
    </row>
    <row r="206" customFormat="false" ht="15.75" hidden="false" customHeight="false" outlineLevel="0" collapsed="false">
      <c r="A206" s="94"/>
      <c r="B206" s="94"/>
      <c r="C206" s="94"/>
      <c r="D206" s="94"/>
      <c r="E206" s="94"/>
      <c r="F206" s="94"/>
      <c r="G206" s="94"/>
      <c r="H206" s="94"/>
      <c r="I206" s="94"/>
      <c r="J206" s="94"/>
    </row>
    <row r="207" customFormat="false" ht="15.75" hidden="false" customHeight="false" outlineLevel="0" collapsed="false">
      <c r="A207" s="94"/>
      <c r="B207" s="94"/>
      <c r="C207" s="94"/>
      <c r="D207" s="94"/>
      <c r="E207" s="94"/>
      <c r="F207" s="94"/>
      <c r="G207" s="94"/>
      <c r="H207" s="94"/>
      <c r="I207" s="94"/>
      <c r="J207" s="94"/>
    </row>
    <row r="208" customFormat="false" ht="15.75" hidden="false" customHeight="false" outlineLevel="0" collapsed="false">
      <c r="A208" s="94"/>
      <c r="B208" s="94"/>
      <c r="C208" s="94"/>
      <c r="D208" s="94"/>
      <c r="E208" s="94"/>
      <c r="F208" s="94"/>
      <c r="G208" s="94"/>
      <c r="H208" s="94"/>
      <c r="I208" s="94"/>
      <c r="J208" s="94"/>
    </row>
    <row r="209" customFormat="false" ht="15.75" hidden="false" customHeight="false" outlineLevel="0" collapsed="false">
      <c r="A209" s="94"/>
      <c r="B209" s="94"/>
      <c r="C209" s="94"/>
      <c r="D209" s="94"/>
      <c r="E209" s="94"/>
      <c r="F209" s="94"/>
      <c r="G209" s="94"/>
      <c r="H209" s="94"/>
      <c r="I209" s="94"/>
      <c r="J209" s="94"/>
    </row>
    <row r="210" customFormat="false" ht="15.75" hidden="false" customHeight="false" outlineLevel="0" collapsed="false">
      <c r="A210" s="94"/>
      <c r="B210" s="94"/>
      <c r="C210" s="94"/>
      <c r="D210" s="94"/>
      <c r="E210" s="94"/>
      <c r="F210" s="94"/>
      <c r="G210" s="94"/>
      <c r="H210" s="94"/>
      <c r="I210" s="94"/>
      <c r="J210" s="94"/>
    </row>
    <row r="211" customFormat="false" ht="15.75" hidden="false" customHeight="false" outlineLevel="0" collapsed="false">
      <c r="A211" s="94"/>
      <c r="B211" s="94"/>
      <c r="C211" s="94"/>
      <c r="D211" s="94"/>
      <c r="E211" s="94"/>
      <c r="F211" s="94"/>
      <c r="G211" s="94"/>
      <c r="H211" s="94"/>
      <c r="I211" s="94"/>
      <c r="J211" s="94"/>
    </row>
    <row r="212" customFormat="false" ht="15.75" hidden="false" customHeight="false" outlineLevel="0" collapsed="false">
      <c r="A212" s="94"/>
      <c r="B212" s="94"/>
      <c r="C212" s="94"/>
      <c r="D212" s="94"/>
      <c r="E212" s="94"/>
      <c r="F212" s="94"/>
      <c r="G212" s="94"/>
      <c r="H212" s="94"/>
      <c r="I212" s="94"/>
      <c r="J212" s="94"/>
    </row>
    <row r="213" customFormat="false" ht="15.75" hidden="false" customHeight="false" outlineLevel="0" collapsed="false">
      <c r="A213" s="94"/>
      <c r="B213" s="94"/>
      <c r="C213" s="94"/>
      <c r="D213" s="94"/>
      <c r="E213" s="94"/>
      <c r="F213" s="94"/>
      <c r="G213" s="94"/>
      <c r="H213" s="94"/>
      <c r="I213" s="94"/>
      <c r="J213" s="94"/>
    </row>
    <row r="214" customFormat="false" ht="15.75" hidden="false" customHeight="false" outlineLevel="0" collapsed="false">
      <c r="A214" s="94"/>
      <c r="B214" s="94"/>
      <c r="C214" s="94"/>
      <c r="D214" s="94"/>
      <c r="E214" s="94"/>
      <c r="F214" s="94"/>
      <c r="G214" s="94"/>
      <c r="H214" s="94"/>
      <c r="I214" s="94"/>
      <c r="J214" s="94"/>
    </row>
    <row r="215" customFormat="false" ht="15.75" hidden="false" customHeight="false" outlineLevel="0" collapsed="false">
      <c r="A215" s="94"/>
      <c r="B215" s="94"/>
      <c r="C215" s="94"/>
      <c r="D215" s="94"/>
      <c r="E215" s="94"/>
      <c r="F215" s="94"/>
      <c r="G215" s="94"/>
      <c r="H215" s="94"/>
      <c r="I215" s="94"/>
      <c r="J215" s="94"/>
    </row>
    <row r="216" customFormat="false" ht="15.75" hidden="false" customHeight="false" outlineLevel="0" collapsed="false">
      <c r="A216" s="94"/>
      <c r="B216" s="94"/>
      <c r="C216" s="94"/>
      <c r="D216" s="94"/>
      <c r="E216" s="94"/>
      <c r="F216" s="94"/>
      <c r="G216" s="94"/>
      <c r="H216" s="94"/>
      <c r="I216" s="94"/>
      <c r="J216" s="94"/>
    </row>
    <row r="217" customFormat="false" ht="15.75" hidden="false" customHeight="false" outlineLevel="0" collapsed="false">
      <c r="A217" s="94"/>
      <c r="B217" s="94"/>
      <c r="C217" s="94"/>
      <c r="D217" s="94"/>
      <c r="E217" s="94"/>
      <c r="F217" s="94"/>
      <c r="G217" s="94"/>
      <c r="H217" s="94"/>
      <c r="I217" s="94"/>
      <c r="J217" s="94"/>
    </row>
    <row r="218" customFormat="false" ht="15.75" hidden="false" customHeight="false" outlineLevel="0" collapsed="false">
      <c r="A218" s="94"/>
      <c r="B218" s="94"/>
      <c r="C218" s="94"/>
      <c r="D218" s="94"/>
      <c r="E218" s="94"/>
      <c r="F218" s="94"/>
      <c r="G218" s="94"/>
      <c r="H218" s="94"/>
      <c r="I218" s="94"/>
      <c r="J218" s="94"/>
    </row>
    <row r="219" customFormat="false" ht="15.75" hidden="false" customHeight="false" outlineLevel="0" collapsed="false">
      <c r="A219" s="94"/>
      <c r="B219" s="94"/>
      <c r="C219" s="94"/>
      <c r="D219" s="94"/>
      <c r="E219" s="94"/>
      <c r="F219" s="94"/>
      <c r="G219" s="94"/>
      <c r="H219" s="94"/>
      <c r="I219" s="94"/>
      <c r="J219" s="94"/>
    </row>
    <row r="220" customFormat="false" ht="15.75" hidden="false" customHeight="false" outlineLevel="0" collapsed="false">
      <c r="A220" s="94"/>
      <c r="B220" s="94"/>
      <c r="C220" s="94"/>
      <c r="D220" s="94"/>
      <c r="E220" s="94"/>
      <c r="F220" s="94"/>
      <c r="G220" s="94"/>
      <c r="H220" s="94"/>
      <c r="I220" s="94"/>
      <c r="J220" s="94"/>
    </row>
    <row r="221" customFormat="false" ht="15.75" hidden="false" customHeight="false" outlineLevel="0" collapsed="false">
      <c r="A221" s="94"/>
      <c r="B221" s="94"/>
      <c r="C221" s="94"/>
      <c r="D221" s="94"/>
      <c r="E221" s="94"/>
      <c r="F221" s="94"/>
      <c r="G221" s="94"/>
      <c r="H221" s="94"/>
      <c r="I221" s="94"/>
      <c r="J221" s="94"/>
    </row>
    <row r="222" customFormat="false" ht="15.75" hidden="false" customHeight="false" outlineLevel="0" collapsed="false">
      <c r="A222" s="94"/>
      <c r="B222" s="94"/>
      <c r="C222" s="94"/>
      <c r="D222" s="94"/>
      <c r="E222" s="94"/>
      <c r="F222" s="94"/>
      <c r="G222" s="94"/>
      <c r="H222" s="94"/>
      <c r="I222" s="94"/>
      <c r="J222" s="94"/>
    </row>
    <row r="223" customFormat="false" ht="15.75" hidden="false" customHeight="false" outlineLevel="0" collapsed="false">
      <c r="A223" s="94"/>
      <c r="B223" s="94"/>
      <c r="C223" s="94"/>
      <c r="D223" s="94"/>
      <c r="E223" s="94"/>
      <c r="F223" s="94"/>
      <c r="G223" s="94"/>
      <c r="H223" s="94"/>
      <c r="I223" s="94"/>
      <c r="J223" s="94"/>
    </row>
    <row r="224" customFormat="false" ht="15.75" hidden="false" customHeight="false" outlineLevel="0" collapsed="false">
      <c r="A224" s="94"/>
      <c r="B224" s="94"/>
      <c r="C224" s="94"/>
      <c r="D224" s="94"/>
      <c r="E224" s="94"/>
      <c r="F224" s="94"/>
      <c r="G224" s="94"/>
      <c r="H224" s="94"/>
      <c r="I224" s="94"/>
      <c r="J224" s="94"/>
    </row>
    <row r="225" customFormat="false" ht="15.75" hidden="false" customHeight="false" outlineLevel="0" collapsed="false">
      <c r="A225" s="94"/>
      <c r="B225" s="94"/>
      <c r="C225" s="94"/>
      <c r="D225" s="94"/>
      <c r="E225" s="94"/>
      <c r="F225" s="94"/>
      <c r="G225" s="94"/>
      <c r="H225" s="94"/>
      <c r="I225" s="94"/>
      <c r="J225" s="94"/>
    </row>
    <row r="226" customFormat="false" ht="15.75" hidden="false" customHeight="false" outlineLevel="0" collapsed="false">
      <c r="A226" s="94"/>
      <c r="B226" s="94"/>
      <c r="C226" s="94"/>
      <c r="D226" s="94"/>
      <c r="E226" s="94"/>
      <c r="F226" s="94"/>
      <c r="G226" s="94"/>
      <c r="H226" s="94"/>
      <c r="I226" s="94"/>
      <c r="J226" s="94"/>
    </row>
    <row r="227" customFormat="false" ht="15.75" hidden="false" customHeight="false" outlineLevel="0" collapsed="false">
      <c r="A227" s="94"/>
      <c r="B227" s="94"/>
      <c r="C227" s="94"/>
      <c r="D227" s="94"/>
      <c r="E227" s="94"/>
      <c r="F227" s="94"/>
      <c r="G227" s="94"/>
      <c r="H227" s="94"/>
      <c r="I227" s="94"/>
      <c r="J227" s="94"/>
    </row>
    <row r="228" customFormat="false" ht="15.75" hidden="false" customHeight="false" outlineLevel="0" collapsed="false">
      <c r="A228" s="94"/>
      <c r="B228" s="94"/>
      <c r="C228" s="94"/>
      <c r="D228" s="94"/>
      <c r="E228" s="94"/>
      <c r="F228" s="94"/>
      <c r="G228" s="94"/>
      <c r="H228" s="94"/>
      <c r="I228" s="94"/>
      <c r="J228" s="94"/>
    </row>
    <row r="229" customFormat="false" ht="15.75" hidden="false" customHeight="false" outlineLevel="0" collapsed="false">
      <c r="A229" s="94"/>
      <c r="B229" s="94"/>
      <c r="C229" s="94"/>
      <c r="D229" s="94"/>
      <c r="E229" s="94"/>
      <c r="F229" s="94"/>
      <c r="G229" s="94"/>
      <c r="H229" s="94"/>
      <c r="I229" s="94"/>
      <c r="J229" s="94"/>
    </row>
    <row r="230" customFormat="false" ht="15.75" hidden="false" customHeight="false" outlineLevel="0" collapsed="false">
      <c r="A230" s="94"/>
      <c r="B230" s="94"/>
      <c r="C230" s="94"/>
      <c r="D230" s="94"/>
      <c r="E230" s="94"/>
      <c r="F230" s="94"/>
      <c r="G230" s="94"/>
      <c r="H230" s="94"/>
      <c r="I230" s="94"/>
      <c r="J230" s="94"/>
    </row>
    <row r="231" customFormat="false" ht="15.75" hidden="false" customHeight="false" outlineLevel="0" collapsed="false">
      <c r="A231" s="94"/>
      <c r="B231" s="94"/>
      <c r="C231" s="94"/>
      <c r="D231" s="94"/>
      <c r="E231" s="94"/>
      <c r="F231" s="94"/>
      <c r="G231" s="94"/>
      <c r="H231" s="94"/>
      <c r="I231" s="94"/>
      <c r="J231" s="94"/>
    </row>
    <row r="232" customFormat="false" ht="15.75" hidden="false" customHeight="false" outlineLevel="0" collapsed="false">
      <c r="A232" s="94"/>
      <c r="B232" s="94"/>
      <c r="C232" s="94"/>
      <c r="D232" s="94"/>
      <c r="E232" s="94"/>
      <c r="F232" s="94"/>
      <c r="G232" s="94"/>
      <c r="H232" s="94"/>
      <c r="I232" s="94"/>
      <c r="J232" s="94"/>
    </row>
    <row r="233" customFormat="false" ht="15.75" hidden="false" customHeight="false" outlineLevel="0" collapsed="false">
      <c r="A233" s="94"/>
      <c r="B233" s="94"/>
      <c r="C233" s="94"/>
      <c r="D233" s="94"/>
      <c r="E233" s="94"/>
      <c r="F233" s="94"/>
      <c r="G233" s="94"/>
      <c r="H233" s="94"/>
      <c r="I233" s="94"/>
      <c r="J233" s="94"/>
    </row>
    <row r="234" customFormat="false" ht="15.75" hidden="false" customHeight="false" outlineLevel="0" collapsed="false">
      <c r="A234" s="94"/>
      <c r="B234" s="94"/>
      <c r="C234" s="94"/>
      <c r="D234" s="94"/>
      <c r="E234" s="94"/>
      <c r="F234" s="94"/>
      <c r="G234" s="94"/>
      <c r="H234" s="94"/>
      <c r="I234" s="94"/>
      <c r="J234" s="94"/>
    </row>
    <row r="235" customFormat="false" ht="15.75" hidden="false" customHeight="false" outlineLevel="0" collapsed="false">
      <c r="A235" s="94"/>
      <c r="B235" s="94"/>
      <c r="C235" s="94"/>
      <c r="D235" s="94"/>
      <c r="E235" s="94"/>
      <c r="F235" s="94"/>
      <c r="G235" s="94"/>
      <c r="H235" s="94"/>
      <c r="I235" s="94"/>
      <c r="J235" s="94"/>
    </row>
    <row r="236" customFormat="false" ht="15.75" hidden="false" customHeight="false" outlineLevel="0" collapsed="false">
      <c r="A236" s="94"/>
      <c r="B236" s="94"/>
      <c r="C236" s="94"/>
      <c r="D236" s="94"/>
      <c r="E236" s="94"/>
      <c r="F236" s="94"/>
      <c r="G236" s="94"/>
      <c r="H236" s="94"/>
      <c r="I236" s="94"/>
      <c r="J236" s="94"/>
    </row>
    <row r="237" customFormat="false" ht="15.75" hidden="false" customHeight="false" outlineLevel="0" collapsed="false">
      <c r="A237" s="94"/>
      <c r="B237" s="94"/>
      <c r="C237" s="94"/>
      <c r="D237" s="94"/>
      <c r="E237" s="94"/>
      <c r="F237" s="94"/>
      <c r="G237" s="94"/>
      <c r="H237" s="94"/>
      <c r="I237" s="94"/>
      <c r="J237" s="94"/>
    </row>
    <row r="238" customFormat="false" ht="15.75" hidden="false" customHeight="false" outlineLevel="0" collapsed="false">
      <c r="A238" s="94"/>
      <c r="B238" s="94"/>
      <c r="C238" s="94"/>
      <c r="D238" s="94"/>
      <c r="E238" s="94"/>
      <c r="F238" s="94"/>
      <c r="G238" s="94"/>
      <c r="H238" s="94"/>
      <c r="I238" s="94"/>
      <c r="J238" s="94"/>
    </row>
    <row r="239" customFormat="false" ht="15.75" hidden="false" customHeight="false" outlineLevel="0" collapsed="false">
      <c r="A239" s="94"/>
      <c r="B239" s="94"/>
      <c r="C239" s="94"/>
      <c r="D239" s="94"/>
      <c r="E239" s="94"/>
      <c r="F239" s="94"/>
      <c r="G239" s="94"/>
      <c r="H239" s="94"/>
      <c r="I239" s="94"/>
      <c r="J239" s="94"/>
    </row>
    <row r="240" customFormat="false" ht="15.75" hidden="false" customHeight="false" outlineLevel="0" collapsed="false">
      <c r="A240" s="94"/>
      <c r="B240" s="94"/>
      <c r="C240" s="94"/>
      <c r="D240" s="94"/>
      <c r="E240" s="94"/>
      <c r="F240" s="94"/>
      <c r="G240" s="94"/>
      <c r="H240" s="94"/>
      <c r="I240" s="94"/>
      <c r="J240" s="94"/>
    </row>
    <row r="241" customFormat="false" ht="15.75" hidden="false" customHeight="false" outlineLevel="0" collapsed="false">
      <c r="A241" s="94"/>
      <c r="B241" s="94"/>
      <c r="C241" s="94"/>
      <c r="D241" s="94"/>
      <c r="E241" s="94"/>
      <c r="F241" s="94"/>
      <c r="G241" s="94"/>
      <c r="H241" s="94"/>
      <c r="I241" s="94"/>
      <c r="J241" s="94"/>
    </row>
    <row r="242" customFormat="false" ht="15.75" hidden="false" customHeight="false" outlineLevel="0" collapsed="false">
      <c r="A242" s="94"/>
      <c r="B242" s="94"/>
      <c r="C242" s="94"/>
      <c r="D242" s="94"/>
      <c r="E242" s="94"/>
      <c r="F242" s="94"/>
      <c r="G242" s="94"/>
      <c r="H242" s="94"/>
      <c r="I242" s="94"/>
      <c r="J242" s="94"/>
    </row>
    <row r="243" customFormat="false" ht="15.75" hidden="false" customHeight="false" outlineLevel="0" collapsed="false">
      <c r="A243" s="94"/>
      <c r="B243" s="94"/>
      <c r="C243" s="94"/>
      <c r="D243" s="94"/>
      <c r="E243" s="94"/>
      <c r="F243" s="94"/>
      <c r="G243" s="94"/>
      <c r="H243" s="94"/>
      <c r="I243" s="94"/>
      <c r="J243" s="94"/>
    </row>
    <row r="244" customFormat="false" ht="15.75" hidden="false" customHeight="false" outlineLevel="0" collapsed="false">
      <c r="A244" s="94"/>
      <c r="B244" s="94"/>
      <c r="C244" s="94"/>
      <c r="D244" s="94"/>
      <c r="E244" s="94"/>
      <c r="F244" s="94"/>
      <c r="G244" s="94"/>
      <c r="H244" s="94"/>
      <c r="I244" s="94"/>
      <c r="J244" s="94"/>
    </row>
    <row r="245" customFormat="false" ht="15.75" hidden="false" customHeight="false" outlineLevel="0" collapsed="false">
      <c r="A245" s="94"/>
      <c r="B245" s="94"/>
      <c r="C245" s="94"/>
      <c r="D245" s="94"/>
      <c r="E245" s="94"/>
      <c r="F245" s="94"/>
      <c r="G245" s="94"/>
      <c r="H245" s="94"/>
      <c r="I245" s="94"/>
      <c r="J245" s="94"/>
    </row>
    <row r="246" s="107" customFormat="true" ht="12.75" hidden="false" customHeight="false" outlineLevel="0" collapsed="false"/>
    <row r="247" s="107" customFormat="true" ht="12.75" hidden="false" customHeight="false" outlineLevel="0" collapsed="false"/>
    <row r="248" customFormat="false" ht="13.5" hidden="false" customHeight="false" outlineLevel="0" collapsed="false"/>
    <row r="249" customFormat="false" ht="15.75" hidden="false" customHeight="false" outlineLevel="0" collapsed="false">
      <c r="A249" s="95"/>
      <c r="B249" s="96" t="s">
        <v>20</v>
      </c>
      <c r="C249" s="97" t="s">
        <v>21</v>
      </c>
      <c r="D249" s="96"/>
      <c r="E249" s="96" t="s">
        <v>8</v>
      </c>
      <c r="F249" s="97" t="s">
        <v>10</v>
      </c>
      <c r="G249" s="96"/>
      <c r="H249" s="96" t="s">
        <v>43</v>
      </c>
      <c r="I249" s="96" t="str">
        <f aca="false">'14140S Data'!L5</f>
        <v>2.5°</v>
      </c>
      <c r="J249" s="98"/>
    </row>
    <row r="250" customFormat="false" ht="15.75" hidden="false" customHeight="false" outlineLevel="0" collapsed="false">
      <c r="A250" s="99"/>
      <c r="B250" s="100" t="s">
        <v>2</v>
      </c>
      <c r="C250" s="101" t="s">
        <v>4</v>
      </c>
      <c r="D250" s="100"/>
      <c r="E250" s="100" t="s">
        <v>44</v>
      </c>
      <c r="F250" s="101" t="s">
        <v>45</v>
      </c>
      <c r="G250" s="100"/>
      <c r="H250" s="100" t="s">
        <v>12</v>
      </c>
      <c r="I250" s="101" t="s">
        <v>13</v>
      </c>
      <c r="J250" s="102"/>
    </row>
    <row r="251" customFormat="false" ht="16.5" hidden="false" customHeight="false" outlineLevel="0" collapsed="false">
      <c r="A251" s="103"/>
      <c r="B251" s="104" t="s">
        <v>22</v>
      </c>
      <c r="C251" s="105" t="s">
        <v>49</v>
      </c>
      <c r="D251" s="104"/>
      <c r="E251" s="104" t="s">
        <v>14</v>
      </c>
      <c r="F251" s="105" t="s">
        <v>16</v>
      </c>
      <c r="G251" s="104"/>
      <c r="H251" s="104" t="s">
        <v>47</v>
      </c>
      <c r="I251" s="105" t="s">
        <v>48</v>
      </c>
      <c r="J251" s="106"/>
    </row>
    <row r="252" customFormat="false" ht="15.75" hidden="false" customHeight="false" outlineLevel="0" collapsed="false">
      <c r="A252" s="94"/>
      <c r="B252" s="94"/>
      <c r="C252" s="94"/>
      <c r="D252" s="94"/>
      <c r="E252" s="94"/>
      <c r="F252" s="94"/>
      <c r="G252" s="94"/>
      <c r="H252" s="94"/>
      <c r="I252" s="94"/>
      <c r="J252" s="94"/>
    </row>
    <row r="253" customFormat="false" ht="15.75" hidden="false" customHeight="false" outlineLevel="0" collapsed="false">
      <c r="A253" s="94"/>
      <c r="B253" s="94"/>
      <c r="C253" s="94"/>
      <c r="D253" s="94"/>
      <c r="E253" s="94"/>
      <c r="F253" s="94"/>
      <c r="G253" s="94"/>
      <c r="H253" s="94"/>
      <c r="I253" s="94"/>
      <c r="J253" s="94"/>
    </row>
    <row r="254" customFormat="false" ht="15.75" hidden="false" customHeight="false" outlineLevel="0" collapsed="false">
      <c r="A254" s="94"/>
      <c r="B254" s="94"/>
      <c r="C254" s="94"/>
      <c r="D254" s="94"/>
      <c r="E254" s="94"/>
      <c r="F254" s="94"/>
      <c r="G254" s="94"/>
      <c r="H254" s="94"/>
      <c r="I254" s="94"/>
      <c r="J254" s="94"/>
    </row>
    <row r="255" customFormat="false" ht="15.75" hidden="false" customHeight="false" outlineLevel="0" collapsed="false">
      <c r="A255" s="94"/>
      <c r="B255" s="94"/>
      <c r="C255" s="94"/>
      <c r="D255" s="94"/>
      <c r="E255" s="94"/>
      <c r="F255" s="94"/>
      <c r="G255" s="94"/>
      <c r="H255" s="94"/>
      <c r="I255" s="94"/>
      <c r="J255" s="94"/>
    </row>
    <row r="256" customFormat="false" ht="15.75" hidden="false" customHeight="false" outlineLevel="0" collapsed="false">
      <c r="A256" s="94"/>
      <c r="B256" s="94"/>
      <c r="C256" s="94"/>
      <c r="D256" s="94"/>
      <c r="E256" s="94"/>
      <c r="F256" s="94"/>
      <c r="G256" s="94"/>
      <c r="H256" s="94"/>
      <c r="I256" s="94"/>
      <c r="J256" s="94"/>
    </row>
    <row r="257" customFormat="false" ht="15.75" hidden="false" customHeight="false" outlineLevel="0" collapsed="false">
      <c r="A257" s="94"/>
      <c r="B257" s="94"/>
      <c r="C257" s="94"/>
      <c r="D257" s="94"/>
      <c r="E257" s="94"/>
      <c r="F257" s="94"/>
      <c r="G257" s="94"/>
      <c r="H257" s="94"/>
      <c r="I257" s="94"/>
      <c r="J257" s="94"/>
    </row>
    <row r="258" customFormat="false" ht="15.75" hidden="false" customHeight="false" outlineLevel="0" collapsed="false">
      <c r="A258" s="94"/>
      <c r="B258" s="94"/>
      <c r="C258" s="94"/>
      <c r="D258" s="94"/>
      <c r="E258" s="94"/>
      <c r="F258" s="94"/>
      <c r="G258" s="94"/>
      <c r="H258" s="94"/>
      <c r="I258" s="94"/>
      <c r="J258" s="94"/>
    </row>
    <row r="259" customFormat="false" ht="15.75" hidden="false" customHeight="false" outlineLevel="0" collapsed="false">
      <c r="A259" s="94"/>
      <c r="B259" s="94"/>
      <c r="C259" s="94"/>
      <c r="D259" s="94"/>
      <c r="E259" s="94"/>
      <c r="F259" s="94"/>
      <c r="G259" s="94"/>
      <c r="H259" s="94"/>
      <c r="I259" s="94"/>
      <c r="J259" s="94"/>
    </row>
    <row r="260" customFormat="false" ht="15.75" hidden="false" customHeight="false" outlineLevel="0" collapsed="false">
      <c r="A260" s="94"/>
      <c r="B260" s="94"/>
      <c r="C260" s="94"/>
      <c r="D260" s="94"/>
      <c r="E260" s="94"/>
      <c r="F260" s="94"/>
      <c r="G260" s="94"/>
      <c r="H260" s="94"/>
      <c r="I260" s="94"/>
      <c r="J260" s="94"/>
    </row>
    <row r="261" customFormat="false" ht="15.75" hidden="false" customHeight="false" outlineLevel="0" collapsed="false">
      <c r="A261" s="94"/>
      <c r="B261" s="94"/>
      <c r="C261" s="94"/>
      <c r="D261" s="94"/>
      <c r="E261" s="94"/>
      <c r="F261" s="94"/>
      <c r="G261" s="94"/>
      <c r="H261" s="94"/>
      <c r="I261" s="94"/>
      <c r="J261" s="94"/>
    </row>
    <row r="262" customFormat="false" ht="15.75" hidden="false" customHeight="false" outlineLevel="0" collapsed="false">
      <c r="A262" s="94"/>
      <c r="B262" s="94"/>
      <c r="C262" s="94"/>
      <c r="D262" s="94"/>
      <c r="E262" s="94"/>
      <c r="F262" s="94"/>
      <c r="G262" s="94"/>
      <c r="H262" s="94"/>
      <c r="I262" s="94"/>
      <c r="J262" s="94"/>
    </row>
    <row r="263" customFormat="false" ht="15.75" hidden="false" customHeight="false" outlineLevel="0" collapsed="false">
      <c r="A263" s="94"/>
      <c r="B263" s="94"/>
      <c r="C263" s="94"/>
      <c r="D263" s="94"/>
      <c r="E263" s="94"/>
      <c r="F263" s="94"/>
      <c r="G263" s="94"/>
      <c r="H263" s="94"/>
      <c r="I263" s="94"/>
      <c r="J263" s="94"/>
    </row>
    <row r="264" customFormat="false" ht="15.75" hidden="false" customHeight="false" outlineLevel="0" collapsed="false">
      <c r="A264" s="94"/>
      <c r="B264" s="94"/>
      <c r="C264" s="94"/>
      <c r="D264" s="94"/>
      <c r="E264" s="94"/>
      <c r="F264" s="94"/>
      <c r="G264" s="94"/>
      <c r="H264" s="94"/>
      <c r="I264" s="94"/>
      <c r="J264" s="94"/>
    </row>
    <row r="265" customFormat="false" ht="15.75" hidden="false" customHeight="false" outlineLevel="0" collapsed="false">
      <c r="A265" s="94"/>
      <c r="B265" s="94"/>
      <c r="C265" s="94"/>
      <c r="D265" s="94"/>
      <c r="E265" s="94"/>
      <c r="F265" s="94"/>
      <c r="G265" s="94"/>
      <c r="H265" s="94"/>
      <c r="I265" s="94"/>
      <c r="J265" s="94"/>
    </row>
    <row r="266" customFormat="false" ht="15.75" hidden="false" customHeight="false" outlineLevel="0" collapsed="false">
      <c r="A266" s="94"/>
      <c r="B266" s="94"/>
      <c r="C266" s="94"/>
      <c r="D266" s="94"/>
      <c r="E266" s="94"/>
      <c r="F266" s="94"/>
      <c r="G266" s="94"/>
      <c r="H266" s="94"/>
      <c r="I266" s="94"/>
      <c r="J266" s="94"/>
    </row>
    <row r="267" customFormat="false" ht="15.75" hidden="false" customHeight="false" outlineLevel="0" collapsed="false">
      <c r="A267" s="94"/>
      <c r="B267" s="94"/>
      <c r="C267" s="94"/>
      <c r="D267" s="94"/>
      <c r="E267" s="94"/>
      <c r="F267" s="94"/>
      <c r="G267" s="94"/>
      <c r="H267" s="94"/>
      <c r="I267" s="94"/>
      <c r="J267" s="94"/>
    </row>
    <row r="268" customFormat="false" ht="15.75" hidden="false" customHeight="false" outlineLevel="0" collapsed="false">
      <c r="A268" s="94"/>
      <c r="B268" s="94"/>
      <c r="C268" s="94"/>
      <c r="D268" s="94"/>
      <c r="E268" s="94"/>
      <c r="F268" s="94"/>
      <c r="G268" s="94"/>
      <c r="H268" s="94"/>
      <c r="I268" s="94"/>
      <c r="J268" s="94"/>
    </row>
    <row r="269" customFormat="false" ht="15.75" hidden="false" customHeight="false" outlineLevel="0" collapsed="false">
      <c r="A269" s="94"/>
      <c r="B269" s="94"/>
      <c r="C269" s="94"/>
      <c r="D269" s="94"/>
      <c r="E269" s="94"/>
      <c r="F269" s="94"/>
      <c r="G269" s="94"/>
      <c r="H269" s="94"/>
      <c r="I269" s="94"/>
      <c r="J269" s="94"/>
    </row>
    <row r="270" customFormat="false" ht="15.75" hidden="false" customHeight="false" outlineLevel="0" collapsed="false">
      <c r="A270" s="94"/>
      <c r="B270" s="94"/>
      <c r="C270" s="94"/>
      <c r="D270" s="94"/>
      <c r="E270" s="94"/>
      <c r="F270" s="94"/>
      <c r="G270" s="94"/>
      <c r="H270" s="94"/>
      <c r="I270" s="94"/>
      <c r="J270" s="94"/>
    </row>
    <row r="271" customFormat="false" ht="15.75" hidden="false" customHeight="false" outlineLevel="0" collapsed="false">
      <c r="A271" s="94"/>
      <c r="B271" s="94"/>
      <c r="C271" s="94"/>
      <c r="D271" s="94"/>
      <c r="E271" s="94"/>
      <c r="F271" s="94"/>
      <c r="G271" s="94"/>
      <c r="H271" s="94"/>
      <c r="I271" s="94"/>
      <c r="J271" s="94"/>
    </row>
    <row r="272" customFormat="false" ht="15.75" hidden="false" customHeight="false" outlineLevel="0" collapsed="false">
      <c r="A272" s="94"/>
      <c r="B272" s="94"/>
      <c r="C272" s="94"/>
      <c r="D272" s="94"/>
      <c r="E272" s="94"/>
      <c r="F272" s="94"/>
      <c r="G272" s="94"/>
      <c r="H272" s="94"/>
      <c r="I272" s="94"/>
      <c r="J272" s="94"/>
    </row>
    <row r="273" customFormat="false" ht="15.75" hidden="false" customHeight="false" outlineLevel="0" collapsed="false">
      <c r="A273" s="94"/>
      <c r="B273" s="94"/>
      <c r="C273" s="94"/>
      <c r="D273" s="94"/>
      <c r="E273" s="94"/>
      <c r="F273" s="94"/>
      <c r="G273" s="94"/>
      <c r="H273" s="94"/>
      <c r="I273" s="94"/>
      <c r="J273" s="94"/>
    </row>
    <row r="274" customFormat="false" ht="15.75" hidden="false" customHeight="false" outlineLevel="0" collapsed="false">
      <c r="A274" s="94"/>
      <c r="B274" s="94"/>
      <c r="C274" s="94"/>
      <c r="D274" s="94"/>
      <c r="E274" s="94"/>
      <c r="F274" s="94"/>
      <c r="G274" s="94"/>
      <c r="H274" s="94"/>
      <c r="I274" s="94"/>
      <c r="J274" s="94"/>
    </row>
    <row r="275" customFormat="false" ht="15.75" hidden="false" customHeight="false" outlineLevel="0" collapsed="false">
      <c r="A275" s="94"/>
      <c r="B275" s="94"/>
      <c r="C275" s="94"/>
      <c r="D275" s="94"/>
      <c r="E275" s="94"/>
      <c r="F275" s="94"/>
      <c r="G275" s="94"/>
      <c r="H275" s="94"/>
      <c r="I275" s="94"/>
      <c r="J275" s="94"/>
    </row>
    <row r="276" customFormat="false" ht="15.75" hidden="false" customHeight="false" outlineLevel="0" collapsed="false">
      <c r="A276" s="94"/>
      <c r="B276" s="94"/>
      <c r="C276" s="94"/>
      <c r="D276" s="94"/>
      <c r="E276" s="94"/>
      <c r="F276" s="94"/>
      <c r="G276" s="94"/>
      <c r="H276" s="94"/>
      <c r="I276" s="94"/>
      <c r="J276" s="94"/>
    </row>
    <row r="277" customFormat="false" ht="15.75" hidden="false" customHeight="false" outlineLevel="0" collapsed="false">
      <c r="A277" s="94"/>
      <c r="B277" s="94"/>
      <c r="C277" s="94"/>
      <c r="D277" s="94"/>
      <c r="E277" s="94"/>
      <c r="F277" s="94"/>
      <c r="G277" s="94"/>
      <c r="H277" s="94"/>
      <c r="I277" s="94"/>
      <c r="J277" s="94"/>
    </row>
    <row r="278" customFormat="false" ht="15.75" hidden="false" customHeight="false" outlineLevel="0" collapsed="false">
      <c r="A278" s="94"/>
      <c r="B278" s="94"/>
      <c r="C278" s="94"/>
      <c r="D278" s="94"/>
      <c r="E278" s="94"/>
      <c r="F278" s="94"/>
      <c r="G278" s="94"/>
      <c r="H278" s="94"/>
      <c r="I278" s="94"/>
      <c r="J278" s="94"/>
    </row>
    <row r="279" customFormat="false" ht="15.75" hidden="false" customHeight="false" outlineLevel="0" collapsed="false">
      <c r="A279" s="94"/>
      <c r="B279" s="94"/>
      <c r="C279" s="94"/>
      <c r="D279" s="94"/>
      <c r="E279" s="94"/>
      <c r="F279" s="94"/>
      <c r="G279" s="94"/>
      <c r="H279" s="94"/>
      <c r="I279" s="94"/>
      <c r="J279" s="94"/>
    </row>
    <row r="280" customFormat="false" ht="15.75" hidden="false" customHeight="false" outlineLevel="0" collapsed="false">
      <c r="A280" s="94"/>
      <c r="B280" s="94"/>
      <c r="C280" s="94"/>
      <c r="D280" s="94"/>
      <c r="E280" s="94"/>
      <c r="F280" s="94"/>
      <c r="G280" s="94"/>
      <c r="H280" s="94"/>
      <c r="I280" s="94"/>
      <c r="J280" s="94"/>
    </row>
    <row r="281" customFormat="false" ht="15.75" hidden="false" customHeight="false" outlineLevel="0" collapsed="false">
      <c r="A281" s="94"/>
      <c r="B281" s="94"/>
      <c r="C281" s="94"/>
      <c r="D281" s="94"/>
      <c r="E281" s="94"/>
      <c r="F281" s="94"/>
      <c r="G281" s="94"/>
      <c r="H281" s="94"/>
      <c r="I281" s="94"/>
      <c r="J281" s="94"/>
    </row>
    <row r="282" customFormat="false" ht="15.75" hidden="false" customHeight="false" outlineLevel="0" collapsed="false">
      <c r="A282" s="94"/>
      <c r="B282" s="94"/>
      <c r="C282" s="94"/>
      <c r="D282" s="94"/>
      <c r="E282" s="94"/>
      <c r="F282" s="94"/>
      <c r="G282" s="94"/>
      <c r="H282" s="94"/>
      <c r="I282" s="94"/>
      <c r="J282" s="94"/>
    </row>
    <row r="283" customFormat="false" ht="15.75" hidden="false" customHeight="false" outlineLevel="0" collapsed="false">
      <c r="A283" s="94"/>
      <c r="B283" s="94"/>
      <c r="C283" s="94"/>
      <c r="D283" s="94"/>
      <c r="E283" s="94"/>
      <c r="F283" s="94"/>
      <c r="G283" s="94"/>
      <c r="H283" s="94"/>
      <c r="I283" s="94"/>
      <c r="J283" s="94"/>
    </row>
    <row r="284" customFormat="false" ht="15.75" hidden="false" customHeight="false" outlineLevel="0" collapsed="false">
      <c r="A284" s="94"/>
      <c r="B284" s="94"/>
      <c r="C284" s="94"/>
      <c r="D284" s="94"/>
      <c r="E284" s="94"/>
      <c r="F284" s="94"/>
      <c r="G284" s="94"/>
      <c r="H284" s="94"/>
      <c r="I284" s="94"/>
      <c r="J284" s="94"/>
    </row>
    <row r="285" customFormat="false" ht="15.75" hidden="false" customHeight="false" outlineLevel="0" collapsed="false">
      <c r="A285" s="94"/>
      <c r="B285" s="94"/>
      <c r="C285" s="94"/>
      <c r="D285" s="94"/>
      <c r="E285" s="94"/>
      <c r="F285" s="94"/>
      <c r="G285" s="94"/>
      <c r="H285" s="94"/>
      <c r="I285" s="94"/>
      <c r="J285" s="94"/>
    </row>
    <row r="286" customFormat="false" ht="15.75" hidden="false" customHeight="false" outlineLevel="0" collapsed="false">
      <c r="A286" s="94"/>
      <c r="B286" s="94"/>
      <c r="C286" s="94"/>
      <c r="D286" s="94"/>
      <c r="E286" s="94"/>
      <c r="F286" s="94"/>
      <c r="G286" s="94"/>
      <c r="H286" s="94"/>
      <c r="I286" s="94"/>
      <c r="J286" s="94"/>
    </row>
    <row r="287" customFormat="false" ht="15.75" hidden="false" customHeight="false" outlineLevel="0" collapsed="false">
      <c r="A287" s="94"/>
      <c r="B287" s="94"/>
      <c r="C287" s="94"/>
      <c r="D287" s="94"/>
      <c r="E287" s="94"/>
      <c r="F287" s="94"/>
      <c r="G287" s="94"/>
      <c r="H287" s="94"/>
      <c r="I287" s="94"/>
      <c r="J287" s="94"/>
    </row>
    <row r="288" customFormat="false" ht="15.75" hidden="false" customHeight="false" outlineLevel="0" collapsed="false">
      <c r="A288" s="94"/>
      <c r="B288" s="94"/>
      <c r="C288" s="94"/>
      <c r="D288" s="94"/>
      <c r="E288" s="94"/>
      <c r="F288" s="94"/>
      <c r="G288" s="94"/>
      <c r="H288" s="94"/>
      <c r="I288" s="94"/>
      <c r="J288" s="94"/>
    </row>
    <row r="289" customFormat="false" ht="15.75" hidden="false" customHeight="false" outlineLevel="0" collapsed="false">
      <c r="A289" s="94"/>
      <c r="B289" s="94"/>
      <c r="C289" s="94"/>
      <c r="D289" s="94"/>
      <c r="E289" s="94"/>
      <c r="F289" s="94"/>
      <c r="G289" s="94"/>
      <c r="H289" s="94"/>
      <c r="I289" s="94"/>
      <c r="J289" s="94"/>
    </row>
    <row r="290" customFormat="false" ht="15.75" hidden="false" customHeight="false" outlineLevel="0" collapsed="false">
      <c r="A290" s="94"/>
      <c r="B290" s="94"/>
      <c r="C290" s="94"/>
      <c r="D290" s="94"/>
      <c r="E290" s="94"/>
      <c r="F290" s="94"/>
      <c r="G290" s="94"/>
      <c r="H290" s="94"/>
      <c r="I290" s="94"/>
      <c r="J290" s="94"/>
    </row>
    <row r="291" customFormat="false" ht="15.75" hidden="false" customHeight="false" outlineLevel="0" collapsed="false">
      <c r="A291" s="94"/>
      <c r="B291" s="94"/>
      <c r="C291" s="94"/>
      <c r="D291" s="94"/>
      <c r="E291" s="94"/>
      <c r="F291" s="94"/>
      <c r="G291" s="94"/>
      <c r="H291" s="94"/>
      <c r="I291" s="94"/>
      <c r="J291" s="94"/>
    </row>
    <row r="292" customFormat="false" ht="15.75" hidden="false" customHeight="false" outlineLevel="0" collapsed="false">
      <c r="A292" s="94"/>
      <c r="B292" s="94"/>
      <c r="C292" s="94"/>
      <c r="D292" s="94"/>
      <c r="E292" s="94"/>
      <c r="F292" s="94"/>
      <c r="G292" s="94"/>
      <c r="H292" s="94"/>
      <c r="I292" s="94"/>
      <c r="J292" s="94"/>
    </row>
    <row r="293" customFormat="false" ht="15.75" hidden="false" customHeight="false" outlineLevel="0" collapsed="false">
      <c r="A293" s="94"/>
      <c r="B293" s="94"/>
      <c r="C293" s="94"/>
      <c r="D293" s="94"/>
      <c r="E293" s="94"/>
      <c r="F293" s="94"/>
      <c r="G293" s="94"/>
      <c r="H293" s="94"/>
      <c r="I293" s="94"/>
      <c r="J293" s="94"/>
    </row>
    <row r="294" customFormat="false" ht="15.75" hidden="false" customHeight="false" outlineLevel="0" collapsed="false">
      <c r="A294" s="94"/>
      <c r="B294" s="94"/>
      <c r="C294" s="94"/>
      <c r="D294" s="94"/>
      <c r="E294" s="94"/>
      <c r="F294" s="94"/>
      <c r="G294" s="94"/>
      <c r="H294" s="94"/>
      <c r="I294" s="94"/>
      <c r="J294" s="94"/>
    </row>
    <row r="296" s="107" customFormat="true" ht="12.75" hidden="false" customHeight="false" outlineLevel="0" collapsed="false"/>
    <row r="297" customFormat="false" ht="13.5" hidden="false" customHeight="false" outlineLevel="0" collapsed="false"/>
    <row r="298" customFormat="false" ht="15.75" hidden="false" customHeight="false" outlineLevel="0" collapsed="false">
      <c r="A298" s="95"/>
      <c r="B298" s="96" t="s">
        <v>20</v>
      </c>
      <c r="C298" s="97" t="s">
        <v>21</v>
      </c>
      <c r="D298" s="96"/>
      <c r="E298" s="96" t="s">
        <v>8</v>
      </c>
      <c r="F298" s="97" t="s">
        <v>10</v>
      </c>
      <c r="G298" s="96"/>
      <c r="H298" s="96" t="s">
        <v>43</v>
      </c>
      <c r="I298" s="96" t="str">
        <f aca="false">'14140S Data'!N5</f>
        <v>3.0°</v>
      </c>
      <c r="J298" s="98"/>
    </row>
    <row r="299" customFormat="false" ht="15.75" hidden="false" customHeight="false" outlineLevel="0" collapsed="false">
      <c r="A299" s="99"/>
      <c r="B299" s="100" t="s">
        <v>2</v>
      </c>
      <c r="C299" s="101" t="s">
        <v>4</v>
      </c>
      <c r="D299" s="100"/>
      <c r="E299" s="100" t="s">
        <v>44</v>
      </c>
      <c r="F299" s="101" t="s">
        <v>45</v>
      </c>
      <c r="G299" s="100"/>
      <c r="H299" s="100" t="s">
        <v>12</v>
      </c>
      <c r="I299" s="101" t="s">
        <v>13</v>
      </c>
      <c r="J299" s="102"/>
    </row>
    <row r="300" customFormat="false" ht="16.5" hidden="false" customHeight="false" outlineLevel="0" collapsed="false">
      <c r="A300" s="103"/>
      <c r="B300" s="104" t="s">
        <v>22</v>
      </c>
      <c r="C300" s="105" t="s">
        <v>49</v>
      </c>
      <c r="D300" s="104"/>
      <c r="E300" s="104" t="s">
        <v>14</v>
      </c>
      <c r="F300" s="105" t="s">
        <v>16</v>
      </c>
      <c r="G300" s="104"/>
      <c r="H300" s="104" t="s">
        <v>47</v>
      </c>
      <c r="I300" s="105" t="s">
        <v>48</v>
      </c>
      <c r="J300" s="106"/>
    </row>
    <row r="301" customFormat="false" ht="15.75" hidden="false" customHeight="false" outlineLevel="0" collapsed="false">
      <c r="A301" s="94"/>
      <c r="B301" s="94"/>
      <c r="C301" s="94"/>
      <c r="D301" s="94"/>
      <c r="E301" s="94"/>
      <c r="F301" s="94"/>
      <c r="G301" s="94"/>
      <c r="H301" s="94"/>
      <c r="I301" s="94"/>
      <c r="J301" s="94"/>
    </row>
    <row r="302" customFormat="false" ht="15.75" hidden="false" customHeight="false" outlineLevel="0" collapsed="false">
      <c r="A302" s="94"/>
      <c r="B302" s="94"/>
      <c r="C302" s="94"/>
      <c r="D302" s="94"/>
      <c r="E302" s="94"/>
      <c r="F302" s="94"/>
      <c r="G302" s="94"/>
      <c r="H302" s="94"/>
      <c r="I302" s="94"/>
      <c r="J302" s="94"/>
    </row>
    <row r="303" customFormat="false" ht="15.75" hidden="false" customHeight="false" outlineLevel="0" collapsed="false">
      <c r="A303" s="94"/>
      <c r="B303" s="94"/>
      <c r="C303" s="94"/>
      <c r="D303" s="94"/>
      <c r="E303" s="94"/>
      <c r="F303" s="94"/>
      <c r="G303" s="94"/>
      <c r="H303" s="94"/>
      <c r="I303" s="94"/>
      <c r="J303" s="94"/>
    </row>
    <row r="304" customFormat="false" ht="15.75" hidden="false" customHeight="false" outlineLevel="0" collapsed="false">
      <c r="A304" s="94"/>
      <c r="B304" s="94"/>
      <c r="C304" s="94"/>
      <c r="D304" s="94"/>
      <c r="E304" s="94"/>
      <c r="F304" s="94"/>
      <c r="G304" s="94"/>
      <c r="H304" s="94"/>
      <c r="I304" s="94"/>
      <c r="J304" s="94"/>
    </row>
    <row r="305" customFormat="false" ht="15.75" hidden="false" customHeight="false" outlineLevel="0" collapsed="false">
      <c r="A305" s="94"/>
      <c r="B305" s="94"/>
      <c r="C305" s="94"/>
      <c r="D305" s="94"/>
      <c r="E305" s="94"/>
      <c r="F305" s="94"/>
      <c r="G305" s="94"/>
      <c r="H305" s="94"/>
      <c r="I305" s="94"/>
      <c r="J305" s="94"/>
    </row>
    <row r="306" customFormat="false" ht="15.75" hidden="false" customHeight="false" outlineLevel="0" collapsed="false">
      <c r="A306" s="94"/>
      <c r="B306" s="94"/>
      <c r="C306" s="94"/>
      <c r="D306" s="94"/>
      <c r="E306" s="94"/>
      <c r="F306" s="94"/>
      <c r="G306" s="94"/>
      <c r="H306" s="94"/>
      <c r="I306" s="94"/>
      <c r="J306" s="94"/>
    </row>
    <row r="307" customFormat="false" ht="15.75" hidden="false" customHeight="false" outlineLevel="0" collapsed="false">
      <c r="A307" s="94"/>
      <c r="B307" s="94"/>
      <c r="C307" s="94"/>
      <c r="D307" s="94"/>
      <c r="E307" s="94"/>
      <c r="F307" s="94"/>
      <c r="G307" s="94"/>
      <c r="H307" s="94"/>
      <c r="I307" s="94"/>
      <c r="J307" s="94"/>
    </row>
    <row r="308" customFormat="false" ht="15.75" hidden="false" customHeight="false" outlineLevel="0" collapsed="false">
      <c r="A308" s="94"/>
      <c r="B308" s="94"/>
      <c r="C308" s="94"/>
      <c r="D308" s="94"/>
      <c r="E308" s="94"/>
      <c r="F308" s="94"/>
      <c r="G308" s="94"/>
      <c r="H308" s="94"/>
      <c r="I308" s="94"/>
      <c r="J308" s="94"/>
    </row>
    <row r="309" customFormat="false" ht="15.75" hidden="false" customHeight="false" outlineLevel="0" collapsed="false">
      <c r="A309" s="94"/>
      <c r="B309" s="94"/>
      <c r="C309" s="94"/>
      <c r="D309" s="94"/>
      <c r="E309" s="94"/>
      <c r="F309" s="94"/>
      <c r="G309" s="94"/>
      <c r="H309" s="94"/>
      <c r="I309" s="94"/>
      <c r="J309" s="94"/>
    </row>
    <row r="310" customFormat="false" ht="15.75" hidden="false" customHeight="false" outlineLevel="0" collapsed="false">
      <c r="A310" s="94"/>
      <c r="B310" s="94"/>
      <c r="C310" s="94"/>
      <c r="D310" s="94"/>
      <c r="E310" s="94"/>
      <c r="F310" s="94"/>
      <c r="G310" s="94"/>
      <c r="H310" s="94"/>
      <c r="I310" s="94"/>
      <c r="J310" s="94"/>
    </row>
    <row r="311" customFormat="false" ht="15.75" hidden="false" customHeight="false" outlineLevel="0" collapsed="false">
      <c r="A311" s="94"/>
      <c r="B311" s="94"/>
      <c r="C311" s="94"/>
      <c r="D311" s="94"/>
      <c r="E311" s="94"/>
      <c r="F311" s="94"/>
      <c r="G311" s="94"/>
      <c r="H311" s="94"/>
      <c r="I311" s="94"/>
      <c r="J311" s="94"/>
    </row>
    <row r="312" customFormat="false" ht="15.75" hidden="false" customHeight="false" outlineLevel="0" collapsed="false">
      <c r="A312" s="94"/>
      <c r="B312" s="94"/>
      <c r="C312" s="94"/>
      <c r="D312" s="94"/>
      <c r="E312" s="94"/>
      <c r="F312" s="94"/>
      <c r="G312" s="94"/>
      <c r="H312" s="94"/>
      <c r="I312" s="94"/>
      <c r="J312" s="94"/>
    </row>
    <row r="313" customFormat="false" ht="15.75" hidden="false" customHeight="false" outlineLevel="0" collapsed="false">
      <c r="A313" s="94"/>
      <c r="B313" s="94"/>
      <c r="C313" s="94"/>
      <c r="D313" s="94"/>
      <c r="E313" s="94"/>
      <c r="F313" s="94"/>
      <c r="G313" s="94"/>
      <c r="H313" s="94"/>
      <c r="I313" s="94"/>
      <c r="J313" s="94"/>
    </row>
    <row r="314" customFormat="false" ht="15.75" hidden="false" customHeight="false" outlineLevel="0" collapsed="false">
      <c r="A314" s="94"/>
      <c r="B314" s="94"/>
      <c r="C314" s="94"/>
      <c r="D314" s="94"/>
      <c r="E314" s="94"/>
      <c r="F314" s="94"/>
      <c r="G314" s="94"/>
      <c r="H314" s="94"/>
      <c r="I314" s="94"/>
      <c r="J314" s="94"/>
    </row>
    <row r="315" customFormat="false" ht="15.75" hidden="false" customHeight="false" outlineLevel="0" collapsed="false">
      <c r="A315" s="94"/>
      <c r="B315" s="94"/>
      <c r="C315" s="94"/>
      <c r="D315" s="94"/>
      <c r="E315" s="94"/>
      <c r="F315" s="94"/>
      <c r="G315" s="94"/>
      <c r="H315" s="94"/>
      <c r="I315" s="94"/>
      <c r="J315" s="94"/>
    </row>
    <row r="316" customFormat="false" ht="15.75" hidden="false" customHeight="false" outlineLevel="0" collapsed="false">
      <c r="A316" s="94"/>
      <c r="B316" s="94"/>
      <c r="C316" s="94"/>
      <c r="D316" s="94"/>
      <c r="E316" s="94"/>
      <c r="F316" s="94"/>
      <c r="G316" s="94"/>
      <c r="H316" s="94"/>
      <c r="I316" s="94"/>
      <c r="J316" s="94"/>
    </row>
    <row r="317" customFormat="false" ht="15.75" hidden="false" customHeight="false" outlineLevel="0" collapsed="false">
      <c r="A317" s="94"/>
      <c r="B317" s="94"/>
      <c r="C317" s="94"/>
      <c r="D317" s="94"/>
      <c r="E317" s="94"/>
      <c r="F317" s="94"/>
      <c r="G317" s="94"/>
      <c r="H317" s="94"/>
      <c r="I317" s="94"/>
      <c r="J317" s="94"/>
    </row>
    <row r="318" customFormat="false" ht="15.75" hidden="false" customHeight="false" outlineLevel="0" collapsed="false">
      <c r="A318" s="94"/>
      <c r="B318" s="94"/>
      <c r="C318" s="94"/>
      <c r="D318" s="94"/>
      <c r="E318" s="94"/>
      <c r="F318" s="94"/>
      <c r="G318" s="94"/>
      <c r="H318" s="94"/>
      <c r="I318" s="94"/>
      <c r="J318" s="94"/>
    </row>
    <row r="319" customFormat="false" ht="15.75" hidden="false" customHeight="false" outlineLevel="0" collapsed="false">
      <c r="A319" s="94"/>
      <c r="B319" s="94"/>
      <c r="C319" s="94"/>
      <c r="D319" s="94"/>
      <c r="E319" s="94"/>
      <c r="F319" s="94"/>
      <c r="G319" s="94"/>
      <c r="H319" s="94"/>
      <c r="I319" s="94"/>
      <c r="J319" s="94"/>
    </row>
    <row r="320" customFormat="false" ht="15.75" hidden="false" customHeight="false" outlineLevel="0" collapsed="false">
      <c r="A320" s="94"/>
      <c r="B320" s="94"/>
      <c r="C320" s="94"/>
      <c r="D320" s="94"/>
      <c r="E320" s="94"/>
      <c r="F320" s="94"/>
      <c r="G320" s="94"/>
      <c r="H320" s="94"/>
      <c r="I320" s="94"/>
      <c r="J320" s="94"/>
    </row>
    <row r="321" customFormat="false" ht="15.75" hidden="false" customHeight="false" outlineLevel="0" collapsed="false">
      <c r="A321" s="94"/>
      <c r="B321" s="94"/>
      <c r="C321" s="94"/>
      <c r="D321" s="94"/>
      <c r="E321" s="94"/>
      <c r="F321" s="94"/>
      <c r="G321" s="94"/>
      <c r="H321" s="94"/>
      <c r="I321" s="94"/>
      <c r="J321" s="94"/>
    </row>
    <row r="322" customFormat="false" ht="15.75" hidden="false" customHeight="false" outlineLevel="0" collapsed="false">
      <c r="A322" s="94"/>
      <c r="B322" s="94"/>
      <c r="C322" s="94"/>
      <c r="D322" s="94"/>
      <c r="E322" s="94"/>
      <c r="F322" s="94"/>
      <c r="G322" s="94"/>
      <c r="H322" s="94"/>
      <c r="I322" s="94"/>
      <c r="J322" s="94"/>
    </row>
    <row r="323" customFormat="false" ht="15.75" hidden="false" customHeight="false" outlineLevel="0" collapsed="false">
      <c r="A323" s="94"/>
      <c r="B323" s="94"/>
      <c r="C323" s="94"/>
      <c r="D323" s="94"/>
      <c r="E323" s="94"/>
      <c r="F323" s="94"/>
      <c r="G323" s="94"/>
      <c r="H323" s="94"/>
      <c r="I323" s="94"/>
      <c r="J323" s="94"/>
    </row>
    <row r="324" customFormat="false" ht="15.75" hidden="false" customHeight="false" outlineLevel="0" collapsed="false">
      <c r="A324" s="94"/>
      <c r="B324" s="94"/>
      <c r="C324" s="94"/>
      <c r="D324" s="94"/>
      <c r="E324" s="94"/>
      <c r="F324" s="94"/>
      <c r="G324" s="94"/>
      <c r="H324" s="94"/>
      <c r="I324" s="94"/>
      <c r="J324" s="94"/>
    </row>
    <row r="325" customFormat="false" ht="15.75" hidden="false" customHeight="false" outlineLevel="0" collapsed="false">
      <c r="A325" s="94"/>
      <c r="B325" s="94"/>
      <c r="C325" s="94"/>
      <c r="D325" s="94"/>
      <c r="E325" s="94"/>
      <c r="F325" s="94"/>
      <c r="G325" s="94"/>
      <c r="H325" s="94"/>
      <c r="I325" s="94"/>
      <c r="J325" s="94"/>
    </row>
    <row r="326" customFormat="false" ht="15.75" hidden="false" customHeight="false" outlineLevel="0" collapsed="false">
      <c r="A326" s="94"/>
      <c r="B326" s="94"/>
      <c r="C326" s="94"/>
      <c r="D326" s="94"/>
      <c r="E326" s="94"/>
      <c r="F326" s="94"/>
      <c r="G326" s="94"/>
      <c r="H326" s="94"/>
      <c r="I326" s="94"/>
      <c r="J326" s="94"/>
    </row>
    <row r="327" customFormat="false" ht="15.75" hidden="false" customHeight="false" outlineLevel="0" collapsed="false">
      <c r="A327" s="94"/>
      <c r="B327" s="94"/>
      <c r="C327" s="94"/>
      <c r="D327" s="94"/>
      <c r="E327" s="94"/>
      <c r="F327" s="94"/>
      <c r="G327" s="94"/>
      <c r="H327" s="94"/>
      <c r="I327" s="94"/>
      <c r="J327" s="94"/>
    </row>
    <row r="328" customFormat="false" ht="15.75" hidden="false" customHeight="false" outlineLevel="0" collapsed="false">
      <c r="A328" s="94"/>
      <c r="B328" s="94"/>
      <c r="C328" s="94"/>
      <c r="D328" s="94"/>
      <c r="E328" s="94"/>
      <c r="F328" s="94"/>
      <c r="G328" s="94"/>
      <c r="H328" s="94"/>
      <c r="I328" s="94"/>
      <c r="J328" s="94"/>
    </row>
    <row r="329" customFormat="false" ht="15.75" hidden="false" customHeight="false" outlineLevel="0" collapsed="false">
      <c r="A329" s="94"/>
      <c r="B329" s="94"/>
      <c r="C329" s="94"/>
      <c r="D329" s="94"/>
      <c r="E329" s="94"/>
      <c r="F329" s="94"/>
      <c r="G329" s="94"/>
      <c r="H329" s="94"/>
      <c r="I329" s="94"/>
      <c r="J329" s="94"/>
    </row>
    <row r="330" customFormat="false" ht="15.75" hidden="false" customHeight="false" outlineLevel="0" collapsed="false">
      <c r="A330" s="94"/>
      <c r="B330" s="94"/>
      <c r="C330" s="94"/>
      <c r="D330" s="94"/>
      <c r="E330" s="94"/>
      <c r="F330" s="94"/>
      <c r="G330" s="94"/>
      <c r="H330" s="94"/>
      <c r="I330" s="94"/>
      <c r="J330" s="94"/>
    </row>
    <row r="331" customFormat="false" ht="15.75" hidden="false" customHeight="false" outlineLevel="0" collapsed="false">
      <c r="A331" s="94"/>
      <c r="B331" s="94"/>
      <c r="C331" s="94"/>
      <c r="D331" s="94"/>
      <c r="E331" s="94"/>
      <c r="F331" s="94"/>
      <c r="G331" s="94"/>
      <c r="H331" s="94"/>
      <c r="I331" s="94"/>
      <c r="J331" s="94"/>
    </row>
    <row r="332" customFormat="false" ht="15.75" hidden="false" customHeight="false" outlineLevel="0" collapsed="false">
      <c r="A332" s="94"/>
      <c r="B332" s="94"/>
      <c r="C332" s="94"/>
      <c r="D332" s="94"/>
      <c r="E332" s="94"/>
      <c r="F332" s="94"/>
      <c r="G332" s="94"/>
      <c r="H332" s="94"/>
      <c r="I332" s="94"/>
      <c r="J332" s="94"/>
    </row>
    <row r="333" customFormat="false" ht="15.75" hidden="false" customHeight="false" outlineLevel="0" collapsed="false">
      <c r="A333" s="94"/>
      <c r="B333" s="94"/>
      <c r="C333" s="94"/>
      <c r="D333" s="94"/>
      <c r="E333" s="94"/>
      <c r="F333" s="94"/>
      <c r="G333" s="94"/>
      <c r="H333" s="94"/>
      <c r="I333" s="94"/>
      <c r="J333" s="94"/>
    </row>
    <row r="334" customFormat="false" ht="15.75" hidden="false" customHeight="false" outlineLevel="0" collapsed="false">
      <c r="A334" s="94"/>
      <c r="B334" s="94"/>
      <c r="C334" s="94"/>
      <c r="D334" s="94"/>
      <c r="E334" s="94"/>
      <c r="F334" s="94"/>
      <c r="G334" s="94"/>
      <c r="H334" s="94"/>
      <c r="I334" s="94"/>
      <c r="J334" s="94"/>
    </row>
    <row r="335" customFormat="false" ht="15.75" hidden="false" customHeight="false" outlineLevel="0" collapsed="false">
      <c r="A335" s="94"/>
      <c r="B335" s="94"/>
      <c r="C335" s="94"/>
      <c r="D335" s="94"/>
      <c r="E335" s="94"/>
      <c r="F335" s="94"/>
      <c r="G335" s="94"/>
      <c r="H335" s="94"/>
      <c r="I335" s="94"/>
      <c r="J335" s="94"/>
    </row>
    <row r="336" customFormat="false" ht="15.75" hidden="false" customHeight="false" outlineLevel="0" collapsed="false">
      <c r="A336" s="94"/>
      <c r="B336" s="94"/>
      <c r="C336" s="94"/>
      <c r="D336" s="94"/>
      <c r="E336" s="94"/>
      <c r="F336" s="94"/>
      <c r="G336" s="94"/>
      <c r="H336" s="94"/>
      <c r="I336" s="94"/>
      <c r="J336" s="94"/>
    </row>
    <row r="337" customFormat="false" ht="15.75" hidden="false" customHeight="false" outlineLevel="0" collapsed="false">
      <c r="A337" s="94"/>
      <c r="B337" s="94"/>
      <c r="C337" s="94"/>
      <c r="D337" s="94"/>
      <c r="E337" s="94"/>
      <c r="F337" s="94"/>
      <c r="G337" s="94"/>
      <c r="H337" s="94"/>
      <c r="I337" s="94"/>
      <c r="J337" s="94"/>
    </row>
    <row r="338" customFormat="false" ht="15.75" hidden="false" customHeight="false" outlineLevel="0" collapsed="false">
      <c r="A338" s="94"/>
      <c r="B338" s="94"/>
      <c r="C338" s="94"/>
      <c r="D338" s="94"/>
      <c r="E338" s="94"/>
      <c r="F338" s="94"/>
      <c r="G338" s="94"/>
      <c r="H338" s="94"/>
      <c r="I338" s="94"/>
      <c r="J338" s="94"/>
    </row>
    <row r="339" customFormat="false" ht="15.75" hidden="false" customHeight="false" outlineLevel="0" collapsed="false">
      <c r="A339" s="94"/>
      <c r="B339" s="94"/>
      <c r="C339" s="94"/>
      <c r="D339" s="94"/>
      <c r="E339" s="94"/>
      <c r="F339" s="94"/>
      <c r="G339" s="94"/>
      <c r="H339" s="94"/>
      <c r="I339" s="94"/>
      <c r="J339" s="94"/>
    </row>
    <row r="340" customFormat="false" ht="15.75" hidden="false" customHeight="false" outlineLevel="0" collapsed="false">
      <c r="A340" s="94"/>
      <c r="B340" s="94"/>
      <c r="C340" s="94"/>
      <c r="D340" s="94"/>
      <c r="E340" s="94"/>
      <c r="F340" s="94"/>
      <c r="G340" s="94"/>
      <c r="H340" s="94"/>
      <c r="I340" s="94"/>
      <c r="J340" s="94"/>
    </row>
    <row r="341" customFormat="false" ht="15.75" hidden="false" customHeight="false" outlineLevel="0" collapsed="false">
      <c r="A341" s="94"/>
      <c r="B341" s="94"/>
      <c r="C341" s="94"/>
      <c r="D341" s="94"/>
      <c r="E341" s="94"/>
      <c r="F341" s="94"/>
      <c r="G341" s="94"/>
      <c r="H341" s="94"/>
      <c r="I341" s="94"/>
      <c r="J341" s="94"/>
    </row>
    <row r="342" customFormat="false" ht="15.75" hidden="false" customHeight="false" outlineLevel="0" collapsed="false">
      <c r="A342" s="94"/>
      <c r="B342" s="94"/>
      <c r="C342" s="94"/>
      <c r="D342" s="94"/>
      <c r="E342" s="94"/>
      <c r="F342" s="94"/>
      <c r="G342" s="94"/>
      <c r="H342" s="94"/>
      <c r="I342" s="94"/>
      <c r="J342" s="94"/>
    </row>
    <row r="343" customFormat="false" ht="15.75" hidden="false" customHeight="false" outlineLevel="0" collapsed="false">
      <c r="A343" s="94"/>
      <c r="B343" s="94"/>
      <c r="C343" s="94"/>
      <c r="D343" s="94"/>
      <c r="E343" s="94"/>
      <c r="F343" s="94"/>
      <c r="G343" s="94"/>
      <c r="H343" s="94"/>
      <c r="I343" s="94"/>
      <c r="J343" s="94"/>
    </row>
    <row r="345" s="107" customFormat="true" ht="12.75" hidden="false" customHeight="false" outlineLevel="0" collapsed="false"/>
    <row r="346" customFormat="false" ht="13.5" hidden="false" customHeight="false" outlineLevel="0" collapsed="false"/>
    <row r="347" customFormat="false" ht="15.75" hidden="false" customHeight="false" outlineLevel="0" collapsed="false">
      <c r="A347" s="95"/>
      <c r="B347" s="96" t="s">
        <v>20</v>
      </c>
      <c r="C347" s="97" t="s">
        <v>21</v>
      </c>
      <c r="D347" s="96"/>
      <c r="E347" s="96" t="s">
        <v>8</v>
      </c>
      <c r="F347" s="97" t="s">
        <v>10</v>
      </c>
      <c r="G347" s="96"/>
      <c r="H347" s="96" t="s">
        <v>43</v>
      </c>
      <c r="I347" s="96" t="str">
        <f aca="false">'14140S Data'!P5</f>
        <v>3.5°</v>
      </c>
      <c r="J347" s="98"/>
    </row>
    <row r="348" customFormat="false" ht="15.75" hidden="false" customHeight="false" outlineLevel="0" collapsed="false">
      <c r="A348" s="99"/>
      <c r="B348" s="100" t="s">
        <v>2</v>
      </c>
      <c r="C348" s="101" t="s">
        <v>4</v>
      </c>
      <c r="D348" s="100"/>
      <c r="E348" s="100" t="s">
        <v>44</v>
      </c>
      <c r="F348" s="101" t="s">
        <v>45</v>
      </c>
      <c r="G348" s="100"/>
      <c r="H348" s="100" t="s">
        <v>12</v>
      </c>
      <c r="I348" s="101" t="s">
        <v>13</v>
      </c>
      <c r="J348" s="102"/>
    </row>
    <row r="349" customFormat="false" ht="16.5" hidden="false" customHeight="false" outlineLevel="0" collapsed="false">
      <c r="A349" s="103"/>
      <c r="B349" s="104" t="s">
        <v>22</v>
      </c>
      <c r="C349" s="105" t="s">
        <v>49</v>
      </c>
      <c r="D349" s="104"/>
      <c r="E349" s="104" t="s">
        <v>14</v>
      </c>
      <c r="F349" s="105" t="s">
        <v>16</v>
      </c>
      <c r="G349" s="104"/>
      <c r="H349" s="104" t="s">
        <v>47</v>
      </c>
      <c r="I349" s="105" t="s">
        <v>48</v>
      </c>
      <c r="J349" s="106"/>
    </row>
    <row r="350" customFormat="false" ht="15.75" hidden="false" customHeight="false" outlineLevel="0" collapsed="false">
      <c r="A350" s="94"/>
      <c r="B350" s="94"/>
      <c r="C350" s="94"/>
      <c r="D350" s="94"/>
      <c r="E350" s="94"/>
      <c r="F350" s="94"/>
      <c r="G350" s="94"/>
      <c r="H350" s="94"/>
      <c r="I350" s="94"/>
      <c r="J350" s="94"/>
    </row>
    <row r="351" customFormat="false" ht="15.75" hidden="false" customHeight="false" outlineLevel="0" collapsed="false">
      <c r="A351" s="94"/>
      <c r="B351" s="94"/>
      <c r="C351" s="94"/>
      <c r="D351" s="94"/>
      <c r="E351" s="94"/>
      <c r="F351" s="94"/>
      <c r="G351" s="94"/>
      <c r="H351" s="94"/>
      <c r="I351" s="94"/>
      <c r="J351" s="94"/>
    </row>
    <row r="352" customFormat="false" ht="15.75" hidden="false" customHeight="false" outlineLevel="0" collapsed="false">
      <c r="A352" s="94"/>
      <c r="B352" s="94"/>
      <c r="C352" s="94"/>
      <c r="D352" s="94"/>
      <c r="E352" s="94"/>
      <c r="F352" s="94"/>
      <c r="G352" s="94"/>
      <c r="H352" s="94"/>
      <c r="I352" s="94"/>
      <c r="J352" s="94"/>
    </row>
    <row r="353" customFormat="false" ht="15.75" hidden="false" customHeight="false" outlineLevel="0" collapsed="false">
      <c r="A353" s="94"/>
      <c r="B353" s="94"/>
      <c r="C353" s="94"/>
      <c r="D353" s="94"/>
      <c r="E353" s="94"/>
      <c r="F353" s="94"/>
      <c r="G353" s="94"/>
      <c r="H353" s="94"/>
      <c r="I353" s="94"/>
      <c r="J353" s="94"/>
    </row>
    <row r="354" customFormat="false" ht="15.75" hidden="false" customHeight="false" outlineLevel="0" collapsed="false">
      <c r="A354" s="94"/>
      <c r="B354" s="94"/>
      <c r="C354" s="94"/>
      <c r="D354" s="94"/>
      <c r="E354" s="94"/>
      <c r="F354" s="94"/>
      <c r="G354" s="94"/>
      <c r="H354" s="94"/>
      <c r="I354" s="94"/>
      <c r="J354" s="94"/>
    </row>
    <row r="355" customFormat="false" ht="15.75" hidden="false" customHeight="false" outlineLevel="0" collapsed="false">
      <c r="A355" s="94"/>
      <c r="B355" s="94"/>
      <c r="C355" s="94"/>
      <c r="D355" s="94"/>
      <c r="E355" s="94"/>
      <c r="F355" s="94"/>
      <c r="G355" s="94"/>
      <c r="H355" s="94"/>
      <c r="I355" s="94"/>
      <c r="J355" s="94"/>
    </row>
    <row r="356" customFormat="false" ht="15.75" hidden="false" customHeight="false" outlineLevel="0" collapsed="false">
      <c r="A356" s="94"/>
      <c r="B356" s="94"/>
      <c r="C356" s="94"/>
      <c r="D356" s="94"/>
      <c r="E356" s="94"/>
      <c r="F356" s="94"/>
      <c r="G356" s="94"/>
      <c r="H356" s="94"/>
      <c r="I356" s="94"/>
      <c r="J356" s="94"/>
    </row>
    <row r="357" customFormat="false" ht="15.75" hidden="false" customHeight="false" outlineLevel="0" collapsed="false">
      <c r="A357" s="94"/>
      <c r="B357" s="94"/>
      <c r="C357" s="94"/>
      <c r="D357" s="94"/>
      <c r="E357" s="94"/>
      <c r="F357" s="94"/>
      <c r="G357" s="94"/>
      <c r="H357" s="94"/>
      <c r="I357" s="94"/>
      <c r="J357" s="94"/>
    </row>
    <row r="358" customFormat="false" ht="15.75" hidden="false" customHeight="false" outlineLevel="0" collapsed="false">
      <c r="A358" s="94"/>
      <c r="B358" s="94"/>
      <c r="C358" s="94"/>
      <c r="D358" s="94"/>
      <c r="E358" s="94"/>
      <c r="F358" s="94"/>
      <c r="G358" s="94"/>
      <c r="H358" s="94"/>
      <c r="I358" s="94"/>
      <c r="J358" s="94"/>
    </row>
    <row r="359" customFormat="false" ht="15.75" hidden="false" customHeight="false" outlineLevel="0" collapsed="false">
      <c r="A359" s="94"/>
      <c r="B359" s="94"/>
      <c r="C359" s="94"/>
      <c r="D359" s="94"/>
      <c r="E359" s="94"/>
      <c r="F359" s="94"/>
      <c r="G359" s="94"/>
      <c r="H359" s="94"/>
      <c r="I359" s="94"/>
      <c r="J359" s="94"/>
    </row>
    <row r="360" customFormat="false" ht="15.75" hidden="false" customHeight="false" outlineLevel="0" collapsed="false">
      <c r="A360" s="94"/>
      <c r="B360" s="94"/>
      <c r="C360" s="94"/>
      <c r="D360" s="94"/>
      <c r="E360" s="94"/>
      <c r="F360" s="94"/>
      <c r="G360" s="94"/>
      <c r="H360" s="94"/>
      <c r="I360" s="94"/>
      <c r="J360" s="94"/>
    </row>
    <row r="361" customFormat="false" ht="15.75" hidden="false" customHeight="false" outlineLevel="0" collapsed="false">
      <c r="A361" s="94"/>
      <c r="B361" s="94"/>
      <c r="C361" s="94"/>
      <c r="D361" s="94"/>
      <c r="E361" s="94"/>
      <c r="F361" s="94"/>
      <c r="G361" s="94"/>
      <c r="H361" s="94"/>
      <c r="I361" s="94"/>
      <c r="J361" s="94"/>
    </row>
    <row r="362" customFormat="false" ht="15.75" hidden="false" customHeight="false" outlineLevel="0" collapsed="false">
      <c r="A362" s="94"/>
      <c r="B362" s="94"/>
      <c r="C362" s="94"/>
      <c r="D362" s="94"/>
      <c r="E362" s="94"/>
      <c r="F362" s="94"/>
      <c r="G362" s="94"/>
      <c r="H362" s="94"/>
      <c r="I362" s="94"/>
      <c r="J362" s="94"/>
    </row>
    <row r="363" customFormat="false" ht="15.75" hidden="false" customHeight="false" outlineLevel="0" collapsed="false">
      <c r="A363" s="94"/>
      <c r="B363" s="94"/>
      <c r="C363" s="94"/>
      <c r="D363" s="94"/>
      <c r="E363" s="94"/>
      <c r="F363" s="94"/>
      <c r="G363" s="94"/>
      <c r="H363" s="94"/>
      <c r="I363" s="94"/>
      <c r="J363" s="94"/>
    </row>
    <row r="364" customFormat="false" ht="15.75" hidden="false" customHeight="false" outlineLevel="0" collapsed="false">
      <c r="A364" s="94"/>
      <c r="B364" s="94"/>
      <c r="C364" s="94"/>
      <c r="D364" s="94"/>
      <c r="E364" s="94"/>
      <c r="F364" s="94"/>
      <c r="G364" s="94"/>
      <c r="H364" s="94"/>
      <c r="I364" s="94"/>
      <c r="J364" s="94"/>
    </row>
    <row r="365" customFormat="false" ht="15.75" hidden="false" customHeight="false" outlineLevel="0" collapsed="false">
      <c r="A365" s="94"/>
      <c r="B365" s="94"/>
      <c r="C365" s="94"/>
      <c r="D365" s="94"/>
      <c r="E365" s="94"/>
      <c r="F365" s="94"/>
      <c r="G365" s="94"/>
      <c r="H365" s="94"/>
      <c r="I365" s="94"/>
      <c r="J365" s="94"/>
    </row>
    <row r="366" customFormat="false" ht="15.75" hidden="false" customHeight="false" outlineLevel="0" collapsed="false">
      <c r="A366" s="94"/>
      <c r="B366" s="94"/>
      <c r="C366" s="94"/>
      <c r="D366" s="94"/>
      <c r="E366" s="94"/>
      <c r="F366" s="94"/>
      <c r="G366" s="94"/>
      <c r="H366" s="94"/>
      <c r="I366" s="94"/>
      <c r="J366" s="94"/>
    </row>
    <row r="367" customFormat="false" ht="15.75" hidden="false" customHeight="false" outlineLevel="0" collapsed="false">
      <c r="A367" s="94"/>
      <c r="B367" s="94"/>
      <c r="C367" s="94"/>
      <c r="D367" s="94"/>
      <c r="E367" s="94"/>
      <c r="F367" s="94"/>
      <c r="G367" s="94"/>
      <c r="H367" s="94"/>
      <c r="I367" s="94"/>
      <c r="J367" s="94"/>
    </row>
    <row r="368" customFormat="false" ht="15.75" hidden="false" customHeight="false" outlineLevel="0" collapsed="false">
      <c r="A368" s="94"/>
      <c r="B368" s="94"/>
      <c r="C368" s="94"/>
      <c r="D368" s="94"/>
      <c r="E368" s="94"/>
      <c r="F368" s="94"/>
      <c r="G368" s="94"/>
      <c r="H368" s="94"/>
      <c r="I368" s="94"/>
      <c r="J368" s="94"/>
    </row>
    <row r="369" customFormat="false" ht="15.75" hidden="false" customHeight="false" outlineLevel="0" collapsed="false">
      <c r="A369" s="94"/>
      <c r="B369" s="94"/>
      <c r="C369" s="94"/>
      <c r="D369" s="94"/>
      <c r="E369" s="94"/>
      <c r="F369" s="94"/>
      <c r="G369" s="94"/>
      <c r="H369" s="94"/>
      <c r="I369" s="94"/>
      <c r="J369" s="94"/>
    </row>
    <row r="370" customFormat="false" ht="15.75" hidden="false" customHeight="false" outlineLevel="0" collapsed="false">
      <c r="A370" s="94"/>
      <c r="B370" s="94"/>
      <c r="C370" s="94"/>
      <c r="D370" s="94"/>
      <c r="E370" s="94"/>
      <c r="F370" s="94"/>
      <c r="G370" s="94"/>
      <c r="H370" s="94"/>
      <c r="I370" s="94"/>
      <c r="J370" s="94"/>
    </row>
    <row r="371" customFormat="false" ht="15.75" hidden="false" customHeight="false" outlineLevel="0" collapsed="false">
      <c r="A371" s="94"/>
      <c r="B371" s="94"/>
      <c r="C371" s="94"/>
      <c r="D371" s="94"/>
      <c r="E371" s="94"/>
      <c r="F371" s="94"/>
      <c r="G371" s="94"/>
      <c r="H371" s="94"/>
      <c r="I371" s="94"/>
      <c r="J371" s="94"/>
    </row>
    <row r="372" customFormat="false" ht="15.75" hidden="false" customHeight="false" outlineLevel="0" collapsed="false">
      <c r="A372" s="94"/>
      <c r="B372" s="94"/>
      <c r="C372" s="94"/>
      <c r="D372" s="94"/>
      <c r="E372" s="94"/>
      <c r="F372" s="94"/>
      <c r="G372" s="94"/>
      <c r="H372" s="94"/>
      <c r="I372" s="94"/>
      <c r="J372" s="94"/>
    </row>
    <row r="373" customFormat="false" ht="15.75" hidden="false" customHeight="false" outlineLevel="0" collapsed="false">
      <c r="A373" s="94"/>
      <c r="B373" s="94"/>
      <c r="C373" s="94"/>
      <c r="D373" s="94"/>
      <c r="E373" s="94"/>
      <c r="F373" s="94"/>
      <c r="G373" s="94"/>
      <c r="H373" s="94"/>
      <c r="I373" s="94"/>
      <c r="J373" s="94"/>
    </row>
    <row r="374" customFormat="false" ht="15.75" hidden="false" customHeight="false" outlineLevel="0" collapsed="false">
      <c r="A374" s="94"/>
      <c r="B374" s="94"/>
      <c r="C374" s="94"/>
      <c r="D374" s="94"/>
      <c r="E374" s="94"/>
      <c r="F374" s="94"/>
      <c r="G374" s="94"/>
      <c r="H374" s="94"/>
      <c r="I374" s="94"/>
      <c r="J374" s="94"/>
    </row>
    <row r="375" customFormat="false" ht="15.75" hidden="false" customHeight="false" outlineLevel="0" collapsed="false">
      <c r="A375" s="94"/>
      <c r="B375" s="94"/>
      <c r="C375" s="94"/>
      <c r="D375" s="94"/>
      <c r="E375" s="94"/>
      <c r="F375" s="94"/>
      <c r="G375" s="94"/>
      <c r="H375" s="94"/>
      <c r="I375" s="94"/>
      <c r="J375" s="94"/>
    </row>
    <row r="376" customFormat="false" ht="15.75" hidden="false" customHeight="false" outlineLevel="0" collapsed="false">
      <c r="A376" s="94"/>
      <c r="B376" s="94"/>
      <c r="C376" s="94"/>
      <c r="D376" s="94"/>
      <c r="E376" s="94"/>
      <c r="F376" s="94"/>
      <c r="G376" s="94"/>
      <c r="H376" s="94"/>
      <c r="I376" s="94"/>
      <c r="J376" s="94"/>
    </row>
    <row r="377" customFormat="false" ht="15.75" hidden="false" customHeight="false" outlineLevel="0" collapsed="false">
      <c r="A377" s="94"/>
      <c r="B377" s="94"/>
      <c r="C377" s="94"/>
      <c r="D377" s="94"/>
      <c r="E377" s="94"/>
      <c r="F377" s="94"/>
      <c r="G377" s="94"/>
      <c r="H377" s="94"/>
      <c r="I377" s="94"/>
      <c r="J377" s="94"/>
    </row>
    <row r="378" customFormat="false" ht="15.75" hidden="false" customHeight="false" outlineLevel="0" collapsed="false">
      <c r="A378" s="94"/>
      <c r="B378" s="94"/>
      <c r="C378" s="94"/>
      <c r="D378" s="94"/>
      <c r="E378" s="94"/>
      <c r="F378" s="94"/>
      <c r="G378" s="94"/>
      <c r="H378" s="94"/>
      <c r="I378" s="94"/>
      <c r="J378" s="94"/>
    </row>
    <row r="379" customFormat="false" ht="15.75" hidden="false" customHeight="false" outlineLevel="0" collapsed="false">
      <c r="A379" s="94"/>
      <c r="B379" s="94"/>
      <c r="C379" s="94"/>
      <c r="D379" s="94"/>
      <c r="E379" s="94"/>
      <c r="F379" s="94"/>
      <c r="G379" s="94"/>
      <c r="H379" s="94"/>
      <c r="I379" s="94"/>
      <c r="J379" s="94"/>
    </row>
    <row r="380" customFormat="false" ht="15.75" hidden="false" customHeight="false" outlineLevel="0" collapsed="false">
      <c r="A380" s="94"/>
      <c r="B380" s="94"/>
      <c r="C380" s="94"/>
      <c r="D380" s="94"/>
      <c r="E380" s="94"/>
      <c r="F380" s="94"/>
      <c r="G380" s="94"/>
      <c r="H380" s="94"/>
      <c r="I380" s="94"/>
      <c r="J380" s="94"/>
    </row>
    <row r="381" customFormat="false" ht="15.75" hidden="false" customHeight="false" outlineLevel="0" collapsed="false">
      <c r="A381" s="94"/>
      <c r="B381" s="94"/>
      <c r="C381" s="94"/>
      <c r="D381" s="94"/>
      <c r="E381" s="94"/>
      <c r="F381" s="94"/>
      <c r="G381" s="94"/>
      <c r="H381" s="94"/>
      <c r="I381" s="94"/>
      <c r="J381" s="94"/>
    </row>
    <row r="382" customFormat="false" ht="15.75" hidden="false" customHeight="false" outlineLevel="0" collapsed="false">
      <c r="A382" s="94"/>
      <c r="B382" s="94"/>
      <c r="C382" s="94"/>
      <c r="D382" s="94"/>
      <c r="E382" s="94"/>
      <c r="F382" s="94"/>
      <c r="G382" s="94"/>
      <c r="H382" s="94"/>
      <c r="I382" s="94"/>
      <c r="J382" s="94"/>
    </row>
    <row r="383" customFormat="false" ht="15.75" hidden="false" customHeight="false" outlineLevel="0" collapsed="false">
      <c r="A383" s="94"/>
      <c r="B383" s="94"/>
      <c r="C383" s="94"/>
      <c r="D383" s="94"/>
      <c r="E383" s="94"/>
      <c r="F383" s="94"/>
      <c r="G383" s="94"/>
      <c r="H383" s="94"/>
      <c r="I383" s="94"/>
      <c r="J383" s="94"/>
    </row>
    <row r="384" customFormat="false" ht="15.75" hidden="false" customHeight="false" outlineLevel="0" collapsed="false">
      <c r="A384" s="94"/>
      <c r="B384" s="94"/>
      <c r="C384" s="94"/>
      <c r="D384" s="94"/>
      <c r="E384" s="94"/>
      <c r="F384" s="94"/>
      <c r="G384" s="94"/>
      <c r="H384" s="94"/>
      <c r="I384" s="94"/>
      <c r="J384" s="94"/>
    </row>
    <row r="385" customFormat="false" ht="15.75" hidden="false" customHeight="false" outlineLevel="0" collapsed="false">
      <c r="A385" s="94"/>
      <c r="B385" s="94"/>
      <c r="C385" s="94"/>
      <c r="D385" s="94"/>
      <c r="E385" s="94"/>
      <c r="F385" s="94"/>
      <c r="G385" s="94"/>
      <c r="H385" s="94"/>
      <c r="I385" s="94"/>
      <c r="J385" s="94"/>
    </row>
    <row r="386" customFormat="false" ht="15.75" hidden="false" customHeight="false" outlineLevel="0" collapsed="false">
      <c r="A386" s="94"/>
      <c r="B386" s="94"/>
      <c r="C386" s="94"/>
      <c r="D386" s="94"/>
      <c r="E386" s="94"/>
      <c r="F386" s="94"/>
      <c r="G386" s="94"/>
      <c r="H386" s="94"/>
      <c r="I386" s="94"/>
      <c r="J386" s="94"/>
    </row>
    <row r="387" customFormat="false" ht="15.75" hidden="false" customHeight="false" outlineLevel="0" collapsed="false">
      <c r="A387" s="94"/>
      <c r="B387" s="94"/>
      <c r="C387" s="94"/>
      <c r="D387" s="94"/>
      <c r="E387" s="94"/>
      <c r="F387" s="94"/>
      <c r="G387" s="94"/>
      <c r="H387" s="94"/>
      <c r="I387" s="94"/>
      <c r="J387" s="94"/>
    </row>
    <row r="388" customFormat="false" ht="15.75" hidden="false" customHeight="false" outlineLevel="0" collapsed="false">
      <c r="A388" s="94"/>
      <c r="B388" s="94"/>
      <c r="C388" s="94"/>
      <c r="D388" s="94"/>
      <c r="E388" s="94"/>
      <c r="F388" s="94"/>
      <c r="G388" s="94"/>
      <c r="H388" s="94"/>
      <c r="I388" s="94"/>
      <c r="J388" s="94"/>
    </row>
    <row r="389" customFormat="false" ht="15.75" hidden="false" customHeight="false" outlineLevel="0" collapsed="false">
      <c r="A389" s="94"/>
      <c r="B389" s="94"/>
      <c r="C389" s="94"/>
      <c r="D389" s="94"/>
      <c r="E389" s="94"/>
      <c r="F389" s="94"/>
      <c r="G389" s="94"/>
      <c r="H389" s="94"/>
      <c r="I389" s="94"/>
      <c r="J389" s="94"/>
    </row>
    <row r="390" customFormat="false" ht="15.75" hidden="false" customHeight="false" outlineLevel="0" collapsed="false">
      <c r="A390" s="94"/>
      <c r="B390" s="94"/>
      <c r="C390" s="94"/>
      <c r="D390" s="94"/>
      <c r="E390" s="94"/>
      <c r="F390" s="94"/>
      <c r="G390" s="94"/>
      <c r="H390" s="94"/>
      <c r="I390" s="94"/>
      <c r="J390" s="94"/>
    </row>
    <row r="391" customFormat="false" ht="15.75" hidden="false" customHeight="false" outlineLevel="0" collapsed="false">
      <c r="A391" s="94"/>
      <c r="B391" s="94"/>
      <c r="C391" s="94"/>
      <c r="D391" s="94"/>
      <c r="E391" s="94"/>
      <c r="F391" s="94"/>
      <c r="G391" s="94"/>
      <c r="H391" s="94"/>
      <c r="I391" s="94"/>
      <c r="J391" s="94"/>
    </row>
    <row r="392" customFormat="false" ht="15.75" hidden="false" customHeight="false" outlineLevel="0" collapsed="false">
      <c r="A392" s="94"/>
      <c r="B392" s="94"/>
      <c r="C392" s="94"/>
      <c r="D392" s="94"/>
      <c r="E392" s="94"/>
      <c r="F392" s="94"/>
      <c r="G392" s="94"/>
      <c r="H392" s="94"/>
      <c r="I392" s="94"/>
      <c r="J392" s="94"/>
    </row>
  </sheetData>
  <printOptions headings="false" gridLines="false" gridLinesSet="true" horizontalCentered="false" verticalCentered="false"/>
  <pageMargins left="0.290277777777778" right="0.75" top="0.270138888888889" bottom="0.50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0" man="true" max="16383" min="0"/>
    <brk id="99" man="true" max="16383" min="0"/>
    <brk id="148" man="true" max="16383" min="0"/>
    <brk id="197" man="true" max="16383" min="0"/>
    <brk id="246" man="true" max="16383" min="0"/>
    <brk id="295" man="true" max="16383" min="0"/>
    <brk id="34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6" activeCellId="0" sqref="B46:C46"/>
    </sheetView>
  </sheetViews>
  <sheetFormatPr defaultColWidth="9.13671875" defaultRowHeight="12.75" zeroHeight="false" outlineLevelRow="0" outlineLevelCol="0"/>
  <cols>
    <col collapsed="false" customWidth="true" hidden="false" outlineLevel="0" max="1" min="1" style="60" width="11.13"/>
    <col collapsed="false" customWidth="true" hidden="false" outlineLevel="0" max="17" min="2" style="60" width="8.14"/>
    <col collapsed="false" customWidth="false" hidden="false" outlineLevel="0" max="257" min="18" style="60" width="9.14"/>
  </cols>
  <sheetData>
    <row r="1" customFormat="false" ht="16.5" hidden="false" customHeight="true" outlineLevel="0" collapsed="false">
      <c r="A1" s="73" t="s">
        <v>24</v>
      </c>
      <c r="B1" s="74" t="s">
        <v>5</v>
      </c>
      <c r="C1" s="74"/>
      <c r="D1" s="74"/>
      <c r="E1" s="74"/>
      <c r="F1" s="74"/>
      <c r="G1" s="74"/>
      <c r="H1" s="74"/>
      <c r="I1" s="74"/>
      <c r="J1" s="74"/>
      <c r="K1" s="74"/>
      <c r="L1" s="74"/>
      <c r="M1" s="74"/>
      <c r="N1" s="74"/>
      <c r="O1" s="74"/>
      <c r="P1" s="74"/>
      <c r="Q1" s="74"/>
    </row>
    <row r="2" customFormat="false" ht="16.5" hidden="false" customHeight="true" outlineLevel="0" collapsed="false">
      <c r="A2" s="73" t="s">
        <v>25</v>
      </c>
      <c r="B2" s="75" t="s">
        <v>13</v>
      </c>
      <c r="C2" s="75"/>
      <c r="D2" s="75"/>
      <c r="E2" s="75"/>
      <c r="F2" s="75"/>
      <c r="G2" s="75"/>
      <c r="H2" s="75"/>
      <c r="I2" s="75"/>
      <c r="J2" s="75"/>
      <c r="K2" s="75"/>
      <c r="L2" s="75"/>
      <c r="M2" s="75"/>
      <c r="N2" s="75"/>
      <c r="O2" s="75"/>
      <c r="P2" s="75"/>
      <c r="Q2" s="75"/>
    </row>
    <row r="3" s="79" customFormat="true" ht="16.5" hidden="false" customHeight="false" outlineLevel="0" collapsed="false">
      <c r="A3" s="76" t="s">
        <v>26</v>
      </c>
      <c r="B3" s="76" t="s">
        <v>27</v>
      </c>
      <c r="C3" s="77" t="s">
        <v>28</v>
      </c>
      <c r="D3" s="76" t="s">
        <v>27</v>
      </c>
      <c r="E3" s="78" t="s">
        <v>28</v>
      </c>
      <c r="F3" s="76" t="s">
        <v>27</v>
      </c>
      <c r="G3" s="78" t="s">
        <v>28</v>
      </c>
      <c r="H3" s="76" t="s">
        <v>27</v>
      </c>
      <c r="I3" s="78" t="s">
        <v>28</v>
      </c>
      <c r="J3" s="76" t="s">
        <v>27</v>
      </c>
      <c r="K3" s="77" t="s">
        <v>28</v>
      </c>
      <c r="L3" s="76" t="s">
        <v>27</v>
      </c>
      <c r="M3" s="78" t="s">
        <v>28</v>
      </c>
      <c r="N3" s="76" t="s">
        <v>27</v>
      </c>
      <c r="O3" s="78" t="s">
        <v>28</v>
      </c>
      <c r="P3" s="76" t="s">
        <v>27</v>
      </c>
      <c r="Q3" s="76" t="s">
        <v>28</v>
      </c>
    </row>
    <row r="4" s="79" customFormat="true" ht="15.75" hidden="false" customHeight="false" outlineLevel="0" collapsed="false">
      <c r="A4" s="80" t="s">
        <v>29</v>
      </c>
      <c r="B4" s="81" t="s">
        <v>30</v>
      </c>
      <c r="C4" s="81"/>
      <c r="D4" s="81" t="s">
        <v>30</v>
      </c>
      <c r="E4" s="81"/>
      <c r="F4" s="81" t="s">
        <v>30</v>
      </c>
      <c r="G4" s="81"/>
      <c r="H4" s="81" t="s">
        <v>30</v>
      </c>
      <c r="I4" s="81"/>
      <c r="J4" s="81" t="s">
        <v>30</v>
      </c>
      <c r="K4" s="81"/>
      <c r="L4" s="81" t="s">
        <v>30</v>
      </c>
      <c r="M4" s="81"/>
      <c r="N4" s="81" t="s">
        <v>30</v>
      </c>
      <c r="O4" s="81"/>
      <c r="P4" s="80" t="s">
        <v>30</v>
      </c>
      <c r="Q4" s="80"/>
    </row>
    <row r="5" s="79" customFormat="true" ht="16.5" hidden="false" customHeight="false" outlineLevel="0" collapsed="false">
      <c r="A5" s="82" t="s">
        <v>31</v>
      </c>
      <c r="B5" s="83" t="s">
        <v>32</v>
      </c>
      <c r="C5" s="83" t="s">
        <v>32</v>
      </c>
      <c r="D5" s="83" t="s">
        <v>33</v>
      </c>
      <c r="E5" s="83" t="str">
        <f aca="false">D5</f>
        <v>0.5°</v>
      </c>
      <c r="F5" s="83" t="s">
        <v>34</v>
      </c>
      <c r="G5" s="83" t="str">
        <f aca="false">F5</f>
        <v>1.0°</v>
      </c>
      <c r="H5" s="83" t="s">
        <v>35</v>
      </c>
      <c r="I5" s="83" t="str">
        <f aca="false">H5</f>
        <v>1.5°</v>
      </c>
      <c r="J5" s="83" t="s">
        <v>36</v>
      </c>
      <c r="K5" s="83" t="str">
        <f aca="false">J5</f>
        <v>2.0°</v>
      </c>
      <c r="L5" s="83" t="s">
        <v>37</v>
      </c>
      <c r="M5" s="83" t="str">
        <f aca="false">L5</f>
        <v>2.5°</v>
      </c>
      <c r="N5" s="83" t="s">
        <v>38</v>
      </c>
      <c r="O5" s="83" t="str">
        <f aca="false">N5</f>
        <v>3.0°</v>
      </c>
      <c r="P5" s="84" t="s">
        <v>39</v>
      </c>
      <c r="Q5" s="84" t="str">
        <f aca="false">P5</f>
        <v>3.5°</v>
      </c>
    </row>
    <row r="6" customFormat="false" ht="15.75" hidden="false" customHeight="false" outlineLevel="0" collapsed="false">
      <c r="A6" s="85" t="n">
        <v>-9</v>
      </c>
      <c r="B6" s="86" t="n">
        <v>-13.78943</v>
      </c>
      <c r="C6" s="87" t="n">
        <v>1.374828</v>
      </c>
      <c r="D6" s="86" t="n">
        <v>-11.96349</v>
      </c>
      <c r="E6" s="87" t="n">
        <v>1.553776</v>
      </c>
      <c r="F6" s="86" t="n">
        <v>-11.88668</v>
      </c>
      <c r="G6" s="87" t="n">
        <v>1.661099</v>
      </c>
      <c r="H6" s="86" t="n">
        <v>-10.37529</v>
      </c>
      <c r="I6" s="87" t="n">
        <v>1.768097</v>
      </c>
      <c r="J6" s="86" t="n">
        <v>-9.637853</v>
      </c>
      <c r="K6" s="87" t="n">
        <v>1.866314</v>
      </c>
      <c r="L6" s="86" t="n">
        <v>-8.168808</v>
      </c>
      <c r="M6" s="87" t="n">
        <v>1.950366</v>
      </c>
      <c r="N6" s="86" t="n">
        <v>-6.506135</v>
      </c>
      <c r="O6" s="87" t="n">
        <v>2.022221</v>
      </c>
      <c r="P6" s="86" t="n">
        <v>-6.412089</v>
      </c>
      <c r="Q6" s="88" t="n">
        <v>2.077619</v>
      </c>
      <c r="R6" s="61"/>
    </row>
    <row r="7" customFormat="false" ht="15.75" hidden="false" customHeight="false" outlineLevel="0" collapsed="false">
      <c r="A7" s="85" t="n">
        <v>-8</v>
      </c>
      <c r="B7" s="86" t="n">
        <v>-12.90304</v>
      </c>
      <c r="C7" s="87" t="n">
        <v>1.297897</v>
      </c>
      <c r="D7" s="86" t="n">
        <v>-12.58265</v>
      </c>
      <c r="E7" s="87" t="n">
        <v>1.474706</v>
      </c>
      <c r="F7" s="86" t="n">
        <v>-9.370912</v>
      </c>
      <c r="G7" s="87" t="n">
        <v>1.587107</v>
      </c>
      <c r="H7" s="86" t="n">
        <v>-8.765479</v>
      </c>
      <c r="I7" s="87" t="n">
        <v>1.691929</v>
      </c>
      <c r="J7" s="86" t="n">
        <v>-7.143981</v>
      </c>
      <c r="K7" s="87" t="n">
        <v>1.784915</v>
      </c>
      <c r="L7" s="86" t="n">
        <v>-7.699182</v>
      </c>
      <c r="M7" s="87" t="n">
        <v>1.859728</v>
      </c>
      <c r="N7" s="86" t="n">
        <v>-6.582944</v>
      </c>
      <c r="O7" s="87" t="n">
        <v>1.929979</v>
      </c>
      <c r="P7" s="86" t="n">
        <v>-5.320972</v>
      </c>
      <c r="Q7" s="88" t="n">
        <v>1.99183</v>
      </c>
    </row>
    <row r="8" customFormat="false" ht="15.75" hidden="false" customHeight="false" outlineLevel="0" collapsed="false">
      <c r="A8" s="85" t="n">
        <v>-7</v>
      </c>
      <c r="B8" s="86" t="n">
        <v>-10.02191</v>
      </c>
      <c r="C8" s="87" t="n">
        <v>1.234232</v>
      </c>
      <c r="D8" s="86" t="n">
        <v>-9.902745</v>
      </c>
      <c r="E8" s="87" t="n">
        <v>1.38403</v>
      </c>
      <c r="F8" s="86" t="n">
        <v>-8.352804</v>
      </c>
      <c r="G8" s="87" t="n">
        <v>1.489176</v>
      </c>
      <c r="H8" s="86" t="n">
        <v>-6.806659</v>
      </c>
      <c r="I8" s="87" t="n">
        <v>1.593979</v>
      </c>
      <c r="J8" s="86" t="n">
        <v>-5.660631</v>
      </c>
      <c r="K8" s="87" t="n">
        <v>1.681831</v>
      </c>
      <c r="L8" s="86" t="n">
        <v>-4.792056</v>
      </c>
      <c r="M8" s="87" t="n">
        <v>1.759927</v>
      </c>
      <c r="N8" s="86" t="n">
        <v>-2.396902</v>
      </c>
      <c r="O8" s="87" t="n">
        <v>1.826531</v>
      </c>
      <c r="P8" s="86" t="n">
        <v>-1.69743</v>
      </c>
      <c r="Q8" s="88" t="n">
        <v>1.898748</v>
      </c>
    </row>
    <row r="9" customFormat="false" ht="15.75" hidden="false" customHeight="false" outlineLevel="0" collapsed="false">
      <c r="A9" s="85" t="n">
        <v>-6</v>
      </c>
      <c r="B9" s="86" t="n">
        <v>-8.580609</v>
      </c>
      <c r="C9" s="87" t="n">
        <v>1.147507</v>
      </c>
      <c r="D9" s="86" t="n">
        <v>-8.264894</v>
      </c>
      <c r="E9" s="87" t="n">
        <v>1.288733</v>
      </c>
      <c r="F9" s="86" t="n">
        <v>-6.77979</v>
      </c>
      <c r="G9" s="87" t="n">
        <v>1.398023</v>
      </c>
      <c r="H9" s="86" t="n">
        <v>-5.340827</v>
      </c>
      <c r="I9" s="87" t="n">
        <v>1.488165</v>
      </c>
      <c r="J9" s="86" t="n">
        <v>-3.537383</v>
      </c>
      <c r="K9" s="87" t="n">
        <v>1.57174</v>
      </c>
      <c r="L9" s="86" t="n">
        <v>-2.972252</v>
      </c>
      <c r="M9" s="87" t="n">
        <v>1.647851</v>
      </c>
      <c r="N9" s="86" t="n">
        <v>-2.060453</v>
      </c>
      <c r="O9" s="87" t="n">
        <v>1.715524</v>
      </c>
      <c r="P9" s="86" t="n">
        <v>-1.208238</v>
      </c>
      <c r="Q9" s="88" t="n">
        <v>1.777566</v>
      </c>
    </row>
    <row r="10" customFormat="false" ht="15.75" hidden="false" customHeight="false" outlineLevel="0" collapsed="false">
      <c r="A10" s="85" t="n">
        <v>-5</v>
      </c>
      <c r="B10" s="86" t="n">
        <v>-7.270444</v>
      </c>
      <c r="C10" s="87" t="n">
        <v>1.048488</v>
      </c>
      <c r="D10" s="86" t="n">
        <v>-7.99153</v>
      </c>
      <c r="E10" s="87" t="n">
        <v>1.180017</v>
      </c>
      <c r="F10" s="86" t="n">
        <v>-5.991822</v>
      </c>
      <c r="G10" s="87" t="n">
        <v>1.270293</v>
      </c>
      <c r="H10" s="86" t="n">
        <v>-5.248538</v>
      </c>
      <c r="I10" s="87" t="n">
        <v>1.369006</v>
      </c>
      <c r="J10" s="86" t="n">
        <v>-3.287093</v>
      </c>
      <c r="K10" s="87" t="n">
        <v>1.448496</v>
      </c>
      <c r="L10" s="86" t="n">
        <v>-1.828561</v>
      </c>
      <c r="M10" s="87" t="n">
        <v>1.524168</v>
      </c>
      <c r="N10" s="86" t="n">
        <v>-0.9529767</v>
      </c>
      <c r="O10" s="87" t="n">
        <v>1.584301</v>
      </c>
      <c r="P10" s="86" t="n">
        <v>0.3206776</v>
      </c>
      <c r="Q10" s="88" t="n">
        <v>1.653291</v>
      </c>
    </row>
    <row r="11" customFormat="false" ht="15.75" hidden="false" customHeight="false" outlineLevel="0" collapsed="false">
      <c r="A11" s="85" t="n">
        <v>-4</v>
      </c>
      <c r="B11" s="86" t="n">
        <v>-6.45736</v>
      </c>
      <c r="C11" s="87" t="n">
        <v>0.9322315</v>
      </c>
      <c r="D11" s="86" t="n">
        <v>-5.092579</v>
      </c>
      <c r="E11" s="87" t="n">
        <v>1.043544</v>
      </c>
      <c r="F11" s="86" t="n">
        <v>-4.043519</v>
      </c>
      <c r="G11" s="87" t="n">
        <v>1.142964</v>
      </c>
      <c r="H11" s="86" t="n">
        <v>-2.603972</v>
      </c>
      <c r="I11" s="87" t="n">
        <v>1.232037</v>
      </c>
      <c r="J11" s="86" t="n">
        <v>-1.611271</v>
      </c>
      <c r="K11" s="87" t="n">
        <v>1.313321</v>
      </c>
      <c r="L11" s="86" t="n">
        <v>0.2368552</v>
      </c>
      <c r="M11" s="87" t="n">
        <v>1.384335</v>
      </c>
      <c r="N11" s="86" t="n">
        <v>0.876458</v>
      </c>
      <c r="O11" s="87" t="n">
        <v>1.447408</v>
      </c>
      <c r="P11" s="86" t="n">
        <v>2.790594</v>
      </c>
      <c r="Q11" s="88" t="n">
        <v>1.515959</v>
      </c>
    </row>
    <row r="12" customFormat="false" ht="15.75" hidden="false" customHeight="false" outlineLevel="0" collapsed="false">
      <c r="A12" s="85" t="n">
        <v>-3</v>
      </c>
      <c r="B12" s="86" t="n">
        <v>-6.286799</v>
      </c>
      <c r="C12" s="87" t="n">
        <v>0.7885617</v>
      </c>
      <c r="D12" s="86" t="n">
        <v>-5.976341</v>
      </c>
      <c r="E12" s="87" t="n">
        <v>0.8878476</v>
      </c>
      <c r="F12" s="86" t="n">
        <v>-4.22693</v>
      </c>
      <c r="G12" s="87" t="n">
        <v>0.9801658</v>
      </c>
      <c r="H12" s="86" t="n">
        <v>-3.180196</v>
      </c>
      <c r="I12" s="87" t="n">
        <v>1.06021</v>
      </c>
      <c r="J12" s="86" t="n">
        <v>-0.8860981</v>
      </c>
      <c r="K12" s="87" t="n">
        <v>1.136798</v>
      </c>
      <c r="L12" s="86" t="n">
        <v>0.340243</v>
      </c>
      <c r="M12" s="87" t="n">
        <v>1.220125</v>
      </c>
      <c r="N12" s="86" t="n">
        <v>1.887851</v>
      </c>
      <c r="O12" s="87" t="n">
        <v>1.289611</v>
      </c>
      <c r="P12" s="86" t="n">
        <v>2.47722</v>
      </c>
      <c r="Q12" s="88" t="n">
        <v>1.354975</v>
      </c>
    </row>
    <row r="13" customFormat="false" ht="15.75" hidden="false" customHeight="false" outlineLevel="0" collapsed="false">
      <c r="A13" s="85" t="n">
        <v>-2</v>
      </c>
      <c r="B13" s="86" t="n">
        <v>-2.577103</v>
      </c>
      <c r="C13" s="87" t="n">
        <v>0.6148824</v>
      </c>
      <c r="D13" s="86" t="n">
        <v>-1.142523</v>
      </c>
      <c r="E13" s="87" t="n">
        <v>0.6890082</v>
      </c>
      <c r="F13" s="86" t="n">
        <v>-0.08294392</v>
      </c>
      <c r="G13" s="87" t="n">
        <v>0.7786921</v>
      </c>
      <c r="H13" s="86" t="n">
        <v>1.870911</v>
      </c>
      <c r="I13" s="87" t="n">
        <v>0.8634701</v>
      </c>
      <c r="J13" s="86" t="n">
        <v>3.574182</v>
      </c>
      <c r="K13" s="87" t="n">
        <v>0.9328039</v>
      </c>
      <c r="L13" s="86" t="n">
        <v>5.141355</v>
      </c>
      <c r="M13" s="87" t="n">
        <v>1.007655</v>
      </c>
      <c r="N13" s="86" t="n">
        <v>6.622663</v>
      </c>
      <c r="O13" s="87" t="n">
        <v>1.079719</v>
      </c>
      <c r="P13" s="86" t="n">
        <v>8.365657</v>
      </c>
      <c r="Q13" s="88" t="n">
        <v>1.145121</v>
      </c>
    </row>
    <row r="14" customFormat="false" ht="15.75" hidden="false" customHeight="false" outlineLevel="0" collapsed="false">
      <c r="A14" s="85" t="n">
        <v>-1</v>
      </c>
      <c r="B14" s="86" t="n">
        <v>2.880551</v>
      </c>
      <c r="C14" s="87" t="n">
        <v>0.3361523</v>
      </c>
      <c r="D14" s="86" t="n">
        <v>4.443631</v>
      </c>
      <c r="E14" s="87" t="n">
        <v>0.3934216</v>
      </c>
      <c r="F14" s="86" t="n">
        <v>7.287094</v>
      </c>
      <c r="G14" s="87" t="n">
        <v>0.4722244</v>
      </c>
      <c r="H14" s="86" t="n">
        <v>8.918808</v>
      </c>
      <c r="I14" s="87" t="n">
        <v>0.5520006</v>
      </c>
      <c r="J14" s="86" t="n">
        <v>11.45181</v>
      </c>
      <c r="K14" s="87" t="n">
        <v>0.6272909</v>
      </c>
      <c r="L14" s="86" t="n">
        <v>11.95911</v>
      </c>
      <c r="M14" s="87" t="n">
        <v>0.7010348</v>
      </c>
      <c r="N14" s="86" t="n">
        <v>13.41647</v>
      </c>
      <c r="O14" s="87" t="n">
        <v>0.7702544</v>
      </c>
      <c r="P14" s="86" t="n">
        <v>14.47635</v>
      </c>
      <c r="Q14" s="88" t="n">
        <v>0.8459456</v>
      </c>
    </row>
    <row r="15" customFormat="false" ht="15.75" hidden="false" customHeight="false" outlineLevel="0" collapsed="false">
      <c r="A15" s="85" t="n">
        <v>0</v>
      </c>
      <c r="B15" s="86" t="n">
        <v>11.38084</v>
      </c>
      <c r="C15" s="87" t="n">
        <v>-0.03058186</v>
      </c>
      <c r="D15" s="86" t="n">
        <v>14.16122</v>
      </c>
      <c r="E15" s="87" t="n">
        <v>0.04157758</v>
      </c>
      <c r="F15" s="86" t="n">
        <v>17.16852</v>
      </c>
      <c r="G15" s="87" t="n">
        <v>0.1198458</v>
      </c>
      <c r="H15" s="86" t="n">
        <v>21.11682</v>
      </c>
      <c r="I15" s="87" t="n">
        <v>0.1874236</v>
      </c>
      <c r="J15" s="86" t="n">
        <v>20.8344</v>
      </c>
      <c r="K15" s="87" t="n">
        <v>0.2611866</v>
      </c>
      <c r="L15" s="86" t="n">
        <v>21.86244</v>
      </c>
      <c r="M15" s="87" t="n">
        <v>0.3374504</v>
      </c>
      <c r="N15" s="86" t="n">
        <v>23.39544</v>
      </c>
      <c r="O15" s="87" t="n">
        <v>0.4121869</v>
      </c>
      <c r="P15" s="86" t="n">
        <v>24.05432</v>
      </c>
      <c r="Q15" s="88" t="n">
        <v>0.4968502</v>
      </c>
    </row>
    <row r="16" customFormat="false" ht="15.75" hidden="false" customHeight="false" outlineLevel="0" collapsed="false">
      <c r="A16" s="85" t="n">
        <v>1</v>
      </c>
      <c r="B16" s="86" t="n">
        <v>22.99971</v>
      </c>
      <c r="C16" s="87" t="n">
        <v>-0.3160889</v>
      </c>
      <c r="D16" s="86" t="n">
        <v>24.17553</v>
      </c>
      <c r="E16" s="87" t="n">
        <v>-0.2797037</v>
      </c>
      <c r="F16" s="86" t="n">
        <v>26.26519</v>
      </c>
      <c r="G16" s="87" t="n">
        <v>-0.1992211</v>
      </c>
      <c r="H16" s="86" t="n">
        <v>28.21379</v>
      </c>
      <c r="I16" s="87" t="n">
        <v>-0.1224801</v>
      </c>
      <c r="J16" s="86" t="n">
        <v>30.37062</v>
      </c>
      <c r="K16" s="87" t="n">
        <v>-0.05469227</v>
      </c>
      <c r="L16" s="86" t="n">
        <v>31.24883</v>
      </c>
      <c r="M16" s="87" t="n">
        <v>0.02666845</v>
      </c>
      <c r="N16" s="86" t="n">
        <v>32.79001</v>
      </c>
      <c r="O16" s="87" t="n">
        <v>0.1014623</v>
      </c>
      <c r="P16" s="86" t="n">
        <v>33.23131</v>
      </c>
      <c r="Q16" s="88" t="n">
        <v>0.1807804</v>
      </c>
    </row>
    <row r="17" customFormat="false" ht="15.75" hidden="false" customHeight="false" outlineLevel="0" collapsed="false">
      <c r="A17" s="85" t="n">
        <v>2</v>
      </c>
      <c r="B17" s="86" t="n">
        <v>26.8125</v>
      </c>
      <c r="C17" s="87" t="n">
        <v>-0.5742593</v>
      </c>
      <c r="D17" s="86" t="n">
        <v>28.74591</v>
      </c>
      <c r="E17" s="87" t="n">
        <v>-0.513191</v>
      </c>
      <c r="F17" s="86" t="n">
        <v>30.1951</v>
      </c>
      <c r="G17" s="87" t="n">
        <v>-0.4499084</v>
      </c>
      <c r="H17" s="86" t="n">
        <v>31.96233</v>
      </c>
      <c r="I17" s="87" t="n">
        <v>-0.3663141</v>
      </c>
      <c r="J17" s="86" t="n">
        <v>32.96729</v>
      </c>
      <c r="K17" s="87" t="n">
        <v>-0.2957391</v>
      </c>
      <c r="L17" s="86" t="n">
        <v>33.83207</v>
      </c>
      <c r="M17" s="87" t="n">
        <v>-0.2193036</v>
      </c>
      <c r="N17" s="86" t="n">
        <v>34.82477</v>
      </c>
      <c r="O17" s="87" t="n">
        <v>-0.1343731</v>
      </c>
      <c r="P17" s="86" t="n">
        <v>35.47839</v>
      </c>
      <c r="Q17" s="88" t="n">
        <v>-0.04823992</v>
      </c>
    </row>
    <row r="18" customFormat="false" ht="15.75" hidden="false" customHeight="false" outlineLevel="0" collapsed="false">
      <c r="A18" s="85" t="n">
        <v>3</v>
      </c>
      <c r="B18" s="86" t="n">
        <v>28.24592</v>
      </c>
      <c r="C18" s="87" t="n">
        <v>-0.7580751</v>
      </c>
      <c r="D18" s="86" t="n">
        <v>29.4413</v>
      </c>
      <c r="E18" s="87" t="n">
        <v>-0.7048528</v>
      </c>
      <c r="F18" s="86" t="n">
        <v>30.72109</v>
      </c>
      <c r="G18" s="87" t="n">
        <v>-0.6263365</v>
      </c>
      <c r="H18" s="86" t="n">
        <v>32.14106</v>
      </c>
      <c r="I18" s="87" t="n">
        <v>-0.5552649</v>
      </c>
      <c r="J18" s="86" t="n">
        <v>33.4892</v>
      </c>
      <c r="K18" s="87" t="n">
        <v>-0.4754505</v>
      </c>
      <c r="L18" s="86" t="n">
        <v>33.88435</v>
      </c>
      <c r="M18" s="87" t="n">
        <v>-0.3963424</v>
      </c>
      <c r="N18" s="86" t="n">
        <v>35.12062</v>
      </c>
      <c r="O18" s="87" t="n">
        <v>-0.3074603</v>
      </c>
      <c r="P18" s="86" t="n">
        <v>35.49124</v>
      </c>
      <c r="Q18" s="88" t="n">
        <v>-0.2244197</v>
      </c>
    </row>
    <row r="19" customFormat="false" ht="15.75" hidden="false" customHeight="false" outlineLevel="0" collapsed="false">
      <c r="A19" s="85" t="n">
        <v>4</v>
      </c>
      <c r="B19" s="86" t="n">
        <v>30.11536</v>
      </c>
      <c r="C19" s="87" t="n">
        <v>-0.898175</v>
      </c>
      <c r="D19" s="86" t="n">
        <v>31.21028</v>
      </c>
      <c r="E19" s="87" t="n">
        <v>-0.8424902</v>
      </c>
      <c r="F19" s="86" t="n">
        <v>31.74825</v>
      </c>
      <c r="G19" s="87" t="n">
        <v>-0.7662645</v>
      </c>
      <c r="H19" s="86" t="n">
        <v>32.97138</v>
      </c>
      <c r="I19" s="87" t="n">
        <v>-0.6911081</v>
      </c>
      <c r="J19" s="86" t="n">
        <v>33.75497</v>
      </c>
      <c r="K19" s="87" t="n">
        <v>-0.6153787</v>
      </c>
      <c r="L19" s="86" t="n">
        <v>34.7649</v>
      </c>
      <c r="M19" s="87" t="n">
        <v>-0.5311354</v>
      </c>
      <c r="N19" s="86" t="n">
        <v>34.97985</v>
      </c>
      <c r="O19" s="87" t="n">
        <v>-0.4441051</v>
      </c>
      <c r="P19" s="86" t="n">
        <v>35.73394</v>
      </c>
      <c r="Q19" s="88" t="n">
        <v>-0.357991</v>
      </c>
    </row>
    <row r="20" customFormat="false" ht="15.75" hidden="false" customHeight="false" outlineLevel="0" collapsed="false">
      <c r="A20" s="85" t="n">
        <v>5</v>
      </c>
      <c r="B20" s="86" t="n">
        <v>32.4045</v>
      </c>
      <c r="C20" s="87" t="n">
        <v>-1.01573</v>
      </c>
      <c r="D20" s="86" t="n">
        <v>32.99007</v>
      </c>
      <c r="E20" s="87" t="n">
        <v>-0.9609808</v>
      </c>
      <c r="F20" s="86" t="n">
        <v>33.50906</v>
      </c>
      <c r="G20" s="87" t="n">
        <v>-0.8788946</v>
      </c>
      <c r="H20" s="86" t="n">
        <v>34.59959</v>
      </c>
      <c r="I20" s="87" t="n">
        <v>-0.7995189</v>
      </c>
      <c r="J20" s="86" t="n">
        <v>36.01753</v>
      </c>
      <c r="K20" s="87" t="n">
        <v>-0.7111335</v>
      </c>
      <c r="L20" s="86" t="n">
        <v>35.63551</v>
      </c>
      <c r="M20" s="87" t="n">
        <v>-0.6353278</v>
      </c>
      <c r="N20" s="86" t="n">
        <v>36.53943</v>
      </c>
      <c r="O20" s="87" t="n">
        <v>-0.552726</v>
      </c>
      <c r="P20" s="86" t="n">
        <v>36.85807</v>
      </c>
      <c r="Q20" s="88" t="n">
        <v>-0.4623168</v>
      </c>
    </row>
    <row r="21" customFormat="false" ht="15.75" hidden="false" customHeight="false" outlineLevel="0" collapsed="false">
      <c r="A21" s="85" t="n">
        <v>6</v>
      </c>
      <c r="B21" s="86" t="n">
        <v>33.21116</v>
      </c>
      <c r="C21" s="87" t="n">
        <v>-1.107743</v>
      </c>
      <c r="D21" s="86" t="n">
        <v>32.9486</v>
      </c>
      <c r="E21" s="87" t="n">
        <v>-1.05767</v>
      </c>
      <c r="F21" s="86" t="n">
        <v>34.33236</v>
      </c>
      <c r="G21" s="87" t="n">
        <v>-0.9680818</v>
      </c>
      <c r="H21" s="86" t="n">
        <v>34.63669</v>
      </c>
      <c r="I21" s="87" t="n">
        <v>-0.8845067</v>
      </c>
      <c r="J21" s="86" t="n">
        <v>35.56483</v>
      </c>
      <c r="K21" s="87" t="n">
        <v>-0.8007407</v>
      </c>
      <c r="L21" s="86" t="n">
        <v>35.68429</v>
      </c>
      <c r="M21" s="87" t="n">
        <v>-0.7126414</v>
      </c>
      <c r="N21" s="86" t="n">
        <v>36.45152</v>
      </c>
      <c r="O21" s="87" t="n">
        <v>-0.6179368</v>
      </c>
      <c r="P21" s="86" t="n">
        <v>37.34872</v>
      </c>
      <c r="Q21" s="88" t="n">
        <v>-0.5448801</v>
      </c>
    </row>
    <row r="22" customFormat="false" ht="15.75" hidden="false" customHeight="false" outlineLevel="0" collapsed="false">
      <c r="A22" s="85" t="n">
        <v>7</v>
      </c>
      <c r="B22" s="86" t="n">
        <v>35.00322</v>
      </c>
      <c r="C22" s="87" t="n">
        <v>-1.184713</v>
      </c>
      <c r="D22" s="86" t="n">
        <v>35.0076</v>
      </c>
      <c r="E22" s="87" t="n">
        <v>-1.131644</v>
      </c>
      <c r="F22" s="86" t="n">
        <v>35.76606</v>
      </c>
      <c r="G22" s="87" t="n">
        <v>-1.043677</v>
      </c>
      <c r="H22" s="86" t="n">
        <v>36.74065</v>
      </c>
      <c r="I22" s="87" t="n">
        <v>-0.9591289</v>
      </c>
      <c r="J22" s="86" t="n">
        <v>37.59142</v>
      </c>
      <c r="K22" s="87" t="n">
        <v>-0.8733011</v>
      </c>
      <c r="L22" s="86" t="n">
        <v>37.32944</v>
      </c>
      <c r="M22" s="87" t="n">
        <v>-0.7898216</v>
      </c>
      <c r="N22" s="86" t="n">
        <v>38.00935</v>
      </c>
      <c r="O22" s="87" t="n">
        <v>-0.7021802</v>
      </c>
      <c r="P22" s="86" t="n">
        <v>38.17524</v>
      </c>
      <c r="Q22" s="88" t="n">
        <v>-0.6170397</v>
      </c>
    </row>
    <row r="23" customFormat="false" ht="15.75" hidden="false" customHeight="false" outlineLevel="0" collapsed="false">
      <c r="A23" s="85" t="n">
        <v>8</v>
      </c>
      <c r="B23" s="86" t="n">
        <v>35.13493</v>
      </c>
      <c r="C23" s="87" t="n">
        <v>-1.255937</v>
      </c>
      <c r="D23" s="86" t="n">
        <v>35.401</v>
      </c>
      <c r="E23" s="87" t="n">
        <v>-1.200405</v>
      </c>
      <c r="F23" s="86" t="n">
        <v>35.67553</v>
      </c>
      <c r="G23" s="87" t="n">
        <v>-1.11242</v>
      </c>
      <c r="H23" s="86" t="n">
        <v>36.34113</v>
      </c>
      <c r="I23" s="87" t="n">
        <v>-1.026401</v>
      </c>
      <c r="J23" s="86" t="n">
        <v>36.82389</v>
      </c>
      <c r="K23" s="87" t="n">
        <v>-0.9442388</v>
      </c>
      <c r="L23" s="86" t="n">
        <v>37.08441</v>
      </c>
      <c r="M23" s="87" t="n">
        <v>-0.8588122</v>
      </c>
      <c r="N23" s="86" t="n">
        <v>37.8715</v>
      </c>
      <c r="O23" s="87" t="n">
        <v>-0.7753512</v>
      </c>
      <c r="P23" s="86" t="n">
        <v>38.40421</v>
      </c>
      <c r="Q23" s="88" t="n">
        <v>-0.6735647</v>
      </c>
    </row>
    <row r="24" customFormat="false" ht="16.5" hidden="false" customHeight="false" outlineLevel="0" collapsed="false">
      <c r="A24" s="85" t="n">
        <v>9</v>
      </c>
      <c r="B24" s="86" t="n">
        <v>37.3934</v>
      </c>
      <c r="C24" s="87" t="n">
        <v>-1.313455</v>
      </c>
      <c r="D24" s="86" t="n">
        <v>38.00351</v>
      </c>
      <c r="E24" s="87" t="n">
        <v>-1.265387</v>
      </c>
      <c r="F24" s="86" t="n">
        <v>38.342</v>
      </c>
      <c r="G24" s="87" t="n">
        <v>-1.172954</v>
      </c>
      <c r="H24" s="86" t="n">
        <v>38.48073</v>
      </c>
      <c r="I24" s="87" t="n">
        <v>-1.091268</v>
      </c>
      <c r="J24" s="86" t="n">
        <v>39.56396</v>
      </c>
      <c r="K24" s="87" t="n">
        <v>-1.001776</v>
      </c>
      <c r="L24" s="86" t="n">
        <v>40.00467</v>
      </c>
      <c r="M24" s="87" t="n">
        <v>-0.9134471</v>
      </c>
      <c r="N24" s="86" t="n">
        <v>40.75876</v>
      </c>
      <c r="O24" s="87" t="n">
        <v>-0.8273329</v>
      </c>
      <c r="P24" s="86" t="n">
        <v>40.88172</v>
      </c>
      <c r="Q24" s="88" t="n">
        <v>-0.7372673</v>
      </c>
    </row>
    <row r="25" customFormat="false" ht="15.75" hidden="false" customHeight="false" outlineLevel="0" collapsed="false">
      <c r="A25" s="80" t="s">
        <v>29</v>
      </c>
      <c r="B25" s="81" t="s">
        <v>40</v>
      </c>
      <c r="C25" s="81"/>
      <c r="D25" s="81" t="s">
        <v>40</v>
      </c>
      <c r="E25" s="81"/>
      <c r="F25" s="81" t="s">
        <v>40</v>
      </c>
      <c r="G25" s="81"/>
      <c r="H25" s="81" t="s">
        <v>40</v>
      </c>
      <c r="I25" s="81"/>
      <c r="J25" s="81" t="s">
        <v>40</v>
      </c>
      <c r="K25" s="81"/>
      <c r="L25" s="81" t="s">
        <v>40</v>
      </c>
      <c r="M25" s="81"/>
      <c r="N25" s="81" t="s">
        <v>40</v>
      </c>
      <c r="O25" s="81"/>
      <c r="P25" s="80" t="s">
        <v>40</v>
      </c>
      <c r="Q25" s="80"/>
    </row>
    <row r="26" customFormat="false" ht="16.5" hidden="false" customHeight="false" outlineLevel="0" collapsed="false">
      <c r="A26" s="82" t="s">
        <v>31</v>
      </c>
      <c r="B26" s="83" t="s">
        <v>32</v>
      </c>
      <c r="C26" s="83" t="s">
        <v>32</v>
      </c>
      <c r="D26" s="83" t="s">
        <v>33</v>
      </c>
      <c r="E26" s="83" t="str">
        <f aca="false">D26</f>
        <v>0.5°</v>
      </c>
      <c r="F26" s="83" t="s">
        <v>34</v>
      </c>
      <c r="G26" s="83" t="str">
        <f aca="false">F26</f>
        <v>1.0°</v>
      </c>
      <c r="H26" s="83" t="s">
        <v>35</v>
      </c>
      <c r="I26" s="83" t="str">
        <f aca="false">H26</f>
        <v>1.5°</v>
      </c>
      <c r="J26" s="83" t="s">
        <v>36</v>
      </c>
      <c r="K26" s="83" t="str">
        <f aca="false">J26</f>
        <v>2.0°</v>
      </c>
      <c r="L26" s="83" t="s">
        <v>37</v>
      </c>
      <c r="M26" s="83" t="str">
        <f aca="false">L26</f>
        <v>2.5°</v>
      </c>
      <c r="N26" s="83" t="s">
        <v>38</v>
      </c>
      <c r="O26" s="83" t="str">
        <f aca="false">N26</f>
        <v>3.0°</v>
      </c>
      <c r="P26" s="84" t="s">
        <v>39</v>
      </c>
      <c r="Q26" s="84" t="str">
        <f aca="false">P26</f>
        <v>3.5°</v>
      </c>
    </row>
    <row r="27" customFormat="false" ht="15.75" hidden="false" customHeight="false" outlineLevel="0" collapsed="false">
      <c r="A27" s="85" t="n">
        <v>-9</v>
      </c>
      <c r="B27" s="86" t="n">
        <v>-31.59959</v>
      </c>
      <c r="C27" s="87" t="n">
        <v>2.582487</v>
      </c>
      <c r="D27" s="86" t="n">
        <v>-32.51752</v>
      </c>
      <c r="E27" s="87" t="n">
        <v>2.687767</v>
      </c>
      <c r="F27" s="86" t="n">
        <v>-30.69276</v>
      </c>
      <c r="G27" s="87" t="n">
        <v>2.775046</v>
      </c>
      <c r="H27" s="86" t="n">
        <v>-29.38727</v>
      </c>
      <c r="I27" s="87" t="n">
        <v>2.847702</v>
      </c>
      <c r="J27" s="86" t="n">
        <v>-27.63055</v>
      </c>
      <c r="K27" s="87" t="n">
        <v>2.910908</v>
      </c>
      <c r="L27" s="86" t="n">
        <v>-25.00847</v>
      </c>
      <c r="M27" s="87" t="n">
        <v>2.97484</v>
      </c>
      <c r="N27" s="86" t="n">
        <v>-23.62675</v>
      </c>
      <c r="O27" s="87" t="n">
        <v>3.031327</v>
      </c>
      <c r="P27" s="86" t="n">
        <v>-22.40216</v>
      </c>
      <c r="Q27" s="88" t="n">
        <v>3.088099</v>
      </c>
    </row>
    <row r="28" customFormat="false" ht="15.75" hidden="false" customHeight="false" outlineLevel="0" collapsed="false">
      <c r="A28" s="85" t="n">
        <v>-8</v>
      </c>
      <c r="B28" s="86" t="n">
        <v>-33.62354</v>
      </c>
      <c r="C28" s="87" t="n">
        <v>2.448305</v>
      </c>
      <c r="D28" s="86" t="n">
        <v>-33.76081</v>
      </c>
      <c r="E28" s="87" t="n">
        <v>2.554559</v>
      </c>
      <c r="F28" s="86" t="n">
        <v>-31.98452</v>
      </c>
      <c r="G28" s="87" t="n">
        <v>2.633839</v>
      </c>
      <c r="H28" s="86" t="n">
        <v>-29.50468</v>
      </c>
      <c r="I28" s="87" t="n">
        <v>2.716173</v>
      </c>
      <c r="J28" s="86" t="n">
        <v>-27.63376</v>
      </c>
      <c r="K28" s="87" t="n">
        <v>2.774741</v>
      </c>
      <c r="L28" s="86" t="n">
        <v>-25.23598</v>
      </c>
      <c r="M28" s="87" t="n">
        <v>2.837011</v>
      </c>
      <c r="N28" s="86" t="n">
        <v>-24.45298</v>
      </c>
      <c r="O28" s="87" t="n">
        <v>2.899931</v>
      </c>
      <c r="P28" s="86" t="n">
        <v>-23.14691</v>
      </c>
      <c r="Q28" s="88" t="n">
        <v>2.95407</v>
      </c>
    </row>
    <row r="29" customFormat="false" ht="15.75" hidden="false" customHeight="false" outlineLevel="0" collapsed="false">
      <c r="A29" s="85" t="n">
        <v>-7</v>
      </c>
      <c r="B29" s="86" t="n">
        <v>-32.53417</v>
      </c>
      <c r="C29" s="87" t="n">
        <v>2.271991</v>
      </c>
      <c r="D29" s="86" t="n">
        <v>-31.73102</v>
      </c>
      <c r="E29" s="87" t="n">
        <v>2.397488</v>
      </c>
      <c r="F29" s="86" t="n">
        <v>-30.24007</v>
      </c>
      <c r="G29" s="87" t="n">
        <v>2.486561</v>
      </c>
      <c r="H29" s="86" t="n">
        <v>-27.48627</v>
      </c>
      <c r="I29" s="87" t="n">
        <v>2.552803</v>
      </c>
      <c r="J29" s="86" t="n">
        <v>-25.39808</v>
      </c>
      <c r="K29" s="87" t="n">
        <v>2.612057</v>
      </c>
      <c r="L29" s="86" t="n">
        <v>-22.99065</v>
      </c>
      <c r="M29" s="87" t="n">
        <v>2.674519</v>
      </c>
      <c r="N29" s="86" t="n">
        <v>-21.79644</v>
      </c>
      <c r="O29" s="87" t="n">
        <v>2.73427</v>
      </c>
      <c r="P29" s="86" t="n">
        <v>-20.18517</v>
      </c>
      <c r="Q29" s="88" t="n">
        <v>2.786595</v>
      </c>
    </row>
    <row r="30" customFormat="false" ht="15.75" hidden="false" customHeight="false" outlineLevel="0" collapsed="false">
      <c r="A30" s="85" t="n">
        <v>-6</v>
      </c>
      <c r="B30" s="86" t="n">
        <v>-32.57068</v>
      </c>
      <c r="C30" s="87" t="n">
        <v>2.125077</v>
      </c>
      <c r="D30" s="86" t="n">
        <v>-31.93137</v>
      </c>
      <c r="E30" s="87" t="n">
        <v>2.223217</v>
      </c>
      <c r="F30" s="86" t="n">
        <v>-30.28885</v>
      </c>
      <c r="G30" s="87" t="n">
        <v>2.307117</v>
      </c>
      <c r="H30" s="86" t="n">
        <v>-28.74854</v>
      </c>
      <c r="I30" s="87" t="n">
        <v>2.376222</v>
      </c>
      <c r="J30" s="86" t="n">
        <v>-25.19714</v>
      </c>
      <c r="K30" s="87" t="n">
        <v>2.436297</v>
      </c>
      <c r="L30" s="86" t="n">
        <v>-23.48686</v>
      </c>
      <c r="M30" s="87" t="n">
        <v>2.493185</v>
      </c>
      <c r="N30" s="86" t="n">
        <v>-20.57857</v>
      </c>
      <c r="O30" s="87" t="n">
        <v>2.54215</v>
      </c>
      <c r="P30" s="86" t="n">
        <v>-18.46729</v>
      </c>
      <c r="Q30" s="88" t="n">
        <v>2.601921</v>
      </c>
    </row>
    <row r="31" customFormat="false" ht="15.75" hidden="false" customHeight="false" outlineLevel="0" collapsed="false">
      <c r="A31" s="85" t="n">
        <v>-5</v>
      </c>
      <c r="B31" s="86" t="n">
        <v>-33.10952</v>
      </c>
      <c r="C31" s="87" t="n">
        <v>1.935439</v>
      </c>
      <c r="D31" s="86" t="n">
        <v>-31.52483</v>
      </c>
      <c r="E31" s="87" t="n">
        <v>2.026478</v>
      </c>
      <c r="F31" s="86" t="n">
        <v>-29.08645</v>
      </c>
      <c r="G31" s="87" t="n">
        <v>2.106636</v>
      </c>
      <c r="H31" s="86" t="n">
        <v>-25.99796</v>
      </c>
      <c r="I31" s="87" t="n">
        <v>2.174195</v>
      </c>
      <c r="J31" s="86" t="n">
        <v>-24.00088</v>
      </c>
      <c r="K31" s="87" t="n">
        <v>2.235377</v>
      </c>
      <c r="L31" s="86" t="n">
        <v>-20.45327</v>
      </c>
      <c r="M31" s="87" t="n">
        <v>2.29992</v>
      </c>
      <c r="N31" s="86" t="n">
        <v>-18.92261</v>
      </c>
      <c r="O31" s="87" t="n">
        <v>2.349267</v>
      </c>
      <c r="P31" s="86" t="n">
        <v>-17.31659</v>
      </c>
      <c r="Q31" s="88" t="n">
        <v>2.402756</v>
      </c>
    </row>
    <row r="32" customFormat="false" ht="15.75" hidden="false" customHeight="false" outlineLevel="0" collapsed="false">
      <c r="A32" s="85" t="n">
        <v>-4</v>
      </c>
      <c r="B32" s="86" t="n">
        <v>-30.30345</v>
      </c>
      <c r="C32" s="87" t="n">
        <v>1.705998</v>
      </c>
      <c r="D32" s="86" t="n">
        <v>-28.59025</v>
      </c>
      <c r="E32" s="87" t="n">
        <v>1.783732</v>
      </c>
      <c r="F32" s="86" t="n">
        <v>-25.92494</v>
      </c>
      <c r="G32" s="87" t="n">
        <v>1.869941</v>
      </c>
      <c r="H32" s="86" t="n">
        <v>-22.35631</v>
      </c>
      <c r="I32" s="87" t="n">
        <v>1.93981</v>
      </c>
      <c r="J32" s="86" t="n">
        <v>-19.54264</v>
      </c>
      <c r="K32" s="87" t="n">
        <v>2.004601</v>
      </c>
      <c r="L32" s="86" t="n">
        <v>-17.11186</v>
      </c>
      <c r="M32" s="87" t="n">
        <v>2.065097</v>
      </c>
      <c r="N32" s="86" t="n">
        <v>-14.11974</v>
      </c>
      <c r="O32" s="87" t="n">
        <v>2.120381</v>
      </c>
      <c r="P32" s="86" t="n">
        <v>-11.50409</v>
      </c>
      <c r="Q32" s="88" t="n">
        <v>2.170949</v>
      </c>
    </row>
    <row r="33" customFormat="false" ht="15.75" hidden="false" customHeight="false" outlineLevel="0" collapsed="false">
      <c r="A33" s="85" t="n">
        <v>-3</v>
      </c>
      <c r="B33" s="86" t="n">
        <v>-29.50234</v>
      </c>
      <c r="C33" s="87" t="n">
        <v>1.419823</v>
      </c>
      <c r="D33" s="86" t="n">
        <v>-26.88581</v>
      </c>
      <c r="E33" s="87" t="n">
        <v>1.492498</v>
      </c>
      <c r="F33" s="86" t="n">
        <v>-23.93838</v>
      </c>
      <c r="G33" s="87" t="n">
        <v>1.578306</v>
      </c>
      <c r="H33" s="86" t="n">
        <v>-19.73715</v>
      </c>
      <c r="I33" s="87" t="n">
        <v>1.65814</v>
      </c>
      <c r="J33" s="86" t="n">
        <v>-16.11887</v>
      </c>
      <c r="K33" s="87" t="n">
        <v>1.726195</v>
      </c>
      <c r="L33" s="86" t="n">
        <v>-13.51051</v>
      </c>
      <c r="M33" s="87" t="n">
        <v>1.786862</v>
      </c>
      <c r="N33" s="86" t="n">
        <v>-10.57593</v>
      </c>
      <c r="O33" s="87" t="n">
        <v>1.852512</v>
      </c>
      <c r="P33" s="86" t="n">
        <v>-7.306075</v>
      </c>
      <c r="Q33" s="88" t="n">
        <v>1.910698</v>
      </c>
    </row>
    <row r="34" customFormat="false" ht="15.75" hidden="false" customHeight="false" outlineLevel="0" collapsed="false">
      <c r="A34" s="85" t="n">
        <v>-2</v>
      </c>
      <c r="B34" s="86" t="n">
        <v>-20.99533</v>
      </c>
      <c r="C34" s="87" t="n">
        <v>1.05454</v>
      </c>
      <c r="D34" s="86" t="n">
        <v>-17.86945</v>
      </c>
      <c r="E34" s="87" t="n">
        <v>1.135156</v>
      </c>
      <c r="F34" s="86" t="n">
        <v>-14.3347</v>
      </c>
      <c r="G34" s="87" t="n">
        <v>1.223714</v>
      </c>
      <c r="H34" s="86" t="n">
        <v>-10.43984</v>
      </c>
      <c r="I34" s="87" t="n">
        <v>1.301161</v>
      </c>
      <c r="J34" s="86" t="n">
        <v>-6.877042</v>
      </c>
      <c r="K34" s="87" t="n">
        <v>1.37941</v>
      </c>
      <c r="L34" s="86" t="n">
        <v>-4.010514</v>
      </c>
      <c r="M34" s="87" t="n">
        <v>1.451703</v>
      </c>
      <c r="N34" s="86" t="n">
        <v>-0.2491215</v>
      </c>
      <c r="O34" s="87" t="n">
        <v>1.51678</v>
      </c>
      <c r="P34" s="86" t="n">
        <v>2.204734</v>
      </c>
      <c r="Q34" s="88" t="n">
        <v>1.589245</v>
      </c>
    </row>
    <row r="35" customFormat="false" ht="15.75" hidden="false" customHeight="false" outlineLevel="0" collapsed="false">
      <c r="A35" s="85" t="n">
        <v>-1</v>
      </c>
      <c r="B35" s="86" t="n">
        <v>-6.882596</v>
      </c>
      <c r="C35" s="87" t="n">
        <v>0.5496907</v>
      </c>
      <c r="D35" s="86" t="n">
        <v>-2.558701</v>
      </c>
      <c r="E35" s="87" t="n">
        <v>0.6349649</v>
      </c>
      <c r="F35" s="86" t="n">
        <v>1.138435</v>
      </c>
      <c r="G35" s="87" t="n">
        <v>0.7229117</v>
      </c>
      <c r="H35" s="86" t="n">
        <v>5.377631</v>
      </c>
      <c r="I35" s="87" t="n">
        <v>0.8108011</v>
      </c>
      <c r="J35" s="86" t="n">
        <v>8.818928</v>
      </c>
      <c r="K35" s="87" t="n">
        <v>0.8961897</v>
      </c>
      <c r="L35" s="86" t="n">
        <v>11.94247</v>
      </c>
      <c r="M35" s="87" t="n">
        <v>0.9757752</v>
      </c>
      <c r="N35" s="86" t="n">
        <v>15.19422</v>
      </c>
      <c r="O35" s="87" t="n">
        <v>1.052402</v>
      </c>
      <c r="P35" s="86" t="n">
        <v>17.70561</v>
      </c>
      <c r="Q35" s="88" t="n">
        <v>1.128436</v>
      </c>
    </row>
    <row r="36" customFormat="false" ht="15.75" hidden="false" customHeight="false" outlineLevel="0" collapsed="false">
      <c r="A36" s="85" t="n">
        <v>0</v>
      </c>
      <c r="B36" s="86" t="n">
        <v>16.65742</v>
      </c>
      <c r="C36" s="87" t="n">
        <v>-0.07065134</v>
      </c>
      <c r="D36" s="86" t="n">
        <v>20.92903</v>
      </c>
      <c r="E36" s="87" t="n">
        <v>0.01611179</v>
      </c>
      <c r="F36" s="86" t="n">
        <v>24.4819</v>
      </c>
      <c r="G36" s="87" t="n">
        <v>0.1167532</v>
      </c>
      <c r="H36" s="86" t="n">
        <v>27.84258</v>
      </c>
      <c r="I36" s="87" t="n">
        <v>0.2055017</v>
      </c>
      <c r="J36" s="86" t="n">
        <v>31.44802</v>
      </c>
      <c r="K36" s="87" t="n">
        <v>0.29635</v>
      </c>
      <c r="L36" s="86" t="n">
        <v>36.77103</v>
      </c>
      <c r="M36" s="87" t="n">
        <v>0.385213</v>
      </c>
      <c r="N36" s="86" t="n">
        <v>37.54235</v>
      </c>
      <c r="O36" s="87" t="n">
        <v>0.4634049</v>
      </c>
      <c r="P36" s="86" t="n">
        <v>39.28972</v>
      </c>
      <c r="Q36" s="88" t="n">
        <v>0.5498435</v>
      </c>
    </row>
    <row r="37" customFormat="false" ht="15.75" hidden="false" customHeight="false" outlineLevel="0" collapsed="false">
      <c r="A37" s="85" t="n">
        <v>1</v>
      </c>
      <c r="B37" s="86" t="n">
        <v>39.5</v>
      </c>
      <c r="C37" s="87" t="n">
        <v>-0.6444525</v>
      </c>
      <c r="D37" s="86" t="n">
        <v>42.14924</v>
      </c>
      <c r="E37" s="87" t="n">
        <v>-0.5543486</v>
      </c>
      <c r="F37" s="86" t="n">
        <v>46.15245</v>
      </c>
      <c r="G37" s="87" t="n">
        <v>-0.4560553</v>
      </c>
      <c r="H37" s="86" t="n">
        <v>49.50058</v>
      </c>
      <c r="I37" s="87" t="n">
        <v>-0.3598809</v>
      </c>
      <c r="J37" s="86" t="n">
        <v>52.25234</v>
      </c>
      <c r="K37" s="87" t="n">
        <v>-0.2634965</v>
      </c>
      <c r="L37" s="86" t="n">
        <v>54.29118</v>
      </c>
      <c r="M37" s="87" t="n">
        <v>-0.1761607</v>
      </c>
      <c r="N37" s="86" t="n">
        <v>57.27424</v>
      </c>
      <c r="O37" s="87" t="n">
        <v>-0.07206399</v>
      </c>
      <c r="P37" s="86" t="n">
        <v>58.21408</v>
      </c>
      <c r="Q37" s="88" t="n">
        <v>0.01634087</v>
      </c>
    </row>
    <row r="38" customFormat="false" ht="15.75" hidden="false" customHeight="false" outlineLevel="0" collapsed="false">
      <c r="A38" s="85" t="n">
        <v>2</v>
      </c>
      <c r="B38" s="86" t="n">
        <v>49.75642</v>
      </c>
      <c r="C38" s="87" t="n">
        <v>-1.101901</v>
      </c>
      <c r="D38" s="86" t="n">
        <v>52.78213</v>
      </c>
      <c r="E38" s="87" t="n">
        <v>-1.036099</v>
      </c>
      <c r="F38" s="86" t="n">
        <v>56.05082</v>
      </c>
      <c r="G38" s="87" t="n">
        <v>-0.9177997</v>
      </c>
      <c r="H38" s="86" t="n">
        <v>58.92465</v>
      </c>
      <c r="I38" s="87" t="n">
        <v>-0.8188952</v>
      </c>
      <c r="J38" s="86" t="n">
        <v>61.54615</v>
      </c>
      <c r="K38" s="87" t="n">
        <v>-0.7190174</v>
      </c>
      <c r="L38" s="86" t="n">
        <v>63.34492</v>
      </c>
      <c r="M38" s="87" t="n">
        <v>-0.6179941</v>
      </c>
      <c r="N38" s="86" t="n">
        <v>64.89719</v>
      </c>
      <c r="O38" s="87" t="n">
        <v>-0.5098312</v>
      </c>
      <c r="P38" s="86" t="n">
        <v>66.36974</v>
      </c>
      <c r="Q38" s="88" t="n">
        <v>-0.415814</v>
      </c>
    </row>
    <row r="39" customFormat="false" ht="15.75" hidden="false" customHeight="false" outlineLevel="0" collapsed="false">
      <c r="A39" s="85" t="n">
        <v>3</v>
      </c>
      <c r="B39" s="86" t="n">
        <v>54.78739</v>
      </c>
      <c r="C39" s="87" t="n">
        <v>-1.446415</v>
      </c>
      <c r="D39" s="86" t="n">
        <v>57.69101</v>
      </c>
      <c r="E39" s="87" t="n">
        <v>-1.367746</v>
      </c>
      <c r="F39" s="86" t="n">
        <v>60.60076</v>
      </c>
      <c r="G39" s="87" t="n">
        <v>-1.271495</v>
      </c>
      <c r="H39" s="86" t="n">
        <v>62.91764</v>
      </c>
      <c r="I39" s="87" t="n">
        <v>-1.174462</v>
      </c>
      <c r="J39" s="86" t="n">
        <v>65.49621</v>
      </c>
      <c r="K39" s="87" t="n">
        <v>-1.073229</v>
      </c>
      <c r="L39" s="86" t="n">
        <v>66.18458</v>
      </c>
      <c r="M39" s="87" t="n">
        <v>-0.9710791</v>
      </c>
      <c r="N39" s="86" t="n">
        <v>67.79907</v>
      </c>
      <c r="O39" s="87" t="n">
        <v>-0.8667914</v>
      </c>
      <c r="P39" s="86" t="n">
        <v>68.41881</v>
      </c>
      <c r="Q39" s="88" t="n">
        <v>-0.759354</v>
      </c>
    </row>
    <row r="40" customFormat="false" ht="15.75" hidden="false" customHeight="false" outlineLevel="0" collapsed="false">
      <c r="A40" s="85" t="n">
        <v>4</v>
      </c>
      <c r="B40" s="86" t="n">
        <v>55.59901</v>
      </c>
      <c r="C40" s="87" t="n">
        <v>-1.719094</v>
      </c>
      <c r="D40" s="86" t="n">
        <v>58.4524</v>
      </c>
      <c r="E40" s="87" t="n">
        <v>-1.643174</v>
      </c>
      <c r="F40" s="86" t="n">
        <v>60.64136</v>
      </c>
      <c r="G40" s="87" t="n">
        <v>-1.542742</v>
      </c>
      <c r="H40" s="86" t="n">
        <v>62.53885</v>
      </c>
      <c r="I40" s="87" t="n">
        <v>-1.448229</v>
      </c>
      <c r="J40" s="86" t="n">
        <v>64.70649</v>
      </c>
      <c r="K40" s="87" t="n">
        <v>-1.344857</v>
      </c>
      <c r="L40" s="86" t="n">
        <v>66.02804</v>
      </c>
      <c r="M40" s="87" t="n">
        <v>-1.240264</v>
      </c>
      <c r="N40" s="86" t="n">
        <v>66.94276</v>
      </c>
      <c r="O40" s="87" t="n">
        <v>-1.140978</v>
      </c>
      <c r="P40" s="86" t="n">
        <v>67.83704</v>
      </c>
      <c r="Q40" s="88" t="n">
        <v>-1.031537</v>
      </c>
    </row>
    <row r="41" customFormat="false" ht="15.75" hidden="false" customHeight="false" outlineLevel="0" collapsed="false">
      <c r="A41" s="85" t="n">
        <v>5</v>
      </c>
      <c r="B41" s="86" t="n">
        <v>55.76315</v>
      </c>
      <c r="C41" s="87" t="n">
        <v>-1.930761</v>
      </c>
      <c r="D41" s="86" t="n">
        <v>58.2646</v>
      </c>
      <c r="E41" s="87" t="n">
        <v>-1.843597</v>
      </c>
      <c r="F41" s="86" t="n">
        <v>60.03768</v>
      </c>
      <c r="G41" s="87" t="n">
        <v>-1.755192</v>
      </c>
      <c r="H41" s="86" t="n">
        <v>61.98949</v>
      </c>
      <c r="I41" s="87" t="n">
        <v>-1.660679</v>
      </c>
      <c r="J41" s="86" t="n">
        <v>64.16326</v>
      </c>
      <c r="K41" s="87" t="n">
        <v>-1.556105</v>
      </c>
      <c r="L41" s="86" t="n">
        <v>64.84726</v>
      </c>
      <c r="M41" s="87" t="n">
        <v>-1.457812</v>
      </c>
      <c r="N41" s="86" t="n">
        <v>65.36565</v>
      </c>
      <c r="O41" s="87" t="n">
        <v>-1.347148</v>
      </c>
      <c r="P41" s="86" t="n">
        <v>66.15654</v>
      </c>
      <c r="Q41" s="88" t="n">
        <v>-1.239825</v>
      </c>
    </row>
    <row r="42" customFormat="false" ht="15.75" hidden="false" customHeight="false" outlineLevel="0" collapsed="false">
      <c r="A42" s="85" t="n">
        <v>6</v>
      </c>
      <c r="B42" s="86" t="n">
        <v>54.89779</v>
      </c>
      <c r="C42" s="87" t="n">
        <v>-2.105719</v>
      </c>
      <c r="D42" s="86" t="n">
        <v>56.89603</v>
      </c>
      <c r="E42" s="87" t="n">
        <v>-2.022202</v>
      </c>
      <c r="F42" s="86" t="n">
        <v>59.33061</v>
      </c>
      <c r="G42" s="87" t="n">
        <v>-1.92639</v>
      </c>
      <c r="H42" s="86" t="n">
        <v>60.41385</v>
      </c>
      <c r="I42" s="87" t="n">
        <v>-1.831323</v>
      </c>
      <c r="J42" s="86" t="n">
        <v>62.20561</v>
      </c>
      <c r="K42" s="87" t="n">
        <v>-1.735816</v>
      </c>
      <c r="L42" s="86" t="n">
        <v>62.58441</v>
      </c>
      <c r="M42" s="87" t="n">
        <v>-1.624504</v>
      </c>
      <c r="N42" s="86" t="n">
        <v>63.86303</v>
      </c>
      <c r="O42" s="87" t="n">
        <v>-1.525657</v>
      </c>
      <c r="P42" s="86" t="n">
        <v>63.58265</v>
      </c>
      <c r="Q42" s="88" t="n">
        <v>-1.420434</v>
      </c>
    </row>
    <row r="43" customFormat="false" ht="15.75" hidden="false" customHeight="false" outlineLevel="0" collapsed="false">
      <c r="A43" s="85" t="n">
        <v>7</v>
      </c>
      <c r="B43" s="86" t="n">
        <v>54.68692</v>
      </c>
      <c r="C43" s="87" t="n">
        <v>-2.256758</v>
      </c>
      <c r="D43" s="86" t="n">
        <v>56.76782</v>
      </c>
      <c r="E43" s="87" t="n">
        <v>-2.175856</v>
      </c>
      <c r="F43" s="86" t="n">
        <v>58.56483</v>
      </c>
      <c r="G43" s="87" t="n">
        <v>-2.093941</v>
      </c>
      <c r="H43" s="86" t="n">
        <v>59.73423</v>
      </c>
      <c r="I43" s="87" t="n">
        <v>-1.98994</v>
      </c>
      <c r="J43" s="86" t="n">
        <v>61.45327</v>
      </c>
      <c r="K43" s="87" t="n">
        <v>-1.888764</v>
      </c>
      <c r="L43" s="86" t="n">
        <v>62.10952</v>
      </c>
      <c r="M43" s="87" t="n">
        <v>-1.773347</v>
      </c>
      <c r="N43" s="86" t="n">
        <v>62.94597</v>
      </c>
      <c r="O43" s="87" t="n">
        <v>-1.678852</v>
      </c>
      <c r="P43" s="86" t="n">
        <v>63.72897</v>
      </c>
      <c r="Q43" s="88" t="n">
        <v>-1.560095</v>
      </c>
    </row>
    <row r="44" customFormat="false" ht="15.75" hidden="false" customHeight="false" outlineLevel="0" collapsed="false">
      <c r="A44" s="85" t="n">
        <v>8</v>
      </c>
      <c r="B44" s="86" t="n">
        <v>53.27541</v>
      </c>
      <c r="C44" s="87" t="n">
        <v>-2.394644</v>
      </c>
      <c r="D44" s="86" t="n">
        <v>55.16822</v>
      </c>
      <c r="E44" s="87" t="n">
        <v>-2.313264</v>
      </c>
      <c r="F44" s="86" t="n">
        <v>56.86449</v>
      </c>
      <c r="G44" s="87" t="n">
        <v>-2.218483</v>
      </c>
      <c r="H44" s="86" t="n">
        <v>57.79732</v>
      </c>
      <c r="I44" s="87" t="n">
        <v>-2.112611</v>
      </c>
      <c r="J44" s="86" t="n">
        <v>59.39048</v>
      </c>
      <c r="K44" s="87" t="n">
        <v>-2.01029</v>
      </c>
      <c r="L44" s="86" t="n">
        <v>60.34696</v>
      </c>
      <c r="M44" s="87" t="n">
        <v>-1.898652</v>
      </c>
      <c r="N44" s="86" t="n">
        <v>60.8125</v>
      </c>
      <c r="O44" s="87" t="n">
        <v>-1.792074</v>
      </c>
      <c r="P44" s="86" t="n">
        <v>61.49533</v>
      </c>
      <c r="Q44" s="88" t="n">
        <v>-1.690822</v>
      </c>
    </row>
    <row r="45" customFormat="false" ht="16.5" hidden="false" customHeight="false" outlineLevel="0" collapsed="false">
      <c r="A45" s="85" t="n">
        <v>9</v>
      </c>
      <c r="B45" s="86" t="n">
        <v>53.46437</v>
      </c>
      <c r="C45" s="87" t="n">
        <v>-2.520713</v>
      </c>
      <c r="D45" s="86" t="n">
        <v>55.4962</v>
      </c>
      <c r="E45" s="87" t="n">
        <v>-2.43122</v>
      </c>
      <c r="F45" s="86" t="n">
        <v>57.1031</v>
      </c>
      <c r="G45" s="87" t="n">
        <v>-2.329395</v>
      </c>
      <c r="H45" s="86" t="n">
        <v>58.61858</v>
      </c>
      <c r="I45" s="87" t="n">
        <v>-2.225393</v>
      </c>
      <c r="J45" s="86" t="n">
        <v>60.0955</v>
      </c>
      <c r="K45" s="87" t="n">
        <v>-2.112172</v>
      </c>
      <c r="L45" s="86" t="n">
        <v>60.46378</v>
      </c>
      <c r="M45" s="87" t="n">
        <v>-2.01281</v>
      </c>
      <c r="N45" s="86" t="n">
        <v>61.36361</v>
      </c>
      <c r="O45" s="87" t="n">
        <v>-1.907758</v>
      </c>
      <c r="P45" s="86" t="n">
        <v>61.30929</v>
      </c>
      <c r="Q45" s="88" t="n">
        <v>-1.794804</v>
      </c>
    </row>
    <row r="46" customFormat="false" ht="15.75" hidden="false" customHeight="false" outlineLevel="0" collapsed="false">
      <c r="A46" s="80" t="s">
        <v>29</v>
      </c>
      <c r="B46" s="81" t="s">
        <v>41</v>
      </c>
      <c r="C46" s="81"/>
      <c r="D46" s="81" t="s">
        <v>41</v>
      </c>
      <c r="E46" s="81"/>
      <c r="F46" s="81" t="s">
        <v>41</v>
      </c>
      <c r="G46" s="81"/>
      <c r="H46" s="81" t="s">
        <v>41</v>
      </c>
      <c r="I46" s="81"/>
      <c r="J46" s="81" t="s">
        <v>41</v>
      </c>
      <c r="K46" s="81"/>
      <c r="L46" s="81" t="s">
        <v>41</v>
      </c>
      <c r="M46" s="81"/>
      <c r="N46" s="81" t="s">
        <v>41</v>
      </c>
      <c r="O46" s="81"/>
      <c r="P46" s="80" t="s">
        <v>41</v>
      </c>
      <c r="Q46" s="80"/>
    </row>
    <row r="47" customFormat="false" ht="16.5" hidden="false" customHeight="false" outlineLevel="0" collapsed="false">
      <c r="A47" s="82" t="s">
        <v>31</v>
      </c>
      <c r="B47" s="83" t="s">
        <v>32</v>
      </c>
      <c r="C47" s="83" t="s">
        <v>32</v>
      </c>
      <c r="D47" s="83" t="s">
        <v>33</v>
      </c>
      <c r="E47" s="83" t="str">
        <f aca="false">D47</f>
        <v>0.5°</v>
      </c>
      <c r="F47" s="83" t="s">
        <v>34</v>
      </c>
      <c r="G47" s="83" t="str">
        <f aca="false">F47</f>
        <v>1.0°</v>
      </c>
      <c r="H47" s="83" t="s">
        <v>35</v>
      </c>
      <c r="I47" s="83" t="str">
        <f aca="false">H47</f>
        <v>1.5°</v>
      </c>
      <c r="J47" s="83" t="s">
        <v>36</v>
      </c>
      <c r="K47" s="83" t="str">
        <f aca="false">J47</f>
        <v>2.0°</v>
      </c>
      <c r="L47" s="83" t="s">
        <v>37</v>
      </c>
      <c r="M47" s="83" t="str">
        <f aca="false">L47</f>
        <v>2.5°</v>
      </c>
      <c r="N47" s="83" t="s">
        <v>38</v>
      </c>
      <c r="O47" s="83" t="str">
        <f aca="false">N47</f>
        <v>3.0°</v>
      </c>
      <c r="P47" s="84" t="s">
        <v>39</v>
      </c>
      <c r="Q47" s="84" t="str">
        <f aca="false">P47</f>
        <v>3.5°</v>
      </c>
    </row>
    <row r="48" customFormat="false" ht="15.75" hidden="false" customHeight="false" outlineLevel="0" collapsed="false">
      <c r="A48" s="85" t="n">
        <v>-9</v>
      </c>
      <c r="B48" s="86" t="n">
        <v>-48.67786</v>
      </c>
      <c r="C48" s="87" t="n">
        <v>3.219419</v>
      </c>
      <c r="D48" s="86" t="n">
        <v>-47.65392</v>
      </c>
      <c r="E48" s="87" t="n">
        <v>3.302249</v>
      </c>
      <c r="F48" s="86" t="n">
        <v>-46.52745</v>
      </c>
      <c r="G48" s="87" t="n">
        <v>3.379792</v>
      </c>
      <c r="H48" s="86" t="n">
        <v>-44.88786</v>
      </c>
      <c r="I48" s="87" t="n">
        <v>3.453135</v>
      </c>
      <c r="J48" s="86" t="n">
        <v>-42.66326</v>
      </c>
      <c r="K48" s="87" t="n">
        <v>3.502329</v>
      </c>
      <c r="L48" s="86" t="n">
        <v>-0.2853388</v>
      </c>
      <c r="M48" s="87" t="n">
        <v>1.496717</v>
      </c>
      <c r="N48" s="86" t="n">
        <v>-0.2286799</v>
      </c>
      <c r="O48" s="87" t="n">
        <v>1.566585</v>
      </c>
      <c r="P48" s="86" t="n">
        <v>-36.35894</v>
      </c>
      <c r="Q48" s="88" t="n">
        <v>3.628074</v>
      </c>
    </row>
    <row r="49" customFormat="false" ht="15.75" hidden="false" customHeight="false" outlineLevel="0" collapsed="false">
      <c r="A49" s="85" t="n">
        <v>-8</v>
      </c>
      <c r="B49" s="86" t="n">
        <v>-50.73452</v>
      </c>
      <c r="C49" s="87" t="n">
        <v>3.03734</v>
      </c>
      <c r="D49" s="86" t="n">
        <v>-48.52628</v>
      </c>
      <c r="E49" s="87" t="n">
        <v>3.107495</v>
      </c>
      <c r="F49" s="86" t="n">
        <v>-47.25234</v>
      </c>
      <c r="G49" s="87" t="n">
        <v>3.187386</v>
      </c>
      <c r="H49" s="86" t="n">
        <v>-45.19334</v>
      </c>
      <c r="I49" s="87" t="n">
        <v>3.253685</v>
      </c>
      <c r="J49" s="86" t="n">
        <v>-43.70181</v>
      </c>
      <c r="K49" s="87" t="n">
        <v>3.311851</v>
      </c>
      <c r="L49" s="86" t="n">
        <v>1.048776</v>
      </c>
      <c r="M49" s="87" t="n">
        <v>1.434961</v>
      </c>
      <c r="N49" s="86" t="n">
        <v>2.464661</v>
      </c>
      <c r="O49" s="87" t="n">
        <v>1.502253</v>
      </c>
      <c r="P49" s="86" t="n">
        <v>-36.89136</v>
      </c>
      <c r="Q49" s="88" t="n">
        <v>3.437939</v>
      </c>
    </row>
    <row r="50" customFormat="false" ht="15.75" hidden="false" customHeight="false" outlineLevel="0" collapsed="false">
      <c r="A50" s="85" t="n">
        <v>-7</v>
      </c>
      <c r="B50" s="86" t="n">
        <v>-49.55257</v>
      </c>
      <c r="C50" s="87" t="n">
        <v>2.824317</v>
      </c>
      <c r="D50" s="86" t="n">
        <v>-48.49124</v>
      </c>
      <c r="E50" s="87" t="n">
        <v>2.894052</v>
      </c>
      <c r="F50" s="86" t="n">
        <v>-46.29498</v>
      </c>
      <c r="G50" s="87" t="n">
        <v>2.973732</v>
      </c>
      <c r="H50" s="86" t="n">
        <v>-43.99854</v>
      </c>
      <c r="I50" s="87" t="n">
        <v>3.042227</v>
      </c>
      <c r="J50" s="86" t="n">
        <v>-41.21671</v>
      </c>
      <c r="K50" s="87" t="n">
        <v>3.093807</v>
      </c>
      <c r="L50" s="86" t="n">
        <v>3.84346</v>
      </c>
      <c r="M50" s="87" t="n">
        <v>1.374351</v>
      </c>
      <c r="N50" s="86" t="n">
        <v>3.879383</v>
      </c>
      <c r="O50" s="87" t="n">
        <v>1.434217</v>
      </c>
      <c r="P50" s="86" t="n">
        <v>-34.68575</v>
      </c>
      <c r="Q50" s="88" t="n">
        <v>3.229708</v>
      </c>
    </row>
    <row r="51" customFormat="false" ht="15.75" hidden="false" customHeight="false" outlineLevel="0" collapsed="false">
      <c r="A51" s="85" t="n">
        <v>-6</v>
      </c>
      <c r="B51" s="86" t="n">
        <v>-49.19597</v>
      </c>
      <c r="C51" s="87" t="n">
        <v>2.598504</v>
      </c>
      <c r="D51" s="86" t="n">
        <v>-47.45824</v>
      </c>
      <c r="E51" s="87" t="n">
        <v>2.666463</v>
      </c>
      <c r="F51" s="86" t="n">
        <v>-45.70765</v>
      </c>
      <c r="G51" s="87" t="n">
        <v>2.74496</v>
      </c>
      <c r="H51" s="86" t="n">
        <v>-43.67465</v>
      </c>
      <c r="I51" s="87" t="n">
        <v>2.813359</v>
      </c>
      <c r="J51" s="86" t="n">
        <v>-40.96671</v>
      </c>
      <c r="K51" s="87" t="n">
        <v>2.875955</v>
      </c>
      <c r="L51" s="86" t="n">
        <v>5.200353</v>
      </c>
      <c r="M51" s="87" t="n">
        <v>1.314371</v>
      </c>
      <c r="N51" s="86" t="n">
        <v>5.794103</v>
      </c>
      <c r="O51" s="87" t="n">
        <v>1.379028</v>
      </c>
      <c r="P51" s="86" t="n">
        <v>-32.408</v>
      </c>
      <c r="Q51" s="88" t="n">
        <v>3.012485</v>
      </c>
    </row>
    <row r="52" customFormat="false" ht="15.75" hidden="false" customHeight="false" outlineLevel="0" collapsed="false">
      <c r="A52" s="85" t="n">
        <v>-5</v>
      </c>
      <c r="B52" s="86" t="n">
        <v>-50.39369</v>
      </c>
      <c r="C52" s="87" t="n">
        <v>2.347511</v>
      </c>
      <c r="D52" s="86" t="n">
        <v>-48.0514</v>
      </c>
      <c r="E52" s="87" t="n">
        <v>2.427383</v>
      </c>
      <c r="F52" s="86" t="n">
        <v>-44.69685</v>
      </c>
      <c r="G52" s="87" t="n">
        <v>2.497232</v>
      </c>
      <c r="H52" s="86" t="n">
        <v>-42.12238</v>
      </c>
      <c r="I52" s="87" t="n">
        <v>2.564123</v>
      </c>
      <c r="J52" s="86" t="n">
        <v>-39.94831</v>
      </c>
      <c r="K52" s="87" t="n">
        <v>2.625554</v>
      </c>
      <c r="L52" s="86" t="n">
        <v>5.209991</v>
      </c>
      <c r="M52" s="87" t="n">
        <v>1.23826</v>
      </c>
      <c r="N52" s="86" t="n">
        <v>4.77979</v>
      </c>
      <c r="O52" s="87" t="n">
        <v>1.298756</v>
      </c>
      <c r="P52" s="86" t="n">
        <v>-29.57594</v>
      </c>
      <c r="Q52" s="88" t="n">
        <v>2.768861</v>
      </c>
    </row>
    <row r="53" customFormat="false" ht="15.75" hidden="false" customHeight="false" outlineLevel="0" collapsed="false">
      <c r="A53" s="85" t="n">
        <v>-4</v>
      </c>
      <c r="B53" s="86" t="n">
        <v>-48.01577</v>
      </c>
      <c r="C53" s="87" t="n">
        <v>2.057136</v>
      </c>
      <c r="D53" s="86" t="n">
        <v>-45.1174</v>
      </c>
      <c r="E53" s="87" t="n">
        <v>2.125535</v>
      </c>
      <c r="F53" s="86" t="n">
        <v>-41.17903</v>
      </c>
      <c r="G53" s="87" t="n">
        <v>2.202868</v>
      </c>
      <c r="H53" s="86" t="n">
        <v>-37.79557</v>
      </c>
      <c r="I53" s="87" t="n">
        <v>2.265119</v>
      </c>
      <c r="J53" s="86" t="n">
        <v>-34.68079</v>
      </c>
      <c r="K53" s="87" t="n">
        <v>2.339149</v>
      </c>
      <c r="L53" s="86" t="n">
        <v>7.234813</v>
      </c>
      <c r="M53" s="87" t="n">
        <v>1.142238</v>
      </c>
      <c r="N53" s="86" t="n">
        <v>6.905958</v>
      </c>
      <c r="O53" s="87" t="n">
        <v>1.203593</v>
      </c>
      <c r="P53" s="86" t="n">
        <v>-22.95532</v>
      </c>
      <c r="Q53" s="88" t="n">
        <v>2.491868</v>
      </c>
    </row>
    <row r="54" customFormat="false" ht="15.75" hidden="false" customHeight="false" outlineLevel="0" collapsed="false">
      <c r="A54" s="85" t="n">
        <v>-3</v>
      </c>
      <c r="B54" s="86" t="n">
        <v>-46.84404</v>
      </c>
      <c r="C54" s="87" t="n">
        <v>1.686298</v>
      </c>
      <c r="D54" s="86" t="n">
        <v>-42.37325</v>
      </c>
      <c r="E54" s="87" t="n">
        <v>1.754639</v>
      </c>
      <c r="F54" s="86" t="n">
        <v>-37.08499</v>
      </c>
      <c r="G54" s="87" t="n">
        <v>1.838596</v>
      </c>
      <c r="H54" s="86" t="n">
        <v>-34.02395</v>
      </c>
      <c r="I54" s="87" t="n">
        <v>1.918067</v>
      </c>
      <c r="J54" s="86" t="n">
        <v>-29.84726</v>
      </c>
      <c r="K54" s="87" t="n">
        <v>1.985969</v>
      </c>
      <c r="L54" s="86" t="n">
        <v>9.251755</v>
      </c>
      <c r="M54" s="87" t="n">
        <v>1.019243</v>
      </c>
      <c r="N54" s="86" t="n">
        <v>9.173481</v>
      </c>
      <c r="O54" s="87" t="n">
        <v>1.082506</v>
      </c>
      <c r="P54" s="86" t="n">
        <v>-17.03884</v>
      </c>
      <c r="Q54" s="88" t="n">
        <v>2.172095</v>
      </c>
    </row>
    <row r="55" customFormat="false" ht="15.75" hidden="false" customHeight="false" outlineLevel="0" collapsed="false">
      <c r="A55" s="85" t="n">
        <v>-2</v>
      </c>
      <c r="B55" s="86" t="n">
        <v>-35.59988</v>
      </c>
      <c r="C55" s="87" t="n">
        <v>1.223637</v>
      </c>
      <c r="D55" s="86" t="n">
        <v>-30.47547</v>
      </c>
      <c r="E55" s="87" t="n">
        <v>1.310476</v>
      </c>
      <c r="F55" s="86" t="n">
        <v>-25.78008</v>
      </c>
      <c r="G55" s="87" t="n">
        <v>1.397144</v>
      </c>
      <c r="H55" s="86" t="n">
        <v>-21.12909</v>
      </c>
      <c r="I55" s="87" t="n">
        <v>1.484156</v>
      </c>
      <c r="J55" s="86" t="n">
        <v>-16.63259</v>
      </c>
      <c r="K55" s="87" t="n">
        <v>1.564314</v>
      </c>
      <c r="L55" s="86" t="n">
        <v>13.42903</v>
      </c>
      <c r="M55" s="87" t="n">
        <v>0.8520541</v>
      </c>
      <c r="N55" s="86" t="n">
        <v>13.9927</v>
      </c>
      <c r="O55" s="87" t="n">
        <v>0.9187541</v>
      </c>
      <c r="P55" s="86" t="n">
        <v>-3.640481</v>
      </c>
      <c r="Q55" s="88" t="n">
        <v>1.775428</v>
      </c>
    </row>
    <row r="56" customFormat="false" ht="15.75" hidden="false" customHeight="false" outlineLevel="0" collapsed="false">
      <c r="A56" s="85" t="n">
        <v>-1</v>
      </c>
      <c r="B56" s="86" t="n">
        <v>-14.58265</v>
      </c>
      <c r="C56" s="87" t="n">
        <v>0.6202468</v>
      </c>
      <c r="D56" s="86" t="n">
        <v>-9.347255</v>
      </c>
      <c r="E56" s="87" t="n">
        <v>0.7193803</v>
      </c>
      <c r="F56" s="86" t="n">
        <v>-4.176692</v>
      </c>
      <c r="G56" s="87" t="n">
        <v>0.825653</v>
      </c>
      <c r="H56" s="86" t="n">
        <v>0.02686916</v>
      </c>
      <c r="I56" s="87" t="n">
        <v>0.9128171</v>
      </c>
      <c r="J56" s="86" t="n">
        <v>4.851341</v>
      </c>
      <c r="K56" s="87" t="n">
        <v>1.002081</v>
      </c>
      <c r="L56" s="86" t="n">
        <v>19.00117</v>
      </c>
      <c r="M56" s="87" t="n">
        <v>0.6172686</v>
      </c>
      <c r="N56" s="86" t="n">
        <v>19.32389</v>
      </c>
      <c r="O56" s="87" t="n">
        <v>0.6707392</v>
      </c>
      <c r="P56" s="86" t="n">
        <v>16.39544</v>
      </c>
      <c r="Q56" s="88" t="n">
        <v>1.247079</v>
      </c>
    </row>
    <row r="57" customFormat="false" ht="15.75" hidden="false" customHeight="false" outlineLevel="0" collapsed="false">
      <c r="A57" s="85" t="n">
        <v>0</v>
      </c>
      <c r="B57" s="86" t="n">
        <v>20.22167</v>
      </c>
      <c r="C57" s="87" t="n">
        <v>-0.1119998</v>
      </c>
      <c r="D57" s="86" t="n">
        <v>24.73277</v>
      </c>
      <c r="E57" s="87" t="n">
        <v>-0.002233506</v>
      </c>
      <c r="F57" s="86" t="n">
        <v>28.53768</v>
      </c>
      <c r="G57" s="87" t="n">
        <v>0.1072656</v>
      </c>
      <c r="H57" s="86" t="n">
        <v>32.1545</v>
      </c>
      <c r="I57" s="87" t="n">
        <v>0.2139203</v>
      </c>
      <c r="J57" s="86" t="n">
        <v>36.01081</v>
      </c>
      <c r="K57" s="87" t="n">
        <v>0.3006262</v>
      </c>
      <c r="L57" s="86" t="n">
        <v>27.30725</v>
      </c>
      <c r="M57" s="87" t="n">
        <v>0.2904895</v>
      </c>
      <c r="N57" s="86" t="n">
        <v>26.97927</v>
      </c>
      <c r="O57" s="87" t="n">
        <v>0.3602818</v>
      </c>
      <c r="P57" s="86" t="n">
        <v>45.1802</v>
      </c>
      <c r="Q57" s="88" t="n">
        <v>0.5894359</v>
      </c>
    </row>
    <row r="58" customFormat="false" ht="15.75" hidden="false" customHeight="false" outlineLevel="0" collapsed="false">
      <c r="A58" s="85" t="n">
        <v>1</v>
      </c>
      <c r="B58" s="86" t="n">
        <v>50.75351</v>
      </c>
      <c r="C58" s="87" t="n">
        <v>-0.8088922</v>
      </c>
      <c r="D58" s="86" t="n">
        <v>54.31192</v>
      </c>
      <c r="E58" s="87" t="n">
        <v>-0.6880345</v>
      </c>
      <c r="F58" s="86" t="n">
        <v>57.533</v>
      </c>
      <c r="G58" s="87" t="n">
        <v>-0.5705751</v>
      </c>
      <c r="H58" s="86" t="n">
        <v>61.37208</v>
      </c>
      <c r="I58" s="87" t="n">
        <v>-0.4617631</v>
      </c>
      <c r="J58" s="86" t="n">
        <v>64.18575</v>
      </c>
      <c r="K58" s="87" t="n">
        <v>-0.3616371</v>
      </c>
      <c r="L58" s="86" t="n">
        <v>32.30403</v>
      </c>
      <c r="M58" s="87" t="n">
        <v>0.004295205</v>
      </c>
      <c r="N58" s="86" t="n">
        <v>32.64369</v>
      </c>
      <c r="O58" s="87" t="n">
        <v>0.07326665</v>
      </c>
      <c r="P58" s="86" t="n">
        <v>71.18195</v>
      </c>
      <c r="Q58" s="88" t="n">
        <v>-0.05398595</v>
      </c>
    </row>
    <row r="59" customFormat="false" ht="15.75" hidden="false" customHeight="false" outlineLevel="0" collapsed="false">
      <c r="A59" s="85" t="n">
        <v>2</v>
      </c>
      <c r="B59" s="86" t="n">
        <v>66.69189</v>
      </c>
      <c r="C59" s="87" t="n">
        <v>-1.351291</v>
      </c>
      <c r="D59" s="86" t="n">
        <v>70.06543</v>
      </c>
      <c r="E59" s="87" t="n">
        <v>-1.228925</v>
      </c>
      <c r="F59" s="86" t="n">
        <v>73.26928</v>
      </c>
      <c r="G59" s="87" t="n">
        <v>-1.122385</v>
      </c>
      <c r="H59" s="86" t="n">
        <v>75.908</v>
      </c>
      <c r="I59" s="87" t="n">
        <v>-1.0126</v>
      </c>
      <c r="J59" s="86" t="n">
        <v>78.99389</v>
      </c>
      <c r="K59" s="87" t="n">
        <v>-0.9018021</v>
      </c>
      <c r="L59" s="86" t="n">
        <v>35.03213</v>
      </c>
      <c r="M59" s="87" t="n">
        <v>-0.209186</v>
      </c>
      <c r="N59" s="86" t="n">
        <v>36.34492</v>
      </c>
      <c r="O59" s="87" t="n">
        <v>-0.1254963</v>
      </c>
      <c r="P59" s="86" t="n">
        <v>83.79759</v>
      </c>
      <c r="Q59" s="88" t="n">
        <v>-0.5751948</v>
      </c>
    </row>
    <row r="60" customFormat="false" ht="15.75" hidden="false" customHeight="false" outlineLevel="0" collapsed="false">
      <c r="A60" s="85" t="n">
        <v>3</v>
      </c>
      <c r="B60" s="86" t="n">
        <v>73.22927</v>
      </c>
      <c r="C60" s="87" t="n">
        <v>-1.784515</v>
      </c>
      <c r="D60" s="86" t="n">
        <v>75.65275</v>
      </c>
      <c r="E60" s="87" t="n">
        <v>-1.653215</v>
      </c>
      <c r="F60" s="86" t="n">
        <v>78.48658</v>
      </c>
      <c r="G60" s="87" t="n">
        <v>-1.549691</v>
      </c>
      <c r="H60" s="86" t="n">
        <v>81.00875</v>
      </c>
      <c r="I60" s="87" t="n">
        <v>-1.439066</v>
      </c>
      <c r="J60" s="86" t="n">
        <v>83.01287</v>
      </c>
      <c r="K60" s="87" t="n">
        <v>-1.333995</v>
      </c>
      <c r="L60" s="86" t="n">
        <v>36.73277</v>
      </c>
      <c r="M60" s="87" t="n">
        <v>-0.3428719</v>
      </c>
      <c r="N60" s="86" t="n">
        <v>37.15859</v>
      </c>
      <c r="O60" s="87" t="n">
        <v>-0.2692807</v>
      </c>
      <c r="P60" s="86" t="n">
        <v>87.59578</v>
      </c>
      <c r="Q60" s="88" t="n">
        <v>-0.9997138</v>
      </c>
    </row>
    <row r="61" customFormat="false" ht="15.75" hidden="false" customHeight="false" outlineLevel="0" collapsed="false">
      <c r="A61" s="85" t="n">
        <v>4</v>
      </c>
      <c r="B61" s="86" t="n">
        <v>74.02336</v>
      </c>
      <c r="C61" s="87" t="n">
        <v>-2.110148</v>
      </c>
      <c r="D61" s="86" t="n">
        <v>77.71963</v>
      </c>
      <c r="E61" s="87" t="n">
        <v>-1.990245</v>
      </c>
      <c r="F61" s="86" t="n">
        <v>79.71437</v>
      </c>
      <c r="G61" s="87" t="n">
        <v>-1.887848</v>
      </c>
      <c r="H61" s="86" t="n">
        <v>82.08063</v>
      </c>
      <c r="I61" s="87" t="n">
        <v>-1.780334</v>
      </c>
      <c r="J61" s="86" t="n">
        <v>84.4556</v>
      </c>
      <c r="K61" s="87" t="n">
        <v>-1.675015</v>
      </c>
      <c r="L61" s="86" t="n">
        <v>36.97343</v>
      </c>
      <c r="M61" s="87" t="n">
        <v>-0.4485721</v>
      </c>
      <c r="N61" s="86" t="n">
        <v>37.60572</v>
      </c>
      <c r="O61" s="87" t="n">
        <v>-0.3664478</v>
      </c>
      <c r="P61" s="86" t="n">
        <v>87.60455</v>
      </c>
      <c r="Q61" s="88" t="n">
        <v>-1.338119</v>
      </c>
    </row>
    <row r="62" customFormat="false" ht="15.75" hidden="false" customHeight="false" outlineLevel="0" collapsed="false">
      <c r="A62" s="85" t="n">
        <v>5</v>
      </c>
      <c r="B62" s="86" t="n">
        <v>73.19831</v>
      </c>
      <c r="C62" s="87" t="n">
        <v>-2.36683</v>
      </c>
      <c r="D62" s="86" t="n">
        <v>75.99971</v>
      </c>
      <c r="E62" s="87" t="n">
        <v>-2.266665</v>
      </c>
      <c r="F62" s="86" t="n">
        <v>78.52045</v>
      </c>
      <c r="G62" s="87" t="n">
        <v>-2.157357</v>
      </c>
      <c r="H62" s="86" t="n">
        <v>80.75587</v>
      </c>
      <c r="I62" s="87" t="n">
        <v>-2.050894</v>
      </c>
      <c r="J62" s="86" t="n">
        <v>82.50233</v>
      </c>
      <c r="K62" s="87" t="n">
        <v>-1.946224</v>
      </c>
      <c r="L62" s="86" t="n">
        <v>37.26577</v>
      </c>
      <c r="M62" s="87" t="n">
        <v>-0.523385</v>
      </c>
      <c r="N62" s="86" t="n">
        <v>37.13406</v>
      </c>
      <c r="O62" s="87" t="n">
        <v>-0.4490303</v>
      </c>
      <c r="P62" s="86" t="n">
        <v>85.32301</v>
      </c>
      <c r="Q62" s="88" t="n">
        <v>-1.61305</v>
      </c>
    </row>
    <row r="63" customFormat="false" ht="15.75" hidden="false" customHeight="false" outlineLevel="0" collapsed="false">
      <c r="A63" s="85" t="n">
        <v>6</v>
      </c>
      <c r="B63" s="86" t="n">
        <v>70.93342</v>
      </c>
      <c r="C63" s="87" t="n">
        <v>-2.586935</v>
      </c>
      <c r="D63" s="86" t="n">
        <v>73.31922</v>
      </c>
      <c r="E63" s="87" t="n">
        <v>-2.48973</v>
      </c>
      <c r="F63" s="86" t="n">
        <v>76.02716</v>
      </c>
      <c r="G63" s="87" t="n">
        <v>-2.382273</v>
      </c>
      <c r="H63" s="86" t="n">
        <v>77.8899</v>
      </c>
      <c r="I63" s="87" t="n">
        <v>-2.278578</v>
      </c>
      <c r="J63" s="86" t="n">
        <v>79.51957</v>
      </c>
      <c r="K63" s="87" t="n">
        <v>-2.173183</v>
      </c>
      <c r="L63" s="86" t="n">
        <v>37.77745</v>
      </c>
      <c r="M63" s="87" t="n">
        <v>-0.5875841</v>
      </c>
      <c r="N63" s="86" t="n">
        <v>38.31572</v>
      </c>
      <c r="O63" s="87" t="n">
        <v>-0.5076168</v>
      </c>
      <c r="P63" s="86" t="n">
        <v>81.86539</v>
      </c>
      <c r="Q63" s="88" t="n">
        <v>-1.831456</v>
      </c>
    </row>
    <row r="64" customFormat="false" ht="15.75" hidden="false" customHeight="false" outlineLevel="0" collapsed="false">
      <c r="A64" s="85" t="n">
        <v>7</v>
      </c>
      <c r="B64" s="86" t="n">
        <v>69.02016</v>
      </c>
      <c r="C64" s="87" t="n">
        <v>-2.782625</v>
      </c>
      <c r="D64" s="86" t="n">
        <v>70.57389</v>
      </c>
      <c r="E64" s="87" t="n">
        <v>-2.678547</v>
      </c>
      <c r="F64" s="86" t="n">
        <v>73.16648</v>
      </c>
      <c r="G64" s="87" t="n">
        <v>-2.579967</v>
      </c>
      <c r="H64" s="86" t="n">
        <v>75.37646</v>
      </c>
      <c r="I64" s="87" t="n">
        <v>-2.47505</v>
      </c>
      <c r="J64" s="86" t="n">
        <v>77.39574</v>
      </c>
      <c r="K64" s="87" t="n">
        <v>-2.37166</v>
      </c>
      <c r="L64" s="86" t="n">
        <v>42.86712</v>
      </c>
      <c r="M64" s="87" t="n">
        <v>-0.6454642</v>
      </c>
      <c r="N64" s="86" t="n">
        <v>42.72839</v>
      </c>
      <c r="O64" s="87" t="n">
        <v>-0.5636454</v>
      </c>
      <c r="P64" s="86" t="n">
        <v>79.93254</v>
      </c>
      <c r="Q64" s="88" t="n">
        <v>-2.024703</v>
      </c>
    </row>
    <row r="65" customFormat="false" ht="15.75" hidden="false" customHeight="false" outlineLevel="0" collapsed="false">
      <c r="A65" s="85" t="n">
        <v>8</v>
      </c>
      <c r="B65" s="86" t="n">
        <v>67.30316</v>
      </c>
      <c r="C65" s="87" t="n">
        <v>-2.970716</v>
      </c>
      <c r="D65" s="86" t="n">
        <v>69.44247</v>
      </c>
      <c r="E65" s="87" t="n">
        <v>-2.860263</v>
      </c>
      <c r="F65" s="86" t="n">
        <v>71.42203</v>
      </c>
      <c r="G65" s="87" t="n">
        <v>-2.770598</v>
      </c>
      <c r="H65" s="86" t="n">
        <v>73.19042</v>
      </c>
      <c r="I65" s="87" t="n">
        <v>-2.662454</v>
      </c>
      <c r="J65" s="86" t="n">
        <v>74.52658</v>
      </c>
      <c r="K65" s="87" t="n">
        <v>-2.549672</v>
      </c>
      <c r="L65" s="86" t="n">
        <v>42.47985</v>
      </c>
      <c r="M65" s="87" t="n">
        <v>-0.6879963</v>
      </c>
      <c r="N65" s="86" t="n">
        <v>42.71787</v>
      </c>
      <c r="O65" s="87" t="n">
        <v>-0.6146724</v>
      </c>
      <c r="P65" s="86" t="n">
        <v>77.31513</v>
      </c>
      <c r="Q65" s="88" t="n">
        <v>-2.194621</v>
      </c>
    </row>
    <row r="66" customFormat="false" ht="16.5" hidden="false" customHeight="false" outlineLevel="0" collapsed="false">
      <c r="A66" s="85" t="n">
        <v>9</v>
      </c>
      <c r="B66" s="86" t="n">
        <v>66.20387</v>
      </c>
      <c r="C66" s="87" t="n">
        <v>-3.136721</v>
      </c>
      <c r="D66" s="86" t="n">
        <v>69.43371</v>
      </c>
      <c r="E66" s="87" t="n">
        <v>-3.041864</v>
      </c>
      <c r="F66" s="86" t="n">
        <v>70.36945</v>
      </c>
      <c r="G66" s="87" t="n">
        <v>-2.926543</v>
      </c>
      <c r="H66" s="86" t="n">
        <v>72.15392</v>
      </c>
      <c r="I66" s="87" t="n">
        <v>-2.816299</v>
      </c>
      <c r="J66" s="86" t="n">
        <v>73.98891</v>
      </c>
      <c r="K66" s="87" t="n">
        <v>-2.703555</v>
      </c>
      <c r="L66" s="86" t="n">
        <v>46.12238</v>
      </c>
      <c r="M66" s="87" t="n">
        <v>-0.7443879</v>
      </c>
      <c r="N66" s="86" t="n">
        <v>47.16005</v>
      </c>
      <c r="O66" s="87" t="n">
        <v>-0.6586744</v>
      </c>
      <c r="P66" s="86" t="n">
        <v>75.78739</v>
      </c>
      <c r="Q66" s="88" t="n">
        <v>-2.343579</v>
      </c>
    </row>
    <row r="67" customFormat="false" ht="15.75" hidden="false" customHeight="false" outlineLevel="0" collapsed="false">
      <c r="A67" s="80" t="s">
        <v>29</v>
      </c>
      <c r="B67" s="81" t="s">
        <v>42</v>
      </c>
      <c r="C67" s="81"/>
      <c r="D67" s="81" t="s">
        <v>42</v>
      </c>
      <c r="E67" s="81"/>
      <c r="F67" s="81" t="s">
        <v>42</v>
      </c>
      <c r="G67" s="81"/>
      <c r="H67" s="81" t="s">
        <v>42</v>
      </c>
      <c r="I67" s="81"/>
      <c r="J67" s="81" t="s">
        <v>42</v>
      </c>
      <c r="K67" s="81"/>
      <c r="L67" s="81" t="s">
        <v>42</v>
      </c>
      <c r="M67" s="81"/>
      <c r="N67" s="81" t="s">
        <v>42</v>
      </c>
      <c r="O67" s="81"/>
      <c r="P67" s="80" t="s">
        <v>42</v>
      </c>
      <c r="Q67" s="80"/>
    </row>
    <row r="68" customFormat="false" ht="16.5" hidden="false" customHeight="false" outlineLevel="0" collapsed="false">
      <c r="A68" s="82" t="s">
        <v>31</v>
      </c>
      <c r="B68" s="83" t="s">
        <v>32</v>
      </c>
      <c r="C68" s="83" t="s">
        <v>32</v>
      </c>
      <c r="D68" s="83" t="s">
        <v>33</v>
      </c>
      <c r="E68" s="83" t="str">
        <f aca="false">D68</f>
        <v>0.5°</v>
      </c>
      <c r="F68" s="83" t="s">
        <v>34</v>
      </c>
      <c r="G68" s="83" t="str">
        <f aca="false">F68</f>
        <v>1.0°</v>
      </c>
      <c r="H68" s="83" t="s">
        <v>35</v>
      </c>
      <c r="I68" s="83" t="str">
        <f aca="false">H68</f>
        <v>1.5°</v>
      </c>
      <c r="J68" s="83" t="s">
        <v>36</v>
      </c>
      <c r="K68" s="83" t="str">
        <f aca="false">J68</f>
        <v>2.0°</v>
      </c>
      <c r="L68" s="83" t="s">
        <v>37</v>
      </c>
      <c r="M68" s="83" t="str">
        <f aca="false">L68</f>
        <v>2.5°</v>
      </c>
      <c r="N68" s="83" t="s">
        <v>38</v>
      </c>
      <c r="O68" s="83" t="str">
        <f aca="false">N68</f>
        <v>3.0°</v>
      </c>
      <c r="P68" s="84" t="s">
        <v>39</v>
      </c>
      <c r="Q68" s="84" t="str">
        <f aca="false">P68</f>
        <v>3.5°</v>
      </c>
    </row>
    <row r="69" customFormat="false" ht="15.75" hidden="false" customHeight="false" outlineLevel="0" collapsed="false">
      <c r="A69" s="85" t="n">
        <v>-9</v>
      </c>
      <c r="B69" s="86" t="n">
        <v>-66.48861</v>
      </c>
      <c r="C69" s="87" t="n">
        <v>4.339512</v>
      </c>
      <c r="D69" s="86" t="n">
        <v>-65.50613</v>
      </c>
      <c r="E69" s="87" t="n">
        <v>4.113451</v>
      </c>
      <c r="F69" s="86" t="n">
        <v>-64.66093</v>
      </c>
      <c r="G69" s="87" t="n">
        <v>4.097626</v>
      </c>
      <c r="H69" s="86" t="n">
        <v>-63.9299</v>
      </c>
      <c r="I69" s="87" t="n">
        <v>4.127863</v>
      </c>
      <c r="J69" s="86" t="n">
        <v>-60.73248</v>
      </c>
      <c r="K69" s="87" t="n">
        <v>4.146113</v>
      </c>
      <c r="L69" s="86" t="n">
        <v>-58.83733</v>
      </c>
      <c r="M69" s="87" t="n">
        <v>4.186679</v>
      </c>
      <c r="N69" s="86" t="n">
        <v>-57.2097</v>
      </c>
      <c r="O69" s="87" t="n">
        <v>4.223561</v>
      </c>
      <c r="P69" s="86" t="n">
        <v>-55.14983</v>
      </c>
      <c r="Q69" s="88" t="n">
        <v>4.239902</v>
      </c>
    </row>
    <row r="70" customFormat="false" ht="15.75" hidden="false" customHeight="false" outlineLevel="0" collapsed="false">
      <c r="A70" s="85" t="n">
        <v>-8</v>
      </c>
      <c r="B70" s="86" t="n">
        <v>-71.07798</v>
      </c>
      <c r="C70" s="87" t="n">
        <v>4.089665</v>
      </c>
      <c r="D70" s="86" t="n">
        <v>-68.32536</v>
      </c>
      <c r="E70" s="87" t="n">
        <v>3.847606</v>
      </c>
      <c r="F70" s="86" t="n">
        <v>-65.55958</v>
      </c>
      <c r="G70" s="87" t="n">
        <v>3.835465</v>
      </c>
      <c r="H70" s="86" t="n">
        <v>-64.8239</v>
      </c>
      <c r="I70" s="87" t="n">
        <v>3.861656</v>
      </c>
      <c r="J70" s="86" t="n">
        <v>-61.62851</v>
      </c>
      <c r="K70" s="87" t="n">
        <v>3.891284</v>
      </c>
      <c r="L70" s="86" t="n">
        <v>-58.38289</v>
      </c>
      <c r="M70" s="87" t="n">
        <v>3.925225</v>
      </c>
      <c r="N70" s="86" t="n">
        <v>-56.05959</v>
      </c>
      <c r="O70" s="87" t="n">
        <v>3.957029</v>
      </c>
      <c r="P70" s="86" t="n">
        <v>-54.64252</v>
      </c>
      <c r="Q70" s="88" t="n">
        <v>3.986504</v>
      </c>
    </row>
    <row r="71" customFormat="false" ht="15.75" hidden="false" customHeight="false" outlineLevel="0" collapsed="false">
      <c r="A71" s="85" t="n">
        <v>-7</v>
      </c>
      <c r="B71" s="86" t="n">
        <v>-71.89954</v>
      </c>
      <c r="C71" s="87" t="n">
        <v>3.790662</v>
      </c>
      <c r="D71" s="86" t="n">
        <v>-65.91093</v>
      </c>
      <c r="E71" s="87" t="n">
        <v>3.552574</v>
      </c>
      <c r="F71" s="86" t="n">
        <v>-63.6361</v>
      </c>
      <c r="G71" s="87" t="n">
        <v>3.549958</v>
      </c>
      <c r="H71" s="86" t="n">
        <v>-61.5955</v>
      </c>
      <c r="I71" s="87" t="n">
        <v>3.559121</v>
      </c>
      <c r="J71" s="86" t="n">
        <v>-58.98131</v>
      </c>
      <c r="K71" s="87" t="n">
        <v>3.609728</v>
      </c>
      <c r="L71" s="86" t="n">
        <v>-56.16063</v>
      </c>
      <c r="M71" s="87" t="n">
        <v>3.647774</v>
      </c>
      <c r="N71" s="86" t="n">
        <v>-53.25672</v>
      </c>
      <c r="O71" s="87" t="n">
        <v>3.689314</v>
      </c>
      <c r="P71" s="86" t="n">
        <v>-50.32594</v>
      </c>
      <c r="Q71" s="88" t="n">
        <v>3.715848</v>
      </c>
    </row>
    <row r="72" customFormat="false" ht="15.75" hidden="false" customHeight="false" outlineLevel="0" collapsed="false">
      <c r="A72" s="85" t="n">
        <v>-6</v>
      </c>
      <c r="B72" s="86" t="n">
        <v>-72.23102</v>
      </c>
      <c r="C72" s="87" t="n">
        <v>3.470163</v>
      </c>
      <c r="D72" s="86" t="n">
        <v>-64.40859</v>
      </c>
      <c r="E72" s="87" t="n">
        <v>3.260633</v>
      </c>
      <c r="F72" s="86" t="n">
        <v>-60.38201</v>
      </c>
      <c r="G72" s="87" t="n">
        <v>3.252883</v>
      </c>
      <c r="H72" s="86" t="n">
        <v>-58.50467</v>
      </c>
      <c r="I72" s="87" t="n">
        <v>3.289554</v>
      </c>
      <c r="J72" s="86" t="n">
        <v>-55.89457</v>
      </c>
      <c r="K72" s="87" t="n">
        <v>3.324584</v>
      </c>
      <c r="L72" s="86" t="n">
        <v>-52.08353</v>
      </c>
      <c r="M72" s="87" t="n">
        <v>3.36746</v>
      </c>
      <c r="N72" s="86" t="n">
        <v>-48.99007</v>
      </c>
      <c r="O72" s="87" t="n">
        <v>3.403005</v>
      </c>
      <c r="P72" s="86" t="n">
        <v>-45.47897</v>
      </c>
      <c r="Q72" s="88" t="n">
        <v>3.440879</v>
      </c>
    </row>
    <row r="73" customFormat="false" ht="15.75" hidden="false" customHeight="false" outlineLevel="0" collapsed="false">
      <c r="A73" s="85" t="n">
        <v>-5</v>
      </c>
      <c r="B73" s="86" t="n">
        <v>-76.40013</v>
      </c>
      <c r="C73" s="87" t="n">
        <v>3.126241</v>
      </c>
      <c r="D73" s="86" t="n">
        <v>-65.86565</v>
      </c>
      <c r="E73" s="87" t="n">
        <v>2.94968</v>
      </c>
      <c r="F73" s="86" t="n">
        <v>-62.2979</v>
      </c>
      <c r="G73" s="87" t="n">
        <v>2.951226</v>
      </c>
      <c r="H73" s="86" t="n">
        <v>-59.36916</v>
      </c>
      <c r="I73" s="87" t="n">
        <v>2.988298</v>
      </c>
      <c r="J73" s="86" t="n">
        <v>-55.22898</v>
      </c>
      <c r="K73" s="87" t="n">
        <v>3.02999</v>
      </c>
      <c r="L73" s="86" t="n">
        <v>-51.43838</v>
      </c>
      <c r="M73" s="87" t="n">
        <v>3.07214</v>
      </c>
      <c r="N73" s="86" t="n">
        <v>-47.82214</v>
      </c>
      <c r="O73" s="87" t="n">
        <v>3.11872</v>
      </c>
      <c r="P73" s="86" t="n">
        <v>-42.71671</v>
      </c>
      <c r="Q73" s="88" t="n">
        <v>3.151726</v>
      </c>
    </row>
    <row r="74" customFormat="false" ht="15.75" hidden="false" customHeight="false" outlineLevel="0" collapsed="false">
      <c r="A74" s="85" t="n">
        <v>-4</v>
      </c>
      <c r="B74" s="86" t="n">
        <v>-74.33908</v>
      </c>
      <c r="C74" s="87" t="n">
        <v>2.736828</v>
      </c>
      <c r="D74" s="86" t="n">
        <v>-62.85689</v>
      </c>
      <c r="E74" s="87" t="n">
        <v>2.584301</v>
      </c>
      <c r="F74" s="86" t="n">
        <v>-58.93896</v>
      </c>
      <c r="G74" s="87" t="n">
        <v>2.598637</v>
      </c>
      <c r="H74" s="86" t="n">
        <v>-55.6031</v>
      </c>
      <c r="I74" s="87" t="n">
        <v>2.63947</v>
      </c>
      <c r="J74" s="86" t="n">
        <v>-50.02921</v>
      </c>
      <c r="K74" s="87" t="n">
        <v>2.683625</v>
      </c>
      <c r="L74" s="86" t="n">
        <v>-45.83791</v>
      </c>
      <c r="M74" s="87" t="n">
        <v>2.740283</v>
      </c>
      <c r="N74" s="86" t="n">
        <v>-40.23949</v>
      </c>
      <c r="O74" s="87" t="n">
        <v>2.785603</v>
      </c>
      <c r="P74" s="86" t="n">
        <v>-36.27074</v>
      </c>
      <c r="Q74" s="88" t="n">
        <v>2.816528</v>
      </c>
    </row>
    <row r="75" customFormat="false" ht="15.75" hidden="false" customHeight="false" outlineLevel="0" collapsed="false">
      <c r="A75" s="85" t="n">
        <v>-3</v>
      </c>
      <c r="B75" s="86" t="n">
        <v>-70.76577</v>
      </c>
      <c r="C75" s="87" t="n">
        <v>2.196663</v>
      </c>
      <c r="D75" s="86" t="n">
        <v>-57.95123</v>
      </c>
      <c r="E75" s="87" t="n">
        <v>2.111447</v>
      </c>
      <c r="F75" s="86" t="n">
        <v>-52.81046</v>
      </c>
      <c r="G75" s="87" t="n">
        <v>2.138745</v>
      </c>
      <c r="H75" s="86" t="n">
        <v>-48.29206</v>
      </c>
      <c r="I75" s="87" t="n">
        <v>2.199145</v>
      </c>
      <c r="J75" s="86" t="n">
        <v>-43.04323</v>
      </c>
      <c r="K75" s="87" t="n">
        <v>2.260824</v>
      </c>
      <c r="L75" s="86" t="n">
        <v>-38.5882</v>
      </c>
      <c r="M75" s="87" t="n">
        <v>2.318208</v>
      </c>
      <c r="N75" s="86" t="n">
        <v>-33.46262</v>
      </c>
      <c r="O75" s="87" t="n">
        <v>2.37248</v>
      </c>
      <c r="P75" s="86" t="n">
        <v>-28.30491</v>
      </c>
      <c r="Q75" s="88" t="n">
        <v>2.429101</v>
      </c>
    </row>
    <row r="76" customFormat="false" ht="15.75" hidden="false" customHeight="false" outlineLevel="0" collapsed="false">
      <c r="A76" s="85" t="n">
        <v>-2</v>
      </c>
      <c r="B76" s="86" t="n">
        <v>-50.67319</v>
      </c>
      <c r="C76" s="87" t="n">
        <v>1.530086</v>
      </c>
      <c r="D76" s="86" t="n">
        <v>-39.5</v>
      </c>
      <c r="E76" s="87" t="n">
        <v>1.519185</v>
      </c>
      <c r="F76" s="86" t="n">
        <v>-34.86653</v>
      </c>
      <c r="G76" s="87" t="n">
        <v>1.584797</v>
      </c>
      <c r="H76" s="86" t="n">
        <v>-31.94247</v>
      </c>
      <c r="I76" s="87" t="n">
        <v>1.659705</v>
      </c>
      <c r="J76" s="86" t="n">
        <v>-26.8642</v>
      </c>
      <c r="K76" s="87" t="n">
        <v>1.735721</v>
      </c>
      <c r="L76" s="86" t="n">
        <v>-21.85719</v>
      </c>
      <c r="M76" s="87" t="n">
        <v>1.810496</v>
      </c>
      <c r="N76" s="86" t="n">
        <v>-17.0444</v>
      </c>
      <c r="O76" s="87" t="n">
        <v>1.884812</v>
      </c>
      <c r="P76" s="86" t="n">
        <v>-12.98102</v>
      </c>
      <c r="Q76" s="88" t="n">
        <v>1.942635</v>
      </c>
    </row>
    <row r="77" customFormat="false" ht="15.75" hidden="false" customHeight="false" outlineLevel="0" collapsed="false">
      <c r="A77" s="85" t="n">
        <v>-1</v>
      </c>
      <c r="B77" s="86" t="n">
        <v>-17.91034</v>
      </c>
      <c r="C77" s="87" t="n">
        <v>0.7362171</v>
      </c>
      <c r="D77" s="86" t="n">
        <v>-9.761976</v>
      </c>
      <c r="E77" s="87" t="n">
        <v>0.8233048</v>
      </c>
      <c r="F77" s="86" t="n">
        <v>-6.28651</v>
      </c>
      <c r="G77" s="87" t="n">
        <v>0.9085409</v>
      </c>
      <c r="H77" s="86" t="n">
        <v>-2.650991</v>
      </c>
      <c r="I77" s="87" t="n">
        <v>1.00798</v>
      </c>
      <c r="J77" s="86" t="n">
        <v>0.9001168</v>
      </c>
      <c r="K77" s="87" t="n">
        <v>1.096022</v>
      </c>
      <c r="L77" s="86" t="n">
        <v>5.5</v>
      </c>
      <c r="M77" s="87" t="n">
        <v>1.186679</v>
      </c>
      <c r="N77" s="86" t="n">
        <v>9.125584</v>
      </c>
      <c r="O77" s="87" t="n">
        <v>1.263248</v>
      </c>
      <c r="P77" s="86" t="n">
        <v>13.66443</v>
      </c>
      <c r="Q77" s="88" t="n">
        <v>1.347931</v>
      </c>
    </row>
    <row r="78" customFormat="false" ht="15.75" hidden="false" customHeight="false" outlineLevel="0" collapsed="false">
      <c r="A78" s="85" t="n">
        <v>0</v>
      </c>
      <c r="B78" s="86" t="n">
        <v>29.809</v>
      </c>
      <c r="C78" s="87" t="n">
        <v>-0.2055208</v>
      </c>
      <c r="D78" s="86" t="n">
        <v>32.00467</v>
      </c>
      <c r="E78" s="87" t="n">
        <v>-0.02718387</v>
      </c>
      <c r="F78" s="86" t="n">
        <v>34.59463</v>
      </c>
      <c r="G78" s="87" t="n">
        <v>0.09863698</v>
      </c>
      <c r="H78" s="86" t="n">
        <v>38.41764</v>
      </c>
      <c r="I78" s="87" t="n">
        <v>0.1968158</v>
      </c>
      <c r="J78" s="86" t="n">
        <v>42.07418</v>
      </c>
      <c r="K78" s="87" t="n">
        <v>0.3070212</v>
      </c>
      <c r="L78" s="86" t="n">
        <v>45.12208</v>
      </c>
      <c r="M78" s="87" t="n">
        <v>0.4100107</v>
      </c>
      <c r="N78" s="86" t="n">
        <v>48.62004</v>
      </c>
      <c r="O78" s="87" t="n">
        <v>0.5046961</v>
      </c>
      <c r="P78" s="86" t="n">
        <v>52.55111</v>
      </c>
      <c r="Q78" s="88" t="n">
        <v>0.5989424</v>
      </c>
    </row>
    <row r="79" customFormat="false" ht="15.75" hidden="false" customHeight="false" outlineLevel="0" collapsed="false">
      <c r="A79" s="85" t="n">
        <v>1</v>
      </c>
      <c r="B79" s="86" t="n">
        <v>73.07272</v>
      </c>
      <c r="C79" s="87" t="n">
        <v>-1.104326</v>
      </c>
      <c r="D79" s="86" t="n">
        <v>71.10661</v>
      </c>
      <c r="E79" s="87" t="n">
        <v>-0.8259966</v>
      </c>
      <c r="F79" s="86" t="n">
        <v>73.21495</v>
      </c>
      <c r="G79" s="87" t="n">
        <v>-0.6816776</v>
      </c>
      <c r="H79" s="86" t="n">
        <v>76.02892</v>
      </c>
      <c r="I79" s="87" t="n">
        <v>-0.5666997</v>
      </c>
      <c r="J79" s="86" t="n">
        <v>78.97985</v>
      </c>
      <c r="K79" s="87" t="n">
        <v>-0.4488775</v>
      </c>
      <c r="L79" s="86" t="n">
        <v>81.53303</v>
      </c>
      <c r="M79" s="87" t="n">
        <v>-0.3451627</v>
      </c>
      <c r="N79" s="86" t="n">
        <v>83.86714</v>
      </c>
      <c r="O79" s="87" t="n">
        <v>-0.2433377</v>
      </c>
      <c r="P79" s="86" t="n">
        <v>85.8195</v>
      </c>
      <c r="Q79" s="88" t="n">
        <v>-0.1381338</v>
      </c>
    </row>
    <row r="80" customFormat="false" ht="15.75" hidden="false" customHeight="false" outlineLevel="0" collapsed="false">
      <c r="A80" s="85" t="n">
        <v>2</v>
      </c>
      <c r="B80" s="86" t="n">
        <v>95.61067</v>
      </c>
      <c r="C80" s="87" t="n">
        <v>-1.838042</v>
      </c>
      <c r="D80" s="86" t="n">
        <v>92.48569</v>
      </c>
      <c r="E80" s="87" t="n">
        <v>-1.485511</v>
      </c>
      <c r="F80" s="86" t="n">
        <v>94.04762</v>
      </c>
      <c r="G80" s="87" t="n">
        <v>-1.334339</v>
      </c>
      <c r="H80" s="86" t="n">
        <v>95.53565</v>
      </c>
      <c r="I80" s="87" t="n">
        <v>-1.215867</v>
      </c>
      <c r="J80" s="86" t="n">
        <v>97.81017</v>
      </c>
      <c r="K80" s="87" t="n">
        <v>-1.093006</v>
      </c>
      <c r="L80" s="86" t="n">
        <v>100.0304</v>
      </c>
      <c r="M80" s="87" t="n">
        <v>-0.9817883</v>
      </c>
      <c r="N80" s="86" t="n">
        <v>101.7556</v>
      </c>
      <c r="O80" s="87" t="n">
        <v>-0.8587548</v>
      </c>
      <c r="P80" s="86" t="n">
        <v>103.1527</v>
      </c>
      <c r="Q80" s="88" t="n">
        <v>-0.7510119</v>
      </c>
    </row>
    <row r="81" customFormat="false" ht="15.75" hidden="false" customHeight="false" outlineLevel="0" collapsed="false">
      <c r="A81" s="85" t="n">
        <v>3</v>
      </c>
      <c r="B81" s="86" t="n">
        <v>102.7851</v>
      </c>
      <c r="C81" s="87" t="n">
        <v>-2.405143</v>
      </c>
      <c r="D81" s="86" t="n">
        <v>100.9939</v>
      </c>
      <c r="E81" s="87" t="n">
        <v>-2.04238</v>
      </c>
      <c r="F81" s="86" t="n">
        <v>101.8303</v>
      </c>
      <c r="G81" s="87" t="n">
        <v>-1.872824</v>
      </c>
      <c r="H81" s="86" t="n">
        <v>104.0029</v>
      </c>
      <c r="I81" s="87" t="n">
        <v>-1.740379</v>
      </c>
      <c r="J81" s="86" t="n">
        <v>105.8767</v>
      </c>
      <c r="K81" s="87" t="n">
        <v>-1.617841</v>
      </c>
      <c r="L81" s="86" t="n">
        <v>107.2894</v>
      </c>
      <c r="M81" s="87" t="n">
        <v>-1.495037</v>
      </c>
      <c r="N81" s="86" t="n">
        <v>108.5973</v>
      </c>
      <c r="O81" s="87" t="n">
        <v>-1.376909</v>
      </c>
      <c r="P81" s="86" t="n">
        <v>108.8338</v>
      </c>
      <c r="Q81" s="88" t="n">
        <v>-1.255823</v>
      </c>
    </row>
    <row r="82" customFormat="false" ht="15.75" hidden="false" customHeight="false" outlineLevel="0" collapsed="false">
      <c r="A82" s="85" t="n">
        <v>4</v>
      </c>
      <c r="B82" s="86" t="n">
        <v>102.1756</v>
      </c>
      <c r="C82" s="87" t="n">
        <v>-2.82237</v>
      </c>
      <c r="D82" s="86" t="n">
        <v>101.5651</v>
      </c>
      <c r="E82" s="87" t="n">
        <v>-2.463481</v>
      </c>
      <c r="F82" s="86" t="n">
        <v>103.3762</v>
      </c>
      <c r="G82" s="87" t="n">
        <v>-2.290375</v>
      </c>
      <c r="H82" s="86" t="n">
        <v>105.6072</v>
      </c>
      <c r="I82" s="87" t="n">
        <v>-2.160145</v>
      </c>
      <c r="J82" s="86" t="n">
        <v>108.0143</v>
      </c>
      <c r="K82" s="87" t="n">
        <v>-2.040108</v>
      </c>
      <c r="L82" s="86" t="n">
        <v>109.3341</v>
      </c>
      <c r="M82" s="87" t="n">
        <v>-1.916463</v>
      </c>
      <c r="N82" s="86" t="n">
        <v>109.8315</v>
      </c>
      <c r="O82" s="87" t="n">
        <v>-1.795262</v>
      </c>
      <c r="P82" s="86" t="n">
        <v>110.0806</v>
      </c>
      <c r="Q82" s="88" t="n">
        <v>-1.664974</v>
      </c>
    </row>
    <row r="83" customFormat="false" ht="15.75" hidden="false" customHeight="false" outlineLevel="0" collapsed="false">
      <c r="A83" s="85" t="n">
        <v>5</v>
      </c>
      <c r="B83" s="86" t="n">
        <v>94.81719</v>
      </c>
      <c r="C83" s="87" t="n">
        <v>-3.127138</v>
      </c>
      <c r="D83" s="86" t="n">
        <v>95.76959</v>
      </c>
      <c r="E83" s="87" t="n">
        <v>-2.78356</v>
      </c>
      <c r="F83" s="86" t="n">
        <v>98.47662</v>
      </c>
      <c r="G83" s="87" t="n">
        <v>-2.617841</v>
      </c>
      <c r="H83" s="86" t="n">
        <v>101.1694</v>
      </c>
      <c r="I83" s="87" t="n">
        <v>-2.485702</v>
      </c>
      <c r="J83" s="86" t="n">
        <v>104.1376</v>
      </c>
      <c r="K83" s="87" t="n">
        <v>-2.367593</v>
      </c>
      <c r="L83" s="86" t="n">
        <v>105.6212</v>
      </c>
      <c r="M83" s="87" t="n">
        <v>-2.252501</v>
      </c>
      <c r="N83" s="86" t="n">
        <v>107.0383</v>
      </c>
      <c r="O83" s="87" t="n">
        <v>-2.127978</v>
      </c>
      <c r="P83" s="86" t="n">
        <v>107.3093</v>
      </c>
      <c r="Q83" s="88" t="n">
        <v>-2.006987</v>
      </c>
    </row>
    <row r="84" customFormat="false" ht="15.75" hidden="false" customHeight="false" outlineLevel="0" collapsed="false">
      <c r="A84" s="85" t="n">
        <v>6</v>
      </c>
      <c r="B84" s="86" t="n">
        <v>88.50495</v>
      </c>
      <c r="C84" s="87" t="n">
        <v>-3.38193</v>
      </c>
      <c r="D84" s="86" t="n">
        <v>91.49882</v>
      </c>
      <c r="E84" s="87" t="n">
        <v>-3.066127</v>
      </c>
      <c r="F84" s="86" t="n">
        <v>94.01988</v>
      </c>
      <c r="G84" s="87" t="n">
        <v>-2.894013</v>
      </c>
      <c r="H84" s="86" t="n">
        <v>96.55843</v>
      </c>
      <c r="I84" s="87" t="n">
        <v>-2.757846</v>
      </c>
      <c r="J84" s="86" t="n">
        <v>98.20589</v>
      </c>
      <c r="K84" s="87" t="n">
        <v>-2.639967</v>
      </c>
      <c r="L84" s="86" t="n">
        <v>100.3175</v>
      </c>
      <c r="M84" s="87" t="n">
        <v>-2.517582</v>
      </c>
      <c r="N84" s="86" t="n">
        <v>102.0091</v>
      </c>
      <c r="O84" s="87" t="n">
        <v>-2.408637</v>
      </c>
      <c r="P84" s="86" t="n">
        <v>102.8295</v>
      </c>
      <c r="Q84" s="88" t="n">
        <v>-2.273462</v>
      </c>
    </row>
    <row r="85" customFormat="false" ht="15.75" hidden="false" customHeight="false" outlineLevel="0" collapsed="false">
      <c r="A85" s="85" t="n">
        <v>7</v>
      </c>
      <c r="B85" s="86" t="n">
        <v>85.86305</v>
      </c>
      <c r="C85" s="87" t="n">
        <v>-3.631548</v>
      </c>
      <c r="D85" s="86" t="n">
        <v>88.89136</v>
      </c>
      <c r="E85" s="87" t="n">
        <v>-3.324374</v>
      </c>
      <c r="F85" s="86" t="n">
        <v>91.17231</v>
      </c>
      <c r="G85" s="87" t="n">
        <v>-3.154513</v>
      </c>
      <c r="H85" s="86" t="n">
        <v>93.33353</v>
      </c>
      <c r="I85" s="87" t="n">
        <v>-3.014394</v>
      </c>
      <c r="J85" s="86" t="n">
        <v>95.5415</v>
      </c>
      <c r="K85" s="87" t="n">
        <v>-2.887981</v>
      </c>
      <c r="L85" s="86" t="n">
        <v>96.24855</v>
      </c>
      <c r="M85" s="87" t="n">
        <v>-2.768441</v>
      </c>
      <c r="N85" s="86" t="n">
        <v>97.44977</v>
      </c>
      <c r="O85" s="87" t="n">
        <v>-2.641761</v>
      </c>
      <c r="P85" s="86" t="n">
        <v>98.23308</v>
      </c>
      <c r="Q85" s="88" t="n">
        <v>-2.515329</v>
      </c>
    </row>
    <row r="86" customFormat="false" ht="15.75" hidden="false" customHeight="false" outlineLevel="0" collapsed="false">
      <c r="A86" s="85" t="n">
        <v>8</v>
      </c>
      <c r="B86" s="86" t="n">
        <v>82.04321</v>
      </c>
      <c r="C86" s="87" t="n">
        <v>-3.851272</v>
      </c>
      <c r="D86" s="86" t="n">
        <v>86.49969</v>
      </c>
      <c r="E86" s="87" t="n">
        <v>-3.560858</v>
      </c>
      <c r="F86" s="86" t="n">
        <v>89.55055</v>
      </c>
      <c r="G86" s="87" t="n">
        <v>-3.407835</v>
      </c>
      <c r="H86" s="86" t="n">
        <v>91.30347</v>
      </c>
      <c r="I86" s="87" t="n">
        <v>-3.26363</v>
      </c>
      <c r="J86" s="86" t="n">
        <v>92.58322</v>
      </c>
      <c r="K86" s="87" t="n">
        <v>-3.123683</v>
      </c>
      <c r="L86" s="86" t="n">
        <v>93.71553</v>
      </c>
      <c r="M86" s="87" t="n">
        <v>-2.994712</v>
      </c>
      <c r="N86" s="86" t="n">
        <v>94.57855</v>
      </c>
      <c r="O86" s="87" t="n">
        <v>-2.860683</v>
      </c>
      <c r="P86" s="86" t="n">
        <v>95.10834</v>
      </c>
      <c r="Q86" s="88" t="n">
        <v>-2.740073</v>
      </c>
    </row>
    <row r="87" customFormat="false" ht="16.5" hidden="false" customHeight="false" outlineLevel="0" collapsed="false">
      <c r="A87" s="89" t="n">
        <v>9</v>
      </c>
      <c r="B87" s="90" t="n">
        <v>77.88289</v>
      </c>
      <c r="C87" s="91" t="n">
        <v>-4.026821</v>
      </c>
      <c r="D87" s="90" t="n">
        <v>83.77804</v>
      </c>
      <c r="E87" s="91" t="n">
        <v>-3.771953</v>
      </c>
      <c r="F87" s="90" t="n">
        <v>85.5523</v>
      </c>
      <c r="G87" s="91" t="n">
        <v>-3.603161</v>
      </c>
      <c r="H87" s="90" t="n">
        <v>88.32623</v>
      </c>
      <c r="I87" s="91" t="n">
        <v>-3.466746</v>
      </c>
      <c r="J87" s="90" t="n">
        <v>89.927</v>
      </c>
      <c r="K87" s="91" t="n">
        <v>-3.328326</v>
      </c>
      <c r="L87" s="90" t="n">
        <v>90.70154</v>
      </c>
      <c r="M87" s="91" t="n">
        <v>-3.206189</v>
      </c>
      <c r="N87" s="90" t="n">
        <v>91.50878</v>
      </c>
      <c r="O87" s="91" t="n">
        <v>-3.058892</v>
      </c>
      <c r="P87" s="90" t="n">
        <v>91.566</v>
      </c>
      <c r="Q87" s="92" t="n">
        <v>-2.925245</v>
      </c>
    </row>
    <row r="88" customFormat="false" ht="12.75" hidden="false" customHeight="false" outlineLevel="0" collapsed="false">
      <c r="A88" s="93"/>
      <c r="B88" s="79"/>
      <c r="C88" s="79"/>
      <c r="D88" s="79"/>
      <c r="E88" s="79"/>
      <c r="F88" s="79"/>
      <c r="G88" s="79"/>
      <c r="H88" s="79"/>
      <c r="I88" s="79"/>
      <c r="J88" s="79"/>
      <c r="K88" s="79"/>
      <c r="L88" s="79"/>
      <c r="M88" s="79"/>
      <c r="N88" s="79"/>
      <c r="O88" s="79"/>
      <c r="P88" s="79"/>
      <c r="Q88" s="79"/>
    </row>
    <row r="89" customFormat="false" ht="12.75" hidden="false" customHeight="false" outlineLevel="0" collapsed="false">
      <c r="A89" s="93"/>
      <c r="B89" s="79"/>
      <c r="C89" s="79"/>
      <c r="D89" s="79"/>
      <c r="E89" s="79"/>
      <c r="F89" s="79"/>
      <c r="G89" s="79"/>
      <c r="H89" s="79"/>
      <c r="I89" s="79"/>
      <c r="J89" s="79"/>
      <c r="K89" s="79"/>
      <c r="L89" s="79"/>
      <c r="M89" s="79"/>
      <c r="N89" s="79"/>
      <c r="O89" s="79"/>
      <c r="P89" s="79"/>
      <c r="Q89" s="79"/>
    </row>
    <row r="90" customFormat="false" ht="12.75" hidden="false" customHeight="false" outlineLevel="0" collapsed="false">
      <c r="A90" s="93"/>
      <c r="B90" s="79"/>
      <c r="C90" s="79"/>
      <c r="D90" s="79"/>
      <c r="E90" s="79"/>
      <c r="F90" s="79"/>
      <c r="G90" s="79"/>
      <c r="H90" s="79"/>
      <c r="I90" s="79"/>
      <c r="J90" s="79"/>
      <c r="K90" s="79"/>
      <c r="L90" s="79"/>
      <c r="M90" s="79"/>
      <c r="N90" s="79"/>
      <c r="O90" s="79"/>
      <c r="P90" s="79"/>
      <c r="Q90" s="79"/>
    </row>
    <row r="91" customFormat="false" ht="12.75" hidden="false" customHeight="false" outlineLevel="0" collapsed="false">
      <c r="A91" s="93"/>
      <c r="B91" s="79"/>
      <c r="C91" s="79"/>
      <c r="D91" s="79"/>
      <c r="E91" s="79"/>
      <c r="F91" s="79"/>
      <c r="G91" s="79"/>
      <c r="H91" s="79"/>
      <c r="I91" s="79"/>
      <c r="J91" s="79"/>
      <c r="K91" s="79"/>
      <c r="L91" s="79"/>
      <c r="M91" s="79"/>
      <c r="N91" s="79"/>
      <c r="O91" s="79"/>
      <c r="P91" s="79"/>
      <c r="Q91" s="79"/>
    </row>
    <row r="92" customFormat="false" ht="12.75" hidden="false" customHeight="false" outlineLevel="0" collapsed="false">
      <c r="A92" s="93"/>
      <c r="B92" s="79"/>
      <c r="C92" s="79"/>
      <c r="D92" s="79"/>
      <c r="E92" s="79"/>
      <c r="F92" s="79"/>
      <c r="G92" s="79"/>
      <c r="H92" s="79"/>
      <c r="I92" s="79"/>
      <c r="J92" s="79"/>
      <c r="K92" s="79"/>
      <c r="L92" s="79"/>
      <c r="M92" s="79"/>
      <c r="N92" s="79"/>
      <c r="O92" s="79"/>
      <c r="P92" s="79"/>
      <c r="Q92" s="79"/>
    </row>
    <row r="93" customFormat="false" ht="12.75" hidden="false" customHeight="false" outlineLevel="0" collapsed="false">
      <c r="A93" s="93"/>
      <c r="B93" s="79"/>
      <c r="C93" s="79"/>
      <c r="D93" s="79"/>
      <c r="E93" s="79"/>
      <c r="F93" s="79"/>
      <c r="G93" s="79"/>
      <c r="H93" s="79"/>
      <c r="I93" s="79"/>
      <c r="J93" s="79"/>
      <c r="K93" s="79"/>
      <c r="L93" s="79"/>
      <c r="M93" s="79"/>
      <c r="N93" s="79"/>
      <c r="O93" s="79"/>
      <c r="P93" s="79"/>
      <c r="Q93" s="79"/>
    </row>
    <row r="94" customFormat="false" ht="12.75" hidden="false" customHeight="false" outlineLevel="0" collapsed="false">
      <c r="A94" s="93"/>
      <c r="B94" s="79"/>
      <c r="C94" s="79"/>
      <c r="D94" s="79"/>
      <c r="E94" s="79"/>
      <c r="F94" s="79"/>
      <c r="G94" s="79"/>
      <c r="H94" s="79"/>
      <c r="I94" s="79"/>
      <c r="J94" s="79"/>
      <c r="K94" s="79"/>
      <c r="L94" s="79"/>
      <c r="M94" s="79"/>
      <c r="N94" s="79"/>
      <c r="O94" s="79"/>
      <c r="P94" s="79"/>
      <c r="Q94" s="79"/>
    </row>
    <row r="95" customFormat="false" ht="12.75" hidden="false" customHeight="false" outlineLevel="0" collapsed="false">
      <c r="A95" s="93"/>
      <c r="B95" s="79"/>
      <c r="C95" s="79"/>
      <c r="D95" s="79"/>
      <c r="E95" s="79"/>
      <c r="F95" s="79"/>
      <c r="G95" s="79"/>
      <c r="H95" s="79"/>
      <c r="I95" s="79"/>
      <c r="J95" s="79"/>
      <c r="K95" s="79"/>
      <c r="L95" s="79"/>
      <c r="M95" s="79"/>
      <c r="N95" s="79"/>
      <c r="O95" s="79"/>
      <c r="P95" s="79"/>
      <c r="Q95" s="79"/>
    </row>
    <row r="96" customFormat="false" ht="12.75" hidden="false" customHeight="false" outlineLevel="0" collapsed="false">
      <c r="A96" s="93"/>
      <c r="B96" s="79"/>
      <c r="C96" s="79"/>
      <c r="D96" s="79"/>
      <c r="E96" s="79"/>
      <c r="F96" s="79"/>
      <c r="G96" s="79"/>
      <c r="H96" s="79"/>
      <c r="I96" s="79"/>
      <c r="J96" s="79"/>
      <c r="K96" s="79"/>
      <c r="L96" s="79"/>
      <c r="M96" s="79"/>
      <c r="N96" s="79"/>
      <c r="O96" s="79"/>
      <c r="P96" s="79"/>
      <c r="Q96" s="79"/>
    </row>
    <row r="97" customFormat="false" ht="12.75" hidden="false" customHeight="false" outlineLevel="0" collapsed="false">
      <c r="A97" s="93"/>
      <c r="B97" s="79"/>
      <c r="C97" s="79"/>
      <c r="D97" s="79"/>
      <c r="E97" s="79"/>
      <c r="F97" s="79"/>
      <c r="G97" s="79"/>
      <c r="H97" s="79"/>
      <c r="I97" s="79"/>
      <c r="J97" s="79"/>
      <c r="K97" s="79"/>
      <c r="L97" s="79"/>
      <c r="M97" s="79"/>
      <c r="N97" s="79"/>
      <c r="O97" s="79"/>
      <c r="P97" s="79"/>
      <c r="Q97" s="79"/>
    </row>
    <row r="98" customFormat="false" ht="12.75" hidden="false" customHeight="false" outlineLevel="0" collapsed="false">
      <c r="A98" s="93"/>
      <c r="B98" s="79"/>
      <c r="C98" s="79"/>
      <c r="D98" s="79"/>
      <c r="E98" s="79"/>
      <c r="F98" s="79"/>
      <c r="G98" s="79"/>
      <c r="H98" s="79"/>
      <c r="I98" s="79"/>
      <c r="J98" s="79"/>
      <c r="K98" s="79"/>
      <c r="L98" s="79"/>
      <c r="M98" s="79"/>
      <c r="N98" s="79"/>
      <c r="O98" s="79"/>
      <c r="P98" s="79"/>
      <c r="Q98" s="79"/>
    </row>
    <row r="99" customFormat="false" ht="12.75" hidden="false" customHeight="false" outlineLevel="0" collapsed="false">
      <c r="A99" s="93"/>
      <c r="B99" s="79"/>
      <c r="C99" s="79"/>
      <c r="D99" s="79"/>
      <c r="E99" s="79"/>
      <c r="F99" s="79"/>
      <c r="G99" s="79"/>
      <c r="H99" s="79"/>
      <c r="I99" s="79"/>
      <c r="J99" s="79"/>
      <c r="K99" s="79"/>
      <c r="L99" s="79"/>
      <c r="M99" s="79"/>
      <c r="N99" s="79"/>
      <c r="O99" s="79"/>
      <c r="P99" s="79"/>
      <c r="Q99" s="79"/>
    </row>
    <row r="100" customFormat="false" ht="12.75" hidden="false" customHeight="false" outlineLevel="0" collapsed="false">
      <c r="A100" s="93"/>
      <c r="B100" s="79"/>
      <c r="C100" s="79"/>
      <c r="D100" s="79"/>
      <c r="E100" s="79"/>
      <c r="F100" s="79"/>
      <c r="G100" s="79"/>
      <c r="H100" s="79"/>
      <c r="I100" s="79"/>
      <c r="J100" s="79"/>
      <c r="K100" s="79"/>
      <c r="L100" s="79"/>
      <c r="M100" s="79"/>
      <c r="N100" s="79"/>
      <c r="O100" s="79"/>
      <c r="P100" s="79"/>
      <c r="Q100" s="79"/>
    </row>
    <row r="101" customFormat="false" ht="12.75" hidden="false" customHeight="false" outlineLevel="0" collapsed="false">
      <c r="A101" s="93"/>
      <c r="B101" s="79"/>
      <c r="C101" s="79"/>
      <c r="D101" s="79"/>
      <c r="E101" s="79"/>
      <c r="F101" s="79"/>
      <c r="G101" s="79"/>
      <c r="H101" s="79"/>
      <c r="I101" s="79"/>
      <c r="J101" s="79"/>
      <c r="K101" s="79"/>
      <c r="L101" s="79"/>
      <c r="M101" s="79"/>
      <c r="N101" s="79"/>
      <c r="O101" s="79"/>
      <c r="P101" s="79"/>
      <c r="Q101" s="79"/>
    </row>
    <row r="102" customFormat="false" ht="12.75" hidden="false" customHeight="false" outlineLevel="0" collapsed="false">
      <c r="A102" s="93"/>
      <c r="B102" s="79"/>
      <c r="C102" s="79"/>
      <c r="D102" s="79"/>
      <c r="E102" s="79"/>
      <c r="F102" s="79"/>
      <c r="G102" s="79"/>
      <c r="H102" s="79"/>
      <c r="I102" s="79"/>
      <c r="J102" s="79"/>
      <c r="K102" s="79"/>
      <c r="L102" s="79"/>
      <c r="M102" s="79"/>
      <c r="N102" s="79"/>
      <c r="O102" s="79"/>
      <c r="P102" s="79"/>
      <c r="Q102" s="79"/>
    </row>
    <row r="103" customFormat="false" ht="12.75" hidden="false" customHeight="false" outlineLevel="0" collapsed="false">
      <c r="A103" s="93"/>
      <c r="B103" s="79"/>
      <c r="C103" s="79"/>
      <c r="D103" s="79"/>
      <c r="E103" s="79"/>
      <c r="F103" s="79"/>
      <c r="G103" s="79"/>
      <c r="H103" s="79"/>
      <c r="I103" s="79"/>
      <c r="J103" s="79"/>
      <c r="K103" s="79"/>
      <c r="L103" s="79"/>
      <c r="M103" s="79"/>
      <c r="N103" s="79"/>
      <c r="O103" s="79"/>
      <c r="P103" s="79"/>
      <c r="Q103" s="79"/>
    </row>
    <row r="104" customFormat="false" ht="12.75" hidden="false" customHeight="false" outlineLevel="0" collapsed="false">
      <c r="A104" s="93"/>
      <c r="B104" s="79"/>
      <c r="C104" s="79"/>
      <c r="D104" s="79"/>
      <c r="E104" s="79"/>
      <c r="F104" s="79"/>
      <c r="G104" s="79"/>
      <c r="H104" s="79"/>
      <c r="I104" s="79"/>
      <c r="J104" s="79"/>
      <c r="K104" s="79"/>
      <c r="L104" s="79"/>
      <c r="M104" s="79"/>
      <c r="N104" s="79"/>
      <c r="O104" s="79"/>
      <c r="P104" s="79"/>
      <c r="Q104" s="79"/>
    </row>
    <row r="105" customFormat="false" ht="12.75" hidden="false" customHeight="false" outlineLevel="0" collapsed="false">
      <c r="A105" s="93"/>
      <c r="B105" s="79"/>
      <c r="C105" s="79"/>
      <c r="D105" s="79"/>
      <c r="E105" s="79"/>
      <c r="F105" s="79"/>
      <c r="G105" s="79"/>
      <c r="H105" s="79"/>
      <c r="I105" s="79"/>
      <c r="J105" s="79"/>
      <c r="K105" s="79"/>
      <c r="L105" s="79"/>
      <c r="M105" s="79"/>
      <c r="N105" s="79"/>
      <c r="O105" s="79"/>
      <c r="P105" s="79"/>
      <c r="Q105" s="79"/>
    </row>
    <row r="106" customFormat="false" ht="12.75" hidden="false" customHeight="false" outlineLevel="0" collapsed="false">
      <c r="A106" s="93"/>
      <c r="B106" s="79"/>
      <c r="C106" s="79"/>
      <c r="D106" s="79"/>
      <c r="E106" s="79"/>
      <c r="F106" s="79"/>
      <c r="G106" s="79"/>
      <c r="H106" s="79"/>
      <c r="I106" s="79"/>
      <c r="J106" s="79"/>
      <c r="K106" s="79"/>
      <c r="L106" s="79"/>
      <c r="M106" s="79"/>
      <c r="N106" s="79"/>
      <c r="O106" s="79"/>
      <c r="P106" s="79"/>
      <c r="Q106" s="79"/>
    </row>
    <row r="107" customFormat="false" ht="12.75" hidden="false" customHeight="false" outlineLevel="0" collapsed="false">
      <c r="A107" s="93"/>
      <c r="B107" s="79"/>
      <c r="C107" s="79"/>
      <c r="D107" s="79"/>
      <c r="E107" s="79"/>
      <c r="F107" s="79"/>
      <c r="G107" s="79"/>
      <c r="H107" s="79"/>
      <c r="I107" s="79"/>
      <c r="J107" s="79"/>
      <c r="K107" s="79"/>
      <c r="L107" s="79"/>
      <c r="M107" s="79"/>
      <c r="N107" s="79"/>
      <c r="O107" s="79"/>
      <c r="P107" s="79"/>
      <c r="Q107" s="79"/>
    </row>
    <row r="108" customFormat="false" ht="12.75" hidden="false" customHeight="false" outlineLevel="0" collapsed="false">
      <c r="A108" s="93"/>
      <c r="B108" s="79"/>
      <c r="C108" s="79"/>
      <c r="D108" s="79"/>
      <c r="E108" s="79"/>
      <c r="F108" s="79"/>
      <c r="G108" s="79"/>
      <c r="H108" s="79"/>
      <c r="I108" s="79"/>
      <c r="J108" s="79"/>
      <c r="K108" s="79"/>
      <c r="L108" s="79"/>
      <c r="M108" s="79"/>
      <c r="N108" s="79"/>
      <c r="O108" s="79"/>
      <c r="P108" s="79"/>
      <c r="Q108" s="79"/>
    </row>
    <row r="109" customFormat="false" ht="12.75" hidden="false" customHeight="false" outlineLevel="0" collapsed="false">
      <c r="A109" s="93"/>
      <c r="B109" s="79"/>
      <c r="C109" s="79"/>
      <c r="D109" s="79"/>
      <c r="E109" s="79"/>
      <c r="F109" s="79"/>
      <c r="G109" s="79"/>
      <c r="H109" s="79"/>
      <c r="I109" s="79"/>
      <c r="J109" s="79"/>
      <c r="K109" s="79"/>
      <c r="L109" s="79"/>
      <c r="M109" s="79"/>
      <c r="N109" s="79"/>
      <c r="O109" s="79"/>
      <c r="P109" s="79"/>
      <c r="Q109" s="79"/>
    </row>
    <row r="110" customFormat="false" ht="12.75" hidden="false" customHeight="false" outlineLevel="0" collapsed="false">
      <c r="A110" s="93"/>
      <c r="B110" s="79"/>
      <c r="C110" s="79"/>
      <c r="D110" s="79"/>
      <c r="E110" s="79"/>
      <c r="F110" s="79"/>
      <c r="G110" s="79"/>
      <c r="H110" s="79"/>
      <c r="I110" s="79"/>
      <c r="J110" s="79"/>
      <c r="K110" s="79"/>
      <c r="L110" s="79"/>
      <c r="M110" s="79"/>
      <c r="N110" s="79"/>
      <c r="O110" s="79"/>
      <c r="P110" s="79"/>
      <c r="Q110" s="79"/>
    </row>
    <row r="111" customFormat="false" ht="12.75" hidden="false" customHeight="false" outlineLevel="0" collapsed="false">
      <c r="A111" s="93"/>
      <c r="B111" s="79"/>
      <c r="C111" s="79"/>
      <c r="D111" s="79"/>
      <c r="E111" s="79"/>
      <c r="F111" s="79"/>
      <c r="G111" s="79"/>
      <c r="H111" s="79"/>
      <c r="I111" s="79"/>
      <c r="J111" s="79"/>
      <c r="K111" s="79"/>
      <c r="L111" s="79"/>
      <c r="M111" s="79"/>
      <c r="N111" s="79"/>
      <c r="O111" s="79"/>
      <c r="P111" s="79"/>
      <c r="Q111" s="79"/>
    </row>
    <row r="112" customFormat="false" ht="12.75" hidden="false" customHeight="false" outlineLevel="0" collapsed="false">
      <c r="A112" s="93"/>
      <c r="B112" s="79"/>
      <c r="C112" s="79"/>
      <c r="D112" s="79"/>
      <c r="E112" s="79"/>
      <c r="F112" s="79"/>
      <c r="G112" s="79"/>
      <c r="H112" s="79"/>
      <c r="I112" s="79"/>
      <c r="J112" s="79"/>
      <c r="K112" s="79"/>
      <c r="L112" s="79"/>
      <c r="M112" s="79"/>
      <c r="N112" s="79"/>
      <c r="O112" s="79"/>
      <c r="P112" s="79"/>
      <c r="Q112" s="79"/>
    </row>
    <row r="113" customFormat="false" ht="12.75" hidden="false" customHeight="false" outlineLevel="0" collapsed="false">
      <c r="A113" s="93"/>
      <c r="B113" s="79"/>
      <c r="C113" s="79"/>
      <c r="D113" s="79"/>
      <c r="E113" s="79"/>
      <c r="F113" s="79"/>
      <c r="G113" s="79"/>
      <c r="H113" s="79"/>
      <c r="I113" s="79"/>
      <c r="J113" s="79"/>
      <c r="K113" s="79"/>
      <c r="L113" s="79"/>
      <c r="M113" s="79"/>
      <c r="N113" s="79"/>
      <c r="O113" s="79"/>
      <c r="P113" s="79"/>
      <c r="Q113" s="79"/>
    </row>
    <row r="114" customFormat="false" ht="12.75" hidden="false" customHeight="false" outlineLevel="0" collapsed="false">
      <c r="A114" s="93"/>
      <c r="B114" s="79"/>
      <c r="C114" s="79"/>
      <c r="D114" s="79"/>
      <c r="E114" s="79"/>
      <c r="F114" s="79"/>
      <c r="G114" s="79"/>
      <c r="H114" s="79"/>
      <c r="I114" s="79"/>
      <c r="J114" s="79"/>
      <c r="K114" s="79"/>
      <c r="L114" s="79"/>
      <c r="M114" s="79"/>
      <c r="N114" s="79"/>
      <c r="O114" s="79"/>
      <c r="P114" s="79"/>
      <c r="Q114" s="79"/>
    </row>
    <row r="115" customFormat="false" ht="12.75" hidden="false" customHeight="false" outlineLevel="0" collapsed="false">
      <c r="A115" s="93"/>
      <c r="B115" s="79"/>
      <c r="C115" s="79"/>
      <c r="D115" s="79"/>
      <c r="E115" s="79"/>
      <c r="F115" s="79"/>
      <c r="G115" s="79"/>
      <c r="H115" s="79"/>
      <c r="I115" s="79"/>
      <c r="J115" s="79"/>
      <c r="K115" s="79"/>
      <c r="L115" s="79"/>
      <c r="M115" s="79"/>
      <c r="N115" s="79"/>
      <c r="O115" s="79"/>
      <c r="P115" s="79"/>
      <c r="Q115" s="79"/>
    </row>
    <row r="116" customFormat="false" ht="12.75" hidden="false" customHeight="false" outlineLevel="0" collapsed="false">
      <c r="A116" s="93"/>
      <c r="B116" s="79"/>
      <c r="C116" s="79"/>
      <c r="D116" s="79"/>
      <c r="E116" s="79"/>
      <c r="F116" s="79"/>
      <c r="G116" s="79"/>
      <c r="H116" s="79"/>
      <c r="I116" s="79"/>
      <c r="J116" s="79"/>
      <c r="K116" s="79"/>
      <c r="L116" s="79"/>
      <c r="M116" s="79"/>
      <c r="N116" s="79"/>
      <c r="O116" s="79"/>
      <c r="P116" s="79"/>
      <c r="Q116" s="79"/>
    </row>
    <row r="117" customFormat="false" ht="12.75" hidden="false" customHeight="false" outlineLevel="0" collapsed="false">
      <c r="A117" s="93"/>
      <c r="B117" s="79"/>
      <c r="C117" s="79"/>
      <c r="D117" s="79"/>
      <c r="E117" s="79"/>
      <c r="F117" s="79"/>
      <c r="G117" s="79"/>
      <c r="H117" s="79"/>
      <c r="I117" s="79"/>
      <c r="J117" s="79"/>
      <c r="K117" s="79"/>
      <c r="L117" s="79"/>
      <c r="M117" s="79"/>
      <c r="N117" s="79"/>
      <c r="O117" s="79"/>
      <c r="P117" s="79"/>
      <c r="Q117" s="79"/>
    </row>
    <row r="118" customFormat="false" ht="12.75" hidden="false" customHeight="false" outlineLevel="0" collapsed="false">
      <c r="A118" s="93"/>
      <c r="B118" s="79"/>
      <c r="C118" s="79"/>
      <c r="D118" s="79"/>
      <c r="E118" s="79"/>
      <c r="F118" s="79"/>
      <c r="G118" s="79"/>
      <c r="H118" s="79"/>
      <c r="I118" s="79"/>
      <c r="J118" s="79"/>
      <c r="K118" s="79"/>
      <c r="L118" s="79"/>
      <c r="M118" s="79"/>
      <c r="N118" s="79"/>
      <c r="O118" s="79"/>
      <c r="P118" s="79"/>
      <c r="Q118" s="79"/>
    </row>
    <row r="119" customFormat="false" ht="12.75" hidden="false" customHeight="false" outlineLevel="0" collapsed="false">
      <c r="B119" s="79"/>
      <c r="C119" s="79"/>
      <c r="D119" s="79"/>
      <c r="E119" s="79"/>
      <c r="F119" s="79"/>
      <c r="G119" s="79"/>
      <c r="H119" s="79"/>
      <c r="I119" s="79"/>
      <c r="J119" s="79"/>
      <c r="K119" s="79"/>
      <c r="L119" s="79"/>
      <c r="M119" s="79"/>
      <c r="N119" s="79"/>
      <c r="O119" s="79"/>
      <c r="P119" s="79"/>
      <c r="Q119" s="79"/>
    </row>
    <row r="120" customFormat="false" ht="12.75" hidden="false" customHeight="false" outlineLevel="0" collapsed="false">
      <c r="B120" s="79"/>
      <c r="C120" s="79"/>
      <c r="D120" s="79"/>
      <c r="E120" s="79"/>
      <c r="F120" s="79"/>
      <c r="G120" s="79"/>
      <c r="H120" s="79"/>
      <c r="I120" s="79"/>
      <c r="J120" s="79"/>
      <c r="K120" s="79"/>
      <c r="L120" s="79"/>
      <c r="M120" s="79"/>
      <c r="N120" s="79"/>
      <c r="O120" s="79"/>
      <c r="P120" s="79"/>
      <c r="Q120" s="79"/>
    </row>
    <row r="121" customFormat="false" ht="12.75" hidden="false" customHeight="false" outlineLevel="0" collapsed="false">
      <c r="B121" s="79"/>
      <c r="C121" s="79"/>
      <c r="D121" s="79"/>
      <c r="E121" s="79"/>
      <c r="F121" s="79"/>
      <c r="G121" s="79"/>
      <c r="H121" s="79"/>
      <c r="I121" s="79"/>
      <c r="J121" s="79"/>
      <c r="K121" s="79"/>
      <c r="L121" s="79"/>
      <c r="M121" s="79"/>
      <c r="N121" s="79"/>
      <c r="O121" s="79"/>
      <c r="P121" s="79"/>
      <c r="Q121" s="79"/>
    </row>
    <row r="122" customFormat="false" ht="12.75" hidden="false" customHeight="false" outlineLevel="0" collapsed="false">
      <c r="B122" s="79"/>
      <c r="C122" s="79"/>
      <c r="D122" s="79"/>
      <c r="E122" s="79"/>
      <c r="F122" s="79"/>
      <c r="G122" s="79"/>
      <c r="H122" s="79"/>
      <c r="I122" s="79"/>
      <c r="J122" s="79"/>
      <c r="K122" s="79"/>
      <c r="L122" s="79"/>
      <c r="M122" s="79"/>
      <c r="N122" s="79"/>
      <c r="O122" s="79"/>
      <c r="P122" s="79"/>
      <c r="Q122" s="79"/>
    </row>
    <row r="123" customFormat="false" ht="12.75" hidden="false" customHeight="false" outlineLevel="0" collapsed="false">
      <c r="B123" s="79"/>
      <c r="C123" s="79"/>
      <c r="D123" s="79"/>
      <c r="E123" s="79"/>
      <c r="F123" s="79"/>
      <c r="G123" s="79"/>
      <c r="H123" s="79"/>
      <c r="I123" s="79"/>
      <c r="J123" s="79"/>
      <c r="K123" s="79"/>
      <c r="L123" s="79"/>
      <c r="M123" s="79"/>
      <c r="N123" s="79"/>
      <c r="O123" s="79"/>
      <c r="P123" s="79"/>
      <c r="Q123" s="79"/>
    </row>
    <row r="124" customFormat="false" ht="12.75" hidden="false" customHeight="false" outlineLevel="0" collapsed="false">
      <c r="B124" s="79"/>
      <c r="C124" s="79"/>
      <c r="D124" s="79"/>
      <c r="E124" s="79"/>
      <c r="F124" s="79"/>
      <c r="G124" s="79"/>
      <c r="H124" s="79"/>
      <c r="I124" s="79"/>
      <c r="J124" s="79"/>
      <c r="K124" s="79"/>
      <c r="L124" s="79"/>
      <c r="M124" s="79"/>
      <c r="N124" s="79"/>
      <c r="O124" s="79"/>
      <c r="P124" s="79"/>
      <c r="Q124" s="79"/>
    </row>
    <row r="125" customFormat="false" ht="12.75" hidden="false" customHeight="false" outlineLevel="0" collapsed="false">
      <c r="B125" s="79"/>
      <c r="C125" s="79"/>
      <c r="D125" s="79"/>
      <c r="E125" s="79"/>
      <c r="F125" s="79"/>
      <c r="G125" s="79"/>
      <c r="H125" s="79"/>
      <c r="I125" s="79"/>
      <c r="J125" s="79"/>
      <c r="K125" s="79"/>
      <c r="L125" s="79"/>
      <c r="M125" s="79"/>
      <c r="N125" s="79"/>
      <c r="O125" s="79"/>
      <c r="P125" s="79"/>
      <c r="Q125" s="79"/>
    </row>
    <row r="126" customFormat="false" ht="12.75" hidden="false" customHeight="false" outlineLevel="0" collapsed="false">
      <c r="B126" s="79"/>
      <c r="C126" s="79"/>
      <c r="D126" s="79"/>
      <c r="E126" s="79"/>
      <c r="F126" s="79"/>
      <c r="G126" s="79"/>
      <c r="H126" s="79"/>
      <c r="I126" s="79"/>
      <c r="J126" s="79"/>
      <c r="K126" s="79"/>
      <c r="L126" s="79"/>
      <c r="M126" s="79"/>
      <c r="N126" s="79"/>
      <c r="O126" s="79"/>
      <c r="P126" s="79"/>
      <c r="Q126" s="79"/>
    </row>
    <row r="127" customFormat="false" ht="12.75" hidden="false" customHeight="false" outlineLevel="0" collapsed="false">
      <c r="B127" s="79"/>
      <c r="C127" s="79"/>
      <c r="D127" s="79"/>
      <c r="E127" s="79"/>
      <c r="F127" s="79"/>
      <c r="G127" s="79"/>
      <c r="H127" s="79"/>
      <c r="I127" s="79"/>
      <c r="J127" s="79"/>
      <c r="K127" s="79"/>
      <c r="L127" s="79"/>
      <c r="M127" s="79"/>
      <c r="N127" s="79"/>
      <c r="O127" s="79"/>
      <c r="P127" s="79"/>
      <c r="Q127" s="79"/>
    </row>
    <row r="128" customFormat="false" ht="12.75" hidden="false" customHeight="false" outlineLevel="0" collapsed="false">
      <c r="B128" s="79"/>
      <c r="C128" s="79"/>
      <c r="D128" s="79"/>
      <c r="E128" s="79"/>
      <c r="F128" s="79"/>
      <c r="G128" s="79"/>
      <c r="H128" s="79"/>
      <c r="I128" s="79"/>
      <c r="J128" s="79"/>
      <c r="K128" s="79"/>
      <c r="L128" s="79"/>
      <c r="M128" s="79"/>
      <c r="N128" s="79"/>
      <c r="O128" s="79"/>
      <c r="P128" s="79"/>
      <c r="Q128" s="79"/>
    </row>
    <row r="129" customFormat="false" ht="12.75" hidden="false" customHeight="false" outlineLevel="0" collapsed="false">
      <c r="B129" s="79"/>
      <c r="C129" s="79"/>
      <c r="D129" s="79"/>
      <c r="E129" s="79"/>
      <c r="F129" s="79"/>
      <c r="G129" s="79"/>
      <c r="H129" s="79"/>
      <c r="I129" s="79"/>
      <c r="J129" s="79"/>
      <c r="K129" s="79"/>
      <c r="L129" s="79"/>
      <c r="M129" s="79"/>
      <c r="N129" s="79"/>
      <c r="O129" s="79"/>
      <c r="P129" s="79"/>
      <c r="Q129" s="79"/>
    </row>
    <row r="130" customFormat="false" ht="12.75" hidden="false" customHeight="false" outlineLevel="0" collapsed="false">
      <c r="B130" s="79"/>
      <c r="C130" s="79"/>
      <c r="D130" s="79"/>
      <c r="E130" s="79"/>
      <c r="F130" s="79"/>
      <c r="G130" s="79"/>
      <c r="H130" s="79"/>
      <c r="I130" s="79"/>
      <c r="J130" s="79"/>
      <c r="K130" s="79"/>
      <c r="L130" s="79"/>
      <c r="M130" s="79"/>
      <c r="N130" s="79"/>
      <c r="O130" s="79"/>
      <c r="P130" s="79"/>
      <c r="Q130" s="79"/>
    </row>
    <row r="131" customFormat="false" ht="12.75" hidden="false" customHeight="false" outlineLevel="0" collapsed="false">
      <c r="B131" s="79"/>
      <c r="C131" s="79"/>
      <c r="D131" s="79"/>
      <c r="E131" s="79"/>
      <c r="F131" s="79"/>
      <c r="G131" s="79"/>
      <c r="H131" s="79"/>
      <c r="I131" s="79"/>
      <c r="J131" s="79"/>
      <c r="K131" s="79"/>
      <c r="L131" s="79"/>
      <c r="M131" s="79"/>
      <c r="N131" s="79"/>
      <c r="O131" s="79"/>
      <c r="P131" s="79"/>
      <c r="Q131" s="79"/>
    </row>
    <row r="132" customFormat="false" ht="12.75" hidden="false" customHeight="false" outlineLevel="0" collapsed="false">
      <c r="B132" s="79"/>
      <c r="C132" s="79"/>
      <c r="D132" s="79"/>
      <c r="E132" s="79"/>
      <c r="F132" s="79"/>
      <c r="G132" s="79"/>
      <c r="H132" s="79"/>
      <c r="I132" s="79"/>
      <c r="J132" s="79"/>
      <c r="K132" s="79"/>
      <c r="L132" s="79"/>
      <c r="M132" s="79"/>
      <c r="N132" s="79"/>
      <c r="O132" s="79"/>
      <c r="P132" s="79"/>
      <c r="Q132" s="79"/>
    </row>
    <row r="133" customFormat="false" ht="12.75" hidden="false" customHeight="false" outlineLevel="0" collapsed="false">
      <c r="B133" s="79"/>
      <c r="C133" s="79"/>
      <c r="D133" s="79"/>
      <c r="E133" s="79"/>
      <c r="F133" s="79"/>
      <c r="G133" s="79"/>
      <c r="H133" s="79"/>
      <c r="I133" s="79"/>
      <c r="J133" s="79"/>
      <c r="K133" s="79"/>
      <c r="L133" s="79"/>
      <c r="M133" s="79"/>
      <c r="N133" s="79"/>
      <c r="O133" s="79"/>
      <c r="P133" s="79"/>
      <c r="Q133" s="79"/>
    </row>
    <row r="134" customFormat="false" ht="12.75" hidden="false" customHeight="false" outlineLevel="0" collapsed="false">
      <c r="B134" s="79"/>
      <c r="C134" s="79"/>
      <c r="D134" s="79"/>
      <c r="E134" s="79"/>
      <c r="F134" s="79"/>
      <c r="G134" s="79"/>
      <c r="H134" s="79"/>
      <c r="I134" s="79"/>
      <c r="J134" s="79"/>
      <c r="K134" s="79"/>
      <c r="L134" s="79"/>
      <c r="M134" s="79"/>
      <c r="N134" s="79"/>
      <c r="O134" s="79"/>
      <c r="P134" s="79"/>
      <c r="Q134" s="79"/>
    </row>
    <row r="135" customFormat="false" ht="12.75" hidden="false" customHeight="false" outlineLevel="0" collapsed="false">
      <c r="B135" s="79"/>
      <c r="C135" s="79"/>
      <c r="D135" s="79"/>
      <c r="E135" s="79"/>
      <c r="F135" s="79"/>
      <c r="G135" s="79"/>
      <c r="H135" s="79"/>
      <c r="I135" s="79"/>
      <c r="J135" s="79"/>
      <c r="K135" s="79"/>
      <c r="L135" s="79"/>
      <c r="M135" s="79"/>
      <c r="N135" s="79"/>
      <c r="O135" s="79"/>
      <c r="P135" s="79"/>
      <c r="Q135" s="79"/>
    </row>
    <row r="136" customFormat="false" ht="12.75" hidden="false" customHeight="false" outlineLevel="0" collapsed="false">
      <c r="B136" s="79"/>
      <c r="C136" s="79"/>
      <c r="D136" s="79"/>
      <c r="E136" s="79"/>
      <c r="F136" s="79"/>
      <c r="G136" s="79"/>
      <c r="H136" s="79"/>
      <c r="I136" s="79"/>
      <c r="J136" s="79"/>
      <c r="K136" s="79"/>
      <c r="L136" s="79"/>
      <c r="M136" s="79"/>
      <c r="N136" s="79"/>
      <c r="O136" s="79"/>
      <c r="P136" s="79"/>
      <c r="Q136" s="79"/>
    </row>
    <row r="137" customFormat="false" ht="12.75" hidden="false" customHeight="false" outlineLevel="0" collapsed="false">
      <c r="B137" s="79"/>
      <c r="C137" s="79"/>
      <c r="D137" s="79"/>
      <c r="E137" s="79"/>
      <c r="F137" s="79"/>
      <c r="G137" s="79"/>
      <c r="H137" s="79"/>
      <c r="I137" s="79"/>
      <c r="J137" s="79"/>
      <c r="K137" s="79"/>
      <c r="L137" s="79"/>
      <c r="M137" s="79"/>
      <c r="N137" s="79"/>
      <c r="O137" s="79"/>
      <c r="P137" s="79"/>
      <c r="Q137" s="79"/>
    </row>
    <row r="138" customFormat="false" ht="12.75" hidden="false" customHeight="false" outlineLevel="0" collapsed="false">
      <c r="B138" s="79"/>
      <c r="C138" s="79"/>
      <c r="D138" s="79"/>
      <c r="E138" s="79"/>
      <c r="F138" s="79"/>
      <c r="G138" s="79"/>
      <c r="H138" s="79"/>
      <c r="I138" s="79"/>
      <c r="J138" s="79"/>
      <c r="K138" s="79"/>
      <c r="L138" s="79"/>
      <c r="M138" s="79"/>
      <c r="N138" s="79"/>
      <c r="O138" s="79"/>
      <c r="P138" s="79"/>
      <c r="Q138" s="79"/>
    </row>
    <row r="139" customFormat="false" ht="12.75" hidden="false" customHeight="false" outlineLevel="0" collapsed="false">
      <c r="B139" s="79"/>
      <c r="C139" s="79"/>
      <c r="D139" s="79"/>
      <c r="E139" s="79"/>
      <c r="F139" s="79"/>
      <c r="G139" s="79"/>
      <c r="H139" s="79"/>
      <c r="I139" s="79"/>
      <c r="J139" s="79"/>
      <c r="K139" s="79"/>
      <c r="L139" s="79"/>
      <c r="M139" s="79"/>
      <c r="N139" s="79"/>
      <c r="O139" s="79"/>
      <c r="P139" s="79"/>
      <c r="Q139" s="79"/>
    </row>
    <row r="140" customFormat="false" ht="12.75" hidden="false" customHeight="false" outlineLevel="0" collapsed="false">
      <c r="B140" s="79"/>
      <c r="C140" s="79"/>
      <c r="D140" s="79"/>
      <c r="E140" s="79"/>
      <c r="F140" s="79"/>
      <c r="G140" s="79"/>
      <c r="H140" s="79"/>
      <c r="I140" s="79"/>
      <c r="J140" s="79"/>
      <c r="K140" s="79"/>
      <c r="L140" s="79"/>
      <c r="M140" s="79"/>
      <c r="N140" s="79"/>
      <c r="O140" s="79"/>
      <c r="P140" s="79"/>
      <c r="Q140" s="79"/>
    </row>
    <row r="141" customFormat="false" ht="12.75" hidden="false" customHeight="false" outlineLevel="0" collapsed="false">
      <c r="B141" s="79"/>
      <c r="C141" s="79"/>
      <c r="D141" s="79"/>
      <c r="E141" s="79"/>
      <c r="F141" s="79"/>
      <c r="G141" s="79"/>
      <c r="H141" s="79"/>
      <c r="I141" s="79"/>
      <c r="J141" s="79"/>
      <c r="K141" s="79"/>
      <c r="L141" s="79"/>
      <c r="M141" s="79"/>
      <c r="N141" s="79"/>
      <c r="O141" s="79"/>
      <c r="P141" s="79"/>
      <c r="Q141" s="79"/>
    </row>
    <row r="142" customFormat="false" ht="12.75" hidden="false" customHeight="false" outlineLevel="0" collapsed="false">
      <c r="B142" s="79"/>
      <c r="C142" s="79"/>
      <c r="D142" s="79"/>
      <c r="E142" s="79"/>
      <c r="F142" s="79"/>
      <c r="G142" s="79"/>
      <c r="H142" s="79"/>
      <c r="I142" s="79"/>
      <c r="J142" s="79"/>
      <c r="K142" s="79"/>
      <c r="L142" s="79"/>
      <c r="M142" s="79"/>
      <c r="N142" s="79"/>
      <c r="O142" s="79"/>
      <c r="P142" s="79"/>
      <c r="Q142" s="79"/>
    </row>
    <row r="143" customFormat="false" ht="12.75" hidden="false" customHeight="false" outlineLevel="0" collapsed="false">
      <c r="B143" s="79"/>
      <c r="C143" s="79"/>
      <c r="D143" s="79"/>
      <c r="E143" s="79"/>
      <c r="F143" s="79"/>
      <c r="G143" s="79"/>
      <c r="H143" s="79"/>
      <c r="I143" s="79"/>
      <c r="J143" s="79"/>
      <c r="K143" s="79"/>
      <c r="L143" s="79"/>
      <c r="M143" s="79"/>
      <c r="N143" s="79"/>
      <c r="O143" s="79"/>
      <c r="P143" s="79"/>
      <c r="Q143" s="79"/>
    </row>
    <row r="144" customFormat="false" ht="12.75" hidden="false" customHeight="false" outlineLevel="0" collapsed="false">
      <c r="B144" s="79"/>
      <c r="C144" s="79"/>
      <c r="D144" s="79"/>
      <c r="E144" s="79"/>
      <c r="F144" s="79"/>
      <c r="G144" s="79"/>
      <c r="H144" s="79"/>
      <c r="I144" s="79"/>
      <c r="J144" s="79"/>
      <c r="K144" s="79"/>
      <c r="L144" s="79"/>
      <c r="M144" s="79"/>
      <c r="N144" s="79"/>
      <c r="O144" s="79"/>
      <c r="P144" s="79"/>
      <c r="Q144" s="79"/>
    </row>
    <row r="145" customFormat="false" ht="12.75" hidden="false" customHeight="false" outlineLevel="0" collapsed="false">
      <c r="B145" s="79"/>
      <c r="C145" s="79"/>
      <c r="D145" s="79"/>
      <c r="E145" s="79"/>
      <c r="F145" s="79"/>
      <c r="G145" s="79"/>
      <c r="H145" s="79"/>
      <c r="I145" s="79"/>
      <c r="J145" s="79"/>
      <c r="K145" s="79"/>
      <c r="L145" s="79"/>
      <c r="M145" s="79"/>
      <c r="N145" s="79"/>
      <c r="O145" s="79"/>
      <c r="P145" s="79"/>
      <c r="Q145" s="79"/>
    </row>
    <row r="146" customFormat="false" ht="12.75" hidden="false" customHeight="false" outlineLevel="0" collapsed="false">
      <c r="B146" s="79"/>
      <c r="C146" s="79"/>
      <c r="D146" s="79"/>
      <c r="E146" s="79"/>
      <c r="F146" s="79"/>
      <c r="G146" s="79"/>
      <c r="H146" s="79"/>
      <c r="I146" s="79"/>
      <c r="J146" s="79"/>
      <c r="K146" s="79"/>
      <c r="L146" s="79"/>
      <c r="M146" s="79"/>
      <c r="N146" s="79"/>
      <c r="O146" s="79"/>
      <c r="P146" s="79"/>
      <c r="Q146" s="79"/>
    </row>
    <row r="147" customFormat="false" ht="12.75" hidden="false" customHeight="false" outlineLevel="0" collapsed="false">
      <c r="B147" s="79"/>
      <c r="C147" s="79"/>
      <c r="D147" s="79"/>
      <c r="E147" s="79"/>
      <c r="F147" s="79"/>
      <c r="G147" s="79"/>
      <c r="H147" s="79"/>
      <c r="I147" s="79"/>
      <c r="J147" s="79"/>
      <c r="K147" s="79"/>
      <c r="L147" s="79"/>
      <c r="M147" s="79"/>
      <c r="N147" s="79"/>
      <c r="O147" s="79"/>
      <c r="P147" s="79"/>
      <c r="Q147" s="79"/>
    </row>
    <row r="148" customFormat="false" ht="12.75" hidden="false" customHeight="false" outlineLevel="0" collapsed="false">
      <c r="B148" s="79"/>
      <c r="C148" s="79"/>
      <c r="D148" s="79"/>
      <c r="E148" s="79"/>
      <c r="F148" s="79"/>
      <c r="G148" s="79"/>
      <c r="H148" s="79"/>
      <c r="I148" s="79"/>
      <c r="J148" s="79"/>
      <c r="K148" s="79"/>
      <c r="L148" s="79"/>
      <c r="M148" s="79"/>
      <c r="N148" s="79"/>
      <c r="O148" s="79"/>
      <c r="P148" s="79"/>
      <c r="Q148" s="79"/>
    </row>
    <row r="149" customFormat="false" ht="12.75" hidden="false" customHeight="false" outlineLevel="0" collapsed="false">
      <c r="B149" s="79"/>
      <c r="C149" s="79"/>
      <c r="D149" s="79"/>
      <c r="E149" s="79"/>
      <c r="F149" s="79"/>
      <c r="G149" s="79"/>
      <c r="H149" s="79"/>
      <c r="I149" s="79"/>
      <c r="J149" s="79"/>
      <c r="K149" s="79"/>
      <c r="L149" s="79"/>
      <c r="M149" s="79"/>
      <c r="N149" s="79"/>
      <c r="O149" s="79"/>
      <c r="P149" s="79"/>
      <c r="Q149" s="79"/>
    </row>
    <row r="150" customFormat="false" ht="12.75" hidden="false" customHeight="false" outlineLevel="0" collapsed="false">
      <c r="B150" s="79"/>
      <c r="C150" s="79"/>
      <c r="D150" s="79"/>
      <c r="E150" s="79"/>
      <c r="F150" s="79"/>
      <c r="G150" s="79"/>
      <c r="H150" s="79"/>
      <c r="I150" s="79"/>
      <c r="J150" s="79"/>
      <c r="K150" s="79"/>
      <c r="L150" s="79"/>
      <c r="M150" s="79"/>
      <c r="N150" s="79"/>
      <c r="O150" s="79"/>
      <c r="P150" s="79"/>
      <c r="Q150" s="79"/>
    </row>
    <row r="151" customFormat="false" ht="12.75" hidden="false" customHeight="false" outlineLevel="0" collapsed="false">
      <c r="B151" s="79"/>
      <c r="C151" s="79"/>
      <c r="D151" s="79"/>
      <c r="E151" s="79"/>
      <c r="F151" s="79"/>
      <c r="G151" s="79"/>
      <c r="H151" s="79"/>
      <c r="I151" s="79"/>
      <c r="J151" s="79"/>
      <c r="K151" s="79"/>
      <c r="L151" s="79"/>
      <c r="M151" s="79"/>
      <c r="N151" s="79"/>
      <c r="O151" s="79"/>
      <c r="P151" s="79"/>
      <c r="Q151" s="79"/>
    </row>
    <row r="152" customFormat="false" ht="12.75" hidden="false" customHeight="false" outlineLevel="0" collapsed="false">
      <c r="B152" s="79"/>
      <c r="C152" s="79"/>
      <c r="D152" s="79"/>
      <c r="E152" s="79"/>
      <c r="F152" s="79"/>
      <c r="G152" s="79"/>
      <c r="H152" s="79"/>
      <c r="I152" s="79"/>
      <c r="J152" s="79"/>
      <c r="K152" s="79"/>
      <c r="L152" s="79"/>
      <c r="M152" s="79"/>
      <c r="N152" s="79"/>
      <c r="O152" s="79"/>
      <c r="P152" s="79"/>
      <c r="Q152" s="79"/>
    </row>
    <row r="153" customFormat="false" ht="12.75" hidden="false" customHeight="false" outlineLevel="0" collapsed="false">
      <c r="B153" s="79"/>
      <c r="C153" s="79"/>
      <c r="D153" s="79"/>
      <c r="E153" s="79"/>
      <c r="F153" s="79"/>
      <c r="G153" s="79"/>
      <c r="H153" s="79"/>
      <c r="I153" s="79"/>
      <c r="J153" s="79"/>
      <c r="K153" s="79"/>
      <c r="L153" s="79"/>
      <c r="M153" s="79"/>
      <c r="N153" s="79"/>
      <c r="O153" s="79"/>
      <c r="P153" s="79"/>
      <c r="Q153" s="79"/>
    </row>
    <row r="154" customFormat="false" ht="12.75" hidden="false" customHeight="false" outlineLevel="0" collapsed="false">
      <c r="B154" s="79"/>
      <c r="C154" s="79"/>
      <c r="D154" s="79"/>
      <c r="E154" s="79"/>
      <c r="F154" s="79"/>
      <c r="G154" s="79"/>
      <c r="H154" s="79"/>
      <c r="I154" s="79"/>
      <c r="J154" s="79"/>
      <c r="K154" s="79"/>
      <c r="L154" s="79"/>
      <c r="M154" s="79"/>
      <c r="N154" s="79"/>
      <c r="O154" s="79"/>
      <c r="P154" s="79"/>
      <c r="Q154" s="79"/>
    </row>
    <row r="155" customFormat="false" ht="12.75" hidden="false" customHeight="false" outlineLevel="0" collapsed="false">
      <c r="B155" s="79"/>
      <c r="C155" s="79"/>
      <c r="D155" s="79"/>
      <c r="E155" s="79"/>
      <c r="F155" s="79"/>
      <c r="G155" s="79"/>
      <c r="H155" s="79"/>
      <c r="I155" s="79"/>
      <c r="J155" s="79"/>
      <c r="K155" s="79"/>
      <c r="L155" s="79"/>
      <c r="M155" s="79"/>
      <c r="N155" s="79"/>
      <c r="O155" s="79"/>
      <c r="P155" s="79"/>
      <c r="Q155" s="79"/>
    </row>
    <row r="156" customFormat="false" ht="12.75" hidden="false" customHeight="false" outlineLevel="0" collapsed="false">
      <c r="B156" s="79"/>
      <c r="C156" s="79"/>
      <c r="D156" s="79"/>
      <c r="E156" s="79"/>
      <c r="F156" s="79"/>
      <c r="G156" s="79"/>
      <c r="H156" s="79"/>
      <c r="I156" s="79"/>
      <c r="J156" s="79"/>
      <c r="K156" s="79"/>
      <c r="L156" s="79"/>
      <c r="M156" s="79"/>
      <c r="N156" s="79"/>
      <c r="O156" s="79"/>
      <c r="P156" s="79"/>
      <c r="Q156" s="79"/>
    </row>
    <row r="157" customFormat="false" ht="12.75" hidden="false" customHeight="false" outlineLevel="0" collapsed="false">
      <c r="B157" s="79"/>
      <c r="C157" s="79"/>
      <c r="D157" s="79"/>
      <c r="E157" s="79"/>
      <c r="F157" s="79"/>
      <c r="G157" s="79"/>
      <c r="H157" s="79"/>
      <c r="I157" s="79"/>
      <c r="J157" s="79"/>
      <c r="K157" s="79"/>
      <c r="L157" s="79"/>
      <c r="M157" s="79"/>
      <c r="N157" s="79"/>
      <c r="O157" s="79"/>
      <c r="P157" s="79"/>
      <c r="Q157" s="79"/>
    </row>
    <row r="158" customFormat="false" ht="12.75" hidden="false" customHeight="false" outlineLevel="0" collapsed="false">
      <c r="B158" s="79"/>
      <c r="C158" s="79"/>
      <c r="D158" s="79"/>
      <c r="E158" s="79"/>
      <c r="F158" s="79"/>
      <c r="G158" s="79"/>
      <c r="H158" s="79"/>
      <c r="I158" s="79"/>
      <c r="J158" s="79"/>
      <c r="K158" s="79"/>
      <c r="L158" s="79"/>
      <c r="M158" s="79"/>
      <c r="N158" s="79"/>
      <c r="O158" s="79"/>
      <c r="P158" s="79"/>
      <c r="Q158" s="79"/>
    </row>
    <row r="159" customFormat="false" ht="12.75" hidden="false" customHeight="false" outlineLevel="0" collapsed="false">
      <c r="B159" s="79"/>
      <c r="C159" s="79"/>
      <c r="D159" s="79"/>
      <c r="E159" s="79"/>
      <c r="F159" s="79"/>
      <c r="G159" s="79"/>
      <c r="H159" s="79"/>
      <c r="I159" s="79"/>
      <c r="J159" s="79"/>
      <c r="K159" s="79"/>
      <c r="L159" s="79"/>
      <c r="M159" s="79"/>
      <c r="N159" s="79"/>
      <c r="O159" s="79"/>
      <c r="P159" s="79"/>
      <c r="Q159" s="79"/>
    </row>
    <row r="160" customFormat="false" ht="12.75" hidden="false" customHeight="false" outlineLevel="0" collapsed="false">
      <c r="B160" s="79"/>
      <c r="C160" s="79"/>
      <c r="D160" s="79"/>
      <c r="E160" s="79"/>
      <c r="F160" s="79"/>
      <c r="G160" s="79"/>
      <c r="H160" s="79"/>
      <c r="I160" s="79"/>
      <c r="J160" s="79"/>
      <c r="K160" s="79"/>
      <c r="L160" s="79"/>
      <c r="M160" s="79"/>
      <c r="N160" s="79"/>
      <c r="O160" s="79"/>
      <c r="P160" s="79"/>
      <c r="Q160" s="79"/>
    </row>
    <row r="161" customFormat="false" ht="12.75" hidden="false" customHeight="false" outlineLevel="0" collapsed="false">
      <c r="B161" s="79"/>
      <c r="C161" s="79"/>
      <c r="D161" s="79"/>
      <c r="E161" s="79"/>
      <c r="F161" s="79"/>
      <c r="G161" s="79"/>
      <c r="H161" s="79"/>
      <c r="I161" s="79"/>
      <c r="J161" s="79"/>
      <c r="K161" s="79"/>
      <c r="L161" s="79"/>
      <c r="M161" s="79"/>
      <c r="N161" s="79"/>
      <c r="O161" s="79"/>
      <c r="P161" s="79"/>
      <c r="Q161" s="79"/>
    </row>
    <row r="162" customFormat="false" ht="12.75" hidden="false" customHeight="false" outlineLevel="0" collapsed="false">
      <c r="B162" s="79"/>
      <c r="C162" s="79"/>
      <c r="D162" s="79"/>
      <c r="E162" s="79"/>
      <c r="F162" s="79"/>
      <c r="G162" s="79"/>
      <c r="H162" s="79"/>
      <c r="I162" s="79"/>
      <c r="J162" s="79"/>
      <c r="K162" s="79"/>
      <c r="L162" s="79"/>
      <c r="M162" s="79"/>
      <c r="N162" s="79"/>
      <c r="O162" s="79"/>
      <c r="P162" s="79"/>
      <c r="Q162" s="79"/>
    </row>
    <row r="163" customFormat="false" ht="12.75" hidden="false" customHeight="false" outlineLevel="0" collapsed="false">
      <c r="B163" s="79"/>
      <c r="C163" s="79"/>
      <c r="D163" s="79"/>
      <c r="E163" s="79"/>
      <c r="F163" s="79"/>
      <c r="G163" s="79"/>
      <c r="H163" s="79"/>
      <c r="I163" s="79"/>
      <c r="J163" s="79"/>
      <c r="K163" s="79"/>
      <c r="L163" s="79"/>
      <c r="M163" s="79"/>
      <c r="N163" s="79"/>
      <c r="O163" s="79"/>
      <c r="P163" s="79"/>
      <c r="Q163" s="79"/>
    </row>
    <row r="164" customFormat="false" ht="12.75" hidden="false" customHeight="false" outlineLevel="0" collapsed="false">
      <c r="B164" s="79"/>
      <c r="C164" s="79"/>
      <c r="D164" s="79"/>
      <c r="E164" s="79"/>
      <c r="F164" s="79"/>
      <c r="G164" s="79"/>
      <c r="H164" s="79"/>
      <c r="I164" s="79"/>
      <c r="J164" s="79"/>
      <c r="K164" s="79"/>
      <c r="L164" s="79"/>
      <c r="M164" s="79"/>
      <c r="N164" s="79"/>
      <c r="O164" s="79"/>
      <c r="P164" s="79"/>
      <c r="Q164" s="79"/>
    </row>
    <row r="165" customFormat="false" ht="12.75" hidden="false" customHeight="false" outlineLevel="0" collapsed="false">
      <c r="B165" s="79"/>
      <c r="C165" s="79"/>
      <c r="D165" s="79"/>
      <c r="E165" s="79"/>
      <c r="F165" s="79"/>
      <c r="G165" s="79"/>
      <c r="H165" s="79"/>
      <c r="I165" s="79"/>
      <c r="J165" s="79"/>
      <c r="K165" s="79"/>
      <c r="L165" s="79"/>
      <c r="M165" s="79"/>
      <c r="N165" s="79"/>
      <c r="O165" s="79"/>
      <c r="P165" s="79"/>
      <c r="Q165" s="79"/>
    </row>
    <row r="166" customFormat="false" ht="12.75" hidden="false" customHeight="false" outlineLevel="0" collapsed="false">
      <c r="B166" s="79"/>
      <c r="C166" s="79"/>
      <c r="D166" s="79"/>
      <c r="E166" s="79"/>
      <c r="F166" s="79"/>
      <c r="G166" s="79"/>
      <c r="H166" s="79"/>
      <c r="I166" s="79"/>
      <c r="J166" s="79"/>
      <c r="K166" s="79"/>
      <c r="L166" s="79"/>
      <c r="M166" s="79"/>
      <c r="N166" s="79"/>
      <c r="O166" s="79"/>
      <c r="P166" s="79"/>
      <c r="Q166" s="79"/>
    </row>
    <row r="167" customFormat="false" ht="12.75" hidden="false" customHeight="false" outlineLevel="0" collapsed="false">
      <c r="B167" s="79"/>
      <c r="C167" s="79"/>
      <c r="D167" s="79"/>
      <c r="E167" s="79"/>
      <c r="F167" s="79"/>
      <c r="G167" s="79"/>
      <c r="H167" s="79"/>
      <c r="I167" s="79"/>
      <c r="J167" s="79"/>
      <c r="K167" s="79"/>
      <c r="L167" s="79"/>
      <c r="M167" s="79"/>
      <c r="N167" s="79"/>
      <c r="O167" s="79"/>
      <c r="P167" s="79"/>
      <c r="Q167" s="79"/>
    </row>
    <row r="168" customFormat="false" ht="12.75" hidden="false" customHeight="false" outlineLevel="0" collapsed="false">
      <c r="B168" s="79"/>
      <c r="C168" s="79"/>
      <c r="D168" s="79"/>
      <c r="E168" s="79"/>
      <c r="F168" s="79"/>
      <c r="G168" s="79"/>
      <c r="H168" s="79"/>
      <c r="I168" s="79"/>
      <c r="J168" s="79"/>
      <c r="K168" s="79"/>
      <c r="L168" s="79"/>
      <c r="M168" s="79"/>
      <c r="N168" s="79"/>
      <c r="O168" s="79"/>
      <c r="P168" s="79"/>
      <c r="Q168" s="79"/>
    </row>
    <row r="169" customFormat="false" ht="12.75" hidden="false" customHeight="false" outlineLevel="0" collapsed="false">
      <c r="B169" s="79"/>
      <c r="C169" s="79"/>
      <c r="D169" s="79"/>
      <c r="E169" s="79"/>
      <c r="F169" s="79"/>
      <c r="G169" s="79"/>
      <c r="H169" s="79"/>
      <c r="I169" s="79"/>
      <c r="J169" s="79"/>
      <c r="K169" s="79"/>
      <c r="L169" s="79"/>
      <c r="M169" s="79"/>
      <c r="N169" s="79"/>
      <c r="O169" s="79"/>
      <c r="P169" s="79"/>
      <c r="Q169" s="79"/>
    </row>
    <row r="170" customFormat="false" ht="12.75" hidden="false" customHeight="false" outlineLevel="0" collapsed="false">
      <c r="B170" s="79"/>
      <c r="C170" s="79"/>
      <c r="D170" s="79"/>
      <c r="E170" s="79"/>
      <c r="F170" s="79"/>
      <c r="G170" s="79"/>
      <c r="H170" s="79"/>
      <c r="I170" s="79"/>
      <c r="J170" s="79"/>
      <c r="K170" s="79"/>
      <c r="L170" s="79"/>
      <c r="M170" s="79"/>
      <c r="N170" s="79"/>
      <c r="O170" s="79"/>
      <c r="P170" s="79"/>
      <c r="Q170" s="79"/>
    </row>
    <row r="171" customFormat="false" ht="12.75" hidden="false" customHeight="false" outlineLevel="0" collapsed="false">
      <c r="B171" s="79"/>
      <c r="C171" s="79"/>
      <c r="D171" s="79"/>
      <c r="E171" s="79"/>
      <c r="F171" s="79"/>
      <c r="G171" s="79"/>
      <c r="H171" s="79"/>
      <c r="I171" s="79"/>
      <c r="J171" s="79"/>
      <c r="K171" s="79"/>
      <c r="L171" s="79"/>
      <c r="M171" s="79"/>
      <c r="N171" s="79"/>
      <c r="O171" s="79"/>
      <c r="P171" s="79"/>
      <c r="Q171" s="79"/>
    </row>
    <row r="172" customFormat="false" ht="12.75" hidden="false" customHeight="false" outlineLevel="0" collapsed="false">
      <c r="B172" s="79"/>
      <c r="C172" s="79"/>
      <c r="D172" s="79"/>
      <c r="E172" s="79"/>
      <c r="F172" s="79"/>
      <c r="G172" s="79"/>
      <c r="H172" s="79"/>
      <c r="I172" s="79"/>
      <c r="J172" s="79"/>
      <c r="K172" s="79"/>
      <c r="L172" s="79"/>
      <c r="M172" s="79"/>
      <c r="N172" s="79"/>
      <c r="O172" s="79"/>
      <c r="P172" s="79"/>
      <c r="Q172" s="79"/>
    </row>
    <row r="173" customFormat="false" ht="12.75" hidden="false" customHeight="false" outlineLevel="0" collapsed="false">
      <c r="B173" s="79"/>
      <c r="C173" s="79"/>
      <c r="D173" s="79"/>
      <c r="E173" s="79"/>
      <c r="F173" s="79"/>
      <c r="G173" s="79"/>
      <c r="H173" s="79"/>
      <c r="I173" s="79"/>
      <c r="J173" s="79"/>
      <c r="K173" s="79"/>
      <c r="L173" s="79"/>
      <c r="M173" s="79"/>
      <c r="N173" s="79"/>
      <c r="O173" s="79"/>
      <c r="P173" s="79"/>
      <c r="Q173" s="79"/>
    </row>
    <row r="174" customFormat="false" ht="12.75" hidden="false" customHeight="false" outlineLevel="0" collapsed="false">
      <c r="B174" s="79"/>
      <c r="C174" s="79"/>
      <c r="D174" s="79"/>
      <c r="E174" s="79"/>
      <c r="F174" s="79"/>
      <c r="G174" s="79"/>
      <c r="H174" s="79"/>
      <c r="I174" s="79"/>
      <c r="J174" s="79"/>
      <c r="K174" s="79"/>
      <c r="L174" s="79"/>
      <c r="M174" s="79"/>
      <c r="N174" s="79"/>
      <c r="O174" s="79"/>
      <c r="P174" s="79"/>
      <c r="Q174" s="79"/>
    </row>
    <row r="175" customFormat="false" ht="12.75" hidden="false" customHeight="false" outlineLevel="0" collapsed="false">
      <c r="B175" s="79"/>
      <c r="C175" s="79"/>
      <c r="D175" s="79"/>
      <c r="E175" s="79"/>
      <c r="F175" s="79"/>
      <c r="G175" s="79"/>
      <c r="H175" s="79"/>
      <c r="I175" s="79"/>
      <c r="J175" s="79"/>
      <c r="K175" s="79"/>
      <c r="L175" s="79"/>
      <c r="M175" s="79"/>
      <c r="N175" s="79"/>
      <c r="O175" s="79"/>
      <c r="P175" s="79"/>
      <c r="Q175" s="79"/>
    </row>
    <row r="176" customFormat="false" ht="12.75" hidden="false" customHeight="false" outlineLevel="0" collapsed="false">
      <c r="B176" s="79"/>
      <c r="C176" s="79"/>
      <c r="D176" s="79"/>
      <c r="E176" s="79"/>
      <c r="F176" s="79"/>
      <c r="G176" s="79"/>
      <c r="H176" s="79"/>
      <c r="I176" s="79"/>
      <c r="J176" s="79"/>
      <c r="K176" s="79"/>
      <c r="L176" s="79"/>
      <c r="M176" s="79"/>
      <c r="N176" s="79"/>
      <c r="O176" s="79"/>
      <c r="P176" s="79"/>
      <c r="Q176" s="79"/>
    </row>
    <row r="177" customFormat="false" ht="12.75" hidden="false" customHeight="false" outlineLevel="0" collapsed="false">
      <c r="B177" s="79"/>
      <c r="C177" s="79"/>
      <c r="D177" s="79"/>
      <c r="E177" s="79"/>
      <c r="F177" s="79"/>
      <c r="G177" s="79"/>
      <c r="H177" s="79"/>
      <c r="I177" s="79"/>
      <c r="J177" s="79"/>
      <c r="K177" s="79"/>
      <c r="L177" s="79"/>
      <c r="M177" s="79"/>
      <c r="N177" s="79"/>
      <c r="O177" s="79"/>
      <c r="P177" s="79"/>
      <c r="Q177" s="79"/>
    </row>
    <row r="178" customFormat="false" ht="12.75" hidden="false" customHeight="false" outlineLevel="0" collapsed="false">
      <c r="B178" s="79"/>
      <c r="C178" s="79"/>
      <c r="D178" s="79"/>
      <c r="E178" s="79"/>
      <c r="F178" s="79"/>
      <c r="G178" s="79"/>
      <c r="H178" s="79"/>
      <c r="I178" s="79"/>
      <c r="J178" s="79"/>
      <c r="K178" s="79"/>
      <c r="L178" s="79"/>
      <c r="M178" s="79"/>
      <c r="N178" s="79"/>
      <c r="O178" s="79"/>
      <c r="P178" s="79"/>
      <c r="Q178" s="79"/>
    </row>
    <row r="179" customFormat="false" ht="12.75" hidden="false" customHeight="false" outlineLevel="0" collapsed="false">
      <c r="B179" s="79"/>
      <c r="C179" s="79"/>
      <c r="D179" s="79"/>
      <c r="E179" s="79"/>
      <c r="F179" s="79"/>
      <c r="G179" s="79"/>
      <c r="H179" s="79"/>
      <c r="I179" s="79"/>
      <c r="J179" s="79"/>
      <c r="K179" s="79"/>
      <c r="L179" s="79"/>
      <c r="M179" s="79"/>
      <c r="N179" s="79"/>
      <c r="O179" s="79"/>
      <c r="P179" s="79"/>
      <c r="Q179" s="79"/>
    </row>
    <row r="180" customFormat="false" ht="12.75" hidden="false" customHeight="false" outlineLevel="0" collapsed="false">
      <c r="B180" s="79"/>
      <c r="C180" s="79"/>
      <c r="D180" s="79"/>
      <c r="E180" s="79"/>
      <c r="F180" s="79"/>
      <c r="G180" s="79"/>
      <c r="H180" s="79"/>
      <c r="I180" s="79"/>
      <c r="J180" s="79"/>
      <c r="K180" s="79"/>
      <c r="L180" s="79"/>
      <c r="M180" s="79"/>
      <c r="N180" s="79"/>
      <c r="O180" s="79"/>
      <c r="P180" s="79"/>
      <c r="Q180" s="79"/>
    </row>
    <row r="181" customFormat="false" ht="12.75" hidden="false" customHeight="false" outlineLevel="0" collapsed="false">
      <c r="B181" s="79"/>
      <c r="C181" s="79"/>
      <c r="D181" s="79"/>
      <c r="E181" s="79"/>
      <c r="F181" s="79"/>
      <c r="G181" s="79"/>
      <c r="H181" s="79"/>
      <c r="I181" s="79"/>
      <c r="J181" s="79"/>
      <c r="K181" s="79"/>
      <c r="L181" s="79"/>
      <c r="M181" s="79"/>
      <c r="N181" s="79"/>
      <c r="O181" s="79"/>
      <c r="P181" s="79"/>
      <c r="Q181" s="79"/>
    </row>
    <row r="182" customFormat="false" ht="12.75" hidden="false" customHeight="false" outlineLevel="0" collapsed="false">
      <c r="B182" s="79"/>
      <c r="C182" s="79"/>
      <c r="D182" s="79"/>
      <c r="E182" s="79"/>
      <c r="F182" s="79"/>
      <c r="G182" s="79"/>
      <c r="H182" s="79"/>
      <c r="I182" s="79"/>
      <c r="J182" s="79"/>
      <c r="K182" s="79"/>
      <c r="L182" s="79"/>
      <c r="M182" s="79"/>
      <c r="N182" s="79"/>
      <c r="O182" s="79"/>
      <c r="P182" s="79"/>
      <c r="Q182" s="79"/>
    </row>
    <row r="183" customFormat="false" ht="12.75" hidden="false" customHeight="false" outlineLevel="0" collapsed="false">
      <c r="B183" s="79"/>
      <c r="C183" s="79"/>
      <c r="D183" s="79"/>
      <c r="E183" s="79"/>
      <c r="F183" s="79"/>
      <c r="G183" s="79"/>
      <c r="H183" s="79"/>
      <c r="I183" s="79"/>
      <c r="J183" s="79"/>
      <c r="K183" s="79"/>
      <c r="L183" s="79"/>
      <c r="M183" s="79"/>
      <c r="N183" s="79"/>
      <c r="O183" s="79"/>
      <c r="P183" s="79"/>
      <c r="Q183" s="79"/>
    </row>
    <row r="184" customFormat="false" ht="12.75" hidden="false" customHeight="false" outlineLevel="0" collapsed="false">
      <c r="B184" s="79"/>
      <c r="C184" s="79"/>
      <c r="D184" s="79"/>
      <c r="E184" s="79"/>
      <c r="F184" s="79"/>
      <c r="G184" s="79"/>
      <c r="H184" s="79"/>
      <c r="I184" s="79"/>
      <c r="J184" s="79"/>
      <c r="K184" s="79"/>
      <c r="L184" s="79"/>
      <c r="M184" s="79"/>
      <c r="N184" s="79"/>
      <c r="O184" s="79"/>
      <c r="P184" s="79"/>
      <c r="Q184" s="79"/>
    </row>
    <row r="185" customFormat="false" ht="12.75" hidden="false" customHeight="false" outlineLevel="0" collapsed="false">
      <c r="B185" s="79"/>
      <c r="C185" s="79"/>
      <c r="D185" s="79"/>
      <c r="E185" s="79"/>
      <c r="F185" s="79"/>
      <c r="G185" s="79"/>
      <c r="H185" s="79"/>
      <c r="I185" s="79"/>
      <c r="J185" s="79"/>
      <c r="K185" s="79"/>
      <c r="L185" s="79"/>
      <c r="M185" s="79"/>
      <c r="N185" s="79"/>
      <c r="O185" s="79"/>
      <c r="P185" s="79"/>
      <c r="Q185" s="79"/>
    </row>
    <row r="186" customFormat="false" ht="12.75" hidden="false" customHeight="false" outlineLevel="0" collapsed="false">
      <c r="B186" s="79"/>
      <c r="C186" s="79"/>
      <c r="D186" s="79"/>
      <c r="E186" s="79"/>
      <c r="F186" s="79"/>
      <c r="G186" s="79"/>
      <c r="H186" s="79"/>
      <c r="I186" s="79"/>
      <c r="J186" s="79"/>
      <c r="K186" s="79"/>
      <c r="L186" s="79"/>
      <c r="M186" s="79"/>
      <c r="N186" s="79"/>
      <c r="O186" s="79"/>
      <c r="P186" s="79"/>
      <c r="Q186" s="79"/>
    </row>
    <row r="187" customFormat="false" ht="12.75" hidden="false" customHeight="false" outlineLevel="0" collapsed="false">
      <c r="B187" s="79"/>
      <c r="C187" s="79"/>
      <c r="D187" s="79"/>
      <c r="E187" s="79"/>
      <c r="F187" s="79"/>
      <c r="G187" s="79"/>
      <c r="H187" s="79"/>
      <c r="I187" s="79"/>
      <c r="J187" s="79"/>
      <c r="K187" s="79"/>
      <c r="L187" s="79"/>
      <c r="M187" s="79"/>
      <c r="N187" s="79"/>
      <c r="O187" s="79"/>
      <c r="P187" s="79"/>
      <c r="Q187" s="79"/>
    </row>
    <row r="188" customFormat="false" ht="12.75" hidden="false" customHeight="false" outlineLevel="0" collapsed="false">
      <c r="B188" s="79"/>
      <c r="C188" s="79"/>
      <c r="D188" s="79"/>
      <c r="E188" s="79"/>
      <c r="F188" s="79"/>
      <c r="G188" s="79"/>
      <c r="H188" s="79"/>
      <c r="I188" s="79"/>
      <c r="J188" s="79"/>
      <c r="K188" s="79"/>
      <c r="L188" s="79"/>
      <c r="M188" s="79"/>
      <c r="N188" s="79"/>
      <c r="O188" s="79"/>
      <c r="P188" s="79"/>
      <c r="Q188" s="79"/>
    </row>
    <row r="189" customFormat="false" ht="12.75" hidden="false" customHeight="false" outlineLevel="0" collapsed="false">
      <c r="B189" s="79"/>
      <c r="C189" s="79"/>
      <c r="D189" s="79"/>
      <c r="E189" s="79"/>
      <c r="F189" s="79"/>
      <c r="G189" s="79"/>
      <c r="H189" s="79"/>
      <c r="I189" s="79"/>
      <c r="J189" s="79"/>
      <c r="K189" s="79"/>
      <c r="L189" s="79"/>
      <c r="M189" s="79"/>
      <c r="N189" s="79"/>
      <c r="O189" s="79"/>
      <c r="P189" s="79"/>
      <c r="Q189" s="79"/>
    </row>
    <row r="190" customFormat="false" ht="12.75" hidden="false" customHeight="false" outlineLevel="0" collapsed="false">
      <c r="B190" s="79"/>
      <c r="C190" s="79"/>
      <c r="D190" s="79"/>
      <c r="E190" s="79"/>
      <c r="F190" s="79"/>
      <c r="G190" s="79"/>
      <c r="H190" s="79"/>
      <c r="I190" s="79"/>
      <c r="J190" s="79"/>
      <c r="K190" s="79"/>
      <c r="L190" s="79"/>
      <c r="M190" s="79"/>
      <c r="N190" s="79"/>
      <c r="O190" s="79"/>
      <c r="P190" s="79"/>
      <c r="Q190" s="79"/>
    </row>
    <row r="191" customFormat="false" ht="12.75" hidden="false" customHeight="false" outlineLevel="0" collapsed="false">
      <c r="B191" s="79"/>
      <c r="C191" s="79"/>
      <c r="D191" s="79"/>
      <c r="E191" s="79"/>
      <c r="F191" s="79"/>
      <c r="G191" s="79"/>
      <c r="H191" s="79"/>
      <c r="I191" s="79"/>
      <c r="J191" s="79"/>
      <c r="K191" s="79"/>
      <c r="L191" s="79"/>
      <c r="M191" s="79"/>
      <c r="N191" s="79"/>
      <c r="O191" s="79"/>
      <c r="P191" s="79"/>
      <c r="Q191" s="79"/>
    </row>
    <row r="192" customFormat="false" ht="12.75" hidden="false" customHeight="false" outlineLevel="0" collapsed="false">
      <c r="B192" s="79"/>
      <c r="C192" s="79"/>
      <c r="D192" s="79"/>
      <c r="E192" s="79"/>
      <c r="F192" s="79"/>
      <c r="G192" s="79"/>
      <c r="H192" s="79"/>
      <c r="I192" s="79"/>
      <c r="J192" s="79"/>
      <c r="K192" s="79"/>
      <c r="L192" s="79"/>
      <c r="M192" s="79"/>
      <c r="N192" s="79"/>
      <c r="O192" s="79"/>
      <c r="P192" s="79"/>
      <c r="Q192" s="79"/>
    </row>
    <row r="193" customFormat="false" ht="12.75" hidden="false" customHeight="false" outlineLevel="0" collapsed="false">
      <c r="B193" s="79"/>
      <c r="C193" s="79"/>
      <c r="D193" s="79"/>
      <c r="E193" s="79"/>
      <c r="F193" s="79"/>
      <c r="G193" s="79"/>
      <c r="H193" s="79"/>
      <c r="I193" s="79"/>
      <c r="J193" s="79"/>
      <c r="K193" s="79"/>
      <c r="L193" s="79"/>
      <c r="M193" s="79"/>
      <c r="N193" s="79"/>
      <c r="O193" s="79"/>
      <c r="P193" s="79"/>
      <c r="Q193" s="79"/>
    </row>
    <row r="194" customFormat="false" ht="12.75" hidden="false" customHeight="false" outlineLevel="0" collapsed="false">
      <c r="B194" s="79"/>
      <c r="C194" s="79"/>
      <c r="D194" s="79"/>
      <c r="E194" s="79"/>
      <c r="F194" s="79"/>
      <c r="G194" s="79"/>
      <c r="H194" s="79"/>
      <c r="I194" s="79"/>
      <c r="J194" s="79"/>
      <c r="K194" s="79"/>
      <c r="L194" s="79"/>
      <c r="M194" s="79"/>
      <c r="N194" s="79"/>
      <c r="O194" s="79"/>
      <c r="P194" s="79"/>
      <c r="Q194" s="79"/>
    </row>
    <row r="195" customFormat="false" ht="12.75" hidden="false" customHeight="false" outlineLevel="0" collapsed="false">
      <c r="B195" s="79"/>
      <c r="C195" s="79"/>
      <c r="D195" s="79"/>
      <c r="E195" s="79"/>
      <c r="F195" s="79"/>
      <c r="G195" s="79"/>
      <c r="H195" s="79"/>
      <c r="I195" s="79"/>
      <c r="J195" s="79"/>
      <c r="K195" s="79"/>
      <c r="L195" s="79"/>
      <c r="M195" s="79"/>
      <c r="N195" s="79"/>
      <c r="O195" s="79"/>
      <c r="P195" s="79"/>
      <c r="Q195" s="79"/>
    </row>
    <row r="196" customFormat="false" ht="12.75" hidden="false" customHeight="false" outlineLevel="0" collapsed="false">
      <c r="B196" s="79"/>
      <c r="C196" s="79"/>
      <c r="D196" s="79"/>
      <c r="E196" s="79"/>
      <c r="F196" s="79"/>
      <c r="G196" s="79"/>
      <c r="H196" s="79"/>
      <c r="I196" s="79"/>
      <c r="J196" s="79"/>
      <c r="K196" s="79"/>
      <c r="L196" s="79"/>
      <c r="M196" s="79"/>
      <c r="N196" s="79"/>
      <c r="O196" s="79"/>
      <c r="P196" s="79"/>
      <c r="Q196" s="79"/>
    </row>
    <row r="197" customFormat="false" ht="12.75" hidden="false" customHeight="false" outlineLevel="0" collapsed="false">
      <c r="B197" s="79"/>
      <c r="C197" s="79"/>
      <c r="D197" s="79"/>
      <c r="E197" s="79"/>
      <c r="F197" s="79"/>
      <c r="G197" s="79"/>
      <c r="H197" s="79"/>
      <c r="I197" s="79"/>
      <c r="J197" s="79"/>
      <c r="K197" s="79"/>
      <c r="L197" s="79"/>
      <c r="M197" s="79"/>
      <c r="N197" s="79"/>
      <c r="O197" s="79"/>
      <c r="P197" s="79"/>
      <c r="Q197" s="79"/>
    </row>
    <row r="198" customFormat="false" ht="12.75" hidden="false" customHeight="false" outlineLevel="0" collapsed="false">
      <c r="B198" s="79"/>
      <c r="C198" s="79"/>
      <c r="D198" s="79"/>
      <c r="E198" s="79"/>
      <c r="F198" s="79"/>
      <c r="G198" s="79"/>
      <c r="H198" s="79"/>
      <c r="I198" s="79"/>
      <c r="J198" s="79"/>
      <c r="K198" s="79"/>
      <c r="L198" s="79"/>
      <c r="M198" s="79"/>
      <c r="N198" s="79"/>
      <c r="O198" s="79"/>
      <c r="P198" s="79"/>
      <c r="Q198" s="79"/>
    </row>
    <row r="199" customFormat="false" ht="12.75" hidden="false" customHeight="false" outlineLevel="0" collapsed="false">
      <c r="B199" s="79"/>
      <c r="C199" s="79"/>
      <c r="D199" s="79"/>
      <c r="E199" s="79"/>
      <c r="F199" s="79"/>
      <c r="G199" s="79"/>
      <c r="H199" s="79"/>
      <c r="I199" s="79"/>
      <c r="J199" s="79"/>
      <c r="K199" s="79"/>
      <c r="L199" s="79"/>
      <c r="M199" s="79"/>
      <c r="N199" s="79"/>
      <c r="O199" s="79"/>
      <c r="P199" s="79"/>
      <c r="Q199" s="79"/>
    </row>
    <row r="200" customFormat="false" ht="12.75" hidden="false" customHeight="false" outlineLevel="0" collapsed="false">
      <c r="B200" s="79"/>
      <c r="C200" s="79"/>
      <c r="D200" s="79"/>
      <c r="E200" s="79"/>
      <c r="F200" s="79"/>
      <c r="G200" s="79"/>
      <c r="H200" s="79"/>
      <c r="I200" s="79"/>
      <c r="J200" s="79"/>
      <c r="K200" s="79"/>
      <c r="L200" s="79"/>
      <c r="M200" s="79"/>
      <c r="N200" s="79"/>
      <c r="O200" s="79"/>
      <c r="P200" s="79"/>
      <c r="Q200" s="79"/>
    </row>
    <row r="201" customFormat="false" ht="12.75" hidden="false" customHeight="false" outlineLevel="0" collapsed="false">
      <c r="B201" s="79"/>
      <c r="C201" s="79"/>
      <c r="D201" s="79"/>
      <c r="E201" s="79"/>
      <c r="F201" s="79"/>
      <c r="G201" s="79"/>
      <c r="H201" s="79"/>
      <c r="I201" s="79"/>
      <c r="J201" s="79"/>
      <c r="K201" s="79"/>
      <c r="L201" s="79"/>
      <c r="M201" s="79"/>
      <c r="N201" s="79"/>
      <c r="O201" s="79"/>
      <c r="P201" s="79"/>
      <c r="Q201" s="79"/>
    </row>
    <row r="202" customFormat="false" ht="12.75" hidden="false" customHeight="false" outlineLevel="0" collapsed="false">
      <c r="B202" s="79"/>
      <c r="C202" s="79"/>
      <c r="D202" s="79"/>
      <c r="E202" s="79"/>
      <c r="F202" s="79"/>
      <c r="G202" s="79"/>
      <c r="H202" s="79"/>
      <c r="I202" s="79"/>
      <c r="J202" s="79"/>
      <c r="K202" s="79"/>
      <c r="L202" s="79"/>
      <c r="M202" s="79"/>
      <c r="N202" s="79"/>
      <c r="O202" s="79"/>
      <c r="P202" s="79"/>
      <c r="Q202" s="79"/>
    </row>
    <row r="203" customFormat="false" ht="12.75" hidden="false" customHeight="false" outlineLevel="0" collapsed="false">
      <c r="B203" s="79"/>
      <c r="C203" s="79"/>
      <c r="D203" s="79"/>
      <c r="E203" s="79"/>
      <c r="F203" s="79"/>
      <c r="G203" s="79"/>
      <c r="H203" s="79"/>
      <c r="I203" s="79"/>
      <c r="J203" s="79"/>
      <c r="K203" s="79"/>
      <c r="L203" s="79"/>
      <c r="M203" s="79"/>
      <c r="N203" s="79"/>
      <c r="O203" s="79"/>
      <c r="P203" s="79"/>
      <c r="Q203" s="79"/>
    </row>
    <row r="204" customFormat="false" ht="12.75" hidden="false" customHeight="false" outlineLevel="0" collapsed="false">
      <c r="B204" s="79"/>
      <c r="C204" s="79"/>
      <c r="D204" s="79"/>
      <c r="E204" s="79"/>
      <c r="F204" s="79"/>
      <c r="G204" s="79"/>
      <c r="H204" s="79"/>
      <c r="I204" s="79"/>
      <c r="J204" s="79"/>
      <c r="K204" s="79"/>
      <c r="L204" s="79"/>
      <c r="M204" s="79"/>
      <c r="N204" s="79"/>
      <c r="O204" s="79"/>
      <c r="P204" s="79"/>
      <c r="Q204" s="79"/>
    </row>
    <row r="205" customFormat="false" ht="12.75" hidden="false" customHeight="false" outlineLevel="0" collapsed="false">
      <c r="B205" s="79"/>
      <c r="C205" s="79"/>
      <c r="D205" s="79"/>
      <c r="E205" s="79"/>
      <c r="F205" s="79"/>
      <c r="G205" s="79"/>
      <c r="H205" s="79"/>
      <c r="I205" s="79"/>
      <c r="J205" s="79"/>
      <c r="K205" s="79"/>
      <c r="L205" s="79"/>
      <c r="M205" s="79"/>
      <c r="N205" s="79"/>
      <c r="O205" s="79"/>
      <c r="P205" s="79"/>
      <c r="Q205" s="79"/>
    </row>
    <row r="206" customFormat="false" ht="12.75" hidden="false" customHeight="false" outlineLevel="0" collapsed="false">
      <c r="B206" s="79"/>
      <c r="C206" s="79"/>
      <c r="D206" s="79"/>
      <c r="E206" s="79"/>
      <c r="F206" s="79"/>
      <c r="G206" s="79"/>
      <c r="H206" s="79"/>
      <c r="I206" s="79"/>
      <c r="J206" s="79"/>
      <c r="K206" s="79"/>
      <c r="L206" s="79"/>
      <c r="M206" s="79"/>
      <c r="N206" s="79"/>
      <c r="O206" s="79"/>
      <c r="P206" s="79"/>
      <c r="Q206" s="79"/>
    </row>
    <row r="207" customFormat="false" ht="12.75" hidden="false" customHeight="false" outlineLevel="0" collapsed="false">
      <c r="B207" s="79"/>
      <c r="C207" s="79"/>
      <c r="D207" s="79"/>
      <c r="E207" s="79"/>
      <c r="F207" s="79"/>
      <c r="G207" s="79"/>
      <c r="H207" s="79"/>
      <c r="I207" s="79"/>
      <c r="J207" s="79"/>
      <c r="K207" s="79"/>
      <c r="L207" s="79"/>
      <c r="M207" s="79"/>
      <c r="N207" s="79"/>
      <c r="O207" s="79"/>
      <c r="P207" s="79"/>
      <c r="Q207" s="79"/>
    </row>
    <row r="208" customFormat="false" ht="12.75" hidden="false" customHeight="false" outlineLevel="0" collapsed="false">
      <c r="B208" s="79"/>
      <c r="C208" s="79"/>
      <c r="D208" s="79"/>
      <c r="E208" s="79"/>
      <c r="F208" s="79"/>
      <c r="G208" s="79"/>
      <c r="H208" s="79"/>
      <c r="I208" s="79"/>
      <c r="J208" s="79"/>
      <c r="K208" s="79"/>
      <c r="L208" s="79"/>
      <c r="M208" s="79"/>
      <c r="N208" s="79"/>
      <c r="O208" s="79"/>
      <c r="P208" s="79"/>
      <c r="Q208" s="79"/>
    </row>
    <row r="209" customFormat="false" ht="12.75" hidden="false" customHeight="false" outlineLevel="0" collapsed="false">
      <c r="B209" s="79"/>
      <c r="C209" s="79"/>
      <c r="D209" s="79"/>
      <c r="E209" s="79"/>
      <c r="F209" s="79"/>
      <c r="G209" s="79"/>
      <c r="H209" s="79"/>
      <c r="I209" s="79"/>
      <c r="J209" s="79"/>
      <c r="K209" s="79"/>
      <c r="L209" s="79"/>
      <c r="M209" s="79"/>
      <c r="N209" s="79"/>
      <c r="O209" s="79"/>
      <c r="P209" s="79"/>
      <c r="Q209" s="79"/>
    </row>
    <row r="210" customFormat="false" ht="12.75" hidden="false" customHeight="false" outlineLevel="0" collapsed="false">
      <c r="B210" s="79"/>
      <c r="C210" s="79"/>
      <c r="D210" s="79"/>
      <c r="E210" s="79"/>
      <c r="F210" s="79"/>
      <c r="G210" s="79"/>
      <c r="H210" s="79"/>
      <c r="I210" s="79"/>
      <c r="J210" s="79"/>
      <c r="K210" s="79"/>
      <c r="L210" s="79"/>
      <c r="M210" s="79"/>
      <c r="N210" s="79"/>
      <c r="O210" s="79"/>
      <c r="P210" s="79"/>
      <c r="Q210" s="79"/>
    </row>
    <row r="211" customFormat="false" ht="12.75" hidden="false" customHeight="false" outlineLevel="0" collapsed="false">
      <c r="B211" s="79"/>
      <c r="C211" s="79"/>
      <c r="D211" s="79"/>
      <c r="E211" s="79"/>
      <c r="F211" s="79"/>
      <c r="G211" s="79"/>
      <c r="H211" s="79"/>
      <c r="I211" s="79"/>
      <c r="J211" s="79"/>
      <c r="K211" s="79"/>
      <c r="L211" s="79"/>
      <c r="M211" s="79"/>
      <c r="N211" s="79"/>
      <c r="O211" s="79"/>
      <c r="P211" s="79"/>
      <c r="Q211" s="79"/>
    </row>
    <row r="212" customFormat="false" ht="12.75" hidden="false" customHeight="false" outlineLevel="0" collapsed="false">
      <c r="B212" s="79"/>
      <c r="C212" s="79"/>
      <c r="D212" s="79"/>
      <c r="E212" s="79"/>
      <c r="F212" s="79"/>
      <c r="G212" s="79"/>
      <c r="H212" s="79"/>
      <c r="I212" s="79"/>
      <c r="J212" s="79"/>
      <c r="K212" s="79"/>
      <c r="L212" s="79"/>
      <c r="M212" s="79"/>
      <c r="N212" s="79"/>
      <c r="O212" s="79"/>
      <c r="P212" s="79"/>
      <c r="Q212" s="79"/>
    </row>
    <row r="213" customFormat="false" ht="12.75" hidden="false" customHeight="false" outlineLevel="0" collapsed="false">
      <c r="B213" s="79"/>
      <c r="C213" s="79"/>
      <c r="D213" s="79"/>
      <c r="E213" s="79"/>
      <c r="F213" s="79"/>
      <c r="G213" s="79"/>
      <c r="H213" s="79"/>
      <c r="I213" s="79"/>
      <c r="J213" s="79"/>
      <c r="K213" s="79"/>
      <c r="L213" s="79"/>
      <c r="M213" s="79"/>
      <c r="N213" s="79"/>
      <c r="O213" s="79"/>
      <c r="P213" s="79"/>
      <c r="Q213" s="79"/>
    </row>
    <row r="214" customFormat="false" ht="12.75" hidden="false" customHeight="false" outlineLevel="0" collapsed="false">
      <c r="B214" s="79"/>
      <c r="C214" s="79"/>
      <c r="D214" s="79"/>
      <c r="E214" s="79"/>
      <c r="F214" s="79"/>
      <c r="G214" s="79"/>
      <c r="H214" s="79"/>
      <c r="I214" s="79"/>
      <c r="J214" s="79"/>
      <c r="K214" s="79"/>
      <c r="L214" s="79"/>
      <c r="M214" s="79"/>
      <c r="N214" s="79"/>
      <c r="O214" s="79"/>
      <c r="P214" s="79"/>
      <c r="Q214" s="79"/>
    </row>
    <row r="215" customFormat="false" ht="12.75" hidden="false" customHeight="false" outlineLevel="0" collapsed="false">
      <c r="B215" s="79"/>
      <c r="C215" s="79"/>
      <c r="D215" s="79"/>
      <c r="E215" s="79"/>
      <c r="F215" s="79"/>
      <c r="G215" s="79"/>
      <c r="H215" s="79"/>
      <c r="I215" s="79"/>
      <c r="J215" s="79"/>
      <c r="K215" s="79"/>
      <c r="L215" s="79"/>
      <c r="M215" s="79"/>
      <c r="N215" s="79"/>
      <c r="O215" s="79"/>
      <c r="P215" s="79"/>
      <c r="Q215" s="79"/>
    </row>
    <row r="216" customFormat="false" ht="12.75" hidden="false" customHeight="false" outlineLevel="0" collapsed="false">
      <c r="B216" s="79"/>
      <c r="C216" s="79"/>
      <c r="D216" s="79"/>
      <c r="E216" s="79"/>
      <c r="F216" s="79"/>
      <c r="G216" s="79"/>
      <c r="H216" s="79"/>
      <c r="I216" s="79"/>
      <c r="J216" s="79"/>
      <c r="K216" s="79"/>
      <c r="L216" s="79"/>
      <c r="M216" s="79"/>
      <c r="N216" s="79"/>
      <c r="O216" s="79"/>
      <c r="P216" s="79"/>
      <c r="Q216" s="79"/>
    </row>
    <row r="217" customFormat="false" ht="12.75" hidden="false" customHeight="false" outlineLevel="0" collapsed="false">
      <c r="B217" s="79"/>
      <c r="C217" s="79"/>
      <c r="D217" s="79"/>
      <c r="E217" s="79"/>
      <c r="F217" s="79"/>
      <c r="G217" s="79"/>
      <c r="H217" s="79"/>
      <c r="I217" s="79"/>
      <c r="J217" s="79"/>
      <c r="K217" s="79"/>
      <c r="L217" s="79"/>
      <c r="M217" s="79"/>
      <c r="N217" s="79"/>
      <c r="O217" s="79"/>
      <c r="P217" s="79"/>
      <c r="Q217" s="79"/>
    </row>
    <row r="218" customFormat="false" ht="12.75" hidden="false" customHeight="false" outlineLevel="0" collapsed="false">
      <c r="B218" s="79"/>
      <c r="C218" s="79"/>
      <c r="D218" s="79"/>
      <c r="E218" s="79"/>
      <c r="F218" s="79"/>
      <c r="G218" s="79"/>
      <c r="H218" s="79"/>
      <c r="I218" s="79"/>
      <c r="J218" s="79"/>
      <c r="K218" s="79"/>
      <c r="L218" s="79"/>
      <c r="M218" s="79"/>
      <c r="N218" s="79"/>
      <c r="O218" s="79"/>
      <c r="P218" s="79"/>
      <c r="Q218" s="79"/>
    </row>
    <row r="219" customFormat="false" ht="12.75" hidden="false" customHeight="false" outlineLevel="0" collapsed="false">
      <c r="B219" s="79"/>
      <c r="C219" s="79"/>
      <c r="D219" s="79"/>
      <c r="E219" s="79"/>
      <c r="F219" s="79"/>
      <c r="G219" s="79"/>
      <c r="H219" s="79"/>
      <c r="I219" s="79"/>
      <c r="J219" s="79"/>
      <c r="K219" s="79"/>
      <c r="L219" s="79"/>
      <c r="M219" s="79"/>
      <c r="N219" s="79"/>
      <c r="O219" s="79"/>
      <c r="P219" s="79"/>
      <c r="Q219" s="79"/>
    </row>
    <row r="220" customFormat="false" ht="12.75" hidden="false" customHeight="false" outlineLevel="0" collapsed="false">
      <c r="B220" s="79"/>
      <c r="C220" s="79"/>
      <c r="D220" s="79"/>
      <c r="E220" s="79"/>
      <c r="F220" s="79"/>
      <c r="G220" s="79"/>
      <c r="H220" s="79"/>
      <c r="I220" s="79"/>
      <c r="J220" s="79"/>
      <c r="K220" s="79"/>
      <c r="L220" s="79"/>
      <c r="M220" s="79"/>
      <c r="N220" s="79"/>
      <c r="O220" s="79"/>
      <c r="P220" s="79"/>
      <c r="Q220" s="79"/>
    </row>
    <row r="221" customFormat="false" ht="12.75" hidden="false" customHeight="false" outlineLevel="0" collapsed="false">
      <c r="B221" s="79"/>
      <c r="C221" s="79"/>
      <c r="D221" s="79"/>
      <c r="E221" s="79"/>
      <c r="F221" s="79"/>
      <c r="G221" s="79"/>
      <c r="H221" s="79"/>
      <c r="I221" s="79"/>
      <c r="J221" s="79"/>
      <c r="K221" s="79"/>
      <c r="L221" s="79"/>
      <c r="M221" s="79"/>
      <c r="N221" s="79"/>
      <c r="O221" s="79"/>
      <c r="P221" s="79"/>
      <c r="Q221" s="79"/>
    </row>
    <row r="222" customFormat="false" ht="12.75" hidden="false" customHeight="false" outlineLevel="0" collapsed="false">
      <c r="B222" s="79"/>
      <c r="C222" s="79"/>
      <c r="D222" s="79"/>
      <c r="E222" s="79"/>
      <c r="F222" s="79"/>
      <c r="G222" s="79"/>
      <c r="H222" s="79"/>
      <c r="I222" s="79"/>
      <c r="J222" s="79"/>
      <c r="K222" s="79"/>
      <c r="L222" s="79"/>
      <c r="M222" s="79"/>
      <c r="N222" s="79"/>
      <c r="O222" s="79"/>
      <c r="P222" s="79"/>
      <c r="Q222" s="79"/>
    </row>
    <row r="223" customFormat="false" ht="12.75" hidden="false" customHeight="false" outlineLevel="0" collapsed="false">
      <c r="B223" s="79"/>
      <c r="C223" s="79"/>
      <c r="D223" s="79"/>
      <c r="E223" s="79"/>
      <c r="F223" s="79"/>
      <c r="G223" s="79"/>
      <c r="H223" s="79"/>
      <c r="I223" s="79"/>
      <c r="J223" s="79"/>
      <c r="K223" s="79"/>
      <c r="L223" s="79"/>
      <c r="M223" s="79"/>
      <c r="N223" s="79"/>
      <c r="O223" s="79"/>
      <c r="P223" s="79"/>
      <c r="Q223" s="79"/>
    </row>
    <row r="224" customFormat="false" ht="12.75" hidden="false" customHeight="false" outlineLevel="0" collapsed="false">
      <c r="B224" s="79"/>
      <c r="C224" s="79"/>
      <c r="D224" s="79"/>
      <c r="E224" s="79"/>
      <c r="F224" s="79"/>
      <c r="G224" s="79"/>
      <c r="H224" s="79"/>
      <c r="I224" s="79"/>
      <c r="J224" s="79"/>
      <c r="K224" s="79"/>
      <c r="L224" s="79"/>
      <c r="M224" s="79"/>
      <c r="N224" s="79"/>
      <c r="O224" s="79"/>
      <c r="P224" s="79"/>
      <c r="Q224" s="79"/>
    </row>
    <row r="225" customFormat="false" ht="12.75" hidden="false" customHeight="false" outlineLevel="0" collapsed="false">
      <c r="B225" s="79"/>
      <c r="C225" s="79"/>
      <c r="D225" s="79"/>
      <c r="E225" s="79"/>
      <c r="F225" s="79"/>
      <c r="G225" s="79"/>
      <c r="H225" s="79"/>
      <c r="I225" s="79"/>
      <c r="J225" s="79"/>
      <c r="K225" s="79"/>
      <c r="L225" s="79"/>
      <c r="M225" s="79"/>
      <c r="N225" s="79"/>
      <c r="O225" s="79"/>
      <c r="P225" s="79"/>
      <c r="Q225" s="79"/>
    </row>
    <row r="226" customFormat="false" ht="12.75" hidden="false" customHeight="false" outlineLevel="0" collapsed="false">
      <c r="B226" s="79"/>
      <c r="C226" s="79"/>
      <c r="D226" s="79"/>
      <c r="E226" s="79"/>
      <c r="F226" s="79"/>
      <c r="G226" s="79"/>
      <c r="H226" s="79"/>
      <c r="I226" s="79"/>
      <c r="J226" s="79"/>
      <c r="K226" s="79"/>
      <c r="L226" s="79"/>
      <c r="M226" s="79"/>
      <c r="N226" s="79"/>
      <c r="O226" s="79"/>
      <c r="P226" s="79"/>
      <c r="Q226" s="79"/>
    </row>
    <row r="227" customFormat="false" ht="12.75" hidden="false" customHeight="false" outlineLevel="0" collapsed="false">
      <c r="B227" s="79"/>
      <c r="C227" s="79"/>
      <c r="D227" s="79"/>
      <c r="E227" s="79"/>
      <c r="F227" s="79"/>
      <c r="G227" s="79"/>
      <c r="H227" s="79"/>
      <c r="I227" s="79"/>
      <c r="J227" s="79"/>
      <c r="K227" s="79"/>
      <c r="L227" s="79"/>
      <c r="M227" s="79"/>
      <c r="N227" s="79"/>
      <c r="O227" s="79"/>
      <c r="P227" s="79"/>
      <c r="Q227" s="79"/>
    </row>
    <row r="228" customFormat="false" ht="12.75" hidden="false" customHeight="false" outlineLevel="0" collapsed="false">
      <c r="B228" s="79"/>
      <c r="C228" s="79"/>
      <c r="D228" s="79"/>
      <c r="E228" s="79"/>
      <c r="F228" s="79"/>
      <c r="G228" s="79"/>
      <c r="H228" s="79"/>
      <c r="I228" s="79"/>
      <c r="J228" s="79"/>
      <c r="K228" s="79"/>
      <c r="L228" s="79"/>
      <c r="M228" s="79"/>
      <c r="N228" s="79"/>
      <c r="O228" s="79"/>
      <c r="P228" s="79"/>
      <c r="Q228" s="79"/>
    </row>
    <row r="229" customFormat="false" ht="12.75" hidden="false" customHeight="false" outlineLevel="0" collapsed="false">
      <c r="B229" s="79"/>
      <c r="C229" s="79"/>
      <c r="D229" s="79"/>
      <c r="E229" s="79"/>
      <c r="F229" s="79"/>
      <c r="G229" s="79"/>
      <c r="H229" s="79"/>
      <c r="I229" s="79"/>
      <c r="J229" s="79"/>
      <c r="K229" s="79"/>
      <c r="L229" s="79"/>
      <c r="M229" s="79"/>
      <c r="N229" s="79"/>
      <c r="O229" s="79"/>
      <c r="P229" s="79"/>
      <c r="Q229" s="79"/>
    </row>
    <row r="230" customFormat="false" ht="12.75" hidden="false" customHeight="false" outlineLevel="0" collapsed="false">
      <c r="B230" s="79"/>
      <c r="C230" s="79"/>
      <c r="D230" s="79"/>
      <c r="E230" s="79"/>
      <c r="F230" s="79"/>
      <c r="G230" s="79"/>
      <c r="H230" s="79"/>
      <c r="I230" s="79"/>
      <c r="J230" s="79"/>
      <c r="K230" s="79"/>
      <c r="L230" s="79"/>
      <c r="M230" s="79"/>
      <c r="N230" s="79"/>
      <c r="O230" s="79"/>
      <c r="P230" s="79"/>
      <c r="Q230" s="79"/>
    </row>
    <row r="231" customFormat="false" ht="12.75" hidden="false" customHeight="false" outlineLevel="0" collapsed="false">
      <c r="B231" s="79"/>
      <c r="C231" s="79"/>
      <c r="D231" s="79"/>
      <c r="E231" s="79"/>
      <c r="F231" s="79"/>
      <c r="G231" s="79"/>
      <c r="H231" s="79"/>
      <c r="I231" s="79"/>
      <c r="J231" s="79"/>
      <c r="K231" s="79"/>
      <c r="L231" s="79"/>
      <c r="M231" s="79"/>
      <c r="N231" s="79"/>
      <c r="O231" s="79"/>
      <c r="P231" s="79"/>
      <c r="Q231" s="79"/>
    </row>
    <row r="232" customFormat="false" ht="12.75" hidden="false" customHeight="false" outlineLevel="0" collapsed="false">
      <c r="B232" s="79"/>
      <c r="C232" s="79"/>
      <c r="D232" s="79"/>
      <c r="E232" s="79"/>
      <c r="F232" s="79"/>
      <c r="G232" s="79"/>
      <c r="H232" s="79"/>
      <c r="I232" s="79"/>
      <c r="J232" s="79"/>
      <c r="K232" s="79"/>
      <c r="L232" s="79"/>
      <c r="M232" s="79"/>
      <c r="N232" s="79"/>
      <c r="O232" s="79"/>
      <c r="P232" s="79"/>
      <c r="Q232" s="79"/>
    </row>
    <row r="233" customFormat="false" ht="12.75" hidden="false" customHeight="false" outlineLevel="0" collapsed="false">
      <c r="B233" s="79"/>
      <c r="C233" s="79"/>
      <c r="D233" s="79"/>
      <c r="E233" s="79"/>
      <c r="F233" s="79"/>
      <c r="G233" s="79"/>
      <c r="H233" s="79"/>
      <c r="I233" s="79"/>
      <c r="J233" s="79"/>
      <c r="K233" s="79"/>
      <c r="L233" s="79"/>
      <c r="M233" s="79"/>
      <c r="N233" s="79"/>
      <c r="O233" s="79"/>
      <c r="P233" s="79"/>
      <c r="Q233" s="79"/>
    </row>
    <row r="234" customFormat="false" ht="12.75" hidden="false" customHeight="false" outlineLevel="0" collapsed="false">
      <c r="B234" s="79"/>
      <c r="C234" s="79"/>
      <c r="D234" s="79"/>
      <c r="E234" s="79"/>
      <c r="F234" s="79"/>
      <c r="G234" s="79"/>
      <c r="H234" s="79"/>
      <c r="I234" s="79"/>
      <c r="J234" s="79"/>
      <c r="K234" s="79"/>
      <c r="L234" s="79"/>
      <c r="M234" s="79"/>
      <c r="N234" s="79"/>
      <c r="O234" s="79"/>
      <c r="P234" s="79"/>
      <c r="Q234" s="79"/>
    </row>
    <row r="235" customFormat="false" ht="12.75" hidden="false" customHeight="false" outlineLevel="0" collapsed="false">
      <c r="B235" s="79"/>
      <c r="C235" s="79"/>
      <c r="D235" s="79"/>
      <c r="E235" s="79"/>
      <c r="F235" s="79"/>
      <c r="G235" s="79"/>
      <c r="H235" s="79"/>
      <c r="I235" s="79"/>
      <c r="J235" s="79"/>
      <c r="K235" s="79"/>
      <c r="L235" s="79"/>
      <c r="M235" s="79"/>
      <c r="N235" s="79"/>
      <c r="O235" s="79"/>
      <c r="P235" s="79"/>
      <c r="Q235" s="79"/>
    </row>
    <row r="236" customFormat="false" ht="12.75" hidden="false" customHeight="false" outlineLevel="0" collapsed="false">
      <c r="B236" s="79"/>
      <c r="C236" s="79"/>
      <c r="D236" s="79"/>
      <c r="E236" s="79"/>
      <c r="F236" s="79"/>
      <c r="G236" s="79"/>
      <c r="H236" s="79"/>
      <c r="I236" s="79"/>
      <c r="J236" s="79"/>
      <c r="K236" s="79"/>
      <c r="L236" s="79"/>
      <c r="M236" s="79"/>
      <c r="N236" s="79"/>
      <c r="O236" s="79"/>
      <c r="P236" s="79"/>
      <c r="Q236" s="79"/>
    </row>
    <row r="237" customFormat="false" ht="12.75" hidden="false" customHeight="false" outlineLevel="0" collapsed="false">
      <c r="B237" s="79"/>
      <c r="C237" s="79"/>
      <c r="D237" s="79"/>
      <c r="E237" s="79"/>
      <c r="F237" s="79"/>
      <c r="G237" s="79"/>
      <c r="H237" s="79"/>
      <c r="I237" s="79"/>
      <c r="J237" s="79"/>
      <c r="K237" s="79"/>
      <c r="L237" s="79"/>
      <c r="M237" s="79"/>
      <c r="N237" s="79"/>
      <c r="O237" s="79"/>
      <c r="P237" s="79"/>
      <c r="Q237" s="79"/>
    </row>
    <row r="238" customFormat="false" ht="12.75" hidden="false" customHeight="false" outlineLevel="0" collapsed="false">
      <c r="B238" s="79"/>
      <c r="C238" s="79"/>
      <c r="D238" s="79"/>
      <c r="E238" s="79"/>
      <c r="F238" s="79"/>
      <c r="G238" s="79"/>
      <c r="H238" s="79"/>
      <c r="I238" s="79"/>
      <c r="J238" s="79"/>
      <c r="K238" s="79"/>
      <c r="L238" s="79"/>
      <c r="M238" s="79"/>
      <c r="N238" s="79"/>
      <c r="O238" s="79"/>
      <c r="P238" s="79"/>
      <c r="Q238" s="79"/>
    </row>
    <row r="239" customFormat="false" ht="12.75" hidden="false" customHeight="false" outlineLevel="0" collapsed="false">
      <c r="B239" s="79"/>
      <c r="C239" s="79"/>
      <c r="D239" s="79"/>
      <c r="E239" s="79"/>
      <c r="F239" s="79"/>
      <c r="G239" s="79"/>
      <c r="H239" s="79"/>
      <c r="I239" s="79"/>
      <c r="J239" s="79"/>
      <c r="K239" s="79"/>
      <c r="L239" s="79"/>
      <c r="M239" s="79"/>
      <c r="N239" s="79"/>
      <c r="O239" s="79"/>
      <c r="P239" s="79"/>
      <c r="Q239" s="79"/>
    </row>
    <row r="240" customFormat="false" ht="12.75" hidden="false" customHeight="false" outlineLevel="0" collapsed="false">
      <c r="B240" s="79"/>
      <c r="C240" s="79"/>
      <c r="D240" s="79"/>
      <c r="E240" s="79"/>
      <c r="F240" s="79"/>
      <c r="G240" s="79"/>
      <c r="H240" s="79"/>
      <c r="I240" s="79"/>
      <c r="J240" s="79"/>
      <c r="K240" s="79"/>
      <c r="L240" s="79"/>
      <c r="M240" s="79"/>
      <c r="N240" s="79"/>
      <c r="O240" s="79"/>
      <c r="P240" s="79"/>
      <c r="Q240" s="79"/>
    </row>
    <row r="241" customFormat="false" ht="12.75" hidden="false" customHeight="false" outlineLevel="0" collapsed="false">
      <c r="B241" s="79"/>
      <c r="C241" s="79"/>
      <c r="D241" s="79"/>
      <c r="E241" s="79"/>
      <c r="F241" s="79"/>
      <c r="G241" s="79"/>
      <c r="H241" s="79"/>
      <c r="I241" s="79"/>
      <c r="J241" s="79"/>
      <c r="K241" s="79"/>
      <c r="L241" s="79"/>
      <c r="M241" s="79"/>
      <c r="N241" s="79"/>
      <c r="O241" s="79"/>
      <c r="P241" s="79"/>
      <c r="Q241" s="79"/>
    </row>
    <row r="242" customFormat="false" ht="12.75" hidden="false" customHeight="false" outlineLevel="0" collapsed="false">
      <c r="B242" s="79"/>
      <c r="C242" s="79"/>
      <c r="D242" s="79"/>
      <c r="E242" s="79"/>
      <c r="F242" s="79"/>
      <c r="G242" s="79"/>
      <c r="H242" s="79"/>
      <c r="I242" s="79"/>
      <c r="J242" s="79"/>
      <c r="K242" s="79"/>
      <c r="L242" s="79"/>
      <c r="M242" s="79"/>
      <c r="N242" s="79"/>
      <c r="O242" s="79"/>
      <c r="P242" s="79"/>
      <c r="Q242" s="79"/>
    </row>
    <row r="243" customFormat="false" ht="12.75" hidden="false" customHeight="false" outlineLevel="0" collapsed="false">
      <c r="B243" s="79"/>
      <c r="C243" s="79"/>
      <c r="D243" s="79"/>
      <c r="E243" s="79"/>
      <c r="F243" s="79"/>
      <c r="G243" s="79"/>
      <c r="H243" s="79"/>
      <c r="I243" s="79"/>
      <c r="J243" s="79"/>
      <c r="K243" s="79"/>
      <c r="L243" s="79"/>
      <c r="M243" s="79"/>
      <c r="N243" s="79"/>
      <c r="O243" s="79"/>
      <c r="P243" s="79"/>
      <c r="Q243" s="79"/>
    </row>
    <row r="244" customFormat="false" ht="12.75" hidden="false" customHeight="false" outlineLevel="0" collapsed="false">
      <c r="B244" s="79"/>
      <c r="C244" s="79"/>
      <c r="D244" s="79"/>
      <c r="E244" s="79"/>
      <c r="F244" s="79"/>
      <c r="G244" s="79"/>
      <c r="H244" s="79"/>
      <c r="I244" s="79"/>
      <c r="J244" s="79"/>
      <c r="K244" s="79"/>
      <c r="L244" s="79"/>
      <c r="M244" s="79"/>
      <c r="N244" s="79"/>
      <c r="O244" s="79"/>
      <c r="P244" s="79"/>
      <c r="Q244" s="79"/>
    </row>
    <row r="245" customFormat="false" ht="12.75" hidden="false" customHeight="false" outlineLevel="0" collapsed="false">
      <c r="B245" s="79"/>
      <c r="C245" s="79"/>
      <c r="D245" s="79"/>
      <c r="E245" s="79"/>
      <c r="F245" s="79"/>
      <c r="G245" s="79"/>
      <c r="H245" s="79"/>
      <c r="I245" s="79"/>
      <c r="J245" s="79"/>
      <c r="K245" s="79"/>
      <c r="L245" s="79"/>
      <c r="M245" s="79"/>
      <c r="N245" s="79"/>
      <c r="O245" s="79"/>
      <c r="P245" s="79"/>
      <c r="Q245" s="79"/>
    </row>
    <row r="246" customFormat="false" ht="12.75" hidden="false" customHeight="false" outlineLevel="0" collapsed="false">
      <c r="B246" s="79"/>
      <c r="C246" s="79"/>
      <c r="D246" s="79"/>
      <c r="E246" s="79"/>
      <c r="F246" s="79"/>
      <c r="G246" s="79"/>
      <c r="H246" s="79"/>
      <c r="I246" s="79"/>
      <c r="J246" s="79"/>
      <c r="K246" s="79"/>
      <c r="L246" s="79"/>
      <c r="M246" s="79"/>
      <c r="N246" s="79"/>
      <c r="O246" s="79"/>
      <c r="P246" s="79"/>
      <c r="Q246" s="79"/>
    </row>
    <row r="247" customFormat="false" ht="12.75" hidden="false" customHeight="false" outlineLevel="0" collapsed="false">
      <c r="B247" s="79"/>
      <c r="C247" s="79"/>
      <c r="D247" s="79"/>
      <c r="E247" s="79"/>
      <c r="F247" s="79"/>
      <c r="G247" s="79"/>
      <c r="H247" s="79"/>
      <c r="I247" s="79"/>
      <c r="J247" s="79"/>
      <c r="K247" s="79"/>
      <c r="L247" s="79"/>
      <c r="M247" s="79"/>
      <c r="N247" s="79"/>
      <c r="O247" s="79"/>
      <c r="P247" s="79"/>
      <c r="Q247" s="79"/>
    </row>
    <row r="248" customFormat="false" ht="12.75" hidden="false" customHeight="false" outlineLevel="0" collapsed="false">
      <c r="B248" s="79"/>
      <c r="C248" s="79"/>
      <c r="D248" s="79"/>
      <c r="E248" s="79"/>
      <c r="F248" s="79"/>
      <c r="G248" s="79"/>
      <c r="H248" s="79"/>
      <c r="I248" s="79"/>
      <c r="J248" s="79"/>
      <c r="K248" s="79"/>
      <c r="L248" s="79"/>
      <c r="M248" s="79"/>
      <c r="N248" s="79"/>
      <c r="O248" s="79"/>
      <c r="P248" s="79"/>
      <c r="Q248" s="79"/>
    </row>
    <row r="249" customFormat="false" ht="12.75" hidden="false" customHeight="false" outlineLevel="0" collapsed="false">
      <c r="B249" s="79"/>
      <c r="C249" s="79"/>
      <c r="D249" s="79"/>
      <c r="E249" s="79"/>
      <c r="F249" s="79"/>
      <c r="G249" s="79"/>
      <c r="H249" s="79"/>
      <c r="I249" s="79"/>
      <c r="J249" s="79"/>
      <c r="K249" s="79"/>
      <c r="L249" s="79"/>
      <c r="M249" s="79"/>
      <c r="N249" s="79"/>
      <c r="O249" s="79"/>
      <c r="P249" s="79"/>
      <c r="Q249" s="79"/>
    </row>
    <row r="250" customFormat="false" ht="12.75" hidden="false" customHeight="false" outlineLevel="0" collapsed="false">
      <c r="B250" s="79"/>
      <c r="C250" s="79"/>
      <c r="D250" s="79"/>
      <c r="E250" s="79"/>
      <c r="F250" s="79"/>
      <c r="G250" s="79"/>
      <c r="H250" s="79"/>
      <c r="I250" s="79"/>
      <c r="J250" s="79"/>
      <c r="K250" s="79"/>
      <c r="L250" s="79"/>
      <c r="M250" s="79"/>
      <c r="N250" s="79"/>
      <c r="O250" s="79"/>
      <c r="P250" s="79"/>
      <c r="Q250" s="79"/>
    </row>
    <row r="251" customFormat="false" ht="12.75" hidden="false" customHeight="false" outlineLevel="0" collapsed="false">
      <c r="B251" s="79"/>
      <c r="C251" s="79"/>
      <c r="D251" s="79"/>
      <c r="E251" s="79"/>
      <c r="F251" s="79"/>
      <c r="G251" s="79"/>
      <c r="H251" s="79"/>
      <c r="I251" s="79"/>
      <c r="J251" s="79"/>
      <c r="K251" s="79"/>
      <c r="L251" s="79"/>
      <c r="M251" s="79"/>
      <c r="N251" s="79"/>
      <c r="O251" s="79"/>
      <c r="P251" s="79"/>
      <c r="Q251" s="79"/>
    </row>
    <row r="252" customFormat="false" ht="12.75" hidden="false" customHeight="false" outlineLevel="0" collapsed="false">
      <c r="B252" s="79"/>
      <c r="C252" s="79"/>
      <c r="D252" s="79"/>
      <c r="E252" s="79"/>
      <c r="F252" s="79"/>
      <c r="G252" s="79"/>
      <c r="H252" s="79"/>
      <c r="I252" s="79"/>
      <c r="J252" s="79"/>
      <c r="K252" s="79"/>
      <c r="L252" s="79"/>
      <c r="M252" s="79"/>
      <c r="N252" s="79"/>
      <c r="O252" s="79"/>
      <c r="P252" s="79"/>
      <c r="Q252" s="79"/>
    </row>
    <row r="253" customFormat="false" ht="12.75" hidden="false" customHeight="false" outlineLevel="0" collapsed="false">
      <c r="B253" s="79"/>
      <c r="C253" s="79"/>
      <c r="D253" s="79"/>
      <c r="E253" s="79"/>
      <c r="F253" s="79"/>
      <c r="G253" s="79"/>
      <c r="H253" s="79"/>
      <c r="I253" s="79"/>
      <c r="J253" s="79"/>
      <c r="K253" s="79"/>
      <c r="L253" s="79"/>
      <c r="M253" s="79"/>
      <c r="N253" s="79"/>
      <c r="O253" s="79"/>
      <c r="P253" s="79"/>
      <c r="Q253" s="79"/>
    </row>
    <row r="254" customFormat="false" ht="12.75" hidden="false" customHeight="false" outlineLevel="0" collapsed="false">
      <c r="B254" s="79"/>
      <c r="C254" s="79"/>
      <c r="D254" s="79"/>
      <c r="E254" s="79"/>
      <c r="F254" s="79"/>
      <c r="G254" s="79"/>
      <c r="H254" s="79"/>
      <c r="I254" s="79"/>
      <c r="J254" s="79"/>
      <c r="K254" s="79"/>
      <c r="L254" s="79"/>
      <c r="M254" s="79"/>
      <c r="N254" s="79"/>
      <c r="O254" s="79"/>
      <c r="P254" s="79"/>
      <c r="Q254" s="79"/>
    </row>
    <row r="255" customFormat="false" ht="12.75" hidden="false" customHeight="false" outlineLevel="0" collapsed="false">
      <c r="B255" s="79"/>
      <c r="C255" s="79"/>
      <c r="D255" s="79"/>
      <c r="E255" s="79"/>
      <c r="F255" s="79"/>
      <c r="G255" s="79"/>
      <c r="H255" s="79"/>
      <c r="I255" s="79"/>
      <c r="J255" s="79"/>
      <c r="K255" s="79"/>
      <c r="L255" s="79"/>
      <c r="M255" s="79"/>
      <c r="N255" s="79"/>
      <c r="O255" s="79"/>
      <c r="P255" s="79"/>
      <c r="Q255" s="79"/>
    </row>
    <row r="256" customFormat="false" ht="12.75" hidden="false" customHeight="false" outlineLevel="0" collapsed="false">
      <c r="B256" s="79"/>
      <c r="C256" s="79"/>
      <c r="D256" s="79"/>
      <c r="E256" s="79"/>
      <c r="F256" s="79"/>
      <c r="G256" s="79"/>
      <c r="H256" s="79"/>
      <c r="I256" s="79"/>
      <c r="J256" s="79"/>
      <c r="K256" s="79"/>
      <c r="L256" s="79"/>
      <c r="M256" s="79"/>
      <c r="N256" s="79"/>
      <c r="O256" s="79"/>
      <c r="P256" s="79"/>
      <c r="Q256" s="79"/>
    </row>
    <row r="257" customFormat="false" ht="12.75" hidden="false" customHeight="false" outlineLevel="0" collapsed="false">
      <c r="B257" s="79"/>
      <c r="C257" s="79"/>
      <c r="D257" s="79"/>
      <c r="E257" s="79"/>
      <c r="F257" s="79"/>
      <c r="G257" s="79"/>
      <c r="H257" s="79"/>
      <c r="I257" s="79"/>
      <c r="J257" s="79"/>
      <c r="K257" s="79"/>
      <c r="L257" s="79"/>
      <c r="M257" s="79"/>
      <c r="N257" s="79"/>
      <c r="O257" s="79"/>
      <c r="P257" s="79"/>
      <c r="Q257" s="79"/>
    </row>
    <row r="258" customFormat="false" ht="12.75" hidden="false" customHeight="false" outlineLevel="0" collapsed="false">
      <c r="B258" s="79"/>
      <c r="C258" s="79"/>
      <c r="D258" s="79"/>
      <c r="E258" s="79"/>
      <c r="F258" s="79"/>
      <c r="G258" s="79"/>
      <c r="H258" s="79"/>
      <c r="I258" s="79"/>
      <c r="J258" s="79"/>
      <c r="K258" s="79"/>
      <c r="L258" s="79"/>
      <c r="M258" s="79"/>
      <c r="N258" s="79"/>
      <c r="O258" s="79"/>
      <c r="P258" s="79"/>
      <c r="Q258" s="79"/>
    </row>
    <row r="259" customFormat="false" ht="12.75" hidden="false" customHeight="false" outlineLevel="0" collapsed="false">
      <c r="B259" s="79"/>
      <c r="C259" s="79"/>
      <c r="D259" s="79"/>
      <c r="E259" s="79"/>
      <c r="F259" s="79"/>
      <c r="G259" s="79"/>
      <c r="H259" s="79"/>
      <c r="I259" s="79"/>
      <c r="J259" s="79"/>
      <c r="K259" s="79"/>
      <c r="L259" s="79"/>
      <c r="M259" s="79"/>
      <c r="N259" s="79"/>
      <c r="O259" s="79"/>
      <c r="P259" s="79"/>
      <c r="Q259" s="79"/>
    </row>
    <row r="260" customFormat="false" ht="12.75" hidden="false" customHeight="false" outlineLevel="0" collapsed="false">
      <c r="B260" s="79"/>
      <c r="C260" s="79"/>
      <c r="D260" s="79"/>
      <c r="E260" s="79"/>
      <c r="F260" s="79"/>
      <c r="G260" s="79"/>
      <c r="H260" s="79"/>
      <c r="I260" s="79"/>
      <c r="J260" s="79"/>
      <c r="K260" s="79"/>
      <c r="L260" s="79"/>
      <c r="M260" s="79"/>
      <c r="N260" s="79"/>
      <c r="O260" s="79"/>
      <c r="P260" s="79"/>
      <c r="Q260" s="79"/>
    </row>
    <row r="261" customFormat="false" ht="12.75" hidden="false" customHeight="false" outlineLevel="0" collapsed="false">
      <c r="B261" s="79"/>
      <c r="C261" s="79"/>
      <c r="D261" s="79"/>
      <c r="E261" s="79"/>
      <c r="F261" s="79"/>
      <c r="G261" s="79"/>
      <c r="H261" s="79"/>
      <c r="I261" s="79"/>
      <c r="J261" s="79"/>
      <c r="K261" s="79"/>
      <c r="L261" s="79"/>
      <c r="M261" s="79"/>
      <c r="N261" s="79"/>
      <c r="O261" s="79"/>
      <c r="P261" s="79"/>
      <c r="Q261" s="79"/>
    </row>
    <row r="262" customFormat="false" ht="12.75" hidden="false" customHeight="false" outlineLevel="0" collapsed="false">
      <c r="B262" s="79"/>
      <c r="C262" s="79"/>
      <c r="D262" s="79"/>
      <c r="E262" s="79"/>
      <c r="F262" s="79"/>
      <c r="G262" s="79"/>
      <c r="H262" s="79"/>
      <c r="I262" s="79"/>
      <c r="J262" s="79"/>
      <c r="K262" s="79"/>
      <c r="L262" s="79"/>
      <c r="M262" s="79"/>
      <c r="N262" s="79"/>
      <c r="O262" s="79"/>
      <c r="P262" s="79"/>
      <c r="Q262" s="79"/>
    </row>
    <row r="263" customFormat="false" ht="12.75" hidden="false" customHeight="false" outlineLevel="0" collapsed="false">
      <c r="B263" s="79"/>
      <c r="C263" s="79"/>
      <c r="D263" s="79"/>
      <c r="E263" s="79"/>
      <c r="F263" s="79"/>
      <c r="G263" s="79"/>
      <c r="H263" s="79"/>
      <c r="I263" s="79"/>
      <c r="J263" s="79"/>
      <c r="K263" s="79"/>
      <c r="L263" s="79"/>
      <c r="M263" s="79"/>
      <c r="N263" s="79"/>
      <c r="O263" s="79"/>
      <c r="P263" s="79"/>
      <c r="Q263" s="79"/>
    </row>
    <row r="264" customFormat="false" ht="12.75" hidden="false" customHeight="false" outlineLevel="0" collapsed="false">
      <c r="B264" s="79"/>
      <c r="C264" s="79"/>
      <c r="D264" s="79"/>
      <c r="E264" s="79"/>
      <c r="F264" s="79"/>
      <c r="G264" s="79"/>
      <c r="H264" s="79"/>
      <c r="I264" s="79"/>
      <c r="J264" s="79"/>
      <c r="K264" s="79"/>
      <c r="L264" s="79"/>
      <c r="M264" s="79"/>
      <c r="N264" s="79"/>
      <c r="O264" s="79"/>
      <c r="P264" s="79"/>
      <c r="Q264" s="79"/>
    </row>
    <row r="265" customFormat="false" ht="12.75" hidden="false" customHeight="false" outlineLevel="0" collapsed="false">
      <c r="B265" s="79"/>
      <c r="C265" s="79"/>
      <c r="D265" s="79"/>
      <c r="E265" s="79"/>
      <c r="F265" s="79"/>
      <c r="G265" s="79"/>
      <c r="H265" s="79"/>
      <c r="I265" s="79"/>
      <c r="J265" s="79"/>
      <c r="K265" s="79"/>
      <c r="L265" s="79"/>
      <c r="M265" s="79"/>
      <c r="N265" s="79"/>
      <c r="O265" s="79"/>
      <c r="P265" s="79"/>
      <c r="Q265" s="79"/>
    </row>
    <row r="266" customFormat="false" ht="12.75" hidden="false" customHeight="false" outlineLevel="0" collapsed="false">
      <c r="B266" s="79"/>
      <c r="C266" s="79"/>
      <c r="D266" s="79"/>
      <c r="E266" s="79"/>
      <c r="F266" s="79"/>
      <c r="G266" s="79"/>
      <c r="H266" s="79"/>
      <c r="I266" s="79"/>
      <c r="J266" s="79"/>
      <c r="K266" s="79"/>
      <c r="L266" s="79"/>
      <c r="M266" s="79"/>
      <c r="N266" s="79"/>
      <c r="O266" s="79"/>
      <c r="P266" s="79"/>
      <c r="Q266" s="79"/>
    </row>
    <row r="267" customFormat="false" ht="12.75" hidden="false" customHeight="false" outlineLevel="0" collapsed="false">
      <c r="B267" s="79"/>
      <c r="C267" s="79"/>
      <c r="D267" s="79"/>
      <c r="E267" s="79"/>
      <c r="F267" s="79"/>
      <c r="G267" s="79"/>
      <c r="H267" s="79"/>
      <c r="I267" s="79"/>
      <c r="J267" s="79"/>
      <c r="K267" s="79"/>
      <c r="L267" s="79"/>
      <c r="M267" s="79"/>
      <c r="N267" s="79"/>
      <c r="O267" s="79"/>
      <c r="P267" s="79"/>
      <c r="Q267" s="79"/>
    </row>
    <row r="268" customFormat="false" ht="12.75" hidden="false" customHeight="false" outlineLevel="0" collapsed="false">
      <c r="B268" s="79"/>
      <c r="C268" s="79"/>
      <c r="D268" s="79"/>
      <c r="E268" s="79"/>
      <c r="F268" s="79"/>
      <c r="G268" s="79"/>
      <c r="H268" s="79"/>
      <c r="I268" s="79"/>
      <c r="J268" s="79"/>
      <c r="K268" s="79"/>
      <c r="L268" s="79"/>
      <c r="M268" s="79"/>
      <c r="N268" s="79"/>
      <c r="O268" s="79"/>
      <c r="P268" s="79"/>
      <c r="Q268" s="79"/>
    </row>
    <row r="269" customFormat="false" ht="12.75" hidden="false" customHeight="false" outlineLevel="0" collapsed="false">
      <c r="B269" s="79"/>
      <c r="C269" s="79"/>
      <c r="D269" s="79"/>
      <c r="E269" s="79"/>
      <c r="F269" s="79"/>
      <c r="G269" s="79"/>
      <c r="H269" s="79"/>
      <c r="I269" s="79"/>
      <c r="J269" s="79"/>
      <c r="K269" s="79"/>
      <c r="L269" s="79"/>
      <c r="M269" s="79"/>
      <c r="N269" s="79"/>
      <c r="O269" s="79"/>
      <c r="P269" s="79"/>
      <c r="Q269" s="79"/>
    </row>
    <row r="270" customFormat="false" ht="12.75" hidden="false" customHeight="false" outlineLevel="0" collapsed="false">
      <c r="B270" s="79"/>
      <c r="C270" s="79"/>
      <c r="D270" s="79"/>
      <c r="E270" s="79"/>
      <c r="F270" s="79"/>
      <c r="G270" s="79"/>
      <c r="H270" s="79"/>
      <c r="I270" s="79"/>
      <c r="J270" s="79"/>
      <c r="K270" s="79"/>
      <c r="L270" s="79"/>
      <c r="M270" s="79"/>
      <c r="N270" s="79"/>
      <c r="O270" s="79"/>
      <c r="P270" s="79"/>
      <c r="Q270" s="79"/>
    </row>
    <row r="271" customFormat="false" ht="12.75" hidden="false" customHeight="false" outlineLevel="0" collapsed="false">
      <c r="B271" s="79"/>
      <c r="C271" s="79"/>
      <c r="D271" s="79"/>
      <c r="E271" s="79"/>
      <c r="F271" s="79"/>
      <c r="G271" s="79"/>
      <c r="H271" s="79"/>
      <c r="I271" s="79"/>
      <c r="J271" s="79"/>
      <c r="K271" s="79"/>
      <c r="L271" s="79"/>
      <c r="M271" s="79"/>
      <c r="N271" s="79"/>
      <c r="O271" s="79"/>
      <c r="P271" s="79"/>
      <c r="Q271" s="79"/>
    </row>
    <row r="272" customFormat="false" ht="12.75" hidden="false" customHeight="false" outlineLevel="0" collapsed="false">
      <c r="B272" s="79"/>
      <c r="C272" s="79"/>
      <c r="D272" s="79"/>
      <c r="E272" s="79"/>
      <c r="F272" s="79"/>
      <c r="G272" s="79"/>
      <c r="H272" s="79"/>
      <c r="I272" s="79"/>
      <c r="J272" s="79"/>
      <c r="K272" s="79"/>
      <c r="L272" s="79"/>
      <c r="M272" s="79"/>
      <c r="N272" s="79"/>
      <c r="O272" s="79"/>
      <c r="P272" s="79"/>
      <c r="Q272" s="79"/>
    </row>
    <row r="273" customFormat="false" ht="12.75" hidden="false" customHeight="false" outlineLevel="0" collapsed="false">
      <c r="B273" s="79"/>
      <c r="C273" s="79"/>
      <c r="D273" s="79"/>
      <c r="E273" s="79"/>
      <c r="F273" s="79"/>
      <c r="G273" s="79"/>
      <c r="H273" s="79"/>
      <c r="I273" s="79"/>
      <c r="J273" s="79"/>
      <c r="K273" s="79"/>
      <c r="L273" s="79"/>
      <c r="M273" s="79"/>
      <c r="N273" s="79"/>
      <c r="O273" s="79"/>
      <c r="P273" s="79"/>
      <c r="Q273" s="79"/>
    </row>
    <row r="274" customFormat="false" ht="12.75" hidden="false" customHeight="false" outlineLevel="0" collapsed="false">
      <c r="B274" s="79"/>
      <c r="C274" s="79"/>
      <c r="D274" s="79"/>
      <c r="E274" s="79"/>
      <c r="F274" s="79"/>
      <c r="G274" s="79"/>
      <c r="H274" s="79"/>
      <c r="I274" s="79"/>
      <c r="J274" s="79"/>
      <c r="K274" s="79"/>
      <c r="L274" s="79"/>
      <c r="M274" s="79"/>
      <c r="N274" s="79"/>
      <c r="O274" s="79"/>
      <c r="P274" s="79"/>
      <c r="Q274" s="79"/>
    </row>
    <row r="275" customFormat="false" ht="12.75" hidden="false" customHeight="false" outlineLevel="0" collapsed="false">
      <c r="B275" s="79"/>
      <c r="C275" s="79"/>
      <c r="D275" s="79"/>
      <c r="E275" s="79"/>
      <c r="F275" s="79"/>
      <c r="G275" s="79"/>
      <c r="H275" s="79"/>
      <c r="I275" s="79"/>
      <c r="J275" s="79"/>
      <c r="K275" s="79"/>
      <c r="L275" s="79"/>
      <c r="M275" s="79"/>
      <c r="N275" s="79"/>
      <c r="O275" s="79"/>
      <c r="P275" s="79"/>
      <c r="Q275" s="79"/>
    </row>
    <row r="276" customFormat="false" ht="12.75" hidden="false" customHeight="false" outlineLevel="0" collapsed="false">
      <c r="B276" s="79"/>
      <c r="C276" s="79"/>
      <c r="D276" s="79"/>
      <c r="E276" s="79"/>
      <c r="F276" s="79"/>
      <c r="G276" s="79"/>
      <c r="H276" s="79"/>
      <c r="I276" s="79"/>
      <c r="J276" s="79"/>
      <c r="K276" s="79"/>
      <c r="L276" s="79"/>
      <c r="M276" s="79"/>
      <c r="N276" s="79"/>
      <c r="O276" s="79"/>
      <c r="P276" s="79"/>
      <c r="Q276" s="79"/>
    </row>
    <row r="277" customFormat="false" ht="12.75" hidden="false" customHeight="false" outlineLevel="0" collapsed="false">
      <c r="B277" s="79"/>
      <c r="C277" s="79"/>
      <c r="D277" s="79"/>
      <c r="E277" s="79"/>
      <c r="F277" s="79"/>
      <c r="G277" s="79"/>
      <c r="H277" s="79"/>
      <c r="I277" s="79"/>
      <c r="J277" s="79"/>
      <c r="K277" s="79"/>
      <c r="L277" s="79"/>
      <c r="M277" s="79"/>
      <c r="N277" s="79"/>
      <c r="O277" s="79"/>
      <c r="P277" s="79"/>
      <c r="Q277" s="79"/>
    </row>
    <row r="278" customFormat="false" ht="12.75" hidden="false" customHeight="false" outlineLevel="0" collapsed="false">
      <c r="B278" s="79"/>
      <c r="C278" s="79"/>
      <c r="D278" s="79"/>
      <c r="E278" s="79"/>
      <c r="F278" s="79"/>
      <c r="G278" s="79"/>
      <c r="H278" s="79"/>
      <c r="I278" s="79"/>
      <c r="J278" s="79"/>
      <c r="K278" s="79"/>
      <c r="L278" s="79"/>
      <c r="M278" s="79"/>
      <c r="N278" s="79"/>
      <c r="O278" s="79"/>
      <c r="P278" s="79"/>
      <c r="Q278" s="79"/>
    </row>
    <row r="279" customFormat="false" ht="12.75" hidden="false" customHeight="false" outlineLevel="0" collapsed="false">
      <c r="B279" s="79"/>
      <c r="C279" s="79"/>
      <c r="D279" s="79"/>
      <c r="E279" s="79"/>
      <c r="F279" s="79"/>
      <c r="G279" s="79"/>
      <c r="H279" s="79"/>
      <c r="I279" s="79"/>
      <c r="J279" s="79"/>
      <c r="K279" s="79"/>
      <c r="L279" s="79"/>
      <c r="M279" s="79"/>
      <c r="N279" s="79"/>
      <c r="O279" s="79"/>
      <c r="P279" s="79"/>
      <c r="Q279" s="79"/>
    </row>
    <row r="280" customFormat="false" ht="12.75" hidden="false" customHeight="false" outlineLevel="0" collapsed="false">
      <c r="B280" s="79"/>
      <c r="C280" s="79"/>
      <c r="D280" s="79"/>
      <c r="E280" s="79"/>
      <c r="F280" s="79"/>
      <c r="G280" s="79"/>
      <c r="H280" s="79"/>
      <c r="I280" s="79"/>
      <c r="J280" s="79"/>
      <c r="K280" s="79"/>
      <c r="L280" s="79"/>
      <c r="M280" s="79"/>
      <c r="N280" s="79"/>
      <c r="O280" s="79"/>
      <c r="P280" s="79"/>
      <c r="Q280" s="79"/>
    </row>
    <row r="281" customFormat="false" ht="12.75" hidden="false" customHeight="false" outlineLevel="0" collapsed="false">
      <c r="B281" s="79"/>
      <c r="C281" s="79"/>
      <c r="D281" s="79"/>
      <c r="E281" s="79"/>
      <c r="F281" s="79"/>
      <c r="G281" s="79"/>
      <c r="H281" s="79"/>
      <c r="I281" s="79"/>
      <c r="J281" s="79"/>
      <c r="K281" s="79"/>
      <c r="L281" s="79"/>
      <c r="M281" s="79"/>
      <c r="N281" s="79"/>
      <c r="O281" s="79"/>
      <c r="P281" s="79"/>
      <c r="Q281" s="79"/>
    </row>
    <row r="282" customFormat="false" ht="12.75" hidden="false" customHeight="false" outlineLevel="0" collapsed="false">
      <c r="B282" s="79"/>
      <c r="C282" s="79"/>
      <c r="D282" s="79"/>
      <c r="E282" s="79"/>
      <c r="F282" s="79"/>
      <c r="G282" s="79"/>
      <c r="H282" s="79"/>
      <c r="I282" s="79"/>
      <c r="J282" s="79"/>
      <c r="K282" s="79"/>
      <c r="L282" s="79"/>
      <c r="M282" s="79"/>
      <c r="N282" s="79"/>
      <c r="O282" s="79"/>
      <c r="P282" s="79"/>
      <c r="Q282" s="79"/>
    </row>
    <row r="283" customFormat="false" ht="12.75" hidden="false" customHeight="false" outlineLevel="0" collapsed="false">
      <c r="B283" s="79"/>
      <c r="C283" s="79"/>
      <c r="D283" s="79"/>
      <c r="E283" s="79"/>
      <c r="F283" s="79"/>
      <c r="G283" s="79"/>
      <c r="H283" s="79"/>
      <c r="I283" s="79"/>
      <c r="J283" s="79"/>
      <c r="K283" s="79"/>
      <c r="L283" s="79"/>
      <c r="M283" s="79"/>
      <c r="N283" s="79"/>
      <c r="O283" s="79"/>
      <c r="P283" s="79"/>
      <c r="Q283" s="79"/>
    </row>
    <row r="284" customFormat="false" ht="12.75" hidden="false" customHeight="false" outlineLevel="0" collapsed="false">
      <c r="B284" s="79"/>
      <c r="C284" s="79"/>
      <c r="D284" s="79"/>
      <c r="E284" s="79"/>
      <c r="F284" s="79"/>
      <c r="G284" s="79"/>
      <c r="H284" s="79"/>
      <c r="I284" s="79"/>
      <c r="J284" s="79"/>
      <c r="K284" s="79"/>
      <c r="L284" s="79"/>
      <c r="M284" s="79"/>
      <c r="N284" s="79"/>
      <c r="O284" s="79"/>
      <c r="P284" s="79"/>
      <c r="Q284" s="79"/>
    </row>
    <row r="285" customFormat="false" ht="12.75" hidden="false" customHeight="false" outlineLevel="0" collapsed="false">
      <c r="B285" s="79"/>
      <c r="C285" s="79"/>
      <c r="D285" s="79"/>
      <c r="E285" s="79"/>
      <c r="F285" s="79"/>
      <c r="G285" s="79"/>
      <c r="H285" s="79"/>
      <c r="I285" s="79"/>
      <c r="J285" s="79"/>
      <c r="K285" s="79"/>
      <c r="L285" s="79"/>
      <c r="M285" s="79"/>
      <c r="N285" s="79"/>
      <c r="O285" s="79"/>
      <c r="P285" s="79"/>
      <c r="Q285" s="79"/>
    </row>
    <row r="286" customFormat="false" ht="12.75" hidden="false" customHeight="false" outlineLevel="0" collapsed="false">
      <c r="B286" s="79"/>
      <c r="C286" s="79"/>
      <c r="D286" s="79"/>
      <c r="E286" s="79"/>
      <c r="F286" s="79"/>
      <c r="G286" s="79"/>
      <c r="H286" s="79"/>
      <c r="I286" s="79"/>
      <c r="J286" s="79"/>
      <c r="K286" s="79"/>
      <c r="L286" s="79"/>
      <c r="M286" s="79"/>
      <c r="N286" s="79"/>
      <c r="O286" s="79"/>
      <c r="P286" s="79"/>
      <c r="Q286" s="79"/>
    </row>
    <row r="287" customFormat="false" ht="12.75" hidden="false" customHeight="false" outlineLevel="0" collapsed="false">
      <c r="B287" s="79"/>
      <c r="C287" s="79"/>
      <c r="D287" s="79"/>
      <c r="E287" s="79"/>
      <c r="F287" s="79"/>
      <c r="G287" s="79"/>
      <c r="H287" s="79"/>
      <c r="I287" s="79"/>
      <c r="J287" s="79"/>
      <c r="K287" s="79"/>
      <c r="L287" s="79"/>
      <c r="M287" s="79"/>
      <c r="N287" s="79"/>
      <c r="O287" s="79"/>
      <c r="P287" s="79"/>
      <c r="Q287" s="79"/>
    </row>
    <row r="288" customFormat="false" ht="12.75" hidden="false" customHeight="false" outlineLevel="0" collapsed="false">
      <c r="B288" s="79"/>
      <c r="C288" s="79"/>
      <c r="D288" s="79"/>
      <c r="E288" s="79"/>
      <c r="F288" s="79"/>
      <c r="G288" s="79"/>
      <c r="H288" s="79"/>
      <c r="I288" s="79"/>
      <c r="J288" s="79"/>
      <c r="K288" s="79"/>
      <c r="L288" s="79"/>
      <c r="M288" s="79"/>
      <c r="N288" s="79"/>
      <c r="O288" s="79"/>
      <c r="P288" s="79"/>
      <c r="Q288" s="79"/>
    </row>
    <row r="289" customFormat="false" ht="12.75" hidden="false" customHeight="false" outlineLevel="0" collapsed="false">
      <c r="B289" s="79"/>
      <c r="C289" s="79"/>
      <c r="D289" s="79"/>
      <c r="E289" s="79"/>
      <c r="F289" s="79"/>
      <c r="G289" s="79"/>
      <c r="H289" s="79"/>
      <c r="I289" s="79"/>
      <c r="J289" s="79"/>
      <c r="K289" s="79"/>
      <c r="L289" s="79"/>
      <c r="M289" s="79"/>
      <c r="N289" s="79"/>
      <c r="O289" s="79"/>
      <c r="P289" s="79"/>
      <c r="Q289" s="79"/>
    </row>
    <row r="290" customFormat="false" ht="12.75" hidden="false" customHeight="false" outlineLevel="0" collapsed="false">
      <c r="B290" s="79"/>
      <c r="C290" s="79"/>
      <c r="D290" s="79"/>
      <c r="E290" s="79"/>
      <c r="F290" s="79"/>
      <c r="G290" s="79"/>
      <c r="H290" s="79"/>
      <c r="I290" s="79"/>
      <c r="J290" s="79"/>
      <c r="K290" s="79"/>
      <c r="L290" s="79"/>
      <c r="M290" s="79"/>
      <c r="N290" s="79"/>
      <c r="O290" s="79"/>
      <c r="P290" s="79"/>
      <c r="Q290" s="79"/>
    </row>
    <row r="291" customFormat="false" ht="12.75" hidden="false" customHeight="false" outlineLevel="0" collapsed="false">
      <c r="B291" s="79"/>
      <c r="C291" s="79"/>
      <c r="D291" s="79"/>
      <c r="E291" s="79"/>
      <c r="F291" s="79"/>
      <c r="G291" s="79"/>
      <c r="H291" s="79"/>
      <c r="I291" s="79"/>
      <c r="J291" s="79"/>
      <c r="K291" s="79"/>
      <c r="L291" s="79"/>
      <c r="M291" s="79"/>
      <c r="N291" s="79"/>
      <c r="O291" s="79"/>
      <c r="P291" s="79"/>
      <c r="Q291" s="79"/>
    </row>
    <row r="292" customFormat="false" ht="12.75" hidden="false" customHeight="false" outlineLevel="0" collapsed="false">
      <c r="B292" s="79"/>
      <c r="C292" s="79"/>
      <c r="D292" s="79"/>
      <c r="E292" s="79"/>
      <c r="F292" s="79"/>
      <c r="G292" s="79"/>
      <c r="H292" s="79"/>
      <c r="I292" s="79"/>
      <c r="J292" s="79"/>
      <c r="K292" s="79"/>
      <c r="L292" s="79"/>
      <c r="M292" s="79"/>
      <c r="N292" s="79"/>
      <c r="O292" s="79"/>
      <c r="P292" s="79"/>
      <c r="Q292" s="79"/>
    </row>
    <row r="293" customFormat="false" ht="12.75" hidden="false" customHeight="false" outlineLevel="0" collapsed="false">
      <c r="B293" s="79"/>
      <c r="C293" s="79"/>
      <c r="D293" s="79"/>
      <c r="E293" s="79"/>
      <c r="F293" s="79"/>
      <c r="G293" s="79"/>
      <c r="H293" s="79"/>
      <c r="I293" s="79"/>
      <c r="J293" s="79"/>
      <c r="K293" s="79"/>
      <c r="L293" s="79"/>
      <c r="M293" s="79"/>
      <c r="N293" s="79"/>
      <c r="O293" s="79"/>
      <c r="P293" s="79"/>
      <c r="Q293" s="79"/>
    </row>
    <row r="294" customFormat="false" ht="12.75" hidden="false" customHeight="false" outlineLevel="0" collapsed="false">
      <c r="B294" s="79"/>
      <c r="C294" s="79"/>
      <c r="D294" s="79"/>
      <c r="E294" s="79"/>
      <c r="F294" s="79"/>
      <c r="G294" s="79"/>
      <c r="H294" s="79"/>
      <c r="I294" s="79"/>
      <c r="J294" s="79"/>
      <c r="K294" s="79"/>
      <c r="L294" s="79"/>
      <c r="M294" s="79"/>
      <c r="N294" s="79"/>
      <c r="O294" s="79"/>
      <c r="P294" s="79"/>
      <c r="Q294" s="79"/>
    </row>
    <row r="295" customFormat="false" ht="12.75" hidden="false" customHeight="false" outlineLevel="0" collapsed="false">
      <c r="B295" s="79"/>
      <c r="C295" s="79"/>
      <c r="D295" s="79"/>
      <c r="E295" s="79"/>
      <c r="F295" s="79"/>
      <c r="G295" s="79"/>
      <c r="H295" s="79"/>
      <c r="I295" s="79"/>
      <c r="J295" s="79"/>
      <c r="K295" s="79"/>
      <c r="L295" s="79"/>
      <c r="M295" s="79"/>
      <c r="N295" s="79"/>
      <c r="O295" s="79"/>
      <c r="P295" s="79"/>
      <c r="Q295" s="79"/>
    </row>
    <row r="296" customFormat="false" ht="12.75" hidden="false" customHeight="false" outlineLevel="0" collapsed="false">
      <c r="B296" s="79"/>
      <c r="C296" s="79"/>
      <c r="D296" s="79"/>
      <c r="E296" s="79"/>
      <c r="F296" s="79"/>
      <c r="G296" s="79"/>
      <c r="H296" s="79"/>
      <c r="I296" s="79"/>
      <c r="J296" s="79"/>
      <c r="K296" s="79"/>
      <c r="L296" s="79"/>
      <c r="M296" s="79"/>
      <c r="N296" s="79"/>
      <c r="O296" s="79"/>
      <c r="P296" s="79"/>
      <c r="Q296" s="79"/>
    </row>
    <row r="297" customFormat="false" ht="12.75" hidden="false" customHeight="false" outlineLevel="0" collapsed="false">
      <c r="B297" s="79"/>
      <c r="C297" s="79"/>
      <c r="D297" s="79"/>
      <c r="E297" s="79"/>
      <c r="F297" s="79"/>
      <c r="G297" s="79"/>
      <c r="H297" s="79"/>
      <c r="I297" s="79"/>
      <c r="J297" s="79"/>
      <c r="K297" s="79"/>
      <c r="L297" s="79"/>
      <c r="M297" s="79"/>
      <c r="N297" s="79"/>
      <c r="O297" s="79"/>
      <c r="P297" s="79"/>
      <c r="Q297" s="79"/>
    </row>
    <row r="298" customFormat="false" ht="12.75" hidden="false" customHeight="false" outlineLevel="0" collapsed="false">
      <c r="B298" s="79"/>
      <c r="C298" s="79"/>
      <c r="D298" s="79"/>
      <c r="E298" s="79"/>
      <c r="F298" s="79"/>
      <c r="G298" s="79"/>
      <c r="H298" s="79"/>
      <c r="I298" s="79"/>
      <c r="J298" s="79"/>
      <c r="K298" s="79"/>
      <c r="L298" s="79"/>
      <c r="M298" s="79"/>
      <c r="N298" s="79"/>
      <c r="O298" s="79"/>
      <c r="P298" s="79"/>
      <c r="Q298" s="79"/>
    </row>
    <row r="299" customFormat="false" ht="12.75" hidden="false" customHeight="false" outlineLevel="0" collapsed="false">
      <c r="B299" s="79"/>
      <c r="C299" s="79"/>
      <c r="D299" s="79"/>
      <c r="E299" s="79"/>
      <c r="F299" s="79"/>
      <c r="G299" s="79"/>
      <c r="H299" s="79"/>
      <c r="I299" s="79"/>
      <c r="J299" s="79"/>
      <c r="K299" s="79"/>
      <c r="L299" s="79"/>
      <c r="M299" s="79"/>
      <c r="N299" s="79"/>
      <c r="O299" s="79"/>
      <c r="P299" s="79"/>
      <c r="Q299" s="79"/>
    </row>
    <row r="300" customFormat="false" ht="12.75" hidden="false" customHeight="false" outlineLevel="0" collapsed="false">
      <c r="B300" s="79"/>
      <c r="C300" s="79"/>
      <c r="D300" s="79"/>
      <c r="E300" s="79"/>
      <c r="F300" s="79"/>
      <c r="G300" s="79"/>
      <c r="H300" s="79"/>
      <c r="I300" s="79"/>
      <c r="J300" s="79"/>
      <c r="K300" s="79"/>
      <c r="L300" s="79"/>
      <c r="M300" s="79"/>
      <c r="N300" s="79"/>
      <c r="O300" s="79"/>
      <c r="P300" s="79"/>
      <c r="Q300" s="79"/>
    </row>
    <row r="301" customFormat="false" ht="12.75" hidden="false" customHeight="false" outlineLevel="0" collapsed="false">
      <c r="B301" s="79"/>
      <c r="C301" s="79"/>
      <c r="D301" s="79"/>
      <c r="E301" s="79"/>
      <c r="F301" s="79"/>
      <c r="G301" s="79"/>
      <c r="H301" s="79"/>
      <c r="I301" s="79"/>
      <c r="J301" s="79"/>
      <c r="K301" s="79"/>
      <c r="L301" s="79"/>
      <c r="M301" s="79"/>
      <c r="N301" s="79"/>
      <c r="O301" s="79"/>
      <c r="P301" s="79"/>
      <c r="Q301" s="79"/>
    </row>
    <row r="302" customFormat="false" ht="12.75" hidden="false" customHeight="false" outlineLevel="0" collapsed="false">
      <c r="B302" s="79"/>
      <c r="C302" s="79"/>
      <c r="D302" s="79"/>
      <c r="E302" s="79"/>
      <c r="F302" s="79"/>
      <c r="G302" s="79"/>
      <c r="H302" s="79"/>
      <c r="I302" s="79"/>
      <c r="J302" s="79"/>
      <c r="K302" s="79"/>
      <c r="L302" s="79"/>
      <c r="M302" s="79"/>
      <c r="N302" s="79"/>
      <c r="O302" s="79"/>
      <c r="P302" s="79"/>
      <c r="Q302" s="79"/>
    </row>
    <row r="303" customFormat="false" ht="12.75" hidden="false" customHeight="false" outlineLevel="0" collapsed="false">
      <c r="B303" s="79"/>
      <c r="C303" s="79"/>
      <c r="D303" s="79"/>
      <c r="E303" s="79"/>
      <c r="F303" s="79"/>
      <c r="G303" s="79"/>
      <c r="H303" s="79"/>
      <c r="I303" s="79"/>
      <c r="J303" s="79"/>
      <c r="K303" s="79"/>
      <c r="L303" s="79"/>
      <c r="M303" s="79"/>
      <c r="N303" s="79"/>
      <c r="O303" s="79"/>
      <c r="P303" s="79"/>
      <c r="Q303" s="79"/>
    </row>
    <row r="304" customFormat="false" ht="12.75" hidden="false" customHeight="false" outlineLevel="0" collapsed="false">
      <c r="B304" s="79"/>
      <c r="C304" s="79"/>
      <c r="D304" s="79"/>
      <c r="E304" s="79"/>
      <c r="F304" s="79"/>
      <c r="G304" s="79"/>
      <c r="H304" s="79"/>
      <c r="I304" s="79"/>
      <c r="J304" s="79"/>
      <c r="K304" s="79"/>
      <c r="L304" s="79"/>
      <c r="M304" s="79"/>
      <c r="N304" s="79"/>
      <c r="O304" s="79"/>
      <c r="P304" s="79"/>
      <c r="Q304" s="79"/>
    </row>
    <row r="305" customFormat="false" ht="12.75" hidden="false" customHeight="false" outlineLevel="0" collapsed="false">
      <c r="B305" s="79"/>
      <c r="C305" s="79"/>
      <c r="D305" s="79"/>
      <c r="E305" s="79"/>
      <c r="F305" s="79"/>
      <c r="G305" s="79"/>
      <c r="H305" s="79"/>
      <c r="I305" s="79"/>
      <c r="J305" s="79"/>
      <c r="K305" s="79"/>
      <c r="L305" s="79"/>
      <c r="M305" s="79"/>
      <c r="N305" s="79"/>
      <c r="O305" s="79"/>
      <c r="P305" s="79"/>
      <c r="Q305" s="79"/>
    </row>
    <row r="306" customFormat="false" ht="12.75" hidden="false" customHeight="false" outlineLevel="0" collapsed="false">
      <c r="B306" s="79"/>
      <c r="C306" s="79"/>
      <c r="D306" s="79"/>
      <c r="E306" s="79"/>
      <c r="F306" s="79"/>
      <c r="G306" s="79"/>
      <c r="H306" s="79"/>
      <c r="I306" s="79"/>
      <c r="J306" s="79"/>
      <c r="K306" s="79"/>
      <c r="L306" s="79"/>
      <c r="M306" s="79"/>
      <c r="N306" s="79"/>
      <c r="O306" s="79"/>
      <c r="P306" s="79"/>
      <c r="Q306" s="79"/>
    </row>
    <row r="307" customFormat="false" ht="12.75" hidden="false" customHeight="false" outlineLevel="0" collapsed="false">
      <c r="B307" s="79"/>
      <c r="C307" s="79"/>
      <c r="D307" s="79"/>
      <c r="E307" s="79"/>
      <c r="F307" s="79"/>
      <c r="G307" s="79"/>
      <c r="H307" s="79"/>
      <c r="I307" s="79"/>
      <c r="J307" s="79"/>
      <c r="K307" s="79"/>
      <c r="L307" s="79"/>
      <c r="M307" s="79"/>
      <c r="N307" s="79"/>
      <c r="O307" s="79"/>
      <c r="P307" s="79"/>
      <c r="Q307" s="79"/>
    </row>
    <row r="308" customFormat="false" ht="12.75" hidden="false" customHeight="false" outlineLevel="0" collapsed="false">
      <c r="B308" s="79"/>
      <c r="C308" s="79"/>
      <c r="D308" s="79"/>
      <c r="E308" s="79"/>
      <c r="F308" s="79"/>
      <c r="G308" s="79"/>
      <c r="H308" s="79"/>
      <c r="I308" s="79"/>
      <c r="J308" s="79"/>
      <c r="K308" s="79"/>
      <c r="L308" s="79"/>
      <c r="M308" s="79"/>
      <c r="N308" s="79"/>
      <c r="O308" s="79"/>
      <c r="P308" s="79"/>
      <c r="Q308" s="79"/>
    </row>
    <row r="309" customFormat="false" ht="12.75" hidden="false" customHeight="false" outlineLevel="0" collapsed="false">
      <c r="B309" s="79"/>
      <c r="C309" s="79"/>
      <c r="D309" s="79"/>
      <c r="E309" s="79"/>
      <c r="F309" s="79"/>
      <c r="G309" s="79"/>
      <c r="H309" s="79"/>
      <c r="I309" s="79"/>
      <c r="J309" s="79"/>
      <c r="K309" s="79"/>
      <c r="L309" s="79"/>
      <c r="M309" s="79"/>
      <c r="N309" s="79"/>
      <c r="O309" s="79"/>
      <c r="P309" s="79"/>
      <c r="Q309" s="79"/>
    </row>
    <row r="310" customFormat="false" ht="12.75" hidden="false" customHeight="false" outlineLevel="0" collapsed="false">
      <c r="B310" s="79"/>
      <c r="C310" s="79"/>
      <c r="D310" s="79"/>
      <c r="E310" s="79"/>
      <c r="F310" s="79"/>
      <c r="G310" s="79"/>
      <c r="H310" s="79"/>
      <c r="I310" s="79"/>
      <c r="J310" s="79"/>
      <c r="K310" s="79"/>
      <c r="L310" s="79"/>
      <c r="M310" s="79"/>
      <c r="N310" s="79"/>
      <c r="O310" s="79"/>
      <c r="P310" s="79"/>
      <c r="Q310" s="79"/>
    </row>
    <row r="311" customFormat="false" ht="12.75" hidden="false" customHeight="false" outlineLevel="0" collapsed="false">
      <c r="B311" s="79"/>
      <c r="C311" s="79"/>
      <c r="D311" s="79"/>
      <c r="E311" s="79"/>
      <c r="F311" s="79"/>
      <c r="G311" s="79"/>
      <c r="H311" s="79"/>
      <c r="I311" s="79"/>
      <c r="J311" s="79"/>
      <c r="K311" s="79"/>
      <c r="L311" s="79"/>
      <c r="M311" s="79"/>
      <c r="N311" s="79"/>
      <c r="O311" s="79"/>
      <c r="P311" s="79"/>
      <c r="Q311" s="79"/>
    </row>
    <row r="312" customFormat="false" ht="12.75" hidden="false" customHeight="false" outlineLevel="0" collapsed="false">
      <c r="B312" s="79"/>
      <c r="C312" s="79"/>
      <c r="D312" s="79"/>
      <c r="E312" s="79"/>
      <c r="F312" s="79"/>
      <c r="G312" s="79"/>
      <c r="H312" s="79"/>
      <c r="I312" s="79"/>
      <c r="J312" s="79"/>
      <c r="K312" s="79"/>
      <c r="L312" s="79"/>
      <c r="M312" s="79"/>
      <c r="N312" s="79"/>
      <c r="O312" s="79"/>
      <c r="P312" s="79"/>
      <c r="Q312" s="79"/>
    </row>
    <row r="313" customFormat="false" ht="12.75" hidden="false" customHeight="false" outlineLevel="0" collapsed="false">
      <c r="B313" s="79"/>
      <c r="C313" s="79"/>
      <c r="D313" s="79"/>
      <c r="E313" s="79"/>
      <c r="F313" s="79"/>
      <c r="G313" s="79"/>
      <c r="H313" s="79"/>
      <c r="I313" s="79"/>
      <c r="J313" s="79"/>
      <c r="K313" s="79"/>
      <c r="L313" s="79"/>
      <c r="M313" s="79"/>
      <c r="N313" s="79"/>
      <c r="O313" s="79"/>
      <c r="P313" s="79"/>
      <c r="Q313" s="79"/>
    </row>
    <row r="314" customFormat="false" ht="12.75" hidden="false" customHeight="false" outlineLevel="0" collapsed="false">
      <c r="B314" s="79"/>
      <c r="C314" s="79"/>
      <c r="D314" s="79"/>
      <c r="E314" s="79"/>
      <c r="F314" s="79"/>
      <c r="G314" s="79"/>
      <c r="H314" s="79"/>
      <c r="I314" s="79"/>
      <c r="J314" s="79"/>
      <c r="K314" s="79"/>
      <c r="L314" s="79"/>
      <c r="M314" s="79"/>
      <c r="N314" s="79"/>
      <c r="O314" s="79"/>
      <c r="P314" s="79"/>
      <c r="Q314" s="79"/>
    </row>
    <row r="315" customFormat="false" ht="12.75" hidden="false" customHeight="false" outlineLevel="0" collapsed="false">
      <c r="B315" s="79"/>
      <c r="C315" s="79"/>
      <c r="D315" s="79"/>
      <c r="E315" s="79"/>
      <c r="F315" s="79"/>
      <c r="G315" s="79"/>
      <c r="H315" s="79"/>
      <c r="I315" s="79"/>
      <c r="J315" s="79"/>
      <c r="K315" s="79"/>
      <c r="L315" s="79"/>
      <c r="M315" s="79"/>
      <c r="N315" s="79"/>
      <c r="O315" s="79"/>
      <c r="P315" s="79"/>
      <c r="Q315" s="79"/>
    </row>
    <row r="316" customFormat="false" ht="12.75" hidden="false" customHeight="false" outlineLevel="0" collapsed="false">
      <c r="B316" s="79"/>
      <c r="C316" s="79"/>
      <c r="D316" s="79"/>
      <c r="E316" s="79"/>
      <c r="F316" s="79"/>
      <c r="G316" s="79"/>
      <c r="H316" s="79"/>
      <c r="I316" s="79"/>
      <c r="J316" s="79"/>
      <c r="K316" s="79"/>
      <c r="L316" s="79"/>
      <c r="M316" s="79"/>
      <c r="N316" s="79"/>
      <c r="O316" s="79"/>
      <c r="P316" s="79"/>
      <c r="Q316" s="79"/>
    </row>
    <row r="317" customFormat="false" ht="12.75" hidden="false" customHeight="false" outlineLevel="0" collapsed="false">
      <c r="B317" s="79"/>
      <c r="C317" s="79"/>
      <c r="D317" s="79"/>
      <c r="E317" s="79"/>
      <c r="F317" s="79"/>
      <c r="G317" s="79"/>
      <c r="H317" s="79"/>
      <c r="I317" s="79"/>
      <c r="J317" s="79"/>
      <c r="K317" s="79"/>
      <c r="L317" s="79"/>
      <c r="M317" s="79"/>
      <c r="N317" s="79"/>
      <c r="O317" s="79"/>
      <c r="P317" s="79"/>
      <c r="Q317" s="79"/>
    </row>
    <row r="318" customFormat="false" ht="12.75" hidden="false" customHeight="false" outlineLevel="0" collapsed="false">
      <c r="B318" s="79"/>
      <c r="C318" s="79"/>
      <c r="D318" s="79"/>
      <c r="E318" s="79"/>
      <c r="F318" s="79"/>
      <c r="G318" s="79"/>
      <c r="H318" s="79"/>
      <c r="I318" s="79"/>
      <c r="J318" s="79"/>
      <c r="K318" s="79"/>
      <c r="L318" s="79"/>
      <c r="M318" s="79"/>
      <c r="N318" s="79"/>
      <c r="O318" s="79"/>
      <c r="P318" s="79"/>
      <c r="Q318" s="79"/>
    </row>
    <row r="319" customFormat="false" ht="12.75" hidden="false" customHeight="false" outlineLevel="0" collapsed="false">
      <c r="B319" s="79"/>
      <c r="C319" s="79"/>
      <c r="D319" s="79"/>
      <c r="E319" s="79"/>
      <c r="F319" s="79"/>
      <c r="G319" s="79"/>
      <c r="H319" s="79"/>
      <c r="I319" s="79"/>
      <c r="J319" s="79"/>
      <c r="K319" s="79"/>
      <c r="L319" s="79"/>
      <c r="M319" s="79"/>
      <c r="N319" s="79"/>
      <c r="O319" s="79"/>
      <c r="P319" s="79"/>
      <c r="Q319" s="79"/>
    </row>
    <row r="320" customFormat="false" ht="12.75" hidden="false" customHeight="false" outlineLevel="0" collapsed="false">
      <c r="B320" s="79"/>
      <c r="C320" s="79"/>
      <c r="D320" s="79"/>
      <c r="E320" s="79"/>
      <c r="F320" s="79"/>
      <c r="G320" s="79"/>
      <c r="H320" s="79"/>
      <c r="I320" s="79"/>
      <c r="J320" s="79"/>
      <c r="K320" s="79"/>
      <c r="L320" s="79"/>
      <c r="M320" s="79"/>
      <c r="N320" s="79"/>
      <c r="O320" s="79"/>
      <c r="P320" s="79"/>
      <c r="Q320" s="79"/>
    </row>
    <row r="321" customFormat="false" ht="12.75" hidden="false" customHeight="false" outlineLevel="0" collapsed="false">
      <c r="B321" s="79"/>
      <c r="C321" s="79"/>
      <c r="D321" s="79"/>
      <c r="E321" s="79"/>
      <c r="F321" s="79"/>
      <c r="G321" s="79"/>
      <c r="H321" s="79"/>
      <c r="I321" s="79"/>
      <c r="J321" s="79"/>
      <c r="K321" s="79"/>
      <c r="L321" s="79"/>
      <c r="M321" s="79"/>
      <c r="N321" s="79"/>
      <c r="O321" s="79"/>
      <c r="P321" s="79"/>
      <c r="Q321" s="79"/>
    </row>
    <row r="322" customFormat="false" ht="12.75" hidden="false" customHeight="false" outlineLevel="0" collapsed="false">
      <c r="B322" s="79"/>
      <c r="C322" s="79"/>
      <c r="D322" s="79"/>
      <c r="E322" s="79"/>
      <c r="F322" s="79"/>
      <c r="G322" s="79"/>
      <c r="H322" s="79"/>
      <c r="I322" s="79"/>
      <c r="J322" s="79"/>
      <c r="K322" s="79"/>
      <c r="L322" s="79"/>
      <c r="M322" s="79"/>
      <c r="N322" s="79"/>
      <c r="O322" s="79"/>
      <c r="P322" s="79"/>
      <c r="Q322" s="79"/>
    </row>
    <row r="323" customFormat="false" ht="12.75" hidden="false" customHeight="false" outlineLevel="0" collapsed="false">
      <c r="B323" s="79"/>
      <c r="C323" s="79"/>
      <c r="D323" s="79"/>
      <c r="E323" s="79"/>
      <c r="F323" s="79"/>
      <c r="G323" s="79"/>
      <c r="H323" s="79"/>
      <c r="I323" s="79"/>
      <c r="J323" s="79"/>
      <c r="K323" s="79"/>
      <c r="L323" s="79"/>
      <c r="M323" s="79"/>
      <c r="N323" s="79"/>
      <c r="O323" s="79"/>
      <c r="P323" s="79"/>
      <c r="Q323" s="79"/>
    </row>
    <row r="324" customFormat="false" ht="12.75" hidden="false" customHeight="false" outlineLevel="0" collapsed="false">
      <c r="B324" s="79"/>
      <c r="C324" s="79"/>
      <c r="D324" s="79"/>
      <c r="E324" s="79"/>
      <c r="F324" s="79"/>
      <c r="G324" s="79"/>
      <c r="H324" s="79"/>
      <c r="I324" s="79"/>
      <c r="J324" s="79"/>
      <c r="K324" s="79"/>
      <c r="L324" s="79"/>
      <c r="M324" s="79"/>
      <c r="N324" s="79"/>
      <c r="O324" s="79"/>
      <c r="P324" s="79"/>
      <c r="Q324" s="79"/>
    </row>
    <row r="325" customFormat="false" ht="12.75" hidden="false" customHeight="false" outlineLevel="0" collapsed="false">
      <c r="B325" s="79"/>
      <c r="C325" s="79"/>
      <c r="D325" s="79"/>
      <c r="E325" s="79"/>
      <c r="F325" s="79"/>
      <c r="G325" s="79"/>
      <c r="H325" s="79"/>
      <c r="I325" s="79"/>
      <c r="J325" s="79"/>
      <c r="K325" s="79"/>
      <c r="L325" s="79"/>
      <c r="M325" s="79"/>
      <c r="N325" s="79"/>
      <c r="O325" s="79"/>
      <c r="P325" s="79"/>
      <c r="Q325" s="79"/>
    </row>
    <row r="326" customFormat="false" ht="12.75" hidden="false" customHeight="false" outlineLevel="0" collapsed="false">
      <c r="B326" s="79"/>
      <c r="C326" s="79"/>
      <c r="D326" s="79"/>
      <c r="E326" s="79"/>
      <c r="F326" s="79"/>
      <c r="G326" s="79"/>
      <c r="H326" s="79"/>
      <c r="I326" s="79"/>
      <c r="J326" s="79"/>
      <c r="K326" s="79"/>
      <c r="L326" s="79"/>
      <c r="M326" s="79"/>
      <c r="N326" s="79"/>
      <c r="O326" s="79"/>
      <c r="P326" s="79"/>
      <c r="Q326" s="79"/>
    </row>
    <row r="327" customFormat="false" ht="12.75" hidden="false" customHeight="false" outlineLevel="0" collapsed="false">
      <c r="B327" s="79"/>
      <c r="C327" s="79"/>
      <c r="D327" s="79"/>
      <c r="E327" s="79"/>
      <c r="F327" s="79"/>
      <c r="G327" s="79"/>
      <c r="H327" s="79"/>
      <c r="I327" s="79"/>
      <c r="J327" s="79"/>
      <c r="K327" s="79"/>
      <c r="L327" s="79"/>
      <c r="M327" s="79"/>
      <c r="N327" s="79"/>
      <c r="O327" s="79"/>
      <c r="P327" s="79"/>
      <c r="Q327" s="79"/>
    </row>
    <row r="328" customFormat="false" ht="12.75" hidden="false" customHeight="false" outlineLevel="0" collapsed="false">
      <c r="B328" s="79"/>
      <c r="C328" s="79"/>
      <c r="D328" s="79"/>
      <c r="E328" s="79"/>
      <c r="F328" s="79"/>
      <c r="G328" s="79"/>
      <c r="H328" s="79"/>
      <c r="I328" s="79"/>
      <c r="J328" s="79"/>
      <c r="K328" s="79"/>
      <c r="L328" s="79"/>
      <c r="M328" s="79"/>
      <c r="N328" s="79"/>
      <c r="O328" s="79"/>
      <c r="P328" s="79"/>
      <c r="Q328" s="79"/>
    </row>
    <row r="329" customFormat="false" ht="12.75" hidden="false" customHeight="false" outlineLevel="0" collapsed="false">
      <c r="B329" s="79"/>
      <c r="C329" s="79"/>
      <c r="D329" s="79"/>
      <c r="E329" s="79"/>
      <c r="F329" s="79"/>
      <c r="G329" s="79"/>
      <c r="H329" s="79"/>
      <c r="I329" s="79"/>
      <c r="J329" s="79"/>
      <c r="K329" s="79"/>
      <c r="L329" s="79"/>
      <c r="M329" s="79"/>
      <c r="N329" s="79"/>
      <c r="O329" s="79"/>
      <c r="P329" s="79"/>
      <c r="Q329" s="79"/>
    </row>
    <row r="330" customFormat="false" ht="12.75" hidden="false" customHeight="false" outlineLevel="0" collapsed="false">
      <c r="B330" s="79"/>
      <c r="C330" s="79"/>
      <c r="D330" s="79"/>
      <c r="E330" s="79"/>
      <c r="F330" s="79"/>
      <c r="G330" s="79"/>
      <c r="H330" s="79"/>
      <c r="I330" s="79"/>
      <c r="J330" s="79"/>
      <c r="K330" s="79"/>
      <c r="L330" s="79"/>
      <c r="M330" s="79"/>
      <c r="N330" s="79"/>
      <c r="O330" s="79"/>
      <c r="P330" s="79"/>
      <c r="Q330" s="79"/>
    </row>
    <row r="331" customFormat="false" ht="12.75" hidden="false" customHeight="false" outlineLevel="0" collapsed="false">
      <c r="B331" s="79"/>
      <c r="C331" s="79"/>
      <c r="D331" s="79"/>
      <c r="E331" s="79"/>
      <c r="F331" s="79"/>
      <c r="G331" s="79"/>
      <c r="H331" s="79"/>
      <c r="I331" s="79"/>
      <c r="J331" s="79"/>
      <c r="K331" s="79"/>
      <c r="L331" s="79"/>
      <c r="M331" s="79"/>
      <c r="N331" s="79"/>
      <c r="O331" s="79"/>
      <c r="P331" s="79"/>
      <c r="Q331" s="79"/>
    </row>
    <row r="332" customFormat="false" ht="12.75" hidden="false" customHeight="false" outlineLevel="0" collapsed="false">
      <c r="B332" s="79"/>
      <c r="C332" s="79"/>
      <c r="D332" s="79"/>
      <c r="E332" s="79"/>
      <c r="F332" s="79"/>
      <c r="G332" s="79"/>
      <c r="H332" s="79"/>
      <c r="I332" s="79"/>
      <c r="J332" s="79"/>
      <c r="K332" s="79"/>
      <c r="L332" s="79"/>
      <c r="M332" s="79"/>
      <c r="N332" s="79"/>
      <c r="O332" s="79"/>
      <c r="P332" s="79"/>
      <c r="Q332" s="79"/>
    </row>
    <row r="333" customFormat="false" ht="12.75" hidden="false" customHeight="false" outlineLevel="0" collapsed="false">
      <c r="B333" s="79"/>
      <c r="C333" s="79"/>
      <c r="D333" s="79"/>
      <c r="E333" s="79"/>
      <c r="F333" s="79"/>
      <c r="G333" s="79"/>
      <c r="H333" s="79"/>
      <c r="I333" s="79"/>
      <c r="J333" s="79"/>
      <c r="K333" s="79"/>
      <c r="L333" s="79"/>
      <c r="M333" s="79"/>
      <c r="N333" s="79"/>
      <c r="O333" s="79"/>
      <c r="P333" s="79"/>
      <c r="Q333" s="79"/>
    </row>
    <row r="334" customFormat="false" ht="12.75" hidden="false" customHeight="false" outlineLevel="0" collapsed="false">
      <c r="B334" s="79"/>
      <c r="C334" s="79"/>
      <c r="D334" s="79"/>
      <c r="E334" s="79"/>
      <c r="F334" s="79"/>
      <c r="G334" s="79"/>
      <c r="H334" s="79"/>
      <c r="I334" s="79"/>
      <c r="J334" s="79"/>
      <c r="K334" s="79"/>
      <c r="L334" s="79"/>
      <c r="M334" s="79"/>
      <c r="N334" s="79"/>
      <c r="O334" s="79"/>
      <c r="P334" s="79"/>
      <c r="Q334" s="79"/>
    </row>
    <row r="335" customFormat="false" ht="12.75" hidden="false" customHeight="false" outlineLevel="0" collapsed="false">
      <c r="B335" s="79"/>
      <c r="C335" s="79"/>
      <c r="D335" s="79"/>
      <c r="E335" s="79"/>
      <c r="F335" s="79"/>
      <c r="G335" s="79"/>
      <c r="H335" s="79"/>
      <c r="I335" s="79"/>
      <c r="J335" s="79"/>
      <c r="K335" s="79"/>
      <c r="L335" s="79"/>
      <c r="M335" s="79"/>
      <c r="N335" s="79"/>
      <c r="O335" s="79"/>
      <c r="P335" s="79"/>
      <c r="Q335" s="79"/>
    </row>
    <row r="336" customFormat="false" ht="12.75" hidden="false" customHeight="false" outlineLevel="0" collapsed="false">
      <c r="B336" s="79"/>
      <c r="C336" s="79"/>
      <c r="D336" s="79"/>
      <c r="E336" s="79"/>
      <c r="F336" s="79"/>
      <c r="G336" s="79"/>
      <c r="H336" s="79"/>
      <c r="I336" s="79"/>
      <c r="J336" s="79"/>
      <c r="K336" s="79"/>
      <c r="L336" s="79"/>
      <c r="M336" s="79"/>
      <c r="N336" s="79"/>
      <c r="O336" s="79"/>
      <c r="P336" s="79"/>
      <c r="Q336" s="79"/>
    </row>
    <row r="337" customFormat="false" ht="12.75" hidden="false" customHeight="false" outlineLevel="0" collapsed="false">
      <c r="B337" s="79"/>
      <c r="C337" s="79"/>
      <c r="D337" s="79"/>
      <c r="E337" s="79"/>
      <c r="F337" s="79"/>
      <c r="G337" s="79"/>
      <c r="H337" s="79"/>
      <c r="I337" s="79"/>
      <c r="J337" s="79"/>
      <c r="K337" s="79"/>
      <c r="L337" s="79"/>
      <c r="M337" s="79"/>
      <c r="N337" s="79"/>
      <c r="O337" s="79"/>
      <c r="P337" s="79"/>
      <c r="Q337" s="79"/>
    </row>
    <row r="338" customFormat="false" ht="12.75" hidden="false" customHeight="false" outlineLevel="0" collapsed="false">
      <c r="B338" s="79"/>
      <c r="C338" s="79"/>
      <c r="D338" s="79"/>
      <c r="E338" s="79"/>
      <c r="F338" s="79"/>
      <c r="G338" s="79"/>
      <c r="H338" s="79"/>
      <c r="I338" s="79"/>
      <c r="J338" s="79"/>
      <c r="K338" s="79"/>
      <c r="L338" s="79"/>
      <c r="M338" s="79"/>
      <c r="N338" s="79"/>
      <c r="O338" s="79"/>
      <c r="P338" s="79"/>
      <c r="Q338" s="79"/>
    </row>
    <row r="339" customFormat="false" ht="12.75" hidden="false" customHeight="false" outlineLevel="0" collapsed="false">
      <c r="B339" s="79"/>
      <c r="C339" s="79"/>
      <c r="D339" s="79"/>
      <c r="E339" s="79"/>
      <c r="F339" s="79"/>
      <c r="G339" s="79"/>
      <c r="H339" s="79"/>
      <c r="I339" s="79"/>
      <c r="J339" s="79"/>
      <c r="K339" s="79"/>
      <c r="L339" s="79"/>
      <c r="M339" s="79"/>
      <c r="N339" s="79"/>
      <c r="O339" s="79"/>
      <c r="P339" s="79"/>
      <c r="Q339" s="79"/>
    </row>
    <row r="340" customFormat="false" ht="12.75" hidden="false" customHeight="false" outlineLevel="0" collapsed="false">
      <c r="B340" s="79"/>
      <c r="C340" s="79"/>
      <c r="D340" s="79"/>
      <c r="E340" s="79"/>
      <c r="F340" s="79"/>
      <c r="G340" s="79"/>
      <c r="H340" s="79"/>
      <c r="I340" s="79"/>
      <c r="J340" s="79"/>
      <c r="K340" s="79"/>
      <c r="L340" s="79"/>
      <c r="M340" s="79"/>
      <c r="N340" s="79"/>
      <c r="O340" s="79"/>
      <c r="P340" s="79"/>
      <c r="Q340" s="79"/>
    </row>
    <row r="341" customFormat="false" ht="12.75" hidden="false" customHeight="false" outlineLevel="0" collapsed="false">
      <c r="B341" s="79"/>
      <c r="C341" s="79"/>
      <c r="D341" s="79"/>
      <c r="E341" s="79"/>
      <c r="F341" s="79"/>
      <c r="G341" s="79"/>
      <c r="H341" s="79"/>
      <c r="I341" s="79"/>
      <c r="J341" s="79"/>
      <c r="K341" s="79"/>
      <c r="L341" s="79"/>
      <c r="M341" s="79"/>
      <c r="N341" s="79"/>
      <c r="O341" s="79"/>
      <c r="P341" s="79"/>
      <c r="Q341" s="79"/>
    </row>
    <row r="342" customFormat="false" ht="12.75" hidden="false" customHeight="false" outlineLevel="0" collapsed="false">
      <c r="B342" s="79"/>
      <c r="C342" s="79"/>
      <c r="D342" s="79"/>
      <c r="E342" s="79"/>
      <c r="F342" s="79"/>
      <c r="G342" s="79"/>
      <c r="H342" s="79"/>
      <c r="I342" s="79"/>
      <c r="J342" s="79"/>
      <c r="K342" s="79"/>
      <c r="L342" s="79"/>
      <c r="M342" s="79"/>
      <c r="N342" s="79"/>
      <c r="O342" s="79"/>
      <c r="P342" s="79"/>
      <c r="Q342" s="79"/>
    </row>
    <row r="343" customFormat="false" ht="12.75" hidden="false" customHeight="false" outlineLevel="0" collapsed="false">
      <c r="B343" s="79"/>
      <c r="C343" s="79"/>
      <c r="D343" s="79"/>
      <c r="E343" s="79"/>
      <c r="F343" s="79"/>
      <c r="G343" s="79"/>
      <c r="H343" s="79"/>
      <c r="I343" s="79"/>
      <c r="J343" s="79"/>
      <c r="K343" s="79"/>
      <c r="L343" s="79"/>
      <c r="M343" s="79"/>
      <c r="N343" s="79"/>
      <c r="O343" s="79"/>
      <c r="P343" s="79"/>
      <c r="Q343" s="79"/>
    </row>
    <row r="344" customFormat="false" ht="12.75" hidden="false" customHeight="false" outlineLevel="0" collapsed="false">
      <c r="B344" s="79"/>
      <c r="C344" s="79"/>
      <c r="D344" s="79"/>
      <c r="E344" s="79"/>
      <c r="F344" s="79"/>
      <c r="G344" s="79"/>
      <c r="H344" s="79"/>
      <c r="I344" s="79"/>
      <c r="J344" s="79"/>
      <c r="K344" s="79"/>
      <c r="L344" s="79"/>
      <c r="M344" s="79"/>
      <c r="N344" s="79"/>
      <c r="O344" s="79"/>
      <c r="P344" s="79"/>
      <c r="Q344" s="79"/>
    </row>
    <row r="345" customFormat="false" ht="12.75" hidden="false" customHeight="false" outlineLevel="0" collapsed="false">
      <c r="B345" s="79"/>
      <c r="C345" s="79"/>
      <c r="D345" s="79"/>
      <c r="E345" s="79"/>
      <c r="F345" s="79"/>
      <c r="G345" s="79"/>
      <c r="H345" s="79"/>
      <c r="I345" s="79"/>
      <c r="J345" s="79"/>
      <c r="K345" s="79"/>
      <c r="L345" s="79"/>
      <c r="M345" s="79"/>
      <c r="N345" s="79"/>
      <c r="O345" s="79"/>
      <c r="P345" s="79"/>
      <c r="Q345" s="79"/>
    </row>
    <row r="346" customFormat="false" ht="12.75" hidden="false" customHeight="false" outlineLevel="0" collapsed="false">
      <c r="B346" s="79"/>
      <c r="C346" s="79"/>
      <c r="D346" s="79"/>
      <c r="E346" s="79"/>
      <c r="F346" s="79"/>
      <c r="G346" s="79"/>
      <c r="H346" s="79"/>
      <c r="I346" s="79"/>
      <c r="J346" s="79"/>
      <c r="K346" s="79"/>
      <c r="L346" s="79"/>
      <c r="M346" s="79"/>
      <c r="N346" s="79"/>
      <c r="O346" s="79"/>
      <c r="P346" s="79"/>
      <c r="Q346" s="79"/>
    </row>
    <row r="347" customFormat="false" ht="12.75" hidden="false" customHeight="false" outlineLevel="0" collapsed="false">
      <c r="B347" s="79"/>
      <c r="C347" s="79"/>
      <c r="D347" s="79"/>
      <c r="E347" s="79"/>
      <c r="F347" s="79"/>
      <c r="G347" s="79"/>
      <c r="H347" s="79"/>
      <c r="I347" s="79"/>
      <c r="J347" s="79"/>
      <c r="K347" s="79"/>
      <c r="L347" s="79"/>
      <c r="M347" s="79"/>
      <c r="N347" s="79"/>
      <c r="O347" s="79"/>
      <c r="P347" s="79"/>
      <c r="Q347" s="79"/>
    </row>
    <row r="348" customFormat="false" ht="12.75" hidden="false" customHeight="false" outlineLevel="0" collapsed="false">
      <c r="B348" s="79"/>
      <c r="C348" s="79"/>
      <c r="D348" s="79"/>
      <c r="E348" s="79"/>
      <c r="F348" s="79"/>
      <c r="G348" s="79"/>
      <c r="H348" s="79"/>
      <c r="I348" s="79"/>
      <c r="J348" s="79"/>
      <c r="K348" s="79"/>
      <c r="L348" s="79"/>
      <c r="M348" s="79"/>
      <c r="N348" s="79"/>
      <c r="O348" s="79"/>
      <c r="P348" s="79"/>
      <c r="Q348" s="79"/>
    </row>
    <row r="349" customFormat="false" ht="12.75" hidden="false" customHeight="false" outlineLevel="0" collapsed="false">
      <c r="B349" s="79"/>
      <c r="C349" s="79"/>
      <c r="D349" s="79"/>
      <c r="E349" s="79"/>
      <c r="F349" s="79"/>
      <c r="G349" s="79"/>
      <c r="H349" s="79"/>
      <c r="I349" s="79"/>
      <c r="J349" s="79"/>
      <c r="K349" s="79"/>
      <c r="L349" s="79"/>
      <c r="M349" s="79"/>
      <c r="N349" s="79"/>
      <c r="O349" s="79"/>
      <c r="P349" s="79"/>
      <c r="Q349" s="79"/>
    </row>
    <row r="350" customFormat="false" ht="12.75" hidden="false" customHeight="false" outlineLevel="0" collapsed="false">
      <c r="B350" s="79"/>
      <c r="C350" s="79"/>
      <c r="D350" s="79"/>
      <c r="E350" s="79"/>
      <c r="F350" s="79"/>
      <c r="G350" s="79"/>
      <c r="H350" s="79"/>
      <c r="I350" s="79"/>
      <c r="J350" s="79"/>
      <c r="K350" s="79"/>
      <c r="L350" s="79"/>
      <c r="M350" s="79"/>
      <c r="N350" s="79"/>
      <c r="O350" s="79"/>
      <c r="P350" s="79"/>
      <c r="Q350" s="79"/>
    </row>
    <row r="351" customFormat="false" ht="12.75" hidden="false" customHeight="false" outlineLevel="0" collapsed="false">
      <c r="B351" s="79"/>
      <c r="C351" s="79"/>
      <c r="D351" s="79"/>
      <c r="E351" s="79"/>
      <c r="F351" s="79"/>
      <c r="G351" s="79"/>
      <c r="H351" s="79"/>
      <c r="I351" s="79"/>
      <c r="J351" s="79"/>
      <c r="K351" s="79"/>
      <c r="L351" s="79"/>
      <c r="M351" s="79"/>
      <c r="N351" s="79"/>
      <c r="O351" s="79"/>
      <c r="P351" s="79"/>
      <c r="Q351" s="79"/>
    </row>
    <row r="352" customFormat="false" ht="12.75" hidden="false" customHeight="false" outlineLevel="0" collapsed="false">
      <c r="B352" s="79"/>
      <c r="C352" s="79"/>
      <c r="D352" s="79"/>
      <c r="E352" s="79"/>
      <c r="F352" s="79"/>
      <c r="G352" s="79"/>
      <c r="H352" s="79"/>
      <c r="I352" s="79"/>
      <c r="J352" s="79"/>
      <c r="K352" s="79"/>
      <c r="L352" s="79"/>
      <c r="M352" s="79"/>
      <c r="N352" s="79"/>
      <c r="O352" s="79"/>
      <c r="P352" s="79"/>
      <c r="Q352" s="79"/>
    </row>
    <row r="353" customFormat="false" ht="12.75" hidden="false" customHeight="false" outlineLevel="0" collapsed="false">
      <c r="B353" s="79"/>
      <c r="C353" s="79"/>
      <c r="D353" s="79"/>
      <c r="E353" s="79"/>
      <c r="F353" s="79"/>
      <c r="G353" s="79"/>
      <c r="H353" s="79"/>
      <c r="I353" s="79"/>
      <c r="J353" s="79"/>
      <c r="K353" s="79"/>
      <c r="L353" s="79"/>
      <c r="M353" s="79"/>
      <c r="N353" s="79"/>
      <c r="O353" s="79"/>
      <c r="P353" s="79"/>
      <c r="Q353" s="79"/>
    </row>
    <row r="354" customFormat="false" ht="12.75" hidden="false" customHeight="false" outlineLevel="0" collapsed="false">
      <c r="B354" s="79"/>
      <c r="C354" s="79"/>
      <c r="D354" s="79"/>
      <c r="E354" s="79"/>
      <c r="F354" s="79"/>
      <c r="G354" s="79"/>
      <c r="H354" s="79"/>
      <c r="I354" s="79"/>
      <c r="J354" s="79"/>
      <c r="K354" s="79"/>
      <c r="L354" s="79"/>
      <c r="M354" s="79"/>
      <c r="N354" s="79"/>
      <c r="O354" s="79"/>
      <c r="P354" s="79"/>
      <c r="Q354" s="79"/>
    </row>
    <row r="355" customFormat="false" ht="12.75" hidden="false" customHeight="false" outlineLevel="0" collapsed="false">
      <c r="B355" s="79"/>
      <c r="C355" s="79"/>
      <c r="D355" s="79"/>
      <c r="E355" s="79"/>
      <c r="F355" s="79"/>
      <c r="G355" s="79"/>
      <c r="H355" s="79"/>
      <c r="I355" s="79"/>
      <c r="J355" s="79"/>
      <c r="K355" s="79"/>
      <c r="L355" s="79"/>
      <c r="M355" s="79"/>
      <c r="N355" s="79"/>
      <c r="O355" s="79"/>
      <c r="P355" s="79"/>
      <c r="Q355" s="79"/>
    </row>
    <row r="356" customFormat="false" ht="12.75" hidden="false" customHeight="false" outlineLevel="0" collapsed="false">
      <c r="B356" s="79"/>
      <c r="C356" s="79"/>
      <c r="D356" s="79"/>
      <c r="E356" s="79"/>
      <c r="F356" s="79"/>
      <c r="G356" s="79"/>
      <c r="H356" s="79"/>
      <c r="I356" s="79"/>
      <c r="J356" s="79"/>
      <c r="K356" s="79"/>
      <c r="L356" s="79"/>
      <c r="M356" s="79"/>
      <c r="N356" s="79"/>
      <c r="O356" s="79"/>
      <c r="P356" s="79"/>
      <c r="Q356" s="79"/>
    </row>
    <row r="357" customFormat="false" ht="12.75" hidden="false" customHeight="false" outlineLevel="0" collapsed="false">
      <c r="B357" s="79"/>
      <c r="C357" s="79"/>
      <c r="D357" s="79"/>
      <c r="E357" s="79"/>
      <c r="F357" s="79"/>
      <c r="G357" s="79"/>
      <c r="H357" s="79"/>
      <c r="I357" s="79"/>
      <c r="J357" s="79"/>
      <c r="K357" s="79"/>
      <c r="L357" s="79"/>
      <c r="M357" s="79"/>
      <c r="N357" s="79"/>
      <c r="O357" s="79"/>
      <c r="P357" s="79"/>
      <c r="Q357" s="79"/>
    </row>
    <row r="358" customFormat="false" ht="12.75" hidden="false" customHeight="false" outlineLevel="0" collapsed="false">
      <c r="B358" s="79"/>
      <c r="C358" s="79"/>
      <c r="D358" s="79"/>
      <c r="E358" s="79"/>
      <c r="F358" s="79"/>
      <c r="G358" s="79"/>
      <c r="H358" s="79"/>
      <c r="I358" s="79"/>
      <c r="J358" s="79"/>
      <c r="K358" s="79"/>
      <c r="L358" s="79"/>
      <c r="M358" s="79"/>
      <c r="N358" s="79"/>
      <c r="O358" s="79"/>
      <c r="P358" s="79"/>
      <c r="Q358" s="79"/>
    </row>
    <row r="359" customFormat="false" ht="12.75" hidden="false" customHeight="false" outlineLevel="0" collapsed="false">
      <c r="B359" s="79"/>
      <c r="C359" s="79"/>
      <c r="D359" s="79"/>
      <c r="E359" s="79"/>
      <c r="F359" s="79"/>
      <c r="G359" s="79"/>
      <c r="H359" s="79"/>
      <c r="I359" s="79"/>
      <c r="J359" s="79"/>
      <c r="K359" s="79"/>
      <c r="L359" s="79"/>
      <c r="M359" s="79"/>
      <c r="N359" s="79"/>
      <c r="O359" s="79"/>
      <c r="P359" s="79"/>
      <c r="Q359" s="79"/>
    </row>
    <row r="360" customFormat="false" ht="12.75" hidden="false" customHeight="false" outlineLevel="0" collapsed="false">
      <c r="B360" s="79"/>
      <c r="C360" s="79"/>
      <c r="D360" s="79"/>
      <c r="E360" s="79"/>
      <c r="F360" s="79"/>
      <c r="G360" s="79"/>
      <c r="H360" s="79"/>
      <c r="I360" s="79"/>
      <c r="J360" s="79"/>
      <c r="K360" s="79"/>
      <c r="L360" s="79"/>
      <c r="M360" s="79"/>
      <c r="N360" s="79"/>
      <c r="O360" s="79"/>
      <c r="P360" s="79"/>
      <c r="Q360" s="79"/>
    </row>
    <row r="361" customFormat="false" ht="12.75" hidden="false" customHeight="false" outlineLevel="0" collapsed="false">
      <c r="B361" s="79"/>
      <c r="C361" s="79"/>
      <c r="D361" s="79"/>
      <c r="E361" s="79"/>
      <c r="F361" s="79"/>
      <c r="G361" s="79"/>
      <c r="H361" s="79"/>
      <c r="I361" s="79"/>
      <c r="J361" s="79"/>
      <c r="K361" s="79"/>
      <c r="L361" s="79"/>
      <c r="M361" s="79"/>
      <c r="N361" s="79"/>
      <c r="O361" s="79"/>
      <c r="P361" s="79"/>
      <c r="Q361" s="79"/>
    </row>
    <row r="362" customFormat="false" ht="12.75" hidden="false" customHeight="false" outlineLevel="0" collapsed="false">
      <c r="B362" s="79"/>
      <c r="C362" s="79"/>
      <c r="D362" s="79"/>
      <c r="E362" s="79"/>
      <c r="F362" s="79"/>
      <c r="G362" s="79"/>
      <c r="H362" s="79"/>
      <c r="I362" s="79"/>
      <c r="J362" s="79"/>
      <c r="K362" s="79"/>
      <c r="L362" s="79"/>
      <c r="M362" s="79"/>
      <c r="N362" s="79"/>
      <c r="O362" s="79"/>
      <c r="P362" s="79"/>
      <c r="Q362" s="79"/>
    </row>
    <row r="363" customFormat="false" ht="12.75" hidden="false" customHeight="false" outlineLevel="0" collapsed="false">
      <c r="B363" s="79"/>
      <c r="C363" s="79"/>
      <c r="D363" s="79"/>
      <c r="E363" s="79"/>
      <c r="F363" s="79"/>
      <c r="G363" s="79"/>
      <c r="H363" s="79"/>
      <c r="I363" s="79"/>
      <c r="J363" s="79"/>
      <c r="K363" s="79"/>
      <c r="L363" s="79"/>
      <c r="M363" s="79"/>
      <c r="N363" s="79"/>
      <c r="O363" s="79"/>
      <c r="P363" s="79"/>
      <c r="Q363" s="79"/>
    </row>
    <row r="364" customFormat="false" ht="12.75" hidden="false" customHeight="false" outlineLevel="0" collapsed="false">
      <c r="B364" s="79"/>
      <c r="C364" s="79"/>
      <c r="D364" s="79"/>
      <c r="E364" s="79"/>
      <c r="F364" s="79"/>
      <c r="G364" s="79"/>
      <c r="H364" s="79"/>
      <c r="I364" s="79"/>
      <c r="J364" s="79"/>
      <c r="K364" s="79"/>
      <c r="L364" s="79"/>
      <c r="M364" s="79"/>
      <c r="N364" s="79"/>
      <c r="O364" s="79"/>
      <c r="P364" s="79"/>
      <c r="Q364" s="79"/>
    </row>
    <row r="365" customFormat="false" ht="12.75" hidden="false" customHeight="false" outlineLevel="0" collapsed="false">
      <c r="B365" s="79"/>
      <c r="C365" s="79"/>
      <c r="D365" s="79"/>
      <c r="E365" s="79"/>
      <c r="F365" s="79"/>
      <c r="G365" s="79"/>
      <c r="H365" s="79"/>
      <c r="I365" s="79"/>
      <c r="J365" s="79"/>
      <c r="K365" s="79"/>
      <c r="L365" s="79"/>
      <c r="M365" s="79"/>
      <c r="N365" s="79"/>
      <c r="O365" s="79"/>
      <c r="P365" s="79"/>
      <c r="Q365" s="79"/>
    </row>
    <row r="366" customFormat="false" ht="12.75" hidden="false" customHeight="false" outlineLevel="0" collapsed="false">
      <c r="B366" s="79"/>
      <c r="C366" s="79"/>
      <c r="D366" s="79"/>
      <c r="E366" s="79"/>
      <c r="F366" s="79"/>
      <c r="G366" s="79"/>
      <c r="H366" s="79"/>
      <c r="I366" s="79"/>
      <c r="J366" s="79"/>
      <c r="K366" s="79"/>
      <c r="L366" s="79"/>
      <c r="M366" s="79"/>
      <c r="N366" s="79"/>
      <c r="O366" s="79"/>
      <c r="P366" s="79"/>
      <c r="Q366" s="79"/>
    </row>
    <row r="367" customFormat="false" ht="12.75" hidden="false" customHeight="false" outlineLevel="0" collapsed="false">
      <c r="B367" s="79"/>
      <c r="C367" s="79"/>
      <c r="D367" s="79"/>
      <c r="E367" s="79"/>
      <c r="F367" s="79"/>
      <c r="G367" s="79"/>
      <c r="H367" s="79"/>
      <c r="I367" s="79"/>
      <c r="J367" s="79"/>
      <c r="K367" s="79"/>
      <c r="L367" s="79"/>
      <c r="M367" s="79"/>
      <c r="N367" s="79"/>
      <c r="O367" s="79"/>
      <c r="P367" s="79"/>
      <c r="Q367" s="79"/>
    </row>
    <row r="368" customFormat="false" ht="12.75" hidden="false" customHeight="false" outlineLevel="0" collapsed="false">
      <c r="B368" s="79"/>
      <c r="C368" s="79"/>
      <c r="D368" s="79"/>
      <c r="E368" s="79"/>
      <c r="F368" s="79"/>
      <c r="G368" s="79"/>
      <c r="H368" s="79"/>
      <c r="I368" s="79"/>
      <c r="J368" s="79"/>
      <c r="K368" s="79"/>
      <c r="L368" s="79"/>
      <c r="M368" s="79"/>
      <c r="N368" s="79"/>
      <c r="O368" s="79"/>
      <c r="P368" s="79"/>
      <c r="Q368" s="79"/>
    </row>
    <row r="369" customFormat="false" ht="12.75" hidden="false" customHeight="false" outlineLevel="0" collapsed="false">
      <c r="B369" s="79"/>
      <c r="C369" s="79"/>
      <c r="D369" s="79"/>
      <c r="E369" s="79"/>
      <c r="F369" s="79"/>
      <c r="G369" s="79"/>
      <c r="H369" s="79"/>
      <c r="I369" s="79"/>
      <c r="J369" s="79"/>
      <c r="K369" s="79"/>
      <c r="L369" s="79"/>
      <c r="M369" s="79"/>
      <c r="N369" s="79"/>
      <c r="O369" s="79"/>
      <c r="P369" s="79"/>
      <c r="Q369" s="79"/>
    </row>
    <row r="370" customFormat="false" ht="12.75" hidden="false" customHeight="false" outlineLevel="0" collapsed="false">
      <c r="B370" s="79"/>
      <c r="C370" s="79"/>
      <c r="D370" s="79"/>
      <c r="E370" s="79"/>
      <c r="F370" s="79"/>
      <c r="G370" s="79"/>
      <c r="H370" s="79"/>
      <c r="I370" s="79"/>
      <c r="J370" s="79"/>
      <c r="K370" s="79"/>
      <c r="L370" s="79"/>
      <c r="M370" s="79"/>
      <c r="N370" s="79"/>
      <c r="O370" s="79"/>
      <c r="P370" s="79"/>
      <c r="Q370" s="79"/>
    </row>
    <row r="371" customFormat="false" ht="12.75" hidden="false" customHeight="false" outlineLevel="0" collapsed="false">
      <c r="B371" s="79"/>
      <c r="C371" s="79"/>
      <c r="D371" s="79"/>
      <c r="E371" s="79"/>
      <c r="F371" s="79"/>
      <c r="G371" s="79"/>
      <c r="H371" s="79"/>
      <c r="I371" s="79"/>
      <c r="J371" s="79"/>
      <c r="K371" s="79"/>
      <c r="L371" s="79"/>
      <c r="M371" s="79"/>
      <c r="N371" s="79"/>
      <c r="O371" s="79"/>
      <c r="P371" s="79"/>
      <c r="Q371" s="79"/>
    </row>
    <row r="372" customFormat="false" ht="12.75" hidden="false" customHeight="false" outlineLevel="0" collapsed="false">
      <c r="B372" s="79"/>
      <c r="C372" s="79"/>
      <c r="D372" s="79"/>
      <c r="E372" s="79"/>
      <c r="F372" s="79"/>
      <c r="G372" s="79"/>
      <c r="H372" s="79"/>
      <c r="I372" s="79"/>
      <c r="J372" s="79"/>
      <c r="K372" s="79"/>
      <c r="L372" s="79"/>
      <c r="M372" s="79"/>
      <c r="N372" s="79"/>
      <c r="O372" s="79"/>
      <c r="P372" s="79"/>
      <c r="Q372" s="79"/>
    </row>
    <row r="373" customFormat="false" ht="12.75" hidden="false" customHeight="false" outlineLevel="0" collapsed="false">
      <c r="B373" s="79"/>
      <c r="C373" s="79"/>
      <c r="D373" s="79"/>
      <c r="E373" s="79"/>
      <c r="F373" s="79"/>
      <c r="G373" s="79"/>
      <c r="H373" s="79"/>
      <c r="I373" s="79"/>
      <c r="J373" s="79"/>
      <c r="K373" s="79"/>
      <c r="L373" s="79"/>
      <c r="M373" s="79"/>
      <c r="N373" s="79"/>
      <c r="O373" s="79"/>
      <c r="P373" s="79"/>
      <c r="Q373" s="79"/>
    </row>
    <row r="374" customFormat="false" ht="12.75" hidden="false" customHeight="false" outlineLevel="0" collapsed="false">
      <c r="B374" s="79"/>
      <c r="C374" s="79"/>
      <c r="D374" s="79"/>
      <c r="E374" s="79"/>
      <c r="F374" s="79"/>
      <c r="G374" s="79"/>
      <c r="H374" s="79"/>
      <c r="I374" s="79"/>
      <c r="J374" s="79"/>
      <c r="K374" s="79"/>
      <c r="L374" s="79"/>
      <c r="M374" s="79"/>
      <c r="N374" s="79"/>
      <c r="O374" s="79"/>
      <c r="P374" s="79"/>
      <c r="Q374" s="79"/>
    </row>
    <row r="375" customFormat="false" ht="12.75" hidden="false" customHeight="false" outlineLevel="0" collapsed="false">
      <c r="B375" s="79"/>
      <c r="C375" s="79"/>
      <c r="D375" s="79"/>
      <c r="E375" s="79"/>
      <c r="F375" s="79"/>
      <c r="G375" s="79"/>
      <c r="H375" s="79"/>
      <c r="I375" s="79"/>
      <c r="J375" s="79"/>
      <c r="K375" s="79"/>
      <c r="L375" s="79"/>
      <c r="M375" s="79"/>
      <c r="N375" s="79"/>
      <c r="O375" s="79"/>
      <c r="P375" s="79"/>
      <c r="Q375" s="79"/>
    </row>
    <row r="376" customFormat="false" ht="12.75" hidden="false" customHeight="false" outlineLevel="0" collapsed="false">
      <c r="B376" s="79"/>
      <c r="C376" s="79"/>
      <c r="D376" s="79"/>
      <c r="E376" s="79"/>
      <c r="F376" s="79"/>
      <c r="G376" s="79"/>
      <c r="H376" s="79"/>
      <c r="I376" s="79"/>
      <c r="J376" s="79"/>
      <c r="K376" s="79"/>
      <c r="L376" s="79"/>
      <c r="M376" s="79"/>
      <c r="N376" s="79"/>
      <c r="O376" s="79"/>
      <c r="P376" s="79"/>
      <c r="Q376" s="79"/>
    </row>
    <row r="377" customFormat="false" ht="12.75" hidden="false" customHeight="false" outlineLevel="0" collapsed="false">
      <c r="B377" s="79"/>
      <c r="C377" s="79"/>
      <c r="D377" s="79"/>
      <c r="E377" s="79"/>
      <c r="F377" s="79"/>
      <c r="G377" s="79"/>
      <c r="H377" s="79"/>
      <c r="I377" s="79"/>
      <c r="J377" s="79"/>
      <c r="K377" s="79"/>
      <c r="L377" s="79"/>
      <c r="M377" s="79"/>
      <c r="N377" s="79"/>
      <c r="O377" s="79"/>
      <c r="P377" s="79"/>
      <c r="Q377" s="79"/>
    </row>
    <row r="378" customFormat="false" ht="12.75" hidden="false" customHeight="false" outlineLevel="0" collapsed="false">
      <c r="B378" s="79"/>
      <c r="C378" s="79"/>
      <c r="D378" s="79"/>
      <c r="E378" s="79"/>
      <c r="F378" s="79"/>
      <c r="G378" s="79"/>
      <c r="H378" s="79"/>
      <c r="I378" s="79"/>
      <c r="J378" s="79"/>
      <c r="K378" s="79"/>
      <c r="L378" s="79"/>
      <c r="M378" s="79"/>
      <c r="N378" s="79"/>
      <c r="O378" s="79"/>
      <c r="P378" s="79"/>
      <c r="Q378" s="79"/>
    </row>
    <row r="379" customFormat="false" ht="12.75" hidden="false" customHeight="false" outlineLevel="0" collapsed="false">
      <c r="B379" s="79"/>
      <c r="C379" s="79"/>
      <c r="D379" s="79"/>
      <c r="E379" s="79"/>
      <c r="F379" s="79"/>
      <c r="G379" s="79"/>
      <c r="H379" s="79"/>
      <c r="I379" s="79"/>
      <c r="J379" s="79"/>
      <c r="K379" s="79"/>
      <c r="L379" s="79"/>
      <c r="M379" s="79"/>
      <c r="N379" s="79"/>
      <c r="O379" s="79"/>
      <c r="P379" s="79"/>
      <c r="Q379" s="79"/>
    </row>
    <row r="380" customFormat="false" ht="12.75" hidden="false" customHeight="false" outlineLevel="0" collapsed="false">
      <c r="B380" s="79"/>
      <c r="C380" s="79"/>
      <c r="D380" s="79"/>
      <c r="E380" s="79"/>
      <c r="F380" s="79"/>
      <c r="G380" s="79"/>
      <c r="H380" s="79"/>
      <c r="I380" s="79"/>
      <c r="J380" s="79"/>
      <c r="K380" s="79"/>
      <c r="L380" s="79"/>
      <c r="M380" s="79"/>
      <c r="N380" s="79"/>
      <c r="O380" s="79"/>
      <c r="P380" s="79"/>
      <c r="Q380" s="79"/>
    </row>
    <row r="381" customFormat="false" ht="12.75" hidden="false" customHeight="false" outlineLevel="0" collapsed="false">
      <c r="B381" s="79"/>
      <c r="C381" s="79"/>
      <c r="D381" s="79"/>
      <c r="E381" s="79"/>
      <c r="F381" s="79"/>
      <c r="G381" s="79"/>
      <c r="H381" s="79"/>
      <c r="I381" s="79"/>
      <c r="J381" s="79"/>
      <c r="K381" s="79"/>
      <c r="L381" s="79"/>
      <c r="M381" s="79"/>
      <c r="N381" s="79"/>
      <c r="O381" s="79"/>
      <c r="P381" s="79"/>
      <c r="Q381" s="79"/>
    </row>
    <row r="382" customFormat="false" ht="12.75" hidden="false" customHeight="false" outlineLevel="0" collapsed="false">
      <c r="B382" s="79"/>
      <c r="C382" s="79"/>
      <c r="D382" s="79"/>
      <c r="E382" s="79"/>
      <c r="F382" s="79"/>
      <c r="G382" s="79"/>
      <c r="H382" s="79"/>
      <c r="I382" s="79"/>
      <c r="J382" s="79"/>
      <c r="K382" s="79"/>
      <c r="L382" s="79"/>
      <c r="M382" s="79"/>
      <c r="N382" s="79"/>
      <c r="O382" s="79"/>
      <c r="P382" s="79"/>
      <c r="Q382" s="79"/>
    </row>
    <row r="383" customFormat="false" ht="12.75" hidden="false" customHeight="false" outlineLevel="0" collapsed="false">
      <c r="B383" s="79"/>
      <c r="C383" s="79"/>
      <c r="D383" s="79"/>
      <c r="E383" s="79"/>
      <c r="F383" s="79"/>
      <c r="G383" s="79"/>
      <c r="H383" s="79"/>
      <c r="I383" s="79"/>
      <c r="J383" s="79"/>
      <c r="K383" s="79"/>
      <c r="L383" s="79"/>
      <c r="M383" s="79"/>
      <c r="N383" s="79"/>
      <c r="O383" s="79"/>
      <c r="P383" s="79"/>
      <c r="Q383" s="79"/>
    </row>
    <row r="384" customFormat="false" ht="12.75" hidden="false" customHeight="false" outlineLevel="0" collapsed="false">
      <c r="B384" s="79"/>
      <c r="C384" s="79"/>
      <c r="D384" s="79"/>
      <c r="E384" s="79"/>
      <c r="F384" s="79"/>
      <c r="G384" s="79"/>
      <c r="H384" s="79"/>
      <c r="I384" s="79"/>
      <c r="J384" s="79"/>
      <c r="K384" s="79"/>
      <c r="L384" s="79"/>
      <c r="M384" s="79"/>
      <c r="N384" s="79"/>
      <c r="O384" s="79"/>
      <c r="P384" s="79"/>
      <c r="Q384" s="79"/>
    </row>
    <row r="385" customFormat="false" ht="12.75" hidden="false" customHeight="false" outlineLevel="0" collapsed="false">
      <c r="B385" s="79"/>
      <c r="C385" s="79"/>
      <c r="D385" s="79"/>
      <c r="E385" s="79"/>
      <c r="F385" s="79"/>
      <c r="G385" s="79"/>
      <c r="H385" s="79"/>
      <c r="I385" s="79"/>
      <c r="J385" s="79"/>
      <c r="K385" s="79"/>
      <c r="L385" s="79"/>
      <c r="M385" s="79"/>
      <c r="N385" s="79"/>
      <c r="O385" s="79"/>
      <c r="P385" s="79"/>
      <c r="Q385" s="79"/>
    </row>
    <row r="386" customFormat="false" ht="12.75" hidden="false" customHeight="false" outlineLevel="0" collapsed="false">
      <c r="B386" s="79"/>
      <c r="C386" s="79"/>
      <c r="D386" s="79"/>
      <c r="E386" s="79"/>
      <c r="F386" s="79"/>
      <c r="G386" s="79"/>
      <c r="H386" s="79"/>
      <c r="I386" s="79"/>
      <c r="J386" s="79"/>
      <c r="K386" s="79"/>
      <c r="L386" s="79"/>
      <c r="M386" s="79"/>
      <c r="N386" s="79"/>
      <c r="O386" s="79"/>
      <c r="P386" s="79"/>
      <c r="Q386" s="79"/>
    </row>
    <row r="387" customFormat="false" ht="12.75" hidden="false" customHeight="false" outlineLevel="0" collapsed="false">
      <c r="B387" s="79"/>
      <c r="C387" s="79"/>
      <c r="D387" s="79"/>
      <c r="E387" s="79"/>
      <c r="F387" s="79"/>
      <c r="G387" s="79"/>
      <c r="H387" s="79"/>
      <c r="I387" s="79"/>
      <c r="J387" s="79"/>
      <c r="K387" s="79"/>
      <c r="L387" s="79"/>
      <c r="M387" s="79"/>
      <c r="N387" s="79"/>
      <c r="O387" s="79"/>
      <c r="P387" s="79"/>
      <c r="Q387" s="79"/>
    </row>
    <row r="388" customFormat="false" ht="12.75" hidden="false" customHeight="false" outlineLevel="0" collapsed="false">
      <c r="B388" s="79"/>
      <c r="C388" s="79"/>
      <c r="D388" s="79"/>
      <c r="E388" s="79"/>
      <c r="F388" s="79"/>
      <c r="G388" s="79"/>
      <c r="H388" s="79"/>
      <c r="I388" s="79"/>
      <c r="J388" s="79"/>
      <c r="K388" s="79"/>
      <c r="L388" s="79"/>
      <c r="M388" s="79"/>
      <c r="N388" s="79"/>
      <c r="O388" s="79"/>
      <c r="P388" s="79"/>
      <c r="Q388" s="79"/>
    </row>
    <row r="389" customFormat="false" ht="12.75" hidden="false" customHeight="false" outlineLevel="0" collapsed="false">
      <c r="B389" s="79"/>
      <c r="C389" s="79"/>
      <c r="D389" s="79"/>
      <c r="E389" s="79"/>
      <c r="F389" s="79"/>
      <c r="G389" s="79"/>
      <c r="H389" s="79"/>
      <c r="I389" s="79"/>
      <c r="J389" s="79"/>
      <c r="K389" s="79"/>
      <c r="L389" s="79"/>
      <c r="M389" s="79"/>
      <c r="N389" s="79"/>
      <c r="O389" s="79"/>
      <c r="P389" s="79"/>
      <c r="Q389" s="79"/>
    </row>
    <row r="390" customFormat="false" ht="12.75" hidden="false" customHeight="false" outlineLevel="0" collapsed="false">
      <c r="B390" s="79"/>
      <c r="C390" s="79"/>
      <c r="D390" s="79"/>
      <c r="E390" s="79"/>
      <c r="F390" s="79"/>
      <c r="G390" s="79"/>
      <c r="H390" s="79"/>
      <c r="I390" s="79"/>
      <c r="J390" s="79"/>
      <c r="K390" s="79"/>
      <c r="L390" s="79"/>
      <c r="M390" s="79"/>
      <c r="N390" s="79"/>
      <c r="O390" s="79"/>
      <c r="P390" s="79"/>
      <c r="Q390" s="79"/>
    </row>
    <row r="391" customFormat="false" ht="12.75" hidden="false" customHeight="false" outlineLevel="0" collapsed="false">
      <c r="B391" s="79"/>
      <c r="C391" s="79"/>
      <c r="D391" s="79"/>
      <c r="E391" s="79"/>
      <c r="F391" s="79"/>
      <c r="G391" s="79"/>
      <c r="H391" s="79"/>
      <c r="I391" s="79"/>
      <c r="J391" s="79"/>
      <c r="K391" s="79"/>
      <c r="L391" s="79"/>
      <c r="M391" s="79"/>
      <c r="N391" s="79"/>
      <c r="O391" s="79"/>
      <c r="P391" s="79"/>
      <c r="Q391" s="79"/>
    </row>
    <row r="392" customFormat="false" ht="12.75" hidden="false" customHeight="false" outlineLevel="0" collapsed="false">
      <c r="B392" s="79"/>
      <c r="C392" s="79"/>
      <c r="D392" s="79"/>
      <c r="E392" s="79"/>
      <c r="F392" s="79"/>
      <c r="G392" s="79"/>
      <c r="H392" s="79"/>
      <c r="I392" s="79"/>
      <c r="J392" s="79"/>
      <c r="K392" s="79"/>
      <c r="L392" s="79"/>
      <c r="M392" s="79"/>
      <c r="N392" s="79"/>
      <c r="O392" s="79"/>
      <c r="P392" s="79"/>
      <c r="Q392" s="79"/>
    </row>
    <row r="393" customFormat="false" ht="12.75" hidden="false" customHeight="false" outlineLevel="0" collapsed="false">
      <c r="B393" s="79"/>
      <c r="C393" s="79"/>
      <c r="D393" s="79"/>
      <c r="E393" s="79"/>
      <c r="F393" s="79"/>
      <c r="G393" s="79"/>
      <c r="H393" s="79"/>
      <c r="I393" s="79"/>
      <c r="J393" s="79"/>
      <c r="K393" s="79"/>
      <c r="L393" s="79"/>
      <c r="M393" s="79"/>
      <c r="N393" s="79"/>
      <c r="O393" s="79"/>
      <c r="P393" s="79"/>
      <c r="Q393" s="79"/>
    </row>
    <row r="394" customFormat="false" ht="12.75" hidden="false" customHeight="false" outlineLevel="0" collapsed="false">
      <c r="B394" s="79"/>
      <c r="C394" s="79"/>
      <c r="D394" s="79"/>
      <c r="E394" s="79"/>
      <c r="F394" s="79"/>
      <c r="G394" s="79"/>
      <c r="H394" s="79"/>
      <c r="I394" s="79"/>
      <c r="J394" s="79"/>
      <c r="K394" s="79"/>
      <c r="L394" s="79"/>
      <c r="M394" s="79"/>
      <c r="N394" s="79"/>
      <c r="O394" s="79"/>
      <c r="P394" s="79"/>
      <c r="Q394" s="79"/>
    </row>
    <row r="395" customFormat="false" ht="12.75" hidden="false" customHeight="false" outlineLevel="0" collapsed="false">
      <c r="B395" s="79"/>
      <c r="C395" s="79"/>
      <c r="D395" s="79"/>
      <c r="E395" s="79"/>
      <c r="F395" s="79"/>
      <c r="G395" s="79"/>
      <c r="H395" s="79"/>
      <c r="I395" s="79"/>
      <c r="J395" s="79"/>
      <c r="K395" s="79"/>
      <c r="L395" s="79"/>
      <c r="M395" s="79"/>
      <c r="N395" s="79"/>
      <c r="O395" s="79"/>
      <c r="P395" s="79"/>
      <c r="Q395" s="79"/>
    </row>
    <row r="396" customFormat="false" ht="12.75" hidden="false" customHeight="false" outlineLevel="0" collapsed="false">
      <c r="B396" s="79"/>
      <c r="C396" s="79"/>
      <c r="D396" s="79"/>
      <c r="E396" s="79"/>
      <c r="F396" s="79"/>
      <c r="G396" s="79"/>
      <c r="H396" s="79"/>
      <c r="I396" s="79"/>
      <c r="J396" s="79"/>
      <c r="K396" s="79"/>
      <c r="L396" s="79"/>
      <c r="M396" s="79"/>
      <c r="N396" s="79"/>
      <c r="O396" s="79"/>
      <c r="P396" s="79"/>
      <c r="Q396" s="79"/>
    </row>
    <row r="397" customFormat="false" ht="12.75" hidden="false" customHeight="false" outlineLevel="0" collapsed="false">
      <c r="B397" s="79"/>
      <c r="C397" s="79"/>
      <c r="D397" s="79"/>
      <c r="E397" s="79"/>
      <c r="F397" s="79"/>
      <c r="G397" s="79"/>
      <c r="H397" s="79"/>
      <c r="I397" s="79"/>
      <c r="J397" s="79"/>
      <c r="K397" s="79"/>
      <c r="L397" s="79"/>
      <c r="M397" s="79"/>
      <c r="N397" s="79"/>
      <c r="O397" s="79"/>
      <c r="P397" s="79"/>
      <c r="Q397" s="79"/>
    </row>
    <row r="398" customFormat="false" ht="12.75" hidden="false" customHeight="false" outlineLevel="0" collapsed="false">
      <c r="B398" s="79"/>
      <c r="C398" s="79"/>
      <c r="D398" s="79"/>
      <c r="E398" s="79"/>
      <c r="F398" s="79"/>
      <c r="G398" s="79"/>
      <c r="H398" s="79"/>
      <c r="I398" s="79"/>
      <c r="J398" s="79"/>
      <c r="K398" s="79"/>
      <c r="L398" s="79"/>
      <c r="M398" s="79"/>
      <c r="N398" s="79"/>
      <c r="O398" s="79"/>
      <c r="P398" s="79"/>
      <c r="Q398" s="79"/>
    </row>
    <row r="399" customFormat="false" ht="12.75" hidden="false" customHeight="false" outlineLevel="0" collapsed="false">
      <c r="B399" s="79"/>
      <c r="C399" s="79"/>
      <c r="D399" s="79"/>
      <c r="E399" s="79"/>
      <c r="F399" s="79"/>
      <c r="G399" s="79"/>
      <c r="H399" s="79"/>
      <c r="I399" s="79"/>
      <c r="J399" s="79"/>
      <c r="K399" s="79"/>
      <c r="L399" s="79"/>
      <c r="M399" s="79"/>
      <c r="N399" s="79"/>
      <c r="O399" s="79"/>
      <c r="P399" s="79"/>
      <c r="Q399" s="79"/>
    </row>
    <row r="400" customFormat="false" ht="12.75" hidden="false" customHeight="false" outlineLevel="0" collapsed="false">
      <c r="B400" s="79"/>
      <c r="C400" s="79"/>
      <c r="D400" s="79"/>
      <c r="E400" s="79"/>
      <c r="F400" s="79"/>
      <c r="G400" s="79"/>
      <c r="H400" s="79"/>
      <c r="I400" s="79"/>
      <c r="J400" s="79"/>
      <c r="K400" s="79"/>
      <c r="L400" s="79"/>
      <c r="M400" s="79"/>
      <c r="N400" s="79"/>
      <c r="O400" s="79"/>
      <c r="P400" s="79"/>
      <c r="Q400" s="79"/>
    </row>
    <row r="401" customFormat="false" ht="12.75" hidden="false" customHeight="false" outlineLevel="0" collapsed="false">
      <c r="B401" s="79"/>
      <c r="C401" s="79"/>
      <c r="D401" s="79"/>
      <c r="E401" s="79"/>
      <c r="F401" s="79"/>
      <c r="G401" s="79"/>
      <c r="H401" s="79"/>
      <c r="I401" s="79"/>
      <c r="J401" s="79"/>
      <c r="K401" s="79"/>
      <c r="L401" s="79"/>
      <c r="M401" s="79"/>
      <c r="N401" s="79"/>
      <c r="O401" s="79"/>
      <c r="P401" s="79"/>
      <c r="Q401" s="79"/>
    </row>
    <row r="402" customFormat="false" ht="12.75" hidden="false" customHeight="false" outlineLevel="0" collapsed="false">
      <c r="B402" s="79"/>
      <c r="C402" s="79"/>
      <c r="D402" s="79"/>
      <c r="E402" s="79"/>
      <c r="F402" s="79"/>
      <c r="G402" s="79"/>
      <c r="H402" s="79"/>
      <c r="I402" s="79"/>
      <c r="J402" s="79"/>
      <c r="K402" s="79"/>
      <c r="L402" s="79"/>
      <c r="M402" s="79"/>
      <c r="N402" s="79"/>
      <c r="O402" s="79"/>
      <c r="P402" s="79"/>
      <c r="Q402" s="79"/>
    </row>
    <row r="403" customFormat="false" ht="12.75" hidden="false" customHeight="false" outlineLevel="0" collapsed="false">
      <c r="B403" s="79"/>
      <c r="C403" s="79"/>
      <c r="D403" s="79"/>
      <c r="E403" s="79"/>
      <c r="F403" s="79"/>
      <c r="G403" s="79"/>
      <c r="H403" s="79"/>
      <c r="I403" s="79"/>
      <c r="J403" s="79"/>
      <c r="K403" s="79"/>
      <c r="L403" s="79"/>
      <c r="M403" s="79"/>
      <c r="N403" s="79"/>
      <c r="O403" s="79"/>
      <c r="P403" s="79"/>
      <c r="Q403" s="79"/>
    </row>
    <row r="404" customFormat="false" ht="12.75" hidden="false" customHeight="false" outlineLevel="0" collapsed="false">
      <c r="B404" s="79"/>
      <c r="C404" s="79"/>
      <c r="D404" s="79"/>
      <c r="E404" s="79"/>
      <c r="F404" s="79"/>
      <c r="G404" s="79"/>
      <c r="H404" s="79"/>
      <c r="I404" s="79"/>
      <c r="J404" s="79"/>
      <c r="K404" s="79"/>
      <c r="L404" s="79"/>
      <c r="M404" s="79"/>
      <c r="N404" s="79"/>
      <c r="O404" s="79"/>
      <c r="P404" s="79"/>
      <c r="Q404" s="79"/>
    </row>
    <row r="405" customFormat="false" ht="12.75" hidden="false" customHeight="false" outlineLevel="0" collapsed="false">
      <c r="B405" s="79"/>
      <c r="C405" s="79"/>
      <c r="D405" s="79"/>
      <c r="E405" s="79"/>
      <c r="F405" s="79"/>
      <c r="G405" s="79"/>
      <c r="H405" s="79"/>
      <c r="I405" s="79"/>
      <c r="J405" s="79"/>
      <c r="K405" s="79"/>
      <c r="L405" s="79"/>
      <c r="M405" s="79"/>
      <c r="N405" s="79"/>
      <c r="O405" s="79"/>
      <c r="P405" s="79"/>
      <c r="Q405" s="79"/>
    </row>
    <row r="406" customFormat="false" ht="12.75" hidden="false" customHeight="false" outlineLevel="0" collapsed="false">
      <c r="B406" s="79"/>
      <c r="C406" s="79"/>
      <c r="D406" s="79"/>
      <c r="E406" s="79"/>
      <c r="F406" s="79"/>
      <c r="G406" s="79"/>
      <c r="H406" s="79"/>
      <c r="I406" s="79"/>
      <c r="J406" s="79"/>
      <c r="K406" s="79"/>
      <c r="L406" s="79"/>
      <c r="M406" s="79"/>
      <c r="N406" s="79"/>
      <c r="O406" s="79"/>
      <c r="P406" s="79"/>
      <c r="Q406" s="79"/>
    </row>
    <row r="407" customFormat="false" ht="12.75" hidden="false" customHeight="false" outlineLevel="0" collapsed="false">
      <c r="B407" s="79"/>
      <c r="C407" s="79"/>
      <c r="D407" s="79"/>
      <c r="E407" s="79"/>
      <c r="F407" s="79"/>
      <c r="G407" s="79"/>
      <c r="H407" s="79"/>
      <c r="I407" s="79"/>
      <c r="J407" s="79"/>
      <c r="K407" s="79"/>
      <c r="L407" s="79"/>
      <c r="M407" s="79"/>
      <c r="N407" s="79"/>
      <c r="O407" s="79"/>
      <c r="P407" s="79"/>
      <c r="Q407" s="79"/>
    </row>
    <row r="408" customFormat="false" ht="12.75" hidden="false" customHeight="false" outlineLevel="0" collapsed="false">
      <c r="B408" s="79"/>
      <c r="C408" s="79"/>
      <c r="D408" s="79"/>
      <c r="E408" s="79"/>
      <c r="F408" s="79"/>
      <c r="G408" s="79"/>
      <c r="H408" s="79"/>
      <c r="I408" s="79"/>
      <c r="J408" s="79"/>
      <c r="K408" s="79"/>
      <c r="L408" s="79"/>
      <c r="M408" s="79"/>
      <c r="N408" s="79"/>
      <c r="O408" s="79"/>
      <c r="P408" s="79"/>
      <c r="Q408" s="79"/>
    </row>
    <row r="409" customFormat="false" ht="12.75" hidden="false" customHeight="false" outlineLevel="0" collapsed="false">
      <c r="B409" s="79"/>
      <c r="C409" s="79"/>
      <c r="D409" s="79"/>
      <c r="E409" s="79"/>
      <c r="F409" s="79"/>
      <c r="G409" s="79"/>
      <c r="H409" s="79"/>
      <c r="I409" s="79"/>
      <c r="J409" s="79"/>
      <c r="K409" s="79"/>
      <c r="L409" s="79"/>
      <c r="M409" s="79"/>
      <c r="N409" s="79"/>
      <c r="O409" s="79"/>
      <c r="P409" s="79"/>
      <c r="Q409" s="79"/>
    </row>
    <row r="410" customFormat="false" ht="12.75" hidden="false" customHeight="false" outlineLevel="0" collapsed="false">
      <c r="B410" s="79"/>
      <c r="C410" s="79"/>
      <c r="D410" s="79"/>
      <c r="E410" s="79"/>
      <c r="F410" s="79"/>
      <c r="G410" s="79"/>
      <c r="H410" s="79"/>
      <c r="I410" s="79"/>
      <c r="J410" s="79"/>
      <c r="K410" s="79"/>
      <c r="L410" s="79"/>
      <c r="M410" s="79"/>
      <c r="N410" s="79"/>
      <c r="O410" s="79"/>
      <c r="P410" s="79"/>
      <c r="Q410" s="79"/>
    </row>
    <row r="411" customFormat="false" ht="12.75" hidden="false" customHeight="false" outlineLevel="0" collapsed="false">
      <c r="B411" s="79"/>
      <c r="C411" s="79"/>
      <c r="D411" s="79"/>
      <c r="E411" s="79"/>
      <c r="F411" s="79"/>
      <c r="G411" s="79"/>
      <c r="H411" s="79"/>
      <c r="I411" s="79"/>
      <c r="J411" s="79"/>
      <c r="K411" s="79"/>
      <c r="L411" s="79"/>
      <c r="M411" s="79"/>
      <c r="N411" s="79"/>
      <c r="O411" s="79"/>
      <c r="P411" s="79"/>
      <c r="Q411" s="79"/>
    </row>
    <row r="412" customFormat="false" ht="12.75" hidden="false" customHeight="false" outlineLevel="0" collapsed="false">
      <c r="B412" s="79"/>
      <c r="C412" s="79"/>
      <c r="D412" s="79"/>
      <c r="E412" s="79"/>
      <c r="F412" s="79"/>
      <c r="G412" s="79"/>
      <c r="H412" s="79"/>
      <c r="I412" s="79"/>
      <c r="J412" s="79"/>
      <c r="K412" s="79"/>
      <c r="L412" s="79"/>
      <c r="M412" s="79"/>
      <c r="N412" s="79"/>
      <c r="O412" s="79"/>
      <c r="P412" s="79"/>
      <c r="Q412" s="79"/>
    </row>
    <row r="413" customFormat="false" ht="12.75" hidden="false" customHeight="false" outlineLevel="0" collapsed="false">
      <c r="B413" s="79"/>
      <c r="C413" s="79"/>
      <c r="D413" s="79"/>
      <c r="E413" s="79"/>
      <c r="F413" s="79"/>
      <c r="G413" s="79"/>
      <c r="H413" s="79"/>
      <c r="I413" s="79"/>
      <c r="J413" s="79"/>
      <c r="K413" s="79"/>
      <c r="L413" s="79"/>
      <c r="M413" s="79"/>
      <c r="N413" s="79"/>
      <c r="O413" s="79"/>
      <c r="P413" s="79"/>
      <c r="Q413" s="79"/>
    </row>
    <row r="414" customFormat="false" ht="12.75" hidden="false" customHeight="false" outlineLevel="0" collapsed="false">
      <c r="B414" s="79"/>
      <c r="C414" s="79"/>
      <c r="D414" s="79"/>
      <c r="E414" s="79"/>
      <c r="F414" s="79"/>
      <c r="G414" s="79"/>
      <c r="H414" s="79"/>
      <c r="I414" s="79"/>
      <c r="J414" s="79"/>
      <c r="K414" s="79"/>
      <c r="L414" s="79"/>
      <c r="M414" s="79"/>
      <c r="N414" s="79"/>
      <c r="O414" s="79"/>
      <c r="P414" s="79"/>
      <c r="Q414" s="79"/>
    </row>
    <row r="415" customFormat="false" ht="12.75" hidden="false" customHeight="false" outlineLevel="0" collapsed="false">
      <c r="B415" s="79"/>
      <c r="C415" s="79"/>
      <c r="D415" s="79"/>
      <c r="E415" s="79"/>
      <c r="F415" s="79"/>
      <c r="G415" s="79"/>
      <c r="H415" s="79"/>
      <c r="I415" s="79"/>
      <c r="J415" s="79"/>
      <c r="K415" s="79"/>
      <c r="L415" s="79"/>
      <c r="M415" s="79"/>
      <c r="N415" s="79"/>
      <c r="O415" s="79"/>
      <c r="P415" s="79"/>
      <c r="Q415" s="79"/>
    </row>
    <row r="416" customFormat="false" ht="12.75" hidden="false" customHeight="false" outlineLevel="0" collapsed="false">
      <c r="B416" s="79"/>
      <c r="C416" s="79"/>
      <c r="D416" s="79"/>
      <c r="E416" s="79"/>
      <c r="F416" s="79"/>
      <c r="G416" s="79"/>
      <c r="H416" s="79"/>
      <c r="I416" s="79"/>
      <c r="J416" s="79"/>
      <c r="K416" s="79"/>
      <c r="L416" s="79"/>
      <c r="M416" s="79"/>
      <c r="N416" s="79"/>
      <c r="O416" s="79"/>
      <c r="P416" s="79"/>
      <c r="Q416" s="79"/>
    </row>
    <row r="417" customFormat="false" ht="12.75" hidden="false" customHeight="false" outlineLevel="0" collapsed="false">
      <c r="B417" s="79"/>
      <c r="C417" s="79"/>
      <c r="D417" s="79"/>
      <c r="E417" s="79"/>
      <c r="F417" s="79"/>
      <c r="G417" s="79"/>
      <c r="H417" s="79"/>
      <c r="I417" s="79"/>
      <c r="J417" s="79"/>
      <c r="K417" s="79"/>
      <c r="L417" s="79"/>
      <c r="M417" s="79"/>
      <c r="N417" s="79"/>
      <c r="O417" s="79"/>
      <c r="P417" s="79"/>
      <c r="Q417" s="79"/>
    </row>
    <row r="418" customFormat="false" ht="12.75" hidden="false" customHeight="false" outlineLevel="0" collapsed="false">
      <c r="B418" s="79"/>
      <c r="C418" s="79"/>
      <c r="D418" s="79"/>
      <c r="E418" s="79"/>
      <c r="F418" s="79"/>
      <c r="G418" s="79"/>
      <c r="H418" s="79"/>
      <c r="I418" s="79"/>
      <c r="J418" s="79"/>
      <c r="K418" s="79"/>
      <c r="L418" s="79"/>
      <c r="M418" s="79"/>
      <c r="N418" s="79"/>
      <c r="O418" s="79"/>
      <c r="P418" s="79"/>
      <c r="Q418" s="79"/>
    </row>
    <row r="419" customFormat="false" ht="12.75" hidden="false" customHeight="false" outlineLevel="0" collapsed="false">
      <c r="B419" s="79"/>
      <c r="C419" s="79"/>
      <c r="D419" s="79"/>
      <c r="E419" s="79"/>
      <c r="F419" s="79"/>
      <c r="G419" s="79"/>
      <c r="H419" s="79"/>
      <c r="I419" s="79"/>
      <c r="J419" s="79"/>
      <c r="K419" s="79"/>
      <c r="L419" s="79"/>
      <c r="M419" s="79"/>
      <c r="N419" s="79"/>
      <c r="O419" s="79"/>
      <c r="P419" s="79"/>
      <c r="Q419" s="79"/>
    </row>
    <row r="420" customFormat="false" ht="12.75" hidden="false" customHeight="false" outlineLevel="0" collapsed="false">
      <c r="B420" s="79"/>
      <c r="C420" s="79"/>
      <c r="D420" s="79"/>
      <c r="E420" s="79"/>
      <c r="F420" s="79"/>
      <c r="G420" s="79"/>
      <c r="H420" s="79"/>
      <c r="I420" s="79"/>
      <c r="J420" s="79"/>
      <c r="K420" s="79"/>
      <c r="L420" s="79"/>
      <c r="M420" s="79"/>
      <c r="N420" s="79"/>
      <c r="O420" s="79"/>
      <c r="P420" s="79"/>
      <c r="Q420" s="79"/>
    </row>
    <row r="421" customFormat="false" ht="12.75" hidden="false" customHeight="false" outlineLevel="0" collapsed="false">
      <c r="B421" s="79"/>
      <c r="C421" s="79"/>
      <c r="D421" s="79"/>
      <c r="E421" s="79"/>
      <c r="F421" s="79"/>
      <c r="G421" s="79"/>
      <c r="H421" s="79"/>
      <c r="I421" s="79"/>
      <c r="J421" s="79"/>
      <c r="K421" s="79"/>
      <c r="L421" s="79"/>
      <c r="M421" s="79"/>
      <c r="N421" s="79"/>
      <c r="O421" s="79"/>
      <c r="P421" s="79"/>
      <c r="Q421" s="79"/>
    </row>
    <row r="422" customFormat="false" ht="12.75" hidden="false" customHeight="false" outlineLevel="0" collapsed="false">
      <c r="B422" s="79"/>
      <c r="C422" s="79"/>
      <c r="D422" s="79"/>
      <c r="E422" s="79"/>
      <c r="F422" s="79"/>
      <c r="G422" s="79"/>
      <c r="H422" s="79"/>
      <c r="I422" s="79"/>
      <c r="J422" s="79"/>
      <c r="K422" s="79"/>
      <c r="L422" s="79"/>
      <c r="M422" s="79"/>
      <c r="N422" s="79"/>
      <c r="O422" s="79"/>
      <c r="P422" s="79"/>
      <c r="Q422" s="79"/>
    </row>
    <row r="423" customFormat="false" ht="12.75" hidden="false" customHeight="false" outlineLevel="0" collapsed="false">
      <c r="B423" s="79"/>
      <c r="C423" s="79"/>
      <c r="D423" s="79"/>
      <c r="E423" s="79"/>
      <c r="F423" s="79"/>
      <c r="G423" s="79"/>
      <c r="H423" s="79"/>
      <c r="I423" s="79"/>
      <c r="J423" s="79"/>
      <c r="K423" s="79"/>
      <c r="L423" s="79"/>
      <c r="M423" s="79"/>
      <c r="N423" s="79"/>
      <c r="O423" s="79"/>
      <c r="P423" s="79"/>
      <c r="Q423" s="79"/>
    </row>
    <row r="424" customFormat="false" ht="12.75" hidden="false" customHeight="false" outlineLevel="0" collapsed="false">
      <c r="B424" s="79"/>
      <c r="C424" s="79"/>
      <c r="D424" s="79"/>
      <c r="E424" s="79"/>
      <c r="F424" s="79"/>
      <c r="G424" s="79"/>
      <c r="H424" s="79"/>
      <c r="I424" s="79"/>
      <c r="J424" s="79"/>
      <c r="K424" s="79"/>
      <c r="L424" s="79"/>
      <c r="M424" s="79"/>
      <c r="N424" s="79"/>
      <c r="O424" s="79"/>
      <c r="P424" s="79"/>
      <c r="Q424" s="79"/>
    </row>
    <row r="425" customFormat="false" ht="12.75" hidden="false" customHeight="false" outlineLevel="0" collapsed="false">
      <c r="B425" s="79"/>
      <c r="C425" s="79"/>
      <c r="D425" s="79"/>
      <c r="E425" s="79"/>
      <c r="F425" s="79"/>
      <c r="G425" s="79"/>
      <c r="H425" s="79"/>
      <c r="I425" s="79"/>
      <c r="J425" s="79"/>
      <c r="K425" s="79"/>
      <c r="L425" s="79"/>
      <c r="M425" s="79"/>
      <c r="N425" s="79"/>
      <c r="O425" s="79"/>
      <c r="P425" s="79"/>
      <c r="Q425" s="79"/>
    </row>
    <row r="426" customFormat="false" ht="12.75" hidden="false" customHeight="false" outlineLevel="0" collapsed="false">
      <c r="B426" s="79"/>
      <c r="C426" s="79"/>
      <c r="D426" s="79"/>
      <c r="E426" s="79"/>
      <c r="F426" s="79"/>
      <c r="G426" s="79"/>
      <c r="H426" s="79"/>
      <c r="I426" s="79"/>
      <c r="J426" s="79"/>
      <c r="K426" s="79"/>
      <c r="L426" s="79"/>
      <c r="M426" s="79"/>
      <c r="N426" s="79"/>
      <c r="O426" s="79"/>
      <c r="P426" s="79"/>
      <c r="Q426" s="79"/>
    </row>
    <row r="427" customFormat="false" ht="12.75" hidden="false" customHeight="false" outlineLevel="0" collapsed="false">
      <c r="B427" s="79"/>
      <c r="C427" s="79"/>
      <c r="D427" s="79"/>
      <c r="E427" s="79"/>
      <c r="F427" s="79"/>
      <c r="G427" s="79"/>
      <c r="H427" s="79"/>
      <c r="I427" s="79"/>
      <c r="J427" s="79"/>
      <c r="K427" s="79"/>
      <c r="L427" s="79"/>
      <c r="M427" s="79"/>
      <c r="N427" s="79"/>
      <c r="O427" s="79"/>
      <c r="P427" s="79"/>
      <c r="Q427" s="79"/>
    </row>
    <row r="428" customFormat="false" ht="12.75" hidden="false" customHeight="false" outlineLevel="0" collapsed="false">
      <c r="B428" s="79"/>
      <c r="C428" s="79"/>
      <c r="D428" s="79"/>
      <c r="E428" s="79"/>
      <c r="F428" s="79"/>
      <c r="G428" s="79"/>
      <c r="H428" s="79"/>
      <c r="I428" s="79"/>
      <c r="J428" s="79"/>
      <c r="K428" s="79"/>
      <c r="L428" s="79"/>
      <c r="M428" s="79"/>
      <c r="N428" s="79"/>
      <c r="O428" s="79"/>
      <c r="P428" s="79"/>
      <c r="Q428" s="79"/>
    </row>
    <row r="429" customFormat="false" ht="12.75" hidden="false" customHeight="false" outlineLevel="0" collapsed="false">
      <c r="B429" s="79"/>
      <c r="C429" s="79"/>
      <c r="D429" s="79"/>
      <c r="E429" s="79"/>
      <c r="F429" s="79"/>
      <c r="G429" s="79"/>
      <c r="H429" s="79"/>
      <c r="I429" s="79"/>
      <c r="J429" s="79"/>
      <c r="K429" s="79"/>
      <c r="L429" s="79"/>
      <c r="M429" s="79"/>
      <c r="N429" s="79"/>
      <c r="O429" s="79"/>
      <c r="P429" s="79"/>
      <c r="Q429" s="79"/>
    </row>
    <row r="430" customFormat="false" ht="12.75" hidden="false" customHeight="false" outlineLevel="0" collapsed="false">
      <c r="B430" s="79"/>
      <c r="C430" s="79"/>
      <c r="D430" s="79"/>
      <c r="E430" s="79"/>
      <c r="F430" s="79"/>
      <c r="G430" s="79"/>
      <c r="H430" s="79"/>
      <c r="I430" s="79"/>
      <c r="J430" s="79"/>
      <c r="K430" s="79"/>
      <c r="L430" s="79"/>
      <c r="M430" s="79"/>
      <c r="N430" s="79"/>
      <c r="O430" s="79"/>
      <c r="P430" s="79"/>
      <c r="Q430" s="79"/>
    </row>
    <row r="431" customFormat="false" ht="12.75" hidden="false" customHeight="false" outlineLevel="0" collapsed="false">
      <c r="B431" s="79"/>
      <c r="C431" s="79"/>
      <c r="D431" s="79"/>
      <c r="E431" s="79"/>
      <c r="F431" s="79"/>
      <c r="G431" s="79"/>
      <c r="H431" s="79"/>
      <c r="I431" s="79"/>
      <c r="J431" s="79"/>
      <c r="K431" s="79"/>
      <c r="L431" s="79"/>
      <c r="M431" s="79"/>
      <c r="N431" s="79"/>
      <c r="O431" s="79"/>
      <c r="P431" s="79"/>
      <c r="Q431" s="79"/>
    </row>
    <row r="432" customFormat="false" ht="12.75" hidden="false" customHeight="false" outlineLevel="0" collapsed="false">
      <c r="B432" s="79"/>
      <c r="C432" s="79"/>
      <c r="D432" s="79"/>
      <c r="E432" s="79"/>
      <c r="F432" s="79"/>
      <c r="G432" s="79"/>
      <c r="H432" s="79"/>
      <c r="I432" s="79"/>
      <c r="J432" s="79"/>
      <c r="K432" s="79"/>
      <c r="L432" s="79"/>
      <c r="M432" s="79"/>
      <c r="N432" s="79"/>
      <c r="O432" s="79"/>
      <c r="P432" s="79"/>
      <c r="Q432" s="79"/>
    </row>
    <row r="433" customFormat="false" ht="12.75" hidden="false" customHeight="false" outlineLevel="0" collapsed="false">
      <c r="B433" s="79"/>
      <c r="C433" s="79"/>
      <c r="D433" s="79"/>
      <c r="E433" s="79"/>
      <c r="F433" s="79"/>
      <c r="G433" s="79"/>
      <c r="H433" s="79"/>
      <c r="I433" s="79"/>
      <c r="J433" s="79"/>
      <c r="K433" s="79"/>
      <c r="L433" s="79"/>
      <c r="M433" s="79"/>
      <c r="N433" s="79"/>
      <c r="O433" s="79"/>
      <c r="P433" s="79"/>
      <c r="Q433" s="79"/>
    </row>
    <row r="434" customFormat="false" ht="12.75" hidden="false" customHeight="false" outlineLevel="0" collapsed="false">
      <c r="B434" s="79"/>
      <c r="C434" s="79"/>
      <c r="D434" s="79"/>
      <c r="E434" s="79"/>
      <c r="F434" s="79"/>
      <c r="G434" s="79"/>
      <c r="H434" s="79"/>
      <c r="I434" s="79"/>
      <c r="J434" s="79"/>
      <c r="K434" s="79"/>
      <c r="L434" s="79"/>
      <c r="M434" s="79"/>
      <c r="N434" s="79"/>
      <c r="O434" s="79"/>
      <c r="P434" s="79"/>
      <c r="Q434" s="79"/>
    </row>
    <row r="435" customFormat="false" ht="12.75" hidden="false" customHeight="false" outlineLevel="0" collapsed="false">
      <c r="B435" s="79"/>
      <c r="C435" s="79"/>
      <c r="D435" s="79"/>
      <c r="E435" s="79"/>
      <c r="F435" s="79"/>
      <c r="G435" s="79"/>
      <c r="H435" s="79"/>
      <c r="I435" s="79"/>
      <c r="J435" s="79"/>
      <c r="K435" s="79"/>
      <c r="L435" s="79"/>
      <c r="M435" s="79"/>
      <c r="N435" s="79"/>
      <c r="O435" s="79"/>
      <c r="P435" s="79"/>
      <c r="Q435" s="79"/>
    </row>
    <row r="436" customFormat="false" ht="12.75" hidden="false" customHeight="false" outlineLevel="0" collapsed="false">
      <c r="B436" s="79"/>
      <c r="C436" s="79"/>
      <c r="D436" s="79"/>
      <c r="E436" s="79"/>
      <c r="F436" s="79"/>
      <c r="G436" s="79"/>
      <c r="H436" s="79"/>
      <c r="I436" s="79"/>
      <c r="J436" s="79"/>
      <c r="K436" s="79"/>
      <c r="L436" s="79"/>
      <c r="M436" s="79"/>
      <c r="N436" s="79"/>
      <c r="O436" s="79"/>
      <c r="P436" s="79"/>
      <c r="Q436" s="79"/>
    </row>
    <row r="437" customFormat="false" ht="12.75" hidden="false" customHeight="false" outlineLevel="0" collapsed="false">
      <c r="B437" s="79"/>
      <c r="C437" s="79"/>
      <c r="D437" s="79"/>
      <c r="E437" s="79"/>
      <c r="F437" s="79"/>
      <c r="G437" s="79"/>
      <c r="H437" s="79"/>
      <c r="I437" s="79"/>
      <c r="J437" s="79"/>
      <c r="K437" s="79"/>
      <c r="L437" s="79"/>
      <c r="M437" s="79"/>
      <c r="N437" s="79"/>
      <c r="O437" s="79"/>
      <c r="P437" s="79"/>
      <c r="Q437" s="79"/>
    </row>
    <row r="438" customFormat="false" ht="12.75" hidden="false" customHeight="false" outlineLevel="0" collapsed="false">
      <c r="B438" s="79"/>
      <c r="C438" s="79"/>
      <c r="D438" s="79"/>
      <c r="E438" s="79"/>
      <c r="F438" s="79"/>
      <c r="G438" s="79"/>
      <c r="H438" s="79"/>
      <c r="I438" s="79"/>
      <c r="J438" s="79"/>
      <c r="K438" s="79"/>
      <c r="L438" s="79"/>
      <c r="M438" s="79"/>
      <c r="N438" s="79"/>
      <c r="O438" s="79"/>
      <c r="P438" s="79"/>
      <c r="Q438" s="79"/>
    </row>
    <row r="439" customFormat="false" ht="12.75" hidden="false" customHeight="false" outlineLevel="0" collapsed="false">
      <c r="B439" s="79"/>
      <c r="C439" s="79"/>
      <c r="D439" s="79"/>
      <c r="E439" s="79"/>
      <c r="F439" s="79"/>
      <c r="G439" s="79"/>
      <c r="H439" s="79"/>
      <c r="I439" s="79"/>
      <c r="J439" s="79"/>
      <c r="K439" s="79"/>
      <c r="L439" s="79"/>
      <c r="M439" s="79"/>
      <c r="N439" s="79"/>
      <c r="O439" s="79"/>
      <c r="P439" s="79"/>
      <c r="Q439" s="79"/>
    </row>
    <row r="440" customFormat="false" ht="12.75" hidden="false" customHeight="false" outlineLevel="0" collapsed="false">
      <c r="B440" s="79"/>
      <c r="C440" s="79"/>
      <c r="D440" s="79"/>
      <c r="E440" s="79"/>
      <c r="F440" s="79"/>
      <c r="G440" s="79"/>
      <c r="H440" s="79"/>
      <c r="I440" s="79"/>
      <c r="J440" s="79"/>
      <c r="K440" s="79"/>
      <c r="L440" s="79"/>
      <c r="M440" s="79"/>
      <c r="N440" s="79"/>
      <c r="O440" s="79"/>
      <c r="P440" s="79"/>
      <c r="Q440" s="79"/>
    </row>
    <row r="441" customFormat="false" ht="12.75" hidden="false" customHeight="false" outlineLevel="0" collapsed="false">
      <c r="B441" s="79"/>
      <c r="C441" s="79"/>
      <c r="D441" s="79"/>
      <c r="E441" s="79"/>
      <c r="F441" s="79"/>
      <c r="G441" s="79"/>
      <c r="H441" s="79"/>
      <c r="I441" s="79"/>
      <c r="J441" s="79"/>
      <c r="K441" s="79"/>
      <c r="L441" s="79"/>
      <c r="M441" s="79"/>
      <c r="N441" s="79"/>
      <c r="O441" s="79"/>
      <c r="P441" s="79"/>
      <c r="Q441" s="79"/>
    </row>
    <row r="442" customFormat="false" ht="12.75" hidden="false" customHeight="false" outlineLevel="0" collapsed="false">
      <c r="B442" s="79"/>
      <c r="C442" s="79"/>
      <c r="D442" s="79"/>
      <c r="E442" s="79"/>
      <c r="F442" s="79"/>
      <c r="G442" s="79"/>
      <c r="H442" s="79"/>
      <c r="I442" s="79"/>
      <c r="J442" s="79"/>
      <c r="K442" s="79"/>
      <c r="L442" s="79"/>
      <c r="M442" s="79"/>
      <c r="N442" s="79"/>
      <c r="O442" s="79"/>
      <c r="P442" s="79"/>
      <c r="Q442" s="79"/>
    </row>
    <row r="443" customFormat="false" ht="12.75" hidden="false" customHeight="false" outlineLevel="0" collapsed="false">
      <c r="B443" s="79"/>
      <c r="C443" s="79"/>
      <c r="D443" s="79"/>
      <c r="E443" s="79"/>
      <c r="F443" s="79"/>
      <c r="G443" s="79"/>
      <c r="H443" s="79"/>
      <c r="I443" s="79"/>
      <c r="J443" s="79"/>
      <c r="K443" s="79"/>
      <c r="L443" s="79"/>
      <c r="M443" s="79"/>
      <c r="N443" s="79"/>
      <c r="O443" s="79"/>
      <c r="P443" s="79"/>
      <c r="Q443" s="79"/>
    </row>
    <row r="444" customFormat="false" ht="12.75" hidden="false" customHeight="false" outlineLevel="0" collapsed="false">
      <c r="B444" s="79"/>
      <c r="C444" s="79"/>
      <c r="D444" s="79"/>
      <c r="E444" s="79"/>
      <c r="F444" s="79"/>
      <c r="G444" s="79"/>
      <c r="H444" s="79"/>
      <c r="I444" s="79"/>
      <c r="J444" s="79"/>
      <c r="K444" s="79"/>
      <c r="L444" s="79"/>
      <c r="M444" s="79"/>
      <c r="N444" s="79"/>
      <c r="O444" s="79"/>
      <c r="P444" s="79"/>
      <c r="Q444" s="79"/>
    </row>
    <row r="445" customFormat="false" ht="12.75" hidden="false" customHeight="false" outlineLevel="0" collapsed="false">
      <c r="B445" s="79"/>
      <c r="C445" s="79"/>
      <c r="D445" s="79"/>
      <c r="E445" s="79"/>
      <c r="F445" s="79"/>
      <c r="G445" s="79"/>
      <c r="H445" s="79"/>
      <c r="I445" s="79"/>
      <c r="J445" s="79"/>
      <c r="K445" s="79"/>
      <c r="L445" s="79"/>
      <c r="M445" s="79"/>
      <c r="N445" s="79"/>
      <c r="O445" s="79"/>
      <c r="P445" s="79"/>
      <c r="Q445" s="79"/>
    </row>
    <row r="446" customFormat="false" ht="12.75" hidden="false" customHeight="false" outlineLevel="0" collapsed="false">
      <c r="B446" s="79"/>
      <c r="C446" s="79"/>
      <c r="D446" s="79"/>
      <c r="E446" s="79"/>
      <c r="F446" s="79"/>
      <c r="G446" s="79"/>
      <c r="H446" s="79"/>
      <c r="I446" s="79"/>
      <c r="J446" s="79"/>
      <c r="K446" s="79"/>
      <c r="L446" s="79"/>
      <c r="M446" s="79"/>
      <c r="N446" s="79"/>
      <c r="O446" s="79"/>
      <c r="P446" s="79"/>
      <c r="Q446" s="79"/>
    </row>
    <row r="447" customFormat="false" ht="12.75" hidden="false" customHeight="false" outlineLevel="0" collapsed="false">
      <c r="B447" s="79"/>
      <c r="C447" s="79"/>
      <c r="D447" s="79"/>
      <c r="E447" s="79"/>
      <c r="F447" s="79"/>
      <c r="G447" s="79"/>
      <c r="H447" s="79"/>
      <c r="I447" s="79"/>
      <c r="J447" s="79"/>
      <c r="K447" s="79"/>
      <c r="L447" s="79"/>
      <c r="M447" s="79"/>
      <c r="N447" s="79"/>
      <c r="O447" s="79"/>
      <c r="P447" s="79"/>
      <c r="Q447" s="79"/>
    </row>
    <row r="448" customFormat="false" ht="12.75" hidden="false" customHeight="false" outlineLevel="0" collapsed="false">
      <c r="B448" s="79"/>
      <c r="C448" s="79"/>
      <c r="D448" s="79"/>
      <c r="E448" s="79"/>
      <c r="F448" s="79"/>
      <c r="G448" s="79"/>
      <c r="H448" s="79"/>
      <c r="I448" s="79"/>
      <c r="J448" s="79"/>
      <c r="K448" s="79"/>
      <c r="L448" s="79"/>
      <c r="M448" s="79"/>
      <c r="N448" s="79"/>
      <c r="O448" s="79"/>
      <c r="P448" s="79"/>
      <c r="Q448" s="79"/>
    </row>
    <row r="449" customFormat="false" ht="12.75" hidden="false" customHeight="false" outlineLevel="0" collapsed="false">
      <c r="B449" s="79"/>
      <c r="C449" s="79"/>
      <c r="D449" s="79"/>
      <c r="E449" s="79"/>
      <c r="F449" s="79"/>
      <c r="G449" s="79"/>
      <c r="H449" s="79"/>
      <c r="I449" s="79"/>
      <c r="J449" s="79"/>
      <c r="K449" s="79"/>
      <c r="L449" s="79"/>
      <c r="M449" s="79"/>
      <c r="N449" s="79"/>
      <c r="O449" s="79"/>
      <c r="P449" s="79"/>
      <c r="Q449" s="79"/>
    </row>
  </sheetData>
  <mergeCells count="66">
    <mergeCell ref="B1:Q1"/>
    <mergeCell ref="B2:Q2"/>
    <mergeCell ref="B4:C4"/>
    <mergeCell ref="D4:E4"/>
    <mergeCell ref="F4:G4"/>
    <mergeCell ref="H4:I4"/>
    <mergeCell ref="J4:K4"/>
    <mergeCell ref="L4:M4"/>
    <mergeCell ref="N4:O4"/>
    <mergeCell ref="P4:Q4"/>
    <mergeCell ref="B5:C5"/>
    <mergeCell ref="D5:E5"/>
    <mergeCell ref="F5:G5"/>
    <mergeCell ref="H5:I5"/>
    <mergeCell ref="J5:K5"/>
    <mergeCell ref="L5:M5"/>
    <mergeCell ref="N5:O5"/>
    <mergeCell ref="P5:Q5"/>
    <mergeCell ref="B25:C25"/>
    <mergeCell ref="D25:E25"/>
    <mergeCell ref="F25:G25"/>
    <mergeCell ref="H25:I25"/>
    <mergeCell ref="J25:K25"/>
    <mergeCell ref="L25:M25"/>
    <mergeCell ref="N25:O25"/>
    <mergeCell ref="P25:Q25"/>
    <mergeCell ref="B26:C26"/>
    <mergeCell ref="D26:E26"/>
    <mergeCell ref="F26:G26"/>
    <mergeCell ref="H26:I26"/>
    <mergeCell ref="J26:K26"/>
    <mergeCell ref="L26:M26"/>
    <mergeCell ref="N26:O26"/>
    <mergeCell ref="P26:Q26"/>
    <mergeCell ref="B46:C46"/>
    <mergeCell ref="D46:E46"/>
    <mergeCell ref="F46:G46"/>
    <mergeCell ref="H46:I46"/>
    <mergeCell ref="J46:K46"/>
    <mergeCell ref="L46:M46"/>
    <mergeCell ref="N46:O46"/>
    <mergeCell ref="P46:Q46"/>
    <mergeCell ref="B47:C47"/>
    <mergeCell ref="D47:E47"/>
    <mergeCell ref="F47:G47"/>
    <mergeCell ref="H47:I47"/>
    <mergeCell ref="J47:K47"/>
    <mergeCell ref="L47:M47"/>
    <mergeCell ref="N47:O47"/>
    <mergeCell ref="P47:Q47"/>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325" activeCellId="0" sqref="L325"/>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5" min="5" style="0" width="8.85"/>
    <col collapsed="false" customWidth="true" hidden="false" outlineLevel="0" max="8" min="8" style="0" width="9.56"/>
    <col collapsed="false" customWidth="true" hidden="false" outlineLevel="0" max="9" min="9" style="0" width="9.7"/>
  </cols>
  <sheetData>
    <row r="2" customFormat="false" ht="15.75" hidden="false" customHeight="false" outlineLevel="0" collapsed="false">
      <c r="A2" s="94"/>
      <c r="B2" s="94"/>
      <c r="C2" s="94"/>
      <c r="D2" s="94"/>
      <c r="E2" s="94"/>
      <c r="F2" s="94"/>
      <c r="G2" s="94"/>
      <c r="H2" s="94"/>
      <c r="I2" s="94"/>
      <c r="J2" s="94"/>
    </row>
    <row r="3" customFormat="false" ht="16.5" hidden="false" customHeight="false" outlineLevel="0" collapsed="false">
      <c r="A3" s="94"/>
      <c r="B3" s="94"/>
      <c r="C3" s="94"/>
      <c r="D3" s="94"/>
      <c r="E3" s="94"/>
      <c r="F3" s="94"/>
      <c r="G3" s="94"/>
      <c r="H3" s="94"/>
      <c r="I3" s="94"/>
      <c r="J3" s="94"/>
    </row>
    <row r="4" customFormat="false" ht="15.75" hidden="false" customHeight="false" outlineLevel="0" collapsed="false">
      <c r="A4" s="95"/>
      <c r="B4" s="96" t="s">
        <v>20</v>
      </c>
      <c r="C4" s="97" t="s">
        <v>21</v>
      </c>
      <c r="D4" s="96"/>
      <c r="E4" s="96" t="s">
        <v>8</v>
      </c>
      <c r="F4" s="97" t="s">
        <v>11</v>
      </c>
      <c r="G4" s="96"/>
      <c r="H4" s="96" t="s">
        <v>43</v>
      </c>
      <c r="I4" s="96" t="str">
        <f aca="false">'14140S Data'!$B$5</f>
        <v>0°</v>
      </c>
      <c r="J4" s="98"/>
    </row>
    <row r="5" customFormat="false" ht="15.75" hidden="false" customHeight="false" outlineLevel="0" collapsed="false">
      <c r="A5" s="99"/>
      <c r="B5" s="100" t="s">
        <v>2</v>
      </c>
      <c r="C5" s="101" t="s">
        <v>5</v>
      </c>
      <c r="D5" s="100"/>
      <c r="E5" s="100" t="s">
        <v>44</v>
      </c>
      <c r="F5" s="101" t="s">
        <v>50</v>
      </c>
      <c r="G5" s="100"/>
      <c r="H5" s="100" t="s">
        <v>12</v>
      </c>
      <c r="I5" s="101" t="s">
        <v>13</v>
      </c>
      <c r="J5" s="102"/>
    </row>
    <row r="6" customFormat="false" ht="16.5" hidden="false" customHeight="false" outlineLevel="0" collapsed="false">
      <c r="A6" s="103"/>
      <c r="B6" s="104" t="s">
        <v>22</v>
      </c>
      <c r="C6" s="105" t="s">
        <v>49</v>
      </c>
      <c r="D6" s="104"/>
      <c r="E6" s="104" t="s">
        <v>14</v>
      </c>
      <c r="F6" s="105" t="s">
        <v>17</v>
      </c>
      <c r="G6" s="104"/>
      <c r="H6" s="104" t="s">
        <v>47</v>
      </c>
      <c r="I6" s="105" t="s">
        <v>48</v>
      </c>
      <c r="J6" s="106"/>
    </row>
    <row r="7" customFormat="false" ht="15.75" hidden="false" customHeight="false" outlineLevel="0" collapsed="false">
      <c r="A7" s="94"/>
      <c r="B7" s="94"/>
      <c r="C7" s="94"/>
      <c r="D7" s="94"/>
      <c r="E7" s="94"/>
      <c r="F7" s="94"/>
      <c r="G7" s="94"/>
      <c r="H7" s="94"/>
      <c r="I7" s="94"/>
      <c r="J7" s="94"/>
    </row>
    <row r="8" customFormat="false" ht="15.75" hidden="false" customHeight="false" outlineLevel="0" collapsed="false">
      <c r="A8" s="94"/>
      <c r="B8" s="94"/>
      <c r="C8" s="94"/>
      <c r="D8" s="94"/>
      <c r="E8" s="94"/>
      <c r="F8" s="94"/>
      <c r="G8" s="94"/>
      <c r="H8" s="94"/>
      <c r="I8" s="94"/>
      <c r="J8" s="94"/>
    </row>
    <row r="9" customFormat="false" ht="15.75" hidden="false" customHeight="false" outlineLevel="0" collapsed="false">
      <c r="A9" s="94"/>
      <c r="B9" s="94"/>
      <c r="C9" s="94"/>
      <c r="D9" s="94"/>
      <c r="E9" s="94"/>
      <c r="F9" s="94"/>
      <c r="G9" s="94"/>
      <c r="H9" s="94"/>
      <c r="I9" s="94"/>
      <c r="J9" s="94"/>
    </row>
    <row r="10" customFormat="false" ht="15.75" hidden="false" customHeight="false" outlineLevel="0" collapsed="false">
      <c r="A10" s="94"/>
      <c r="B10" s="94"/>
      <c r="C10" s="94"/>
      <c r="D10" s="94"/>
      <c r="E10" s="94"/>
      <c r="F10" s="94"/>
      <c r="G10" s="94"/>
      <c r="H10" s="94"/>
      <c r="I10" s="94"/>
      <c r="J10" s="94"/>
    </row>
    <row r="11" customFormat="false" ht="15.75" hidden="false" customHeight="false" outlineLevel="0" collapsed="false">
      <c r="A11" s="94"/>
      <c r="B11" s="94"/>
      <c r="C11" s="94"/>
      <c r="D11" s="94"/>
      <c r="E11" s="94"/>
      <c r="F11" s="94"/>
      <c r="G11" s="94"/>
      <c r="H11" s="94"/>
      <c r="I11" s="94"/>
      <c r="J11" s="94"/>
    </row>
    <row r="12" customFormat="false" ht="15.75" hidden="false" customHeight="false" outlineLevel="0" collapsed="false">
      <c r="A12" s="94"/>
      <c r="B12" s="94"/>
      <c r="C12" s="94"/>
      <c r="D12" s="94"/>
      <c r="E12" s="94"/>
      <c r="F12" s="94"/>
      <c r="G12" s="94"/>
      <c r="H12" s="94"/>
      <c r="I12" s="94"/>
      <c r="J12" s="94"/>
    </row>
    <row r="13" customFormat="false" ht="15.75" hidden="false" customHeight="false" outlineLevel="0" collapsed="false">
      <c r="A13" s="94"/>
      <c r="B13" s="94"/>
      <c r="C13" s="94"/>
      <c r="D13" s="94"/>
      <c r="E13" s="94"/>
      <c r="F13" s="94"/>
      <c r="G13" s="94"/>
      <c r="H13" s="94"/>
      <c r="I13" s="94"/>
      <c r="J13" s="94"/>
    </row>
    <row r="14" customFormat="false" ht="15.75" hidden="false" customHeight="false" outlineLevel="0" collapsed="false">
      <c r="A14" s="94"/>
      <c r="B14" s="94"/>
      <c r="C14" s="94"/>
      <c r="D14" s="94"/>
      <c r="E14" s="94"/>
      <c r="F14" s="94"/>
      <c r="G14" s="94"/>
      <c r="H14" s="94"/>
      <c r="I14" s="94"/>
      <c r="J14" s="94"/>
    </row>
    <row r="15" customFormat="false" ht="15.75" hidden="false" customHeight="false" outlineLevel="0" collapsed="false">
      <c r="A15" s="94"/>
      <c r="B15" s="94"/>
      <c r="C15" s="94"/>
      <c r="D15" s="94"/>
      <c r="E15" s="94"/>
      <c r="F15" s="94"/>
      <c r="G15" s="94"/>
      <c r="H15" s="94"/>
      <c r="I15" s="94"/>
      <c r="J15" s="94"/>
    </row>
    <row r="16" customFormat="false" ht="15.75" hidden="false" customHeight="false" outlineLevel="0" collapsed="false">
      <c r="A16" s="94"/>
      <c r="B16" s="94"/>
      <c r="C16" s="94"/>
      <c r="D16" s="94"/>
      <c r="E16" s="94"/>
      <c r="F16" s="94"/>
      <c r="G16" s="94"/>
      <c r="H16" s="94"/>
      <c r="I16" s="94"/>
      <c r="J16" s="94"/>
    </row>
    <row r="17" customFormat="false" ht="15.75" hidden="false" customHeight="false" outlineLevel="0" collapsed="false">
      <c r="A17" s="94"/>
      <c r="B17" s="94"/>
      <c r="C17" s="94"/>
      <c r="D17" s="94"/>
      <c r="E17" s="94"/>
      <c r="F17" s="94"/>
      <c r="G17" s="94"/>
      <c r="H17" s="94"/>
      <c r="I17" s="94"/>
      <c r="J17" s="94"/>
    </row>
    <row r="18" customFormat="false" ht="15.75" hidden="false" customHeight="false" outlineLevel="0" collapsed="false">
      <c r="A18" s="94"/>
      <c r="B18" s="94"/>
      <c r="C18" s="94"/>
      <c r="D18" s="94"/>
      <c r="E18" s="94"/>
      <c r="F18" s="94"/>
      <c r="G18" s="94"/>
      <c r="H18" s="94"/>
      <c r="I18" s="94"/>
      <c r="J18" s="94"/>
    </row>
    <row r="19" customFormat="false" ht="15.75" hidden="false" customHeight="false" outlineLevel="0" collapsed="false">
      <c r="A19" s="94"/>
      <c r="B19" s="94"/>
      <c r="C19" s="94"/>
      <c r="D19" s="94"/>
      <c r="E19" s="94"/>
      <c r="F19" s="94"/>
      <c r="G19" s="94"/>
      <c r="H19" s="94"/>
      <c r="I19" s="94"/>
      <c r="J19" s="94"/>
    </row>
    <row r="20" customFormat="false" ht="15.75" hidden="false" customHeight="false" outlineLevel="0" collapsed="false">
      <c r="A20" s="94"/>
      <c r="B20" s="94"/>
      <c r="C20" s="94"/>
      <c r="D20" s="94"/>
      <c r="E20" s="94"/>
      <c r="F20" s="94"/>
      <c r="G20" s="94"/>
      <c r="H20" s="94"/>
      <c r="I20" s="94"/>
      <c r="J20" s="94"/>
    </row>
    <row r="21" customFormat="false" ht="15.75" hidden="false" customHeight="false" outlineLevel="0" collapsed="false">
      <c r="A21" s="94"/>
      <c r="B21" s="94"/>
      <c r="C21" s="94"/>
      <c r="D21" s="94"/>
      <c r="E21" s="94"/>
      <c r="F21" s="94"/>
      <c r="G21" s="94"/>
      <c r="H21" s="94"/>
      <c r="I21" s="94"/>
      <c r="J21" s="94"/>
    </row>
    <row r="22" customFormat="false" ht="15.75" hidden="false" customHeight="false" outlineLevel="0" collapsed="false">
      <c r="A22" s="94"/>
      <c r="B22" s="94"/>
      <c r="C22" s="94"/>
      <c r="D22" s="94"/>
      <c r="E22" s="94"/>
      <c r="F22" s="94"/>
      <c r="G22" s="94"/>
      <c r="H22" s="94"/>
      <c r="I22" s="94"/>
      <c r="J22" s="94"/>
    </row>
    <row r="23" customFormat="false" ht="15.75" hidden="false" customHeight="false" outlineLevel="0" collapsed="false">
      <c r="A23" s="94"/>
      <c r="B23" s="94"/>
      <c r="C23" s="94"/>
      <c r="D23" s="94"/>
      <c r="E23" s="94"/>
      <c r="F23" s="94"/>
      <c r="G23" s="94"/>
      <c r="H23" s="94"/>
      <c r="I23" s="94"/>
      <c r="J23" s="94"/>
    </row>
    <row r="24" customFormat="false" ht="15.75" hidden="false" customHeight="false" outlineLevel="0" collapsed="false">
      <c r="A24" s="94"/>
      <c r="B24" s="94"/>
      <c r="C24" s="94"/>
      <c r="D24" s="94"/>
      <c r="E24" s="94"/>
      <c r="F24" s="94"/>
      <c r="G24" s="94"/>
      <c r="H24" s="94"/>
      <c r="I24" s="94"/>
      <c r="J24" s="94"/>
    </row>
    <row r="25" customFormat="false" ht="15.75" hidden="false" customHeight="false" outlineLevel="0" collapsed="false">
      <c r="A25" s="94"/>
      <c r="B25" s="94"/>
      <c r="C25" s="94"/>
      <c r="D25" s="94"/>
      <c r="E25" s="94"/>
      <c r="F25" s="94"/>
      <c r="G25" s="94"/>
      <c r="H25" s="94"/>
      <c r="I25" s="94"/>
      <c r="J25" s="94"/>
    </row>
    <row r="26" customFormat="false" ht="15.75" hidden="false" customHeight="false" outlineLevel="0" collapsed="false">
      <c r="A26" s="94"/>
      <c r="B26" s="94"/>
      <c r="C26" s="94"/>
      <c r="D26" s="94"/>
      <c r="E26" s="94"/>
      <c r="F26" s="94"/>
      <c r="G26" s="94"/>
      <c r="H26" s="94"/>
      <c r="I26" s="94"/>
      <c r="J26" s="94"/>
    </row>
    <row r="27" customFormat="false" ht="15.75" hidden="false" customHeight="false" outlineLevel="0" collapsed="false">
      <c r="A27" s="94"/>
      <c r="B27" s="94"/>
      <c r="C27" s="94"/>
      <c r="D27" s="94"/>
      <c r="E27" s="94"/>
      <c r="F27" s="94"/>
      <c r="G27" s="94"/>
      <c r="H27" s="94"/>
      <c r="I27" s="94"/>
      <c r="J27" s="94"/>
    </row>
    <row r="28" customFormat="false" ht="15.75" hidden="false" customHeight="false" outlineLevel="0" collapsed="false">
      <c r="A28" s="94"/>
      <c r="B28" s="94"/>
      <c r="C28" s="94"/>
      <c r="D28" s="94"/>
      <c r="E28" s="94"/>
      <c r="F28" s="94"/>
      <c r="G28" s="94"/>
      <c r="H28" s="94"/>
      <c r="I28" s="94"/>
      <c r="J28" s="94"/>
    </row>
    <row r="29" customFormat="false" ht="15.75" hidden="false" customHeight="false" outlineLevel="0" collapsed="false">
      <c r="A29" s="94"/>
      <c r="B29" s="94"/>
      <c r="C29" s="94"/>
      <c r="D29" s="94"/>
      <c r="E29" s="94"/>
      <c r="F29" s="94"/>
      <c r="G29" s="94"/>
      <c r="H29" s="94"/>
      <c r="I29" s="94"/>
      <c r="J29" s="94"/>
    </row>
    <row r="30" customFormat="false" ht="15.75" hidden="false" customHeight="false" outlineLevel="0" collapsed="false">
      <c r="A30" s="94"/>
      <c r="B30" s="94"/>
      <c r="C30" s="94"/>
      <c r="D30" s="94"/>
      <c r="E30" s="94"/>
      <c r="F30" s="94"/>
      <c r="G30" s="94"/>
      <c r="H30" s="94"/>
      <c r="I30" s="94"/>
      <c r="J30" s="94"/>
    </row>
    <row r="31" customFormat="false" ht="15.75" hidden="false" customHeight="false" outlineLevel="0" collapsed="false">
      <c r="A31" s="94"/>
      <c r="B31" s="94"/>
      <c r="C31" s="94"/>
      <c r="D31" s="94"/>
      <c r="E31" s="94"/>
      <c r="F31" s="94"/>
      <c r="G31" s="94"/>
      <c r="H31" s="94"/>
      <c r="I31" s="94"/>
      <c r="J31" s="94"/>
    </row>
    <row r="32" customFormat="false" ht="15.75" hidden="false" customHeight="false" outlineLevel="0" collapsed="false">
      <c r="A32" s="94"/>
      <c r="B32" s="94"/>
      <c r="C32" s="94"/>
      <c r="D32" s="94"/>
      <c r="E32" s="94"/>
      <c r="F32" s="94"/>
      <c r="G32" s="94"/>
      <c r="H32" s="94"/>
      <c r="I32" s="94"/>
      <c r="J32" s="94"/>
    </row>
    <row r="33" customFormat="false" ht="15.75" hidden="false" customHeight="false" outlineLevel="0" collapsed="false">
      <c r="A33" s="94"/>
      <c r="B33" s="94"/>
      <c r="C33" s="94"/>
      <c r="D33" s="94"/>
      <c r="E33" s="94"/>
      <c r="F33" s="94"/>
      <c r="G33" s="94"/>
      <c r="H33" s="94"/>
      <c r="I33" s="94"/>
      <c r="J33" s="94"/>
    </row>
    <row r="34" customFormat="false" ht="15.75" hidden="false" customHeight="false" outlineLevel="0" collapsed="false">
      <c r="A34" s="94"/>
      <c r="B34" s="94"/>
      <c r="C34" s="94"/>
      <c r="D34" s="94"/>
      <c r="E34" s="94"/>
      <c r="F34" s="94"/>
      <c r="G34" s="94"/>
      <c r="H34" s="94"/>
      <c r="I34" s="94"/>
      <c r="J34" s="94"/>
    </row>
    <row r="35" customFormat="false" ht="15.75" hidden="false" customHeight="false" outlineLevel="0" collapsed="false">
      <c r="A35" s="94"/>
      <c r="B35" s="94"/>
      <c r="C35" s="94"/>
      <c r="D35" s="94"/>
      <c r="E35" s="94"/>
      <c r="F35" s="94"/>
      <c r="G35" s="94"/>
      <c r="H35" s="94"/>
      <c r="I35" s="94"/>
      <c r="J35" s="94"/>
    </row>
    <row r="36" customFormat="false" ht="15.75" hidden="false" customHeight="false" outlineLevel="0" collapsed="false">
      <c r="A36" s="94"/>
      <c r="B36" s="94"/>
      <c r="C36" s="94"/>
      <c r="D36" s="94"/>
      <c r="E36" s="94"/>
      <c r="F36" s="94"/>
      <c r="G36" s="94"/>
      <c r="H36" s="94"/>
      <c r="I36" s="94"/>
      <c r="J36" s="94"/>
    </row>
    <row r="37" customFormat="false" ht="15.75" hidden="false" customHeight="false" outlineLevel="0" collapsed="false">
      <c r="A37" s="94"/>
      <c r="B37" s="94"/>
      <c r="C37" s="94"/>
      <c r="D37" s="94"/>
      <c r="E37" s="94"/>
      <c r="F37" s="94"/>
      <c r="G37" s="94"/>
      <c r="H37" s="94"/>
      <c r="I37" s="94"/>
      <c r="J37" s="94"/>
    </row>
    <row r="38" customFormat="false" ht="15.75" hidden="false" customHeight="false" outlineLevel="0" collapsed="false">
      <c r="A38" s="94"/>
      <c r="B38" s="94"/>
      <c r="C38" s="94"/>
      <c r="D38" s="94"/>
      <c r="E38" s="94"/>
      <c r="F38" s="94"/>
      <c r="G38" s="94"/>
      <c r="H38" s="94"/>
      <c r="I38" s="94"/>
      <c r="J38" s="94"/>
    </row>
    <row r="39" customFormat="false" ht="15.75" hidden="false" customHeight="false" outlineLevel="0" collapsed="false">
      <c r="A39" s="94"/>
      <c r="B39" s="94"/>
      <c r="C39" s="94"/>
      <c r="D39" s="94"/>
      <c r="E39" s="94"/>
      <c r="F39" s="94"/>
      <c r="G39" s="94"/>
      <c r="H39" s="94"/>
      <c r="I39" s="94"/>
      <c r="J39" s="94"/>
    </row>
    <row r="40" customFormat="false" ht="15.75" hidden="false" customHeight="false" outlineLevel="0" collapsed="false">
      <c r="A40" s="94"/>
      <c r="B40" s="94"/>
      <c r="C40" s="94"/>
      <c r="D40" s="94"/>
      <c r="E40" s="94"/>
      <c r="F40" s="94"/>
      <c r="G40" s="94"/>
      <c r="H40" s="94"/>
      <c r="I40" s="94"/>
      <c r="J40" s="94"/>
    </row>
    <row r="41" customFormat="false" ht="15.75" hidden="false" customHeight="false" outlineLevel="0" collapsed="false">
      <c r="A41" s="94"/>
      <c r="B41" s="94"/>
      <c r="C41" s="94"/>
      <c r="D41" s="94"/>
      <c r="E41" s="94"/>
      <c r="F41" s="94"/>
      <c r="G41" s="94"/>
      <c r="H41" s="94"/>
      <c r="I41" s="94"/>
      <c r="J41" s="94"/>
    </row>
    <row r="42" customFormat="false" ht="15.75" hidden="false" customHeight="false" outlineLevel="0" collapsed="false">
      <c r="A42" s="94"/>
      <c r="B42" s="94"/>
      <c r="C42" s="94"/>
      <c r="D42" s="94"/>
      <c r="E42" s="94"/>
      <c r="F42" s="94"/>
      <c r="G42" s="94"/>
      <c r="H42" s="94"/>
      <c r="I42" s="94"/>
      <c r="J42" s="94"/>
    </row>
    <row r="43" customFormat="false" ht="15.75" hidden="false" customHeight="false" outlineLevel="0" collapsed="false">
      <c r="A43" s="94"/>
      <c r="B43" s="94"/>
      <c r="C43" s="94"/>
      <c r="D43" s="94"/>
      <c r="E43" s="94"/>
      <c r="F43" s="94"/>
      <c r="G43" s="94"/>
      <c r="H43" s="94"/>
      <c r="I43" s="94"/>
      <c r="J43" s="94"/>
    </row>
    <row r="44" customFormat="false" ht="15.75" hidden="false" customHeight="false" outlineLevel="0" collapsed="false">
      <c r="A44" s="94"/>
      <c r="B44" s="94"/>
      <c r="C44" s="94"/>
      <c r="D44" s="94"/>
      <c r="E44" s="94"/>
      <c r="F44" s="94"/>
      <c r="G44" s="94"/>
      <c r="H44" s="94"/>
      <c r="I44" s="94"/>
      <c r="J44" s="94"/>
    </row>
    <row r="45" customFormat="false" ht="15.75" hidden="false" customHeight="false" outlineLevel="0" collapsed="false">
      <c r="A45" s="94"/>
      <c r="B45" s="94"/>
      <c r="C45" s="94"/>
      <c r="D45" s="94"/>
      <c r="E45" s="94"/>
      <c r="F45" s="94"/>
      <c r="G45" s="94"/>
      <c r="H45" s="94"/>
      <c r="I45" s="94"/>
      <c r="J45" s="94"/>
    </row>
    <row r="46" customFormat="false" ht="15.75" hidden="false" customHeight="false" outlineLevel="0" collapsed="false">
      <c r="A46" s="94"/>
      <c r="B46" s="94"/>
      <c r="C46" s="94"/>
      <c r="D46" s="94"/>
      <c r="E46" s="94"/>
      <c r="F46" s="94"/>
      <c r="G46" s="94"/>
      <c r="H46" s="94"/>
      <c r="I46" s="94"/>
      <c r="J46" s="94"/>
    </row>
    <row r="47" customFormat="false" ht="15.75" hidden="false" customHeight="false" outlineLevel="0" collapsed="false">
      <c r="A47" s="94"/>
      <c r="B47" s="94"/>
      <c r="C47" s="94"/>
      <c r="D47" s="94"/>
      <c r="E47" s="94"/>
      <c r="F47" s="94"/>
      <c r="G47" s="94"/>
      <c r="H47" s="94"/>
      <c r="I47" s="94"/>
      <c r="J47" s="94"/>
    </row>
    <row r="48" customFormat="false" ht="15.75" hidden="false" customHeight="false" outlineLevel="0" collapsed="false">
      <c r="A48" s="94"/>
      <c r="B48" s="94"/>
      <c r="C48" s="94"/>
      <c r="D48" s="94"/>
      <c r="E48" s="94"/>
      <c r="F48" s="94"/>
      <c r="G48" s="94"/>
      <c r="H48" s="94"/>
      <c r="I48" s="94"/>
      <c r="J48" s="94"/>
    </row>
    <row r="49" customFormat="false" ht="15.75" hidden="false" customHeight="false" outlineLevel="0" collapsed="false">
      <c r="A49" s="94"/>
      <c r="B49" s="94"/>
      <c r="C49" s="94"/>
      <c r="D49" s="94"/>
      <c r="E49" s="94"/>
      <c r="F49" s="94"/>
      <c r="G49" s="94"/>
      <c r="H49" s="94"/>
      <c r="I49" s="94"/>
      <c r="J49" s="94"/>
    </row>
    <row r="52" customFormat="false" ht="16.5" hidden="false" customHeight="false" outlineLevel="0" collapsed="false">
      <c r="A52" s="94"/>
      <c r="B52" s="94"/>
      <c r="C52" s="94"/>
      <c r="D52" s="94"/>
      <c r="E52" s="94"/>
      <c r="F52" s="94"/>
      <c r="G52" s="94"/>
      <c r="H52" s="94"/>
      <c r="I52" s="94"/>
      <c r="J52" s="94"/>
    </row>
    <row r="53" customFormat="false" ht="15.75" hidden="false" customHeight="false" outlineLevel="0" collapsed="false">
      <c r="A53" s="95"/>
      <c r="B53" s="96" t="s">
        <v>20</v>
      </c>
      <c r="C53" s="97" t="s">
        <v>21</v>
      </c>
      <c r="D53" s="96"/>
      <c r="E53" s="96" t="s">
        <v>8</v>
      </c>
      <c r="F53" s="97" t="s">
        <v>11</v>
      </c>
      <c r="G53" s="96"/>
      <c r="H53" s="96" t="s">
        <v>43</v>
      </c>
      <c r="I53" s="96" t="str">
        <f aca="false">'14140S Data'!$D$5</f>
        <v>0.5°</v>
      </c>
      <c r="J53" s="98"/>
    </row>
    <row r="54" customFormat="false" ht="15.75" hidden="false" customHeight="false" outlineLevel="0" collapsed="false">
      <c r="A54" s="99"/>
      <c r="B54" s="100" t="s">
        <v>2</v>
      </c>
      <c r="C54" s="101" t="s">
        <v>5</v>
      </c>
      <c r="D54" s="100"/>
      <c r="E54" s="100" t="s">
        <v>44</v>
      </c>
      <c r="F54" s="101" t="s">
        <v>50</v>
      </c>
      <c r="G54" s="100"/>
      <c r="H54" s="100" t="s">
        <v>12</v>
      </c>
      <c r="I54" s="101" t="s">
        <v>13</v>
      </c>
      <c r="J54" s="102"/>
    </row>
    <row r="55" customFormat="false" ht="16.5" hidden="false" customHeight="false" outlineLevel="0" collapsed="false">
      <c r="A55" s="103"/>
      <c r="B55" s="104" t="s">
        <v>22</v>
      </c>
      <c r="C55" s="105" t="s">
        <v>49</v>
      </c>
      <c r="D55" s="104"/>
      <c r="E55" s="104" t="s">
        <v>14</v>
      </c>
      <c r="F55" s="105" t="s">
        <v>17</v>
      </c>
      <c r="G55" s="104"/>
      <c r="H55" s="104" t="s">
        <v>47</v>
      </c>
      <c r="I55" s="105" t="s">
        <v>48</v>
      </c>
      <c r="J55" s="106"/>
    </row>
    <row r="56" customFormat="false" ht="15.75" hidden="false" customHeight="false" outlineLevel="0" collapsed="false">
      <c r="A56" s="94"/>
      <c r="B56" s="94"/>
      <c r="C56" s="94"/>
      <c r="D56" s="94"/>
      <c r="E56" s="94"/>
      <c r="F56" s="94"/>
      <c r="G56" s="94"/>
      <c r="H56" s="94"/>
      <c r="I56" s="94"/>
      <c r="J56" s="94"/>
    </row>
    <row r="57" customFormat="false" ht="15.75" hidden="false" customHeight="false" outlineLevel="0" collapsed="false">
      <c r="A57" s="94"/>
      <c r="B57" s="94"/>
      <c r="C57" s="94"/>
      <c r="D57" s="94"/>
      <c r="E57" s="94"/>
      <c r="F57" s="94"/>
      <c r="G57" s="94"/>
      <c r="H57" s="94"/>
      <c r="I57" s="94"/>
      <c r="J57" s="94"/>
    </row>
    <row r="58" customFormat="false" ht="15.75" hidden="false" customHeight="false" outlineLevel="0" collapsed="false">
      <c r="A58" s="94"/>
      <c r="B58" s="94"/>
      <c r="C58" s="94"/>
      <c r="D58" s="94"/>
      <c r="E58" s="94"/>
      <c r="F58" s="94"/>
      <c r="G58" s="94"/>
      <c r="H58" s="94"/>
      <c r="I58" s="94"/>
      <c r="J58" s="94"/>
    </row>
    <row r="59" customFormat="false" ht="15.75" hidden="false" customHeight="false" outlineLevel="0" collapsed="false">
      <c r="A59" s="94"/>
      <c r="B59" s="94"/>
      <c r="C59" s="94"/>
      <c r="D59" s="94"/>
      <c r="E59" s="94"/>
      <c r="F59" s="94"/>
      <c r="G59" s="94"/>
      <c r="H59" s="94"/>
      <c r="I59" s="94"/>
      <c r="J59" s="94"/>
    </row>
    <row r="60" customFormat="false" ht="15.75" hidden="false" customHeight="false" outlineLevel="0" collapsed="false">
      <c r="A60" s="94"/>
      <c r="B60" s="94"/>
      <c r="C60" s="94"/>
      <c r="D60" s="94"/>
      <c r="E60" s="94"/>
      <c r="F60" s="94"/>
      <c r="G60" s="94"/>
      <c r="H60" s="94"/>
      <c r="I60" s="94"/>
      <c r="J60" s="94"/>
    </row>
    <row r="61" customFormat="false" ht="15.75" hidden="false" customHeight="false" outlineLevel="0" collapsed="false">
      <c r="A61" s="94"/>
      <c r="B61" s="94"/>
      <c r="C61" s="94"/>
      <c r="D61" s="94"/>
      <c r="E61" s="94"/>
      <c r="F61" s="94"/>
      <c r="G61" s="94"/>
      <c r="H61" s="94"/>
      <c r="I61" s="94"/>
      <c r="J61" s="94"/>
    </row>
    <row r="62" customFormat="false" ht="15.75" hidden="false" customHeight="false" outlineLevel="0" collapsed="false">
      <c r="A62" s="94"/>
      <c r="B62" s="94"/>
      <c r="C62" s="94"/>
      <c r="D62" s="94"/>
      <c r="E62" s="94"/>
      <c r="F62" s="94"/>
      <c r="G62" s="94"/>
      <c r="H62" s="94"/>
      <c r="I62" s="94"/>
      <c r="J62" s="94"/>
    </row>
    <row r="63" customFormat="false" ht="15.75" hidden="false" customHeight="false" outlineLevel="0" collapsed="false">
      <c r="A63" s="94"/>
      <c r="B63" s="94"/>
      <c r="C63" s="94"/>
      <c r="D63" s="94"/>
      <c r="E63" s="94"/>
      <c r="F63" s="94"/>
      <c r="G63" s="94"/>
      <c r="H63" s="94"/>
      <c r="I63" s="94"/>
      <c r="J63" s="94"/>
    </row>
    <row r="64" customFormat="false" ht="15.75" hidden="false" customHeight="false" outlineLevel="0" collapsed="false">
      <c r="A64" s="94"/>
      <c r="B64" s="94"/>
      <c r="C64" s="94"/>
      <c r="D64" s="94"/>
      <c r="E64" s="94"/>
      <c r="F64" s="94"/>
      <c r="G64" s="94"/>
      <c r="H64" s="94"/>
      <c r="I64" s="94"/>
      <c r="J64" s="94"/>
    </row>
    <row r="65" customFormat="false" ht="15.75" hidden="false" customHeight="false" outlineLevel="0" collapsed="false">
      <c r="A65" s="94"/>
      <c r="B65" s="94"/>
      <c r="C65" s="94"/>
      <c r="D65" s="94"/>
      <c r="E65" s="94"/>
      <c r="F65" s="94"/>
      <c r="G65" s="94"/>
      <c r="H65" s="94"/>
      <c r="I65" s="94"/>
      <c r="J65" s="94"/>
    </row>
    <row r="66" customFormat="false" ht="15.75" hidden="false" customHeight="false" outlineLevel="0" collapsed="false">
      <c r="A66" s="94"/>
      <c r="B66" s="94"/>
      <c r="C66" s="94"/>
      <c r="D66" s="94"/>
      <c r="E66" s="94"/>
      <c r="F66" s="94"/>
      <c r="G66" s="94"/>
      <c r="H66" s="94"/>
      <c r="I66" s="94"/>
      <c r="J66" s="94"/>
    </row>
    <row r="67" customFormat="false" ht="15.75" hidden="false" customHeight="false" outlineLevel="0" collapsed="false">
      <c r="A67" s="94"/>
      <c r="B67" s="94"/>
      <c r="C67" s="94"/>
      <c r="D67" s="94"/>
      <c r="E67" s="94"/>
      <c r="F67" s="94"/>
      <c r="G67" s="94"/>
      <c r="H67" s="94"/>
      <c r="I67" s="94"/>
      <c r="J67" s="94"/>
    </row>
    <row r="68" customFormat="false" ht="15.75" hidden="false" customHeight="false" outlineLevel="0" collapsed="false">
      <c r="A68" s="94"/>
      <c r="B68" s="94"/>
      <c r="C68" s="94"/>
      <c r="D68" s="94"/>
      <c r="E68" s="94"/>
      <c r="F68" s="94"/>
      <c r="G68" s="94"/>
      <c r="H68" s="94"/>
      <c r="I68" s="94"/>
      <c r="J68" s="94"/>
    </row>
    <row r="69" customFormat="false" ht="15.75" hidden="false" customHeight="false" outlineLevel="0" collapsed="false">
      <c r="A69" s="94"/>
      <c r="B69" s="94"/>
      <c r="C69" s="94"/>
      <c r="D69" s="94"/>
      <c r="E69" s="94"/>
      <c r="F69" s="94"/>
      <c r="G69" s="94"/>
      <c r="H69" s="94"/>
      <c r="I69" s="94"/>
      <c r="J69" s="94"/>
    </row>
    <row r="70" customFormat="false" ht="15.75" hidden="false" customHeight="false" outlineLevel="0" collapsed="false">
      <c r="A70" s="94"/>
      <c r="B70" s="94"/>
      <c r="C70" s="94"/>
      <c r="D70" s="94"/>
      <c r="E70" s="94"/>
      <c r="F70" s="94"/>
      <c r="G70" s="94"/>
      <c r="H70" s="94"/>
      <c r="I70" s="94"/>
      <c r="J70" s="94"/>
    </row>
    <row r="71" customFormat="false" ht="15.75" hidden="false" customHeight="false" outlineLevel="0" collapsed="false">
      <c r="A71" s="94"/>
      <c r="B71" s="94"/>
      <c r="C71" s="94"/>
      <c r="D71" s="94"/>
      <c r="E71" s="94"/>
      <c r="F71" s="94"/>
      <c r="G71" s="94"/>
      <c r="H71" s="94"/>
      <c r="I71" s="94"/>
      <c r="J71" s="94"/>
    </row>
    <row r="72" customFormat="false" ht="15.75" hidden="false" customHeight="false" outlineLevel="0" collapsed="false">
      <c r="A72" s="94"/>
      <c r="B72" s="94"/>
      <c r="C72" s="94"/>
      <c r="D72" s="94"/>
      <c r="E72" s="94"/>
      <c r="F72" s="94"/>
      <c r="G72" s="94"/>
      <c r="H72" s="94"/>
      <c r="I72" s="94"/>
      <c r="J72" s="94"/>
    </row>
    <row r="73" customFormat="false" ht="15.75" hidden="false" customHeight="false" outlineLevel="0" collapsed="false">
      <c r="A73" s="94"/>
      <c r="B73" s="94"/>
      <c r="C73" s="94"/>
      <c r="D73" s="94"/>
      <c r="E73" s="94"/>
      <c r="F73" s="94"/>
      <c r="G73" s="94"/>
      <c r="H73" s="94"/>
      <c r="I73" s="94"/>
      <c r="J73" s="94"/>
    </row>
    <row r="74" customFormat="false" ht="15.75" hidden="false" customHeight="false" outlineLevel="0" collapsed="false">
      <c r="A74" s="94"/>
      <c r="B74" s="94"/>
      <c r="C74" s="94"/>
      <c r="D74" s="94"/>
      <c r="E74" s="94"/>
      <c r="F74" s="94"/>
      <c r="G74" s="94"/>
      <c r="H74" s="94"/>
      <c r="I74" s="94"/>
      <c r="J74" s="94"/>
    </row>
    <row r="75" customFormat="false" ht="15.75" hidden="false" customHeight="false" outlineLevel="0" collapsed="false">
      <c r="A75" s="94"/>
      <c r="B75" s="94"/>
      <c r="C75" s="94"/>
      <c r="D75" s="94"/>
      <c r="E75" s="94"/>
      <c r="F75" s="94"/>
      <c r="G75" s="94"/>
      <c r="H75" s="94"/>
      <c r="I75" s="94"/>
      <c r="J75" s="94"/>
    </row>
    <row r="76" customFormat="false" ht="15.75" hidden="false" customHeight="false" outlineLevel="0" collapsed="false">
      <c r="A76" s="94"/>
      <c r="B76" s="94"/>
      <c r="C76" s="94"/>
      <c r="D76" s="94"/>
      <c r="E76" s="94"/>
      <c r="F76" s="94"/>
      <c r="G76" s="94"/>
      <c r="H76" s="94"/>
      <c r="I76" s="94"/>
      <c r="J76" s="94"/>
    </row>
    <row r="77" customFormat="false" ht="15.75" hidden="false" customHeight="false" outlineLevel="0" collapsed="false">
      <c r="A77" s="94"/>
      <c r="B77" s="94"/>
      <c r="C77" s="94"/>
      <c r="D77" s="94"/>
      <c r="E77" s="94"/>
      <c r="F77" s="94"/>
      <c r="G77" s="94"/>
      <c r="H77" s="94"/>
      <c r="I77" s="94"/>
      <c r="J77" s="94"/>
    </row>
    <row r="78" customFormat="false" ht="15.75" hidden="false" customHeight="false" outlineLevel="0" collapsed="false">
      <c r="A78" s="94"/>
      <c r="B78" s="94"/>
      <c r="C78" s="94"/>
      <c r="D78" s="94"/>
      <c r="E78" s="94"/>
      <c r="F78" s="94"/>
      <c r="G78" s="94"/>
      <c r="H78" s="94"/>
      <c r="I78" s="94"/>
      <c r="J78" s="94"/>
    </row>
    <row r="79" customFormat="false" ht="15.75" hidden="false" customHeight="false" outlineLevel="0" collapsed="false">
      <c r="A79" s="94"/>
      <c r="B79" s="94"/>
      <c r="C79" s="94"/>
      <c r="D79" s="94"/>
      <c r="E79" s="94"/>
      <c r="F79" s="94"/>
      <c r="G79" s="94"/>
      <c r="H79" s="94"/>
      <c r="I79" s="94"/>
      <c r="J79" s="94"/>
    </row>
    <row r="80" customFormat="false" ht="15.75" hidden="false" customHeight="false" outlineLevel="0" collapsed="false">
      <c r="A80" s="94"/>
      <c r="B80" s="94"/>
      <c r="C80" s="94"/>
      <c r="D80" s="94"/>
      <c r="E80" s="94"/>
      <c r="F80" s="94"/>
      <c r="G80" s="94"/>
      <c r="H80" s="94"/>
      <c r="I80" s="94"/>
      <c r="J80" s="94"/>
    </row>
    <row r="81" customFormat="false" ht="15.75" hidden="false" customHeight="false" outlineLevel="0" collapsed="false">
      <c r="A81" s="94"/>
      <c r="B81" s="94"/>
      <c r="C81" s="94"/>
      <c r="D81" s="94"/>
      <c r="E81" s="94"/>
      <c r="F81" s="94"/>
      <c r="G81" s="94"/>
      <c r="H81" s="94"/>
      <c r="I81" s="94"/>
      <c r="J81" s="94"/>
    </row>
    <row r="82" customFormat="false" ht="15.75" hidden="false" customHeight="false" outlineLevel="0" collapsed="false">
      <c r="A82" s="94"/>
      <c r="B82" s="94"/>
      <c r="C82" s="94"/>
      <c r="D82" s="94"/>
      <c r="E82" s="94"/>
      <c r="F82" s="94"/>
      <c r="G82" s="94"/>
      <c r="H82" s="94"/>
      <c r="I82" s="94"/>
      <c r="J82" s="94"/>
    </row>
    <row r="83" customFormat="false" ht="15.75" hidden="false" customHeight="false" outlineLevel="0" collapsed="false">
      <c r="A83" s="94"/>
      <c r="B83" s="94"/>
      <c r="C83" s="94"/>
      <c r="D83" s="94"/>
      <c r="E83" s="94"/>
      <c r="F83" s="94"/>
      <c r="G83" s="94"/>
      <c r="H83" s="94"/>
      <c r="I83" s="94"/>
      <c r="J83" s="94"/>
    </row>
    <row r="84" customFormat="false" ht="15.75" hidden="false" customHeight="false" outlineLevel="0" collapsed="false">
      <c r="A84" s="94"/>
      <c r="B84" s="94"/>
      <c r="C84" s="94"/>
      <c r="D84" s="94"/>
      <c r="E84" s="94"/>
      <c r="F84" s="94"/>
      <c r="G84" s="94"/>
      <c r="H84" s="94"/>
      <c r="I84" s="94"/>
      <c r="J84" s="94"/>
    </row>
    <row r="85" customFormat="false" ht="15.75" hidden="false" customHeight="false" outlineLevel="0" collapsed="false">
      <c r="A85" s="94"/>
      <c r="B85" s="94"/>
      <c r="C85" s="94"/>
      <c r="D85" s="94"/>
      <c r="E85" s="94"/>
      <c r="F85" s="94"/>
      <c r="G85" s="94"/>
      <c r="H85" s="94"/>
      <c r="I85" s="94"/>
      <c r="J85" s="94"/>
    </row>
    <row r="86" customFormat="false" ht="15.75" hidden="false" customHeight="false" outlineLevel="0" collapsed="false">
      <c r="A86" s="94"/>
      <c r="B86" s="94"/>
      <c r="C86" s="94"/>
      <c r="D86" s="94"/>
      <c r="E86" s="94"/>
      <c r="F86" s="94"/>
      <c r="G86" s="94"/>
      <c r="H86" s="94"/>
      <c r="I86" s="94"/>
      <c r="J86" s="94"/>
    </row>
    <row r="87" customFormat="false" ht="15.75" hidden="false" customHeight="false" outlineLevel="0" collapsed="false">
      <c r="A87" s="94"/>
      <c r="B87" s="94"/>
      <c r="C87" s="94"/>
      <c r="D87" s="94"/>
      <c r="E87" s="94"/>
      <c r="F87" s="94"/>
      <c r="G87" s="94"/>
      <c r="H87" s="94"/>
      <c r="I87" s="94"/>
      <c r="J87" s="94"/>
    </row>
    <row r="88" customFormat="false" ht="15.75" hidden="false" customHeight="false" outlineLevel="0" collapsed="false">
      <c r="A88" s="94"/>
      <c r="B88" s="94"/>
      <c r="C88" s="94"/>
      <c r="D88" s="94"/>
      <c r="E88" s="94"/>
      <c r="F88" s="94"/>
      <c r="G88" s="94"/>
      <c r="H88" s="94"/>
      <c r="I88" s="94"/>
      <c r="J88" s="94"/>
    </row>
    <row r="89" customFormat="false" ht="15.75" hidden="false" customHeight="false" outlineLevel="0" collapsed="false">
      <c r="A89" s="94"/>
      <c r="B89" s="94"/>
      <c r="C89" s="94"/>
      <c r="D89" s="94"/>
      <c r="E89" s="94"/>
      <c r="F89" s="94"/>
      <c r="G89" s="94"/>
      <c r="H89" s="94"/>
      <c r="I89" s="94"/>
      <c r="J89" s="94"/>
    </row>
    <row r="90" customFormat="false" ht="15.75" hidden="false" customHeight="false" outlineLevel="0" collapsed="false">
      <c r="A90" s="94"/>
      <c r="B90" s="94"/>
      <c r="C90" s="94"/>
      <c r="D90" s="94"/>
      <c r="E90" s="94"/>
      <c r="F90" s="94"/>
      <c r="G90" s="94"/>
      <c r="H90" s="94"/>
      <c r="I90" s="94"/>
      <c r="J90" s="94"/>
    </row>
    <row r="91" customFormat="false" ht="15.75" hidden="false" customHeight="false" outlineLevel="0" collapsed="false">
      <c r="A91" s="94"/>
      <c r="B91" s="94"/>
      <c r="C91" s="94"/>
      <c r="D91" s="94"/>
      <c r="E91" s="94"/>
      <c r="F91" s="94"/>
      <c r="G91" s="94"/>
      <c r="H91" s="94"/>
      <c r="I91" s="94"/>
      <c r="J91" s="94"/>
    </row>
    <row r="92" customFormat="false" ht="15.75" hidden="false" customHeight="false" outlineLevel="0" collapsed="false">
      <c r="A92" s="94"/>
      <c r="B92" s="94"/>
      <c r="C92" s="94"/>
      <c r="D92" s="94"/>
      <c r="E92" s="94"/>
      <c r="F92" s="94"/>
      <c r="G92" s="94"/>
      <c r="H92" s="94"/>
      <c r="I92" s="94"/>
      <c r="J92" s="94"/>
    </row>
    <row r="93" customFormat="false" ht="15.75" hidden="false" customHeight="false" outlineLevel="0" collapsed="false">
      <c r="A93" s="94"/>
      <c r="B93" s="94"/>
      <c r="C93" s="94"/>
      <c r="D93" s="94"/>
      <c r="E93" s="94"/>
      <c r="F93" s="94"/>
      <c r="G93" s="94"/>
      <c r="H93" s="94"/>
      <c r="I93" s="94"/>
      <c r="J93" s="94"/>
    </row>
    <row r="94" customFormat="false" ht="15.75" hidden="false" customHeight="false" outlineLevel="0" collapsed="false">
      <c r="A94" s="94"/>
      <c r="B94" s="94"/>
      <c r="C94" s="94"/>
      <c r="D94" s="94"/>
      <c r="E94" s="94"/>
      <c r="F94" s="94"/>
      <c r="G94" s="94"/>
      <c r="H94" s="94"/>
      <c r="I94" s="94"/>
      <c r="J94" s="94"/>
    </row>
    <row r="95" customFormat="false" ht="15.75" hidden="false" customHeight="false" outlineLevel="0" collapsed="false">
      <c r="A95" s="94"/>
      <c r="B95" s="94"/>
      <c r="C95" s="94"/>
      <c r="D95" s="94"/>
      <c r="E95" s="94"/>
      <c r="F95" s="94"/>
      <c r="G95" s="94"/>
      <c r="H95" s="94"/>
      <c r="I95" s="94"/>
      <c r="J95" s="94"/>
    </row>
    <row r="96" customFormat="false" ht="15.75" hidden="false" customHeight="false" outlineLevel="0" collapsed="false">
      <c r="A96" s="94"/>
      <c r="B96" s="94"/>
      <c r="C96" s="94"/>
      <c r="D96" s="94"/>
      <c r="E96" s="94"/>
      <c r="F96" s="94"/>
      <c r="G96" s="94"/>
      <c r="H96" s="94"/>
      <c r="I96" s="94"/>
      <c r="J96" s="94"/>
    </row>
    <row r="97" customFormat="false" ht="15.75" hidden="false" customHeight="false" outlineLevel="0" collapsed="false">
      <c r="A97" s="94"/>
      <c r="B97" s="94"/>
      <c r="C97" s="94"/>
      <c r="D97" s="94"/>
      <c r="E97" s="94"/>
      <c r="F97" s="94"/>
      <c r="G97" s="94"/>
      <c r="H97" s="94"/>
      <c r="I97" s="94"/>
      <c r="J97" s="94"/>
    </row>
    <row r="98" customFormat="false" ht="15.75" hidden="false" customHeight="false" outlineLevel="0" collapsed="false">
      <c r="A98" s="94"/>
      <c r="B98" s="94"/>
      <c r="C98" s="94"/>
      <c r="D98" s="94"/>
      <c r="E98" s="94"/>
      <c r="F98" s="94"/>
      <c r="G98" s="94"/>
      <c r="H98" s="94"/>
      <c r="I98" s="94"/>
      <c r="J98" s="94"/>
    </row>
    <row r="101" customFormat="false" ht="13.5" hidden="false" customHeight="false" outlineLevel="0" collapsed="false"/>
    <row r="102" customFormat="false" ht="15.75" hidden="false" customHeight="false" outlineLevel="0" collapsed="false">
      <c r="A102" s="95"/>
      <c r="B102" s="96" t="s">
        <v>20</v>
      </c>
      <c r="C102" s="97" t="s">
        <v>21</v>
      </c>
      <c r="D102" s="96"/>
      <c r="E102" s="96" t="s">
        <v>8</v>
      </c>
      <c r="F102" s="97" t="s">
        <v>11</v>
      </c>
      <c r="G102" s="96"/>
      <c r="H102" s="96" t="s">
        <v>43</v>
      </c>
      <c r="I102" s="96" t="str">
        <f aca="false">'14140S Data'!F5</f>
        <v>1.0°</v>
      </c>
      <c r="J102" s="98"/>
    </row>
    <row r="103" customFormat="false" ht="15.75" hidden="false" customHeight="false" outlineLevel="0" collapsed="false">
      <c r="A103" s="99"/>
      <c r="B103" s="100" t="s">
        <v>2</v>
      </c>
      <c r="C103" s="101" t="s">
        <v>5</v>
      </c>
      <c r="D103" s="100"/>
      <c r="E103" s="100" t="s">
        <v>44</v>
      </c>
      <c r="F103" s="101" t="s">
        <v>50</v>
      </c>
      <c r="G103" s="100"/>
      <c r="H103" s="100" t="s">
        <v>12</v>
      </c>
      <c r="I103" s="101" t="s">
        <v>13</v>
      </c>
      <c r="J103" s="102"/>
    </row>
    <row r="104" customFormat="false" ht="16.5" hidden="false" customHeight="false" outlineLevel="0" collapsed="false">
      <c r="A104" s="103"/>
      <c r="B104" s="104" t="s">
        <v>22</v>
      </c>
      <c r="C104" s="105" t="s">
        <v>49</v>
      </c>
      <c r="D104" s="104"/>
      <c r="E104" s="104" t="s">
        <v>14</v>
      </c>
      <c r="F104" s="105" t="s">
        <v>17</v>
      </c>
      <c r="G104" s="104"/>
      <c r="H104" s="104" t="s">
        <v>47</v>
      </c>
      <c r="I104" s="105" t="s">
        <v>48</v>
      </c>
      <c r="J104" s="106"/>
    </row>
    <row r="105" customFormat="false" ht="15.75" hidden="false" customHeight="false" outlineLevel="0" collapsed="false">
      <c r="A105" s="94"/>
      <c r="B105" s="94"/>
      <c r="C105" s="94"/>
      <c r="D105" s="94"/>
      <c r="E105" s="94"/>
      <c r="F105" s="94"/>
      <c r="G105" s="94"/>
      <c r="H105" s="94"/>
      <c r="I105" s="94"/>
      <c r="J105" s="94"/>
    </row>
    <row r="106" customFormat="false" ht="15.75" hidden="false" customHeight="false" outlineLevel="0" collapsed="false">
      <c r="A106" s="94"/>
      <c r="B106" s="94"/>
      <c r="C106" s="94"/>
      <c r="D106" s="94"/>
      <c r="E106" s="94"/>
      <c r="F106" s="94"/>
      <c r="G106" s="94"/>
      <c r="H106" s="94"/>
      <c r="I106" s="94"/>
      <c r="J106" s="94"/>
    </row>
    <row r="107" customFormat="false" ht="15.75" hidden="false" customHeight="false" outlineLevel="0" collapsed="false">
      <c r="A107" s="94"/>
      <c r="B107" s="94"/>
      <c r="C107" s="94"/>
      <c r="D107" s="94"/>
      <c r="E107" s="94"/>
      <c r="F107" s="94"/>
      <c r="G107" s="94"/>
      <c r="H107" s="94"/>
      <c r="I107" s="94"/>
      <c r="J107" s="94"/>
    </row>
    <row r="108" customFormat="false" ht="15.75" hidden="false" customHeight="false" outlineLevel="0" collapsed="false">
      <c r="A108" s="94"/>
      <c r="B108" s="94"/>
      <c r="C108" s="94"/>
      <c r="D108" s="94"/>
      <c r="E108" s="94"/>
      <c r="F108" s="94"/>
      <c r="G108" s="94"/>
      <c r="H108" s="94"/>
      <c r="I108" s="94"/>
      <c r="J108" s="94"/>
    </row>
    <row r="109" customFormat="false" ht="15.75" hidden="false" customHeight="false" outlineLevel="0" collapsed="false">
      <c r="A109" s="94"/>
      <c r="B109" s="94"/>
      <c r="C109" s="94"/>
      <c r="D109" s="94"/>
      <c r="E109" s="94"/>
      <c r="F109" s="94"/>
      <c r="G109" s="94"/>
      <c r="H109" s="94"/>
      <c r="I109" s="94"/>
      <c r="J109" s="94"/>
    </row>
    <row r="110" customFormat="false" ht="15.75" hidden="false" customHeight="false" outlineLevel="0" collapsed="false">
      <c r="A110" s="94"/>
      <c r="B110" s="94"/>
      <c r="C110" s="94"/>
      <c r="D110" s="94"/>
      <c r="E110" s="94"/>
      <c r="F110" s="94"/>
      <c r="G110" s="94"/>
      <c r="H110" s="94"/>
      <c r="I110" s="94"/>
      <c r="J110" s="94"/>
    </row>
    <row r="111" customFormat="false" ht="15.75" hidden="false" customHeight="false" outlineLevel="0" collapsed="false">
      <c r="A111" s="94"/>
      <c r="B111" s="94"/>
      <c r="C111" s="94"/>
      <c r="D111" s="94"/>
      <c r="E111" s="94"/>
      <c r="F111" s="94"/>
      <c r="G111" s="94"/>
      <c r="H111" s="94"/>
      <c r="I111" s="94"/>
      <c r="J111" s="94"/>
    </row>
    <row r="112" customFormat="false" ht="15.75" hidden="false" customHeight="false" outlineLevel="0" collapsed="false">
      <c r="A112" s="94"/>
      <c r="B112" s="94"/>
      <c r="C112" s="94"/>
      <c r="D112" s="94"/>
      <c r="E112" s="94"/>
      <c r="F112" s="94"/>
      <c r="G112" s="94"/>
      <c r="H112" s="94"/>
      <c r="I112" s="94"/>
      <c r="J112" s="94"/>
    </row>
    <row r="113" customFormat="false" ht="15.75" hidden="false" customHeight="false" outlineLevel="0" collapsed="false">
      <c r="A113" s="94"/>
      <c r="B113" s="94"/>
      <c r="C113" s="94"/>
      <c r="D113" s="94"/>
      <c r="E113" s="94"/>
      <c r="F113" s="94"/>
      <c r="G113" s="94"/>
      <c r="H113" s="94"/>
      <c r="I113" s="94"/>
      <c r="J113" s="94"/>
    </row>
    <row r="114" customFormat="false" ht="15.75" hidden="false" customHeight="false" outlineLevel="0" collapsed="false">
      <c r="A114" s="94"/>
      <c r="B114" s="94"/>
      <c r="C114" s="94"/>
      <c r="D114" s="94"/>
      <c r="E114" s="94"/>
      <c r="F114" s="94"/>
      <c r="G114" s="94"/>
      <c r="H114" s="94"/>
      <c r="I114" s="94"/>
      <c r="J114" s="94"/>
    </row>
    <row r="115" customFormat="false" ht="15.75" hidden="false" customHeight="false" outlineLevel="0" collapsed="false">
      <c r="A115" s="94"/>
      <c r="B115" s="94"/>
      <c r="C115" s="94"/>
      <c r="D115" s="94"/>
      <c r="E115" s="94"/>
      <c r="F115" s="94"/>
      <c r="G115" s="94"/>
      <c r="H115" s="94"/>
      <c r="I115" s="94"/>
      <c r="J115" s="94"/>
    </row>
    <row r="116" customFormat="false" ht="15.75" hidden="false" customHeight="false" outlineLevel="0" collapsed="false">
      <c r="A116" s="94"/>
      <c r="B116" s="94"/>
      <c r="C116" s="94"/>
      <c r="D116" s="94"/>
      <c r="E116" s="94"/>
      <c r="F116" s="94"/>
      <c r="G116" s="94"/>
      <c r="H116" s="94"/>
      <c r="I116" s="94"/>
      <c r="J116" s="94"/>
    </row>
    <row r="117" customFormat="false" ht="15.75" hidden="false" customHeight="false" outlineLevel="0" collapsed="false">
      <c r="A117" s="94"/>
      <c r="B117" s="94"/>
      <c r="C117" s="94"/>
      <c r="D117" s="94"/>
      <c r="E117" s="94"/>
      <c r="F117" s="94"/>
      <c r="G117" s="94"/>
      <c r="H117" s="94"/>
      <c r="I117" s="94"/>
      <c r="J117" s="94"/>
    </row>
    <row r="118" customFormat="false" ht="15.75" hidden="false" customHeight="false" outlineLevel="0" collapsed="false">
      <c r="A118" s="94"/>
      <c r="B118" s="94"/>
      <c r="C118" s="94"/>
      <c r="D118" s="94"/>
      <c r="E118" s="94"/>
      <c r="F118" s="94"/>
      <c r="G118" s="94"/>
      <c r="H118" s="94"/>
      <c r="I118" s="94"/>
      <c r="J118" s="94"/>
    </row>
    <row r="119" customFormat="false" ht="15.75" hidden="false" customHeight="false" outlineLevel="0" collapsed="false">
      <c r="A119" s="94"/>
      <c r="B119" s="94"/>
      <c r="C119" s="94"/>
      <c r="D119" s="94"/>
      <c r="E119" s="94"/>
      <c r="F119" s="94"/>
      <c r="G119" s="94"/>
      <c r="H119" s="94"/>
      <c r="I119" s="94"/>
      <c r="J119" s="94"/>
    </row>
    <row r="120" customFormat="false" ht="15.75" hidden="false" customHeight="false" outlineLevel="0" collapsed="false">
      <c r="A120" s="94"/>
      <c r="B120" s="94"/>
      <c r="C120" s="94"/>
      <c r="D120" s="94"/>
      <c r="E120" s="94"/>
      <c r="F120" s="94"/>
      <c r="G120" s="94"/>
      <c r="H120" s="94"/>
      <c r="I120" s="94"/>
      <c r="J120" s="94"/>
    </row>
    <row r="121" customFormat="false" ht="15.75" hidden="false" customHeight="false" outlineLevel="0" collapsed="false">
      <c r="A121" s="94"/>
      <c r="B121" s="94"/>
      <c r="C121" s="94"/>
      <c r="D121" s="94"/>
      <c r="E121" s="94"/>
      <c r="F121" s="94"/>
      <c r="G121" s="94"/>
      <c r="H121" s="94"/>
      <c r="I121" s="94"/>
      <c r="J121" s="94"/>
    </row>
    <row r="122" customFormat="false" ht="15.75" hidden="false" customHeight="false" outlineLevel="0" collapsed="false">
      <c r="A122" s="94"/>
      <c r="B122" s="94"/>
      <c r="C122" s="94"/>
      <c r="D122" s="94"/>
      <c r="E122" s="94"/>
      <c r="F122" s="94"/>
      <c r="G122" s="94"/>
      <c r="H122" s="94"/>
      <c r="I122" s="94"/>
      <c r="J122" s="94"/>
    </row>
    <row r="123" customFormat="false" ht="15.75" hidden="false" customHeight="false" outlineLevel="0" collapsed="false">
      <c r="A123" s="94"/>
      <c r="B123" s="94"/>
      <c r="C123" s="94"/>
      <c r="D123" s="94"/>
      <c r="E123" s="94"/>
      <c r="F123" s="94"/>
      <c r="G123" s="94"/>
      <c r="H123" s="94"/>
      <c r="I123" s="94"/>
      <c r="J123" s="94"/>
    </row>
    <row r="124" customFormat="false" ht="15.75" hidden="false" customHeight="false" outlineLevel="0" collapsed="false">
      <c r="A124" s="94"/>
      <c r="B124" s="94"/>
      <c r="C124" s="94"/>
      <c r="D124" s="94"/>
      <c r="E124" s="94"/>
      <c r="F124" s="94"/>
      <c r="G124" s="94"/>
      <c r="H124" s="94"/>
      <c r="I124" s="94"/>
      <c r="J124" s="94"/>
    </row>
    <row r="125" customFormat="false" ht="15.75" hidden="false" customHeight="false" outlineLevel="0" collapsed="false">
      <c r="A125" s="94"/>
      <c r="B125" s="94"/>
      <c r="C125" s="94"/>
      <c r="D125" s="94"/>
      <c r="E125" s="94"/>
      <c r="F125" s="94"/>
      <c r="G125" s="94"/>
      <c r="H125" s="94"/>
      <c r="I125" s="94"/>
      <c r="J125" s="94"/>
    </row>
    <row r="126" customFormat="false" ht="15.75" hidden="false" customHeight="false" outlineLevel="0" collapsed="false">
      <c r="A126" s="94"/>
      <c r="B126" s="94"/>
      <c r="C126" s="94"/>
      <c r="D126" s="94"/>
      <c r="E126" s="94"/>
      <c r="F126" s="94"/>
      <c r="G126" s="94"/>
      <c r="H126" s="94"/>
      <c r="I126" s="94"/>
      <c r="J126" s="94"/>
    </row>
    <row r="127" customFormat="false" ht="15.75" hidden="false" customHeight="false" outlineLevel="0" collapsed="false">
      <c r="A127" s="94"/>
      <c r="B127" s="94"/>
      <c r="C127" s="94"/>
      <c r="D127" s="94"/>
      <c r="E127" s="94"/>
      <c r="F127" s="94"/>
      <c r="G127" s="94"/>
      <c r="H127" s="94"/>
      <c r="I127" s="94"/>
      <c r="J127" s="94"/>
    </row>
    <row r="128" customFormat="false" ht="15.75" hidden="false" customHeight="false" outlineLevel="0" collapsed="false">
      <c r="A128" s="94"/>
      <c r="B128" s="94"/>
      <c r="C128" s="94"/>
      <c r="D128" s="94"/>
      <c r="E128" s="94"/>
      <c r="F128" s="94"/>
      <c r="G128" s="94"/>
      <c r="H128" s="94"/>
      <c r="I128" s="94"/>
      <c r="J128" s="94"/>
    </row>
    <row r="129" customFormat="false" ht="15.75" hidden="false" customHeight="false" outlineLevel="0" collapsed="false">
      <c r="A129" s="94"/>
      <c r="B129" s="94"/>
      <c r="C129" s="94"/>
      <c r="D129" s="94"/>
      <c r="E129" s="94"/>
      <c r="F129" s="94"/>
      <c r="G129" s="94"/>
      <c r="H129" s="94"/>
      <c r="I129" s="94"/>
      <c r="J129" s="94"/>
    </row>
    <row r="130" customFormat="false" ht="15.75" hidden="false" customHeight="false" outlineLevel="0" collapsed="false">
      <c r="A130" s="94"/>
      <c r="B130" s="94"/>
      <c r="C130" s="94"/>
      <c r="D130" s="94"/>
      <c r="E130" s="94"/>
      <c r="F130" s="94"/>
      <c r="G130" s="94"/>
      <c r="H130" s="94"/>
      <c r="I130" s="94"/>
      <c r="J130" s="94"/>
    </row>
    <row r="131" customFormat="false" ht="15.75" hidden="false" customHeight="false" outlineLevel="0" collapsed="false">
      <c r="A131" s="94"/>
      <c r="B131" s="94"/>
      <c r="C131" s="94"/>
      <c r="D131" s="94"/>
      <c r="E131" s="94"/>
      <c r="F131" s="94"/>
      <c r="G131" s="94"/>
      <c r="H131" s="94"/>
      <c r="I131" s="94"/>
      <c r="J131" s="94"/>
    </row>
    <row r="132" customFormat="false" ht="15.75" hidden="false" customHeight="false" outlineLevel="0" collapsed="false">
      <c r="A132" s="94"/>
      <c r="B132" s="94"/>
      <c r="C132" s="94"/>
      <c r="D132" s="94"/>
      <c r="E132" s="94"/>
      <c r="F132" s="94"/>
      <c r="G132" s="94"/>
      <c r="H132" s="94"/>
      <c r="I132" s="94"/>
      <c r="J132" s="94"/>
    </row>
    <row r="133" customFormat="false" ht="15.75" hidden="false" customHeight="false" outlineLevel="0" collapsed="false">
      <c r="A133" s="94"/>
      <c r="B133" s="94"/>
      <c r="C133" s="94"/>
      <c r="D133" s="94"/>
      <c r="E133" s="94"/>
      <c r="F133" s="94"/>
      <c r="G133" s="94"/>
      <c r="H133" s="94"/>
      <c r="I133" s="94"/>
      <c r="J133" s="94"/>
    </row>
    <row r="134" customFormat="false" ht="15.75" hidden="false" customHeight="false" outlineLevel="0" collapsed="false">
      <c r="A134" s="94"/>
      <c r="B134" s="94"/>
      <c r="C134" s="94"/>
      <c r="D134" s="94"/>
      <c r="E134" s="94"/>
      <c r="F134" s="94"/>
      <c r="G134" s="94"/>
      <c r="H134" s="94"/>
      <c r="I134" s="94"/>
      <c r="J134" s="94"/>
    </row>
    <row r="135" customFormat="false" ht="15.75" hidden="false" customHeight="false" outlineLevel="0" collapsed="false">
      <c r="A135" s="94"/>
      <c r="B135" s="94"/>
      <c r="C135" s="94"/>
      <c r="D135" s="94"/>
      <c r="E135" s="94"/>
      <c r="F135" s="94"/>
      <c r="G135" s="94"/>
      <c r="H135" s="94"/>
      <c r="I135" s="94"/>
      <c r="J135" s="94"/>
    </row>
    <row r="136" customFormat="false" ht="15.75" hidden="false" customHeight="false" outlineLevel="0" collapsed="false">
      <c r="A136" s="94"/>
      <c r="B136" s="94"/>
      <c r="C136" s="94"/>
      <c r="D136" s="94"/>
      <c r="E136" s="94"/>
      <c r="F136" s="94"/>
      <c r="G136" s="94"/>
      <c r="H136" s="94"/>
      <c r="I136" s="94"/>
      <c r="J136" s="94"/>
    </row>
    <row r="137" customFormat="false" ht="15.75" hidden="false" customHeight="false" outlineLevel="0" collapsed="false">
      <c r="A137" s="94"/>
      <c r="B137" s="94"/>
      <c r="C137" s="94"/>
      <c r="D137" s="94"/>
      <c r="E137" s="94"/>
      <c r="F137" s="94"/>
      <c r="G137" s="94"/>
      <c r="H137" s="94"/>
      <c r="I137" s="94"/>
      <c r="J137" s="94"/>
    </row>
    <row r="138" customFormat="false" ht="15.75" hidden="false" customHeight="false" outlineLevel="0" collapsed="false">
      <c r="A138" s="94"/>
      <c r="B138" s="94"/>
      <c r="C138" s="94"/>
      <c r="D138" s="94"/>
      <c r="E138" s="94"/>
      <c r="F138" s="94"/>
      <c r="G138" s="94"/>
      <c r="H138" s="94"/>
      <c r="I138" s="94"/>
      <c r="J138" s="94"/>
    </row>
    <row r="139" customFormat="false" ht="15.75" hidden="false" customHeight="false" outlineLevel="0" collapsed="false">
      <c r="A139" s="94"/>
      <c r="B139" s="94"/>
      <c r="C139" s="94"/>
      <c r="D139" s="94"/>
      <c r="E139" s="94"/>
      <c r="F139" s="94"/>
      <c r="G139" s="94"/>
      <c r="H139" s="94"/>
      <c r="I139" s="94"/>
      <c r="J139" s="94"/>
    </row>
    <row r="140" customFormat="false" ht="15.75" hidden="false" customHeight="false" outlineLevel="0" collapsed="false">
      <c r="A140" s="94"/>
      <c r="B140" s="94"/>
      <c r="C140" s="94"/>
      <c r="D140" s="94"/>
      <c r="E140" s="94"/>
      <c r="F140" s="94"/>
      <c r="G140" s="94"/>
      <c r="H140" s="94"/>
      <c r="I140" s="94"/>
      <c r="J140" s="94"/>
    </row>
    <row r="141" customFormat="false" ht="15.75" hidden="false" customHeight="false" outlineLevel="0" collapsed="false">
      <c r="A141" s="94"/>
      <c r="B141" s="94"/>
      <c r="C141" s="94"/>
      <c r="D141" s="94"/>
      <c r="E141" s="94"/>
      <c r="F141" s="94"/>
      <c r="G141" s="94"/>
      <c r="H141" s="94"/>
      <c r="I141" s="94"/>
      <c r="J141" s="94"/>
    </row>
    <row r="142" customFormat="false" ht="15.75" hidden="false" customHeight="false" outlineLevel="0" collapsed="false">
      <c r="A142" s="94"/>
      <c r="B142" s="94"/>
      <c r="C142" s="94"/>
      <c r="D142" s="94"/>
      <c r="E142" s="94"/>
      <c r="F142" s="94"/>
      <c r="G142" s="94"/>
      <c r="H142" s="94"/>
      <c r="I142" s="94"/>
      <c r="J142" s="94"/>
    </row>
    <row r="143" customFormat="false" ht="15.75" hidden="false" customHeight="false" outlineLevel="0" collapsed="false">
      <c r="A143" s="94"/>
      <c r="B143" s="94"/>
      <c r="C143" s="94"/>
      <c r="D143" s="94"/>
      <c r="E143" s="94"/>
      <c r="F143" s="94"/>
      <c r="G143" s="94"/>
      <c r="H143" s="94"/>
      <c r="I143" s="94"/>
      <c r="J143" s="94"/>
    </row>
    <row r="144" customFormat="false" ht="15.75" hidden="false" customHeight="false" outlineLevel="0" collapsed="false">
      <c r="A144" s="94"/>
      <c r="B144" s="94"/>
      <c r="C144" s="94"/>
      <c r="D144" s="94"/>
      <c r="E144" s="94"/>
      <c r="F144" s="94"/>
      <c r="G144" s="94"/>
      <c r="H144" s="94"/>
      <c r="I144" s="94"/>
      <c r="J144" s="94"/>
    </row>
    <row r="145" customFormat="false" ht="15.75" hidden="false" customHeight="false" outlineLevel="0" collapsed="false">
      <c r="A145" s="94"/>
      <c r="B145" s="94"/>
      <c r="C145" s="94"/>
      <c r="D145" s="94"/>
      <c r="E145" s="94"/>
      <c r="F145" s="94"/>
      <c r="G145" s="94"/>
      <c r="H145" s="94"/>
      <c r="I145" s="94"/>
      <c r="J145" s="94"/>
    </row>
    <row r="146" customFormat="false" ht="15.75" hidden="false" customHeight="false" outlineLevel="0" collapsed="false">
      <c r="A146" s="94"/>
      <c r="B146" s="94"/>
      <c r="C146" s="94"/>
      <c r="D146" s="94"/>
      <c r="E146" s="94"/>
      <c r="F146" s="94"/>
      <c r="G146" s="94"/>
      <c r="H146" s="94"/>
      <c r="I146" s="94"/>
      <c r="J146" s="94"/>
    </row>
    <row r="147" customFormat="false" ht="15.75" hidden="false" customHeight="false" outlineLevel="0" collapsed="false">
      <c r="A147" s="94"/>
      <c r="B147" s="94"/>
      <c r="C147" s="94"/>
      <c r="D147" s="94"/>
      <c r="E147" s="94"/>
      <c r="F147" s="94"/>
      <c r="G147" s="94"/>
      <c r="H147" s="94"/>
      <c r="I147" s="94"/>
      <c r="J147" s="94"/>
    </row>
    <row r="150" customFormat="false" ht="13.5" hidden="false" customHeight="false" outlineLevel="0" collapsed="false"/>
    <row r="151" customFormat="false" ht="15.75" hidden="false" customHeight="false" outlineLevel="0" collapsed="false">
      <c r="A151" s="95"/>
      <c r="B151" s="96" t="s">
        <v>20</v>
      </c>
      <c r="C151" s="97" t="s">
        <v>21</v>
      </c>
      <c r="D151" s="96"/>
      <c r="E151" s="96" t="s">
        <v>8</v>
      </c>
      <c r="F151" s="97" t="s">
        <v>11</v>
      </c>
      <c r="G151" s="96"/>
      <c r="H151" s="96" t="s">
        <v>43</v>
      </c>
      <c r="I151" s="96" t="str">
        <f aca="false">'14140S Data'!H5</f>
        <v>1.5°</v>
      </c>
      <c r="J151" s="98"/>
    </row>
    <row r="152" customFormat="false" ht="15.75" hidden="false" customHeight="false" outlineLevel="0" collapsed="false">
      <c r="A152" s="99"/>
      <c r="B152" s="100" t="s">
        <v>2</v>
      </c>
      <c r="C152" s="101" t="s">
        <v>5</v>
      </c>
      <c r="D152" s="100"/>
      <c r="E152" s="100" t="s">
        <v>44</v>
      </c>
      <c r="F152" s="101" t="s">
        <v>50</v>
      </c>
      <c r="G152" s="100"/>
      <c r="H152" s="100" t="s">
        <v>12</v>
      </c>
      <c r="I152" s="101" t="s">
        <v>13</v>
      </c>
      <c r="J152" s="102"/>
    </row>
    <row r="153" customFormat="false" ht="16.5" hidden="false" customHeight="false" outlineLevel="0" collapsed="false">
      <c r="A153" s="103"/>
      <c r="B153" s="104" t="s">
        <v>22</v>
      </c>
      <c r="C153" s="105" t="s">
        <v>49</v>
      </c>
      <c r="D153" s="104"/>
      <c r="E153" s="104" t="s">
        <v>14</v>
      </c>
      <c r="F153" s="105" t="s">
        <v>17</v>
      </c>
      <c r="G153" s="104"/>
      <c r="H153" s="104" t="s">
        <v>47</v>
      </c>
      <c r="I153" s="105" t="s">
        <v>48</v>
      </c>
      <c r="J153" s="106"/>
    </row>
    <row r="154" customFormat="false" ht="15.75" hidden="false" customHeight="false" outlineLevel="0" collapsed="false">
      <c r="A154" s="94"/>
      <c r="B154" s="94"/>
      <c r="C154" s="94"/>
      <c r="D154" s="94"/>
      <c r="E154" s="94"/>
      <c r="F154" s="94"/>
      <c r="G154" s="94"/>
      <c r="H154" s="94"/>
      <c r="I154" s="94"/>
      <c r="J154" s="94"/>
    </row>
    <row r="155" customFormat="false" ht="15.75" hidden="false" customHeight="false" outlineLevel="0" collapsed="false">
      <c r="A155" s="94"/>
      <c r="B155" s="94"/>
      <c r="C155" s="94"/>
      <c r="D155" s="94"/>
      <c r="E155" s="94"/>
      <c r="F155" s="94"/>
      <c r="G155" s="94"/>
      <c r="H155" s="94"/>
      <c r="I155" s="94"/>
      <c r="J155" s="94"/>
    </row>
    <row r="156" customFormat="false" ht="15.75" hidden="false" customHeight="false" outlineLevel="0" collapsed="false">
      <c r="A156" s="94"/>
      <c r="B156" s="94"/>
      <c r="C156" s="94"/>
      <c r="D156" s="94"/>
      <c r="E156" s="94"/>
      <c r="F156" s="94"/>
      <c r="G156" s="94"/>
      <c r="H156" s="94"/>
      <c r="I156" s="94"/>
      <c r="J156" s="94"/>
    </row>
    <row r="157" customFormat="false" ht="15.75" hidden="false" customHeight="false" outlineLevel="0" collapsed="false">
      <c r="A157" s="94"/>
      <c r="B157" s="94"/>
      <c r="C157" s="94"/>
      <c r="D157" s="94"/>
      <c r="E157" s="94"/>
      <c r="F157" s="94"/>
      <c r="G157" s="94"/>
      <c r="H157" s="94"/>
      <c r="I157" s="94"/>
      <c r="J157" s="94"/>
    </row>
    <row r="158" customFormat="false" ht="15.75" hidden="false" customHeight="false" outlineLevel="0" collapsed="false">
      <c r="A158" s="94"/>
      <c r="B158" s="94"/>
      <c r="C158" s="94"/>
      <c r="D158" s="94"/>
      <c r="E158" s="94"/>
      <c r="F158" s="94"/>
      <c r="G158" s="94"/>
      <c r="H158" s="94"/>
      <c r="I158" s="94"/>
      <c r="J158" s="94"/>
    </row>
    <row r="159" customFormat="false" ht="15.75" hidden="false" customHeight="false" outlineLevel="0" collapsed="false">
      <c r="A159" s="94"/>
      <c r="B159" s="94"/>
      <c r="C159" s="94"/>
      <c r="D159" s="94"/>
      <c r="E159" s="94"/>
      <c r="F159" s="94"/>
      <c r="G159" s="94"/>
      <c r="H159" s="94"/>
      <c r="I159" s="94"/>
      <c r="J159" s="94"/>
    </row>
    <row r="160" customFormat="false" ht="15.75" hidden="false" customHeight="false" outlineLevel="0" collapsed="false">
      <c r="A160" s="94"/>
      <c r="B160" s="94"/>
      <c r="C160" s="94"/>
      <c r="D160" s="94"/>
      <c r="E160" s="94"/>
      <c r="F160" s="94"/>
      <c r="G160" s="94"/>
      <c r="H160" s="94"/>
      <c r="I160" s="94"/>
      <c r="J160" s="94"/>
    </row>
    <row r="161" customFormat="false" ht="15.75" hidden="false" customHeight="false" outlineLevel="0" collapsed="false">
      <c r="A161" s="94"/>
      <c r="B161" s="94"/>
      <c r="C161" s="94"/>
      <c r="D161" s="94"/>
      <c r="E161" s="94"/>
      <c r="F161" s="94"/>
      <c r="G161" s="94"/>
      <c r="H161" s="94"/>
      <c r="I161" s="94"/>
      <c r="J161" s="94"/>
    </row>
    <row r="162" customFormat="false" ht="15.75" hidden="false" customHeight="false" outlineLevel="0" collapsed="false">
      <c r="A162" s="94"/>
      <c r="B162" s="94"/>
      <c r="C162" s="94"/>
      <c r="D162" s="94"/>
      <c r="E162" s="94"/>
      <c r="F162" s="94"/>
      <c r="G162" s="94"/>
      <c r="H162" s="94"/>
      <c r="I162" s="94"/>
      <c r="J162" s="94"/>
    </row>
    <row r="163" customFormat="false" ht="15.75" hidden="false" customHeight="false" outlineLevel="0" collapsed="false">
      <c r="A163" s="94"/>
      <c r="B163" s="94"/>
      <c r="C163" s="94"/>
      <c r="D163" s="94"/>
      <c r="E163" s="94"/>
      <c r="F163" s="94"/>
      <c r="G163" s="94"/>
      <c r="H163" s="94"/>
      <c r="I163" s="94"/>
      <c r="J163" s="94"/>
    </row>
    <row r="164" customFormat="false" ht="15.75" hidden="false" customHeight="false" outlineLevel="0" collapsed="false">
      <c r="A164" s="94"/>
      <c r="B164" s="94"/>
      <c r="C164" s="94"/>
      <c r="D164" s="94"/>
      <c r="E164" s="94"/>
      <c r="F164" s="94"/>
      <c r="G164" s="94"/>
      <c r="H164" s="94"/>
      <c r="I164" s="94"/>
      <c r="J164" s="94"/>
    </row>
    <row r="165" customFormat="false" ht="15.75" hidden="false" customHeight="false" outlineLevel="0" collapsed="false">
      <c r="A165" s="94"/>
      <c r="B165" s="94"/>
      <c r="C165" s="94"/>
      <c r="D165" s="94"/>
      <c r="E165" s="94"/>
      <c r="F165" s="94"/>
      <c r="G165" s="94"/>
      <c r="H165" s="94"/>
      <c r="I165" s="94"/>
      <c r="J165" s="94"/>
    </row>
    <row r="166" customFormat="false" ht="15.75" hidden="false" customHeight="false" outlineLevel="0" collapsed="false">
      <c r="A166" s="94"/>
      <c r="B166" s="94"/>
      <c r="C166" s="94"/>
      <c r="D166" s="94"/>
      <c r="E166" s="94"/>
      <c r="F166" s="94"/>
      <c r="G166" s="94"/>
      <c r="H166" s="94"/>
      <c r="I166" s="94"/>
      <c r="J166" s="94"/>
    </row>
    <row r="167" customFormat="false" ht="15.75" hidden="false" customHeight="false" outlineLevel="0" collapsed="false">
      <c r="A167" s="94"/>
      <c r="B167" s="94"/>
      <c r="C167" s="94"/>
      <c r="D167" s="94"/>
      <c r="E167" s="94"/>
      <c r="F167" s="94"/>
      <c r="G167" s="94"/>
      <c r="H167" s="94"/>
      <c r="I167" s="94"/>
      <c r="J167" s="94"/>
    </row>
    <row r="168" customFormat="false" ht="15.75" hidden="false" customHeight="false" outlineLevel="0" collapsed="false">
      <c r="A168" s="94"/>
      <c r="B168" s="94"/>
      <c r="C168" s="94"/>
      <c r="D168" s="94"/>
      <c r="E168" s="94"/>
      <c r="F168" s="94"/>
      <c r="G168" s="94"/>
      <c r="H168" s="94"/>
      <c r="I168" s="94"/>
      <c r="J168" s="94"/>
    </row>
    <row r="169" customFormat="false" ht="15.75" hidden="false" customHeight="false" outlineLevel="0" collapsed="false">
      <c r="A169" s="94"/>
      <c r="B169" s="94"/>
      <c r="C169" s="94"/>
      <c r="D169" s="94"/>
      <c r="E169" s="94"/>
      <c r="F169" s="94"/>
      <c r="G169" s="94"/>
      <c r="H169" s="94"/>
      <c r="I169" s="94"/>
      <c r="J169" s="94"/>
    </row>
    <row r="170" customFormat="false" ht="15.75" hidden="false" customHeight="false" outlineLevel="0" collapsed="false">
      <c r="A170" s="94"/>
      <c r="B170" s="94"/>
      <c r="C170" s="94"/>
      <c r="D170" s="94"/>
      <c r="E170" s="94"/>
      <c r="F170" s="94"/>
      <c r="G170" s="94"/>
      <c r="H170" s="94"/>
      <c r="I170" s="94"/>
      <c r="J170" s="94"/>
    </row>
    <row r="171" customFormat="false" ht="15.75" hidden="false" customHeight="false" outlineLevel="0" collapsed="false">
      <c r="A171" s="94"/>
      <c r="B171" s="94"/>
      <c r="C171" s="94"/>
      <c r="D171" s="94"/>
      <c r="E171" s="94"/>
      <c r="F171" s="94"/>
      <c r="G171" s="94"/>
      <c r="H171" s="94"/>
      <c r="I171" s="94"/>
      <c r="J171" s="94"/>
    </row>
    <row r="172" customFormat="false" ht="15.75" hidden="false" customHeight="false" outlineLevel="0" collapsed="false">
      <c r="A172" s="94"/>
      <c r="B172" s="94"/>
      <c r="C172" s="94"/>
      <c r="D172" s="94"/>
      <c r="E172" s="94"/>
      <c r="F172" s="94"/>
      <c r="G172" s="94"/>
      <c r="H172" s="94"/>
      <c r="I172" s="94"/>
      <c r="J172" s="94"/>
    </row>
    <row r="173" customFormat="false" ht="15.75" hidden="false" customHeight="false" outlineLevel="0" collapsed="false">
      <c r="A173" s="94"/>
      <c r="B173" s="94"/>
      <c r="C173" s="94"/>
      <c r="D173" s="94"/>
      <c r="E173" s="94"/>
      <c r="F173" s="94"/>
      <c r="G173" s="94"/>
      <c r="H173" s="94"/>
      <c r="I173" s="94"/>
      <c r="J173" s="94"/>
    </row>
    <row r="174" customFormat="false" ht="15.75" hidden="false" customHeight="false" outlineLevel="0" collapsed="false">
      <c r="A174" s="94"/>
      <c r="B174" s="94"/>
      <c r="C174" s="94"/>
      <c r="D174" s="94"/>
      <c r="E174" s="94"/>
      <c r="F174" s="94"/>
      <c r="G174" s="94"/>
      <c r="H174" s="94"/>
      <c r="I174" s="94"/>
      <c r="J174" s="94"/>
    </row>
    <row r="175" customFormat="false" ht="15.75" hidden="false" customHeight="false" outlineLevel="0" collapsed="false">
      <c r="A175" s="94"/>
      <c r="B175" s="94"/>
      <c r="C175" s="94"/>
      <c r="D175" s="94"/>
      <c r="E175" s="94"/>
      <c r="F175" s="94"/>
      <c r="G175" s="94"/>
      <c r="H175" s="94"/>
      <c r="I175" s="94"/>
      <c r="J175" s="94"/>
    </row>
    <row r="176" customFormat="false" ht="15.75" hidden="false" customHeight="false" outlineLevel="0" collapsed="false">
      <c r="A176" s="94"/>
      <c r="B176" s="94"/>
      <c r="C176" s="94"/>
      <c r="D176" s="94"/>
      <c r="E176" s="94"/>
      <c r="F176" s="94"/>
      <c r="G176" s="94"/>
      <c r="H176" s="94"/>
      <c r="I176" s="94"/>
      <c r="J176" s="94"/>
    </row>
    <row r="177" customFormat="false" ht="15.75" hidden="false" customHeight="false" outlineLevel="0" collapsed="false">
      <c r="A177" s="94"/>
      <c r="B177" s="94"/>
      <c r="C177" s="94"/>
      <c r="D177" s="94"/>
      <c r="E177" s="94"/>
      <c r="F177" s="94"/>
      <c r="G177" s="94"/>
      <c r="H177" s="94"/>
      <c r="I177" s="94"/>
      <c r="J177" s="94"/>
    </row>
    <row r="178" customFormat="false" ht="15.75" hidden="false" customHeight="false" outlineLevel="0" collapsed="false">
      <c r="A178" s="94"/>
      <c r="B178" s="94"/>
      <c r="C178" s="94"/>
      <c r="D178" s="94"/>
      <c r="E178" s="94"/>
      <c r="F178" s="94"/>
      <c r="G178" s="94"/>
      <c r="H178" s="94"/>
      <c r="I178" s="94"/>
      <c r="J178" s="94"/>
    </row>
    <row r="179" customFormat="false" ht="15.75" hidden="false" customHeight="false" outlineLevel="0" collapsed="false">
      <c r="A179" s="94"/>
      <c r="B179" s="94"/>
      <c r="C179" s="94"/>
      <c r="D179" s="94"/>
      <c r="E179" s="94"/>
      <c r="F179" s="94"/>
      <c r="G179" s="94"/>
      <c r="H179" s="94"/>
      <c r="I179" s="94"/>
      <c r="J179" s="94"/>
    </row>
    <row r="180" customFormat="false" ht="15.75" hidden="false" customHeight="false" outlineLevel="0" collapsed="false">
      <c r="A180" s="94"/>
      <c r="B180" s="94"/>
      <c r="C180" s="94"/>
      <c r="D180" s="94"/>
      <c r="E180" s="94"/>
      <c r="F180" s="94"/>
      <c r="G180" s="94"/>
      <c r="H180" s="94"/>
      <c r="I180" s="94"/>
      <c r="J180" s="94"/>
    </row>
    <row r="181" customFormat="false" ht="15.75" hidden="false" customHeight="false" outlineLevel="0" collapsed="false">
      <c r="A181" s="94"/>
      <c r="B181" s="94"/>
      <c r="C181" s="94"/>
      <c r="D181" s="94"/>
      <c r="E181" s="94"/>
      <c r="F181" s="94"/>
      <c r="G181" s="94"/>
      <c r="H181" s="94"/>
      <c r="I181" s="94"/>
      <c r="J181" s="94"/>
    </row>
    <row r="182" customFormat="false" ht="15.75" hidden="false" customHeight="false" outlineLevel="0" collapsed="false">
      <c r="A182" s="94"/>
      <c r="B182" s="94"/>
      <c r="C182" s="94"/>
      <c r="D182" s="94"/>
      <c r="E182" s="94"/>
      <c r="F182" s="94"/>
      <c r="G182" s="94"/>
      <c r="H182" s="94"/>
      <c r="I182" s="94"/>
      <c r="J182" s="94"/>
    </row>
    <row r="183" customFormat="false" ht="15.75" hidden="false" customHeight="false" outlineLevel="0" collapsed="false">
      <c r="A183" s="94"/>
      <c r="B183" s="94"/>
      <c r="C183" s="94"/>
      <c r="D183" s="94"/>
      <c r="E183" s="94"/>
      <c r="F183" s="94"/>
      <c r="G183" s="94"/>
      <c r="H183" s="94"/>
      <c r="I183" s="94"/>
      <c r="J183" s="94"/>
    </row>
    <row r="184" customFormat="false" ht="15.75" hidden="false" customHeight="false" outlineLevel="0" collapsed="false">
      <c r="A184" s="94"/>
      <c r="B184" s="94"/>
      <c r="C184" s="94"/>
      <c r="D184" s="94"/>
      <c r="E184" s="94"/>
      <c r="F184" s="94"/>
      <c r="G184" s="94"/>
      <c r="H184" s="94"/>
      <c r="I184" s="94"/>
      <c r="J184" s="94"/>
    </row>
    <row r="185" customFormat="false" ht="15.75" hidden="false" customHeight="false" outlineLevel="0" collapsed="false">
      <c r="A185" s="94"/>
      <c r="B185" s="94"/>
      <c r="C185" s="94"/>
      <c r="D185" s="94"/>
      <c r="E185" s="94"/>
      <c r="F185" s="94"/>
      <c r="G185" s="94"/>
      <c r="H185" s="94"/>
      <c r="I185" s="94"/>
      <c r="J185" s="94"/>
    </row>
    <row r="186" customFormat="false" ht="15.75" hidden="false" customHeight="false" outlineLevel="0" collapsed="false">
      <c r="A186" s="94"/>
      <c r="B186" s="94"/>
      <c r="C186" s="94"/>
      <c r="D186" s="94"/>
      <c r="E186" s="94"/>
      <c r="F186" s="94"/>
      <c r="G186" s="94"/>
      <c r="H186" s="94"/>
      <c r="I186" s="94"/>
      <c r="J186" s="94"/>
    </row>
    <row r="187" customFormat="false" ht="15.75" hidden="false" customHeight="false" outlineLevel="0" collapsed="false">
      <c r="A187" s="94"/>
      <c r="B187" s="94"/>
      <c r="C187" s="94"/>
      <c r="D187" s="94"/>
      <c r="E187" s="94"/>
      <c r="F187" s="94"/>
      <c r="G187" s="94"/>
      <c r="H187" s="94"/>
      <c r="I187" s="94"/>
      <c r="J187" s="94"/>
    </row>
    <row r="188" customFormat="false" ht="15.75" hidden="false" customHeight="false" outlineLevel="0" collapsed="false">
      <c r="A188" s="94"/>
      <c r="B188" s="94"/>
      <c r="C188" s="94"/>
      <c r="D188" s="94"/>
      <c r="E188" s="94"/>
      <c r="F188" s="94"/>
      <c r="G188" s="94"/>
      <c r="H188" s="94"/>
      <c r="I188" s="94"/>
      <c r="J188" s="94"/>
    </row>
    <row r="189" customFormat="false" ht="15.75" hidden="false" customHeight="false" outlineLevel="0" collapsed="false">
      <c r="A189" s="94"/>
      <c r="B189" s="94"/>
      <c r="C189" s="94"/>
      <c r="D189" s="94"/>
      <c r="E189" s="94"/>
      <c r="F189" s="94"/>
      <c r="G189" s="94"/>
      <c r="H189" s="94"/>
      <c r="I189" s="94"/>
      <c r="J189" s="94"/>
    </row>
    <row r="190" customFormat="false" ht="15.75" hidden="false" customHeight="false" outlineLevel="0" collapsed="false">
      <c r="A190" s="94"/>
      <c r="B190" s="94"/>
      <c r="C190" s="94"/>
      <c r="D190" s="94"/>
      <c r="E190" s="94"/>
      <c r="F190" s="94"/>
      <c r="G190" s="94"/>
      <c r="H190" s="94"/>
      <c r="I190" s="94"/>
      <c r="J190" s="94"/>
    </row>
    <row r="191" customFormat="false" ht="15.75" hidden="false" customHeight="false" outlineLevel="0" collapsed="false">
      <c r="A191" s="94"/>
      <c r="B191" s="94"/>
      <c r="C191" s="94"/>
      <c r="D191" s="94"/>
      <c r="E191" s="94"/>
      <c r="F191" s="94"/>
      <c r="G191" s="94"/>
      <c r="H191" s="94"/>
      <c r="I191" s="94"/>
      <c r="J191" s="94"/>
    </row>
    <row r="192" customFormat="false" ht="15.75" hidden="false" customHeight="false" outlineLevel="0" collapsed="false">
      <c r="A192" s="94"/>
      <c r="B192" s="94"/>
      <c r="C192" s="94"/>
      <c r="D192" s="94"/>
      <c r="E192" s="94"/>
      <c r="F192" s="94"/>
      <c r="G192" s="94"/>
      <c r="H192" s="94"/>
      <c r="I192" s="94"/>
      <c r="J192" s="94"/>
    </row>
    <row r="193" customFormat="false" ht="15.75" hidden="false" customHeight="false" outlineLevel="0" collapsed="false">
      <c r="A193" s="94"/>
      <c r="B193" s="94"/>
      <c r="C193" s="94"/>
      <c r="D193" s="94"/>
      <c r="E193" s="94"/>
      <c r="F193" s="94"/>
      <c r="G193" s="94"/>
      <c r="H193" s="94"/>
      <c r="I193" s="94"/>
      <c r="J193" s="94"/>
    </row>
    <row r="194" customFormat="false" ht="15.75" hidden="false" customHeight="false" outlineLevel="0" collapsed="false">
      <c r="A194" s="94"/>
      <c r="B194" s="94"/>
      <c r="C194" s="94"/>
      <c r="D194" s="94"/>
      <c r="E194" s="94"/>
      <c r="F194" s="94"/>
      <c r="G194" s="94"/>
      <c r="H194" s="94"/>
      <c r="I194" s="94"/>
      <c r="J194" s="94"/>
    </row>
    <row r="195" customFormat="false" ht="15.75" hidden="false" customHeight="false" outlineLevel="0" collapsed="false">
      <c r="A195" s="94"/>
      <c r="B195" s="94"/>
      <c r="C195" s="94"/>
      <c r="D195" s="94"/>
      <c r="E195" s="94"/>
      <c r="F195" s="94"/>
      <c r="G195" s="94"/>
      <c r="H195" s="94"/>
      <c r="I195" s="94"/>
      <c r="J195" s="94"/>
    </row>
    <row r="196" customFormat="false" ht="15.75" hidden="false" customHeight="false" outlineLevel="0" collapsed="false">
      <c r="A196" s="94"/>
      <c r="B196" s="94"/>
      <c r="C196" s="94"/>
      <c r="D196" s="94"/>
      <c r="E196" s="94"/>
      <c r="F196" s="94"/>
      <c r="G196" s="94"/>
      <c r="H196" s="94"/>
      <c r="I196" s="94"/>
      <c r="J196" s="94"/>
    </row>
    <row r="199" customFormat="false" ht="13.5" hidden="false" customHeight="false" outlineLevel="0" collapsed="false"/>
    <row r="200" customFormat="false" ht="15.75" hidden="false" customHeight="false" outlineLevel="0" collapsed="false">
      <c r="A200" s="95"/>
      <c r="B200" s="96" t="s">
        <v>20</v>
      </c>
      <c r="C200" s="97" t="s">
        <v>21</v>
      </c>
      <c r="D200" s="96"/>
      <c r="E200" s="96" t="s">
        <v>8</v>
      </c>
      <c r="F200" s="97" t="s">
        <v>11</v>
      </c>
      <c r="G200" s="96"/>
      <c r="H200" s="96" t="s">
        <v>43</v>
      </c>
      <c r="I200" s="96" t="str">
        <f aca="false">'14140S Data'!J5</f>
        <v>2.0°</v>
      </c>
      <c r="J200" s="98"/>
    </row>
    <row r="201" customFormat="false" ht="15.75" hidden="false" customHeight="false" outlineLevel="0" collapsed="false">
      <c r="A201" s="99"/>
      <c r="B201" s="100" t="s">
        <v>2</v>
      </c>
      <c r="C201" s="101" t="s">
        <v>5</v>
      </c>
      <c r="D201" s="100"/>
      <c r="E201" s="100" t="s">
        <v>44</v>
      </c>
      <c r="F201" s="101" t="s">
        <v>50</v>
      </c>
      <c r="G201" s="100"/>
      <c r="H201" s="100" t="s">
        <v>12</v>
      </c>
      <c r="I201" s="101" t="s">
        <v>13</v>
      </c>
      <c r="J201" s="102"/>
    </row>
    <row r="202" customFormat="false" ht="16.5" hidden="false" customHeight="false" outlineLevel="0" collapsed="false">
      <c r="A202" s="103"/>
      <c r="B202" s="104" t="s">
        <v>22</v>
      </c>
      <c r="C202" s="105" t="s">
        <v>49</v>
      </c>
      <c r="D202" s="104"/>
      <c r="E202" s="104" t="s">
        <v>14</v>
      </c>
      <c r="F202" s="105" t="s">
        <v>17</v>
      </c>
      <c r="G202" s="104"/>
      <c r="H202" s="104" t="s">
        <v>47</v>
      </c>
      <c r="I202" s="105" t="s">
        <v>48</v>
      </c>
      <c r="J202" s="106"/>
    </row>
    <row r="203" customFormat="false" ht="15.75" hidden="false" customHeight="false" outlineLevel="0" collapsed="false">
      <c r="A203" s="94"/>
      <c r="B203" s="94"/>
      <c r="C203" s="94"/>
      <c r="D203" s="94"/>
      <c r="E203" s="94"/>
      <c r="F203" s="94"/>
      <c r="G203" s="94"/>
      <c r="H203" s="94"/>
      <c r="I203" s="94"/>
      <c r="J203" s="94"/>
    </row>
    <row r="204" customFormat="false" ht="15.75" hidden="false" customHeight="false" outlineLevel="0" collapsed="false">
      <c r="A204" s="94"/>
      <c r="B204" s="94"/>
      <c r="C204" s="94"/>
      <c r="D204" s="94"/>
      <c r="E204" s="94"/>
      <c r="F204" s="94"/>
      <c r="G204" s="94"/>
      <c r="H204" s="94"/>
      <c r="I204" s="94"/>
      <c r="J204" s="94"/>
    </row>
    <row r="205" customFormat="false" ht="15.75" hidden="false" customHeight="false" outlineLevel="0" collapsed="false">
      <c r="A205" s="94"/>
      <c r="B205" s="94"/>
      <c r="C205" s="94"/>
      <c r="D205" s="94"/>
      <c r="E205" s="94"/>
      <c r="F205" s="94"/>
      <c r="G205" s="94"/>
      <c r="H205" s="94"/>
      <c r="I205" s="94"/>
      <c r="J205" s="94"/>
    </row>
    <row r="206" customFormat="false" ht="15.75" hidden="false" customHeight="false" outlineLevel="0" collapsed="false">
      <c r="A206" s="94"/>
      <c r="B206" s="94"/>
      <c r="C206" s="94"/>
      <c r="D206" s="94"/>
      <c r="E206" s="94"/>
      <c r="F206" s="94"/>
      <c r="G206" s="94"/>
      <c r="H206" s="94"/>
      <c r="I206" s="94"/>
      <c r="J206" s="94"/>
    </row>
    <row r="207" customFormat="false" ht="15.75" hidden="false" customHeight="false" outlineLevel="0" collapsed="false">
      <c r="A207" s="94"/>
      <c r="B207" s="94"/>
      <c r="C207" s="94"/>
      <c r="D207" s="94"/>
      <c r="E207" s="94"/>
      <c r="F207" s="94"/>
      <c r="G207" s="94"/>
      <c r="H207" s="94"/>
      <c r="I207" s="94"/>
      <c r="J207" s="94"/>
    </row>
    <row r="208" customFormat="false" ht="15.75" hidden="false" customHeight="false" outlineLevel="0" collapsed="false">
      <c r="A208" s="94"/>
      <c r="B208" s="94"/>
      <c r="C208" s="94"/>
      <c r="D208" s="94"/>
      <c r="E208" s="94"/>
      <c r="F208" s="94"/>
      <c r="G208" s="94"/>
      <c r="H208" s="94"/>
      <c r="I208" s="94"/>
      <c r="J208" s="94"/>
    </row>
    <row r="209" customFormat="false" ht="15.75" hidden="false" customHeight="false" outlineLevel="0" collapsed="false">
      <c r="A209" s="94"/>
      <c r="B209" s="94"/>
      <c r="C209" s="94"/>
      <c r="D209" s="94"/>
      <c r="E209" s="94"/>
      <c r="F209" s="94"/>
      <c r="G209" s="94"/>
      <c r="H209" s="94"/>
      <c r="I209" s="94"/>
      <c r="J209" s="94"/>
    </row>
    <row r="210" customFormat="false" ht="15.75" hidden="false" customHeight="false" outlineLevel="0" collapsed="false">
      <c r="A210" s="94"/>
      <c r="B210" s="94"/>
      <c r="C210" s="94"/>
      <c r="D210" s="94"/>
      <c r="E210" s="94"/>
      <c r="F210" s="94"/>
      <c r="G210" s="94"/>
      <c r="H210" s="94"/>
      <c r="I210" s="94"/>
      <c r="J210" s="94"/>
    </row>
    <row r="211" customFormat="false" ht="15.75" hidden="false" customHeight="false" outlineLevel="0" collapsed="false">
      <c r="A211" s="94"/>
      <c r="B211" s="94"/>
      <c r="C211" s="94"/>
      <c r="D211" s="94"/>
      <c r="E211" s="94"/>
      <c r="F211" s="94"/>
      <c r="G211" s="94"/>
      <c r="H211" s="94"/>
      <c r="I211" s="94"/>
      <c r="J211" s="94"/>
    </row>
    <row r="212" customFormat="false" ht="15.75" hidden="false" customHeight="false" outlineLevel="0" collapsed="false">
      <c r="A212" s="94"/>
      <c r="B212" s="94"/>
      <c r="C212" s="94"/>
      <c r="D212" s="94"/>
      <c r="E212" s="94"/>
      <c r="F212" s="94"/>
      <c r="G212" s="94"/>
      <c r="H212" s="94"/>
      <c r="I212" s="94"/>
      <c r="J212" s="94"/>
    </row>
    <row r="213" customFormat="false" ht="15.75" hidden="false" customHeight="false" outlineLevel="0" collapsed="false">
      <c r="A213" s="94"/>
      <c r="B213" s="94"/>
      <c r="C213" s="94"/>
      <c r="D213" s="94"/>
      <c r="E213" s="94"/>
      <c r="F213" s="94"/>
      <c r="G213" s="94"/>
      <c r="H213" s="94"/>
      <c r="I213" s="94"/>
      <c r="J213" s="94"/>
    </row>
    <row r="214" customFormat="false" ht="15.75" hidden="false" customHeight="false" outlineLevel="0" collapsed="false">
      <c r="A214" s="94"/>
      <c r="B214" s="94"/>
      <c r="C214" s="94"/>
      <c r="D214" s="94"/>
      <c r="E214" s="94"/>
      <c r="F214" s="94"/>
      <c r="G214" s="94"/>
      <c r="H214" s="94"/>
      <c r="I214" s="94"/>
      <c r="J214" s="94"/>
    </row>
    <row r="215" customFormat="false" ht="15.75" hidden="false" customHeight="false" outlineLevel="0" collapsed="false">
      <c r="A215" s="94"/>
      <c r="B215" s="94"/>
      <c r="C215" s="94"/>
      <c r="D215" s="94"/>
      <c r="E215" s="94"/>
      <c r="F215" s="94"/>
      <c r="G215" s="94"/>
      <c r="H215" s="94"/>
      <c r="I215" s="94"/>
      <c r="J215" s="94"/>
    </row>
    <row r="216" customFormat="false" ht="15.75" hidden="false" customHeight="false" outlineLevel="0" collapsed="false">
      <c r="A216" s="94"/>
      <c r="B216" s="94"/>
      <c r="C216" s="94"/>
      <c r="D216" s="94"/>
      <c r="E216" s="94"/>
      <c r="F216" s="94"/>
      <c r="G216" s="94"/>
      <c r="H216" s="94"/>
      <c r="I216" s="94"/>
      <c r="J216" s="94"/>
    </row>
    <row r="217" customFormat="false" ht="15.75" hidden="false" customHeight="false" outlineLevel="0" collapsed="false">
      <c r="A217" s="94"/>
      <c r="B217" s="94"/>
      <c r="C217" s="94"/>
      <c r="D217" s="94"/>
      <c r="E217" s="94"/>
      <c r="F217" s="94"/>
      <c r="G217" s="94"/>
      <c r="H217" s="94"/>
      <c r="I217" s="94"/>
      <c r="J217" s="94"/>
    </row>
    <row r="218" customFormat="false" ht="15.75" hidden="false" customHeight="false" outlineLevel="0" collapsed="false">
      <c r="A218" s="94"/>
      <c r="B218" s="94"/>
      <c r="C218" s="94"/>
      <c r="D218" s="94"/>
      <c r="E218" s="94"/>
      <c r="F218" s="94"/>
      <c r="G218" s="94"/>
      <c r="H218" s="94"/>
      <c r="I218" s="94"/>
      <c r="J218" s="94"/>
    </row>
    <row r="219" customFormat="false" ht="15.75" hidden="false" customHeight="false" outlineLevel="0" collapsed="false">
      <c r="A219" s="94"/>
      <c r="B219" s="94"/>
      <c r="C219" s="94"/>
      <c r="D219" s="94"/>
      <c r="E219" s="94"/>
      <c r="F219" s="94"/>
      <c r="G219" s="94"/>
      <c r="H219" s="94"/>
      <c r="I219" s="94"/>
      <c r="J219" s="94"/>
    </row>
    <row r="220" customFormat="false" ht="15.75" hidden="false" customHeight="false" outlineLevel="0" collapsed="false">
      <c r="A220" s="94"/>
      <c r="B220" s="94"/>
      <c r="C220" s="94"/>
      <c r="D220" s="94"/>
      <c r="E220" s="94"/>
      <c r="F220" s="94"/>
      <c r="G220" s="94"/>
      <c r="H220" s="94"/>
      <c r="I220" s="94"/>
      <c r="J220" s="94"/>
    </row>
    <row r="221" customFormat="false" ht="15.75" hidden="false" customHeight="false" outlineLevel="0" collapsed="false">
      <c r="A221" s="94"/>
      <c r="B221" s="94"/>
      <c r="C221" s="94"/>
      <c r="D221" s="94"/>
      <c r="E221" s="94"/>
      <c r="F221" s="94"/>
      <c r="G221" s="94"/>
      <c r="H221" s="94"/>
      <c r="I221" s="94"/>
      <c r="J221" s="94"/>
    </row>
    <row r="222" customFormat="false" ht="15.75" hidden="false" customHeight="false" outlineLevel="0" collapsed="false">
      <c r="A222" s="94"/>
      <c r="B222" s="94"/>
      <c r="C222" s="94"/>
      <c r="D222" s="94"/>
      <c r="E222" s="94"/>
      <c r="F222" s="94"/>
      <c r="G222" s="94"/>
      <c r="H222" s="94"/>
      <c r="I222" s="94"/>
      <c r="J222" s="94"/>
    </row>
    <row r="223" customFormat="false" ht="15.75" hidden="false" customHeight="false" outlineLevel="0" collapsed="false">
      <c r="A223" s="94"/>
      <c r="B223" s="94"/>
      <c r="C223" s="94"/>
      <c r="D223" s="94"/>
      <c r="E223" s="94"/>
      <c r="F223" s="94"/>
      <c r="G223" s="94"/>
      <c r="H223" s="94"/>
      <c r="I223" s="94"/>
      <c r="J223" s="94"/>
    </row>
    <row r="224" customFormat="false" ht="15.75" hidden="false" customHeight="false" outlineLevel="0" collapsed="false">
      <c r="A224" s="94"/>
      <c r="B224" s="94"/>
      <c r="C224" s="94"/>
      <c r="D224" s="94"/>
      <c r="E224" s="94"/>
      <c r="F224" s="94"/>
      <c r="G224" s="94"/>
      <c r="H224" s="94"/>
      <c r="I224" s="94"/>
      <c r="J224" s="94"/>
    </row>
    <row r="225" customFormat="false" ht="15.75" hidden="false" customHeight="false" outlineLevel="0" collapsed="false">
      <c r="A225" s="94"/>
      <c r="B225" s="94"/>
      <c r="C225" s="94"/>
      <c r="D225" s="94"/>
      <c r="E225" s="94"/>
      <c r="F225" s="94"/>
      <c r="G225" s="94"/>
      <c r="H225" s="94"/>
      <c r="I225" s="94"/>
      <c r="J225" s="94"/>
    </row>
    <row r="226" customFormat="false" ht="15.75" hidden="false" customHeight="false" outlineLevel="0" collapsed="false">
      <c r="A226" s="94"/>
      <c r="B226" s="94"/>
      <c r="C226" s="94"/>
      <c r="D226" s="94"/>
      <c r="E226" s="94"/>
      <c r="F226" s="94"/>
      <c r="G226" s="94"/>
      <c r="H226" s="94"/>
      <c r="I226" s="94"/>
      <c r="J226" s="94"/>
    </row>
    <row r="227" customFormat="false" ht="15.75" hidden="false" customHeight="false" outlineLevel="0" collapsed="false">
      <c r="A227" s="94"/>
      <c r="B227" s="94"/>
      <c r="C227" s="94"/>
      <c r="D227" s="94"/>
      <c r="E227" s="94"/>
      <c r="F227" s="94"/>
      <c r="G227" s="94"/>
      <c r="H227" s="94"/>
      <c r="I227" s="94"/>
      <c r="J227" s="94"/>
    </row>
    <row r="228" customFormat="false" ht="15.75" hidden="false" customHeight="false" outlineLevel="0" collapsed="false">
      <c r="A228" s="94"/>
      <c r="B228" s="94"/>
      <c r="C228" s="94"/>
      <c r="D228" s="94"/>
      <c r="E228" s="94"/>
      <c r="F228" s="94"/>
      <c r="G228" s="94"/>
      <c r="H228" s="94"/>
      <c r="I228" s="94"/>
      <c r="J228" s="94"/>
    </row>
    <row r="229" customFormat="false" ht="15.75" hidden="false" customHeight="false" outlineLevel="0" collapsed="false">
      <c r="A229" s="94"/>
      <c r="B229" s="94"/>
      <c r="C229" s="94"/>
      <c r="D229" s="94"/>
      <c r="E229" s="94"/>
      <c r="F229" s="94"/>
      <c r="G229" s="94"/>
      <c r="H229" s="94"/>
      <c r="I229" s="94"/>
      <c r="J229" s="94"/>
    </row>
    <row r="230" customFormat="false" ht="15.75" hidden="false" customHeight="false" outlineLevel="0" collapsed="false">
      <c r="A230" s="94"/>
      <c r="B230" s="94"/>
      <c r="C230" s="94"/>
      <c r="D230" s="94"/>
      <c r="E230" s="94"/>
      <c r="F230" s="94"/>
      <c r="G230" s="94"/>
      <c r="H230" s="94"/>
      <c r="I230" s="94"/>
      <c r="J230" s="94"/>
    </row>
    <row r="231" customFormat="false" ht="15.75" hidden="false" customHeight="false" outlineLevel="0" collapsed="false">
      <c r="A231" s="94"/>
      <c r="B231" s="94"/>
      <c r="C231" s="94"/>
      <c r="D231" s="94"/>
      <c r="E231" s="94"/>
      <c r="F231" s="94"/>
      <c r="G231" s="94"/>
      <c r="H231" s="94"/>
      <c r="I231" s="94"/>
      <c r="J231" s="94"/>
    </row>
    <row r="232" customFormat="false" ht="15.75" hidden="false" customHeight="false" outlineLevel="0" collapsed="false">
      <c r="A232" s="94"/>
      <c r="B232" s="94"/>
      <c r="C232" s="94"/>
      <c r="D232" s="94"/>
      <c r="E232" s="94"/>
      <c r="F232" s="94"/>
      <c r="G232" s="94"/>
      <c r="H232" s="94"/>
      <c r="I232" s="94"/>
      <c r="J232" s="94"/>
    </row>
    <row r="233" customFormat="false" ht="15.75" hidden="false" customHeight="false" outlineLevel="0" collapsed="false">
      <c r="A233" s="94"/>
      <c r="B233" s="94"/>
      <c r="C233" s="94"/>
      <c r="D233" s="94"/>
      <c r="E233" s="94"/>
      <c r="F233" s="94"/>
      <c r="G233" s="94"/>
      <c r="H233" s="94"/>
      <c r="I233" s="94"/>
      <c r="J233" s="94"/>
    </row>
    <row r="234" customFormat="false" ht="15.75" hidden="false" customHeight="false" outlineLevel="0" collapsed="false">
      <c r="A234" s="94"/>
      <c r="B234" s="94"/>
      <c r="C234" s="94"/>
      <c r="D234" s="94"/>
      <c r="E234" s="94"/>
      <c r="F234" s="94"/>
      <c r="G234" s="94"/>
      <c r="H234" s="94"/>
      <c r="I234" s="94"/>
      <c r="J234" s="94"/>
    </row>
    <row r="235" customFormat="false" ht="15.75" hidden="false" customHeight="false" outlineLevel="0" collapsed="false">
      <c r="A235" s="94"/>
      <c r="B235" s="94"/>
      <c r="C235" s="94"/>
      <c r="D235" s="94"/>
      <c r="E235" s="94"/>
      <c r="F235" s="94"/>
      <c r="G235" s="94"/>
      <c r="H235" s="94"/>
      <c r="I235" s="94"/>
      <c r="J235" s="94"/>
    </row>
    <row r="236" customFormat="false" ht="15.75" hidden="false" customHeight="false" outlineLevel="0" collapsed="false">
      <c r="A236" s="94"/>
      <c r="B236" s="94"/>
      <c r="C236" s="94"/>
      <c r="D236" s="94"/>
      <c r="E236" s="94"/>
      <c r="F236" s="94"/>
      <c r="G236" s="94"/>
      <c r="H236" s="94"/>
      <c r="I236" s="94"/>
      <c r="J236" s="94"/>
    </row>
    <row r="237" customFormat="false" ht="15.75" hidden="false" customHeight="false" outlineLevel="0" collapsed="false">
      <c r="A237" s="94"/>
      <c r="B237" s="94"/>
      <c r="C237" s="94"/>
      <c r="D237" s="94"/>
      <c r="E237" s="94"/>
      <c r="F237" s="94"/>
      <c r="G237" s="94"/>
      <c r="H237" s="94"/>
      <c r="I237" s="94"/>
      <c r="J237" s="94"/>
    </row>
    <row r="238" customFormat="false" ht="15.75" hidden="false" customHeight="false" outlineLevel="0" collapsed="false">
      <c r="A238" s="94"/>
      <c r="B238" s="94"/>
      <c r="C238" s="94"/>
      <c r="D238" s="94"/>
      <c r="E238" s="94"/>
      <c r="F238" s="94"/>
      <c r="G238" s="94"/>
      <c r="H238" s="94"/>
      <c r="I238" s="94"/>
      <c r="J238" s="94"/>
    </row>
    <row r="239" customFormat="false" ht="15.75" hidden="false" customHeight="false" outlineLevel="0" collapsed="false">
      <c r="A239" s="94"/>
      <c r="B239" s="94"/>
      <c r="C239" s="94"/>
      <c r="D239" s="94"/>
      <c r="E239" s="94"/>
      <c r="F239" s="94"/>
      <c r="G239" s="94"/>
      <c r="H239" s="94"/>
      <c r="I239" s="94"/>
      <c r="J239" s="94"/>
    </row>
    <row r="240" customFormat="false" ht="15.75" hidden="false" customHeight="false" outlineLevel="0" collapsed="false">
      <c r="A240" s="94"/>
      <c r="B240" s="94"/>
      <c r="C240" s="94"/>
      <c r="D240" s="94"/>
      <c r="E240" s="94"/>
      <c r="F240" s="94"/>
      <c r="G240" s="94"/>
      <c r="H240" s="94"/>
      <c r="I240" s="94"/>
      <c r="J240" s="94"/>
    </row>
    <row r="241" customFormat="false" ht="15.75" hidden="false" customHeight="false" outlineLevel="0" collapsed="false">
      <c r="A241" s="94"/>
      <c r="B241" s="94"/>
      <c r="C241" s="94"/>
      <c r="D241" s="94"/>
      <c r="E241" s="94"/>
      <c r="F241" s="94"/>
      <c r="G241" s="94"/>
      <c r="H241" s="94"/>
      <c r="I241" s="94"/>
      <c r="J241" s="94"/>
    </row>
    <row r="242" customFormat="false" ht="15.75" hidden="false" customHeight="false" outlineLevel="0" collapsed="false">
      <c r="A242" s="94"/>
      <c r="B242" s="94"/>
      <c r="C242" s="94"/>
      <c r="D242" s="94"/>
      <c r="E242" s="94"/>
      <c r="F242" s="94"/>
      <c r="G242" s="94"/>
      <c r="H242" s="94"/>
      <c r="I242" s="94"/>
      <c r="J242" s="94"/>
    </row>
    <row r="243" customFormat="false" ht="15.75" hidden="false" customHeight="false" outlineLevel="0" collapsed="false">
      <c r="A243" s="94"/>
      <c r="B243" s="94"/>
      <c r="C243" s="94"/>
      <c r="D243" s="94"/>
      <c r="E243" s="94"/>
      <c r="F243" s="94"/>
      <c r="G243" s="94"/>
      <c r="H243" s="94"/>
      <c r="I243" s="94"/>
      <c r="J243" s="94"/>
    </row>
    <row r="244" customFormat="false" ht="15.75" hidden="false" customHeight="false" outlineLevel="0" collapsed="false">
      <c r="A244" s="94"/>
      <c r="B244" s="94"/>
      <c r="C244" s="94"/>
      <c r="D244" s="94"/>
      <c r="E244" s="94"/>
      <c r="F244" s="94"/>
      <c r="G244" s="94"/>
      <c r="H244" s="94"/>
      <c r="I244" s="94"/>
      <c r="J244" s="94"/>
    </row>
    <row r="245" customFormat="false" ht="15.75" hidden="false" customHeight="false" outlineLevel="0" collapsed="false">
      <c r="A245" s="94"/>
      <c r="B245" s="94"/>
      <c r="C245" s="94"/>
      <c r="D245" s="94"/>
      <c r="E245" s="94"/>
      <c r="F245" s="94"/>
      <c r="G245" s="94"/>
      <c r="H245" s="94"/>
      <c r="I245" s="94"/>
      <c r="J245" s="94"/>
    </row>
    <row r="246" s="107" customFormat="true" ht="12.75" hidden="false" customHeight="false" outlineLevel="0" collapsed="false"/>
    <row r="247" s="107" customFormat="true" ht="12.75" hidden="false" customHeight="false" outlineLevel="0" collapsed="false"/>
    <row r="248" customFormat="false" ht="13.5" hidden="false" customHeight="false" outlineLevel="0" collapsed="false"/>
    <row r="249" customFormat="false" ht="15.75" hidden="false" customHeight="false" outlineLevel="0" collapsed="false">
      <c r="A249" s="95"/>
      <c r="B249" s="96" t="s">
        <v>20</v>
      </c>
      <c r="C249" s="97" t="s">
        <v>21</v>
      </c>
      <c r="D249" s="96"/>
      <c r="E249" s="96" t="s">
        <v>8</v>
      </c>
      <c r="F249" s="97" t="s">
        <v>11</v>
      </c>
      <c r="G249" s="96"/>
      <c r="H249" s="96" t="s">
        <v>43</v>
      </c>
      <c r="I249" s="96" t="str">
        <f aca="false">'14140S Data'!L5</f>
        <v>2.5°</v>
      </c>
      <c r="J249" s="98"/>
    </row>
    <row r="250" customFormat="false" ht="15.75" hidden="false" customHeight="false" outlineLevel="0" collapsed="false">
      <c r="A250" s="99"/>
      <c r="B250" s="100" t="s">
        <v>2</v>
      </c>
      <c r="C250" s="101" t="s">
        <v>5</v>
      </c>
      <c r="D250" s="100"/>
      <c r="E250" s="100" t="s">
        <v>44</v>
      </c>
      <c r="F250" s="101" t="s">
        <v>50</v>
      </c>
      <c r="G250" s="100"/>
      <c r="H250" s="100" t="s">
        <v>12</v>
      </c>
      <c r="I250" s="101" t="s">
        <v>13</v>
      </c>
      <c r="J250" s="102"/>
    </row>
    <row r="251" customFormat="false" ht="16.5" hidden="false" customHeight="false" outlineLevel="0" collapsed="false">
      <c r="A251" s="103"/>
      <c r="B251" s="104" t="s">
        <v>22</v>
      </c>
      <c r="C251" s="105" t="s">
        <v>49</v>
      </c>
      <c r="D251" s="104"/>
      <c r="E251" s="104" t="s">
        <v>14</v>
      </c>
      <c r="F251" s="105" t="s">
        <v>17</v>
      </c>
      <c r="G251" s="104"/>
      <c r="H251" s="104" t="s">
        <v>47</v>
      </c>
      <c r="I251" s="105" t="s">
        <v>48</v>
      </c>
      <c r="J251" s="106"/>
    </row>
    <row r="252" customFormat="false" ht="15.75" hidden="false" customHeight="false" outlineLevel="0" collapsed="false">
      <c r="A252" s="94"/>
      <c r="B252" s="94"/>
      <c r="C252" s="94"/>
      <c r="D252" s="94"/>
      <c r="E252" s="94"/>
      <c r="F252" s="94"/>
      <c r="G252" s="94"/>
      <c r="H252" s="94"/>
      <c r="I252" s="94"/>
      <c r="J252" s="94"/>
    </row>
    <row r="253" customFormat="false" ht="15.75" hidden="false" customHeight="false" outlineLevel="0" collapsed="false">
      <c r="A253" s="94"/>
      <c r="B253" s="94"/>
      <c r="C253" s="94"/>
      <c r="D253" s="94"/>
      <c r="E253" s="94"/>
      <c r="F253" s="94"/>
      <c r="G253" s="94"/>
      <c r="H253" s="94"/>
      <c r="I253" s="94"/>
      <c r="J253" s="94"/>
    </row>
    <row r="254" customFormat="false" ht="15.75" hidden="false" customHeight="false" outlineLevel="0" collapsed="false">
      <c r="A254" s="94"/>
      <c r="B254" s="94"/>
      <c r="C254" s="94"/>
      <c r="D254" s="94"/>
      <c r="E254" s="94"/>
      <c r="F254" s="94"/>
      <c r="G254" s="94"/>
      <c r="H254" s="94"/>
      <c r="I254" s="94"/>
      <c r="J254" s="94"/>
    </row>
    <row r="255" customFormat="false" ht="15.75" hidden="false" customHeight="false" outlineLevel="0" collapsed="false">
      <c r="A255" s="94"/>
      <c r="B255" s="94"/>
      <c r="C255" s="94"/>
      <c r="D255" s="94"/>
      <c r="E255" s="94"/>
      <c r="F255" s="94"/>
      <c r="G255" s="94"/>
      <c r="H255" s="94"/>
      <c r="I255" s="94"/>
      <c r="J255" s="94"/>
    </row>
    <row r="256" customFormat="false" ht="15.75" hidden="false" customHeight="false" outlineLevel="0" collapsed="false">
      <c r="A256" s="94"/>
      <c r="B256" s="94"/>
      <c r="C256" s="94"/>
      <c r="D256" s="94"/>
      <c r="E256" s="94"/>
      <c r="F256" s="94"/>
      <c r="G256" s="94"/>
      <c r="H256" s="94"/>
      <c r="I256" s="94"/>
      <c r="J256" s="94"/>
    </row>
    <row r="257" customFormat="false" ht="15.75" hidden="false" customHeight="false" outlineLevel="0" collapsed="false">
      <c r="A257" s="94"/>
      <c r="B257" s="94"/>
      <c r="C257" s="94"/>
      <c r="D257" s="94"/>
      <c r="E257" s="94"/>
      <c r="F257" s="94"/>
      <c r="G257" s="94"/>
      <c r="H257" s="94"/>
      <c r="I257" s="94"/>
      <c r="J257" s="94"/>
    </row>
    <row r="258" customFormat="false" ht="15.75" hidden="false" customHeight="false" outlineLevel="0" collapsed="false">
      <c r="A258" s="94"/>
      <c r="B258" s="94"/>
      <c r="C258" s="94"/>
      <c r="D258" s="94"/>
      <c r="E258" s="94"/>
      <c r="F258" s="94"/>
      <c r="G258" s="94"/>
      <c r="H258" s="94"/>
      <c r="I258" s="94"/>
      <c r="J258" s="94"/>
    </row>
    <row r="259" customFormat="false" ht="15.75" hidden="false" customHeight="false" outlineLevel="0" collapsed="false">
      <c r="A259" s="94"/>
      <c r="B259" s="94"/>
      <c r="C259" s="94"/>
      <c r="D259" s="94"/>
      <c r="E259" s="94"/>
      <c r="F259" s="94"/>
      <c r="G259" s="94"/>
      <c r="H259" s="94"/>
      <c r="I259" s="94"/>
      <c r="J259" s="94"/>
    </row>
    <row r="260" customFormat="false" ht="15.75" hidden="false" customHeight="false" outlineLevel="0" collapsed="false">
      <c r="A260" s="94"/>
      <c r="B260" s="94"/>
      <c r="C260" s="94"/>
      <c r="D260" s="94"/>
      <c r="E260" s="94"/>
      <c r="F260" s="94"/>
      <c r="G260" s="94"/>
      <c r="H260" s="94"/>
      <c r="I260" s="94"/>
      <c r="J260" s="94"/>
    </row>
    <row r="261" customFormat="false" ht="15.75" hidden="false" customHeight="false" outlineLevel="0" collapsed="false">
      <c r="A261" s="94"/>
      <c r="B261" s="94"/>
      <c r="C261" s="94"/>
      <c r="D261" s="94"/>
      <c r="E261" s="94"/>
      <c r="F261" s="94"/>
      <c r="G261" s="94"/>
      <c r="H261" s="94"/>
      <c r="I261" s="94"/>
      <c r="J261" s="94"/>
    </row>
    <row r="262" customFormat="false" ht="15.75" hidden="false" customHeight="false" outlineLevel="0" collapsed="false">
      <c r="A262" s="94"/>
      <c r="B262" s="94"/>
      <c r="C262" s="94"/>
      <c r="D262" s="94"/>
      <c r="E262" s="94"/>
      <c r="F262" s="94"/>
      <c r="G262" s="94"/>
      <c r="H262" s="94"/>
      <c r="I262" s="94"/>
      <c r="J262" s="94"/>
    </row>
    <row r="263" customFormat="false" ht="15.75" hidden="false" customHeight="false" outlineLevel="0" collapsed="false">
      <c r="A263" s="94"/>
      <c r="B263" s="94"/>
      <c r="C263" s="94"/>
      <c r="D263" s="94"/>
      <c r="E263" s="94"/>
      <c r="F263" s="94"/>
      <c r="G263" s="94"/>
      <c r="H263" s="94"/>
      <c r="I263" s="94"/>
      <c r="J263" s="94"/>
    </row>
    <row r="264" customFormat="false" ht="15.75" hidden="false" customHeight="false" outlineLevel="0" collapsed="false">
      <c r="A264" s="94"/>
      <c r="B264" s="94"/>
      <c r="C264" s="94"/>
      <c r="D264" s="94"/>
      <c r="E264" s="94"/>
      <c r="F264" s="94"/>
      <c r="G264" s="94"/>
      <c r="H264" s="94"/>
      <c r="I264" s="94"/>
      <c r="J264" s="94"/>
    </row>
    <row r="265" customFormat="false" ht="15.75" hidden="false" customHeight="false" outlineLevel="0" collapsed="false">
      <c r="A265" s="94"/>
      <c r="B265" s="94"/>
      <c r="C265" s="94"/>
      <c r="D265" s="94"/>
      <c r="E265" s="94"/>
      <c r="F265" s="94"/>
      <c r="G265" s="94"/>
      <c r="H265" s="94"/>
      <c r="I265" s="94"/>
      <c r="J265" s="94"/>
    </row>
    <row r="266" customFormat="false" ht="15.75" hidden="false" customHeight="false" outlineLevel="0" collapsed="false">
      <c r="A266" s="94"/>
      <c r="B266" s="94"/>
      <c r="C266" s="94"/>
      <c r="D266" s="94"/>
      <c r="E266" s="94"/>
      <c r="F266" s="94"/>
      <c r="G266" s="94"/>
      <c r="H266" s="94"/>
      <c r="I266" s="94"/>
      <c r="J266" s="94"/>
    </row>
    <row r="267" customFormat="false" ht="15.75" hidden="false" customHeight="false" outlineLevel="0" collapsed="false">
      <c r="A267" s="94"/>
      <c r="B267" s="94"/>
      <c r="C267" s="94"/>
      <c r="D267" s="94"/>
      <c r="E267" s="94"/>
      <c r="F267" s="94"/>
      <c r="G267" s="94"/>
      <c r="H267" s="94"/>
      <c r="I267" s="94"/>
      <c r="J267" s="94"/>
    </row>
    <row r="268" customFormat="false" ht="15.75" hidden="false" customHeight="false" outlineLevel="0" collapsed="false">
      <c r="A268" s="94"/>
      <c r="B268" s="94"/>
      <c r="C268" s="94"/>
      <c r="D268" s="94"/>
      <c r="E268" s="94"/>
      <c r="F268" s="94"/>
      <c r="G268" s="94"/>
      <c r="H268" s="94"/>
      <c r="I268" s="94"/>
      <c r="J268" s="94"/>
    </row>
    <row r="269" customFormat="false" ht="15.75" hidden="false" customHeight="false" outlineLevel="0" collapsed="false">
      <c r="A269" s="94"/>
      <c r="B269" s="94"/>
      <c r="C269" s="94"/>
      <c r="D269" s="94"/>
      <c r="E269" s="94"/>
      <c r="F269" s="94"/>
      <c r="G269" s="94"/>
      <c r="H269" s="94"/>
      <c r="I269" s="94"/>
      <c r="J269" s="94"/>
    </row>
    <row r="270" customFormat="false" ht="15.75" hidden="false" customHeight="false" outlineLevel="0" collapsed="false">
      <c r="A270" s="94"/>
      <c r="B270" s="94"/>
      <c r="C270" s="94"/>
      <c r="D270" s="94"/>
      <c r="E270" s="94"/>
      <c r="F270" s="94"/>
      <c r="G270" s="94"/>
      <c r="H270" s="94"/>
      <c r="I270" s="94"/>
      <c r="J270" s="94"/>
    </row>
    <row r="271" customFormat="false" ht="15.75" hidden="false" customHeight="false" outlineLevel="0" collapsed="false">
      <c r="A271" s="94"/>
      <c r="B271" s="94"/>
      <c r="C271" s="94"/>
      <c r="D271" s="94"/>
      <c r="E271" s="94"/>
      <c r="F271" s="94"/>
      <c r="G271" s="94"/>
      <c r="H271" s="94"/>
      <c r="I271" s="94"/>
      <c r="J271" s="94"/>
    </row>
    <row r="272" customFormat="false" ht="15.75" hidden="false" customHeight="false" outlineLevel="0" collapsed="false">
      <c r="A272" s="94"/>
      <c r="B272" s="94"/>
      <c r="C272" s="94"/>
      <c r="D272" s="94"/>
      <c r="E272" s="94"/>
      <c r="F272" s="94"/>
      <c r="G272" s="94"/>
      <c r="H272" s="94"/>
      <c r="I272" s="94"/>
      <c r="J272" s="94"/>
    </row>
    <row r="273" customFormat="false" ht="15.75" hidden="false" customHeight="false" outlineLevel="0" collapsed="false">
      <c r="A273" s="94"/>
      <c r="B273" s="94"/>
      <c r="C273" s="94"/>
      <c r="D273" s="94"/>
      <c r="E273" s="94"/>
      <c r="F273" s="94"/>
      <c r="G273" s="94"/>
      <c r="H273" s="94"/>
      <c r="I273" s="94"/>
      <c r="J273" s="94"/>
    </row>
    <row r="274" customFormat="false" ht="15.75" hidden="false" customHeight="false" outlineLevel="0" collapsed="false">
      <c r="A274" s="94"/>
      <c r="B274" s="94"/>
      <c r="C274" s="94"/>
      <c r="D274" s="94"/>
      <c r="E274" s="94"/>
      <c r="F274" s="94"/>
      <c r="G274" s="94"/>
      <c r="H274" s="94"/>
      <c r="I274" s="94"/>
      <c r="J274" s="94"/>
    </row>
    <row r="275" customFormat="false" ht="15.75" hidden="false" customHeight="false" outlineLevel="0" collapsed="false">
      <c r="A275" s="94"/>
      <c r="B275" s="94"/>
      <c r="C275" s="94"/>
      <c r="D275" s="94"/>
      <c r="E275" s="94"/>
      <c r="F275" s="94"/>
      <c r="G275" s="94"/>
      <c r="H275" s="94"/>
      <c r="I275" s="94"/>
      <c r="J275" s="94"/>
    </row>
    <row r="276" customFormat="false" ht="15.75" hidden="false" customHeight="false" outlineLevel="0" collapsed="false">
      <c r="A276" s="94"/>
      <c r="B276" s="94"/>
      <c r="C276" s="94"/>
      <c r="D276" s="94"/>
      <c r="E276" s="94"/>
      <c r="F276" s="94"/>
      <c r="G276" s="94"/>
      <c r="H276" s="94"/>
      <c r="I276" s="94"/>
      <c r="J276" s="94"/>
    </row>
    <row r="277" customFormat="false" ht="15.75" hidden="false" customHeight="false" outlineLevel="0" collapsed="false">
      <c r="A277" s="94"/>
      <c r="B277" s="94"/>
      <c r="C277" s="94"/>
      <c r="D277" s="94"/>
      <c r="E277" s="94"/>
      <c r="F277" s="94"/>
      <c r="G277" s="94"/>
      <c r="H277" s="94"/>
      <c r="I277" s="94"/>
      <c r="J277" s="94"/>
    </row>
    <row r="278" customFormat="false" ht="15.75" hidden="false" customHeight="false" outlineLevel="0" collapsed="false">
      <c r="A278" s="94"/>
      <c r="B278" s="94"/>
      <c r="C278" s="94"/>
      <c r="D278" s="94"/>
      <c r="E278" s="94"/>
      <c r="F278" s="94"/>
      <c r="G278" s="94"/>
      <c r="H278" s="94"/>
      <c r="I278" s="94"/>
      <c r="J278" s="94"/>
    </row>
    <row r="279" customFormat="false" ht="15.75" hidden="false" customHeight="false" outlineLevel="0" collapsed="false">
      <c r="A279" s="94"/>
      <c r="B279" s="94"/>
      <c r="C279" s="94"/>
      <c r="D279" s="94"/>
      <c r="E279" s="94"/>
      <c r="F279" s="94"/>
      <c r="G279" s="94"/>
      <c r="H279" s="94"/>
      <c r="I279" s="94"/>
      <c r="J279" s="94"/>
    </row>
    <row r="280" customFormat="false" ht="15.75" hidden="false" customHeight="false" outlineLevel="0" collapsed="false">
      <c r="A280" s="94"/>
      <c r="B280" s="94"/>
      <c r="C280" s="94"/>
      <c r="D280" s="94"/>
      <c r="E280" s="94"/>
      <c r="F280" s="94"/>
      <c r="G280" s="94"/>
      <c r="H280" s="94"/>
      <c r="I280" s="94"/>
      <c r="J280" s="94"/>
    </row>
    <row r="281" customFormat="false" ht="15.75" hidden="false" customHeight="false" outlineLevel="0" collapsed="false">
      <c r="A281" s="94"/>
      <c r="B281" s="94"/>
      <c r="C281" s="94"/>
      <c r="D281" s="94"/>
      <c r="E281" s="94"/>
      <c r="F281" s="94"/>
      <c r="G281" s="94"/>
      <c r="H281" s="94"/>
      <c r="I281" s="94"/>
      <c r="J281" s="94"/>
    </row>
    <row r="282" customFormat="false" ht="15.75" hidden="false" customHeight="false" outlineLevel="0" collapsed="false">
      <c r="A282" s="94"/>
      <c r="B282" s="94"/>
      <c r="C282" s="94"/>
      <c r="D282" s="94"/>
      <c r="E282" s="94"/>
      <c r="F282" s="94"/>
      <c r="G282" s="94"/>
      <c r="H282" s="94"/>
      <c r="I282" s="94"/>
      <c r="J282" s="94"/>
    </row>
    <row r="283" customFormat="false" ht="15.75" hidden="false" customHeight="false" outlineLevel="0" collapsed="false">
      <c r="A283" s="94"/>
      <c r="B283" s="94"/>
      <c r="C283" s="94"/>
      <c r="D283" s="94"/>
      <c r="E283" s="94"/>
      <c r="F283" s="94"/>
      <c r="G283" s="94"/>
      <c r="H283" s="94"/>
      <c r="I283" s="94"/>
      <c r="J283" s="94"/>
    </row>
    <row r="284" customFormat="false" ht="15.75" hidden="false" customHeight="false" outlineLevel="0" collapsed="false">
      <c r="A284" s="94"/>
      <c r="B284" s="94"/>
      <c r="C284" s="94"/>
      <c r="D284" s="94"/>
      <c r="E284" s="94"/>
      <c r="F284" s="94"/>
      <c r="G284" s="94"/>
      <c r="H284" s="94"/>
      <c r="I284" s="94"/>
      <c r="J284" s="94"/>
    </row>
    <row r="285" customFormat="false" ht="15.75" hidden="false" customHeight="false" outlineLevel="0" collapsed="false">
      <c r="A285" s="94"/>
      <c r="B285" s="94"/>
      <c r="C285" s="94"/>
      <c r="D285" s="94"/>
      <c r="E285" s="94"/>
      <c r="F285" s="94"/>
      <c r="G285" s="94"/>
      <c r="H285" s="94"/>
      <c r="I285" s="94"/>
      <c r="J285" s="94"/>
    </row>
    <row r="286" customFormat="false" ht="15.75" hidden="false" customHeight="false" outlineLevel="0" collapsed="false">
      <c r="A286" s="94"/>
      <c r="B286" s="94"/>
      <c r="C286" s="94"/>
      <c r="D286" s="94"/>
      <c r="E286" s="94"/>
      <c r="F286" s="94"/>
      <c r="G286" s="94"/>
      <c r="H286" s="94"/>
      <c r="I286" s="94"/>
      <c r="J286" s="94"/>
    </row>
    <row r="287" customFormat="false" ht="15.75" hidden="false" customHeight="false" outlineLevel="0" collapsed="false">
      <c r="A287" s="94"/>
      <c r="B287" s="94"/>
      <c r="C287" s="94"/>
      <c r="D287" s="94"/>
      <c r="E287" s="94"/>
      <c r="F287" s="94"/>
      <c r="G287" s="94"/>
      <c r="H287" s="94"/>
      <c r="I287" s="94"/>
      <c r="J287" s="94"/>
    </row>
    <row r="288" customFormat="false" ht="15.75" hidden="false" customHeight="false" outlineLevel="0" collapsed="false">
      <c r="A288" s="94"/>
      <c r="B288" s="94"/>
      <c r="C288" s="94"/>
      <c r="D288" s="94"/>
      <c r="E288" s="94"/>
      <c r="F288" s="94"/>
      <c r="G288" s="94"/>
      <c r="H288" s="94"/>
      <c r="I288" s="94"/>
      <c r="J288" s="94"/>
    </row>
    <row r="289" customFormat="false" ht="15.75" hidden="false" customHeight="false" outlineLevel="0" collapsed="false">
      <c r="A289" s="94"/>
      <c r="B289" s="94"/>
      <c r="C289" s="94"/>
      <c r="D289" s="94"/>
      <c r="E289" s="94"/>
      <c r="F289" s="94"/>
      <c r="G289" s="94"/>
      <c r="H289" s="94"/>
      <c r="I289" s="94"/>
      <c r="J289" s="94"/>
    </row>
    <row r="290" customFormat="false" ht="15.75" hidden="false" customHeight="false" outlineLevel="0" collapsed="false">
      <c r="A290" s="94"/>
      <c r="B290" s="94"/>
      <c r="C290" s="94"/>
      <c r="D290" s="94"/>
      <c r="E290" s="94"/>
      <c r="F290" s="94"/>
      <c r="G290" s="94"/>
      <c r="H290" s="94"/>
      <c r="I290" s="94"/>
      <c r="J290" s="94"/>
    </row>
    <row r="291" customFormat="false" ht="15.75" hidden="false" customHeight="false" outlineLevel="0" collapsed="false">
      <c r="A291" s="94"/>
      <c r="B291" s="94"/>
      <c r="C291" s="94"/>
      <c r="D291" s="94"/>
      <c r="E291" s="94"/>
      <c r="F291" s="94"/>
      <c r="G291" s="94"/>
      <c r="H291" s="94"/>
      <c r="I291" s="94"/>
      <c r="J291" s="94"/>
    </row>
    <row r="292" customFormat="false" ht="15.75" hidden="false" customHeight="false" outlineLevel="0" collapsed="false">
      <c r="A292" s="94"/>
      <c r="B292" s="94"/>
      <c r="C292" s="94"/>
      <c r="D292" s="94"/>
      <c r="E292" s="94"/>
      <c r="F292" s="94"/>
      <c r="G292" s="94"/>
      <c r="H292" s="94"/>
      <c r="I292" s="94"/>
      <c r="J292" s="94"/>
    </row>
    <row r="293" customFormat="false" ht="15.75" hidden="false" customHeight="false" outlineLevel="0" collapsed="false">
      <c r="A293" s="94"/>
      <c r="B293" s="94"/>
      <c r="C293" s="94"/>
      <c r="D293" s="94"/>
      <c r="E293" s="94"/>
      <c r="F293" s="94"/>
      <c r="G293" s="94"/>
      <c r="H293" s="94"/>
      <c r="I293" s="94"/>
      <c r="J293" s="94"/>
    </row>
    <row r="294" customFormat="false" ht="15.75" hidden="false" customHeight="false" outlineLevel="0" collapsed="false">
      <c r="A294" s="94"/>
      <c r="B294" s="94"/>
      <c r="C294" s="94"/>
      <c r="D294" s="94"/>
      <c r="E294" s="94"/>
      <c r="F294" s="94"/>
      <c r="G294" s="94"/>
      <c r="H294" s="94"/>
      <c r="I294" s="94"/>
      <c r="J294" s="94"/>
    </row>
    <row r="296" s="107" customFormat="true" ht="12.75" hidden="false" customHeight="false" outlineLevel="0" collapsed="false"/>
    <row r="297" customFormat="false" ht="13.5" hidden="false" customHeight="false" outlineLevel="0" collapsed="false"/>
    <row r="298" customFormat="false" ht="15.75" hidden="false" customHeight="false" outlineLevel="0" collapsed="false">
      <c r="A298" s="95"/>
      <c r="B298" s="96" t="s">
        <v>20</v>
      </c>
      <c r="C298" s="97" t="s">
        <v>21</v>
      </c>
      <c r="D298" s="96"/>
      <c r="E298" s="96" t="s">
        <v>8</v>
      </c>
      <c r="F298" s="97" t="s">
        <v>11</v>
      </c>
      <c r="G298" s="96"/>
      <c r="H298" s="96" t="s">
        <v>43</v>
      </c>
      <c r="I298" s="96" t="str">
        <f aca="false">'14140S Data'!N5</f>
        <v>3.0°</v>
      </c>
      <c r="J298" s="98"/>
    </row>
    <row r="299" customFormat="false" ht="15.75" hidden="false" customHeight="false" outlineLevel="0" collapsed="false">
      <c r="A299" s="99"/>
      <c r="B299" s="100" t="s">
        <v>2</v>
      </c>
      <c r="C299" s="101" t="s">
        <v>5</v>
      </c>
      <c r="D299" s="100"/>
      <c r="E299" s="100" t="s">
        <v>44</v>
      </c>
      <c r="F299" s="101" t="s">
        <v>50</v>
      </c>
      <c r="G299" s="100"/>
      <c r="H299" s="100" t="s">
        <v>12</v>
      </c>
      <c r="I299" s="101" t="s">
        <v>13</v>
      </c>
      <c r="J299" s="102"/>
    </row>
    <row r="300" customFormat="false" ht="16.5" hidden="false" customHeight="false" outlineLevel="0" collapsed="false">
      <c r="A300" s="103"/>
      <c r="B300" s="104" t="s">
        <v>22</v>
      </c>
      <c r="C300" s="105" t="s">
        <v>49</v>
      </c>
      <c r="D300" s="104"/>
      <c r="E300" s="104" t="s">
        <v>14</v>
      </c>
      <c r="F300" s="105" t="s">
        <v>17</v>
      </c>
      <c r="G300" s="104"/>
      <c r="H300" s="104" t="s">
        <v>47</v>
      </c>
      <c r="I300" s="105" t="s">
        <v>48</v>
      </c>
      <c r="J300" s="106"/>
    </row>
    <row r="301" customFormat="false" ht="15.75" hidden="false" customHeight="false" outlineLevel="0" collapsed="false">
      <c r="A301" s="94"/>
      <c r="B301" s="94"/>
      <c r="C301" s="94"/>
      <c r="D301" s="94"/>
      <c r="E301" s="94"/>
      <c r="F301" s="94"/>
      <c r="G301" s="94"/>
      <c r="H301" s="94"/>
      <c r="I301" s="94"/>
      <c r="J301" s="94"/>
    </row>
    <row r="302" customFormat="false" ht="15.75" hidden="false" customHeight="false" outlineLevel="0" collapsed="false">
      <c r="A302" s="94"/>
      <c r="B302" s="94"/>
      <c r="C302" s="94"/>
      <c r="D302" s="94"/>
      <c r="E302" s="94"/>
      <c r="F302" s="94"/>
      <c r="G302" s="94"/>
      <c r="H302" s="94"/>
      <c r="I302" s="94"/>
      <c r="J302" s="94"/>
    </row>
    <row r="303" customFormat="false" ht="15.75" hidden="false" customHeight="false" outlineLevel="0" collapsed="false">
      <c r="A303" s="94"/>
      <c r="B303" s="94"/>
      <c r="C303" s="94"/>
      <c r="D303" s="94"/>
      <c r="E303" s="94"/>
      <c r="F303" s="94"/>
      <c r="G303" s="94"/>
      <c r="H303" s="94"/>
      <c r="I303" s="94"/>
      <c r="J303" s="94"/>
    </row>
    <row r="304" customFormat="false" ht="15.75" hidden="false" customHeight="false" outlineLevel="0" collapsed="false">
      <c r="A304" s="94"/>
      <c r="B304" s="94"/>
      <c r="C304" s="94"/>
      <c r="D304" s="94"/>
      <c r="E304" s="94"/>
      <c r="F304" s="94"/>
      <c r="G304" s="94"/>
      <c r="H304" s="94"/>
      <c r="I304" s="94"/>
      <c r="J304" s="94"/>
    </row>
    <row r="305" customFormat="false" ht="15.75" hidden="false" customHeight="false" outlineLevel="0" collapsed="false">
      <c r="A305" s="94"/>
      <c r="B305" s="94"/>
      <c r="C305" s="94"/>
      <c r="D305" s="94"/>
      <c r="E305" s="94"/>
      <c r="F305" s="94"/>
      <c r="G305" s="94"/>
      <c r="H305" s="94"/>
      <c r="I305" s="94"/>
      <c r="J305" s="94"/>
    </row>
    <row r="306" customFormat="false" ht="15.75" hidden="false" customHeight="false" outlineLevel="0" collapsed="false">
      <c r="A306" s="94"/>
      <c r="B306" s="94"/>
      <c r="C306" s="94"/>
      <c r="D306" s="94"/>
      <c r="E306" s="94"/>
      <c r="F306" s="94"/>
      <c r="G306" s="94"/>
      <c r="H306" s="94"/>
      <c r="I306" s="94"/>
      <c r="J306" s="94"/>
    </row>
    <row r="307" customFormat="false" ht="15.75" hidden="false" customHeight="false" outlineLevel="0" collapsed="false">
      <c r="A307" s="94"/>
      <c r="B307" s="94"/>
      <c r="C307" s="94"/>
      <c r="D307" s="94"/>
      <c r="E307" s="94"/>
      <c r="F307" s="94"/>
      <c r="G307" s="94"/>
      <c r="H307" s="94"/>
      <c r="I307" s="94"/>
      <c r="J307" s="94"/>
    </row>
    <row r="308" customFormat="false" ht="15.75" hidden="false" customHeight="false" outlineLevel="0" collapsed="false">
      <c r="A308" s="94"/>
      <c r="B308" s="94"/>
      <c r="C308" s="94"/>
      <c r="D308" s="94"/>
      <c r="E308" s="94"/>
      <c r="F308" s="94"/>
      <c r="G308" s="94"/>
      <c r="H308" s="94"/>
      <c r="I308" s="94"/>
      <c r="J308" s="94"/>
    </row>
    <row r="309" customFormat="false" ht="15.75" hidden="false" customHeight="false" outlineLevel="0" collapsed="false">
      <c r="A309" s="94"/>
      <c r="B309" s="94"/>
      <c r="C309" s="94"/>
      <c r="D309" s="94"/>
      <c r="E309" s="94"/>
      <c r="F309" s="94"/>
      <c r="G309" s="94"/>
      <c r="H309" s="94"/>
      <c r="I309" s="94"/>
      <c r="J309" s="94"/>
    </row>
    <row r="310" customFormat="false" ht="15.75" hidden="false" customHeight="false" outlineLevel="0" collapsed="false">
      <c r="A310" s="94"/>
      <c r="B310" s="94"/>
      <c r="C310" s="94"/>
      <c r="D310" s="94"/>
      <c r="E310" s="94"/>
      <c r="F310" s="94"/>
      <c r="G310" s="94"/>
      <c r="H310" s="94"/>
      <c r="I310" s="94"/>
      <c r="J310" s="94"/>
    </row>
    <row r="311" customFormat="false" ht="15.75" hidden="false" customHeight="false" outlineLevel="0" collapsed="false">
      <c r="A311" s="94"/>
      <c r="B311" s="94"/>
      <c r="C311" s="94"/>
      <c r="D311" s="94"/>
      <c r="E311" s="94"/>
      <c r="F311" s="94"/>
      <c r="G311" s="94"/>
      <c r="H311" s="94"/>
      <c r="I311" s="94"/>
      <c r="J311" s="94"/>
    </row>
    <row r="312" customFormat="false" ht="15.75" hidden="false" customHeight="false" outlineLevel="0" collapsed="false">
      <c r="A312" s="94"/>
      <c r="B312" s="94"/>
      <c r="C312" s="94"/>
      <c r="D312" s="94"/>
      <c r="E312" s="94"/>
      <c r="F312" s="94"/>
      <c r="G312" s="94"/>
      <c r="H312" s="94"/>
      <c r="I312" s="94"/>
      <c r="J312" s="94"/>
    </row>
    <row r="313" customFormat="false" ht="15.75" hidden="false" customHeight="false" outlineLevel="0" collapsed="false">
      <c r="A313" s="94"/>
      <c r="B313" s="94"/>
      <c r="C313" s="94"/>
      <c r="D313" s="94"/>
      <c r="E313" s="94"/>
      <c r="F313" s="94"/>
      <c r="G313" s="94"/>
      <c r="H313" s="94"/>
      <c r="I313" s="94"/>
      <c r="J313" s="94"/>
    </row>
    <row r="314" customFormat="false" ht="15.75" hidden="false" customHeight="false" outlineLevel="0" collapsed="false">
      <c r="A314" s="94"/>
      <c r="B314" s="94"/>
      <c r="C314" s="94"/>
      <c r="D314" s="94"/>
      <c r="E314" s="94"/>
      <c r="F314" s="94"/>
      <c r="G314" s="94"/>
      <c r="H314" s="94"/>
      <c r="I314" s="94"/>
      <c r="J314" s="94"/>
    </row>
    <row r="315" customFormat="false" ht="15.75" hidden="false" customHeight="false" outlineLevel="0" collapsed="false">
      <c r="A315" s="94"/>
      <c r="B315" s="94"/>
      <c r="C315" s="94"/>
      <c r="D315" s="94"/>
      <c r="E315" s="94"/>
      <c r="F315" s="94"/>
      <c r="G315" s="94"/>
      <c r="H315" s="94"/>
      <c r="I315" s="94"/>
      <c r="J315" s="94"/>
    </row>
    <row r="316" customFormat="false" ht="15.75" hidden="false" customHeight="false" outlineLevel="0" collapsed="false">
      <c r="A316" s="94"/>
      <c r="B316" s="94"/>
      <c r="C316" s="94"/>
      <c r="D316" s="94"/>
      <c r="E316" s="94"/>
      <c r="F316" s="94"/>
      <c r="G316" s="94"/>
      <c r="H316" s="94"/>
      <c r="I316" s="94"/>
      <c r="J316" s="94"/>
    </row>
    <row r="317" customFormat="false" ht="15.75" hidden="false" customHeight="false" outlineLevel="0" collapsed="false">
      <c r="A317" s="94"/>
      <c r="B317" s="94"/>
      <c r="C317" s="94"/>
      <c r="D317" s="94"/>
      <c r="E317" s="94"/>
      <c r="F317" s="94"/>
      <c r="G317" s="94"/>
      <c r="H317" s="94"/>
      <c r="I317" s="94"/>
      <c r="J317" s="94"/>
    </row>
    <row r="318" customFormat="false" ht="15.75" hidden="false" customHeight="false" outlineLevel="0" collapsed="false">
      <c r="A318" s="94"/>
      <c r="B318" s="94"/>
      <c r="C318" s="94"/>
      <c r="D318" s="94"/>
      <c r="E318" s="94"/>
      <c r="F318" s="94"/>
      <c r="G318" s="94"/>
      <c r="H318" s="94"/>
      <c r="I318" s="94"/>
      <c r="J318" s="94"/>
    </row>
    <row r="319" customFormat="false" ht="15.75" hidden="false" customHeight="false" outlineLevel="0" collapsed="false">
      <c r="A319" s="94"/>
      <c r="B319" s="94"/>
      <c r="C319" s="94"/>
      <c r="D319" s="94"/>
      <c r="E319" s="94"/>
      <c r="F319" s="94"/>
      <c r="G319" s="94"/>
      <c r="H319" s="94"/>
      <c r="I319" s="94"/>
      <c r="J319" s="94"/>
    </row>
    <row r="320" customFormat="false" ht="15.75" hidden="false" customHeight="false" outlineLevel="0" collapsed="false">
      <c r="A320" s="94"/>
      <c r="B320" s="94"/>
      <c r="C320" s="94"/>
      <c r="D320" s="94"/>
      <c r="E320" s="94"/>
      <c r="F320" s="94"/>
      <c r="G320" s="94"/>
      <c r="H320" s="94"/>
      <c r="I320" s="94"/>
      <c r="J320" s="94"/>
    </row>
    <row r="321" customFormat="false" ht="15.75" hidden="false" customHeight="false" outlineLevel="0" collapsed="false">
      <c r="A321" s="94"/>
      <c r="B321" s="94"/>
      <c r="C321" s="94"/>
      <c r="D321" s="94"/>
      <c r="E321" s="94"/>
      <c r="F321" s="94"/>
      <c r="G321" s="94"/>
      <c r="H321" s="94"/>
      <c r="I321" s="94"/>
      <c r="J321" s="94"/>
    </row>
    <row r="322" customFormat="false" ht="15.75" hidden="false" customHeight="false" outlineLevel="0" collapsed="false">
      <c r="A322" s="94"/>
      <c r="B322" s="94"/>
      <c r="C322" s="94"/>
      <c r="D322" s="94"/>
      <c r="E322" s="94"/>
      <c r="F322" s="94"/>
      <c r="G322" s="94"/>
      <c r="H322" s="94"/>
      <c r="I322" s="94"/>
      <c r="J322" s="94"/>
    </row>
    <row r="323" customFormat="false" ht="15.75" hidden="false" customHeight="false" outlineLevel="0" collapsed="false">
      <c r="A323" s="94"/>
      <c r="B323" s="94"/>
      <c r="C323" s="94"/>
      <c r="D323" s="94"/>
      <c r="E323" s="94"/>
      <c r="F323" s="94"/>
      <c r="G323" s="94"/>
      <c r="H323" s="94"/>
      <c r="I323" s="94"/>
      <c r="J323" s="94"/>
    </row>
    <row r="324" customFormat="false" ht="15.75" hidden="false" customHeight="false" outlineLevel="0" collapsed="false">
      <c r="A324" s="94"/>
      <c r="B324" s="94"/>
      <c r="C324" s="94"/>
      <c r="D324" s="94"/>
      <c r="E324" s="94"/>
      <c r="F324" s="94"/>
      <c r="G324" s="94"/>
      <c r="H324" s="94"/>
      <c r="I324" s="94"/>
      <c r="J324" s="94"/>
    </row>
    <row r="325" customFormat="false" ht="15.75" hidden="false" customHeight="false" outlineLevel="0" collapsed="false">
      <c r="A325" s="94"/>
      <c r="B325" s="94"/>
      <c r="C325" s="94"/>
      <c r="D325" s="94"/>
      <c r="E325" s="94"/>
      <c r="F325" s="94"/>
      <c r="G325" s="94"/>
      <c r="H325" s="94"/>
      <c r="I325" s="94"/>
      <c r="J325" s="94"/>
    </row>
    <row r="326" customFormat="false" ht="15.75" hidden="false" customHeight="false" outlineLevel="0" collapsed="false">
      <c r="A326" s="94"/>
      <c r="B326" s="94"/>
      <c r="C326" s="94"/>
      <c r="D326" s="94"/>
      <c r="E326" s="94"/>
      <c r="F326" s="94"/>
      <c r="G326" s="94"/>
      <c r="H326" s="94"/>
      <c r="I326" s="94"/>
      <c r="J326" s="94"/>
    </row>
    <row r="327" customFormat="false" ht="15.75" hidden="false" customHeight="false" outlineLevel="0" collapsed="false">
      <c r="A327" s="94"/>
      <c r="B327" s="94"/>
      <c r="C327" s="94"/>
      <c r="D327" s="94"/>
      <c r="E327" s="94"/>
      <c r="F327" s="94"/>
      <c r="G327" s="94"/>
      <c r="H327" s="94"/>
      <c r="I327" s="94"/>
      <c r="J327" s="94"/>
    </row>
    <row r="328" customFormat="false" ht="15.75" hidden="false" customHeight="false" outlineLevel="0" collapsed="false">
      <c r="A328" s="94"/>
      <c r="B328" s="94"/>
      <c r="C328" s="94"/>
      <c r="D328" s="94"/>
      <c r="E328" s="94"/>
      <c r="F328" s="94"/>
      <c r="G328" s="94"/>
      <c r="H328" s="94"/>
      <c r="I328" s="94"/>
      <c r="J328" s="94"/>
    </row>
    <row r="329" customFormat="false" ht="15.75" hidden="false" customHeight="false" outlineLevel="0" collapsed="false">
      <c r="A329" s="94"/>
      <c r="B329" s="94"/>
      <c r="C329" s="94"/>
      <c r="D329" s="94"/>
      <c r="E329" s="94"/>
      <c r="F329" s="94"/>
      <c r="G329" s="94"/>
      <c r="H329" s="94"/>
      <c r="I329" s="94"/>
      <c r="J329" s="94"/>
    </row>
    <row r="330" customFormat="false" ht="15.75" hidden="false" customHeight="false" outlineLevel="0" collapsed="false">
      <c r="A330" s="94"/>
      <c r="B330" s="94"/>
      <c r="C330" s="94"/>
      <c r="D330" s="94"/>
      <c r="E330" s="94"/>
      <c r="F330" s="94"/>
      <c r="G330" s="94"/>
      <c r="H330" s="94"/>
      <c r="I330" s="94"/>
      <c r="J330" s="94"/>
    </row>
    <row r="331" customFormat="false" ht="15.75" hidden="false" customHeight="false" outlineLevel="0" collapsed="false">
      <c r="A331" s="94"/>
      <c r="B331" s="94"/>
      <c r="C331" s="94"/>
      <c r="D331" s="94"/>
      <c r="E331" s="94"/>
      <c r="F331" s="94"/>
      <c r="G331" s="94"/>
      <c r="H331" s="94"/>
      <c r="I331" s="94"/>
      <c r="J331" s="94"/>
    </row>
    <row r="332" customFormat="false" ht="15.75" hidden="false" customHeight="false" outlineLevel="0" collapsed="false">
      <c r="A332" s="94"/>
      <c r="B332" s="94"/>
      <c r="C332" s="94"/>
      <c r="D332" s="94"/>
      <c r="E332" s="94"/>
      <c r="F332" s="94"/>
      <c r="G332" s="94"/>
      <c r="H332" s="94"/>
      <c r="I332" s="94"/>
      <c r="J332" s="94"/>
    </row>
    <row r="333" customFormat="false" ht="15.75" hidden="false" customHeight="false" outlineLevel="0" collapsed="false">
      <c r="A333" s="94"/>
      <c r="B333" s="94"/>
      <c r="C333" s="94"/>
      <c r="D333" s="94"/>
      <c r="E333" s="94"/>
      <c r="F333" s="94"/>
      <c r="G333" s="94"/>
      <c r="H333" s="94"/>
      <c r="I333" s="94"/>
      <c r="J333" s="94"/>
    </row>
    <row r="334" customFormat="false" ht="15.75" hidden="false" customHeight="false" outlineLevel="0" collapsed="false">
      <c r="A334" s="94"/>
      <c r="B334" s="94"/>
      <c r="C334" s="94"/>
      <c r="D334" s="94"/>
      <c r="E334" s="94"/>
      <c r="F334" s="94"/>
      <c r="G334" s="94"/>
      <c r="H334" s="94"/>
      <c r="I334" s="94"/>
      <c r="J334" s="94"/>
    </row>
    <row r="335" customFormat="false" ht="15.75" hidden="false" customHeight="false" outlineLevel="0" collapsed="false">
      <c r="A335" s="94"/>
      <c r="B335" s="94"/>
      <c r="C335" s="94"/>
      <c r="D335" s="94"/>
      <c r="E335" s="94"/>
      <c r="F335" s="94"/>
      <c r="G335" s="94"/>
      <c r="H335" s="94"/>
      <c r="I335" s="94"/>
      <c r="J335" s="94"/>
    </row>
    <row r="336" customFormat="false" ht="15.75" hidden="false" customHeight="false" outlineLevel="0" collapsed="false">
      <c r="A336" s="94"/>
      <c r="B336" s="94"/>
      <c r="C336" s="94"/>
      <c r="D336" s="94"/>
      <c r="E336" s="94"/>
      <c r="F336" s="94"/>
      <c r="G336" s="94"/>
      <c r="H336" s="94"/>
      <c r="I336" s="94"/>
      <c r="J336" s="94"/>
    </row>
    <row r="337" customFormat="false" ht="15.75" hidden="false" customHeight="false" outlineLevel="0" collapsed="false">
      <c r="A337" s="94"/>
      <c r="B337" s="94"/>
      <c r="C337" s="94"/>
      <c r="D337" s="94"/>
      <c r="E337" s="94"/>
      <c r="F337" s="94"/>
      <c r="G337" s="94"/>
      <c r="H337" s="94"/>
      <c r="I337" s="94"/>
      <c r="J337" s="94"/>
    </row>
    <row r="338" customFormat="false" ht="15.75" hidden="false" customHeight="false" outlineLevel="0" collapsed="false">
      <c r="A338" s="94"/>
      <c r="B338" s="94"/>
      <c r="C338" s="94"/>
      <c r="D338" s="94"/>
      <c r="E338" s="94"/>
      <c r="F338" s="94"/>
      <c r="G338" s="94"/>
      <c r="H338" s="94"/>
      <c r="I338" s="94"/>
      <c r="J338" s="94"/>
    </row>
    <row r="339" customFormat="false" ht="15.75" hidden="false" customHeight="false" outlineLevel="0" collapsed="false">
      <c r="A339" s="94"/>
      <c r="B339" s="94"/>
      <c r="C339" s="94"/>
      <c r="D339" s="94"/>
      <c r="E339" s="94"/>
      <c r="F339" s="94"/>
      <c r="G339" s="94"/>
      <c r="H339" s="94"/>
      <c r="I339" s="94"/>
      <c r="J339" s="94"/>
    </row>
    <row r="340" customFormat="false" ht="15.75" hidden="false" customHeight="false" outlineLevel="0" collapsed="false">
      <c r="A340" s="94"/>
      <c r="B340" s="94"/>
      <c r="C340" s="94"/>
      <c r="D340" s="94"/>
      <c r="E340" s="94"/>
      <c r="F340" s="94"/>
      <c r="G340" s="94"/>
      <c r="H340" s="94"/>
      <c r="I340" s="94"/>
      <c r="J340" s="94"/>
    </row>
    <row r="341" customFormat="false" ht="15.75" hidden="false" customHeight="false" outlineLevel="0" collapsed="false">
      <c r="A341" s="94"/>
      <c r="B341" s="94"/>
      <c r="C341" s="94"/>
      <c r="D341" s="94"/>
      <c r="E341" s="94"/>
      <c r="F341" s="94"/>
      <c r="G341" s="94"/>
      <c r="H341" s="94"/>
      <c r="I341" s="94"/>
      <c r="J341" s="94"/>
    </row>
    <row r="342" customFormat="false" ht="15.75" hidden="false" customHeight="false" outlineLevel="0" collapsed="false">
      <c r="A342" s="94"/>
      <c r="B342" s="94"/>
      <c r="C342" s="94"/>
      <c r="D342" s="94"/>
      <c r="E342" s="94"/>
      <c r="F342" s="94"/>
      <c r="G342" s="94"/>
      <c r="H342" s="94"/>
      <c r="I342" s="94"/>
      <c r="J342" s="94"/>
    </row>
    <row r="343" customFormat="false" ht="15.75" hidden="false" customHeight="false" outlineLevel="0" collapsed="false">
      <c r="A343" s="94"/>
      <c r="B343" s="94"/>
      <c r="C343" s="94"/>
      <c r="D343" s="94"/>
      <c r="E343" s="94"/>
      <c r="F343" s="94"/>
      <c r="G343" s="94"/>
      <c r="H343" s="94"/>
      <c r="I343" s="94"/>
      <c r="J343" s="94"/>
    </row>
    <row r="345" s="107" customFormat="true" ht="12.75" hidden="false" customHeight="false" outlineLevel="0" collapsed="false"/>
    <row r="346" customFormat="false" ht="13.5" hidden="false" customHeight="false" outlineLevel="0" collapsed="false"/>
    <row r="347" customFormat="false" ht="15.75" hidden="false" customHeight="false" outlineLevel="0" collapsed="false">
      <c r="A347" s="95"/>
      <c r="B347" s="96" t="s">
        <v>20</v>
      </c>
      <c r="C347" s="97" t="s">
        <v>21</v>
      </c>
      <c r="D347" s="96"/>
      <c r="E347" s="96" t="s">
        <v>8</v>
      </c>
      <c r="F347" s="97" t="s">
        <v>11</v>
      </c>
      <c r="G347" s="96"/>
      <c r="H347" s="96" t="s">
        <v>43</v>
      </c>
      <c r="I347" s="96" t="str">
        <f aca="false">'14140S Data'!P5</f>
        <v>3.5°</v>
      </c>
      <c r="J347" s="98"/>
    </row>
    <row r="348" customFormat="false" ht="15.75" hidden="false" customHeight="false" outlineLevel="0" collapsed="false">
      <c r="A348" s="99"/>
      <c r="B348" s="100" t="s">
        <v>2</v>
      </c>
      <c r="C348" s="101" t="s">
        <v>5</v>
      </c>
      <c r="D348" s="100"/>
      <c r="E348" s="100" t="s">
        <v>44</v>
      </c>
      <c r="F348" s="101" t="s">
        <v>50</v>
      </c>
      <c r="G348" s="100"/>
      <c r="H348" s="100" t="s">
        <v>12</v>
      </c>
      <c r="I348" s="101" t="s">
        <v>13</v>
      </c>
      <c r="J348" s="102"/>
    </row>
    <row r="349" customFormat="false" ht="16.5" hidden="false" customHeight="false" outlineLevel="0" collapsed="false">
      <c r="A349" s="103"/>
      <c r="B349" s="104" t="s">
        <v>22</v>
      </c>
      <c r="C349" s="105" t="s">
        <v>49</v>
      </c>
      <c r="D349" s="104"/>
      <c r="E349" s="104" t="s">
        <v>14</v>
      </c>
      <c r="F349" s="105" t="s">
        <v>17</v>
      </c>
      <c r="G349" s="104"/>
      <c r="H349" s="104" t="s">
        <v>47</v>
      </c>
      <c r="I349" s="105" t="s">
        <v>48</v>
      </c>
      <c r="J349" s="106"/>
    </row>
    <row r="350" customFormat="false" ht="15.75" hidden="false" customHeight="false" outlineLevel="0" collapsed="false">
      <c r="A350" s="94"/>
      <c r="B350" s="94"/>
      <c r="C350" s="94"/>
      <c r="D350" s="94"/>
      <c r="E350" s="94"/>
      <c r="F350" s="94"/>
      <c r="G350" s="94"/>
      <c r="H350" s="94"/>
      <c r="I350" s="94"/>
      <c r="J350" s="94"/>
    </row>
    <row r="351" customFormat="false" ht="15.75" hidden="false" customHeight="false" outlineLevel="0" collapsed="false">
      <c r="A351" s="94"/>
      <c r="B351" s="94"/>
      <c r="C351" s="94"/>
      <c r="D351" s="94"/>
      <c r="E351" s="94"/>
      <c r="F351" s="94"/>
      <c r="G351" s="94"/>
      <c r="H351" s="94"/>
      <c r="I351" s="94"/>
      <c r="J351" s="94"/>
    </row>
    <row r="352" customFormat="false" ht="15.75" hidden="false" customHeight="false" outlineLevel="0" collapsed="false">
      <c r="A352" s="94"/>
      <c r="B352" s="94"/>
      <c r="C352" s="94"/>
      <c r="D352" s="94"/>
      <c r="E352" s="94"/>
      <c r="F352" s="94"/>
      <c r="G352" s="94"/>
      <c r="H352" s="94"/>
      <c r="I352" s="94"/>
      <c r="J352" s="94"/>
    </row>
    <row r="353" customFormat="false" ht="15.75" hidden="false" customHeight="false" outlineLevel="0" collapsed="false">
      <c r="A353" s="94"/>
      <c r="B353" s="94"/>
      <c r="C353" s="94"/>
      <c r="D353" s="94"/>
      <c r="E353" s="94"/>
      <c r="F353" s="94"/>
      <c r="G353" s="94"/>
      <c r="H353" s="94"/>
      <c r="I353" s="94"/>
      <c r="J353" s="94"/>
    </row>
    <row r="354" customFormat="false" ht="15.75" hidden="false" customHeight="false" outlineLevel="0" collapsed="false">
      <c r="A354" s="94"/>
      <c r="B354" s="94"/>
      <c r="C354" s="94"/>
      <c r="D354" s="94"/>
      <c r="E354" s="94"/>
      <c r="F354" s="94"/>
      <c r="G354" s="94"/>
      <c r="H354" s="94"/>
      <c r="I354" s="94"/>
      <c r="J354" s="94"/>
    </row>
    <row r="355" customFormat="false" ht="15.75" hidden="false" customHeight="false" outlineLevel="0" collapsed="false">
      <c r="A355" s="94"/>
      <c r="B355" s="94"/>
      <c r="C355" s="94"/>
      <c r="D355" s="94"/>
      <c r="E355" s="94"/>
      <c r="F355" s="94"/>
      <c r="G355" s="94"/>
      <c r="H355" s="94"/>
      <c r="I355" s="94"/>
      <c r="J355" s="94"/>
    </row>
    <row r="356" customFormat="false" ht="15.75" hidden="false" customHeight="false" outlineLevel="0" collapsed="false">
      <c r="A356" s="94"/>
      <c r="B356" s="94"/>
      <c r="C356" s="94"/>
      <c r="D356" s="94"/>
      <c r="E356" s="94"/>
      <c r="F356" s="94"/>
      <c r="G356" s="94"/>
      <c r="H356" s="94"/>
      <c r="I356" s="94"/>
      <c r="J356" s="94"/>
    </row>
    <row r="357" customFormat="false" ht="15.75" hidden="false" customHeight="false" outlineLevel="0" collapsed="false">
      <c r="A357" s="94"/>
      <c r="B357" s="94"/>
      <c r="C357" s="94"/>
      <c r="D357" s="94"/>
      <c r="E357" s="94"/>
      <c r="F357" s="94"/>
      <c r="G357" s="94"/>
      <c r="H357" s="94"/>
      <c r="I357" s="94"/>
      <c r="J357" s="94"/>
    </row>
    <row r="358" customFormat="false" ht="15.75" hidden="false" customHeight="false" outlineLevel="0" collapsed="false">
      <c r="A358" s="94"/>
      <c r="B358" s="94"/>
      <c r="C358" s="94"/>
      <c r="D358" s="94"/>
      <c r="E358" s="94"/>
      <c r="F358" s="94"/>
      <c r="G358" s="94"/>
      <c r="H358" s="94"/>
      <c r="I358" s="94"/>
      <c r="J358" s="94"/>
    </row>
    <row r="359" customFormat="false" ht="15.75" hidden="false" customHeight="false" outlineLevel="0" collapsed="false">
      <c r="A359" s="94"/>
      <c r="B359" s="94"/>
      <c r="C359" s="94"/>
      <c r="D359" s="94"/>
      <c r="E359" s="94"/>
      <c r="F359" s="94"/>
      <c r="G359" s="94"/>
      <c r="H359" s="94"/>
      <c r="I359" s="94"/>
      <c r="J359" s="94"/>
    </row>
    <row r="360" customFormat="false" ht="15.75" hidden="false" customHeight="false" outlineLevel="0" collapsed="false">
      <c r="A360" s="94"/>
      <c r="B360" s="94"/>
      <c r="C360" s="94"/>
      <c r="D360" s="94"/>
      <c r="E360" s="94"/>
      <c r="F360" s="94"/>
      <c r="G360" s="94"/>
      <c r="H360" s="94"/>
      <c r="I360" s="94"/>
      <c r="J360" s="94"/>
    </row>
    <row r="361" customFormat="false" ht="15.75" hidden="false" customHeight="false" outlineLevel="0" collapsed="false">
      <c r="A361" s="94"/>
      <c r="B361" s="94"/>
      <c r="C361" s="94"/>
      <c r="D361" s="94"/>
      <c r="E361" s="94"/>
      <c r="F361" s="94"/>
      <c r="G361" s="94"/>
      <c r="H361" s="94"/>
      <c r="I361" s="94"/>
      <c r="J361" s="94"/>
    </row>
    <row r="362" customFormat="false" ht="15.75" hidden="false" customHeight="false" outlineLevel="0" collapsed="false">
      <c r="A362" s="94"/>
      <c r="B362" s="94"/>
      <c r="C362" s="94"/>
      <c r="D362" s="94"/>
      <c r="E362" s="94"/>
      <c r="F362" s="94"/>
      <c r="G362" s="94"/>
      <c r="H362" s="94"/>
      <c r="I362" s="94"/>
      <c r="J362" s="94"/>
    </row>
    <row r="363" customFormat="false" ht="15.75" hidden="false" customHeight="false" outlineLevel="0" collapsed="false">
      <c r="A363" s="94"/>
      <c r="B363" s="94"/>
      <c r="C363" s="94"/>
      <c r="D363" s="94"/>
      <c r="E363" s="94"/>
      <c r="F363" s="94"/>
      <c r="G363" s="94"/>
      <c r="H363" s="94"/>
      <c r="I363" s="94"/>
      <c r="J363" s="94"/>
    </row>
    <row r="364" customFormat="false" ht="15.75" hidden="false" customHeight="false" outlineLevel="0" collapsed="false">
      <c r="A364" s="94"/>
      <c r="B364" s="94"/>
      <c r="C364" s="94"/>
      <c r="D364" s="94"/>
      <c r="E364" s="94"/>
      <c r="F364" s="94"/>
      <c r="G364" s="94"/>
      <c r="H364" s="94"/>
      <c r="I364" s="94"/>
      <c r="J364" s="94"/>
    </row>
    <row r="365" customFormat="false" ht="15.75" hidden="false" customHeight="false" outlineLevel="0" collapsed="false">
      <c r="A365" s="94"/>
      <c r="B365" s="94"/>
      <c r="C365" s="94"/>
      <c r="D365" s="94"/>
      <c r="E365" s="94"/>
      <c r="F365" s="94"/>
      <c r="G365" s="94"/>
      <c r="H365" s="94"/>
      <c r="I365" s="94"/>
      <c r="J365" s="94"/>
    </row>
    <row r="366" customFormat="false" ht="15.75" hidden="false" customHeight="false" outlineLevel="0" collapsed="false">
      <c r="A366" s="94"/>
      <c r="B366" s="94"/>
      <c r="C366" s="94"/>
      <c r="D366" s="94"/>
      <c r="E366" s="94"/>
      <c r="F366" s="94"/>
      <c r="G366" s="94"/>
      <c r="H366" s="94"/>
      <c r="I366" s="94"/>
      <c r="J366" s="94"/>
    </row>
    <row r="367" customFormat="false" ht="15.75" hidden="false" customHeight="false" outlineLevel="0" collapsed="false">
      <c r="A367" s="94"/>
      <c r="B367" s="94"/>
      <c r="C367" s="94"/>
      <c r="D367" s="94"/>
      <c r="E367" s="94"/>
      <c r="F367" s="94"/>
      <c r="G367" s="94"/>
      <c r="H367" s="94"/>
      <c r="I367" s="94"/>
      <c r="J367" s="94"/>
    </row>
    <row r="368" customFormat="false" ht="15.75" hidden="false" customHeight="false" outlineLevel="0" collapsed="false">
      <c r="A368" s="94"/>
      <c r="B368" s="94"/>
      <c r="C368" s="94"/>
      <c r="D368" s="94"/>
      <c r="E368" s="94"/>
      <c r="F368" s="94"/>
      <c r="G368" s="94"/>
      <c r="H368" s="94"/>
      <c r="I368" s="94"/>
      <c r="J368" s="94"/>
    </row>
    <row r="369" customFormat="false" ht="15.75" hidden="false" customHeight="false" outlineLevel="0" collapsed="false">
      <c r="A369" s="94"/>
      <c r="B369" s="94"/>
      <c r="C369" s="94"/>
      <c r="D369" s="94"/>
      <c r="E369" s="94"/>
      <c r="F369" s="94"/>
      <c r="G369" s="94"/>
      <c r="H369" s="94"/>
      <c r="I369" s="94"/>
      <c r="J369" s="94"/>
    </row>
    <row r="370" customFormat="false" ht="15.75" hidden="false" customHeight="false" outlineLevel="0" collapsed="false">
      <c r="A370" s="94"/>
      <c r="B370" s="94"/>
      <c r="C370" s="94"/>
      <c r="D370" s="94"/>
      <c r="E370" s="94"/>
      <c r="F370" s="94"/>
      <c r="G370" s="94"/>
      <c r="H370" s="94"/>
      <c r="I370" s="94"/>
      <c r="J370" s="94"/>
    </row>
    <row r="371" customFormat="false" ht="15.75" hidden="false" customHeight="false" outlineLevel="0" collapsed="false">
      <c r="A371" s="94"/>
      <c r="B371" s="94"/>
      <c r="C371" s="94"/>
      <c r="D371" s="94"/>
      <c r="E371" s="94"/>
      <c r="F371" s="94"/>
      <c r="G371" s="94"/>
      <c r="H371" s="94"/>
      <c r="I371" s="94"/>
      <c r="J371" s="94"/>
    </row>
    <row r="372" customFormat="false" ht="15.75" hidden="false" customHeight="false" outlineLevel="0" collapsed="false">
      <c r="A372" s="94"/>
      <c r="B372" s="94"/>
      <c r="C372" s="94"/>
      <c r="D372" s="94"/>
      <c r="E372" s="94"/>
      <c r="F372" s="94"/>
      <c r="G372" s="94"/>
      <c r="H372" s="94"/>
      <c r="I372" s="94"/>
      <c r="J372" s="94"/>
    </row>
    <row r="373" customFormat="false" ht="15.75" hidden="false" customHeight="false" outlineLevel="0" collapsed="false">
      <c r="A373" s="94"/>
      <c r="B373" s="94"/>
      <c r="C373" s="94"/>
      <c r="D373" s="94"/>
      <c r="E373" s="94"/>
      <c r="F373" s="94"/>
      <c r="G373" s="94"/>
      <c r="H373" s="94"/>
      <c r="I373" s="94"/>
      <c r="J373" s="94"/>
    </row>
    <row r="374" customFormat="false" ht="15.75" hidden="false" customHeight="false" outlineLevel="0" collapsed="false">
      <c r="A374" s="94"/>
      <c r="B374" s="94"/>
      <c r="C374" s="94"/>
      <c r="D374" s="94"/>
      <c r="E374" s="94"/>
      <c r="F374" s="94"/>
      <c r="G374" s="94"/>
      <c r="H374" s="94"/>
      <c r="I374" s="94"/>
      <c r="J374" s="94"/>
    </row>
    <row r="375" customFormat="false" ht="15.75" hidden="false" customHeight="false" outlineLevel="0" collapsed="false">
      <c r="A375" s="94"/>
      <c r="B375" s="94"/>
      <c r="C375" s="94"/>
      <c r="D375" s="94"/>
      <c r="E375" s="94"/>
      <c r="F375" s="94"/>
      <c r="G375" s="94"/>
      <c r="H375" s="94"/>
      <c r="I375" s="94"/>
      <c r="J375" s="94"/>
    </row>
    <row r="376" customFormat="false" ht="15.75" hidden="false" customHeight="false" outlineLevel="0" collapsed="false">
      <c r="A376" s="94"/>
      <c r="B376" s="94"/>
      <c r="C376" s="94"/>
      <c r="D376" s="94"/>
      <c r="E376" s="94"/>
      <c r="F376" s="94"/>
      <c r="G376" s="94"/>
      <c r="H376" s="94"/>
      <c r="I376" s="94"/>
      <c r="J376" s="94"/>
    </row>
    <row r="377" customFormat="false" ht="15.75" hidden="false" customHeight="false" outlineLevel="0" collapsed="false">
      <c r="A377" s="94"/>
      <c r="B377" s="94"/>
      <c r="C377" s="94"/>
      <c r="D377" s="94"/>
      <c r="E377" s="94"/>
      <c r="F377" s="94"/>
      <c r="G377" s="94"/>
      <c r="H377" s="94"/>
      <c r="I377" s="94"/>
      <c r="J377" s="94"/>
    </row>
    <row r="378" customFormat="false" ht="15.75" hidden="false" customHeight="false" outlineLevel="0" collapsed="false">
      <c r="A378" s="94"/>
      <c r="B378" s="94"/>
      <c r="C378" s="94"/>
      <c r="D378" s="94"/>
      <c r="E378" s="94"/>
      <c r="F378" s="94"/>
      <c r="G378" s="94"/>
      <c r="H378" s="94"/>
      <c r="I378" s="94"/>
      <c r="J378" s="94"/>
    </row>
    <row r="379" customFormat="false" ht="15.75" hidden="false" customHeight="false" outlineLevel="0" collapsed="false">
      <c r="A379" s="94"/>
      <c r="B379" s="94"/>
      <c r="C379" s="94"/>
      <c r="D379" s="94"/>
      <c r="E379" s="94"/>
      <c r="F379" s="94"/>
      <c r="G379" s="94"/>
      <c r="H379" s="94"/>
      <c r="I379" s="94"/>
      <c r="J379" s="94"/>
    </row>
    <row r="380" customFormat="false" ht="15.75" hidden="false" customHeight="false" outlineLevel="0" collapsed="false">
      <c r="A380" s="94"/>
      <c r="B380" s="94"/>
      <c r="C380" s="94"/>
      <c r="D380" s="94"/>
      <c r="E380" s="94"/>
      <c r="F380" s="94"/>
      <c r="G380" s="94"/>
      <c r="H380" s="94"/>
      <c r="I380" s="94"/>
      <c r="J380" s="94"/>
    </row>
    <row r="381" customFormat="false" ht="15.75" hidden="false" customHeight="false" outlineLevel="0" collapsed="false">
      <c r="A381" s="94"/>
      <c r="B381" s="94"/>
      <c r="C381" s="94"/>
      <c r="D381" s="94"/>
      <c r="E381" s="94"/>
      <c r="F381" s="94"/>
      <c r="G381" s="94"/>
      <c r="H381" s="94"/>
      <c r="I381" s="94"/>
      <c r="J381" s="94"/>
    </row>
    <row r="382" customFormat="false" ht="15.75" hidden="false" customHeight="false" outlineLevel="0" collapsed="false">
      <c r="A382" s="94"/>
      <c r="B382" s="94"/>
      <c r="C382" s="94"/>
      <c r="D382" s="94"/>
      <c r="E382" s="94"/>
      <c r="F382" s="94"/>
      <c r="G382" s="94"/>
      <c r="H382" s="94"/>
      <c r="I382" s="94"/>
      <c r="J382" s="94"/>
    </row>
    <row r="383" customFormat="false" ht="15.75" hidden="false" customHeight="false" outlineLevel="0" collapsed="false">
      <c r="A383" s="94"/>
      <c r="B383" s="94"/>
      <c r="C383" s="94"/>
      <c r="D383" s="94"/>
      <c r="E383" s="94"/>
      <c r="F383" s="94"/>
      <c r="G383" s="94"/>
      <c r="H383" s="94"/>
      <c r="I383" s="94"/>
      <c r="J383" s="94"/>
    </row>
    <row r="384" customFormat="false" ht="15.75" hidden="false" customHeight="false" outlineLevel="0" collapsed="false">
      <c r="A384" s="94"/>
      <c r="B384" s="94"/>
      <c r="C384" s="94"/>
      <c r="D384" s="94"/>
      <c r="E384" s="94"/>
      <c r="F384" s="94"/>
      <c r="G384" s="94"/>
      <c r="H384" s="94"/>
      <c r="I384" s="94"/>
      <c r="J384" s="94"/>
    </row>
    <row r="385" customFormat="false" ht="15.75" hidden="false" customHeight="false" outlineLevel="0" collapsed="false">
      <c r="A385" s="94"/>
      <c r="B385" s="94"/>
      <c r="C385" s="94"/>
      <c r="D385" s="94"/>
      <c r="E385" s="94"/>
      <c r="F385" s="94"/>
      <c r="G385" s="94"/>
      <c r="H385" s="94"/>
      <c r="I385" s="94"/>
      <c r="J385" s="94"/>
    </row>
    <row r="386" customFormat="false" ht="15.75" hidden="false" customHeight="false" outlineLevel="0" collapsed="false">
      <c r="A386" s="94"/>
      <c r="B386" s="94"/>
      <c r="C386" s="94"/>
      <c r="D386" s="94"/>
      <c r="E386" s="94"/>
      <c r="F386" s="94"/>
      <c r="G386" s="94"/>
      <c r="H386" s="94"/>
      <c r="I386" s="94"/>
      <c r="J386" s="94"/>
    </row>
    <row r="387" customFormat="false" ht="15.75" hidden="false" customHeight="false" outlineLevel="0" collapsed="false">
      <c r="A387" s="94"/>
      <c r="B387" s="94"/>
      <c r="C387" s="94"/>
      <c r="D387" s="94"/>
      <c r="E387" s="94"/>
      <c r="F387" s="94"/>
      <c r="G387" s="94"/>
      <c r="H387" s="94"/>
      <c r="I387" s="94"/>
      <c r="J387" s="94"/>
    </row>
    <row r="388" customFormat="false" ht="15.75" hidden="false" customHeight="false" outlineLevel="0" collapsed="false">
      <c r="A388" s="94"/>
      <c r="B388" s="94"/>
      <c r="C388" s="94"/>
      <c r="D388" s="94"/>
      <c r="E388" s="94"/>
      <c r="F388" s="94"/>
      <c r="G388" s="94"/>
      <c r="H388" s="94"/>
      <c r="I388" s="94"/>
      <c r="J388" s="94"/>
    </row>
    <row r="389" customFormat="false" ht="15.75" hidden="false" customHeight="false" outlineLevel="0" collapsed="false">
      <c r="A389" s="94"/>
      <c r="B389" s="94"/>
      <c r="C389" s="94"/>
      <c r="D389" s="94"/>
      <c r="E389" s="94"/>
      <c r="F389" s="94"/>
      <c r="G389" s="94"/>
      <c r="H389" s="94"/>
      <c r="I389" s="94"/>
      <c r="J389" s="94"/>
    </row>
    <row r="390" customFormat="false" ht="15.75" hidden="false" customHeight="false" outlineLevel="0" collapsed="false">
      <c r="A390" s="94"/>
      <c r="B390" s="94"/>
      <c r="C390" s="94"/>
      <c r="D390" s="94"/>
      <c r="E390" s="94"/>
      <c r="F390" s="94"/>
      <c r="G390" s="94"/>
      <c r="H390" s="94"/>
      <c r="I390" s="94"/>
      <c r="J390" s="94"/>
    </row>
    <row r="391" customFormat="false" ht="15.75" hidden="false" customHeight="false" outlineLevel="0" collapsed="false">
      <c r="A391" s="94"/>
      <c r="B391" s="94"/>
      <c r="C391" s="94"/>
      <c r="D391" s="94"/>
      <c r="E391" s="94"/>
      <c r="F391" s="94"/>
      <c r="G391" s="94"/>
      <c r="H391" s="94"/>
      <c r="I391" s="94"/>
      <c r="J391" s="94"/>
    </row>
    <row r="392" customFormat="false" ht="15.75" hidden="false" customHeight="false" outlineLevel="0" collapsed="false">
      <c r="A392" s="94"/>
      <c r="B392" s="94"/>
      <c r="C392" s="94"/>
      <c r="D392" s="94"/>
      <c r="E392" s="94"/>
      <c r="F392" s="94"/>
      <c r="G392" s="94"/>
      <c r="H392" s="94"/>
      <c r="I392" s="94"/>
      <c r="J392" s="94"/>
    </row>
  </sheetData>
  <printOptions headings="false" gridLines="false" gridLinesSet="true" horizontalCentered="false" verticalCentered="false"/>
  <pageMargins left="0.290277777777778" right="0.75" top="0.270138888888889" bottom="0.50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0" man="true" max="16383" min="0"/>
    <brk id="99" man="true" max="16383" min="0"/>
    <brk id="148" man="true" max="16383" min="0"/>
    <brk id="197" man="true" max="16383" min="0"/>
    <brk id="246" man="true" max="16383" min="0"/>
    <brk id="295" man="true" max="16383" min="0"/>
    <brk id="3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8T15:28:19Z</dcterms:created>
  <dc:creator>Pete Morgan</dc:creator>
  <dc:description/>
  <dc:language>en-US</dc:language>
  <cp:lastModifiedBy>Joy, Dave.</cp:lastModifiedBy>
  <cp:lastPrinted>2007-05-11T11:21:04Z</cp:lastPrinted>
  <dcterms:modified xsi:type="dcterms:W3CDTF">2013-11-22T14:54:28Z</dcterms:modified>
  <cp:revision>0</cp:revision>
  <dc:subject/>
  <dc:title>F3 Stab Rig Data and Graphs</dc:title>
</cp:coreProperties>
</file>