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Test Conditions" sheetId="1" state="visible" r:id="rId2"/>
    <sheet name="Summary" sheetId="2" state="visible" r:id="rId3"/>
    <sheet name="2.0bar Data" sheetId="3" state="visible" r:id="rId4"/>
    <sheet name="2.0bar Graphs" sheetId="4" state="visible" r:id="rId5"/>
    <sheet name="2.0bar Rolling Radius" sheetId="5" state="visible" r:id="rId6"/>
    <sheet name="1.8bar Data" sheetId="6" state="visible" r:id="rId7"/>
    <sheet name="1.8bar Graphs" sheetId="7" state="visible" r:id="rId8"/>
    <sheet name="1.8bar Rolling Radius" sheetId="8" state="visible" r:id="rId9"/>
    <sheet name="1.6bar Data" sheetId="9" state="visible" r:id="rId10"/>
    <sheet name="1.6bar Graphs" sheetId="10" state="visible" r:id="rId11"/>
    <sheet name="1.6bar Rolling Radius" sheetId="11" state="visible" r:id="rId12"/>
  </sheets>
  <definedNames>
    <definedName function="false" hidden="false" localSheetId="2" name="CS300000_1" vbProcedure="false">#REF!</definedName>
    <definedName function="false" hidden="false" localSheetId="2" name="CS300500_1" vbProcedure="false">#REF!</definedName>
    <definedName function="false" hidden="false" localSheetId="2" name="CS301000_1" vbProcedure="false">#REF!</definedName>
    <definedName function="false" hidden="false" localSheetId="5" name="CS300000_1" vbProcedure="false">#REF!</definedName>
    <definedName function="false" hidden="false" localSheetId="5" name="CS300500_1" vbProcedure="false">#REF!</definedName>
    <definedName function="false" hidden="false" localSheetId="5" name="CS301000_1" vbProcedure="false">#REF!</definedName>
    <definedName function="false" hidden="false" localSheetId="8" name="CS300000_1" vbProcedure="false">#REF!</definedName>
    <definedName function="false" hidden="false" localSheetId="8" name="CS300500_1" vbProcedure="false">#REF!</definedName>
    <definedName function="false" hidden="false" localSheetId="8" name="CS301000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 uniqueCount="75">
  <si>
    <t xml:space="preserve">Dynamic Spring Rate Test Conditions</t>
  </si>
  <si>
    <t xml:space="preserve">Test Ranges</t>
  </si>
  <si>
    <t xml:space="preserve">Tyre:</t>
  </si>
  <si>
    <t xml:space="preserve">Spec:</t>
  </si>
  <si>
    <t xml:space="preserve">Size:</t>
  </si>
  <si>
    <t xml:space="preserve">Rim:</t>
  </si>
  <si>
    <t xml:space="preserve">Load</t>
  </si>
  <si>
    <t xml:space="preserve">Pressure</t>
  </si>
  <si>
    <t xml:space="preserve">Camber</t>
  </si>
  <si>
    <t xml:space="preserve">World RX ACB11</t>
  </si>
  <si>
    <t xml:space="preserve">8325M</t>
  </si>
  <si>
    <t xml:space="preserve">225/640-17</t>
  </si>
  <si>
    <t xml:space="preserve">8.0J x 17"</t>
  </si>
  <si>
    <t xml:space="preserve">0 - 600kg</t>
  </si>
  <si>
    <t xml:space="preserve">2.0-1.6 bar</t>
  </si>
  <si>
    <r>
      <rPr>
        <sz val="10"/>
        <rFont val="Arial"/>
        <family val="2"/>
      </rPr>
      <t xml:space="preserve">0</t>
    </r>
    <r>
      <rPr>
        <sz val="10"/>
        <rFont val="Calibri"/>
        <family val="2"/>
      </rPr>
      <t xml:space="preserve">° - 5°</t>
    </r>
  </si>
  <si>
    <r>
      <rPr>
        <b val="true"/>
        <sz val="8"/>
        <rFont val="Arial"/>
        <family val="2"/>
      </rPr>
      <t xml:space="preserve">CONFIDENTIAL, PROPRIETARY AND / OR TRADE SECRET INFORMATION.  
</t>
    </r>
    <r>
      <rPr>
        <sz val="8"/>
        <rFont val="Arial"/>
        <family val="2"/>
      </rPr>
      <t xml:space="preserve">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r>
  </si>
  <si>
    <t xml:space="preserve"> Dynamic Spring Rate Summary</t>
  </si>
  <si>
    <t xml:space="preserve">8325 at 2.0bar</t>
  </si>
  <si>
    <r>
      <rPr>
        <sz val="10"/>
        <rFont val="Arial"/>
        <family val="0"/>
      </rPr>
      <t xml:space="preserve">kg mm</t>
    </r>
    <r>
      <rPr>
        <vertAlign val="superscript"/>
        <sz val="10"/>
        <rFont val="Arial"/>
        <family val="2"/>
      </rPr>
      <t xml:space="preserve">-1</t>
    </r>
  </si>
  <si>
    <r>
      <rPr>
        <sz val="10"/>
        <rFont val="Arial"/>
        <family val="0"/>
      </rPr>
      <t xml:space="preserve">lbs in</t>
    </r>
    <r>
      <rPr>
        <vertAlign val="superscript"/>
        <sz val="10"/>
        <rFont val="Arial"/>
        <family val="2"/>
      </rPr>
      <t xml:space="preserve">-1</t>
    </r>
  </si>
  <si>
    <t xml:space="preserve">kph</t>
  </si>
  <si>
    <t xml:space="preserve">0°</t>
  </si>
  <si>
    <t xml:space="preserve">0.5°</t>
  </si>
  <si>
    <t xml:space="preserve">1°</t>
  </si>
  <si>
    <t xml:space="preserve">1.5°</t>
  </si>
  <si>
    <t xml:space="preserve">2°</t>
  </si>
  <si>
    <t xml:space="preserve">2.5°</t>
  </si>
  <si>
    <t xml:space="preserve">3°</t>
  </si>
  <si>
    <t xml:space="preserve">3.5°</t>
  </si>
  <si>
    <t xml:space="preserve">4°</t>
  </si>
  <si>
    <t xml:space="preserve">4.5°</t>
  </si>
  <si>
    <t xml:space="preserve">5°</t>
  </si>
  <si>
    <t xml:space="preserve">8325 at 1.8bar</t>
  </si>
  <si>
    <t xml:space="preserve">8325 at 1.6bar</t>
  </si>
  <si>
    <t xml:space="preserve">Spec</t>
  </si>
  <si>
    <t xml:space="preserve">Tyre</t>
  </si>
  <si>
    <t xml:space="preserve">Size</t>
  </si>
  <si>
    <t xml:space="preserve">Unloaded Radius</t>
  </si>
  <si>
    <t xml:space="preserve">mm</t>
  </si>
  <si>
    <r>
      <rPr>
        <sz val="12"/>
        <rFont val="Arial"/>
        <family val="2"/>
      </rPr>
      <t xml:space="preserve">0</t>
    </r>
    <r>
      <rPr>
        <sz val="12"/>
        <rFont val="Calibri"/>
        <family val="2"/>
      </rPr>
      <t xml:space="preserve">°</t>
    </r>
  </si>
  <si>
    <t xml:space="preserve">Speed (kph)</t>
  </si>
  <si>
    <t xml:space="preserve">2.0 bar</t>
  </si>
  <si>
    <t xml:space="preserve">26psi</t>
  </si>
  <si>
    <t xml:space="preserve">Deflection</t>
  </si>
  <si>
    <t xml:space="preserve">Radius</t>
  </si>
  <si>
    <t xml:space="preserve">Spring Rate</t>
  </si>
  <si>
    <t xml:space="preserve">/kg</t>
  </si>
  <si>
    <t xml:space="preserve">/mm</t>
  </si>
  <si>
    <t xml:space="preserve">lb/in</t>
  </si>
  <si>
    <t xml:space="preserve">kg/mm</t>
  </si>
  <si>
    <t xml:space="preserve">2.0bar</t>
  </si>
  <si>
    <r>
      <rPr>
        <sz val="8"/>
        <rFont val="Arial"/>
        <family val="2"/>
      </rPr>
      <t xml:space="preserve">Radius vs Speed @ 0</t>
    </r>
    <r>
      <rPr>
        <sz val="8"/>
        <rFont val="Calibri"/>
        <family val="2"/>
      </rPr>
      <t xml:space="preserve">°</t>
    </r>
    <r>
      <rPr>
        <sz val="8"/>
        <rFont val="Arial"/>
        <family val="2"/>
      </rPr>
      <t xml:space="preserve"> Camber</t>
    </r>
  </si>
  <si>
    <t xml:space="preserve">150kg</t>
  </si>
  <si>
    <t xml:space="preserve">300kg</t>
  </si>
  <si>
    <t xml:space="preserve">450kg</t>
  </si>
  <si>
    <t xml:space="preserve">600kg</t>
  </si>
  <si>
    <t xml:space="preserve">Speed</t>
  </si>
  <si>
    <t xml:space="preserve">0kph</t>
  </si>
  <si>
    <t xml:space="preserve">50kph</t>
  </si>
  <si>
    <t xml:space="preserve">80kph</t>
  </si>
  <si>
    <t xml:space="preserve">100kph</t>
  </si>
  <si>
    <t xml:space="preserve">140kph</t>
  </si>
  <si>
    <r>
      <rPr>
        <sz val="8"/>
        <rFont val="Arial"/>
        <family val="2"/>
      </rPr>
      <t xml:space="preserve">Radius vs Speed @ 0.5</t>
    </r>
    <r>
      <rPr>
        <sz val="8"/>
        <rFont val="Calibri"/>
        <family val="2"/>
      </rPr>
      <t xml:space="preserve">°</t>
    </r>
    <r>
      <rPr>
        <sz val="8"/>
        <rFont val="Arial"/>
        <family val="2"/>
      </rPr>
      <t xml:space="preserve"> Camber</t>
    </r>
  </si>
  <si>
    <r>
      <rPr>
        <sz val="8"/>
        <rFont val="Arial"/>
        <family val="2"/>
      </rPr>
      <t xml:space="preserve">Radius vs Speed @ 1</t>
    </r>
    <r>
      <rPr>
        <sz val="8"/>
        <rFont val="Calibri"/>
        <family val="2"/>
      </rPr>
      <t xml:space="preserve">°</t>
    </r>
    <r>
      <rPr>
        <sz val="8"/>
        <rFont val="Arial"/>
        <family val="2"/>
      </rPr>
      <t xml:space="preserve"> Camber</t>
    </r>
  </si>
  <si>
    <r>
      <rPr>
        <sz val="8"/>
        <rFont val="Arial"/>
        <family val="2"/>
      </rPr>
      <t xml:space="preserve">Radius vs Speed @ 1.5</t>
    </r>
    <r>
      <rPr>
        <sz val="8"/>
        <rFont val="Calibri"/>
        <family val="2"/>
      </rPr>
      <t xml:space="preserve">°</t>
    </r>
    <r>
      <rPr>
        <sz val="8"/>
        <rFont val="Arial"/>
        <family val="2"/>
      </rPr>
      <t xml:space="preserve"> Camber</t>
    </r>
  </si>
  <si>
    <r>
      <rPr>
        <sz val="8"/>
        <rFont val="Arial"/>
        <family val="2"/>
      </rPr>
      <t xml:space="preserve">Radius vs Speed @ 2</t>
    </r>
    <r>
      <rPr>
        <sz val="8"/>
        <rFont val="Calibri"/>
        <family val="2"/>
      </rPr>
      <t xml:space="preserve">°</t>
    </r>
    <r>
      <rPr>
        <sz val="8"/>
        <rFont val="Arial"/>
        <family val="2"/>
      </rPr>
      <t xml:space="preserve"> Camber</t>
    </r>
  </si>
  <si>
    <r>
      <rPr>
        <sz val="8"/>
        <rFont val="Arial"/>
        <family val="2"/>
      </rPr>
      <t xml:space="preserve">Radius vs Speed @ 2.5</t>
    </r>
    <r>
      <rPr>
        <sz val="8"/>
        <rFont val="Calibri"/>
        <family val="2"/>
      </rPr>
      <t xml:space="preserve">°</t>
    </r>
    <r>
      <rPr>
        <sz val="8"/>
        <rFont val="Arial"/>
        <family val="2"/>
      </rPr>
      <t xml:space="preserve"> Camber</t>
    </r>
  </si>
  <si>
    <r>
      <rPr>
        <sz val="8"/>
        <rFont val="Arial"/>
        <family val="2"/>
      </rPr>
      <t xml:space="preserve">Radius vs Speed @ 3</t>
    </r>
    <r>
      <rPr>
        <sz val="8"/>
        <rFont val="Calibri"/>
        <family val="2"/>
      </rPr>
      <t xml:space="preserve">°</t>
    </r>
    <r>
      <rPr>
        <sz val="8"/>
        <rFont val="Arial"/>
        <family val="2"/>
      </rPr>
      <t xml:space="preserve"> Camber</t>
    </r>
  </si>
  <si>
    <r>
      <rPr>
        <sz val="8"/>
        <rFont val="Arial"/>
        <family val="2"/>
      </rPr>
      <t xml:space="preserve">Radius vs Speed @ 3.5</t>
    </r>
    <r>
      <rPr>
        <sz val="8"/>
        <rFont val="Calibri"/>
        <family val="2"/>
      </rPr>
      <t xml:space="preserve">°</t>
    </r>
    <r>
      <rPr>
        <sz val="8"/>
        <rFont val="Arial"/>
        <family val="2"/>
      </rPr>
      <t xml:space="preserve"> Camber</t>
    </r>
  </si>
  <si>
    <r>
      <rPr>
        <sz val="8"/>
        <rFont val="Arial"/>
        <family val="2"/>
      </rPr>
      <t xml:space="preserve">Radius vs Speed @ 4</t>
    </r>
    <r>
      <rPr>
        <sz val="8"/>
        <rFont val="Calibri"/>
        <family val="2"/>
      </rPr>
      <t xml:space="preserve">°</t>
    </r>
    <r>
      <rPr>
        <sz val="8"/>
        <rFont val="Arial"/>
        <family val="2"/>
      </rPr>
      <t xml:space="preserve"> Camber</t>
    </r>
  </si>
  <si>
    <r>
      <rPr>
        <sz val="8"/>
        <rFont val="Arial"/>
        <family val="2"/>
      </rPr>
      <t xml:space="preserve">Radius vs Speed @ 4.5</t>
    </r>
    <r>
      <rPr>
        <sz val="8"/>
        <rFont val="Calibri"/>
        <family val="2"/>
      </rPr>
      <t xml:space="preserve">°</t>
    </r>
    <r>
      <rPr>
        <sz val="8"/>
        <rFont val="Arial"/>
        <family val="2"/>
      </rPr>
      <t xml:space="preserve"> Camber</t>
    </r>
  </si>
  <si>
    <r>
      <rPr>
        <sz val="8"/>
        <rFont val="Arial"/>
        <family val="2"/>
      </rPr>
      <t xml:space="preserve">Radius vs Speed @ 5</t>
    </r>
    <r>
      <rPr>
        <sz val="8"/>
        <rFont val="Calibri"/>
        <family val="2"/>
      </rPr>
      <t xml:space="preserve">°</t>
    </r>
    <r>
      <rPr>
        <sz val="8"/>
        <rFont val="Arial"/>
        <family val="2"/>
      </rPr>
      <t xml:space="preserve"> Camber</t>
    </r>
  </si>
  <si>
    <t xml:space="preserve">1.8 bar</t>
  </si>
  <si>
    <t xml:space="preserve">1.6 bar</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
    <numFmt numFmtId="169"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sz val="14"/>
      <name val="Arial"/>
      <family val="2"/>
    </font>
    <font>
      <b val="true"/>
      <sz val="10"/>
      <name val="Arial"/>
      <family val="2"/>
    </font>
    <font>
      <sz val="10"/>
      <name val="Calibri"/>
      <family val="2"/>
    </font>
    <font>
      <b val="true"/>
      <sz val="8"/>
      <name val="Arial"/>
      <family val="2"/>
    </font>
    <font>
      <sz val="8"/>
      <name val="Arial"/>
      <family val="2"/>
    </font>
    <font>
      <u val="single"/>
      <sz val="10"/>
      <color rgb="FF0000FF"/>
      <name val="Arial"/>
      <family val="2"/>
    </font>
    <font>
      <i val="true"/>
      <u val="single"/>
      <sz val="9"/>
      <color rgb="FF0000FF"/>
      <name val="Arial"/>
      <family val="2"/>
    </font>
    <font>
      <vertAlign val="superscript"/>
      <sz val="10"/>
      <name val="Arial"/>
      <family val="2"/>
    </font>
    <font>
      <sz val="10"/>
      <color rgb="FF3366FF"/>
      <name val="Arial"/>
      <family val="2"/>
    </font>
    <font>
      <sz val="10"/>
      <color rgb="FFFF0000"/>
      <name val="Arial"/>
      <family val="2"/>
    </font>
    <font>
      <b val="true"/>
      <sz val="12"/>
      <name val="Arial"/>
      <family val="2"/>
    </font>
    <font>
      <sz val="12"/>
      <name val="Arial"/>
      <family val="2"/>
    </font>
    <font>
      <sz val="12"/>
      <name val="Calibri"/>
      <family val="2"/>
    </font>
    <font>
      <sz val="10"/>
      <color rgb="FF333399"/>
      <name val="Arial"/>
      <family val="2"/>
    </font>
    <font>
      <sz val="10"/>
      <color rgb="FF0000FF"/>
      <name val="Arial"/>
      <family val="2"/>
    </font>
    <font>
      <b val="true"/>
      <sz val="12"/>
      <color rgb="FF000000"/>
      <name val="Arial"/>
      <family val="2"/>
    </font>
    <font>
      <sz val="8"/>
      <color rgb="FF000000"/>
      <name val="Arial"/>
      <family val="2"/>
    </font>
    <font>
      <b val="true"/>
      <sz val="10"/>
      <color rgb="FF000000"/>
      <name val="Arial"/>
      <family val="2"/>
    </font>
    <font>
      <sz val="9.2"/>
      <color rgb="FF000000"/>
      <name val="Arial"/>
      <family val="2"/>
    </font>
    <font>
      <sz val="8"/>
      <name val="Calibri"/>
      <family val="2"/>
    </font>
    <font>
      <b val="true"/>
      <sz val="12"/>
      <color rgb="FF000000"/>
      <name val="Calibri"/>
      <family val="2"/>
    </font>
    <font>
      <b val="true"/>
      <sz val="12"/>
      <color rgb="FF000000"/>
      <name val="+mn-ea"/>
      <family val="2"/>
    </font>
    <font>
      <sz val="8"/>
      <color rgb="FF000000"/>
      <name val="Calibri"/>
      <family val="2"/>
    </font>
    <font>
      <b val="true"/>
      <sz val="10"/>
      <color rgb="FF000000"/>
      <name val="Calibri"/>
      <family val="2"/>
    </font>
    <font>
      <sz val="7"/>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7" fillId="3"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9" fontId="18" fillId="0" borderId="1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9" fontId="0" fillId="3" borderId="8" xfId="0" applyFont="fals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3" xfId="24"/>
    <cellStyle name="Normal 3 3 2" xfId="25"/>
    <cellStyle name="Normal 3 4" xfId="26"/>
    <cellStyle name="Normal 4" xfId="27"/>
    <cellStyle name="Normal 4 2" xfId="28"/>
    <cellStyle name="Normal 4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2bar and 0kph</a:t>
            </a:r>
          </a:p>
        </c:rich>
      </c:tx>
      <c:layout>
        <c:manualLayout>
          <c:xMode val="edge"/>
          <c:yMode val="edge"/>
          <c:x val="0.362314827633947"/>
          <c:y val="0.0410350801212646"/>
        </c:manualLayout>
      </c:layout>
      <c:overlay val="0"/>
      <c:spPr>
        <a:noFill/>
        <a:ln w="0">
          <a:noFill/>
        </a:ln>
      </c:spPr>
    </c:title>
    <c:autoTitleDeleted val="0"/>
    <c:plotArea>
      <c:layout>
        <c:manualLayout>
          <c:xMode val="edge"/>
          <c:yMode val="edge"/>
          <c:x val="0.0545018228806129"/>
          <c:y val="0.160675617150282"/>
          <c:w val="0.851677511652591"/>
          <c:h val="0.746643568644435"/>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D$8:$D$32</c:f>
              <c:numCache>
                <c:formatCode>General</c:formatCode>
                <c:ptCount val="25"/>
                <c:pt idx="0">
                  <c:v>0</c:v>
                </c:pt>
                <c:pt idx="1">
                  <c:v>5616.61904761905</c:v>
                </c:pt>
                <c:pt idx="2">
                  <c:v>1853.94964028777</c:v>
                </c:pt>
                <c:pt idx="3">
                  <c:v>1609.67518248175</c:v>
                </c:pt>
                <c:pt idx="4">
                  <c:v>1581.71590909091</c:v>
                </c:pt>
                <c:pt idx="5">
                  <c:v>1609.71296296296</c:v>
                </c:pt>
                <c:pt idx="6">
                  <c:v>1612.33137254902</c:v>
                </c:pt>
                <c:pt idx="7">
                  <c:v>1646.255</c:v>
                </c:pt>
                <c:pt idx="8">
                  <c:v>1682.77991137371</c:v>
                </c:pt>
                <c:pt idx="9">
                  <c:v>1700.44925575102</c:v>
                </c:pt>
                <c:pt idx="10">
                  <c:v>1757.16116751269</c:v>
                </c:pt>
                <c:pt idx="11">
                  <c:v>1740.53731343284</c:v>
                </c:pt>
                <c:pt idx="12">
                  <c:v>1792.61407249467</c:v>
                </c:pt>
                <c:pt idx="13">
                  <c:v>1808.3984063745</c:v>
                </c:pt>
                <c:pt idx="14">
                  <c:v>1825.92682926829</c:v>
                </c:pt>
                <c:pt idx="15">
                  <c:v>1855.64442493415</c:v>
                </c:pt>
                <c:pt idx="16">
                  <c:v>1869.0834028357</c:v>
                </c:pt>
                <c:pt idx="17">
                  <c:v>1895.50599520384</c:v>
                </c:pt>
                <c:pt idx="18">
                  <c:v>1894.5064345193</c:v>
                </c:pt>
                <c:pt idx="19">
                  <c:v>1903.75271149675</c:v>
                </c:pt>
                <c:pt idx="20">
                  <c:v>1917.77640603567</c:v>
                </c:pt>
                <c:pt idx="21">
                  <c:v>1927.81447368421</c:v>
                </c:pt>
                <c:pt idx="22">
                  <c:v>1928.46292834891</c:v>
                </c:pt>
                <c:pt idx="23">
                  <c:v>1935.671875</c:v>
                </c:pt>
                <c:pt idx="24">
                  <c:v>1949.50843513671</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J$8:$J$32</c:f>
              <c:numCache>
                <c:formatCode>General</c:formatCode>
                <c:ptCount val="25"/>
                <c:pt idx="0">
                  <c:v>0</c:v>
                </c:pt>
                <c:pt idx="1">
                  <c:v>4945</c:v>
                </c:pt>
                <c:pt idx="2">
                  <c:v>1929.58518518519</c:v>
                </c:pt>
                <c:pt idx="3">
                  <c:v>1732.65800865801</c:v>
                </c:pt>
                <c:pt idx="4">
                  <c:v>1624.14326647564</c:v>
                </c:pt>
                <c:pt idx="5">
                  <c:v>1629.98130841121</c:v>
                </c:pt>
                <c:pt idx="6">
                  <c:v>1671.56225680934</c:v>
                </c:pt>
                <c:pt idx="7">
                  <c:v>1665.47422680412</c:v>
                </c:pt>
                <c:pt idx="8">
                  <c:v>1667.65501519757</c:v>
                </c:pt>
                <c:pt idx="9">
                  <c:v>1733.66575342466</c:v>
                </c:pt>
                <c:pt idx="10">
                  <c:v>1755.04905660377</c:v>
                </c:pt>
                <c:pt idx="11">
                  <c:v>1766.72401847575</c:v>
                </c:pt>
                <c:pt idx="12">
                  <c:v>1769.66844919786</c:v>
                </c:pt>
                <c:pt idx="13">
                  <c:v>1817.71952428147</c:v>
                </c:pt>
                <c:pt idx="14">
                  <c:v>1825.89252336449</c:v>
                </c:pt>
                <c:pt idx="15">
                  <c:v>1868</c:v>
                </c:pt>
                <c:pt idx="16">
                  <c:v>1854.14130434783</c:v>
                </c:pt>
                <c:pt idx="17">
                  <c:v>1892.51271860095</c:v>
                </c:pt>
                <c:pt idx="18">
                  <c:v>1896.80301886792</c:v>
                </c:pt>
                <c:pt idx="19">
                  <c:v>1898.91457286432</c:v>
                </c:pt>
                <c:pt idx="20">
                  <c:v>1915.4306122449</c:v>
                </c:pt>
                <c:pt idx="21">
                  <c:v>1919.23333333333</c:v>
                </c:pt>
                <c:pt idx="22">
                  <c:v>1943.94813409235</c:v>
                </c:pt>
                <c:pt idx="23">
                  <c:v>1928.06201083685</c:v>
                </c:pt>
                <c:pt idx="24">
                  <c:v>1932.68173913043</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P$8:$P$32</c:f>
              <c:numCache>
                <c:formatCode>General</c:formatCode>
                <c:ptCount val="25"/>
                <c:pt idx="0">
                  <c:v>0</c:v>
                </c:pt>
                <c:pt idx="1">
                  <c:v>7686.25</c:v>
                </c:pt>
                <c:pt idx="2">
                  <c:v>1952.44927536232</c:v>
                </c:pt>
                <c:pt idx="3">
                  <c:v>1646.30980392157</c:v>
                </c:pt>
                <c:pt idx="4">
                  <c:v>1580.40226628895</c:v>
                </c:pt>
                <c:pt idx="5">
                  <c:v>1634</c:v>
                </c:pt>
                <c:pt idx="6">
                  <c:v>1686.80701754386</c:v>
                </c:pt>
                <c:pt idx="7">
                  <c:v>1683.65476190476</c:v>
                </c:pt>
                <c:pt idx="8">
                  <c:v>1743.07153965785</c:v>
                </c:pt>
                <c:pt idx="9">
                  <c:v>1735.76071922545</c:v>
                </c:pt>
                <c:pt idx="10">
                  <c:v>1748.99242424242</c:v>
                </c:pt>
                <c:pt idx="11">
                  <c:v>1776.59195402299</c:v>
                </c:pt>
                <c:pt idx="12">
                  <c:v>1797.17005347594</c:v>
                </c:pt>
                <c:pt idx="13">
                  <c:v>1814.26923076923</c:v>
                </c:pt>
                <c:pt idx="14">
                  <c:v>1817.40242763772</c:v>
                </c:pt>
                <c:pt idx="15">
                  <c:v>1852.67165492958</c:v>
                </c:pt>
                <c:pt idx="16">
                  <c:v>1855.30571665286</c:v>
                </c:pt>
                <c:pt idx="17">
                  <c:v>1872.16429699842</c:v>
                </c:pt>
                <c:pt idx="18">
                  <c:v>1891.06731488407</c:v>
                </c:pt>
                <c:pt idx="19">
                  <c:v>1887.22564469914</c:v>
                </c:pt>
                <c:pt idx="20">
                  <c:v>1911.68885869565</c:v>
                </c:pt>
                <c:pt idx="21">
                  <c:v>1913.28962818004</c:v>
                </c:pt>
                <c:pt idx="22">
                  <c:v>1923.1425879397</c:v>
                </c:pt>
                <c:pt idx="23">
                  <c:v>1913.93824940048</c:v>
                </c:pt>
                <c:pt idx="24">
                  <c:v>1929.19252873563</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V$8:$V$32</c:f>
              <c:numCache>
                <c:formatCode>General</c:formatCode>
                <c:ptCount val="25"/>
                <c:pt idx="0">
                  <c:v>0</c:v>
                </c:pt>
                <c:pt idx="1">
                  <c:v>10341.5</c:v>
                </c:pt>
                <c:pt idx="2">
                  <c:v>1973.18656716418</c:v>
                </c:pt>
                <c:pt idx="3">
                  <c:v>1517.91699604743</c:v>
                </c:pt>
                <c:pt idx="4">
                  <c:v>1586.26376811594</c:v>
                </c:pt>
                <c:pt idx="5">
                  <c:v>1620.44235294118</c:v>
                </c:pt>
                <c:pt idx="6">
                  <c:v>1677</c:v>
                </c:pt>
                <c:pt idx="7">
                  <c:v>1703.06735751295</c:v>
                </c:pt>
                <c:pt idx="8">
                  <c:v>1728.66515151515</c:v>
                </c:pt>
                <c:pt idx="9">
                  <c:v>1734.53268428373</c:v>
                </c:pt>
                <c:pt idx="10">
                  <c:v>1770.52638352638</c:v>
                </c:pt>
                <c:pt idx="11">
                  <c:v>1770.8091954023</c:v>
                </c:pt>
                <c:pt idx="12">
                  <c:v>1784.9818569904</c:v>
                </c:pt>
                <c:pt idx="13">
                  <c:v>1800.91625615764</c:v>
                </c:pt>
                <c:pt idx="14">
                  <c:v>1808.77163904236</c:v>
                </c:pt>
                <c:pt idx="15">
                  <c:v>1809.84582623509</c:v>
                </c:pt>
                <c:pt idx="16">
                  <c:v>1840.78930041152</c:v>
                </c:pt>
                <c:pt idx="17">
                  <c:v>1861.72069236821</c:v>
                </c:pt>
                <c:pt idx="18">
                  <c:v>1859.86214605067</c:v>
                </c:pt>
                <c:pt idx="19">
                  <c:v>1878.87208480565</c:v>
                </c:pt>
                <c:pt idx="20">
                  <c:v>1894.26315789474</c:v>
                </c:pt>
                <c:pt idx="21">
                  <c:v>1901.25422626788</c:v>
                </c:pt>
                <c:pt idx="22">
                  <c:v>1903.03800623053</c:v>
                </c:pt>
                <c:pt idx="23">
                  <c:v>1915.38237045861</c:v>
                </c:pt>
                <c:pt idx="24">
                  <c:v>1917.80491990847</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AB$8:$AB$32</c:f>
              <c:numCache>
                <c:formatCode>General</c:formatCode>
                <c:ptCount val="25"/>
                <c:pt idx="0">
                  <c:v>0</c:v>
                </c:pt>
                <c:pt idx="1">
                  <c:v>6770.11111111111</c:v>
                </c:pt>
                <c:pt idx="2">
                  <c:v>1851.6875</c:v>
                </c:pt>
                <c:pt idx="3">
                  <c:v>1557.66292134831</c:v>
                </c:pt>
                <c:pt idx="4">
                  <c:v>1573.60115606936</c:v>
                </c:pt>
                <c:pt idx="5">
                  <c:v>1598.63551401869</c:v>
                </c:pt>
                <c:pt idx="6">
                  <c:v>1654.02739726027</c:v>
                </c:pt>
                <c:pt idx="7">
                  <c:v>1674.13822525597</c:v>
                </c:pt>
                <c:pt idx="8">
                  <c:v>1691.44224924012</c:v>
                </c:pt>
                <c:pt idx="9">
                  <c:v>1722.14131897712</c:v>
                </c:pt>
                <c:pt idx="10">
                  <c:v>1735.80569306931</c:v>
                </c:pt>
                <c:pt idx="11">
                  <c:v>1769.73732718894</c:v>
                </c:pt>
                <c:pt idx="12">
                  <c:v>1752.08079748164</c:v>
                </c:pt>
                <c:pt idx="13">
                  <c:v>1764.22374877331</c:v>
                </c:pt>
                <c:pt idx="14">
                  <c:v>1779.4664246824</c:v>
                </c:pt>
                <c:pt idx="15">
                  <c:v>1800.31587982833</c:v>
                </c:pt>
                <c:pt idx="16">
                  <c:v>1819.67552334944</c:v>
                </c:pt>
                <c:pt idx="17">
                  <c:v>1811.50268199234</c:v>
                </c:pt>
                <c:pt idx="18">
                  <c:v>1852.79132990448</c:v>
                </c:pt>
                <c:pt idx="19">
                  <c:v>1855.91125087352</c:v>
                </c:pt>
                <c:pt idx="20">
                  <c:v>1865.20414993307</c:v>
                </c:pt>
                <c:pt idx="21">
                  <c:v>1872.33036848793</c:v>
                </c:pt>
                <c:pt idx="22">
                  <c:v>1884.31578947368</c:v>
                </c:pt>
                <c:pt idx="23">
                  <c:v>1883.62271924662</c:v>
                </c:pt>
                <c:pt idx="24">
                  <c:v>1876.4862745098</c:v>
                </c:pt>
              </c:numCache>
            </c:numRef>
          </c:val>
          <c:smooth val="0"/>
        </c:ser>
        <c:ser>
          <c:idx val="5"/>
          <c:order val="5"/>
          <c:tx>
            <c:strRef>
              <c:f>'2.0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AH$8:$AH$32</c:f>
              <c:numCache>
                <c:formatCode>General</c:formatCode>
                <c:ptCount val="25"/>
                <c:pt idx="0">
                  <c:v>0</c:v>
                </c:pt>
                <c:pt idx="1">
                  <c:v>9942.21428571428</c:v>
                </c:pt>
                <c:pt idx="2">
                  <c:v>1941.33333333333</c:v>
                </c:pt>
                <c:pt idx="3">
                  <c:v>1594.7320754717</c:v>
                </c:pt>
                <c:pt idx="4">
                  <c:v>1565.51404494382</c:v>
                </c:pt>
                <c:pt idx="5">
                  <c:v>1617.50554323725</c:v>
                </c:pt>
                <c:pt idx="6">
                  <c:v>1634.85317460317</c:v>
                </c:pt>
                <c:pt idx="7">
                  <c:v>1702.10189982729</c:v>
                </c:pt>
                <c:pt idx="8">
                  <c:v>1697.35811836115</c:v>
                </c:pt>
                <c:pt idx="9">
                  <c:v>1716.10699588477</c:v>
                </c:pt>
                <c:pt idx="10">
                  <c:v>1735.58816276202</c:v>
                </c:pt>
                <c:pt idx="11">
                  <c:v>1739.32094594595</c:v>
                </c:pt>
                <c:pt idx="12">
                  <c:v>1762.73264248705</c:v>
                </c:pt>
                <c:pt idx="13">
                  <c:v>1757.40038872692</c:v>
                </c:pt>
                <c:pt idx="14">
                  <c:v>1775.19579139982</c:v>
                </c:pt>
                <c:pt idx="15">
                  <c:v>1769.53071672355</c:v>
                </c:pt>
                <c:pt idx="16">
                  <c:v>1792.5625</c:v>
                </c:pt>
                <c:pt idx="17">
                  <c:v>1810.60015174507</c:v>
                </c:pt>
                <c:pt idx="18">
                  <c:v>1810.98189717596</c:v>
                </c:pt>
                <c:pt idx="19">
                  <c:v>1828.39583333333</c:v>
                </c:pt>
                <c:pt idx="20">
                  <c:v>1849.6541005291</c:v>
                </c:pt>
                <c:pt idx="21">
                  <c:v>1867.96494582537</c:v>
                </c:pt>
                <c:pt idx="22">
                  <c:v>1868.45238095238</c:v>
                </c:pt>
                <c:pt idx="23">
                  <c:v>1862.5723453909</c:v>
                </c:pt>
                <c:pt idx="24">
                  <c:v>1858.23828125</c:v>
                </c:pt>
              </c:numCache>
            </c:numRef>
          </c:val>
          <c:smooth val="0"/>
        </c:ser>
        <c:ser>
          <c:idx val="6"/>
          <c:order val="6"/>
          <c:tx>
            <c:strRef>
              <c:f>'2.0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AN$8:$AN$32</c:f>
              <c:numCache>
                <c:formatCode>General</c:formatCode>
                <c:ptCount val="25"/>
                <c:pt idx="0">
                  <c:v>0</c:v>
                </c:pt>
                <c:pt idx="1">
                  <c:v>12018.5</c:v>
                </c:pt>
                <c:pt idx="2">
                  <c:v>1846.6275862069</c:v>
                </c:pt>
                <c:pt idx="3">
                  <c:v>1606.86715867159</c:v>
                </c:pt>
                <c:pt idx="4">
                  <c:v>1595.0775862069</c:v>
                </c:pt>
                <c:pt idx="5">
                  <c:v>1605.33333333333</c:v>
                </c:pt>
                <c:pt idx="6">
                  <c:v>1598.390625</c:v>
                </c:pt>
                <c:pt idx="7">
                  <c:v>1650.78224455611</c:v>
                </c:pt>
                <c:pt idx="8">
                  <c:v>1687.81398809524</c:v>
                </c:pt>
                <c:pt idx="9">
                  <c:v>1673.99865771812</c:v>
                </c:pt>
                <c:pt idx="10">
                  <c:v>1712.65222623345</c:v>
                </c:pt>
                <c:pt idx="11">
                  <c:v>1716.88405797101</c:v>
                </c:pt>
                <c:pt idx="12">
                  <c:v>1739.24037460978</c:v>
                </c:pt>
                <c:pt idx="13">
                  <c:v>1729.80629770992</c:v>
                </c:pt>
                <c:pt idx="14">
                  <c:v>1739.22262118492</c:v>
                </c:pt>
                <c:pt idx="15">
                  <c:v>1759.91833333333</c:v>
                </c:pt>
                <c:pt idx="16">
                  <c:v>1754.60235294118</c:v>
                </c:pt>
                <c:pt idx="17">
                  <c:v>1787.45098039216</c:v>
                </c:pt>
                <c:pt idx="18">
                  <c:v>1777.1906116643</c:v>
                </c:pt>
                <c:pt idx="19">
                  <c:v>1813.41581458759</c:v>
                </c:pt>
                <c:pt idx="20">
                  <c:v>1811.13099870298</c:v>
                </c:pt>
                <c:pt idx="21">
                  <c:v>1830.12195121951</c:v>
                </c:pt>
                <c:pt idx="22">
                  <c:v>1844.86686567164</c:v>
                </c:pt>
                <c:pt idx="23">
                  <c:v>1849.93962047154</c:v>
                </c:pt>
                <c:pt idx="24">
                  <c:v>1863.74763757643</c:v>
                </c:pt>
              </c:numCache>
            </c:numRef>
          </c:val>
          <c:smooth val="0"/>
        </c:ser>
        <c:ser>
          <c:idx val="7"/>
          <c:order val="7"/>
          <c:tx>
            <c:strRef>
              <c:f>'2.0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AT$8:$AT$32</c:f>
              <c:numCache>
                <c:formatCode>General</c:formatCode>
                <c:ptCount val="25"/>
                <c:pt idx="0">
                  <c:v>0</c:v>
                </c:pt>
                <c:pt idx="1">
                  <c:v>9116</c:v>
                </c:pt>
                <c:pt idx="2">
                  <c:v>1605.85454545455</c:v>
                </c:pt>
                <c:pt idx="3">
                  <c:v>1511.74817518248</c:v>
                </c:pt>
                <c:pt idx="4">
                  <c:v>1580.82795698925</c:v>
                </c:pt>
                <c:pt idx="5">
                  <c:v>1551.01094091904</c:v>
                </c:pt>
                <c:pt idx="6">
                  <c:v>1610.85877862595</c:v>
                </c:pt>
                <c:pt idx="7">
                  <c:v>1604.12706270627</c:v>
                </c:pt>
                <c:pt idx="8">
                  <c:v>1616.34604105572</c:v>
                </c:pt>
                <c:pt idx="9">
                  <c:v>1649.19633507853</c:v>
                </c:pt>
                <c:pt idx="10">
                  <c:v>1663.67461263409</c:v>
                </c:pt>
                <c:pt idx="11">
                  <c:v>1695.83586956522</c:v>
                </c:pt>
                <c:pt idx="12">
                  <c:v>1671.38190954774</c:v>
                </c:pt>
                <c:pt idx="13">
                  <c:v>1715.98774740811</c:v>
                </c:pt>
                <c:pt idx="14">
                  <c:v>1705.75414123801</c:v>
                </c:pt>
                <c:pt idx="15">
                  <c:v>1715.06152584085</c:v>
                </c:pt>
                <c:pt idx="16">
                  <c:v>1728.99000768639</c:v>
                </c:pt>
                <c:pt idx="17">
                  <c:v>1739.42846715328</c:v>
                </c:pt>
                <c:pt idx="18">
                  <c:v>1753.82389502762</c:v>
                </c:pt>
                <c:pt idx="19">
                  <c:v>1761.2583001328</c:v>
                </c:pt>
                <c:pt idx="20">
                  <c:v>1772.42165605096</c:v>
                </c:pt>
                <c:pt idx="21">
                  <c:v>1785.20449029126</c:v>
                </c:pt>
                <c:pt idx="22">
                  <c:v>1796.5058411215</c:v>
                </c:pt>
                <c:pt idx="23">
                  <c:v>1790.36582633053</c:v>
                </c:pt>
                <c:pt idx="24">
                  <c:v>1798.52173913043</c:v>
                </c:pt>
              </c:numCache>
            </c:numRef>
          </c:val>
          <c:smooth val="0"/>
        </c:ser>
        <c:ser>
          <c:idx val="8"/>
          <c:order val="8"/>
          <c:tx>
            <c:strRef>
              <c:f>'2.0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AZ$8:$AZ$32</c:f>
              <c:numCache>
                <c:formatCode>General</c:formatCode>
                <c:ptCount val="25"/>
                <c:pt idx="0">
                  <c:v>0</c:v>
                </c:pt>
                <c:pt idx="1">
                  <c:v>8464.85714285714</c:v>
                </c:pt>
                <c:pt idx="2">
                  <c:v>1827.97080291971</c:v>
                </c:pt>
                <c:pt idx="3">
                  <c:v>1496.61347517731</c:v>
                </c:pt>
                <c:pt idx="4">
                  <c:v>1487.15094339623</c:v>
                </c:pt>
                <c:pt idx="5">
                  <c:v>1563.04077253219</c:v>
                </c:pt>
                <c:pt idx="6">
                  <c:v>1517.87615526802</c:v>
                </c:pt>
                <c:pt idx="7">
                  <c:v>1594.42045454545</c:v>
                </c:pt>
                <c:pt idx="8">
                  <c:v>1592.71266002845</c:v>
                </c:pt>
                <c:pt idx="9">
                  <c:v>1614.88888888889</c:v>
                </c:pt>
                <c:pt idx="10">
                  <c:v>1632.20209059233</c:v>
                </c:pt>
                <c:pt idx="11">
                  <c:v>1641.83901918977</c:v>
                </c:pt>
                <c:pt idx="12">
                  <c:v>1663.36585365854</c:v>
                </c:pt>
                <c:pt idx="13">
                  <c:v>1666.17066420664</c:v>
                </c:pt>
                <c:pt idx="14">
                  <c:v>1677.48398268398</c:v>
                </c:pt>
                <c:pt idx="15">
                  <c:v>1683.26581265012</c:v>
                </c:pt>
                <c:pt idx="16">
                  <c:v>1693.49092284418</c:v>
                </c:pt>
                <c:pt idx="17">
                  <c:v>1704.07407407407</c:v>
                </c:pt>
                <c:pt idx="18">
                  <c:v>1700.97345132743</c:v>
                </c:pt>
                <c:pt idx="19">
                  <c:v>1728.21161290323</c:v>
                </c:pt>
                <c:pt idx="20">
                  <c:v>1732.86530105525</c:v>
                </c:pt>
                <c:pt idx="21">
                  <c:v>1755.3738765728</c:v>
                </c:pt>
                <c:pt idx="22">
                  <c:v>1755.8497706422</c:v>
                </c:pt>
                <c:pt idx="23">
                  <c:v>1773.45369349504</c:v>
                </c:pt>
                <c:pt idx="24">
                  <c:v>1772.63400423729</c:v>
                </c:pt>
              </c:numCache>
            </c:numRef>
          </c:val>
          <c:smooth val="0"/>
        </c:ser>
        <c:ser>
          <c:idx val="9"/>
          <c:order val="9"/>
          <c:tx>
            <c:strRef>
              <c:f>'2.0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BF$8:$BF$32</c:f>
              <c:numCache>
                <c:formatCode>General</c:formatCode>
                <c:ptCount val="25"/>
                <c:pt idx="0">
                  <c:v>0</c:v>
                </c:pt>
                <c:pt idx="1">
                  <c:v>3947.9375</c:v>
                </c:pt>
                <c:pt idx="2">
                  <c:v>1673.46202531646</c:v>
                </c:pt>
                <c:pt idx="3">
                  <c:v>1486.52592592593</c:v>
                </c:pt>
                <c:pt idx="4">
                  <c:v>1453.6881443299</c:v>
                </c:pt>
                <c:pt idx="5">
                  <c:v>1483.18181818182</c:v>
                </c:pt>
                <c:pt idx="6">
                  <c:v>1519.96643109541</c:v>
                </c:pt>
                <c:pt idx="7">
                  <c:v>1524.06603773585</c:v>
                </c:pt>
                <c:pt idx="8">
                  <c:v>1525.60416666667</c:v>
                </c:pt>
                <c:pt idx="9">
                  <c:v>1566.72580645161</c:v>
                </c:pt>
                <c:pt idx="10">
                  <c:v>1598.33066361556</c:v>
                </c:pt>
                <c:pt idx="11">
                  <c:v>1592.97494780793</c:v>
                </c:pt>
                <c:pt idx="12">
                  <c:v>1584.72232824427</c:v>
                </c:pt>
                <c:pt idx="13">
                  <c:v>1621.59469026549</c:v>
                </c:pt>
                <c:pt idx="14">
                  <c:v>1618.2309602649</c:v>
                </c:pt>
                <c:pt idx="15">
                  <c:v>1636.72748629601</c:v>
                </c:pt>
                <c:pt idx="16">
                  <c:v>1640.22368421053</c:v>
                </c:pt>
                <c:pt idx="17">
                  <c:v>1661.76519916143</c:v>
                </c:pt>
                <c:pt idx="18">
                  <c:v>1661.85194976867</c:v>
                </c:pt>
                <c:pt idx="19">
                  <c:v>1671.35353535354</c:v>
                </c:pt>
                <c:pt idx="20">
                  <c:v>1686.72465506899</c:v>
                </c:pt>
                <c:pt idx="21">
                  <c:v>1695.04265129683</c:v>
                </c:pt>
                <c:pt idx="22">
                  <c:v>1721.75755879059</c:v>
                </c:pt>
                <c:pt idx="23">
                  <c:v>1718.31869309052</c:v>
                </c:pt>
                <c:pt idx="24">
                  <c:v>1730.03110419907</c:v>
                </c:pt>
              </c:numCache>
            </c:numRef>
          </c:val>
          <c:smooth val="0"/>
        </c:ser>
        <c:ser>
          <c:idx val="10"/>
          <c:order val="10"/>
          <c:tx>
            <c:strRef>
              <c:f>'2.0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BL$8:$BL$32</c:f>
              <c:numCache>
                <c:formatCode>General</c:formatCode>
                <c:ptCount val="25"/>
                <c:pt idx="0">
                  <c:v>0</c:v>
                </c:pt>
                <c:pt idx="1">
                  <c:v>10875.0909090909</c:v>
                </c:pt>
                <c:pt idx="2">
                  <c:v>1756.85714285714</c:v>
                </c:pt>
                <c:pt idx="3">
                  <c:v>1464.14234875445</c:v>
                </c:pt>
                <c:pt idx="4">
                  <c:v>1467.19537275064</c:v>
                </c:pt>
                <c:pt idx="5">
                  <c:v>1444.38004246284</c:v>
                </c:pt>
                <c:pt idx="6">
                  <c:v>1489.06861063465</c:v>
                </c:pt>
                <c:pt idx="7">
                  <c:v>1492.36834094368</c:v>
                </c:pt>
                <c:pt idx="8">
                  <c:v>1527.26785714286</c:v>
                </c:pt>
                <c:pt idx="9">
                  <c:v>1527.29238329238</c:v>
                </c:pt>
                <c:pt idx="10">
                  <c:v>1553.32743362832</c:v>
                </c:pt>
                <c:pt idx="11">
                  <c:v>1571.86956521739</c:v>
                </c:pt>
                <c:pt idx="12">
                  <c:v>1573.40357478833</c:v>
                </c:pt>
                <c:pt idx="13">
                  <c:v>1585.06244503078</c:v>
                </c:pt>
                <c:pt idx="14">
                  <c:v>1593.05925324675</c:v>
                </c:pt>
                <c:pt idx="15">
                  <c:v>1607.23200612557</c:v>
                </c:pt>
                <c:pt idx="16">
                  <c:v>1613.80869565217</c:v>
                </c:pt>
                <c:pt idx="17">
                  <c:v>1620.67854694997</c:v>
                </c:pt>
                <c:pt idx="18">
                  <c:v>1641.49643551523</c:v>
                </c:pt>
                <c:pt idx="19">
                  <c:v>1647.92507739938</c:v>
                </c:pt>
                <c:pt idx="20">
                  <c:v>1670.6324940048</c:v>
                </c:pt>
                <c:pt idx="21">
                  <c:v>1664.24472333143</c:v>
                </c:pt>
                <c:pt idx="22">
                  <c:v>1680.65957446809</c:v>
                </c:pt>
                <c:pt idx="23">
                  <c:v>1687.58044164038</c:v>
                </c:pt>
                <c:pt idx="24">
                  <c:v>1675.31795386158</c:v>
                </c:pt>
              </c:numCache>
            </c:numRef>
          </c:val>
          <c:smooth val="0"/>
        </c:ser>
        <c:hiLowLines>
          <c:spPr>
            <a:ln w="0">
              <a:noFill/>
            </a:ln>
          </c:spPr>
        </c:hiLowLines>
        <c:marker val="0"/>
        <c:axId val="29288409"/>
        <c:axId val="54077215"/>
      </c:lineChart>
      <c:catAx>
        <c:axId val="292884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4077215"/>
        <c:crossesAt val="0"/>
        <c:auto val="1"/>
        <c:lblAlgn val="ctr"/>
        <c:lblOffset val="100"/>
        <c:noMultiLvlLbl val="0"/>
      </c:catAx>
      <c:valAx>
        <c:axId val="54077215"/>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3594629709831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88409"/>
        <c:crossesAt val="1"/>
        <c:crossBetween val="midCat"/>
      </c:valAx>
      <c:spPr>
        <a:solidFill>
          <a:srgbClr val="c0c0c0"/>
        </a:solidFill>
        <a:ln w="12600">
          <a:solidFill>
            <a:srgbClr val="808080"/>
          </a:solidFill>
          <a:round/>
        </a:ln>
      </c:spPr>
    </c:plotArea>
    <c:legend>
      <c:legendPos val="r"/>
      <c:layout>
        <c:manualLayout>
          <c:xMode val="edge"/>
          <c:yMode val="edge"/>
          <c:x val="0.905902441275555"/>
          <c:y val="0.207990472065829"/>
          <c:w val="0.0748996261941022"/>
          <c:h val="0.6607838891294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2bar and 140kph</a:t>
            </a:r>
          </a:p>
        </c:rich>
      </c:tx>
      <c:layout>
        <c:manualLayout>
          <c:xMode val="edge"/>
          <c:yMode val="edge"/>
          <c:x val="0.378619153674833"/>
          <c:y val="0.0435111207082704"/>
        </c:manualLayout>
      </c:layout>
      <c:overlay val="0"/>
      <c:spPr>
        <a:noFill/>
        <a:ln w="0">
          <a:noFill/>
        </a:ln>
      </c:spPr>
    </c:title>
    <c:autoTitleDeleted val="0"/>
    <c:plotArea>
      <c:layout>
        <c:manualLayout>
          <c:xMode val="edge"/>
          <c:yMode val="edge"/>
          <c:x val="0.0584632516703786"/>
          <c:y val="0.167242496221119"/>
          <c:w val="0.846046770601336"/>
          <c:h val="0.724897430360613"/>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B$132:$B$156</c:f>
              <c:numCache>
                <c:formatCode>General</c:formatCode>
                <c:ptCount val="25"/>
                <c:pt idx="0">
                  <c:v>0</c:v>
                </c:pt>
                <c:pt idx="1">
                  <c:v>0.84</c:v>
                </c:pt>
                <c:pt idx="2">
                  <c:v>2.48</c:v>
                </c:pt>
                <c:pt idx="3">
                  <c:v>3.83</c:v>
                </c:pt>
                <c:pt idx="4">
                  <c:v>5.23</c:v>
                </c:pt>
                <c:pt idx="5">
                  <c:v>5.73</c:v>
                </c:pt>
                <c:pt idx="6">
                  <c:v>6.46</c:v>
                </c:pt>
                <c:pt idx="7">
                  <c:v>7.41</c:v>
                </c:pt>
                <c:pt idx="8">
                  <c:v>8.05</c:v>
                </c:pt>
                <c:pt idx="9">
                  <c:v>9.03</c:v>
                </c:pt>
                <c:pt idx="10">
                  <c:v>9.45</c:v>
                </c:pt>
                <c:pt idx="11">
                  <c:v>10.83</c:v>
                </c:pt>
                <c:pt idx="12">
                  <c:v>11.12</c:v>
                </c:pt>
                <c:pt idx="13">
                  <c:v>11.79</c:v>
                </c:pt>
                <c:pt idx="14">
                  <c:v>12.38</c:v>
                </c:pt>
                <c:pt idx="15">
                  <c:v>12.94</c:v>
                </c:pt>
                <c:pt idx="16">
                  <c:v>13.9</c:v>
                </c:pt>
                <c:pt idx="17">
                  <c:v>14.76</c:v>
                </c:pt>
                <c:pt idx="18">
                  <c:v>15.04</c:v>
                </c:pt>
                <c:pt idx="19">
                  <c:v>15.8</c:v>
                </c:pt>
                <c:pt idx="20">
                  <c:v>16.39</c:v>
                </c:pt>
                <c:pt idx="21">
                  <c:v>17.52</c:v>
                </c:pt>
                <c:pt idx="22">
                  <c:v>17.95</c:v>
                </c:pt>
                <c:pt idx="23">
                  <c:v>18.36</c:v>
                </c:pt>
                <c:pt idx="24">
                  <c:v>19.15</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H$132:$H$156</c:f>
              <c:numCache>
                <c:formatCode>General</c:formatCode>
                <c:ptCount val="25"/>
                <c:pt idx="0">
                  <c:v>0</c:v>
                </c:pt>
                <c:pt idx="1">
                  <c:v>1.08</c:v>
                </c:pt>
                <c:pt idx="2">
                  <c:v>2.69</c:v>
                </c:pt>
                <c:pt idx="3">
                  <c:v>3.73</c:v>
                </c:pt>
                <c:pt idx="4">
                  <c:v>5.21</c:v>
                </c:pt>
                <c:pt idx="5">
                  <c:v>6.2</c:v>
                </c:pt>
                <c:pt idx="6">
                  <c:v>7.12</c:v>
                </c:pt>
                <c:pt idx="7">
                  <c:v>7.82</c:v>
                </c:pt>
                <c:pt idx="8">
                  <c:v>8.38</c:v>
                </c:pt>
                <c:pt idx="9">
                  <c:v>9.28</c:v>
                </c:pt>
                <c:pt idx="10">
                  <c:v>10.01</c:v>
                </c:pt>
                <c:pt idx="11">
                  <c:v>10.68</c:v>
                </c:pt>
                <c:pt idx="12">
                  <c:v>11.42</c:v>
                </c:pt>
                <c:pt idx="13">
                  <c:v>11.85</c:v>
                </c:pt>
                <c:pt idx="14">
                  <c:v>12.84</c:v>
                </c:pt>
                <c:pt idx="15">
                  <c:v>13.56</c:v>
                </c:pt>
                <c:pt idx="16">
                  <c:v>13.79</c:v>
                </c:pt>
                <c:pt idx="17">
                  <c:v>14.85</c:v>
                </c:pt>
                <c:pt idx="18">
                  <c:v>15.42</c:v>
                </c:pt>
                <c:pt idx="19">
                  <c:v>16.46</c:v>
                </c:pt>
                <c:pt idx="20">
                  <c:v>17.17</c:v>
                </c:pt>
                <c:pt idx="21">
                  <c:v>17.95</c:v>
                </c:pt>
                <c:pt idx="22">
                  <c:v>18.59</c:v>
                </c:pt>
                <c:pt idx="23">
                  <c:v>19</c:v>
                </c:pt>
                <c:pt idx="24">
                  <c:v>19.83</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N$132:$N$156</c:f>
              <c:numCache>
                <c:formatCode>General</c:formatCode>
                <c:ptCount val="25"/>
                <c:pt idx="0">
                  <c:v>0.03</c:v>
                </c:pt>
                <c:pt idx="1">
                  <c:v>1.1</c:v>
                </c:pt>
                <c:pt idx="2">
                  <c:v>2.49</c:v>
                </c:pt>
                <c:pt idx="3">
                  <c:v>4</c:v>
                </c:pt>
                <c:pt idx="4">
                  <c:v>4.93</c:v>
                </c:pt>
                <c:pt idx="5">
                  <c:v>5.4</c:v>
                </c:pt>
                <c:pt idx="6">
                  <c:v>6.66</c:v>
                </c:pt>
                <c:pt idx="7">
                  <c:v>7.3</c:v>
                </c:pt>
                <c:pt idx="8">
                  <c:v>8.42</c:v>
                </c:pt>
                <c:pt idx="9">
                  <c:v>8.98</c:v>
                </c:pt>
                <c:pt idx="10">
                  <c:v>9.99</c:v>
                </c:pt>
                <c:pt idx="11">
                  <c:v>10.39</c:v>
                </c:pt>
                <c:pt idx="12">
                  <c:v>11.26</c:v>
                </c:pt>
                <c:pt idx="13">
                  <c:v>11.91</c:v>
                </c:pt>
                <c:pt idx="14">
                  <c:v>12.8</c:v>
                </c:pt>
                <c:pt idx="15">
                  <c:v>13.56</c:v>
                </c:pt>
                <c:pt idx="16">
                  <c:v>14.02</c:v>
                </c:pt>
                <c:pt idx="17">
                  <c:v>14.99</c:v>
                </c:pt>
                <c:pt idx="18">
                  <c:v>15.44</c:v>
                </c:pt>
                <c:pt idx="19">
                  <c:v>15.8</c:v>
                </c:pt>
                <c:pt idx="20">
                  <c:v>17.08</c:v>
                </c:pt>
                <c:pt idx="21">
                  <c:v>17.78</c:v>
                </c:pt>
                <c:pt idx="22">
                  <c:v>18.47</c:v>
                </c:pt>
                <c:pt idx="23">
                  <c:v>19.27</c:v>
                </c:pt>
                <c:pt idx="24">
                  <c:v>19.99</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T$132:$T$156</c:f>
              <c:numCache>
                <c:formatCode>General</c:formatCode>
                <c:ptCount val="25"/>
                <c:pt idx="0">
                  <c:v>0.04</c:v>
                </c:pt>
                <c:pt idx="1">
                  <c:v>0.71</c:v>
                </c:pt>
                <c:pt idx="2">
                  <c:v>1.63</c:v>
                </c:pt>
                <c:pt idx="3">
                  <c:v>4.05</c:v>
                </c:pt>
                <c:pt idx="4">
                  <c:v>5.07</c:v>
                </c:pt>
                <c:pt idx="5">
                  <c:v>5.64</c:v>
                </c:pt>
                <c:pt idx="6">
                  <c:v>6.96</c:v>
                </c:pt>
                <c:pt idx="7">
                  <c:v>7.67</c:v>
                </c:pt>
                <c:pt idx="8">
                  <c:v>8.62</c:v>
                </c:pt>
                <c:pt idx="9">
                  <c:v>9.55</c:v>
                </c:pt>
                <c:pt idx="10">
                  <c:v>10.28</c:v>
                </c:pt>
                <c:pt idx="11">
                  <c:v>10.94</c:v>
                </c:pt>
                <c:pt idx="12">
                  <c:v>11.75</c:v>
                </c:pt>
                <c:pt idx="13">
                  <c:v>12.46</c:v>
                </c:pt>
                <c:pt idx="14">
                  <c:v>13.01</c:v>
                </c:pt>
                <c:pt idx="15">
                  <c:v>14</c:v>
                </c:pt>
                <c:pt idx="16">
                  <c:v>14.56</c:v>
                </c:pt>
                <c:pt idx="17">
                  <c:v>15.83</c:v>
                </c:pt>
                <c:pt idx="18">
                  <c:v>16.16</c:v>
                </c:pt>
                <c:pt idx="19">
                  <c:v>16.89</c:v>
                </c:pt>
                <c:pt idx="20">
                  <c:v>17.61</c:v>
                </c:pt>
                <c:pt idx="21">
                  <c:v>18.24</c:v>
                </c:pt>
                <c:pt idx="22">
                  <c:v>19.26</c:v>
                </c:pt>
                <c:pt idx="23">
                  <c:v>19.8</c:v>
                </c:pt>
                <c:pt idx="24">
                  <c:v>20.59</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Z$132:$Z$156</c:f>
              <c:numCache>
                <c:formatCode>General</c:formatCode>
                <c:ptCount val="25"/>
                <c:pt idx="0">
                  <c:v>0</c:v>
                </c:pt>
                <c:pt idx="1">
                  <c:v>0.85</c:v>
                </c:pt>
                <c:pt idx="2">
                  <c:v>2.39</c:v>
                </c:pt>
                <c:pt idx="3">
                  <c:v>3.49</c:v>
                </c:pt>
                <c:pt idx="4">
                  <c:v>4.96</c:v>
                </c:pt>
                <c:pt idx="5">
                  <c:v>6.03</c:v>
                </c:pt>
                <c:pt idx="6">
                  <c:v>6.88</c:v>
                </c:pt>
                <c:pt idx="7">
                  <c:v>7.53</c:v>
                </c:pt>
                <c:pt idx="8">
                  <c:v>8.32</c:v>
                </c:pt>
                <c:pt idx="9">
                  <c:v>9.31</c:v>
                </c:pt>
                <c:pt idx="10">
                  <c:v>9.88</c:v>
                </c:pt>
                <c:pt idx="11">
                  <c:v>10.99</c:v>
                </c:pt>
                <c:pt idx="12">
                  <c:v>11.56</c:v>
                </c:pt>
                <c:pt idx="13">
                  <c:v>12.69</c:v>
                </c:pt>
                <c:pt idx="14">
                  <c:v>13.37</c:v>
                </c:pt>
                <c:pt idx="15">
                  <c:v>14.03</c:v>
                </c:pt>
                <c:pt idx="16">
                  <c:v>15.1</c:v>
                </c:pt>
                <c:pt idx="17">
                  <c:v>15.61</c:v>
                </c:pt>
                <c:pt idx="18">
                  <c:v>16.51</c:v>
                </c:pt>
                <c:pt idx="19">
                  <c:v>17.21</c:v>
                </c:pt>
                <c:pt idx="20">
                  <c:v>17.41</c:v>
                </c:pt>
                <c:pt idx="21">
                  <c:v>18.64</c:v>
                </c:pt>
                <c:pt idx="22">
                  <c:v>19.04</c:v>
                </c:pt>
                <c:pt idx="23">
                  <c:v>19.85</c:v>
                </c:pt>
                <c:pt idx="24">
                  <c:v>20.64</c:v>
                </c:pt>
              </c:numCache>
            </c:numRef>
          </c:val>
          <c:smooth val="0"/>
        </c:ser>
        <c:ser>
          <c:idx val="5"/>
          <c:order val="5"/>
          <c:tx>
            <c:strRef>
              <c:f>'2.0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F$132:$AF$156</c:f>
              <c:numCache>
                <c:formatCode>General</c:formatCode>
                <c:ptCount val="25"/>
                <c:pt idx="0">
                  <c:v>0.01</c:v>
                </c:pt>
                <c:pt idx="1">
                  <c:v>0.93</c:v>
                </c:pt>
                <c:pt idx="2">
                  <c:v>2.6</c:v>
                </c:pt>
                <c:pt idx="3">
                  <c:v>4.01</c:v>
                </c:pt>
                <c:pt idx="4">
                  <c:v>4.91</c:v>
                </c:pt>
                <c:pt idx="5">
                  <c:v>5.72</c:v>
                </c:pt>
                <c:pt idx="6">
                  <c:v>6.64</c:v>
                </c:pt>
                <c:pt idx="7">
                  <c:v>7.39</c:v>
                </c:pt>
                <c:pt idx="8">
                  <c:v>8.5</c:v>
                </c:pt>
                <c:pt idx="9">
                  <c:v>9.12</c:v>
                </c:pt>
                <c:pt idx="10">
                  <c:v>10.26</c:v>
                </c:pt>
                <c:pt idx="11">
                  <c:v>10.9</c:v>
                </c:pt>
                <c:pt idx="12">
                  <c:v>11.24</c:v>
                </c:pt>
                <c:pt idx="13">
                  <c:v>12.28</c:v>
                </c:pt>
                <c:pt idx="14">
                  <c:v>13.24</c:v>
                </c:pt>
                <c:pt idx="15">
                  <c:v>14.17</c:v>
                </c:pt>
                <c:pt idx="16">
                  <c:v>14.77</c:v>
                </c:pt>
                <c:pt idx="17">
                  <c:v>15.8</c:v>
                </c:pt>
                <c:pt idx="18">
                  <c:v>16.24</c:v>
                </c:pt>
                <c:pt idx="19">
                  <c:v>16.78</c:v>
                </c:pt>
                <c:pt idx="20">
                  <c:v>17.78</c:v>
                </c:pt>
                <c:pt idx="21">
                  <c:v>18.49</c:v>
                </c:pt>
                <c:pt idx="22">
                  <c:v>19.23</c:v>
                </c:pt>
                <c:pt idx="23">
                  <c:v>20.15</c:v>
                </c:pt>
                <c:pt idx="24">
                  <c:v>21.01</c:v>
                </c:pt>
              </c:numCache>
            </c:numRef>
          </c:val>
          <c:smooth val="0"/>
        </c:ser>
        <c:ser>
          <c:idx val="6"/>
          <c:order val="6"/>
          <c:tx>
            <c:strRef>
              <c:f>'2.0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L$132:$AL$156</c:f>
              <c:numCache>
                <c:formatCode>General</c:formatCode>
                <c:ptCount val="25"/>
                <c:pt idx="0">
                  <c:v>0</c:v>
                </c:pt>
                <c:pt idx="1">
                  <c:v>2.03</c:v>
                </c:pt>
                <c:pt idx="2">
                  <c:v>3.44</c:v>
                </c:pt>
                <c:pt idx="3">
                  <c:v>3.91</c:v>
                </c:pt>
                <c:pt idx="4">
                  <c:v>5.39</c:v>
                </c:pt>
                <c:pt idx="5">
                  <c:v>6.46</c:v>
                </c:pt>
                <c:pt idx="6">
                  <c:v>7.01</c:v>
                </c:pt>
                <c:pt idx="7">
                  <c:v>8.11</c:v>
                </c:pt>
                <c:pt idx="8">
                  <c:v>8.94</c:v>
                </c:pt>
                <c:pt idx="9">
                  <c:v>9.38</c:v>
                </c:pt>
                <c:pt idx="10">
                  <c:v>10.34</c:v>
                </c:pt>
                <c:pt idx="11">
                  <c:v>11.16</c:v>
                </c:pt>
                <c:pt idx="12">
                  <c:v>11.96</c:v>
                </c:pt>
                <c:pt idx="13">
                  <c:v>12.28</c:v>
                </c:pt>
                <c:pt idx="14">
                  <c:v>13.18</c:v>
                </c:pt>
                <c:pt idx="15">
                  <c:v>14.25</c:v>
                </c:pt>
                <c:pt idx="16">
                  <c:v>14.71</c:v>
                </c:pt>
                <c:pt idx="17">
                  <c:v>15.61</c:v>
                </c:pt>
                <c:pt idx="18">
                  <c:v>16.2</c:v>
                </c:pt>
                <c:pt idx="19">
                  <c:v>17.32</c:v>
                </c:pt>
                <c:pt idx="20">
                  <c:v>17.79</c:v>
                </c:pt>
                <c:pt idx="21">
                  <c:v>18.03</c:v>
                </c:pt>
                <c:pt idx="22">
                  <c:v>19.6</c:v>
                </c:pt>
                <c:pt idx="23">
                  <c:v>19.81</c:v>
                </c:pt>
                <c:pt idx="24">
                  <c:v>20.19</c:v>
                </c:pt>
              </c:numCache>
            </c:numRef>
          </c:val>
          <c:smooth val="0"/>
        </c:ser>
        <c:ser>
          <c:idx val="7"/>
          <c:order val="7"/>
          <c:tx>
            <c:strRef>
              <c:f>'2.0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R$132:$AR$156</c:f>
              <c:numCache>
                <c:formatCode>General</c:formatCode>
                <c:ptCount val="25"/>
                <c:pt idx="0">
                  <c:v>0.03</c:v>
                </c:pt>
                <c:pt idx="1">
                  <c:v>0.7</c:v>
                </c:pt>
                <c:pt idx="2">
                  <c:v>2.49</c:v>
                </c:pt>
                <c:pt idx="3">
                  <c:v>4.23</c:v>
                </c:pt>
                <c:pt idx="4">
                  <c:v>5.33</c:v>
                </c:pt>
                <c:pt idx="5">
                  <c:v>5.7</c:v>
                </c:pt>
                <c:pt idx="6">
                  <c:v>7.04</c:v>
                </c:pt>
                <c:pt idx="7">
                  <c:v>8.11</c:v>
                </c:pt>
                <c:pt idx="8">
                  <c:v>8.83</c:v>
                </c:pt>
                <c:pt idx="9">
                  <c:v>9.53</c:v>
                </c:pt>
                <c:pt idx="10">
                  <c:v>10.79</c:v>
                </c:pt>
                <c:pt idx="11">
                  <c:v>11.46</c:v>
                </c:pt>
                <c:pt idx="12">
                  <c:v>12.03</c:v>
                </c:pt>
                <c:pt idx="13">
                  <c:v>12.83</c:v>
                </c:pt>
                <c:pt idx="14">
                  <c:v>13.94</c:v>
                </c:pt>
                <c:pt idx="15">
                  <c:v>14.86</c:v>
                </c:pt>
                <c:pt idx="16">
                  <c:v>15.74</c:v>
                </c:pt>
                <c:pt idx="17">
                  <c:v>16.68</c:v>
                </c:pt>
                <c:pt idx="18">
                  <c:v>17.31</c:v>
                </c:pt>
                <c:pt idx="19">
                  <c:v>20.69</c:v>
                </c:pt>
                <c:pt idx="20">
                  <c:v>18.78</c:v>
                </c:pt>
                <c:pt idx="21">
                  <c:v>19.56</c:v>
                </c:pt>
                <c:pt idx="22">
                  <c:v>20.49</c:v>
                </c:pt>
                <c:pt idx="23">
                  <c:v>21.06</c:v>
                </c:pt>
                <c:pt idx="24">
                  <c:v>21.3</c:v>
                </c:pt>
              </c:numCache>
            </c:numRef>
          </c:val>
          <c:smooth val="0"/>
        </c:ser>
        <c:ser>
          <c:idx val="8"/>
          <c:order val="8"/>
          <c:tx>
            <c:strRef>
              <c:f>'2.0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X$132:$AX$156</c:f>
              <c:numCache>
                <c:formatCode>General</c:formatCode>
                <c:ptCount val="25"/>
                <c:pt idx="0">
                  <c:v>0</c:v>
                </c:pt>
                <c:pt idx="1">
                  <c:v>0.78</c:v>
                </c:pt>
                <c:pt idx="2">
                  <c:v>2.79</c:v>
                </c:pt>
                <c:pt idx="3">
                  <c:v>3.75</c:v>
                </c:pt>
                <c:pt idx="4">
                  <c:v>5.45</c:v>
                </c:pt>
                <c:pt idx="5">
                  <c:v>5.81</c:v>
                </c:pt>
                <c:pt idx="6">
                  <c:v>6.98</c:v>
                </c:pt>
                <c:pt idx="7">
                  <c:v>7.95</c:v>
                </c:pt>
                <c:pt idx="8">
                  <c:v>9.04</c:v>
                </c:pt>
                <c:pt idx="9">
                  <c:v>9.65</c:v>
                </c:pt>
                <c:pt idx="10">
                  <c:v>10.41</c:v>
                </c:pt>
                <c:pt idx="11">
                  <c:v>11.56</c:v>
                </c:pt>
                <c:pt idx="12">
                  <c:v>12.26</c:v>
                </c:pt>
                <c:pt idx="13">
                  <c:v>13.2</c:v>
                </c:pt>
                <c:pt idx="14">
                  <c:v>14</c:v>
                </c:pt>
                <c:pt idx="15">
                  <c:v>14.71</c:v>
                </c:pt>
                <c:pt idx="16">
                  <c:v>15.71</c:v>
                </c:pt>
                <c:pt idx="17">
                  <c:v>16.21</c:v>
                </c:pt>
                <c:pt idx="18">
                  <c:v>17.24</c:v>
                </c:pt>
                <c:pt idx="19">
                  <c:v>17.97</c:v>
                </c:pt>
                <c:pt idx="20">
                  <c:v>18.68</c:v>
                </c:pt>
                <c:pt idx="21">
                  <c:v>18.83</c:v>
                </c:pt>
                <c:pt idx="22">
                  <c:v>19.89</c:v>
                </c:pt>
                <c:pt idx="23">
                  <c:v>20.58</c:v>
                </c:pt>
                <c:pt idx="24">
                  <c:v>21.32</c:v>
                </c:pt>
              </c:numCache>
            </c:numRef>
          </c:val>
          <c:smooth val="0"/>
        </c:ser>
        <c:ser>
          <c:idx val="9"/>
          <c:order val="9"/>
          <c:tx>
            <c:strRef>
              <c:f>'2.0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BD$132:$BD$156</c:f>
              <c:numCache>
                <c:formatCode>General</c:formatCode>
                <c:ptCount val="25"/>
                <c:pt idx="0">
                  <c:v>0</c:v>
                </c:pt>
                <c:pt idx="1">
                  <c:v>2.16</c:v>
                </c:pt>
                <c:pt idx="2">
                  <c:v>2.77</c:v>
                </c:pt>
                <c:pt idx="3">
                  <c:v>3.33</c:v>
                </c:pt>
                <c:pt idx="4">
                  <c:v>5.24</c:v>
                </c:pt>
                <c:pt idx="5">
                  <c:v>6.25</c:v>
                </c:pt>
                <c:pt idx="6">
                  <c:v>7.36</c:v>
                </c:pt>
                <c:pt idx="7">
                  <c:v>8.16</c:v>
                </c:pt>
                <c:pt idx="8">
                  <c:v>8.84</c:v>
                </c:pt>
                <c:pt idx="9">
                  <c:v>9.83</c:v>
                </c:pt>
                <c:pt idx="10">
                  <c:v>10.61</c:v>
                </c:pt>
                <c:pt idx="11">
                  <c:v>11.66</c:v>
                </c:pt>
                <c:pt idx="12">
                  <c:v>12.35</c:v>
                </c:pt>
                <c:pt idx="13">
                  <c:v>12.82</c:v>
                </c:pt>
                <c:pt idx="14">
                  <c:v>14.17</c:v>
                </c:pt>
                <c:pt idx="15">
                  <c:v>14.88</c:v>
                </c:pt>
                <c:pt idx="16">
                  <c:v>15.86</c:v>
                </c:pt>
                <c:pt idx="17">
                  <c:v>16.61</c:v>
                </c:pt>
                <c:pt idx="18">
                  <c:v>17.3</c:v>
                </c:pt>
                <c:pt idx="19">
                  <c:v>18.33</c:v>
                </c:pt>
                <c:pt idx="20">
                  <c:v>19.04</c:v>
                </c:pt>
                <c:pt idx="21">
                  <c:v>19.76</c:v>
                </c:pt>
                <c:pt idx="22">
                  <c:v>20.33</c:v>
                </c:pt>
                <c:pt idx="23">
                  <c:v>21.11</c:v>
                </c:pt>
                <c:pt idx="24">
                  <c:v>22.11</c:v>
                </c:pt>
              </c:numCache>
            </c:numRef>
          </c:val>
          <c:smooth val="0"/>
        </c:ser>
        <c:ser>
          <c:idx val="10"/>
          <c:order val="10"/>
          <c:tx>
            <c:strRef>
              <c:f>'2.0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BJ$132:$BJ$156</c:f>
              <c:numCache>
                <c:formatCode>General</c:formatCode>
                <c:ptCount val="25"/>
                <c:pt idx="0">
                  <c:v>0.04</c:v>
                </c:pt>
                <c:pt idx="1">
                  <c:v>1.4</c:v>
                </c:pt>
                <c:pt idx="2">
                  <c:v>3.29</c:v>
                </c:pt>
                <c:pt idx="3">
                  <c:v>4.69</c:v>
                </c:pt>
                <c:pt idx="4">
                  <c:v>5.7</c:v>
                </c:pt>
                <c:pt idx="5">
                  <c:v>6.53</c:v>
                </c:pt>
                <c:pt idx="6">
                  <c:v>7.03</c:v>
                </c:pt>
                <c:pt idx="7">
                  <c:v>8.57</c:v>
                </c:pt>
                <c:pt idx="8">
                  <c:v>9.14</c:v>
                </c:pt>
                <c:pt idx="9">
                  <c:v>10.14</c:v>
                </c:pt>
                <c:pt idx="10">
                  <c:v>11.14</c:v>
                </c:pt>
                <c:pt idx="11">
                  <c:v>11.84</c:v>
                </c:pt>
                <c:pt idx="12">
                  <c:v>12.5</c:v>
                </c:pt>
                <c:pt idx="13">
                  <c:v>13.36</c:v>
                </c:pt>
                <c:pt idx="14">
                  <c:v>14.24</c:v>
                </c:pt>
                <c:pt idx="15">
                  <c:v>15.04</c:v>
                </c:pt>
                <c:pt idx="16">
                  <c:v>16.12</c:v>
                </c:pt>
                <c:pt idx="17">
                  <c:v>16.58</c:v>
                </c:pt>
                <c:pt idx="18">
                  <c:v>17.28</c:v>
                </c:pt>
                <c:pt idx="19">
                  <c:v>18.37</c:v>
                </c:pt>
                <c:pt idx="20">
                  <c:v>18.7</c:v>
                </c:pt>
                <c:pt idx="21">
                  <c:v>19.69</c:v>
                </c:pt>
                <c:pt idx="22">
                  <c:v>20.61</c:v>
                </c:pt>
                <c:pt idx="23">
                  <c:v>21.35</c:v>
                </c:pt>
                <c:pt idx="24">
                  <c:v>22.16</c:v>
                </c:pt>
              </c:numCache>
            </c:numRef>
          </c:val>
          <c:smooth val="0"/>
        </c:ser>
        <c:hiLowLines>
          <c:spPr>
            <a:ln w="0">
              <a:noFill/>
            </a:ln>
          </c:spPr>
        </c:hiLowLines>
        <c:marker val="0"/>
        <c:axId val="68277438"/>
        <c:axId val="44839498"/>
      </c:lineChart>
      <c:catAx>
        <c:axId val="682774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9005196733482"/>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4839498"/>
        <c:crossesAt val="0"/>
        <c:auto val="1"/>
        <c:lblAlgn val="ctr"/>
        <c:lblOffset val="100"/>
        <c:noMultiLvlLbl val="0"/>
      </c:catAx>
      <c:valAx>
        <c:axId val="4483949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73698985100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277438"/>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4599438566184"/>
          <c:w val="0.0753062360801782"/>
          <c:h val="0.67415245087454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 Camber</a:t>
            </a:r>
          </a:p>
        </c:rich>
      </c:tx>
      <c:layout>
        <c:manualLayout>
          <c:xMode val="edge"/>
          <c:yMode val="edge"/>
          <c:x val="0.286808256057433"/>
          <c:y val="0.0358313305658728"/>
        </c:manualLayout>
      </c:layout>
      <c:overlay val="0"/>
      <c:spPr>
        <a:noFill/>
        <a:ln w="0">
          <a:noFill/>
        </a:ln>
      </c:spPr>
    </c:title>
    <c:autoTitleDeleted val="0"/>
    <c:plotArea>
      <c:layout>
        <c:manualLayout>
          <c:xMode val="edge"/>
          <c:yMode val="edge"/>
          <c:x val="0.0719712832784924"/>
          <c:y val="0.112191391741315"/>
          <c:w val="0.838827400538439"/>
          <c:h val="0.808717500546209"/>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5:$C$9</c:f>
              <c:numCache>
                <c:formatCode>General</c:formatCode>
                <c:ptCount val="5"/>
                <c:pt idx="0">
                  <c:v>314.4</c:v>
                </c:pt>
                <c:pt idx="1">
                  <c:v>313.58</c:v>
                </c:pt>
                <c:pt idx="2">
                  <c:v>313.24</c:v>
                </c:pt>
                <c:pt idx="3">
                  <c:v>312.93</c:v>
                </c:pt>
                <c:pt idx="4">
                  <c:v>313.04</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5:$D$9</c:f>
              <c:numCache>
                <c:formatCode>General</c:formatCode>
                <c:ptCount val="5"/>
                <c:pt idx="0">
                  <c:v>310.12</c:v>
                </c:pt>
                <c:pt idx="1">
                  <c:v>309.48</c:v>
                </c:pt>
                <c:pt idx="2">
                  <c:v>309.07</c:v>
                </c:pt>
                <c:pt idx="3">
                  <c:v>308.74</c:v>
                </c:pt>
                <c:pt idx="4">
                  <c:v>308.38</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5:$E$9</c:f>
              <c:numCache>
                <c:formatCode>General</c:formatCode>
                <c:ptCount val="5"/>
                <c:pt idx="0">
                  <c:v>306.29</c:v>
                </c:pt>
                <c:pt idx="1">
                  <c:v>305.77</c:v>
                </c:pt>
                <c:pt idx="2">
                  <c:v>304.87</c:v>
                </c:pt>
                <c:pt idx="3">
                  <c:v>304.53</c:v>
                </c:pt>
                <c:pt idx="4">
                  <c:v>304.46</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5:$F$9</c:f>
              <c:numCache>
                <c:formatCode>General</c:formatCode>
                <c:ptCount val="5"/>
                <c:pt idx="0">
                  <c:v>302.31</c:v>
                </c:pt>
                <c:pt idx="1">
                  <c:v>301.95</c:v>
                </c:pt>
                <c:pt idx="2">
                  <c:v>300.83</c:v>
                </c:pt>
                <c:pt idx="3">
                  <c:v>300.36</c:v>
                </c:pt>
                <c:pt idx="4">
                  <c:v>300.35</c:v>
                </c:pt>
              </c:numCache>
            </c:numRef>
          </c:val>
          <c:smooth val="1"/>
        </c:ser>
        <c:hiLowLines>
          <c:spPr>
            <a:ln w="0">
              <a:noFill/>
            </a:ln>
          </c:spPr>
        </c:hiLowLines>
        <c:marker val="0"/>
        <c:axId val="72547822"/>
        <c:axId val="24991646"/>
      </c:lineChart>
      <c:catAx>
        <c:axId val="725478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067292986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4991646"/>
        <c:crossesAt val="0"/>
        <c:auto val="1"/>
        <c:lblAlgn val="ctr"/>
        <c:lblOffset val="100"/>
        <c:noMultiLvlLbl val="0"/>
      </c:catAx>
      <c:valAx>
        <c:axId val="24991646"/>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1758793969849"/>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72547822"/>
        <c:crossesAt val="1"/>
        <c:crossBetween val="midCat"/>
        <c:majorUnit val="2"/>
        <c:minorUnit val="1"/>
      </c:valAx>
      <c:spPr>
        <a:solidFill>
          <a:srgbClr val="ffffff"/>
        </a:solidFill>
        <a:ln w="0">
          <a:noFill/>
        </a:ln>
      </c:spPr>
    </c:plotArea>
    <c:legend>
      <c:legendPos val="r"/>
      <c:layout>
        <c:manualLayout>
          <c:xMode val="edge"/>
          <c:yMode val="edge"/>
          <c:x val="0.874723302422973"/>
          <c:y val="0.434017915665283"/>
          <c:w val="0.099192342207598"/>
          <c:h val="0.219685383438934"/>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19712832784924"/>
          <c:y val="0.111632987438558"/>
          <c:w val="0.838827400538439"/>
          <c:h val="0.809393773894047"/>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27:$C$31</c:f>
              <c:numCache>
                <c:formatCode>General</c:formatCode>
                <c:ptCount val="5"/>
                <c:pt idx="0">
                  <c:v>314.36</c:v>
                </c:pt>
                <c:pt idx="1">
                  <c:v>313.9</c:v>
                </c:pt>
                <c:pt idx="2">
                  <c:v>313.37</c:v>
                </c:pt>
                <c:pt idx="3">
                  <c:v>313.16</c:v>
                </c:pt>
                <c:pt idx="4">
                  <c:v>312.38</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27:$D$31</c:f>
              <c:numCache>
                <c:formatCode>General</c:formatCode>
                <c:ptCount val="5"/>
                <c:pt idx="0">
                  <c:v>310.15</c:v>
                </c:pt>
                <c:pt idx="1">
                  <c:v>309.09</c:v>
                </c:pt>
                <c:pt idx="2">
                  <c:v>308.94</c:v>
                </c:pt>
                <c:pt idx="3">
                  <c:v>308.38</c:v>
                </c:pt>
                <c:pt idx="4">
                  <c:v>308.08</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27:$E$31</c:f>
              <c:numCache>
                <c:formatCode>General</c:formatCode>
                <c:ptCount val="5"/>
                <c:pt idx="0">
                  <c:v>306.25</c:v>
                </c:pt>
                <c:pt idx="1">
                  <c:v>305.17</c:v>
                </c:pt>
                <c:pt idx="2">
                  <c:v>304.99</c:v>
                </c:pt>
                <c:pt idx="3">
                  <c:v>304.28</c:v>
                </c:pt>
                <c:pt idx="4">
                  <c:v>304.08</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27:$F$31</c:f>
              <c:numCache>
                <c:formatCode>General</c:formatCode>
                <c:ptCount val="5"/>
                <c:pt idx="0">
                  <c:v>302.25</c:v>
                </c:pt>
                <c:pt idx="1">
                  <c:v>301.52</c:v>
                </c:pt>
                <c:pt idx="2">
                  <c:v>300.94</c:v>
                </c:pt>
                <c:pt idx="3">
                  <c:v>300.59</c:v>
                </c:pt>
                <c:pt idx="4">
                  <c:v>299.67</c:v>
                </c:pt>
              </c:numCache>
            </c:numRef>
          </c:val>
          <c:smooth val="1"/>
        </c:ser>
        <c:hiLowLines>
          <c:spPr>
            <a:ln w="0">
              <a:noFill/>
            </a:ln>
          </c:spPr>
        </c:hiLowLines>
        <c:marker val="0"/>
        <c:axId val="58837942"/>
        <c:axId val="69849682"/>
      </c:lineChart>
      <c:catAx>
        <c:axId val="588379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9849682"/>
        <c:crossesAt val="0"/>
        <c:auto val="1"/>
        <c:lblAlgn val="ctr"/>
        <c:lblOffset val="100"/>
        <c:noMultiLvlLbl val="0"/>
      </c:catAx>
      <c:valAx>
        <c:axId val="69849682"/>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58837942"/>
        <c:crossesAt val="1"/>
        <c:crossBetween val="midCat"/>
        <c:majorUnit val="2"/>
        <c:minorUnit val="1"/>
      </c:valAx>
      <c:spPr>
        <a:solidFill>
          <a:srgbClr val="ffffff"/>
        </a:solidFill>
        <a:ln w="0">
          <a:noFill/>
        </a:ln>
      </c:spPr>
    </c:plotArea>
    <c:legend>
      <c:legendPos val="r"/>
      <c:layout>
        <c:manualLayout>
          <c:xMode val="edge"/>
          <c:yMode val="edge"/>
          <c:x val="0.874723302422973"/>
          <c:y val="0.43407973784817"/>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19712832784924"/>
          <c:y val="0.111632987438558"/>
          <c:w val="0.838827400538439"/>
          <c:h val="0.809393773894047"/>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49:$C$53</c:f>
              <c:numCache>
                <c:formatCode>General</c:formatCode>
                <c:ptCount val="5"/>
                <c:pt idx="0">
                  <c:v>314.37</c:v>
                </c:pt>
                <c:pt idx="1">
                  <c:v>313.39</c:v>
                </c:pt>
                <c:pt idx="2">
                  <c:v>312.89</c:v>
                </c:pt>
                <c:pt idx="3">
                  <c:v>312.81</c:v>
                </c:pt>
                <c:pt idx="4">
                  <c:v>312.84</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49:$D$53</c:f>
              <c:numCache>
                <c:formatCode>General</c:formatCode>
                <c:ptCount val="5"/>
                <c:pt idx="0">
                  <c:v>310.15</c:v>
                </c:pt>
                <c:pt idx="1">
                  <c:v>309.25</c:v>
                </c:pt>
                <c:pt idx="2">
                  <c:v>308.78</c:v>
                </c:pt>
                <c:pt idx="3">
                  <c:v>308.45</c:v>
                </c:pt>
                <c:pt idx="4">
                  <c:v>308.24</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49:$E$53</c:f>
              <c:numCache>
                <c:formatCode>General</c:formatCode>
                <c:ptCount val="5"/>
                <c:pt idx="0">
                  <c:v>306.13</c:v>
                </c:pt>
                <c:pt idx="1">
                  <c:v>305.59</c:v>
                </c:pt>
                <c:pt idx="2">
                  <c:v>304.55</c:v>
                </c:pt>
                <c:pt idx="3">
                  <c:v>304.09</c:v>
                </c:pt>
                <c:pt idx="4">
                  <c:v>304.06</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49:$F$53</c:f>
              <c:numCache>
                <c:formatCode>General</c:formatCode>
                <c:ptCount val="5"/>
                <c:pt idx="0">
                  <c:v>302.1</c:v>
                </c:pt>
                <c:pt idx="1">
                  <c:v>301.6</c:v>
                </c:pt>
                <c:pt idx="2">
                  <c:v>300.67</c:v>
                </c:pt>
                <c:pt idx="3">
                  <c:v>299.92</c:v>
                </c:pt>
                <c:pt idx="4">
                  <c:v>299.51</c:v>
                </c:pt>
              </c:numCache>
            </c:numRef>
          </c:val>
          <c:smooth val="1"/>
        </c:ser>
        <c:hiLowLines>
          <c:spPr>
            <a:ln w="0">
              <a:noFill/>
            </a:ln>
          </c:spPr>
        </c:hiLowLines>
        <c:marker val="0"/>
        <c:axId val="71123034"/>
        <c:axId val="44321554"/>
      </c:lineChart>
      <c:catAx>
        <c:axId val="711230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4321554"/>
        <c:crossesAt val="0"/>
        <c:auto val="1"/>
        <c:lblAlgn val="ctr"/>
        <c:lblOffset val="100"/>
        <c:noMultiLvlLbl val="0"/>
      </c:catAx>
      <c:valAx>
        <c:axId val="44321554"/>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71123034"/>
        <c:crossesAt val="1"/>
        <c:crossBetween val="midCat"/>
        <c:majorUnit val="2"/>
        <c:minorUnit val="1"/>
      </c:valAx>
      <c:spPr>
        <a:solidFill>
          <a:srgbClr val="ffffff"/>
        </a:solidFill>
        <a:ln w="0">
          <a:noFill/>
        </a:ln>
      </c:spPr>
    </c:plotArea>
    <c:legend>
      <c:legendPos val="r"/>
      <c:layout>
        <c:manualLayout>
          <c:xMode val="edge"/>
          <c:yMode val="edge"/>
          <c:x val="0.874723302422973"/>
          <c:y val="0.43407973784817"/>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19712832784924"/>
          <c:y val="0.111632987438558"/>
          <c:w val="0.838827400538439"/>
          <c:h val="0.809393773894047"/>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71:$C$75</c:f>
              <c:numCache>
                <c:formatCode>General</c:formatCode>
                <c:ptCount val="5"/>
                <c:pt idx="0">
                  <c:v>314.41</c:v>
                </c:pt>
                <c:pt idx="1">
                  <c:v>313.41</c:v>
                </c:pt>
                <c:pt idx="2">
                  <c:v>313.04</c:v>
                </c:pt>
                <c:pt idx="3">
                  <c:v>313.19</c:v>
                </c:pt>
                <c:pt idx="4">
                  <c:v>312.54</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71:$D$75</c:f>
              <c:numCache>
                <c:formatCode>General</c:formatCode>
                <c:ptCount val="5"/>
                <c:pt idx="0">
                  <c:v>310.13</c:v>
                </c:pt>
                <c:pt idx="1">
                  <c:v>308.97</c:v>
                </c:pt>
                <c:pt idx="2">
                  <c:v>308.56</c:v>
                </c:pt>
                <c:pt idx="3">
                  <c:v>308.53</c:v>
                </c:pt>
                <c:pt idx="4">
                  <c:v>307.75</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71:$E$75</c:f>
              <c:numCache>
                <c:formatCode>General</c:formatCode>
                <c:ptCount val="5"/>
                <c:pt idx="0">
                  <c:v>306.08</c:v>
                </c:pt>
                <c:pt idx="1">
                  <c:v>304.75</c:v>
                </c:pt>
                <c:pt idx="2">
                  <c:v>304.26</c:v>
                </c:pt>
                <c:pt idx="3">
                  <c:v>304.15</c:v>
                </c:pt>
                <c:pt idx="4">
                  <c:v>303.34</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71:$F$75</c:f>
              <c:numCache>
                <c:formatCode>General</c:formatCode>
                <c:ptCount val="5"/>
                <c:pt idx="0">
                  <c:v>302.02</c:v>
                </c:pt>
                <c:pt idx="1">
                  <c:v>300.62</c:v>
                </c:pt>
                <c:pt idx="2">
                  <c:v>300.54</c:v>
                </c:pt>
                <c:pt idx="3">
                  <c:v>299.98</c:v>
                </c:pt>
                <c:pt idx="4">
                  <c:v>298.91</c:v>
                </c:pt>
              </c:numCache>
            </c:numRef>
          </c:val>
          <c:smooth val="1"/>
        </c:ser>
        <c:hiLowLines>
          <c:spPr>
            <a:ln w="0">
              <a:noFill/>
            </a:ln>
          </c:spPr>
        </c:hiLowLines>
        <c:marker val="0"/>
        <c:axId val="90778115"/>
        <c:axId val="89835154"/>
      </c:lineChart>
      <c:catAx>
        <c:axId val="907781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9835154"/>
        <c:crossesAt val="0"/>
        <c:auto val="1"/>
        <c:lblAlgn val="ctr"/>
        <c:lblOffset val="100"/>
        <c:noMultiLvlLbl val="0"/>
      </c:catAx>
      <c:valAx>
        <c:axId val="89835154"/>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90778115"/>
        <c:crossesAt val="1"/>
        <c:crossBetween val="midCat"/>
        <c:majorUnit val="2"/>
        <c:minorUnit val="1"/>
      </c:valAx>
      <c:spPr>
        <a:solidFill>
          <a:srgbClr val="ffffff"/>
        </a:solidFill>
        <a:ln w="0">
          <a:noFill/>
        </a:ln>
      </c:spPr>
    </c:plotArea>
    <c:legend>
      <c:legendPos val="r"/>
      <c:layout>
        <c:manualLayout>
          <c:xMode val="edge"/>
          <c:yMode val="edge"/>
          <c:x val="0.874723302422973"/>
          <c:y val="0.43407973784817"/>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19712832784924"/>
          <c:y val="0.111632987438558"/>
          <c:w val="0.838827400538439"/>
          <c:h val="0.809393773894047"/>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93:$C$97</c:f>
              <c:numCache>
                <c:formatCode>General</c:formatCode>
                <c:ptCount val="5"/>
                <c:pt idx="0">
                  <c:v>314.39</c:v>
                </c:pt>
                <c:pt idx="1">
                  <c:v>313.53</c:v>
                </c:pt>
                <c:pt idx="2">
                  <c:v>313.11</c:v>
                </c:pt>
                <c:pt idx="3">
                  <c:v>313.12</c:v>
                </c:pt>
                <c:pt idx="4">
                  <c:v>312.62</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93:$D$97</c:f>
              <c:numCache>
                <c:formatCode>General</c:formatCode>
                <c:ptCount val="5"/>
                <c:pt idx="0">
                  <c:v>309.97</c:v>
                </c:pt>
                <c:pt idx="1">
                  <c:v>308.82</c:v>
                </c:pt>
                <c:pt idx="2">
                  <c:v>308.54</c:v>
                </c:pt>
                <c:pt idx="3">
                  <c:v>308.22</c:v>
                </c:pt>
                <c:pt idx="4">
                  <c:v>307.94</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93:$E$97</c:f>
              <c:numCache>
                <c:formatCode>General</c:formatCode>
                <c:ptCount val="5"/>
                <c:pt idx="0">
                  <c:v>305.89</c:v>
                </c:pt>
                <c:pt idx="1">
                  <c:v>304.55</c:v>
                </c:pt>
                <c:pt idx="2">
                  <c:v>304.07</c:v>
                </c:pt>
                <c:pt idx="3">
                  <c:v>304.08</c:v>
                </c:pt>
                <c:pt idx="4">
                  <c:v>302.99</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93:$F$97</c:f>
              <c:numCache>
                <c:formatCode>General</c:formatCode>
                <c:ptCount val="5"/>
                <c:pt idx="0">
                  <c:v>301.65</c:v>
                </c:pt>
                <c:pt idx="1">
                  <c:v>300.41</c:v>
                </c:pt>
                <c:pt idx="2">
                  <c:v>300.06</c:v>
                </c:pt>
                <c:pt idx="3">
                  <c:v>299.67</c:v>
                </c:pt>
                <c:pt idx="4">
                  <c:v>298.86</c:v>
                </c:pt>
              </c:numCache>
            </c:numRef>
          </c:val>
          <c:smooth val="1"/>
        </c:ser>
        <c:hiLowLines>
          <c:spPr>
            <a:ln w="0">
              <a:noFill/>
            </a:ln>
          </c:spPr>
        </c:hiLowLines>
        <c:marker val="0"/>
        <c:axId val="49189224"/>
        <c:axId val="76874379"/>
      </c:lineChart>
      <c:catAx>
        <c:axId val="491892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6874379"/>
        <c:crossesAt val="0"/>
        <c:auto val="1"/>
        <c:lblAlgn val="ctr"/>
        <c:lblOffset val="100"/>
        <c:noMultiLvlLbl val="0"/>
      </c:catAx>
      <c:valAx>
        <c:axId val="76874379"/>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49189224"/>
        <c:crossesAt val="1"/>
        <c:crossBetween val="midCat"/>
        <c:majorUnit val="2"/>
        <c:minorUnit val="1"/>
      </c:valAx>
      <c:spPr>
        <a:solidFill>
          <a:srgbClr val="ffffff"/>
        </a:solidFill>
        <a:ln w="0">
          <a:noFill/>
        </a:ln>
      </c:spPr>
    </c:plotArea>
    <c:legend>
      <c:legendPos val="r"/>
      <c:layout>
        <c:manualLayout>
          <c:xMode val="edge"/>
          <c:yMode val="edge"/>
          <c:x val="0.874723302422973"/>
          <c:y val="0.43407973784817"/>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19712832784924"/>
          <c:y val="0.111632987438558"/>
          <c:w val="0.838827400538439"/>
          <c:h val="0.809393773894047"/>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115:$C$119</c:f>
              <c:numCache>
                <c:formatCode>General</c:formatCode>
                <c:ptCount val="5"/>
                <c:pt idx="0">
                  <c:v>314.46</c:v>
                </c:pt>
                <c:pt idx="1">
                  <c:v>312.89</c:v>
                </c:pt>
                <c:pt idx="2">
                  <c:v>313.09</c:v>
                </c:pt>
                <c:pt idx="3">
                  <c:v>313.02</c:v>
                </c:pt>
                <c:pt idx="4">
                  <c:v>312.86</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115:$D$119</c:f>
              <c:numCache>
                <c:formatCode>General</c:formatCode>
                <c:ptCount val="5"/>
                <c:pt idx="0">
                  <c:v>309.85</c:v>
                </c:pt>
                <c:pt idx="1">
                  <c:v>308.78</c:v>
                </c:pt>
                <c:pt idx="2">
                  <c:v>308.42</c:v>
                </c:pt>
                <c:pt idx="3">
                  <c:v>308.07</c:v>
                </c:pt>
                <c:pt idx="4">
                  <c:v>308.26</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115:$E$119</c:f>
              <c:numCache>
                <c:formatCode>General</c:formatCode>
                <c:ptCount val="5"/>
                <c:pt idx="0">
                  <c:v>305.69</c:v>
                </c:pt>
                <c:pt idx="1">
                  <c:v>304.55</c:v>
                </c:pt>
                <c:pt idx="2">
                  <c:v>303.98</c:v>
                </c:pt>
                <c:pt idx="3">
                  <c:v>303.88</c:v>
                </c:pt>
                <c:pt idx="4">
                  <c:v>303.26</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115:$F$119</c:f>
              <c:numCache>
                <c:formatCode>General</c:formatCode>
                <c:ptCount val="5"/>
                <c:pt idx="0">
                  <c:v>301.58</c:v>
                </c:pt>
                <c:pt idx="1">
                  <c:v>300.67</c:v>
                </c:pt>
                <c:pt idx="2">
                  <c:v>299.7</c:v>
                </c:pt>
                <c:pt idx="3">
                  <c:v>299.54</c:v>
                </c:pt>
                <c:pt idx="4">
                  <c:v>298.49</c:v>
                </c:pt>
              </c:numCache>
            </c:numRef>
          </c:val>
          <c:smooth val="1"/>
        </c:ser>
        <c:hiLowLines>
          <c:spPr>
            <a:ln w="0">
              <a:noFill/>
            </a:ln>
          </c:spPr>
        </c:hiLowLines>
        <c:marker val="0"/>
        <c:axId val="6120215"/>
        <c:axId val="42975569"/>
      </c:lineChart>
      <c:catAx>
        <c:axId val="61202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2975569"/>
        <c:crossesAt val="0"/>
        <c:auto val="1"/>
        <c:lblAlgn val="ctr"/>
        <c:lblOffset val="100"/>
        <c:noMultiLvlLbl val="0"/>
      </c:catAx>
      <c:valAx>
        <c:axId val="42975569"/>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6120215"/>
        <c:crossesAt val="1"/>
        <c:crossBetween val="midCat"/>
        <c:majorUnit val="2"/>
        <c:minorUnit val="1"/>
      </c:valAx>
      <c:spPr>
        <a:solidFill>
          <a:srgbClr val="ffffff"/>
        </a:solidFill>
        <a:ln w="0">
          <a:noFill/>
        </a:ln>
      </c:spPr>
    </c:plotArea>
    <c:legend>
      <c:legendPos val="r"/>
      <c:layout>
        <c:manualLayout>
          <c:xMode val="edge"/>
          <c:yMode val="edge"/>
          <c:x val="0.874723302422973"/>
          <c:y val="0.43407973784817"/>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19712832784924"/>
          <c:y val="0.111632987438558"/>
          <c:w val="0.838827400538439"/>
          <c:h val="0.809393773894047"/>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137:$C$141</c:f>
              <c:numCache>
                <c:formatCode>General</c:formatCode>
                <c:ptCount val="5"/>
                <c:pt idx="0">
                  <c:v>314.38</c:v>
                </c:pt>
                <c:pt idx="1">
                  <c:v>313.32</c:v>
                </c:pt>
                <c:pt idx="2">
                  <c:v>312.89</c:v>
                </c:pt>
                <c:pt idx="3">
                  <c:v>312.78</c:v>
                </c:pt>
                <c:pt idx="4">
                  <c:v>312.49</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137:$D$141</c:f>
              <c:numCache>
                <c:formatCode>General</c:formatCode>
                <c:ptCount val="5"/>
                <c:pt idx="0">
                  <c:v>309.89</c:v>
                </c:pt>
                <c:pt idx="1">
                  <c:v>308.42</c:v>
                </c:pt>
                <c:pt idx="2">
                  <c:v>308.2</c:v>
                </c:pt>
                <c:pt idx="3">
                  <c:v>307.94</c:v>
                </c:pt>
                <c:pt idx="4">
                  <c:v>307.54</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137:$E$141</c:f>
              <c:numCache>
                <c:formatCode>General</c:formatCode>
                <c:ptCount val="5"/>
                <c:pt idx="0">
                  <c:v>305.44</c:v>
                </c:pt>
                <c:pt idx="1">
                  <c:v>304.21</c:v>
                </c:pt>
                <c:pt idx="2">
                  <c:v>303.56</c:v>
                </c:pt>
                <c:pt idx="3">
                  <c:v>303.33</c:v>
                </c:pt>
                <c:pt idx="4">
                  <c:v>303.3</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137:$F$141</c:f>
              <c:numCache>
                <c:formatCode>General</c:formatCode>
                <c:ptCount val="5"/>
                <c:pt idx="0">
                  <c:v>301.51</c:v>
                </c:pt>
                <c:pt idx="1">
                  <c:v>300.6</c:v>
                </c:pt>
                <c:pt idx="2">
                  <c:v>299.29</c:v>
                </c:pt>
                <c:pt idx="3">
                  <c:v>299.09</c:v>
                </c:pt>
                <c:pt idx="4">
                  <c:v>299.31</c:v>
                </c:pt>
              </c:numCache>
            </c:numRef>
          </c:val>
          <c:smooth val="1"/>
        </c:ser>
        <c:hiLowLines>
          <c:spPr>
            <a:ln w="0">
              <a:noFill/>
            </a:ln>
          </c:spPr>
        </c:hiLowLines>
        <c:marker val="0"/>
        <c:axId val="61093380"/>
        <c:axId val="63841939"/>
      </c:lineChart>
      <c:catAx>
        <c:axId val="61093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3841939"/>
        <c:crossesAt val="0"/>
        <c:auto val="1"/>
        <c:lblAlgn val="ctr"/>
        <c:lblOffset val="100"/>
        <c:noMultiLvlLbl val="0"/>
      </c:catAx>
      <c:valAx>
        <c:axId val="63841939"/>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61093380"/>
        <c:crossesAt val="1"/>
        <c:crossBetween val="midCat"/>
        <c:majorUnit val="2"/>
        <c:minorUnit val="1"/>
      </c:valAx>
      <c:spPr>
        <a:solidFill>
          <a:srgbClr val="ffffff"/>
        </a:solidFill>
        <a:ln w="0">
          <a:noFill/>
        </a:ln>
      </c:spPr>
    </c:plotArea>
    <c:legend>
      <c:legendPos val="r"/>
      <c:layout>
        <c:manualLayout>
          <c:xMode val="edge"/>
          <c:yMode val="edge"/>
          <c:x val="0.874723302422973"/>
          <c:y val="0.43407973784817"/>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19712832784924"/>
          <c:y val="0.111632987438558"/>
          <c:w val="0.838827400538439"/>
          <c:h val="0.809393773894047"/>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159:$C$163</c:f>
              <c:numCache>
                <c:formatCode>General</c:formatCode>
                <c:ptCount val="5"/>
                <c:pt idx="0">
                  <c:v>314.26</c:v>
                </c:pt>
                <c:pt idx="1">
                  <c:v>313</c:v>
                </c:pt>
                <c:pt idx="2">
                  <c:v>312.83</c:v>
                </c:pt>
                <c:pt idx="3">
                  <c:v>313.06</c:v>
                </c:pt>
                <c:pt idx="4">
                  <c:v>312.46</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159:$D$163</c:f>
              <c:numCache>
                <c:formatCode>General</c:formatCode>
                <c:ptCount val="5"/>
                <c:pt idx="0">
                  <c:v>309.55</c:v>
                </c:pt>
                <c:pt idx="1">
                  <c:v>308.18</c:v>
                </c:pt>
                <c:pt idx="2">
                  <c:v>307.96</c:v>
                </c:pt>
                <c:pt idx="3">
                  <c:v>307.72</c:v>
                </c:pt>
                <c:pt idx="4">
                  <c:v>307.47</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159:$E$163</c:f>
              <c:numCache>
                <c:formatCode>General</c:formatCode>
                <c:ptCount val="5"/>
                <c:pt idx="0">
                  <c:v>305.02</c:v>
                </c:pt>
                <c:pt idx="1">
                  <c:v>303.4</c:v>
                </c:pt>
                <c:pt idx="2">
                  <c:v>303.31</c:v>
                </c:pt>
                <c:pt idx="3">
                  <c:v>303.54</c:v>
                </c:pt>
                <c:pt idx="4">
                  <c:v>302.19</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159:$F$163</c:f>
              <c:numCache>
                <c:formatCode>General</c:formatCode>
                <c:ptCount val="5"/>
                <c:pt idx="0">
                  <c:v>300.87</c:v>
                </c:pt>
                <c:pt idx="1">
                  <c:v>299.58</c:v>
                </c:pt>
                <c:pt idx="2">
                  <c:v>299.83</c:v>
                </c:pt>
                <c:pt idx="3">
                  <c:v>299.38</c:v>
                </c:pt>
                <c:pt idx="4">
                  <c:v>298.2</c:v>
                </c:pt>
              </c:numCache>
            </c:numRef>
          </c:val>
          <c:smooth val="1"/>
        </c:ser>
        <c:hiLowLines>
          <c:spPr>
            <a:ln w="0">
              <a:noFill/>
            </a:ln>
          </c:spPr>
        </c:hiLowLines>
        <c:marker val="0"/>
        <c:axId val="79939817"/>
        <c:axId val="92769798"/>
      </c:lineChart>
      <c:catAx>
        <c:axId val="79939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769798"/>
        <c:crossesAt val="0"/>
        <c:auto val="1"/>
        <c:lblAlgn val="ctr"/>
        <c:lblOffset val="100"/>
        <c:noMultiLvlLbl val="0"/>
      </c:catAx>
      <c:valAx>
        <c:axId val="92769798"/>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79939817"/>
        <c:crossesAt val="1"/>
        <c:crossBetween val="midCat"/>
        <c:majorUnit val="2"/>
        <c:minorUnit val="1"/>
      </c:valAx>
      <c:spPr>
        <a:solidFill>
          <a:srgbClr val="ffffff"/>
        </a:solidFill>
        <a:ln w="0">
          <a:noFill/>
        </a:ln>
      </c:spPr>
    </c:plotArea>
    <c:legend>
      <c:legendPos val="r"/>
      <c:layout>
        <c:manualLayout>
          <c:xMode val="edge"/>
          <c:yMode val="edge"/>
          <c:x val="0.874723302422973"/>
          <c:y val="0.43407973784817"/>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19712832784924"/>
          <c:y val="0.111632987438558"/>
          <c:w val="0.838827400538439"/>
          <c:h val="0.809393773894047"/>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181:$C$185</c:f>
              <c:numCache>
                <c:formatCode>General</c:formatCode>
                <c:ptCount val="5"/>
                <c:pt idx="0">
                  <c:v>314.09</c:v>
                </c:pt>
                <c:pt idx="1">
                  <c:v>312.83</c:v>
                </c:pt>
                <c:pt idx="2">
                  <c:v>312.94</c:v>
                </c:pt>
                <c:pt idx="3">
                  <c:v>313.11</c:v>
                </c:pt>
                <c:pt idx="4">
                  <c:v>312.52</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181:$D$185</c:f>
              <c:numCache>
                <c:formatCode>General</c:formatCode>
                <c:ptCount val="5"/>
                <c:pt idx="0">
                  <c:v>309.25</c:v>
                </c:pt>
                <c:pt idx="1">
                  <c:v>307.96</c:v>
                </c:pt>
                <c:pt idx="2">
                  <c:v>307.7</c:v>
                </c:pt>
                <c:pt idx="3">
                  <c:v>307.42</c:v>
                </c:pt>
                <c:pt idx="4">
                  <c:v>307.24</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181:$E$185</c:f>
              <c:numCache>
                <c:formatCode>General</c:formatCode>
                <c:ptCount val="5"/>
                <c:pt idx="0">
                  <c:v>304.81</c:v>
                </c:pt>
                <c:pt idx="1">
                  <c:v>303.31</c:v>
                </c:pt>
                <c:pt idx="2">
                  <c:v>303.28</c:v>
                </c:pt>
                <c:pt idx="3">
                  <c:v>302.74</c:v>
                </c:pt>
                <c:pt idx="4">
                  <c:v>302.26</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181:$F$185</c:f>
              <c:numCache>
                <c:formatCode>General</c:formatCode>
                <c:ptCount val="5"/>
                <c:pt idx="0">
                  <c:v>300.62</c:v>
                </c:pt>
                <c:pt idx="1">
                  <c:v>299.35</c:v>
                </c:pt>
                <c:pt idx="2">
                  <c:v>298.79</c:v>
                </c:pt>
                <c:pt idx="3">
                  <c:v>298.51</c:v>
                </c:pt>
                <c:pt idx="4">
                  <c:v>298.18</c:v>
                </c:pt>
              </c:numCache>
            </c:numRef>
          </c:val>
          <c:smooth val="1"/>
        </c:ser>
        <c:hiLowLines>
          <c:spPr>
            <a:ln w="0">
              <a:noFill/>
            </a:ln>
          </c:spPr>
        </c:hiLowLines>
        <c:marker val="0"/>
        <c:axId val="17139165"/>
        <c:axId val="6474649"/>
      </c:lineChart>
      <c:catAx>
        <c:axId val="17139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474649"/>
        <c:crossesAt val="0"/>
        <c:auto val="1"/>
        <c:lblAlgn val="ctr"/>
        <c:lblOffset val="100"/>
        <c:noMultiLvlLbl val="0"/>
      </c:catAx>
      <c:valAx>
        <c:axId val="6474649"/>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7139165"/>
        <c:crossesAt val="1"/>
        <c:crossBetween val="midCat"/>
        <c:majorUnit val="2"/>
        <c:minorUnit val="1"/>
      </c:valAx>
      <c:spPr>
        <a:solidFill>
          <a:srgbClr val="ffffff"/>
        </a:solidFill>
        <a:ln w="0">
          <a:noFill/>
        </a:ln>
      </c:spPr>
    </c:plotArea>
    <c:legend>
      <c:legendPos val="r"/>
      <c:layout>
        <c:manualLayout>
          <c:xMode val="edge"/>
          <c:yMode val="edge"/>
          <c:x val="0.874723302422973"/>
          <c:y val="0.43407973784817"/>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2bar and 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8440979955457"/>
          <c:y val="0.160892161108705"/>
          <c:w val="0.851382702301411"/>
          <c:h val="0.746427024686011"/>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B$8:$B$32</c:f>
              <c:numCache>
                <c:formatCode>General</c:formatCode>
                <c:ptCount val="25"/>
                <c:pt idx="0">
                  <c:v>0.01</c:v>
                </c:pt>
                <c:pt idx="1">
                  <c:v>0.21</c:v>
                </c:pt>
                <c:pt idx="2">
                  <c:v>1.39</c:v>
                </c:pt>
                <c:pt idx="3">
                  <c:v>2.74</c:v>
                </c:pt>
                <c:pt idx="4">
                  <c:v>3.52</c:v>
                </c:pt>
                <c:pt idx="5">
                  <c:v>4.32</c:v>
                </c:pt>
                <c:pt idx="6">
                  <c:v>5.1</c:v>
                </c:pt>
                <c:pt idx="7">
                  <c:v>6</c:v>
                </c:pt>
                <c:pt idx="8">
                  <c:v>6.77</c:v>
                </c:pt>
                <c:pt idx="9">
                  <c:v>7.39</c:v>
                </c:pt>
                <c:pt idx="10">
                  <c:v>7.88</c:v>
                </c:pt>
                <c:pt idx="11">
                  <c:v>8.71</c:v>
                </c:pt>
                <c:pt idx="12">
                  <c:v>9.38</c:v>
                </c:pt>
                <c:pt idx="13">
                  <c:v>10.04</c:v>
                </c:pt>
                <c:pt idx="14">
                  <c:v>10.66</c:v>
                </c:pt>
                <c:pt idx="15">
                  <c:v>11.39</c:v>
                </c:pt>
                <c:pt idx="16">
                  <c:v>11.99</c:v>
                </c:pt>
                <c:pt idx="17">
                  <c:v>12.51</c:v>
                </c:pt>
                <c:pt idx="18">
                  <c:v>13.21</c:v>
                </c:pt>
                <c:pt idx="19">
                  <c:v>13.83</c:v>
                </c:pt>
                <c:pt idx="20">
                  <c:v>14.58</c:v>
                </c:pt>
                <c:pt idx="21">
                  <c:v>15.2</c:v>
                </c:pt>
                <c:pt idx="22">
                  <c:v>16.05</c:v>
                </c:pt>
                <c:pt idx="23">
                  <c:v>16.64</c:v>
                </c:pt>
                <c:pt idx="24">
                  <c:v>17.19</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H$8:$H$32</c:f>
              <c:numCache>
                <c:formatCode>General</c:formatCode>
                <c:ptCount val="25"/>
                <c:pt idx="0">
                  <c:v>0.04</c:v>
                </c:pt>
                <c:pt idx="1">
                  <c:v>0.26</c:v>
                </c:pt>
                <c:pt idx="2">
                  <c:v>1.35</c:v>
                </c:pt>
                <c:pt idx="3">
                  <c:v>2.31</c:v>
                </c:pt>
                <c:pt idx="4">
                  <c:v>3.49</c:v>
                </c:pt>
                <c:pt idx="5">
                  <c:v>4.28</c:v>
                </c:pt>
                <c:pt idx="6">
                  <c:v>5.14</c:v>
                </c:pt>
                <c:pt idx="7">
                  <c:v>5.82</c:v>
                </c:pt>
                <c:pt idx="8">
                  <c:v>6.58</c:v>
                </c:pt>
                <c:pt idx="9">
                  <c:v>7.3</c:v>
                </c:pt>
                <c:pt idx="10">
                  <c:v>7.95</c:v>
                </c:pt>
                <c:pt idx="11">
                  <c:v>8.66</c:v>
                </c:pt>
                <c:pt idx="12">
                  <c:v>9.35</c:v>
                </c:pt>
                <c:pt idx="13">
                  <c:v>10.09</c:v>
                </c:pt>
                <c:pt idx="14">
                  <c:v>10.7</c:v>
                </c:pt>
                <c:pt idx="15">
                  <c:v>11.18</c:v>
                </c:pt>
                <c:pt idx="16">
                  <c:v>11.96</c:v>
                </c:pt>
                <c:pt idx="17">
                  <c:v>12.58</c:v>
                </c:pt>
                <c:pt idx="18">
                  <c:v>13.25</c:v>
                </c:pt>
                <c:pt idx="19">
                  <c:v>13.93</c:v>
                </c:pt>
                <c:pt idx="20">
                  <c:v>14.7</c:v>
                </c:pt>
                <c:pt idx="21">
                  <c:v>15.3</c:v>
                </c:pt>
                <c:pt idx="22">
                  <c:v>15.81</c:v>
                </c:pt>
                <c:pt idx="23">
                  <c:v>16.61</c:v>
                </c:pt>
                <c:pt idx="24">
                  <c:v>17.25</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N$8:$N$32</c:f>
              <c:numCache>
                <c:formatCode>General</c:formatCode>
                <c:ptCount val="25"/>
                <c:pt idx="0">
                  <c:v>0.01</c:v>
                </c:pt>
                <c:pt idx="1">
                  <c:v>0.16</c:v>
                </c:pt>
                <c:pt idx="2">
                  <c:v>1.38</c:v>
                </c:pt>
                <c:pt idx="3">
                  <c:v>2.55</c:v>
                </c:pt>
                <c:pt idx="4">
                  <c:v>3.53</c:v>
                </c:pt>
                <c:pt idx="5">
                  <c:v>4.29</c:v>
                </c:pt>
                <c:pt idx="6">
                  <c:v>5.13</c:v>
                </c:pt>
                <c:pt idx="7">
                  <c:v>5.88</c:v>
                </c:pt>
                <c:pt idx="8">
                  <c:v>6.43</c:v>
                </c:pt>
                <c:pt idx="9">
                  <c:v>7.23</c:v>
                </c:pt>
                <c:pt idx="10">
                  <c:v>7.92</c:v>
                </c:pt>
                <c:pt idx="11">
                  <c:v>8.7</c:v>
                </c:pt>
                <c:pt idx="12">
                  <c:v>9.35</c:v>
                </c:pt>
                <c:pt idx="13">
                  <c:v>10.14</c:v>
                </c:pt>
                <c:pt idx="14">
                  <c:v>10.71</c:v>
                </c:pt>
                <c:pt idx="15">
                  <c:v>11.36</c:v>
                </c:pt>
                <c:pt idx="16">
                  <c:v>12.07</c:v>
                </c:pt>
                <c:pt idx="17">
                  <c:v>12.66</c:v>
                </c:pt>
                <c:pt idx="18">
                  <c:v>13.37</c:v>
                </c:pt>
                <c:pt idx="19">
                  <c:v>13.96</c:v>
                </c:pt>
                <c:pt idx="20">
                  <c:v>14.72</c:v>
                </c:pt>
                <c:pt idx="21">
                  <c:v>15.33</c:v>
                </c:pt>
                <c:pt idx="22">
                  <c:v>15.92</c:v>
                </c:pt>
                <c:pt idx="23">
                  <c:v>16.68</c:v>
                </c:pt>
                <c:pt idx="24">
                  <c:v>17.4</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T$8:$T$32</c:f>
              <c:numCache>
                <c:formatCode>General</c:formatCode>
                <c:ptCount val="25"/>
                <c:pt idx="0">
                  <c:v>0.03</c:v>
                </c:pt>
                <c:pt idx="1">
                  <c:v>0.12</c:v>
                </c:pt>
                <c:pt idx="2">
                  <c:v>1.34</c:v>
                </c:pt>
                <c:pt idx="3">
                  <c:v>2.53</c:v>
                </c:pt>
                <c:pt idx="4">
                  <c:v>3.45</c:v>
                </c:pt>
                <c:pt idx="5">
                  <c:v>4.25</c:v>
                </c:pt>
                <c:pt idx="6">
                  <c:v>5.09</c:v>
                </c:pt>
                <c:pt idx="7">
                  <c:v>5.79</c:v>
                </c:pt>
                <c:pt idx="8">
                  <c:v>6.6</c:v>
                </c:pt>
                <c:pt idx="9">
                  <c:v>7.19</c:v>
                </c:pt>
                <c:pt idx="10">
                  <c:v>7.77</c:v>
                </c:pt>
                <c:pt idx="11">
                  <c:v>8.7</c:v>
                </c:pt>
                <c:pt idx="12">
                  <c:v>9.37</c:v>
                </c:pt>
                <c:pt idx="13">
                  <c:v>10.15</c:v>
                </c:pt>
                <c:pt idx="14">
                  <c:v>10.86</c:v>
                </c:pt>
                <c:pt idx="15">
                  <c:v>11.74</c:v>
                </c:pt>
                <c:pt idx="16">
                  <c:v>12.15</c:v>
                </c:pt>
                <c:pt idx="17">
                  <c:v>12.71</c:v>
                </c:pt>
                <c:pt idx="18">
                  <c:v>13.42</c:v>
                </c:pt>
                <c:pt idx="19">
                  <c:v>14.15</c:v>
                </c:pt>
                <c:pt idx="20">
                  <c:v>14.82</c:v>
                </c:pt>
                <c:pt idx="21">
                  <c:v>15.38</c:v>
                </c:pt>
                <c:pt idx="22">
                  <c:v>16.05</c:v>
                </c:pt>
                <c:pt idx="23">
                  <c:v>16.79</c:v>
                </c:pt>
                <c:pt idx="24">
                  <c:v>17.48</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Z$8:$Z$32</c:f>
              <c:numCache>
                <c:formatCode>General</c:formatCode>
                <c:ptCount val="25"/>
                <c:pt idx="0">
                  <c:v>0</c:v>
                </c:pt>
                <c:pt idx="1">
                  <c:v>0.18</c:v>
                </c:pt>
                <c:pt idx="2">
                  <c:v>1.44</c:v>
                </c:pt>
                <c:pt idx="3">
                  <c:v>2.67</c:v>
                </c:pt>
                <c:pt idx="4">
                  <c:v>3.46</c:v>
                </c:pt>
                <c:pt idx="5">
                  <c:v>4.28</c:v>
                </c:pt>
                <c:pt idx="6">
                  <c:v>5.11</c:v>
                </c:pt>
                <c:pt idx="7">
                  <c:v>5.86</c:v>
                </c:pt>
                <c:pt idx="8">
                  <c:v>6.58</c:v>
                </c:pt>
                <c:pt idx="9">
                  <c:v>7.43</c:v>
                </c:pt>
                <c:pt idx="10">
                  <c:v>8.08</c:v>
                </c:pt>
                <c:pt idx="11">
                  <c:v>8.68</c:v>
                </c:pt>
                <c:pt idx="12">
                  <c:v>9.53</c:v>
                </c:pt>
                <c:pt idx="13">
                  <c:v>10.19</c:v>
                </c:pt>
                <c:pt idx="14">
                  <c:v>11.02</c:v>
                </c:pt>
                <c:pt idx="15">
                  <c:v>11.65</c:v>
                </c:pt>
                <c:pt idx="16">
                  <c:v>12.42</c:v>
                </c:pt>
                <c:pt idx="17">
                  <c:v>13.05</c:v>
                </c:pt>
                <c:pt idx="18">
                  <c:v>13.61</c:v>
                </c:pt>
                <c:pt idx="19">
                  <c:v>14.31</c:v>
                </c:pt>
                <c:pt idx="20">
                  <c:v>14.94</c:v>
                </c:pt>
                <c:pt idx="21">
                  <c:v>15.74</c:v>
                </c:pt>
                <c:pt idx="22">
                  <c:v>16.34</c:v>
                </c:pt>
                <c:pt idx="23">
                  <c:v>16.99</c:v>
                </c:pt>
                <c:pt idx="24">
                  <c:v>17.85</c:v>
                </c:pt>
              </c:numCache>
            </c:numRef>
          </c:val>
          <c:smooth val="0"/>
        </c:ser>
        <c:ser>
          <c:idx val="5"/>
          <c:order val="5"/>
          <c:tx>
            <c:strRef>
              <c:f>'2.0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AF$8:$AF$32</c:f>
              <c:numCache>
                <c:formatCode>General</c:formatCode>
                <c:ptCount val="25"/>
                <c:pt idx="0">
                  <c:v>0</c:v>
                </c:pt>
                <c:pt idx="1">
                  <c:v>0.14</c:v>
                </c:pt>
                <c:pt idx="2">
                  <c:v>1.29</c:v>
                </c:pt>
                <c:pt idx="3">
                  <c:v>2.65</c:v>
                </c:pt>
                <c:pt idx="4">
                  <c:v>3.56</c:v>
                </c:pt>
                <c:pt idx="5">
                  <c:v>4.51</c:v>
                </c:pt>
                <c:pt idx="6">
                  <c:v>5.04</c:v>
                </c:pt>
                <c:pt idx="7">
                  <c:v>5.79</c:v>
                </c:pt>
                <c:pt idx="8">
                  <c:v>6.59</c:v>
                </c:pt>
                <c:pt idx="9">
                  <c:v>7.29</c:v>
                </c:pt>
                <c:pt idx="10">
                  <c:v>8.11</c:v>
                </c:pt>
                <c:pt idx="11">
                  <c:v>8.88</c:v>
                </c:pt>
                <c:pt idx="12">
                  <c:v>9.65</c:v>
                </c:pt>
                <c:pt idx="13">
                  <c:v>10.29</c:v>
                </c:pt>
                <c:pt idx="14">
                  <c:v>10.93</c:v>
                </c:pt>
                <c:pt idx="15">
                  <c:v>11.72</c:v>
                </c:pt>
                <c:pt idx="16">
                  <c:v>12.48</c:v>
                </c:pt>
                <c:pt idx="17">
                  <c:v>13.18</c:v>
                </c:pt>
                <c:pt idx="18">
                  <c:v>13.81</c:v>
                </c:pt>
                <c:pt idx="19">
                  <c:v>14.4</c:v>
                </c:pt>
                <c:pt idx="20">
                  <c:v>15.12</c:v>
                </c:pt>
                <c:pt idx="21">
                  <c:v>15.69</c:v>
                </c:pt>
                <c:pt idx="22">
                  <c:v>16.38</c:v>
                </c:pt>
                <c:pt idx="23">
                  <c:v>17.14</c:v>
                </c:pt>
                <c:pt idx="24">
                  <c:v>17.92</c:v>
                </c:pt>
              </c:numCache>
            </c:numRef>
          </c:val>
          <c:smooth val="0"/>
        </c:ser>
        <c:ser>
          <c:idx val="6"/>
          <c:order val="6"/>
          <c:tx>
            <c:strRef>
              <c:f>'2.0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AL$8:$AL$32</c:f>
              <c:numCache>
                <c:formatCode>General</c:formatCode>
                <c:ptCount val="25"/>
                <c:pt idx="0">
                  <c:v>0.05</c:v>
                </c:pt>
                <c:pt idx="1">
                  <c:v>0.1</c:v>
                </c:pt>
                <c:pt idx="2">
                  <c:v>1.45</c:v>
                </c:pt>
                <c:pt idx="3">
                  <c:v>2.71</c:v>
                </c:pt>
                <c:pt idx="4">
                  <c:v>3.48</c:v>
                </c:pt>
                <c:pt idx="5">
                  <c:v>4.29</c:v>
                </c:pt>
                <c:pt idx="6">
                  <c:v>5.12</c:v>
                </c:pt>
                <c:pt idx="7">
                  <c:v>5.97</c:v>
                </c:pt>
                <c:pt idx="8">
                  <c:v>6.72</c:v>
                </c:pt>
                <c:pt idx="9">
                  <c:v>7.45</c:v>
                </c:pt>
                <c:pt idx="10">
                  <c:v>8.31</c:v>
                </c:pt>
                <c:pt idx="11">
                  <c:v>8.97</c:v>
                </c:pt>
                <c:pt idx="12">
                  <c:v>9.61</c:v>
                </c:pt>
                <c:pt idx="13">
                  <c:v>10.48</c:v>
                </c:pt>
                <c:pt idx="14">
                  <c:v>11.14</c:v>
                </c:pt>
                <c:pt idx="15">
                  <c:v>12</c:v>
                </c:pt>
                <c:pt idx="16">
                  <c:v>12.75</c:v>
                </c:pt>
                <c:pt idx="17">
                  <c:v>13.26</c:v>
                </c:pt>
                <c:pt idx="18">
                  <c:v>14.06</c:v>
                </c:pt>
                <c:pt idx="19">
                  <c:v>14.67</c:v>
                </c:pt>
                <c:pt idx="20">
                  <c:v>15.42</c:v>
                </c:pt>
                <c:pt idx="21">
                  <c:v>15.99</c:v>
                </c:pt>
                <c:pt idx="22">
                  <c:v>16.75</c:v>
                </c:pt>
                <c:pt idx="23">
                  <c:v>17.39</c:v>
                </c:pt>
                <c:pt idx="24">
                  <c:v>17.99</c:v>
                </c:pt>
              </c:numCache>
            </c:numRef>
          </c:val>
          <c:smooth val="0"/>
        </c:ser>
        <c:ser>
          <c:idx val="7"/>
          <c:order val="7"/>
          <c:tx>
            <c:strRef>
              <c:f>'2.0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AR$8:$AR$32</c:f>
              <c:numCache>
                <c:formatCode>General</c:formatCode>
                <c:ptCount val="25"/>
                <c:pt idx="0">
                  <c:v>0.01</c:v>
                </c:pt>
                <c:pt idx="1">
                  <c:v>0.13</c:v>
                </c:pt>
                <c:pt idx="2">
                  <c:v>1.65</c:v>
                </c:pt>
                <c:pt idx="3">
                  <c:v>2.74</c:v>
                </c:pt>
                <c:pt idx="4">
                  <c:v>3.72</c:v>
                </c:pt>
                <c:pt idx="5">
                  <c:v>4.57</c:v>
                </c:pt>
                <c:pt idx="6">
                  <c:v>5.24</c:v>
                </c:pt>
                <c:pt idx="7">
                  <c:v>6.06</c:v>
                </c:pt>
                <c:pt idx="8">
                  <c:v>6.82</c:v>
                </c:pt>
                <c:pt idx="9">
                  <c:v>7.64</c:v>
                </c:pt>
                <c:pt idx="10">
                  <c:v>8.39</c:v>
                </c:pt>
                <c:pt idx="11">
                  <c:v>9.2</c:v>
                </c:pt>
                <c:pt idx="12">
                  <c:v>9.95</c:v>
                </c:pt>
                <c:pt idx="13">
                  <c:v>10.61</c:v>
                </c:pt>
                <c:pt idx="14">
                  <c:v>11.47</c:v>
                </c:pt>
                <c:pt idx="15">
                  <c:v>12.19</c:v>
                </c:pt>
                <c:pt idx="16">
                  <c:v>13.01</c:v>
                </c:pt>
                <c:pt idx="17">
                  <c:v>13.7</c:v>
                </c:pt>
                <c:pt idx="18">
                  <c:v>14.48</c:v>
                </c:pt>
                <c:pt idx="19">
                  <c:v>15.06</c:v>
                </c:pt>
                <c:pt idx="20">
                  <c:v>15.7</c:v>
                </c:pt>
                <c:pt idx="21">
                  <c:v>16.48</c:v>
                </c:pt>
                <c:pt idx="22">
                  <c:v>17.12</c:v>
                </c:pt>
                <c:pt idx="23">
                  <c:v>17.85</c:v>
                </c:pt>
                <c:pt idx="24">
                  <c:v>18.63</c:v>
                </c:pt>
              </c:numCache>
            </c:numRef>
          </c:val>
          <c:smooth val="0"/>
        </c:ser>
        <c:ser>
          <c:idx val="8"/>
          <c:order val="8"/>
          <c:tx>
            <c:strRef>
              <c:f>'2.0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AX$8:$AX$32</c:f>
              <c:numCache>
                <c:formatCode>General</c:formatCode>
                <c:ptCount val="25"/>
                <c:pt idx="0">
                  <c:v>0.04</c:v>
                </c:pt>
                <c:pt idx="1">
                  <c:v>0.14</c:v>
                </c:pt>
                <c:pt idx="2">
                  <c:v>1.37</c:v>
                </c:pt>
                <c:pt idx="3">
                  <c:v>2.82</c:v>
                </c:pt>
                <c:pt idx="4">
                  <c:v>3.71</c:v>
                </c:pt>
                <c:pt idx="5">
                  <c:v>4.66</c:v>
                </c:pt>
                <c:pt idx="6">
                  <c:v>5.41</c:v>
                </c:pt>
                <c:pt idx="7">
                  <c:v>6.16</c:v>
                </c:pt>
                <c:pt idx="8">
                  <c:v>7.03</c:v>
                </c:pt>
                <c:pt idx="9">
                  <c:v>7.74</c:v>
                </c:pt>
                <c:pt idx="10">
                  <c:v>8.61</c:v>
                </c:pt>
                <c:pt idx="11">
                  <c:v>9.38</c:v>
                </c:pt>
                <c:pt idx="12">
                  <c:v>10.25</c:v>
                </c:pt>
                <c:pt idx="13">
                  <c:v>10.84</c:v>
                </c:pt>
                <c:pt idx="14">
                  <c:v>11.55</c:v>
                </c:pt>
                <c:pt idx="15">
                  <c:v>12.49</c:v>
                </c:pt>
                <c:pt idx="16">
                  <c:v>13.22</c:v>
                </c:pt>
                <c:pt idx="17">
                  <c:v>14.04</c:v>
                </c:pt>
                <c:pt idx="18">
                  <c:v>14.69</c:v>
                </c:pt>
                <c:pt idx="19">
                  <c:v>15.5</c:v>
                </c:pt>
                <c:pt idx="20">
                  <c:v>16.11</c:v>
                </c:pt>
                <c:pt idx="21">
                  <c:v>16.69</c:v>
                </c:pt>
                <c:pt idx="22">
                  <c:v>17.44</c:v>
                </c:pt>
                <c:pt idx="23">
                  <c:v>18.14</c:v>
                </c:pt>
                <c:pt idx="24">
                  <c:v>18.88</c:v>
                </c:pt>
              </c:numCache>
            </c:numRef>
          </c:val>
          <c:smooth val="0"/>
        </c:ser>
        <c:ser>
          <c:idx val="9"/>
          <c:order val="9"/>
          <c:tx>
            <c:strRef>
              <c:f>'2.0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BD$8:$BD$32</c:f>
              <c:numCache>
                <c:formatCode>General</c:formatCode>
                <c:ptCount val="25"/>
                <c:pt idx="0">
                  <c:v>0.04</c:v>
                </c:pt>
                <c:pt idx="1">
                  <c:v>0.32</c:v>
                </c:pt>
                <c:pt idx="2">
                  <c:v>1.58</c:v>
                </c:pt>
                <c:pt idx="3">
                  <c:v>2.7</c:v>
                </c:pt>
                <c:pt idx="4">
                  <c:v>3.88</c:v>
                </c:pt>
                <c:pt idx="5">
                  <c:v>4.73</c:v>
                </c:pt>
                <c:pt idx="6">
                  <c:v>5.66</c:v>
                </c:pt>
                <c:pt idx="7">
                  <c:v>6.36</c:v>
                </c:pt>
                <c:pt idx="8">
                  <c:v>7.2</c:v>
                </c:pt>
                <c:pt idx="9">
                  <c:v>8.06</c:v>
                </c:pt>
                <c:pt idx="10">
                  <c:v>8.74</c:v>
                </c:pt>
                <c:pt idx="11">
                  <c:v>9.58</c:v>
                </c:pt>
                <c:pt idx="12">
                  <c:v>10.48</c:v>
                </c:pt>
                <c:pt idx="13">
                  <c:v>11.3</c:v>
                </c:pt>
                <c:pt idx="14">
                  <c:v>12.08</c:v>
                </c:pt>
                <c:pt idx="15">
                  <c:v>12.77</c:v>
                </c:pt>
                <c:pt idx="16">
                  <c:v>13.68</c:v>
                </c:pt>
                <c:pt idx="17">
                  <c:v>14.31</c:v>
                </c:pt>
                <c:pt idx="18">
                  <c:v>15.13</c:v>
                </c:pt>
                <c:pt idx="19">
                  <c:v>15.84</c:v>
                </c:pt>
                <c:pt idx="20">
                  <c:v>16.67</c:v>
                </c:pt>
                <c:pt idx="21">
                  <c:v>17.35</c:v>
                </c:pt>
                <c:pt idx="22">
                  <c:v>17.86</c:v>
                </c:pt>
                <c:pt idx="23">
                  <c:v>18.67</c:v>
                </c:pt>
                <c:pt idx="24">
                  <c:v>19.29</c:v>
                </c:pt>
              </c:numCache>
            </c:numRef>
          </c:val>
          <c:smooth val="0"/>
        </c:ser>
        <c:ser>
          <c:idx val="10"/>
          <c:order val="10"/>
          <c:tx>
            <c:strRef>
              <c:f>'2.0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8:$A$32</c:f>
              <c:strCache>
                <c:ptCount val="25"/>
                <c:pt idx="0">
                  <c:v>1</c:v>
                </c:pt>
                <c:pt idx="1">
                  <c:v>21.1</c:v>
                </c:pt>
                <c:pt idx="2">
                  <c:v>46.1</c:v>
                </c:pt>
                <c:pt idx="3">
                  <c:v>78.9</c:v>
                </c:pt>
                <c:pt idx="4">
                  <c:v>99.6</c:v>
                </c:pt>
                <c:pt idx="5">
                  <c:v>124.4</c:v>
                </c:pt>
                <c:pt idx="6">
                  <c:v>147.1</c:v>
                </c:pt>
                <c:pt idx="7">
                  <c:v>176.7</c:v>
                </c:pt>
                <c:pt idx="8">
                  <c:v>203.8</c:v>
                </c:pt>
                <c:pt idx="9">
                  <c:v>224.8</c:v>
                </c:pt>
                <c:pt idx="10">
                  <c:v>247.7</c:v>
                </c:pt>
                <c:pt idx="11">
                  <c:v>271.2</c:v>
                </c:pt>
                <c:pt idx="12">
                  <c:v>300.8</c:v>
                </c:pt>
                <c:pt idx="13">
                  <c:v>324.8</c:v>
                </c:pt>
                <c:pt idx="14">
                  <c:v>348.2</c:v>
                </c:pt>
                <c:pt idx="15">
                  <c:v>378.1</c:v>
                </c:pt>
                <c:pt idx="16">
                  <c:v>400.9</c:v>
                </c:pt>
                <c:pt idx="17">
                  <c:v>424.2</c:v>
                </c:pt>
                <c:pt idx="18">
                  <c:v>447.7</c:v>
                </c:pt>
                <c:pt idx="19">
                  <c:v>471</c:v>
                </c:pt>
                <c:pt idx="20">
                  <c:v>500.2</c:v>
                </c:pt>
                <c:pt idx="21">
                  <c:v>524.2</c:v>
                </c:pt>
                <c:pt idx="22">
                  <c:v>553.7</c:v>
                </c:pt>
                <c:pt idx="23">
                  <c:v>576.2</c:v>
                </c:pt>
                <c:pt idx="24">
                  <c:v>599.5</c:v>
                </c:pt>
              </c:strCache>
            </c:strRef>
          </c:cat>
          <c:val>
            <c:numRef>
              <c:f>'2.0bar Data'!$BJ$8:$BJ$32</c:f>
              <c:numCache>
                <c:formatCode>General</c:formatCode>
                <c:ptCount val="25"/>
                <c:pt idx="0">
                  <c:v>0</c:v>
                </c:pt>
                <c:pt idx="1">
                  <c:v>0.11</c:v>
                </c:pt>
                <c:pt idx="2">
                  <c:v>1.54</c:v>
                </c:pt>
                <c:pt idx="3">
                  <c:v>2.81</c:v>
                </c:pt>
                <c:pt idx="4">
                  <c:v>3.89</c:v>
                </c:pt>
                <c:pt idx="5">
                  <c:v>4.71</c:v>
                </c:pt>
                <c:pt idx="6">
                  <c:v>5.83</c:v>
                </c:pt>
                <c:pt idx="7">
                  <c:v>6.57</c:v>
                </c:pt>
                <c:pt idx="8">
                  <c:v>7.28</c:v>
                </c:pt>
                <c:pt idx="9">
                  <c:v>8.14</c:v>
                </c:pt>
                <c:pt idx="10">
                  <c:v>9.04</c:v>
                </c:pt>
                <c:pt idx="11">
                  <c:v>9.89</c:v>
                </c:pt>
                <c:pt idx="12">
                  <c:v>10.63</c:v>
                </c:pt>
                <c:pt idx="13">
                  <c:v>11.37</c:v>
                </c:pt>
                <c:pt idx="14">
                  <c:v>12.32</c:v>
                </c:pt>
                <c:pt idx="15">
                  <c:v>13.06</c:v>
                </c:pt>
                <c:pt idx="16">
                  <c:v>13.8</c:v>
                </c:pt>
                <c:pt idx="17">
                  <c:v>14.59</c:v>
                </c:pt>
                <c:pt idx="18">
                  <c:v>15.43</c:v>
                </c:pt>
                <c:pt idx="19">
                  <c:v>16.15</c:v>
                </c:pt>
                <c:pt idx="20">
                  <c:v>16.68</c:v>
                </c:pt>
                <c:pt idx="21">
                  <c:v>17.53</c:v>
                </c:pt>
                <c:pt idx="22">
                  <c:v>18.33</c:v>
                </c:pt>
                <c:pt idx="23">
                  <c:v>19.02</c:v>
                </c:pt>
                <c:pt idx="24">
                  <c:v>19.94</c:v>
                </c:pt>
              </c:numCache>
            </c:numRef>
          </c:val>
          <c:smooth val="0"/>
        </c:ser>
        <c:hiLowLines>
          <c:spPr>
            <a:ln w="0">
              <a:noFill/>
            </a:ln>
          </c:spPr>
        </c:hiLowLines>
        <c:marker val="0"/>
        <c:axId val="97419765"/>
        <c:axId val="30952700"/>
      </c:lineChart>
      <c:catAx>
        <c:axId val="974197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7520415738679"/>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0952700"/>
        <c:crossesAt val="0"/>
        <c:auto val="1"/>
        <c:lblAlgn val="ctr"/>
        <c:lblOffset val="100"/>
        <c:noMultiLvlLbl val="0"/>
      </c:catAx>
      <c:valAx>
        <c:axId val="3095270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83369423993070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19765"/>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7773928107406"/>
          <c:w val="0.0753062360801782"/>
          <c:h val="0.6722607189259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19712832784924"/>
          <c:y val="0.111632987438558"/>
          <c:w val="0.838827400538439"/>
          <c:h val="0.809393773894047"/>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203:$C$207</c:f>
              <c:numCache>
                <c:formatCode>General</c:formatCode>
                <c:ptCount val="5"/>
                <c:pt idx="0">
                  <c:v>313.84</c:v>
                </c:pt>
                <c:pt idx="1">
                  <c:v>312.94</c:v>
                </c:pt>
                <c:pt idx="2">
                  <c:v>312.57</c:v>
                </c:pt>
                <c:pt idx="3">
                  <c:v>312.87</c:v>
                </c:pt>
                <c:pt idx="4">
                  <c:v>312.14</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203:$D$207</c:f>
              <c:numCache>
                <c:formatCode>General</c:formatCode>
                <c:ptCount val="5"/>
                <c:pt idx="0">
                  <c:v>309.02</c:v>
                </c:pt>
                <c:pt idx="1">
                  <c:v>307.58</c:v>
                </c:pt>
                <c:pt idx="2">
                  <c:v>307.44</c:v>
                </c:pt>
                <c:pt idx="3">
                  <c:v>307.39</c:v>
                </c:pt>
                <c:pt idx="4">
                  <c:v>307.15</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203:$E$207</c:f>
              <c:numCache>
                <c:formatCode>General</c:formatCode>
                <c:ptCount val="5"/>
                <c:pt idx="0">
                  <c:v>304.37</c:v>
                </c:pt>
                <c:pt idx="1">
                  <c:v>302.99</c:v>
                </c:pt>
                <c:pt idx="2">
                  <c:v>302.54</c:v>
                </c:pt>
                <c:pt idx="3">
                  <c:v>302.41</c:v>
                </c:pt>
                <c:pt idx="4">
                  <c:v>302.2</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203:$F$207</c:f>
              <c:numCache>
                <c:formatCode>General</c:formatCode>
                <c:ptCount val="5"/>
                <c:pt idx="0">
                  <c:v>300.21</c:v>
                </c:pt>
                <c:pt idx="1">
                  <c:v>298.51</c:v>
                </c:pt>
                <c:pt idx="2">
                  <c:v>298.11</c:v>
                </c:pt>
                <c:pt idx="3">
                  <c:v>298.63</c:v>
                </c:pt>
                <c:pt idx="4">
                  <c:v>297.39</c:v>
                </c:pt>
              </c:numCache>
            </c:numRef>
          </c:val>
          <c:smooth val="1"/>
        </c:ser>
        <c:hiLowLines>
          <c:spPr>
            <a:ln w="0">
              <a:noFill/>
            </a:ln>
          </c:spPr>
        </c:hiLowLines>
        <c:marker val="0"/>
        <c:axId val="26005290"/>
        <c:axId val="43215229"/>
      </c:lineChart>
      <c:catAx>
        <c:axId val="26005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3215229"/>
        <c:crossesAt val="0"/>
        <c:auto val="1"/>
        <c:lblAlgn val="ctr"/>
        <c:lblOffset val="100"/>
        <c:noMultiLvlLbl val="0"/>
      </c:catAx>
      <c:valAx>
        <c:axId val="43215229"/>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26005290"/>
        <c:crossesAt val="1"/>
        <c:crossBetween val="midCat"/>
        <c:majorUnit val="2"/>
        <c:minorUnit val="1"/>
      </c:valAx>
      <c:spPr>
        <a:solidFill>
          <a:srgbClr val="ffffff"/>
        </a:solidFill>
        <a:ln w="0">
          <a:noFill/>
        </a:ln>
      </c:spPr>
    </c:plotArea>
    <c:legend>
      <c:legendPos val="r"/>
      <c:layout>
        <c:manualLayout>
          <c:xMode val="edge"/>
          <c:yMode val="edge"/>
          <c:x val="0.874723302422973"/>
          <c:y val="0.43407973784817"/>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5°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19712832784924"/>
          <c:y val="0.111632987438558"/>
          <c:w val="0.838827400538439"/>
          <c:h val="0.809393773894047"/>
        </c:manualLayout>
      </c:layout>
      <c:lineChart>
        <c:grouping val="standard"/>
        <c:varyColors val="0"/>
        <c:ser>
          <c:idx val="0"/>
          <c:order val="0"/>
          <c:tx>
            <c:strRef>
              <c:f>'2.0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C$225:$C$229</c:f>
              <c:numCache>
                <c:formatCode>General</c:formatCode>
                <c:ptCount val="5"/>
                <c:pt idx="0">
                  <c:v>313.67</c:v>
                </c:pt>
                <c:pt idx="1">
                  <c:v>312.72</c:v>
                </c:pt>
                <c:pt idx="2">
                  <c:v>312.74</c:v>
                </c:pt>
                <c:pt idx="3">
                  <c:v>312.44</c:v>
                </c:pt>
                <c:pt idx="4">
                  <c:v>312.47</c:v>
                </c:pt>
              </c:numCache>
            </c:numRef>
          </c:val>
          <c:smooth val="1"/>
        </c:ser>
        <c:ser>
          <c:idx val="1"/>
          <c:order val="1"/>
          <c:tx>
            <c:strRef>
              <c:f>'2.0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D$225:$D$229</c:f>
              <c:numCache>
                <c:formatCode>General</c:formatCode>
                <c:ptCount val="5"/>
                <c:pt idx="0">
                  <c:v>308.87</c:v>
                </c:pt>
                <c:pt idx="1">
                  <c:v>307.7</c:v>
                </c:pt>
                <c:pt idx="2">
                  <c:v>307.19</c:v>
                </c:pt>
                <c:pt idx="3">
                  <c:v>307.37</c:v>
                </c:pt>
                <c:pt idx="4">
                  <c:v>307</c:v>
                </c:pt>
              </c:numCache>
            </c:numRef>
          </c:val>
          <c:smooth val="1"/>
        </c:ser>
        <c:ser>
          <c:idx val="2"/>
          <c:order val="2"/>
          <c:tx>
            <c:strRef>
              <c:f>'2.0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E$225:$E$229</c:f>
              <c:numCache>
                <c:formatCode>General</c:formatCode>
                <c:ptCount val="5"/>
                <c:pt idx="0">
                  <c:v>304.07</c:v>
                </c:pt>
                <c:pt idx="1">
                  <c:v>302.45</c:v>
                </c:pt>
                <c:pt idx="2">
                  <c:v>302.34</c:v>
                </c:pt>
                <c:pt idx="3">
                  <c:v>302.14</c:v>
                </c:pt>
                <c:pt idx="4">
                  <c:v>302.22</c:v>
                </c:pt>
              </c:numCache>
            </c:numRef>
          </c:val>
          <c:smooth val="1"/>
        </c:ser>
        <c:ser>
          <c:idx val="3"/>
          <c:order val="3"/>
          <c:tx>
            <c:strRef>
              <c:f>'2.0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Rolling Radius'!$B$5:$B$9</c:f>
              <c:strCache>
                <c:ptCount val="5"/>
                <c:pt idx="0">
                  <c:v>0kph</c:v>
                </c:pt>
                <c:pt idx="1">
                  <c:v>50kph</c:v>
                </c:pt>
                <c:pt idx="2">
                  <c:v>80kph</c:v>
                </c:pt>
                <c:pt idx="3">
                  <c:v>100kph</c:v>
                </c:pt>
                <c:pt idx="4">
                  <c:v>140kph</c:v>
                </c:pt>
              </c:strCache>
            </c:strRef>
          </c:cat>
          <c:val>
            <c:numRef>
              <c:f>'2.0bar Rolling Radius'!$F$225:$F$229</c:f>
              <c:numCache>
                <c:formatCode>General</c:formatCode>
                <c:ptCount val="5"/>
                <c:pt idx="0">
                  <c:v>299.56</c:v>
                </c:pt>
                <c:pt idx="1">
                  <c:v>298.7</c:v>
                </c:pt>
                <c:pt idx="2">
                  <c:v>298.06</c:v>
                </c:pt>
                <c:pt idx="3">
                  <c:v>298.34</c:v>
                </c:pt>
                <c:pt idx="4">
                  <c:v>297.34</c:v>
                </c:pt>
              </c:numCache>
            </c:numRef>
          </c:val>
          <c:smooth val="1"/>
        </c:ser>
        <c:hiLowLines>
          <c:spPr>
            <a:ln w="0">
              <a:noFill/>
            </a:ln>
          </c:spPr>
        </c:hiLowLines>
        <c:marker val="0"/>
        <c:axId val="5655422"/>
        <c:axId val="90222546"/>
      </c:lineChart>
      <c:catAx>
        <c:axId val="5655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2868680825606"/>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0222546"/>
        <c:crossesAt val="0"/>
        <c:auto val="1"/>
        <c:lblAlgn val="ctr"/>
        <c:lblOffset val="100"/>
        <c:noMultiLvlLbl val="0"/>
      </c:catAx>
      <c:valAx>
        <c:axId val="90222546"/>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5655422"/>
        <c:crossesAt val="1"/>
        <c:crossBetween val="midCat"/>
        <c:majorUnit val="2"/>
        <c:minorUnit val="1"/>
      </c:valAx>
      <c:spPr>
        <a:solidFill>
          <a:srgbClr val="ffffff"/>
        </a:solidFill>
        <a:ln w="0">
          <a:noFill/>
        </a:ln>
      </c:spPr>
    </c:plotArea>
    <c:legend>
      <c:legendPos val="r"/>
      <c:layout>
        <c:manualLayout>
          <c:xMode val="edge"/>
          <c:yMode val="edge"/>
          <c:x val="0.874723302422973"/>
          <c:y val="0.43407973784817"/>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8bar and 0kph</a:t>
            </a:r>
          </a:p>
        </c:rich>
      </c:tx>
      <c:layout>
        <c:manualLayout>
          <c:xMode val="edge"/>
          <c:yMode val="edge"/>
          <c:x val="0.363514698417094"/>
          <c:y val="0.0410350801212646"/>
        </c:manualLayout>
      </c:layout>
      <c:overlay val="0"/>
      <c:spPr>
        <a:noFill/>
        <a:ln w="0">
          <a:noFill/>
        </a:ln>
      </c:spPr>
    </c:title>
    <c:autoTitleDeleted val="0"/>
    <c:plotArea>
      <c:layout>
        <c:manualLayout>
          <c:xMode val="edge"/>
          <c:yMode val="edge"/>
          <c:x val="0.054778716138262"/>
          <c:y val="0.167713295799047"/>
          <c:w val="0.850477640869445"/>
          <c:h val="0.724122996968385"/>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D$8:$D$32</c:f>
              <c:numCache>
                <c:formatCode>General</c:formatCode>
                <c:ptCount val="25"/>
                <c:pt idx="0">
                  <c:v>0</c:v>
                </c:pt>
                <c:pt idx="1">
                  <c:v>2708.25862068966</c:v>
                </c:pt>
                <c:pt idx="2">
                  <c:v>1045.53703703704</c:v>
                </c:pt>
                <c:pt idx="3">
                  <c:v>1195.72192513369</c:v>
                </c:pt>
                <c:pt idx="4">
                  <c:v>1261.05591397849</c:v>
                </c:pt>
                <c:pt idx="5">
                  <c:v>1196.26</c:v>
                </c:pt>
                <c:pt idx="6">
                  <c:v>1350.8426073132</c:v>
                </c:pt>
                <c:pt idx="7">
                  <c:v>1456</c:v>
                </c:pt>
                <c:pt idx="8">
                  <c:v>1456.93797468354</c:v>
                </c:pt>
                <c:pt idx="9">
                  <c:v>1503.74269005848</c:v>
                </c:pt>
                <c:pt idx="10">
                  <c:v>1512.37923728814</c:v>
                </c:pt>
                <c:pt idx="11">
                  <c:v>1532.74193548387</c:v>
                </c:pt>
                <c:pt idx="12">
                  <c:v>1568.17722681359</c:v>
                </c:pt>
                <c:pt idx="13">
                  <c:v>1631.37757847534</c:v>
                </c:pt>
                <c:pt idx="14">
                  <c:v>1640.22980849292</c:v>
                </c:pt>
                <c:pt idx="15">
                  <c:v>1653.87197501952</c:v>
                </c:pt>
                <c:pt idx="16">
                  <c:v>1666.22609340252</c:v>
                </c:pt>
                <c:pt idx="17">
                  <c:v>1674.2365819209</c:v>
                </c:pt>
                <c:pt idx="18">
                  <c:v>1695.96806387226</c:v>
                </c:pt>
                <c:pt idx="19">
                  <c:v>1680.91406747295</c:v>
                </c:pt>
                <c:pt idx="20">
                  <c:v>1734.16656460502</c:v>
                </c:pt>
                <c:pt idx="21">
                  <c:v>1732.44072769953</c:v>
                </c:pt>
                <c:pt idx="22">
                  <c:v>1720.57461024499</c:v>
                </c:pt>
                <c:pt idx="23">
                  <c:v>1760.33297062024</c:v>
                </c:pt>
                <c:pt idx="24">
                  <c:v>1740.34360313316</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J$8:$J$32</c:f>
              <c:numCache>
                <c:formatCode>General</c:formatCode>
                <c:ptCount val="25"/>
                <c:pt idx="0">
                  <c:v>0</c:v>
                </c:pt>
                <c:pt idx="1">
                  <c:v>15232.75</c:v>
                </c:pt>
                <c:pt idx="2">
                  <c:v>1641.8427672956</c:v>
                </c:pt>
                <c:pt idx="3">
                  <c:v>1368.12881355932</c:v>
                </c:pt>
                <c:pt idx="4">
                  <c:v>1406.17183770883</c:v>
                </c:pt>
                <c:pt idx="5">
                  <c:v>1394.71057884232</c:v>
                </c:pt>
                <c:pt idx="6">
                  <c:v>1447.39341421144</c:v>
                </c:pt>
                <c:pt idx="7">
                  <c:v>1436.95393759287</c:v>
                </c:pt>
                <c:pt idx="8">
                  <c:v>1462.83766233766</c:v>
                </c:pt>
                <c:pt idx="9">
                  <c:v>1485.88331388565</c:v>
                </c:pt>
                <c:pt idx="10">
                  <c:v>1499.08172043011</c:v>
                </c:pt>
                <c:pt idx="11">
                  <c:v>1539.22626262626</c:v>
                </c:pt>
                <c:pt idx="12">
                  <c:v>1510.87967183227</c:v>
                </c:pt>
                <c:pt idx="13">
                  <c:v>1550.34412265758</c:v>
                </c:pt>
                <c:pt idx="14">
                  <c:v>1558.23482428115</c:v>
                </c:pt>
                <c:pt idx="15">
                  <c:v>1576.43915343915</c:v>
                </c:pt>
                <c:pt idx="16">
                  <c:v>1590.27221438646</c:v>
                </c:pt>
                <c:pt idx="17">
                  <c:v>1597.73319892473</c:v>
                </c:pt>
                <c:pt idx="18">
                  <c:v>1617.24855119124</c:v>
                </c:pt>
                <c:pt idx="19">
                  <c:v>1607.89098660171</c:v>
                </c:pt>
                <c:pt idx="20">
                  <c:v>1623.4994199536</c:v>
                </c:pt>
                <c:pt idx="21">
                  <c:v>1615.09421487603</c:v>
                </c:pt>
                <c:pt idx="22">
                  <c:v>1615.70743278861</c:v>
                </c:pt>
                <c:pt idx="23">
                  <c:v>1630.65803108808</c:v>
                </c:pt>
                <c:pt idx="24">
                  <c:v>1636.51686507937</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P$8:$P$32</c:f>
              <c:numCache>
                <c:formatCode>General</c:formatCode>
                <c:ptCount val="25"/>
                <c:pt idx="0">
                  <c:v>0</c:v>
                </c:pt>
                <c:pt idx="1">
                  <c:v>5897.45</c:v>
                </c:pt>
                <c:pt idx="2">
                  <c:v>1543.75</c:v>
                </c:pt>
                <c:pt idx="3">
                  <c:v>1348.81290322581</c:v>
                </c:pt>
                <c:pt idx="4">
                  <c:v>1323.8756097561</c:v>
                </c:pt>
                <c:pt idx="5">
                  <c:v>1436.25420168067</c:v>
                </c:pt>
                <c:pt idx="6">
                  <c:v>1406.78571428571</c:v>
                </c:pt>
                <c:pt idx="7">
                  <c:v>1436.02346041056</c:v>
                </c:pt>
                <c:pt idx="8">
                  <c:v>1450.63411458333</c:v>
                </c:pt>
                <c:pt idx="9">
                  <c:v>1461.69611307421</c:v>
                </c:pt>
                <c:pt idx="10">
                  <c:v>1503.90562036055</c:v>
                </c:pt>
                <c:pt idx="11">
                  <c:v>1517.83645320197</c:v>
                </c:pt>
                <c:pt idx="12">
                  <c:v>1546.68732654949</c:v>
                </c:pt>
                <c:pt idx="13">
                  <c:v>1552.88468158348</c:v>
                </c:pt>
                <c:pt idx="14">
                  <c:v>1565.7427184466</c:v>
                </c:pt>
                <c:pt idx="15">
                  <c:v>1590.67448902347</c:v>
                </c:pt>
                <c:pt idx="16">
                  <c:v>1599.31661891117</c:v>
                </c:pt>
                <c:pt idx="17">
                  <c:v>1615.18206338503</c:v>
                </c:pt>
                <c:pt idx="18">
                  <c:v>1616.402822322</c:v>
                </c:pt>
                <c:pt idx="19">
                  <c:v>1633.28509852217</c:v>
                </c:pt>
                <c:pt idx="20">
                  <c:v>1624.491831972</c:v>
                </c:pt>
                <c:pt idx="21">
                  <c:v>1627.11712214166</c:v>
                </c:pt>
                <c:pt idx="22">
                  <c:v>1624.14157422081</c:v>
                </c:pt>
                <c:pt idx="23">
                  <c:v>1622.73913043478</c:v>
                </c:pt>
                <c:pt idx="24">
                  <c:v>1614.70754257908</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V$8:$V$32</c:f>
              <c:numCache>
                <c:formatCode>General</c:formatCode>
                <c:ptCount val="25"/>
                <c:pt idx="0">
                  <c:v>0</c:v>
                </c:pt>
                <c:pt idx="1">
                  <c:v>2832.89830508475</c:v>
                </c:pt>
                <c:pt idx="2">
                  <c:v>1471.71751412429</c:v>
                </c:pt>
                <c:pt idx="3">
                  <c:v>1356.50666666667</c:v>
                </c:pt>
                <c:pt idx="4">
                  <c:v>1342.93095238095</c:v>
                </c:pt>
                <c:pt idx="5">
                  <c:v>1350.64739884393</c:v>
                </c:pt>
                <c:pt idx="6">
                  <c:v>1412.97719869707</c:v>
                </c:pt>
                <c:pt idx="7">
                  <c:v>1404.79130434783</c:v>
                </c:pt>
                <c:pt idx="8">
                  <c:v>1445.18372703412</c:v>
                </c:pt>
                <c:pt idx="9">
                  <c:v>1487.82021151586</c:v>
                </c:pt>
                <c:pt idx="10">
                  <c:v>1503.89032258064</c:v>
                </c:pt>
                <c:pt idx="11">
                  <c:v>1526.64827586207</c:v>
                </c:pt>
                <c:pt idx="12">
                  <c:v>1528.10506912442</c:v>
                </c:pt>
                <c:pt idx="13">
                  <c:v>1566.24574829932</c:v>
                </c:pt>
                <c:pt idx="14">
                  <c:v>1569.24096385542</c:v>
                </c:pt>
                <c:pt idx="15">
                  <c:v>1594.09021406728</c:v>
                </c:pt>
                <c:pt idx="16">
                  <c:v>1587.2394265233</c:v>
                </c:pt>
                <c:pt idx="17">
                  <c:v>1607.45571331981</c:v>
                </c:pt>
                <c:pt idx="18">
                  <c:v>1609.62053571429</c:v>
                </c:pt>
                <c:pt idx="19">
                  <c:v>1616.75260257195</c:v>
                </c:pt>
                <c:pt idx="20">
                  <c:v>1620.07077100115</c:v>
                </c:pt>
                <c:pt idx="21">
                  <c:v>1622.83333333333</c:v>
                </c:pt>
                <c:pt idx="22">
                  <c:v>1627.99096705632</c:v>
                </c:pt>
                <c:pt idx="23">
                  <c:v>1616.23913043478</c:v>
                </c:pt>
                <c:pt idx="24">
                  <c:v>1613.54449254449</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AB$8:$AB$32</c:f>
              <c:numCache>
                <c:formatCode>General</c:formatCode>
                <c:ptCount val="25"/>
                <c:pt idx="0">
                  <c:v>0</c:v>
                </c:pt>
                <c:pt idx="1">
                  <c:v>9460</c:v>
                </c:pt>
                <c:pt idx="2">
                  <c:v>1755.26</c:v>
                </c:pt>
                <c:pt idx="3">
                  <c:v>1453.01045296167</c:v>
                </c:pt>
                <c:pt idx="4">
                  <c:v>1463.83466666667</c:v>
                </c:pt>
                <c:pt idx="5">
                  <c:v>1409.50306748466</c:v>
                </c:pt>
                <c:pt idx="6">
                  <c:v>1401.81475128645</c:v>
                </c:pt>
                <c:pt idx="7">
                  <c:v>1439.77386196769</c:v>
                </c:pt>
                <c:pt idx="8">
                  <c:v>1456.89830508475</c:v>
                </c:pt>
                <c:pt idx="9">
                  <c:v>1479.47806004619</c:v>
                </c:pt>
                <c:pt idx="10">
                  <c:v>1468.0447284345</c:v>
                </c:pt>
                <c:pt idx="11">
                  <c:v>1513.75221238938</c:v>
                </c:pt>
                <c:pt idx="12">
                  <c:v>1509.65284039675</c:v>
                </c:pt>
                <c:pt idx="13">
                  <c:v>1523.39243697479</c:v>
                </c:pt>
                <c:pt idx="14">
                  <c:v>1539.98590446359</c:v>
                </c:pt>
                <c:pt idx="15">
                  <c:v>1551.90620384047</c:v>
                </c:pt>
                <c:pt idx="16">
                  <c:v>1572.2848189415</c:v>
                </c:pt>
                <c:pt idx="17">
                  <c:v>1572.25714285714</c:v>
                </c:pt>
                <c:pt idx="18">
                  <c:v>1586.79288437103</c:v>
                </c:pt>
                <c:pt idx="19">
                  <c:v>1593.55215827338</c:v>
                </c:pt>
                <c:pt idx="20">
                  <c:v>1598.6504576659</c:v>
                </c:pt>
                <c:pt idx="21">
                  <c:v>1604.49754768392</c:v>
                </c:pt>
                <c:pt idx="22">
                  <c:v>1588.58376690947</c:v>
                </c:pt>
                <c:pt idx="23">
                  <c:v>1611.58510638298</c:v>
                </c:pt>
                <c:pt idx="24">
                  <c:v>1604.71317452601</c:v>
                </c:pt>
              </c:numCache>
            </c:numRef>
          </c:val>
          <c:smooth val="0"/>
        </c:ser>
        <c:ser>
          <c:idx val="5"/>
          <c:order val="5"/>
          <c:tx>
            <c:strRef>
              <c:f>'1.8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AH$8:$AH$32</c:f>
              <c:numCache>
                <c:formatCode>General</c:formatCode>
                <c:ptCount val="25"/>
                <c:pt idx="0">
                  <c:v>0</c:v>
                </c:pt>
                <c:pt idx="1">
                  <c:v>20217.1666666667</c:v>
                </c:pt>
                <c:pt idx="2">
                  <c:v>1840.04166666667</c:v>
                </c:pt>
                <c:pt idx="3">
                  <c:v>1438.54545454545</c:v>
                </c:pt>
                <c:pt idx="4">
                  <c:v>1425.51833740831</c:v>
                </c:pt>
                <c:pt idx="5">
                  <c:v>1363.19517102616</c:v>
                </c:pt>
                <c:pt idx="6">
                  <c:v>1440.42662116041</c:v>
                </c:pt>
                <c:pt idx="7">
                  <c:v>1421.94606413994</c:v>
                </c:pt>
                <c:pt idx="8">
                  <c:v>1431.84993531695</c:v>
                </c:pt>
                <c:pt idx="9">
                  <c:v>1456.61264367816</c:v>
                </c:pt>
                <c:pt idx="10">
                  <c:v>1472.65966386555</c:v>
                </c:pt>
                <c:pt idx="11">
                  <c:v>1488.00476190476</c:v>
                </c:pt>
                <c:pt idx="12">
                  <c:v>1488.50579839429</c:v>
                </c:pt>
                <c:pt idx="13">
                  <c:v>1507.52093802345</c:v>
                </c:pt>
                <c:pt idx="14">
                  <c:v>1529.52840466926</c:v>
                </c:pt>
                <c:pt idx="15">
                  <c:v>1539.50734214391</c:v>
                </c:pt>
                <c:pt idx="16">
                  <c:v>1551.53383977901</c:v>
                </c:pt>
                <c:pt idx="17">
                  <c:v>1557.66292134831</c:v>
                </c:pt>
                <c:pt idx="18">
                  <c:v>1573.03223806572</c:v>
                </c:pt>
                <c:pt idx="19">
                  <c:v>1580.11554496724</c:v>
                </c:pt>
                <c:pt idx="20">
                  <c:v>1588.40136830103</c:v>
                </c:pt>
                <c:pt idx="21">
                  <c:v>1577.72983216026</c:v>
                </c:pt>
                <c:pt idx="22">
                  <c:v>1579.57017994859</c:v>
                </c:pt>
                <c:pt idx="23">
                  <c:v>1588.22580645161</c:v>
                </c:pt>
                <c:pt idx="24">
                  <c:v>1584.6319047619</c:v>
                </c:pt>
              </c:numCache>
            </c:numRef>
          </c:val>
          <c:smooth val="0"/>
        </c:ser>
        <c:ser>
          <c:idx val="6"/>
          <c:order val="6"/>
          <c:tx>
            <c:strRef>
              <c:f>'1.8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AN$8:$AN$32</c:f>
              <c:numCache>
                <c:formatCode>General</c:formatCode>
                <c:ptCount val="25"/>
                <c:pt idx="0">
                  <c:v>0</c:v>
                </c:pt>
                <c:pt idx="1">
                  <c:v>41738.6666666667</c:v>
                </c:pt>
                <c:pt idx="2">
                  <c:v>1979.61654135338</c:v>
                </c:pt>
                <c:pt idx="3">
                  <c:v>1465.10469314079</c:v>
                </c:pt>
                <c:pt idx="4">
                  <c:v>1416.41353383459</c:v>
                </c:pt>
                <c:pt idx="5">
                  <c:v>1417.07587548638</c:v>
                </c:pt>
                <c:pt idx="6">
                  <c:v>1415.82016806723</c:v>
                </c:pt>
                <c:pt idx="7">
                  <c:v>1441.67503692762</c:v>
                </c:pt>
                <c:pt idx="8">
                  <c:v>1427.51099611902</c:v>
                </c:pt>
                <c:pt idx="9">
                  <c:v>1430.13526011561</c:v>
                </c:pt>
                <c:pt idx="10">
                  <c:v>1463.3326446281</c:v>
                </c:pt>
                <c:pt idx="11">
                  <c:v>1469.44784688995</c:v>
                </c:pt>
                <c:pt idx="12">
                  <c:v>1496.19137466307</c:v>
                </c:pt>
                <c:pt idx="13">
                  <c:v>1484.2095709571</c:v>
                </c:pt>
                <c:pt idx="14">
                  <c:v>1517.03866976025</c:v>
                </c:pt>
                <c:pt idx="15">
                  <c:v>1521.40625</c:v>
                </c:pt>
                <c:pt idx="16">
                  <c:v>1533.11424638679</c:v>
                </c:pt>
                <c:pt idx="17">
                  <c:v>1543.20064516129</c:v>
                </c:pt>
                <c:pt idx="18">
                  <c:v>1550.752</c:v>
                </c:pt>
                <c:pt idx="19">
                  <c:v>1572.95376407825</c:v>
                </c:pt>
                <c:pt idx="20">
                  <c:v>1564.32116788321</c:v>
                </c:pt>
                <c:pt idx="21">
                  <c:v>1564.71965628357</c:v>
                </c:pt>
                <c:pt idx="22">
                  <c:v>1564.3465648855</c:v>
                </c:pt>
                <c:pt idx="23">
                  <c:v>1559.9746835443</c:v>
                </c:pt>
                <c:pt idx="24">
                  <c:v>1576.43349282297</c:v>
                </c:pt>
              </c:numCache>
            </c:numRef>
          </c:val>
          <c:smooth val="0"/>
        </c:ser>
        <c:ser>
          <c:idx val="7"/>
          <c:order val="7"/>
          <c:tx>
            <c:strRef>
              <c:f>'1.8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AT$8:$AT$32</c:f>
              <c:numCache>
                <c:formatCode>General</c:formatCode>
                <c:ptCount val="25"/>
                <c:pt idx="0">
                  <c:v>0</c:v>
                </c:pt>
                <c:pt idx="1">
                  <c:v>3878.0625</c:v>
                </c:pt>
                <c:pt idx="2">
                  <c:v>1430.20744680851</c:v>
                </c:pt>
                <c:pt idx="3">
                  <c:v>1289.08787878788</c:v>
                </c:pt>
                <c:pt idx="4">
                  <c:v>1285.17757009346</c:v>
                </c:pt>
                <c:pt idx="5">
                  <c:v>1299.41132075472</c:v>
                </c:pt>
                <c:pt idx="6">
                  <c:v>1326.04207119741</c:v>
                </c:pt>
                <c:pt idx="7">
                  <c:v>1386.25797503467</c:v>
                </c:pt>
                <c:pt idx="8">
                  <c:v>1406.26725219573</c:v>
                </c:pt>
                <c:pt idx="9">
                  <c:v>1452.36120789779</c:v>
                </c:pt>
                <c:pt idx="10">
                  <c:v>1447.89203354298</c:v>
                </c:pt>
                <c:pt idx="11">
                  <c:v>1490.66666666667</c:v>
                </c:pt>
                <c:pt idx="12">
                  <c:v>1504.03587443946</c:v>
                </c:pt>
                <c:pt idx="13">
                  <c:v>1516.4162479062</c:v>
                </c:pt>
                <c:pt idx="14">
                  <c:v>1530.96666666667</c:v>
                </c:pt>
                <c:pt idx="15">
                  <c:v>1547.84179543782</c:v>
                </c:pt>
                <c:pt idx="16">
                  <c:v>1569.0470505618</c:v>
                </c:pt>
                <c:pt idx="17">
                  <c:v>1557.84473684211</c:v>
                </c:pt>
                <c:pt idx="18">
                  <c:v>1561.9837398374</c:v>
                </c:pt>
                <c:pt idx="19">
                  <c:v>1567.50855457227</c:v>
                </c:pt>
                <c:pt idx="20">
                  <c:v>1573.38816901408</c:v>
                </c:pt>
                <c:pt idx="21">
                  <c:v>1572.70895522388</c:v>
                </c:pt>
                <c:pt idx="22">
                  <c:v>1559.37589376915</c:v>
                </c:pt>
                <c:pt idx="23">
                  <c:v>1568.85930630191</c:v>
                </c:pt>
                <c:pt idx="24">
                  <c:v>1582.8637653737</c:v>
                </c:pt>
              </c:numCache>
            </c:numRef>
          </c:val>
          <c:smooth val="0"/>
        </c:ser>
        <c:ser>
          <c:idx val="8"/>
          <c:order val="8"/>
          <c:tx>
            <c:strRef>
              <c:f>'1.8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AZ$8:$AZ$32</c:f>
              <c:numCache>
                <c:formatCode>General</c:formatCode>
                <c:ptCount val="25"/>
                <c:pt idx="0">
                  <c:v>0</c:v>
                </c:pt>
                <c:pt idx="1">
                  <c:v>2488.45161290323</c:v>
                </c:pt>
                <c:pt idx="2">
                  <c:v>1280.46798029557</c:v>
                </c:pt>
                <c:pt idx="3">
                  <c:v>1230.13981762918</c:v>
                </c:pt>
                <c:pt idx="4">
                  <c:v>1287.96621621622</c:v>
                </c:pt>
                <c:pt idx="5">
                  <c:v>1325.53917910448</c:v>
                </c:pt>
                <c:pt idx="6">
                  <c:v>1364.87697160883</c:v>
                </c:pt>
                <c:pt idx="7">
                  <c:v>1366.79436619718</c:v>
                </c:pt>
                <c:pt idx="8">
                  <c:v>1404.64833759591</c:v>
                </c:pt>
                <c:pt idx="9">
                  <c:v>1433.70795454545</c:v>
                </c:pt>
                <c:pt idx="10">
                  <c:v>1449.45275181724</c:v>
                </c:pt>
                <c:pt idx="11">
                  <c:v>1481.75119617225</c:v>
                </c:pt>
                <c:pt idx="12">
                  <c:v>1486.23015873016</c:v>
                </c:pt>
                <c:pt idx="13">
                  <c:v>1508.97952497953</c:v>
                </c:pt>
                <c:pt idx="14">
                  <c:v>1508.0501156515</c:v>
                </c:pt>
                <c:pt idx="15">
                  <c:v>1530.88839941263</c:v>
                </c:pt>
                <c:pt idx="16">
                  <c:v>1527.34945504087</c:v>
                </c:pt>
                <c:pt idx="17">
                  <c:v>1536.43697478992</c:v>
                </c:pt>
                <c:pt idx="18">
                  <c:v>1545.61111111111</c:v>
                </c:pt>
                <c:pt idx="19">
                  <c:v>1541.00058343057</c:v>
                </c:pt>
                <c:pt idx="20">
                  <c:v>1542.52944444444</c:v>
                </c:pt>
                <c:pt idx="21">
                  <c:v>1542.24107142857</c:v>
                </c:pt>
                <c:pt idx="22">
                  <c:v>1547.39314516129</c:v>
                </c:pt>
                <c:pt idx="23">
                  <c:v>1532.69875478927</c:v>
                </c:pt>
                <c:pt idx="24">
                  <c:v>1524.75306400363</c:v>
                </c:pt>
              </c:numCache>
            </c:numRef>
          </c:val>
          <c:smooth val="0"/>
        </c:ser>
        <c:ser>
          <c:idx val="9"/>
          <c:order val="9"/>
          <c:tx>
            <c:strRef>
              <c:f>'1.8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BF$8:$BF$32</c:f>
              <c:numCache>
                <c:formatCode>General</c:formatCode>
                <c:ptCount val="25"/>
                <c:pt idx="0">
                  <c:v>0</c:v>
                </c:pt>
                <c:pt idx="1">
                  <c:v>25378.6</c:v>
                </c:pt>
                <c:pt idx="2">
                  <c:v>1833.79268292683</c:v>
                </c:pt>
                <c:pt idx="3">
                  <c:v>1454.62408759124</c:v>
                </c:pt>
                <c:pt idx="4">
                  <c:v>1380.16129032258</c:v>
                </c:pt>
                <c:pt idx="5">
                  <c:v>1357.103515625</c:v>
                </c:pt>
                <c:pt idx="6">
                  <c:v>1365.4262295082</c:v>
                </c:pt>
                <c:pt idx="7">
                  <c:v>1396.71927374302</c:v>
                </c:pt>
                <c:pt idx="8">
                  <c:v>1382.34426229508</c:v>
                </c:pt>
                <c:pt idx="9">
                  <c:v>1438.97831050228</c:v>
                </c:pt>
                <c:pt idx="10">
                  <c:v>1426.07873210634</c:v>
                </c:pt>
                <c:pt idx="11">
                  <c:v>1437.72906867357</c:v>
                </c:pt>
                <c:pt idx="12">
                  <c:v>1452.91810344828</c:v>
                </c:pt>
                <c:pt idx="13">
                  <c:v>1457.96875</c:v>
                </c:pt>
                <c:pt idx="14">
                  <c:v>1477.59552238806</c:v>
                </c:pt>
                <c:pt idx="15">
                  <c:v>1482.20298083747</c:v>
                </c:pt>
                <c:pt idx="16">
                  <c:v>1501.36824324324</c:v>
                </c:pt>
                <c:pt idx="17">
                  <c:v>1507.06966434452</c:v>
                </c:pt>
                <c:pt idx="18">
                  <c:v>1515.36144578313</c:v>
                </c:pt>
                <c:pt idx="19">
                  <c:v>1523.1790617849</c:v>
                </c:pt>
                <c:pt idx="20">
                  <c:v>1525.74478594951</c:v>
                </c:pt>
                <c:pt idx="21">
                  <c:v>1530.15388601036</c:v>
                </c:pt>
                <c:pt idx="22">
                  <c:v>1530.07082294264</c:v>
                </c:pt>
                <c:pt idx="23">
                  <c:v>1534.16826462128</c:v>
                </c:pt>
                <c:pt idx="24">
                  <c:v>1540.73407202216</c:v>
                </c:pt>
              </c:numCache>
            </c:numRef>
          </c:val>
          <c:smooth val="0"/>
        </c:ser>
        <c:ser>
          <c:idx val="10"/>
          <c:order val="10"/>
          <c:tx>
            <c:strRef>
              <c:f>'1.8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BL$8:$BL$32</c:f>
              <c:numCache>
                <c:formatCode>General</c:formatCode>
                <c:ptCount val="25"/>
                <c:pt idx="0">
                  <c:v>0</c:v>
                </c:pt>
                <c:pt idx="1">
                  <c:v>17888</c:v>
                </c:pt>
                <c:pt idx="2">
                  <c:v>1755.8773006135</c:v>
                </c:pt>
                <c:pt idx="3">
                  <c:v>1375.43421052632</c:v>
                </c:pt>
                <c:pt idx="4">
                  <c:v>1347.49770642202</c:v>
                </c:pt>
                <c:pt idx="5">
                  <c:v>1319.92015209125</c:v>
                </c:pt>
                <c:pt idx="6">
                  <c:v>1328.29903536978</c:v>
                </c:pt>
                <c:pt idx="7">
                  <c:v>1325.69475138122</c:v>
                </c:pt>
                <c:pt idx="8">
                  <c:v>1346.4375</c:v>
                </c:pt>
                <c:pt idx="9">
                  <c:v>1378.14069264069</c:v>
                </c:pt>
                <c:pt idx="10">
                  <c:v>1382.76019900498</c:v>
                </c:pt>
                <c:pt idx="11">
                  <c:v>1410.73537604457</c:v>
                </c:pt>
                <c:pt idx="12">
                  <c:v>1403.56594323873</c:v>
                </c:pt>
                <c:pt idx="13">
                  <c:v>1426.26237234878</c:v>
                </c:pt>
                <c:pt idx="14">
                  <c:v>1424.91800878477</c:v>
                </c:pt>
                <c:pt idx="15">
                  <c:v>1437.15224913495</c:v>
                </c:pt>
                <c:pt idx="16">
                  <c:v>1457.74174757282</c:v>
                </c:pt>
                <c:pt idx="17">
                  <c:v>1465.95249845774</c:v>
                </c:pt>
                <c:pt idx="18">
                  <c:v>1489.44952494062</c:v>
                </c:pt>
                <c:pt idx="19">
                  <c:v>1482.71532846715</c:v>
                </c:pt>
                <c:pt idx="20">
                  <c:v>1488.56629092861</c:v>
                </c:pt>
                <c:pt idx="21">
                  <c:v>1493.03611393693</c:v>
                </c:pt>
                <c:pt idx="22">
                  <c:v>1492.3911349245</c:v>
                </c:pt>
                <c:pt idx="23">
                  <c:v>1505.10282161645</c:v>
                </c:pt>
                <c:pt idx="24">
                  <c:v>1514.31172413793</c:v>
                </c:pt>
              </c:numCache>
            </c:numRef>
          </c:val>
          <c:smooth val="0"/>
        </c:ser>
        <c:hiLowLines>
          <c:spPr>
            <a:ln w="0">
              <a:noFill/>
            </a:ln>
          </c:spPr>
        </c:hiLowLines>
        <c:marker val="0"/>
        <c:axId val="68348751"/>
        <c:axId val="99062195"/>
      </c:lineChart>
      <c:catAx>
        <c:axId val="683487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9062195"/>
        <c:crossesAt val="0"/>
        <c:auto val="1"/>
        <c:lblAlgn val="ctr"/>
        <c:lblOffset val="100"/>
        <c:noMultiLvlLbl val="0"/>
      </c:catAx>
      <c:valAx>
        <c:axId val="99062195"/>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5989605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48751"/>
        <c:crossesAt val="1"/>
        <c:crossBetween val="midCat"/>
      </c:valAx>
      <c:spPr>
        <a:solidFill>
          <a:srgbClr val="c0c0c0"/>
        </a:solidFill>
        <a:ln w="12600">
          <a:solidFill>
            <a:srgbClr val="808080"/>
          </a:solidFill>
          <a:round/>
        </a:ln>
      </c:spPr>
    </c:plotArea>
    <c:legend>
      <c:legendPos val="r"/>
      <c:layout>
        <c:manualLayout>
          <c:xMode val="edge"/>
          <c:yMode val="edge"/>
          <c:x val="0.905902441275555"/>
          <c:y val="0.207990472065829"/>
          <c:w val="0.0748996261941022"/>
          <c:h val="0.6607838891294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8bar and 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5657015590201"/>
          <c:y val="0.167713295799047"/>
          <c:w val="0.850686711210097"/>
          <c:h val="0.638371589432655"/>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B$8:$B$32</c:f>
              <c:numCache>
                <c:formatCode>General</c:formatCode>
                <c:ptCount val="25"/>
                <c:pt idx="0">
                  <c:v>0</c:v>
                </c:pt>
                <c:pt idx="1">
                  <c:v>0.58</c:v>
                </c:pt>
                <c:pt idx="2">
                  <c:v>2.7</c:v>
                </c:pt>
                <c:pt idx="3">
                  <c:v>3.74</c:v>
                </c:pt>
                <c:pt idx="4">
                  <c:v>4.65</c:v>
                </c:pt>
                <c:pt idx="5">
                  <c:v>5.5</c:v>
                </c:pt>
                <c:pt idx="6">
                  <c:v>6.29</c:v>
                </c:pt>
                <c:pt idx="7">
                  <c:v>6.88</c:v>
                </c:pt>
                <c:pt idx="8">
                  <c:v>7.9</c:v>
                </c:pt>
                <c:pt idx="9">
                  <c:v>8.55</c:v>
                </c:pt>
                <c:pt idx="10">
                  <c:v>9.44</c:v>
                </c:pt>
                <c:pt idx="11">
                  <c:v>9.92</c:v>
                </c:pt>
                <c:pt idx="12">
                  <c:v>10.89</c:v>
                </c:pt>
                <c:pt idx="13">
                  <c:v>11.15</c:v>
                </c:pt>
                <c:pt idx="14">
                  <c:v>12.01</c:v>
                </c:pt>
                <c:pt idx="15">
                  <c:v>12.81</c:v>
                </c:pt>
                <c:pt idx="16">
                  <c:v>13.49</c:v>
                </c:pt>
                <c:pt idx="17">
                  <c:v>14.16</c:v>
                </c:pt>
                <c:pt idx="18">
                  <c:v>15.03</c:v>
                </c:pt>
                <c:pt idx="19">
                  <c:v>15.71</c:v>
                </c:pt>
                <c:pt idx="20">
                  <c:v>16.33</c:v>
                </c:pt>
                <c:pt idx="21">
                  <c:v>17.04</c:v>
                </c:pt>
                <c:pt idx="22">
                  <c:v>17.96</c:v>
                </c:pt>
                <c:pt idx="23">
                  <c:v>18.38</c:v>
                </c:pt>
                <c:pt idx="24">
                  <c:v>19.15</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H$8:$H$32</c:f>
              <c:numCache>
                <c:formatCode>General</c:formatCode>
                <c:ptCount val="25"/>
                <c:pt idx="0">
                  <c:v>0</c:v>
                </c:pt>
                <c:pt idx="1">
                  <c:v>0.08</c:v>
                </c:pt>
                <c:pt idx="2">
                  <c:v>1.59</c:v>
                </c:pt>
                <c:pt idx="3">
                  <c:v>2.95</c:v>
                </c:pt>
                <c:pt idx="4">
                  <c:v>4.19</c:v>
                </c:pt>
                <c:pt idx="5">
                  <c:v>5.01</c:v>
                </c:pt>
                <c:pt idx="6">
                  <c:v>5.77</c:v>
                </c:pt>
                <c:pt idx="7">
                  <c:v>6.73</c:v>
                </c:pt>
                <c:pt idx="8">
                  <c:v>7.7</c:v>
                </c:pt>
                <c:pt idx="9">
                  <c:v>8.57</c:v>
                </c:pt>
                <c:pt idx="10">
                  <c:v>9.3</c:v>
                </c:pt>
                <c:pt idx="11">
                  <c:v>9.9</c:v>
                </c:pt>
                <c:pt idx="12">
                  <c:v>10.97</c:v>
                </c:pt>
                <c:pt idx="13">
                  <c:v>11.74</c:v>
                </c:pt>
                <c:pt idx="14">
                  <c:v>12.52</c:v>
                </c:pt>
                <c:pt idx="15">
                  <c:v>13.23</c:v>
                </c:pt>
                <c:pt idx="16">
                  <c:v>14.18</c:v>
                </c:pt>
                <c:pt idx="17">
                  <c:v>14.88</c:v>
                </c:pt>
                <c:pt idx="18">
                  <c:v>15.53</c:v>
                </c:pt>
                <c:pt idx="19">
                  <c:v>16.42</c:v>
                </c:pt>
                <c:pt idx="20">
                  <c:v>17.24</c:v>
                </c:pt>
                <c:pt idx="21">
                  <c:v>18.15</c:v>
                </c:pt>
                <c:pt idx="22">
                  <c:v>18.97</c:v>
                </c:pt>
                <c:pt idx="23">
                  <c:v>19.3</c:v>
                </c:pt>
                <c:pt idx="24">
                  <c:v>20.16</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N$8:$N$32</c:f>
              <c:numCache>
                <c:formatCode>General</c:formatCode>
                <c:ptCount val="25"/>
                <c:pt idx="0">
                  <c:v>0.01</c:v>
                </c:pt>
                <c:pt idx="1">
                  <c:v>0.2</c:v>
                </c:pt>
                <c:pt idx="2">
                  <c:v>1.72</c:v>
                </c:pt>
                <c:pt idx="3">
                  <c:v>3.1</c:v>
                </c:pt>
                <c:pt idx="4">
                  <c:v>4.1</c:v>
                </c:pt>
                <c:pt idx="5">
                  <c:v>4.76</c:v>
                </c:pt>
                <c:pt idx="6">
                  <c:v>6.02</c:v>
                </c:pt>
                <c:pt idx="7">
                  <c:v>6.82</c:v>
                </c:pt>
                <c:pt idx="8">
                  <c:v>7.68</c:v>
                </c:pt>
                <c:pt idx="9">
                  <c:v>8.49</c:v>
                </c:pt>
                <c:pt idx="10">
                  <c:v>9.43</c:v>
                </c:pt>
                <c:pt idx="11">
                  <c:v>10.15</c:v>
                </c:pt>
                <c:pt idx="12">
                  <c:v>10.81</c:v>
                </c:pt>
                <c:pt idx="13">
                  <c:v>11.62</c:v>
                </c:pt>
                <c:pt idx="14">
                  <c:v>12.36</c:v>
                </c:pt>
                <c:pt idx="15">
                  <c:v>13.21</c:v>
                </c:pt>
                <c:pt idx="16">
                  <c:v>13.96</c:v>
                </c:pt>
                <c:pt idx="17">
                  <c:v>14.83</c:v>
                </c:pt>
                <c:pt idx="18">
                  <c:v>15.59</c:v>
                </c:pt>
                <c:pt idx="19">
                  <c:v>16.24</c:v>
                </c:pt>
                <c:pt idx="20">
                  <c:v>17.14</c:v>
                </c:pt>
                <c:pt idx="21">
                  <c:v>17.93</c:v>
                </c:pt>
                <c:pt idx="22">
                  <c:v>18.93</c:v>
                </c:pt>
                <c:pt idx="23">
                  <c:v>19.78</c:v>
                </c:pt>
                <c:pt idx="24">
                  <c:v>20.55</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T$8:$T$32</c:f>
              <c:numCache>
                <c:formatCode>General</c:formatCode>
                <c:ptCount val="25"/>
                <c:pt idx="0">
                  <c:v>0.01</c:v>
                </c:pt>
                <c:pt idx="1">
                  <c:v>0.59</c:v>
                </c:pt>
                <c:pt idx="2">
                  <c:v>1.77</c:v>
                </c:pt>
                <c:pt idx="3">
                  <c:v>3</c:v>
                </c:pt>
                <c:pt idx="4">
                  <c:v>4.2</c:v>
                </c:pt>
                <c:pt idx="5">
                  <c:v>5.19</c:v>
                </c:pt>
                <c:pt idx="6">
                  <c:v>6.14</c:v>
                </c:pt>
                <c:pt idx="7">
                  <c:v>6.9</c:v>
                </c:pt>
                <c:pt idx="8">
                  <c:v>7.62</c:v>
                </c:pt>
                <c:pt idx="9">
                  <c:v>8.51</c:v>
                </c:pt>
                <c:pt idx="10">
                  <c:v>9.3</c:v>
                </c:pt>
                <c:pt idx="11">
                  <c:v>10.15</c:v>
                </c:pt>
                <c:pt idx="12">
                  <c:v>10.85</c:v>
                </c:pt>
                <c:pt idx="13">
                  <c:v>11.76</c:v>
                </c:pt>
                <c:pt idx="14">
                  <c:v>12.45</c:v>
                </c:pt>
                <c:pt idx="15">
                  <c:v>13.08</c:v>
                </c:pt>
                <c:pt idx="16">
                  <c:v>13.95</c:v>
                </c:pt>
                <c:pt idx="17">
                  <c:v>14.79</c:v>
                </c:pt>
                <c:pt idx="18">
                  <c:v>15.68</c:v>
                </c:pt>
                <c:pt idx="19">
                  <c:v>16.33</c:v>
                </c:pt>
                <c:pt idx="20">
                  <c:v>17.38</c:v>
                </c:pt>
                <c:pt idx="21">
                  <c:v>18.06</c:v>
                </c:pt>
                <c:pt idx="22">
                  <c:v>18.82</c:v>
                </c:pt>
                <c:pt idx="23">
                  <c:v>19.78</c:v>
                </c:pt>
                <c:pt idx="24">
                  <c:v>20.79</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Z$8:$Z$32</c:f>
              <c:numCache>
                <c:formatCode>General</c:formatCode>
                <c:ptCount val="25"/>
                <c:pt idx="0">
                  <c:v>0</c:v>
                </c:pt>
                <c:pt idx="1">
                  <c:v>0.13</c:v>
                </c:pt>
                <c:pt idx="2">
                  <c:v>1.5</c:v>
                </c:pt>
                <c:pt idx="3">
                  <c:v>2.87</c:v>
                </c:pt>
                <c:pt idx="4">
                  <c:v>3.75</c:v>
                </c:pt>
                <c:pt idx="5">
                  <c:v>4.89</c:v>
                </c:pt>
                <c:pt idx="6">
                  <c:v>5.83</c:v>
                </c:pt>
                <c:pt idx="7">
                  <c:v>6.81</c:v>
                </c:pt>
                <c:pt idx="8">
                  <c:v>7.67</c:v>
                </c:pt>
                <c:pt idx="9">
                  <c:v>8.66</c:v>
                </c:pt>
                <c:pt idx="10">
                  <c:v>9.39</c:v>
                </c:pt>
                <c:pt idx="11">
                  <c:v>10.17</c:v>
                </c:pt>
                <c:pt idx="12">
                  <c:v>11.09</c:v>
                </c:pt>
                <c:pt idx="13">
                  <c:v>11.9</c:v>
                </c:pt>
                <c:pt idx="14">
                  <c:v>12.77</c:v>
                </c:pt>
                <c:pt idx="15">
                  <c:v>13.54</c:v>
                </c:pt>
                <c:pt idx="16">
                  <c:v>14.36</c:v>
                </c:pt>
                <c:pt idx="17">
                  <c:v>15.05</c:v>
                </c:pt>
                <c:pt idx="18">
                  <c:v>15.74</c:v>
                </c:pt>
                <c:pt idx="19">
                  <c:v>16.68</c:v>
                </c:pt>
                <c:pt idx="20">
                  <c:v>17.48</c:v>
                </c:pt>
                <c:pt idx="21">
                  <c:v>18.35</c:v>
                </c:pt>
                <c:pt idx="22">
                  <c:v>19.22</c:v>
                </c:pt>
                <c:pt idx="23">
                  <c:v>19.74</c:v>
                </c:pt>
                <c:pt idx="24">
                  <c:v>20.57</c:v>
                </c:pt>
              </c:numCache>
            </c:numRef>
          </c:val>
          <c:smooth val="0"/>
        </c:ser>
        <c:ser>
          <c:idx val="5"/>
          <c:order val="5"/>
          <c:tx>
            <c:strRef>
              <c:f>'1.8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AF$8:$AF$32</c:f>
              <c:numCache>
                <c:formatCode>General</c:formatCode>
                <c:ptCount val="25"/>
                <c:pt idx="0">
                  <c:v>0.01</c:v>
                </c:pt>
                <c:pt idx="1">
                  <c:v>0.06</c:v>
                </c:pt>
                <c:pt idx="2">
                  <c:v>1.44</c:v>
                </c:pt>
                <c:pt idx="3">
                  <c:v>2.86</c:v>
                </c:pt>
                <c:pt idx="4">
                  <c:v>4.09</c:v>
                </c:pt>
                <c:pt idx="5">
                  <c:v>4.97</c:v>
                </c:pt>
                <c:pt idx="6">
                  <c:v>5.86</c:v>
                </c:pt>
                <c:pt idx="7">
                  <c:v>6.86</c:v>
                </c:pt>
                <c:pt idx="8">
                  <c:v>7.73</c:v>
                </c:pt>
                <c:pt idx="9">
                  <c:v>8.7</c:v>
                </c:pt>
                <c:pt idx="10">
                  <c:v>9.52</c:v>
                </c:pt>
                <c:pt idx="11">
                  <c:v>10.5</c:v>
                </c:pt>
                <c:pt idx="12">
                  <c:v>11.21</c:v>
                </c:pt>
                <c:pt idx="13">
                  <c:v>11.94</c:v>
                </c:pt>
                <c:pt idx="14">
                  <c:v>12.85</c:v>
                </c:pt>
                <c:pt idx="15">
                  <c:v>13.62</c:v>
                </c:pt>
                <c:pt idx="16">
                  <c:v>14.48</c:v>
                </c:pt>
                <c:pt idx="17">
                  <c:v>15.13</c:v>
                </c:pt>
                <c:pt idx="18">
                  <c:v>16.13</c:v>
                </c:pt>
                <c:pt idx="19">
                  <c:v>16.79</c:v>
                </c:pt>
                <c:pt idx="20">
                  <c:v>17.54</c:v>
                </c:pt>
                <c:pt idx="21">
                  <c:v>18.47</c:v>
                </c:pt>
                <c:pt idx="22">
                  <c:v>19.45</c:v>
                </c:pt>
                <c:pt idx="23">
                  <c:v>20.15</c:v>
                </c:pt>
                <c:pt idx="24">
                  <c:v>21</c:v>
                </c:pt>
              </c:numCache>
            </c:numRef>
          </c:val>
          <c:smooth val="0"/>
        </c:ser>
        <c:ser>
          <c:idx val="6"/>
          <c:order val="6"/>
          <c:tx>
            <c:strRef>
              <c:f>'1.8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AL$8:$AL$32</c:f>
              <c:numCache>
                <c:formatCode>General</c:formatCode>
                <c:ptCount val="25"/>
                <c:pt idx="0">
                  <c:v>0.04</c:v>
                </c:pt>
                <c:pt idx="1">
                  <c:v>0.03</c:v>
                </c:pt>
                <c:pt idx="2">
                  <c:v>1.33</c:v>
                </c:pt>
                <c:pt idx="3">
                  <c:v>2.77</c:v>
                </c:pt>
                <c:pt idx="4">
                  <c:v>3.99</c:v>
                </c:pt>
                <c:pt idx="5">
                  <c:v>5.14</c:v>
                </c:pt>
                <c:pt idx="6">
                  <c:v>5.95</c:v>
                </c:pt>
                <c:pt idx="7">
                  <c:v>6.77</c:v>
                </c:pt>
                <c:pt idx="8">
                  <c:v>7.73</c:v>
                </c:pt>
                <c:pt idx="9">
                  <c:v>8.65</c:v>
                </c:pt>
                <c:pt idx="10">
                  <c:v>9.68</c:v>
                </c:pt>
                <c:pt idx="11">
                  <c:v>10.45</c:v>
                </c:pt>
                <c:pt idx="12">
                  <c:v>11.13</c:v>
                </c:pt>
                <c:pt idx="13">
                  <c:v>12.12</c:v>
                </c:pt>
                <c:pt idx="14">
                  <c:v>12.93</c:v>
                </c:pt>
                <c:pt idx="15">
                  <c:v>13.76</c:v>
                </c:pt>
                <c:pt idx="16">
                  <c:v>14.53</c:v>
                </c:pt>
                <c:pt idx="17">
                  <c:v>15.5</c:v>
                </c:pt>
                <c:pt idx="18">
                  <c:v>16.25</c:v>
                </c:pt>
                <c:pt idx="19">
                  <c:v>16.87</c:v>
                </c:pt>
                <c:pt idx="20">
                  <c:v>17.81</c:v>
                </c:pt>
                <c:pt idx="21">
                  <c:v>18.62</c:v>
                </c:pt>
                <c:pt idx="22">
                  <c:v>19.65</c:v>
                </c:pt>
                <c:pt idx="23">
                  <c:v>20.54</c:v>
                </c:pt>
                <c:pt idx="24">
                  <c:v>20.9</c:v>
                </c:pt>
              </c:numCache>
            </c:numRef>
          </c:val>
          <c:smooth val="0"/>
        </c:ser>
        <c:ser>
          <c:idx val="7"/>
          <c:order val="7"/>
          <c:tx>
            <c:strRef>
              <c:f>'1.8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AR$8:$AR$32</c:f>
              <c:numCache>
                <c:formatCode>General</c:formatCode>
                <c:ptCount val="25"/>
                <c:pt idx="0">
                  <c:v>0</c:v>
                </c:pt>
                <c:pt idx="1">
                  <c:v>0.32</c:v>
                </c:pt>
                <c:pt idx="2">
                  <c:v>1.88</c:v>
                </c:pt>
                <c:pt idx="3">
                  <c:v>3.3</c:v>
                </c:pt>
                <c:pt idx="4">
                  <c:v>4.28</c:v>
                </c:pt>
                <c:pt idx="5">
                  <c:v>5.3</c:v>
                </c:pt>
                <c:pt idx="6">
                  <c:v>6.18</c:v>
                </c:pt>
                <c:pt idx="7">
                  <c:v>7.21</c:v>
                </c:pt>
                <c:pt idx="8">
                  <c:v>7.97</c:v>
                </c:pt>
                <c:pt idx="9">
                  <c:v>8.61</c:v>
                </c:pt>
                <c:pt idx="10">
                  <c:v>9.54</c:v>
                </c:pt>
                <c:pt idx="11">
                  <c:v>10.35</c:v>
                </c:pt>
                <c:pt idx="12">
                  <c:v>11.15</c:v>
                </c:pt>
                <c:pt idx="13">
                  <c:v>11.94</c:v>
                </c:pt>
                <c:pt idx="14">
                  <c:v>12.9</c:v>
                </c:pt>
                <c:pt idx="15">
                  <c:v>13.59</c:v>
                </c:pt>
                <c:pt idx="16">
                  <c:v>14.24</c:v>
                </c:pt>
                <c:pt idx="17">
                  <c:v>15.2</c:v>
                </c:pt>
                <c:pt idx="18">
                  <c:v>15.99</c:v>
                </c:pt>
                <c:pt idx="19">
                  <c:v>16.95</c:v>
                </c:pt>
                <c:pt idx="20">
                  <c:v>17.75</c:v>
                </c:pt>
                <c:pt idx="21">
                  <c:v>18.76</c:v>
                </c:pt>
                <c:pt idx="22">
                  <c:v>19.58</c:v>
                </c:pt>
                <c:pt idx="23">
                  <c:v>20.47</c:v>
                </c:pt>
                <c:pt idx="24">
                  <c:v>21.14</c:v>
                </c:pt>
              </c:numCache>
            </c:numRef>
          </c:val>
          <c:smooth val="0"/>
        </c:ser>
        <c:ser>
          <c:idx val="8"/>
          <c:order val="8"/>
          <c:tx>
            <c:strRef>
              <c:f>'1.8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AX$8:$AX$32</c:f>
              <c:numCache>
                <c:formatCode>General</c:formatCode>
                <c:ptCount val="25"/>
                <c:pt idx="0">
                  <c:v>0.02</c:v>
                </c:pt>
                <c:pt idx="1">
                  <c:v>0.62</c:v>
                </c:pt>
                <c:pt idx="2">
                  <c:v>2.03</c:v>
                </c:pt>
                <c:pt idx="3">
                  <c:v>3.29</c:v>
                </c:pt>
                <c:pt idx="4">
                  <c:v>4.44</c:v>
                </c:pt>
                <c:pt idx="5">
                  <c:v>5.36</c:v>
                </c:pt>
                <c:pt idx="6">
                  <c:v>6.34</c:v>
                </c:pt>
                <c:pt idx="7">
                  <c:v>7.1</c:v>
                </c:pt>
                <c:pt idx="8">
                  <c:v>7.82</c:v>
                </c:pt>
                <c:pt idx="9">
                  <c:v>8.8</c:v>
                </c:pt>
                <c:pt idx="10">
                  <c:v>9.63</c:v>
                </c:pt>
                <c:pt idx="11">
                  <c:v>10.45</c:v>
                </c:pt>
                <c:pt idx="12">
                  <c:v>11.34</c:v>
                </c:pt>
                <c:pt idx="13">
                  <c:v>12.21</c:v>
                </c:pt>
                <c:pt idx="14">
                  <c:v>12.97</c:v>
                </c:pt>
                <c:pt idx="15">
                  <c:v>13.62</c:v>
                </c:pt>
                <c:pt idx="16">
                  <c:v>14.68</c:v>
                </c:pt>
                <c:pt idx="17">
                  <c:v>15.47</c:v>
                </c:pt>
                <c:pt idx="18">
                  <c:v>16.38</c:v>
                </c:pt>
                <c:pt idx="19">
                  <c:v>17.14</c:v>
                </c:pt>
                <c:pt idx="20">
                  <c:v>18</c:v>
                </c:pt>
                <c:pt idx="21">
                  <c:v>19.04</c:v>
                </c:pt>
                <c:pt idx="22">
                  <c:v>19.84</c:v>
                </c:pt>
                <c:pt idx="23">
                  <c:v>20.88</c:v>
                </c:pt>
                <c:pt idx="24">
                  <c:v>22.03</c:v>
                </c:pt>
              </c:numCache>
            </c:numRef>
          </c:val>
          <c:smooth val="0"/>
        </c:ser>
        <c:ser>
          <c:idx val="9"/>
          <c:order val="9"/>
          <c:tx>
            <c:strRef>
              <c:f>'1.8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BD$8:$BD$32</c:f>
              <c:numCache>
                <c:formatCode>General</c:formatCode>
                <c:ptCount val="25"/>
                <c:pt idx="0">
                  <c:v>0.03</c:v>
                </c:pt>
                <c:pt idx="1">
                  <c:v>0.05</c:v>
                </c:pt>
                <c:pt idx="2">
                  <c:v>1.64</c:v>
                </c:pt>
                <c:pt idx="3">
                  <c:v>2.74</c:v>
                </c:pt>
                <c:pt idx="4">
                  <c:v>4.03</c:v>
                </c:pt>
                <c:pt idx="5">
                  <c:v>5.12</c:v>
                </c:pt>
                <c:pt idx="6">
                  <c:v>6.1</c:v>
                </c:pt>
                <c:pt idx="7">
                  <c:v>7.16</c:v>
                </c:pt>
                <c:pt idx="8">
                  <c:v>7.93</c:v>
                </c:pt>
                <c:pt idx="9">
                  <c:v>8.76</c:v>
                </c:pt>
                <c:pt idx="10">
                  <c:v>9.78</c:v>
                </c:pt>
                <c:pt idx="11">
                  <c:v>10.63</c:v>
                </c:pt>
                <c:pt idx="12">
                  <c:v>11.6</c:v>
                </c:pt>
                <c:pt idx="13">
                  <c:v>12.48</c:v>
                </c:pt>
                <c:pt idx="14">
                  <c:v>13.4</c:v>
                </c:pt>
                <c:pt idx="15">
                  <c:v>14.09</c:v>
                </c:pt>
                <c:pt idx="16">
                  <c:v>14.8</c:v>
                </c:pt>
                <c:pt idx="17">
                  <c:v>15.79</c:v>
                </c:pt>
                <c:pt idx="18">
                  <c:v>16.6</c:v>
                </c:pt>
                <c:pt idx="19">
                  <c:v>17.48</c:v>
                </c:pt>
                <c:pt idx="20">
                  <c:v>18.22</c:v>
                </c:pt>
                <c:pt idx="21">
                  <c:v>19.3</c:v>
                </c:pt>
                <c:pt idx="22">
                  <c:v>20.05</c:v>
                </c:pt>
                <c:pt idx="23">
                  <c:v>20.86</c:v>
                </c:pt>
                <c:pt idx="24">
                  <c:v>21.66</c:v>
                </c:pt>
              </c:numCache>
            </c:numRef>
          </c:val>
          <c:smooth val="0"/>
        </c:ser>
        <c:ser>
          <c:idx val="10"/>
          <c:order val="10"/>
          <c:tx>
            <c:strRef>
              <c:f>'1.8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8:$A$32</c:f>
              <c:strCache>
                <c:ptCount val="25"/>
                <c:pt idx="0">
                  <c:v>0.5</c:v>
                </c:pt>
                <c:pt idx="1">
                  <c:v>28.1</c:v>
                </c:pt>
                <c:pt idx="2">
                  <c:v>50.5</c:v>
                </c:pt>
                <c:pt idx="3">
                  <c:v>80</c:v>
                </c:pt>
                <c:pt idx="4">
                  <c:v>104.9</c:v>
                </c:pt>
                <c:pt idx="5">
                  <c:v>117.7</c:v>
                </c:pt>
                <c:pt idx="6">
                  <c:v>152</c:v>
                </c:pt>
                <c:pt idx="7">
                  <c:v>179.2</c:v>
                </c:pt>
                <c:pt idx="8">
                  <c:v>205.9</c:v>
                </c:pt>
                <c:pt idx="9">
                  <c:v>230</c:v>
                </c:pt>
                <c:pt idx="10">
                  <c:v>255.4</c:v>
                </c:pt>
                <c:pt idx="11">
                  <c:v>272</c:v>
                </c:pt>
                <c:pt idx="12">
                  <c:v>305.5</c:v>
                </c:pt>
                <c:pt idx="13">
                  <c:v>325.4</c:v>
                </c:pt>
                <c:pt idx="14">
                  <c:v>352.4</c:v>
                </c:pt>
                <c:pt idx="15">
                  <c:v>379</c:v>
                </c:pt>
                <c:pt idx="16">
                  <c:v>402.1</c:v>
                </c:pt>
                <c:pt idx="17">
                  <c:v>424.1</c:v>
                </c:pt>
                <c:pt idx="18">
                  <c:v>456</c:v>
                </c:pt>
                <c:pt idx="19">
                  <c:v>472.4</c:v>
                </c:pt>
                <c:pt idx="20">
                  <c:v>506.6</c:v>
                </c:pt>
                <c:pt idx="21">
                  <c:v>528.1</c:v>
                </c:pt>
                <c:pt idx="22">
                  <c:v>552.8</c:v>
                </c:pt>
                <c:pt idx="23">
                  <c:v>578.8</c:v>
                </c:pt>
                <c:pt idx="24">
                  <c:v>596.2</c:v>
                </c:pt>
              </c:strCache>
            </c:strRef>
          </c:cat>
          <c:val>
            <c:numRef>
              <c:f>'1.8bar Data'!$BJ$8:$BJ$32</c:f>
              <c:numCache>
                <c:formatCode>General</c:formatCode>
                <c:ptCount val="25"/>
                <c:pt idx="0">
                  <c:v>0</c:v>
                </c:pt>
                <c:pt idx="1">
                  <c:v>0.07</c:v>
                </c:pt>
                <c:pt idx="2">
                  <c:v>1.63</c:v>
                </c:pt>
                <c:pt idx="3">
                  <c:v>3.04</c:v>
                </c:pt>
                <c:pt idx="4">
                  <c:v>4.36</c:v>
                </c:pt>
                <c:pt idx="5">
                  <c:v>5.26</c:v>
                </c:pt>
                <c:pt idx="6">
                  <c:v>6.22</c:v>
                </c:pt>
                <c:pt idx="7">
                  <c:v>7.24</c:v>
                </c:pt>
                <c:pt idx="8">
                  <c:v>8.32</c:v>
                </c:pt>
                <c:pt idx="9">
                  <c:v>9.24</c:v>
                </c:pt>
                <c:pt idx="10">
                  <c:v>10.05</c:v>
                </c:pt>
                <c:pt idx="11">
                  <c:v>10.77</c:v>
                </c:pt>
                <c:pt idx="12">
                  <c:v>11.98</c:v>
                </c:pt>
                <c:pt idx="13">
                  <c:v>12.73</c:v>
                </c:pt>
                <c:pt idx="14">
                  <c:v>13.66</c:v>
                </c:pt>
                <c:pt idx="15">
                  <c:v>14.45</c:v>
                </c:pt>
                <c:pt idx="16">
                  <c:v>15.45</c:v>
                </c:pt>
                <c:pt idx="17">
                  <c:v>16.21</c:v>
                </c:pt>
                <c:pt idx="18">
                  <c:v>16.84</c:v>
                </c:pt>
                <c:pt idx="19">
                  <c:v>17.81</c:v>
                </c:pt>
                <c:pt idx="20">
                  <c:v>18.63</c:v>
                </c:pt>
                <c:pt idx="21">
                  <c:v>19.66</c:v>
                </c:pt>
                <c:pt idx="22">
                  <c:v>20.53</c:v>
                </c:pt>
                <c:pt idx="23">
                  <c:v>20.91</c:v>
                </c:pt>
                <c:pt idx="24">
                  <c:v>21.75</c:v>
                </c:pt>
              </c:numCache>
            </c:numRef>
          </c:val>
          <c:smooth val="0"/>
        </c:ser>
        <c:hiLowLines>
          <c:spPr>
            <a:ln w="0">
              <a:noFill/>
            </a:ln>
          </c:spPr>
        </c:hiLowLines>
        <c:marker val="0"/>
        <c:axId val="77727951"/>
        <c:axId val="65099640"/>
      </c:lineChart>
      <c:catAx>
        <c:axId val="777279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8533997401472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5099640"/>
        <c:crossesAt val="0"/>
        <c:auto val="1"/>
        <c:lblAlgn val="ctr"/>
        <c:lblOffset val="100"/>
        <c:noMultiLvlLbl val="0"/>
      </c:catAx>
      <c:valAx>
        <c:axId val="6509964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36162841056734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27951"/>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7990472065829"/>
          <c:w val="0.0753062360801782"/>
          <c:h val="0.6722607189259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8bar and 50kph</a:t>
            </a:r>
          </a:p>
        </c:rich>
      </c:tx>
      <c:layout>
        <c:manualLayout>
          <c:xMode val="edge"/>
          <c:yMode val="edge"/>
          <c:x val="0.362298107983387"/>
          <c:y val="0.0410350801212646"/>
        </c:manualLayout>
      </c:layout>
      <c:overlay val="0"/>
      <c:spPr>
        <a:noFill/>
        <a:ln w="0">
          <a:noFill/>
        </a:ln>
      </c:spPr>
    </c:title>
    <c:autoTitleDeleted val="0"/>
    <c:plotArea>
      <c:layout>
        <c:manualLayout>
          <c:xMode val="edge"/>
          <c:yMode val="edge"/>
          <c:x val="0.0547761882787264"/>
          <c:y val="0.167713295799047"/>
          <c:w val="0.850484540839871"/>
          <c:h val="0.724122996968385"/>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D$39:$D$63</c:f>
              <c:numCache>
                <c:formatCode>General</c:formatCode>
                <c:ptCount val="25"/>
                <c:pt idx="0">
                  <c:v>0</c:v>
                </c:pt>
                <c:pt idx="1">
                  <c:v>4874.48</c:v>
                </c:pt>
                <c:pt idx="2">
                  <c:v>1547.07027027027</c:v>
                </c:pt>
                <c:pt idx="3">
                  <c:v>1380.03125</c:v>
                </c:pt>
                <c:pt idx="4">
                  <c:v>1358.92493946731</c:v>
                </c:pt>
                <c:pt idx="5">
                  <c:v>1403.09</c:v>
                </c:pt>
                <c:pt idx="6">
                  <c:v>1406.94256756757</c:v>
                </c:pt>
                <c:pt idx="7">
                  <c:v>1417.61086637298</c:v>
                </c:pt>
                <c:pt idx="8">
                  <c:v>1478.59844559585</c:v>
                </c:pt>
                <c:pt idx="9">
                  <c:v>1486.71613663133</c:v>
                </c:pt>
                <c:pt idx="10">
                  <c:v>1537.86563876652</c:v>
                </c:pt>
                <c:pt idx="11">
                  <c:v>1526.629</c:v>
                </c:pt>
                <c:pt idx="12">
                  <c:v>1562.50602409639</c:v>
                </c:pt>
                <c:pt idx="13">
                  <c:v>1566.64568965517</c:v>
                </c:pt>
                <c:pt idx="14">
                  <c:v>1580.88645579886</c:v>
                </c:pt>
                <c:pt idx="15">
                  <c:v>1598.8919939577</c:v>
                </c:pt>
                <c:pt idx="16">
                  <c:v>1611.85035971223</c:v>
                </c:pt>
                <c:pt idx="17">
                  <c:v>1632.04948453608</c:v>
                </c:pt>
                <c:pt idx="18">
                  <c:v>1624.8314970836</c:v>
                </c:pt>
                <c:pt idx="19">
                  <c:v>1632.05875077304</c:v>
                </c:pt>
                <c:pt idx="20">
                  <c:v>1636.16130917592</c:v>
                </c:pt>
                <c:pt idx="21">
                  <c:v>1632.75362318841</c:v>
                </c:pt>
                <c:pt idx="22">
                  <c:v>1632.43347412883</c:v>
                </c:pt>
                <c:pt idx="23">
                  <c:v>1629.68026517083</c:v>
                </c:pt>
                <c:pt idx="24">
                  <c:v>1635.53196681308</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J$39:$J$63</c:f>
              <c:numCache>
                <c:formatCode>General</c:formatCode>
                <c:ptCount val="25"/>
                <c:pt idx="0">
                  <c:v>0</c:v>
                </c:pt>
                <c:pt idx="1">
                  <c:v>4526.09677419355</c:v>
                </c:pt>
                <c:pt idx="2">
                  <c:v>1554.81420765027</c:v>
                </c:pt>
                <c:pt idx="3">
                  <c:v>1511.19491525424</c:v>
                </c:pt>
                <c:pt idx="4">
                  <c:v>1337.16129032258</c:v>
                </c:pt>
                <c:pt idx="5">
                  <c:v>1264.83876811594</c:v>
                </c:pt>
                <c:pt idx="6">
                  <c:v>1242.12839879154</c:v>
                </c:pt>
                <c:pt idx="7">
                  <c:v>1374.71467391304</c:v>
                </c:pt>
                <c:pt idx="8">
                  <c:v>1388.48387096774</c:v>
                </c:pt>
                <c:pt idx="9">
                  <c:v>1393.41282339708</c:v>
                </c:pt>
                <c:pt idx="10">
                  <c:v>1426.90602655771</c:v>
                </c:pt>
                <c:pt idx="11">
                  <c:v>1483.37377690802</c:v>
                </c:pt>
                <c:pt idx="12">
                  <c:v>1536.0843373494</c:v>
                </c:pt>
                <c:pt idx="13">
                  <c:v>1551.77257240204</c:v>
                </c:pt>
                <c:pt idx="14">
                  <c:v>1605.7059301381</c:v>
                </c:pt>
                <c:pt idx="15">
                  <c:v>1591.85148514851</c:v>
                </c:pt>
                <c:pt idx="16">
                  <c:v>1605.56101083033</c:v>
                </c:pt>
                <c:pt idx="17">
                  <c:v>1645.19014573213</c:v>
                </c:pt>
                <c:pt idx="18">
                  <c:v>1654.08718282368</c:v>
                </c:pt>
                <c:pt idx="19">
                  <c:v>1666.11494974874</c:v>
                </c:pt>
                <c:pt idx="20">
                  <c:v>1673.65469778576</c:v>
                </c:pt>
                <c:pt idx="21">
                  <c:v>1684.05565117613</c:v>
                </c:pt>
                <c:pt idx="22">
                  <c:v>1679.42647856755</c:v>
                </c:pt>
                <c:pt idx="23">
                  <c:v>1691.36339800734</c:v>
                </c:pt>
                <c:pt idx="24">
                  <c:v>1735.2231913802</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P$39:$P$63</c:f>
              <c:numCache>
                <c:formatCode>General</c:formatCode>
                <c:ptCount val="25"/>
                <c:pt idx="0">
                  <c:v>0</c:v>
                </c:pt>
                <c:pt idx="1">
                  <c:v>2168.53448275862</c:v>
                </c:pt>
                <c:pt idx="2">
                  <c:v>1171.2380952381</c:v>
                </c:pt>
                <c:pt idx="3">
                  <c:v>1316.71965317919</c:v>
                </c:pt>
                <c:pt idx="4">
                  <c:v>1265.56599552573</c:v>
                </c:pt>
                <c:pt idx="5">
                  <c:v>1185.15566835871</c:v>
                </c:pt>
                <c:pt idx="6">
                  <c:v>1258.16224188791</c:v>
                </c:pt>
                <c:pt idx="7">
                  <c:v>1342.94518716578</c:v>
                </c:pt>
                <c:pt idx="8">
                  <c:v>1392.75121359223</c:v>
                </c:pt>
                <c:pt idx="9">
                  <c:v>1421.24009060023</c:v>
                </c:pt>
                <c:pt idx="10">
                  <c:v>1451.18267223382</c:v>
                </c:pt>
                <c:pt idx="11">
                  <c:v>1497.57463414634</c:v>
                </c:pt>
                <c:pt idx="12">
                  <c:v>1525.65724703737</c:v>
                </c:pt>
                <c:pt idx="13">
                  <c:v>1576.64180398959</c:v>
                </c:pt>
                <c:pt idx="14">
                  <c:v>1571.76588897828</c:v>
                </c:pt>
                <c:pt idx="15">
                  <c:v>1595.92366412214</c:v>
                </c:pt>
                <c:pt idx="16">
                  <c:v>1648.88461538462</c:v>
                </c:pt>
                <c:pt idx="17">
                  <c:v>1635.46319444444</c:v>
                </c:pt>
                <c:pt idx="18">
                  <c:v>1655.72572178478</c:v>
                </c:pt>
                <c:pt idx="19">
                  <c:v>1658.05084745763</c:v>
                </c:pt>
                <c:pt idx="20">
                  <c:v>1672.29404690319</c:v>
                </c:pt>
                <c:pt idx="21">
                  <c:v>1696.47735191638</c:v>
                </c:pt>
                <c:pt idx="22">
                  <c:v>1716.88440265487</c:v>
                </c:pt>
                <c:pt idx="23">
                  <c:v>1714.5848452508</c:v>
                </c:pt>
                <c:pt idx="24">
                  <c:v>1723.27197943445</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V$39:$V$63</c:f>
              <c:numCache>
                <c:formatCode>General</c:formatCode>
                <c:ptCount val="25"/>
                <c:pt idx="0">
                  <c:v>0</c:v>
                </c:pt>
                <c:pt idx="1">
                  <c:v>5854.78947368421</c:v>
                </c:pt>
                <c:pt idx="2">
                  <c:v>1055.49201277955</c:v>
                </c:pt>
                <c:pt idx="3">
                  <c:v>1142.57142857143</c:v>
                </c:pt>
                <c:pt idx="4">
                  <c:v>1245.15990990991</c:v>
                </c:pt>
                <c:pt idx="5">
                  <c:v>1261.15853658537</c:v>
                </c:pt>
                <c:pt idx="6">
                  <c:v>1306.58850226929</c:v>
                </c:pt>
                <c:pt idx="7">
                  <c:v>1328.64846870839</c:v>
                </c:pt>
                <c:pt idx="8">
                  <c:v>1362.81751824818</c:v>
                </c:pt>
                <c:pt idx="9">
                  <c:v>1388.60263446762</c:v>
                </c:pt>
                <c:pt idx="10">
                  <c:v>1437.42857142857</c:v>
                </c:pt>
                <c:pt idx="11">
                  <c:v>1453.72437137331</c:v>
                </c:pt>
                <c:pt idx="12">
                  <c:v>1522.47967479675</c:v>
                </c:pt>
                <c:pt idx="13">
                  <c:v>1516.95242070117</c:v>
                </c:pt>
                <c:pt idx="14">
                  <c:v>1576.21127879269</c:v>
                </c:pt>
                <c:pt idx="15">
                  <c:v>1566.29442771084</c:v>
                </c:pt>
                <c:pt idx="16">
                  <c:v>1593.09090909091</c:v>
                </c:pt>
                <c:pt idx="17">
                  <c:v>1608.3971679029</c:v>
                </c:pt>
                <c:pt idx="18">
                  <c:v>1626.7731092437</c:v>
                </c:pt>
                <c:pt idx="19">
                  <c:v>1620.41411042945</c:v>
                </c:pt>
                <c:pt idx="20">
                  <c:v>1614.96106914585</c:v>
                </c:pt>
                <c:pt idx="21">
                  <c:v>1665.32787810384</c:v>
                </c:pt>
                <c:pt idx="22">
                  <c:v>1664.96555435953</c:v>
                </c:pt>
                <c:pt idx="23">
                  <c:v>1683.23089171975</c:v>
                </c:pt>
                <c:pt idx="24">
                  <c:v>1687.59579918033</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AB$39:$AB$63</c:f>
              <c:numCache>
                <c:formatCode>General</c:formatCode>
                <c:ptCount val="25"/>
                <c:pt idx="0">
                  <c:v>0</c:v>
                </c:pt>
                <c:pt idx="1">
                  <c:v>1725.9125</c:v>
                </c:pt>
                <c:pt idx="2">
                  <c:v>1204</c:v>
                </c:pt>
                <c:pt idx="3">
                  <c:v>1070.17112299465</c:v>
                </c:pt>
                <c:pt idx="4">
                  <c:v>1142.87076271186</c:v>
                </c:pt>
                <c:pt idx="5">
                  <c:v>1254.12953367876</c:v>
                </c:pt>
                <c:pt idx="6">
                  <c:v>1220.84272997033</c:v>
                </c:pt>
                <c:pt idx="7">
                  <c:v>1276.98165137615</c:v>
                </c:pt>
                <c:pt idx="8">
                  <c:v>1336.56151035323</c:v>
                </c:pt>
                <c:pt idx="9">
                  <c:v>1420.42027334852</c:v>
                </c:pt>
                <c:pt idx="10">
                  <c:v>1418.13043478261</c:v>
                </c:pt>
                <c:pt idx="11">
                  <c:v>1467.70616113744</c:v>
                </c:pt>
                <c:pt idx="12">
                  <c:v>1510.38447971781</c:v>
                </c:pt>
                <c:pt idx="13">
                  <c:v>1496.99089403974</c:v>
                </c:pt>
                <c:pt idx="14">
                  <c:v>1554.07175925926</c:v>
                </c:pt>
                <c:pt idx="15">
                  <c:v>1552.27131208302</c:v>
                </c:pt>
                <c:pt idx="16">
                  <c:v>1571.17945109078</c:v>
                </c:pt>
                <c:pt idx="17">
                  <c:v>1595.39416058394</c:v>
                </c:pt>
                <c:pt idx="18">
                  <c:v>1615.44558258643</c:v>
                </c:pt>
                <c:pt idx="19">
                  <c:v>1605.13341419042</c:v>
                </c:pt>
                <c:pt idx="20">
                  <c:v>1632.75794338533</c:v>
                </c:pt>
                <c:pt idx="21">
                  <c:v>1640.1116751269</c:v>
                </c:pt>
                <c:pt idx="22">
                  <c:v>1641.87486573577</c:v>
                </c:pt>
                <c:pt idx="23">
                  <c:v>1668.03053830228</c:v>
                </c:pt>
                <c:pt idx="24">
                  <c:v>1655.92658730159</c:v>
                </c:pt>
              </c:numCache>
            </c:numRef>
          </c:val>
          <c:smooth val="0"/>
        </c:ser>
        <c:ser>
          <c:idx val="5"/>
          <c:order val="5"/>
          <c:tx>
            <c:strRef>
              <c:f>'1.8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AH$39:$AH$63</c:f>
              <c:numCache>
                <c:formatCode>General</c:formatCode>
                <c:ptCount val="25"/>
                <c:pt idx="0">
                  <c:v>0</c:v>
                </c:pt>
                <c:pt idx="1">
                  <c:v>3602.44444444444</c:v>
                </c:pt>
                <c:pt idx="2">
                  <c:v>1125.0462184874</c:v>
                </c:pt>
                <c:pt idx="3">
                  <c:v>1107.22038567493</c:v>
                </c:pt>
                <c:pt idx="4">
                  <c:v>1196.13978494624</c:v>
                </c:pt>
                <c:pt idx="5">
                  <c:v>1260.68181818182</c:v>
                </c:pt>
                <c:pt idx="6">
                  <c:v>1342.64485981308</c:v>
                </c:pt>
                <c:pt idx="7">
                  <c:v>1327.82991202346</c:v>
                </c:pt>
                <c:pt idx="8">
                  <c:v>1392.96379525593</c:v>
                </c:pt>
                <c:pt idx="9">
                  <c:v>1422.616359447</c:v>
                </c:pt>
                <c:pt idx="10">
                  <c:v>1412.30040733198</c:v>
                </c:pt>
                <c:pt idx="11">
                  <c:v>1439.7037037037</c:v>
                </c:pt>
                <c:pt idx="12">
                  <c:v>1469.98091934085</c:v>
                </c:pt>
                <c:pt idx="13">
                  <c:v>1506.05478331971</c:v>
                </c:pt>
                <c:pt idx="14">
                  <c:v>1544.89690721649</c:v>
                </c:pt>
                <c:pt idx="15">
                  <c:v>1540.02649006623</c:v>
                </c:pt>
                <c:pt idx="16">
                  <c:v>1578.39915671117</c:v>
                </c:pt>
                <c:pt idx="17">
                  <c:v>1572.7609980302</c:v>
                </c:pt>
                <c:pt idx="18">
                  <c:v>1581.48360655738</c:v>
                </c:pt>
                <c:pt idx="19">
                  <c:v>1593.45198079232</c:v>
                </c:pt>
                <c:pt idx="20">
                  <c:v>1619.1836141778</c:v>
                </c:pt>
                <c:pt idx="21">
                  <c:v>1607.28062360802</c:v>
                </c:pt>
                <c:pt idx="22">
                  <c:v>1631.05479452055</c:v>
                </c:pt>
                <c:pt idx="23">
                  <c:v>1633.36796756209</c:v>
                </c:pt>
                <c:pt idx="24">
                  <c:v>1628.67459932006</c:v>
                </c:pt>
              </c:numCache>
            </c:numRef>
          </c:val>
          <c:smooth val="0"/>
        </c:ser>
        <c:ser>
          <c:idx val="6"/>
          <c:order val="6"/>
          <c:tx>
            <c:strRef>
              <c:f>'1.8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AN$39:$AN$63</c:f>
              <c:numCache>
                <c:formatCode>General</c:formatCode>
                <c:ptCount val="25"/>
                <c:pt idx="0">
                  <c:v>0</c:v>
                </c:pt>
                <c:pt idx="1">
                  <c:v>7031.63157894737</c:v>
                </c:pt>
                <c:pt idx="2">
                  <c:v>1186.44897959184</c:v>
                </c:pt>
                <c:pt idx="3">
                  <c:v>1093.82702702703</c:v>
                </c:pt>
                <c:pt idx="4">
                  <c:v>1171.00862068966</c:v>
                </c:pt>
                <c:pt idx="5">
                  <c:v>1242.11363636364</c:v>
                </c:pt>
                <c:pt idx="6">
                  <c:v>1248.57557251908</c:v>
                </c:pt>
                <c:pt idx="7">
                  <c:v>1384.22659430122</c:v>
                </c:pt>
                <c:pt idx="8">
                  <c:v>1353.15129151292</c:v>
                </c:pt>
                <c:pt idx="9">
                  <c:v>1411.50683371298</c:v>
                </c:pt>
                <c:pt idx="10">
                  <c:v>1400.0538071066</c:v>
                </c:pt>
                <c:pt idx="11">
                  <c:v>1444.48148148148</c:v>
                </c:pt>
                <c:pt idx="12">
                  <c:v>1453.20368744513</c:v>
                </c:pt>
                <c:pt idx="13">
                  <c:v>1493.88724279835</c:v>
                </c:pt>
                <c:pt idx="14">
                  <c:v>1496.29607250755</c:v>
                </c:pt>
                <c:pt idx="15">
                  <c:v>1496.7934238742</c:v>
                </c:pt>
                <c:pt idx="16">
                  <c:v>1559.49827705031</c:v>
                </c:pt>
                <c:pt idx="17">
                  <c:v>1561.98693664272</c:v>
                </c:pt>
                <c:pt idx="18">
                  <c:v>1543.72390364422</c:v>
                </c:pt>
                <c:pt idx="19">
                  <c:v>1565.26591981132</c:v>
                </c:pt>
                <c:pt idx="20">
                  <c:v>1584.30948324815</c:v>
                </c:pt>
                <c:pt idx="21">
                  <c:v>1591.34921494315</c:v>
                </c:pt>
                <c:pt idx="22">
                  <c:v>1611.93893528184</c:v>
                </c:pt>
                <c:pt idx="23">
                  <c:v>1618.76497232008</c:v>
                </c:pt>
                <c:pt idx="24">
                  <c:v>1627.14251090645</c:v>
                </c:pt>
              </c:numCache>
            </c:numRef>
          </c:val>
          <c:smooth val="0"/>
        </c:ser>
        <c:ser>
          <c:idx val="7"/>
          <c:order val="7"/>
          <c:tx>
            <c:strRef>
              <c:f>'1.8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AT$39:$AT$63</c:f>
              <c:numCache>
                <c:formatCode>General</c:formatCode>
                <c:ptCount val="25"/>
                <c:pt idx="0">
                  <c:v>0</c:v>
                </c:pt>
                <c:pt idx="1">
                  <c:v>1858.84337349398</c:v>
                </c:pt>
                <c:pt idx="2">
                  <c:v>1065.91925465839</c:v>
                </c:pt>
                <c:pt idx="3">
                  <c:v>1135.37005649718</c:v>
                </c:pt>
                <c:pt idx="4">
                  <c:v>1151.98532494759</c:v>
                </c:pt>
                <c:pt idx="5">
                  <c:v>1182.71644295302</c:v>
                </c:pt>
                <c:pt idx="6">
                  <c:v>1223.12537313433</c:v>
                </c:pt>
                <c:pt idx="7">
                  <c:v>1289.42666666667</c:v>
                </c:pt>
                <c:pt idx="8">
                  <c:v>1319.0554245283</c:v>
                </c:pt>
                <c:pt idx="9">
                  <c:v>1343.27759914255</c:v>
                </c:pt>
                <c:pt idx="10">
                  <c:v>1389.49851924975</c:v>
                </c:pt>
                <c:pt idx="11">
                  <c:v>1432.2091503268</c:v>
                </c:pt>
                <c:pt idx="12">
                  <c:v>1469.83538732394</c:v>
                </c:pt>
                <c:pt idx="13">
                  <c:v>1435.96738265712</c:v>
                </c:pt>
                <c:pt idx="14">
                  <c:v>1455.14817572599</c:v>
                </c:pt>
                <c:pt idx="15">
                  <c:v>1468.9540960452</c:v>
                </c:pt>
                <c:pt idx="16">
                  <c:v>1486.56733333333</c:v>
                </c:pt>
                <c:pt idx="17">
                  <c:v>1507.77770740975</c:v>
                </c:pt>
                <c:pt idx="18">
                  <c:v>1506.7667673716</c:v>
                </c:pt>
                <c:pt idx="19">
                  <c:v>1549.33910034602</c:v>
                </c:pt>
                <c:pt idx="20">
                  <c:v>1545.72676683361</c:v>
                </c:pt>
                <c:pt idx="21">
                  <c:v>1569.8808373591</c:v>
                </c:pt>
                <c:pt idx="22">
                  <c:v>1575.13016845329</c:v>
                </c:pt>
                <c:pt idx="23">
                  <c:v>1568.49631449631</c:v>
                </c:pt>
                <c:pt idx="24">
                  <c:v>1565.99478672986</c:v>
                </c:pt>
              </c:numCache>
            </c:numRef>
          </c:val>
          <c:smooth val="0"/>
        </c:ser>
        <c:ser>
          <c:idx val="8"/>
          <c:order val="8"/>
          <c:tx>
            <c:strRef>
              <c:f>'1.8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AZ$39:$AZ$63</c:f>
              <c:numCache>
                <c:formatCode>General</c:formatCode>
                <c:ptCount val="25"/>
                <c:pt idx="0">
                  <c:v>0</c:v>
                </c:pt>
                <c:pt idx="1">
                  <c:v>5468.47826086957</c:v>
                </c:pt>
                <c:pt idx="2">
                  <c:v>1211.16666666667</c:v>
                </c:pt>
                <c:pt idx="3">
                  <c:v>1178.26954177898</c:v>
                </c:pt>
                <c:pt idx="4">
                  <c:v>1189.12524850895</c:v>
                </c:pt>
                <c:pt idx="5">
                  <c:v>1207.82222222222</c:v>
                </c:pt>
                <c:pt idx="6">
                  <c:v>1296.94817073171</c:v>
                </c:pt>
                <c:pt idx="7">
                  <c:v>1273.96610169492</c:v>
                </c:pt>
                <c:pt idx="8">
                  <c:v>1333.15230224321</c:v>
                </c:pt>
                <c:pt idx="9">
                  <c:v>1329.32206969377</c:v>
                </c:pt>
                <c:pt idx="10">
                  <c:v>1378.75801749271</c:v>
                </c:pt>
                <c:pt idx="11">
                  <c:v>1379.13868613139</c:v>
                </c:pt>
                <c:pt idx="12">
                  <c:v>1382.91135045568</c:v>
                </c:pt>
                <c:pt idx="13">
                  <c:v>1426.57841614907</c:v>
                </c:pt>
                <c:pt idx="14">
                  <c:v>1460.00073800738</c:v>
                </c:pt>
                <c:pt idx="15">
                  <c:v>1448.17642956764</c:v>
                </c:pt>
                <c:pt idx="16">
                  <c:v>1481.08878504673</c:v>
                </c:pt>
                <c:pt idx="17">
                  <c:v>1476.83406113537</c:v>
                </c:pt>
                <c:pt idx="18">
                  <c:v>1502.91811117753</c:v>
                </c:pt>
                <c:pt idx="19">
                  <c:v>1524.45823798627</c:v>
                </c:pt>
                <c:pt idx="20">
                  <c:v>1535.86937431394</c:v>
                </c:pt>
                <c:pt idx="21">
                  <c:v>1546.96602195504</c:v>
                </c:pt>
                <c:pt idx="22">
                  <c:v>1566.15893037336</c:v>
                </c:pt>
                <c:pt idx="23">
                  <c:v>1564.22641509434</c:v>
                </c:pt>
                <c:pt idx="24">
                  <c:v>1551.10144253141</c:v>
                </c:pt>
              </c:numCache>
            </c:numRef>
          </c:val>
          <c:smooth val="0"/>
        </c:ser>
        <c:ser>
          <c:idx val="9"/>
          <c:order val="9"/>
          <c:tx>
            <c:strRef>
              <c:f>'1.8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BF$39:$BF$63</c:f>
              <c:numCache>
                <c:formatCode>General</c:formatCode>
                <c:ptCount val="25"/>
                <c:pt idx="0">
                  <c:v>0</c:v>
                </c:pt>
                <c:pt idx="1">
                  <c:v>6971.05882352941</c:v>
                </c:pt>
                <c:pt idx="2">
                  <c:v>1413.80416666667</c:v>
                </c:pt>
                <c:pt idx="3">
                  <c:v>1113.82835820896</c:v>
                </c:pt>
                <c:pt idx="4">
                  <c:v>1139.67551020408</c:v>
                </c:pt>
                <c:pt idx="5">
                  <c:v>1221.91049913942</c:v>
                </c:pt>
                <c:pt idx="6">
                  <c:v>1293.23510971787</c:v>
                </c:pt>
                <c:pt idx="7">
                  <c:v>1304.07596685083</c:v>
                </c:pt>
                <c:pt idx="8">
                  <c:v>1300.813459268</c:v>
                </c:pt>
                <c:pt idx="9">
                  <c:v>1338.97222222222</c:v>
                </c:pt>
                <c:pt idx="10">
                  <c:v>1312.50428979981</c:v>
                </c:pt>
                <c:pt idx="11">
                  <c:v>1369.20248667851</c:v>
                </c:pt>
                <c:pt idx="12">
                  <c:v>1373.33442088091</c:v>
                </c:pt>
                <c:pt idx="13">
                  <c:v>1382.03108415466</c:v>
                </c:pt>
                <c:pt idx="14">
                  <c:v>1407.48942377826</c:v>
                </c:pt>
                <c:pt idx="15">
                  <c:v>1441.28640441684</c:v>
                </c:pt>
                <c:pt idx="16">
                  <c:v>1460.84846505552</c:v>
                </c:pt>
                <c:pt idx="17">
                  <c:v>1441.36313868613</c:v>
                </c:pt>
                <c:pt idx="18">
                  <c:v>1462.825</c:v>
                </c:pt>
                <c:pt idx="19">
                  <c:v>1490.14763231198</c:v>
                </c:pt>
                <c:pt idx="20">
                  <c:v>1487.18473037907</c:v>
                </c:pt>
                <c:pt idx="21">
                  <c:v>1524.46621621622</c:v>
                </c:pt>
                <c:pt idx="22">
                  <c:v>1519.17117560256</c:v>
                </c:pt>
                <c:pt idx="23">
                  <c:v>1534.83125</c:v>
                </c:pt>
                <c:pt idx="24">
                  <c:v>1547.94302749255</c:v>
                </c:pt>
              </c:numCache>
            </c:numRef>
          </c:val>
          <c:smooth val="0"/>
        </c:ser>
        <c:ser>
          <c:idx val="10"/>
          <c:order val="10"/>
          <c:tx>
            <c:strRef>
              <c:f>'1.8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BL$39:$BL$63</c:f>
              <c:numCache>
                <c:formatCode>General</c:formatCode>
                <c:ptCount val="25"/>
                <c:pt idx="0">
                  <c:v>0</c:v>
                </c:pt>
                <c:pt idx="1">
                  <c:v>2434.35483870968</c:v>
                </c:pt>
                <c:pt idx="2">
                  <c:v>1342.51639344262</c:v>
                </c:pt>
                <c:pt idx="3">
                  <c:v>1068.67647058824</c:v>
                </c:pt>
                <c:pt idx="4">
                  <c:v>1192.31150793651</c:v>
                </c:pt>
                <c:pt idx="5">
                  <c:v>1200.28934010152</c:v>
                </c:pt>
                <c:pt idx="6">
                  <c:v>1202.60113154173</c:v>
                </c:pt>
                <c:pt idx="7">
                  <c:v>1287.22580645161</c:v>
                </c:pt>
                <c:pt idx="8">
                  <c:v>1267.86764705882</c:v>
                </c:pt>
                <c:pt idx="9">
                  <c:v>1258.18088386434</c:v>
                </c:pt>
                <c:pt idx="10">
                  <c:v>1298.08752327747</c:v>
                </c:pt>
                <c:pt idx="11">
                  <c:v>1311.22269991402</c:v>
                </c:pt>
                <c:pt idx="12">
                  <c:v>1323.12946783161</c:v>
                </c:pt>
                <c:pt idx="13">
                  <c:v>1370.91086142322</c:v>
                </c:pt>
                <c:pt idx="14">
                  <c:v>1407.3599712023</c:v>
                </c:pt>
                <c:pt idx="15">
                  <c:v>1371.75657894737</c:v>
                </c:pt>
                <c:pt idx="16">
                  <c:v>1398.37727558067</c:v>
                </c:pt>
                <c:pt idx="17">
                  <c:v>1408.16030989273</c:v>
                </c:pt>
                <c:pt idx="18">
                  <c:v>1440.00460829493</c:v>
                </c:pt>
                <c:pt idx="19">
                  <c:v>1446.55633802817</c:v>
                </c:pt>
                <c:pt idx="20">
                  <c:v>1456.19645648775</c:v>
                </c:pt>
                <c:pt idx="21">
                  <c:v>1473.8287568647</c:v>
                </c:pt>
                <c:pt idx="22">
                  <c:v>1481.40395752896</c:v>
                </c:pt>
                <c:pt idx="23">
                  <c:v>1509.14312441534</c:v>
                </c:pt>
                <c:pt idx="24">
                  <c:v>1513.42823966558</c:v>
                </c:pt>
              </c:numCache>
            </c:numRef>
          </c:val>
          <c:smooth val="0"/>
        </c:ser>
        <c:hiLowLines>
          <c:spPr>
            <a:ln w="0">
              <a:noFill/>
            </a:ln>
          </c:spPr>
        </c:hiLowLines>
        <c:marker val="0"/>
        <c:axId val="49641200"/>
        <c:axId val="45569875"/>
      </c:lineChart>
      <c:catAx>
        <c:axId val="496412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8938624827"/>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5569875"/>
        <c:crossesAt val="0"/>
        <c:auto val="1"/>
        <c:lblAlgn val="ctr"/>
        <c:lblOffset val="100"/>
        <c:noMultiLvlLbl val="0"/>
      </c:catAx>
      <c:valAx>
        <c:axId val="45569875"/>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4135989605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641200"/>
        <c:crossesAt val="1"/>
        <c:crossBetween val="midCat"/>
      </c:valAx>
      <c:spPr>
        <a:solidFill>
          <a:srgbClr val="c0c0c0"/>
        </a:solidFill>
        <a:ln w="12600">
          <a:solidFill>
            <a:srgbClr val="808080"/>
          </a:solidFill>
          <a:round/>
        </a:ln>
      </c:spPr>
    </c:plotArea>
    <c:legend>
      <c:legendPos val="r"/>
      <c:layout>
        <c:manualLayout>
          <c:xMode val="edge"/>
          <c:yMode val="edge"/>
          <c:x val="0.907152745731426"/>
          <c:y val="0.205391944564747"/>
          <c:w val="0.0748961698200277"/>
          <c:h val="0.6722607189259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8bar and 50kph</a:t>
            </a:r>
          </a:p>
        </c:rich>
      </c:tx>
      <c:layout>
        <c:manualLayout>
          <c:xMode val="edge"/>
          <c:yMode val="edge"/>
          <c:x val="0.378694381292628"/>
          <c:y val="0.0435064234049444"/>
        </c:manualLayout>
      </c:layout>
      <c:overlay val="0"/>
      <c:spPr>
        <a:noFill/>
        <a:ln w="0">
          <a:noFill/>
        </a:ln>
      </c:spPr>
    </c:title>
    <c:autoTitleDeleted val="0"/>
    <c:plotArea>
      <c:layout>
        <c:manualLayout>
          <c:xMode val="edge"/>
          <c:yMode val="edge"/>
          <c:x val="0.0545631698603443"/>
          <c:y val="0.167980136025046"/>
          <c:w val="0.850693638936575"/>
          <c:h val="0.723523696426644"/>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B$39:$B$63</c:f>
              <c:numCache>
                <c:formatCode>General</c:formatCode>
                <c:ptCount val="25"/>
                <c:pt idx="0">
                  <c:v>0.04</c:v>
                </c:pt>
                <c:pt idx="1">
                  <c:v>0.25</c:v>
                </c:pt>
                <c:pt idx="2">
                  <c:v>1.85</c:v>
                </c:pt>
                <c:pt idx="3">
                  <c:v>3.2</c:v>
                </c:pt>
                <c:pt idx="4">
                  <c:v>4.13</c:v>
                </c:pt>
                <c:pt idx="5">
                  <c:v>5</c:v>
                </c:pt>
                <c:pt idx="6">
                  <c:v>5.92</c:v>
                </c:pt>
                <c:pt idx="7">
                  <c:v>6.81</c:v>
                </c:pt>
                <c:pt idx="8">
                  <c:v>7.72</c:v>
                </c:pt>
                <c:pt idx="9">
                  <c:v>8.49</c:v>
                </c:pt>
                <c:pt idx="10">
                  <c:v>9.08</c:v>
                </c:pt>
                <c:pt idx="11">
                  <c:v>10</c:v>
                </c:pt>
                <c:pt idx="12">
                  <c:v>10.79</c:v>
                </c:pt>
                <c:pt idx="13">
                  <c:v>11.6</c:v>
                </c:pt>
                <c:pt idx="14">
                  <c:v>12.33</c:v>
                </c:pt>
                <c:pt idx="15">
                  <c:v>13.24</c:v>
                </c:pt>
                <c:pt idx="16">
                  <c:v>13.9</c:v>
                </c:pt>
                <c:pt idx="17">
                  <c:v>14.55</c:v>
                </c:pt>
                <c:pt idx="18">
                  <c:v>15.43</c:v>
                </c:pt>
                <c:pt idx="19">
                  <c:v>16.17</c:v>
                </c:pt>
                <c:pt idx="20">
                  <c:v>17.11</c:v>
                </c:pt>
                <c:pt idx="21">
                  <c:v>17.94</c:v>
                </c:pt>
                <c:pt idx="22">
                  <c:v>18.94</c:v>
                </c:pt>
                <c:pt idx="23">
                  <c:v>19.61</c:v>
                </c:pt>
                <c:pt idx="24">
                  <c:v>20.49</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H$39:$H$63</c:f>
              <c:numCache>
                <c:formatCode>General</c:formatCode>
                <c:ptCount val="25"/>
                <c:pt idx="0">
                  <c:v>0.05</c:v>
                </c:pt>
                <c:pt idx="1">
                  <c:v>0.31</c:v>
                </c:pt>
                <c:pt idx="2">
                  <c:v>1.83</c:v>
                </c:pt>
                <c:pt idx="3">
                  <c:v>2.36</c:v>
                </c:pt>
                <c:pt idx="4">
                  <c:v>4.03</c:v>
                </c:pt>
                <c:pt idx="5">
                  <c:v>5.52</c:v>
                </c:pt>
                <c:pt idx="6">
                  <c:v>6.62</c:v>
                </c:pt>
                <c:pt idx="7">
                  <c:v>7.36</c:v>
                </c:pt>
                <c:pt idx="8">
                  <c:v>8.06</c:v>
                </c:pt>
                <c:pt idx="9">
                  <c:v>8.89</c:v>
                </c:pt>
                <c:pt idx="10">
                  <c:v>9.79</c:v>
                </c:pt>
                <c:pt idx="11">
                  <c:v>10.22</c:v>
                </c:pt>
                <c:pt idx="12">
                  <c:v>10.79</c:v>
                </c:pt>
                <c:pt idx="13">
                  <c:v>11.74</c:v>
                </c:pt>
                <c:pt idx="14">
                  <c:v>12.31</c:v>
                </c:pt>
                <c:pt idx="15">
                  <c:v>13.13</c:v>
                </c:pt>
                <c:pt idx="16">
                  <c:v>13.85</c:v>
                </c:pt>
                <c:pt idx="17">
                  <c:v>14.41</c:v>
                </c:pt>
                <c:pt idx="18">
                  <c:v>15.37</c:v>
                </c:pt>
                <c:pt idx="19">
                  <c:v>15.92</c:v>
                </c:pt>
                <c:pt idx="20">
                  <c:v>16.71</c:v>
                </c:pt>
                <c:pt idx="21">
                  <c:v>17.43</c:v>
                </c:pt>
                <c:pt idx="22">
                  <c:v>18.43</c:v>
                </c:pt>
                <c:pt idx="23">
                  <c:v>19.07</c:v>
                </c:pt>
                <c:pt idx="24">
                  <c:v>19.49</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N$39:$N$63</c:f>
              <c:numCache>
                <c:formatCode>General</c:formatCode>
                <c:ptCount val="25"/>
                <c:pt idx="0">
                  <c:v>0.01</c:v>
                </c:pt>
                <c:pt idx="1">
                  <c:v>0.58</c:v>
                </c:pt>
                <c:pt idx="2">
                  <c:v>2.31</c:v>
                </c:pt>
                <c:pt idx="3">
                  <c:v>3.46</c:v>
                </c:pt>
                <c:pt idx="4">
                  <c:v>4.47</c:v>
                </c:pt>
                <c:pt idx="5">
                  <c:v>5.91</c:v>
                </c:pt>
                <c:pt idx="6">
                  <c:v>6.78</c:v>
                </c:pt>
                <c:pt idx="7">
                  <c:v>7.48</c:v>
                </c:pt>
                <c:pt idx="8">
                  <c:v>8.24</c:v>
                </c:pt>
                <c:pt idx="9">
                  <c:v>8.83</c:v>
                </c:pt>
                <c:pt idx="10">
                  <c:v>9.58</c:v>
                </c:pt>
                <c:pt idx="11">
                  <c:v>10.25</c:v>
                </c:pt>
                <c:pt idx="12">
                  <c:v>10.97</c:v>
                </c:pt>
                <c:pt idx="13">
                  <c:v>11.53</c:v>
                </c:pt>
                <c:pt idx="14">
                  <c:v>12.43</c:v>
                </c:pt>
                <c:pt idx="15">
                  <c:v>13.1</c:v>
                </c:pt>
                <c:pt idx="16">
                  <c:v>13.52</c:v>
                </c:pt>
                <c:pt idx="17">
                  <c:v>14.4</c:v>
                </c:pt>
                <c:pt idx="18">
                  <c:v>15.24</c:v>
                </c:pt>
                <c:pt idx="19">
                  <c:v>15.93</c:v>
                </c:pt>
                <c:pt idx="20">
                  <c:v>16.63</c:v>
                </c:pt>
                <c:pt idx="21">
                  <c:v>17.22</c:v>
                </c:pt>
                <c:pt idx="22">
                  <c:v>18.08</c:v>
                </c:pt>
                <c:pt idx="23">
                  <c:v>18.74</c:v>
                </c:pt>
                <c:pt idx="24">
                  <c:v>19.45</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T$39:$T$63</c:f>
              <c:numCache>
                <c:formatCode>General</c:formatCode>
                <c:ptCount val="25"/>
                <c:pt idx="0">
                  <c:v>0</c:v>
                </c:pt>
                <c:pt idx="1">
                  <c:v>0.19</c:v>
                </c:pt>
                <c:pt idx="2">
                  <c:v>3.13</c:v>
                </c:pt>
                <c:pt idx="3">
                  <c:v>3.64</c:v>
                </c:pt>
                <c:pt idx="4">
                  <c:v>4.44</c:v>
                </c:pt>
                <c:pt idx="5">
                  <c:v>5.74</c:v>
                </c:pt>
                <c:pt idx="6">
                  <c:v>6.61</c:v>
                </c:pt>
                <c:pt idx="7">
                  <c:v>7.51</c:v>
                </c:pt>
                <c:pt idx="8">
                  <c:v>8.22</c:v>
                </c:pt>
                <c:pt idx="9">
                  <c:v>9.11</c:v>
                </c:pt>
                <c:pt idx="10">
                  <c:v>9.8</c:v>
                </c:pt>
                <c:pt idx="11">
                  <c:v>10.34</c:v>
                </c:pt>
                <c:pt idx="12">
                  <c:v>11.07</c:v>
                </c:pt>
                <c:pt idx="13">
                  <c:v>11.98</c:v>
                </c:pt>
                <c:pt idx="14">
                  <c:v>12.59</c:v>
                </c:pt>
                <c:pt idx="15">
                  <c:v>13.28</c:v>
                </c:pt>
                <c:pt idx="16">
                  <c:v>14.19</c:v>
                </c:pt>
                <c:pt idx="17">
                  <c:v>14.83</c:v>
                </c:pt>
                <c:pt idx="18">
                  <c:v>15.47</c:v>
                </c:pt>
                <c:pt idx="19">
                  <c:v>16.3</c:v>
                </c:pt>
                <c:pt idx="20">
                  <c:v>17.21</c:v>
                </c:pt>
                <c:pt idx="21">
                  <c:v>17.72</c:v>
                </c:pt>
                <c:pt idx="22">
                  <c:v>18.58</c:v>
                </c:pt>
                <c:pt idx="23">
                  <c:v>18.84</c:v>
                </c:pt>
                <c:pt idx="24">
                  <c:v>19.52</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Z$39:$Z$63</c:f>
              <c:numCache>
                <c:formatCode>General</c:formatCode>
                <c:ptCount val="25"/>
                <c:pt idx="0">
                  <c:v>0</c:v>
                </c:pt>
                <c:pt idx="1">
                  <c:v>0.8</c:v>
                </c:pt>
                <c:pt idx="2">
                  <c:v>1.56</c:v>
                </c:pt>
                <c:pt idx="3">
                  <c:v>3.74</c:v>
                </c:pt>
                <c:pt idx="4">
                  <c:v>4.72</c:v>
                </c:pt>
                <c:pt idx="5">
                  <c:v>5.79</c:v>
                </c:pt>
                <c:pt idx="6">
                  <c:v>6.74</c:v>
                </c:pt>
                <c:pt idx="7">
                  <c:v>7.63</c:v>
                </c:pt>
                <c:pt idx="8">
                  <c:v>8.21</c:v>
                </c:pt>
                <c:pt idx="9">
                  <c:v>8.78</c:v>
                </c:pt>
                <c:pt idx="10">
                  <c:v>9.89</c:v>
                </c:pt>
                <c:pt idx="11">
                  <c:v>10.55</c:v>
                </c:pt>
                <c:pt idx="12">
                  <c:v>11.34</c:v>
                </c:pt>
                <c:pt idx="13">
                  <c:v>12.08</c:v>
                </c:pt>
                <c:pt idx="14">
                  <c:v>12.96</c:v>
                </c:pt>
                <c:pt idx="15">
                  <c:v>13.49</c:v>
                </c:pt>
                <c:pt idx="16">
                  <c:v>14.21</c:v>
                </c:pt>
                <c:pt idx="17">
                  <c:v>15.07</c:v>
                </c:pt>
                <c:pt idx="18">
                  <c:v>15.62</c:v>
                </c:pt>
                <c:pt idx="19">
                  <c:v>16.49</c:v>
                </c:pt>
                <c:pt idx="20">
                  <c:v>17.31</c:v>
                </c:pt>
                <c:pt idx="21">
                  <c:v>17.73</c:v>
                </c:pt>
                <c:pt idx="22">
                  <c:v>18.62</c:v>
                </c:pt>
                <c:pt idx="23">
                  <c:v>19.32</c:v>
                </c:pt>
                <c:pt idx="24">
                  <c:v>20.16</c:v>
                </c:pt>
              </c:numCache>
            </c:numRef>
          </c:val>
          <c:smooth val="0"/>
        </c:ser>
        <c:ser>
          <c:idx val="5"/>
          <c:order val="5"/>
          <c:tx>
            <c:strRef>
              <c:f>'1.8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AF$39:$AF$63</c:f>
              <c:numCache>
                <c:formatCode>General</c:formatCode>
                <c:ptCount val="25"/>
                <c:pt idx="0">
                  <c:v>0.01</c:v>
                </c:pt>
                <c:pt idx="1">
                  <c:v>0.36</c:v>
                </c:pt>
                <c:pt idx="2">
                  <c:v>2.38</c:v>
                </c:pt>
                <c:pt idx="3">
                  <c:v>3.63</c:v>
                </c:pt>
                <c:pt idx="4">
                  <c:v>4.65</c:v>
                </c:pt>
                <c:pt idx="5">
                  <c:v>5.72</c:v>
                </c:pt>
                <c:pt idx="6">
                  <c:v>6.42</c:v>
                </c:pt>
                <c:pt idx="7">
                  <c:v>6.82</c:v>
                </c:pt>
                <c:pt idx="8">
                  <c:v>8.01</c:v>
                </c:pt>
                <c:pt idx="9">
                  <c:v>8.68</c:v>
                </c:pt>
                <c:pt idx="10">
                  <c:v>9.82</c:v>
                </c:pt>
                <c:pt idx="11">
                  <c:v>10.53</c:v>
                </c:pt>
                <c:pt idx="12">
                  <c:v>11.53</c:v>
                </c:pt>
                <c:pt idx="13">
                  <c:v>12.23</c:v>
                </c:pt>
                <c:pt idx="14">
                  <c:v>12.61</c:v>
                </c:pt>
                <c:pt idx="15">
                  <c:v>13.59</c:v>
                </c:pt>
                <c:pt idx="16">
                  <c:v>14.23</c:v>
                </c:pt>
                <c:pt idx="17">
                  <c:v>15.23</c:v>
                </c:pt>
                <c:pt idx="18">
                  <c:v>15.86</c:v>
                </c:pt>
                <c:pt idx="19">
                  <c:v>16.66</c:v>
                </c:pt>
                <c:pt idx="20">
                  <c:v>17.21</c:v>
                </c:pt>
                <c:pt idx="21">
                  <c:v>17.96</c:v>
                </c:pt>
                <c:pt idx="22">
                  <c:v>18.98</c:v>
                </c:pt>
                <c:pt idx="23">
                  <c:v>19.73</c:v>
                </c:pt>
                <c:pt idx="24">
                  <c:v>20.59</c:v>
                </c:pt>
              </c:numCache>
            </c:numRef>
          </c:val>
          <c:smooth val="0"/>
        </c:ser>
        <c:ser>
          <c:idx val="6"/>
          <c:order val="6"/>
          <c:tx>
            <c:strRef>
              <c:f>'1.8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AL$39:$AL$63</c:f>
              <c:numCache>
                <c:formatCode>General</c:formatCode>
                <c:ptCount val="25"/>
                <c:pt idx="0">
                  <c:v>0.03</c:v>
                </c:pt>
                <c:pt idx="1">
                  <c:v>0.19</c:v>
                </c:pt>
                <c:pt idx="2">
                  <c:v>1.96</c:v>
                </c:pt>
                <c:pt idx="3">
                  <c:v>3.7</c:v>
                </c:pt>
                <c:pt idx="4">
                  <c:v>4.64</c:v>
                </c:pt>
                <c:pt idx="5">
                  <c:v>5.72</c:v>
                </c:pt>
                <c:pt idx="6">
                  <c:v>6.55</c:v>
                </c:pt>
                <c:pt idx="7">
                  <c:v>7.37</c:v>
                </c:pt>
                <c:pt idx="8">
                  <c:v>8.13</c:v>
                </c:pt>
                <c:pt idx="9">
                  <c:v>8.78</c:v>
                </c:pt>
                <c:pt idx="10">
                  <c:v>9.85</c:v>
                </c:pt>
                <c:pt idx="11">
                  <c:v>10.53</c:v>
                </c:pt>
                <c:pt idx="12">
                  <c:v>11.39</c:v>
                </c:pt>
                <c:pt idx="13">
                  <c:v>12.15</c:v>
                </c:pt>
                <c:pt idx="14">
                  <c:v>13.24</c:v>
                </c:pt>
                <c:pt idx="15">
                  <c:v>13.99</c:v>
                </c:pt>
                <c:pt idx="16">
                  <c:v>14.51</c:v>
                </c:pt>
                <c:pt idx="17">
                  <c:v>15.31</c:v>
                </c:pt>
                <c:pt idx="18">
                  <c:v>16.19</c:v>
                </c:pt>
                <c:pt idx="19">
                  <c:v>16.96</c:v>
                </c:pt>
                <c:pt idx="20">
                  <c:v>17.61</c:v>
                </c:pt>
                <c:pt idx="21">
                  <c:v>18.47</c:v>
                </c:pt>
                <c:pt idx="22">
                  <c:v>19.16</c:v>
                </c:pt>
                <c:pt idx="23">
                  <c:v>19.87</c:v>
                </c:pt>
                <c:pt idx="24">
                  <c:v>20.63</c:v>
                </c:pt>
              </c:numCache>
            </c:numRef>
          </c:val>
          <c:smooth val="0"/>
        </c:ser>
        <c:ser>
          <c:idx val="7"/>
          <c:order val="7"/>
          <c:tx>
            <c:strRef>
              <c:f>'1.8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AR$39:$AR$63</c:f>
              <c:numCache>
                <c:formatCode>General</c:formatCode>
                <c:ptCount val="25"/>
                <c:pt idx="0">
                  <c:v>0</c:v>
                </c:pt>
                <c:pt idx="1">
                  <c:v>0.83</c:v>
                </c:pt>
                <c:pt idx="2">
                  <c:v>3.22</c:v>
                </c:pt>
                <c:pt idx="3">
                  <c:v>3.54</c:v>
                </c:pt>
                <c:pt idx="4">
                  <c:v>4.77</c:v>
                </c:pt>
                <c:pt idx="5">
                  <c:v>5.96</c:v>
                </c:pt>
                <c:pt idx="6">
                  <c:v>6.7</c:v>
                </c:pt>
                <c:pt idx="7">
                  <c:v>7.5</c:v>
                </c:pt>
                <c:pt idx="8">
                  <c:v>8.48</c:v>
                </c:pt>
                <c:pt idx="9">
                  <c:v>9.33</c:v>
                </c:pt>
                <c:pt idx="10">
                  <c:v>10.13</c:v>
                </c:pt>
                <c:pt idx="11">
                  <c:v>10.71</c:v>
                </c:pt>
                <c:pt idx="12">
                  <c:v>11.36</c:v>
                </c:pt>
                <c:pt idx="13">
                  <c:v>12.57</c:v>
                </c:pt>
                <c:pt idx="14">
                  <c:v>13.43</c:v>
                </c:pt>
                <c:pt idx="15">
                  <c:v>14.16</c:v>
                </c:pt>
                <c:pt idx="16">
                  <c:v>15</c:v>
                </c:pt>
                <c:pt idx="17">
                  <c:v>15.79</c:v>
                </c:pt>
                <c:pt idx="18">
                  <c:v>16.55</c:v>
                </c:pt>
                <c:pt idx="19">
                  <c:v>17.34</c:v>
                </c:pt>
                <c:pt idx="20">
                  <c:v>17.97</c:v>
                </c:pt>
                <c:pt idx="21">
                  <c:v>18.63</c:v>
                </c:pt>
                <c:pt idx="22">
                  <c:v>19.59</c:v>
                </c:pt>
                <c:pt idx="23">
                  <c:v>20.35</c:v>
                </c:pt>
                <c:pt idx="24">
                  <c:v>21.1</c:v>
                </c:pt>
              </c:numCache>
            </c:numRef>
          </c:val>
          <c:smooth val="0"/>
        </c:ser>
        <c:ser>
          <c:idx val="8"/>
          <c:order val="8"/>
          <c:tx>
            <c:strRef>
              <c:f>'1.8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AX$39:$AX$63</c:f>
              <c:numCache>
                <c:formatCode>General</c:formatCode>
                <c:ptCount val="25"/>
                <c:pt idx="0">
                  <c:v>0.1</c:v>
                </c:pt>
                <c:pt idx="1">
                  <c:v>0.23</c:v>
                </c:pt>
                <c:pt idx="2">
                  <c:v>2.46</c:v>
                </c:pt>
                <c:pt idx="3">
                  <c:v>3.71</c:v>
                </c:pt>
                <c:pt idx="4">
                  <c:v>5.03</c:v>
                </c:pt>
                <c:pt idx="5">
                  <c:v>5.85</c:v>
                </c:pt>
                <c:pt idx="6">
                  <c:v>6.56</c:v>
                </c:pt>
                <c:pt idx="7">
                  <c:v>7.67</c:v>
                </c:pt>
                <c:pt idx="8">
                  <c:v>8.47</c:v>
                </c:pt>
                <c:pt idx="9">
                  <c:v>9.47</c:v>
                </c:pt>
                <c:pt idx="10">
                  <c:v>10.29</c:v>
                </c:pt>
                <c:pt idx="11">
                  <c:v>10.96</c:v>
                </c:pt>
                <c:pt idx="12">
                  <c:v>12.07</c:v>
                </c:pt>
                <c:pt idx="13">
                  <c:v>12.88</c:v>
                </c:pt>
                <c:pt idx="14">
                  <c:v>13.55</c:v>
                </c:pt>
                <c:pt idx="15">
                  <c:v>14.34</c:v>
                </c:pt>
                <c:pt idx="16">
                  <c:v>14.98</c:v>
                </c:pt>
                <c:pt idx="17">
                  <c:v>16.03</c:v>
                </c:pt>
                <c:pt idx="18">
                  <c:v>16.73</c:v>
                </c:pt>
                <c:pt idx="19">
                  <c:v>17.48</c:v>
                </c:pt>
                <c:pt idx="20">
                  <c:v>18.22</c:v>
                </c:pt>
                <c:pt idx="21">
                  <c:v>19.13</c:v>
                </c:pt>
                <c:pt idx="22">
                  <c:v>19.82</c:v>
                </c:pt>
                <c:pt idx="23">
                  <c:v>20.67</c:v>
                </c:pt>
                <c:pt idx="24">
                  <c:v>21.49</c:v>
                </c:pt>
              </c:numCache>
            </c:numRef>
          </c:val>
          <c:smooth val="0"/>
        </c:ser>
        <c:ser>
          <c:idx val="9"/>
          <c:order val="9"/>
          <c:tx>
            <c:strRef>
              <c:f>'1.8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BD$39:$BD$63</c:f>
              <c:numCache>
                <c:formatCode>General</c:formatCode>
                <c:ptCount val="25"/>
                <c:pt idx="0">
                  <c:v>0.06</c:v>
                </c:pt>
                <c:pt idx="1">
                  <c:v>0.17</c:v>
                </c:pt>
                <c:pt idx="2">
                  <c:v>2.4</c:v>
                </c:pt>
                <c:pt idx="3">
                  <c:v>4.02</c:v>
                </c:pt>
                <c:pt idx="4">
                  <c:v>4.9</c:v>
                </c:pt>
                <c:pt idx="5">
                  <c:v>5.81</c:v>
                </c:pt>
                <c:pt idx="6">
                  <c:v>6.38</c:v>
                </c:pt>
                <c:pt idx="7">
                  <c:v>7.24</c:v>
                </c:pt>
                <c:pt idx="8">
                  <c:v>8.47</c:v>
                </c:pt>
                <c:pt idx="9">
                  <c:v>9.36</c:v>
                </c:pt>
                <c:pt idx="10">
                  <c:v>10.49</c:v>
                </c:pt>
                <c:pt idx="11">
                  <c:v>11.26</c:v>
                </c:pt>
                <c:pt idx="12">
                  <c:v>12.26</c:v>
                </c:pt>
                <c:pt idx="13">
                  <c:v>13.19</c:v>
                </c:pt>
                <c:pt idx="14">
                  <c:v>13.71</c:v>
                </c:pt>
                <c:pt idx="15">
                  <c:v>14.49</c:v>
                </c:pt>
                <c:pt idx="16">
                  <c:v>15.31</c:v>
                </c:pt>
                <c:pt idx="17">
                  <c:v>16.44</c:v>
                </c:pt>
                <c:pt idx="18">
                  <c:v>17.2</c:v>
                </c:pt>
                <c:pt idx="19">
                  <c:v>17.95</c:v>
                </c:pt>
                <c:pt idx="20">
                  <c:v>18.73</c:v>
                </c:pt>
                <c:pt idx="21">
                  <c:v>19.24</c:v>
                </c:pt>
                <c:pt idx="22">
                  <c:v>20.33</c:v>
                </c:pt>
                <c:pt idx="23">
                  <c:v>20.8</c:v>
                </c:pt>
                <c:pt idx="24">
                  <c:v>21.133</c:v>
                </c:pt>
              </c:numCache>
            </c:numRef>
          </c:val>
          <c:smooth val="0"/>
        </c:ser>
        <c:ser>
          <c:idx val="10"/>
          <c:order val="10"/>
          <c:tx>
            <c:strRef>
              <c:f>'1.8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39:$A$63</c:f>
              <c:strCache>
                <c:ptCount val="25"/>
                <c:pt idx="0">
                  <c:v>0</c:v>
                </c:pt>
                <c:pt idx="1">
                  <c:v>21.8</c:v>
                </c:pt>
                <c:pt idx="2">
                  <c:v>51.2</c:v>
                </c:pt>
                <c:pt idx="3">
                  <c:v>79</c:v>
                </c:pt>
                <c:pt idx="4">
                  <c:v>100.4</c:v>
                </c:pt>
                <c:pt idx="5">
                  <c:v>125.5</c:v>
                </c:pt>
                <c:pt idx="6">
                  <c:v>149</c:v>
                </c:pt>
                <c:pt idx="7">
                  <c:v>172.7</c:v>
                </c:pt>
                <c:pt idx="8">
                  <c:v>204.2</c:v>
                </c:pt>
                <c:pt idx="9">
                  <c:v>225.8</c:v>
                </c:pt>
                <c:pt idx="10">
                  <c:v>249.8</c:v>
                </c:pt>
                <c:pt idx="11">
                  <c:v>273.1</c:v>
                </c:pt>
                <c:pt idx="12">
                  <c:v>301.6</c:v>
                </c:pt>
                <c:pt idx="13">
                  <c:v>325.1</c:v>
                </c:pt>
                <c:pt idx="14">
                  <c:v>348.7</c:v>
                </c:pt>
                <c:pt idx="15">
                  <c:v>378.7</c:v>
                </c:pt>
                <c:pt idx="16">
                  <c:v>400.8</c:v>
                </c:pt>
                <c:pt idx="17">
                  <c:v>424.8</c:v>
                </c:pt>
                <c:pt idx="18">
                  <c:v>448.5</c:v>
                </c:pt>
                <c:pt idx="19">
                  <c:v>472.1</c:v>
                </c:pt>
                <c:pt idx="20">
                  <c:v>500.8</c:v>
                </c:pt>
                <c:pt idx="21">
                  <c:v>524</c:v>
                </c:pt>
                <c:pt idx="22">
                  <c:v>553.1</c:v>
                </c:pt>
                <c:pt idx="23">
                  <c:v>571.7</c:v>
                </c:pt>
                <c:pt idx="24">
                  <c:v>599.5</c:v>
                </c:pt>
              </c:strCache>
            </c:strRef>
          </c:cat>
          <c:val>
            <c:numRef>
              <c:f>'1.8bar Data'!$BJ$39:$BJ$63</c:f>
              <c:numCache>
                <c:formatCode>General</c:formatCode>
                <c:ptCount val="25"/>
                <c:pt idx="0">
                  <c:v>0</c:v>
                </c:pt>
                <c:pt idx="1">
                  <c:v>0.62</c:v>
                </c:pt>
                <c:pt idx="2">
                  <c:v>2.44</c:v>
                </c:pt>
                <c:pt idx="3">
                  <c:v>3.74</c:v>
                </c:pt>
                <c:pt idx="4">
                  <c:v>5.04</c:v>
                </c:pt>
                <c:pt idx="5">
                  <c:v>5.91</c:v>
                </c:pt>
                <c:pt idx="6">
                  <c:v>7.07</c:v>
                </c:pt>
                <c:pt idx="7">
                  <c:v>8.06</c:v>
                </c:pt>
                <c:pt idx="8">
                  <c:v>8.84</c:v>
                </c:pt>
                <c:pt idx="9">
                  <c:v>9.73</c:v>
                </c:pt>
                <c:pt idx="10">
                  <c:v>10.74</c:v>
                </c:pt>
                <c:pt idx="11">
                  <c:v>11.63</c:v>
                </c:pt>
                <c:pt idx="12">
                  <c:v>12.59</c:v>
                </c:pt>
                <c:pt idx="13">
                  <c:v>13.35</c:v>
                </c:pt>
                <c:pt idx="14">
                  <c:v>13.89</c:v>
                </c:pt>
                <c:pt idx="15">
                  <c:v>15.2</c:v>
                </c:pt>
                <c:pt idx="16">
                  <c:v>15.93</c:v>
                </c:pt>
                <c:pt idx="17">
                  <c:v>16.78</c:v>
                </c:pt>
                <c:pt idx="18">
                  <c:v>17.36</c:v>
                </c:pt>
                <c:pt idx="19">
                  <c:v>18.46</c:v>
                </c:pt>
                <c:pt idx="20">
                  <c:v>19.19</c:v>
                </c:pt>
                <c:pt idx="21">
                  <c:v>20.03</c:v>
                </c:pt>
                <c:pt idx="22">
                  <c:v>20.72</c:v>
                </c:pt>
                <c:pt idx="23">
                  <c:v>21.38</c:v>
                </c:pt>
                <c:pt idx="24">
                  <c:v>21.53</c:v>
                </c:pt>
              </c:numCache>
            </c:numRef>
          </c:val>
          <c:smooth val="0"/>
        </c:ser>
        <c:hiLowLines>
          <c:spPr>
            <a:ln w="0">
              <a:noFill/>
            </a:ln>
          </c:spPr>
        </c:hiLowLines>
        <c:marker val="0"/>
        <c:axId val="3668678"/>
        <c:axId val="4589507"/>
      </c:lineChart>
      <c:catAx>
        <c:axId val="36686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589507"/>
        <c:crossesAt val="0"/>
        <c:auto val="1"/>
        <c:lblAlgn val="ctr"/>
        <c:lblOffset val="100"/>
        <c:noMultiLvlLbl val="0"/>
      </c:catAx>
      <c:valAx>
        <c:axId val="458950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7772859764655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8678"/>
        <c:crossesAt val="1"/>
        <c:crossBetween val="midCat"/>
      </c:valAx>
      <c:spPr>
        <a:solidFill>
          <a:srgbClr val="c0c0c0"/>
        </a:solidFill>
        <a:ln w="12600">
          <a:solidFill>
            <a:srgbClr val="808080"/>
          </a:solidFill>
          <a:round/>
        </a:ln>
      </c:spPr>
    </c:plotArea>
    <c:legend>
      <c:legendPos val="r"/>
      <c:layout>
        <c:manualLayout>
          <c:xMode val="edge"/>
          <c:yMode val="edge"/>
          <c:x val="0.905859973089593"/>
          <c:y val="0.210299039188168"/>
          <c:w val="0.075302742077669"/>
          <c:h val="0.6703011983158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8bar and 80kph</a:t>
            </a:r>
          </a:p>
        </c:rich>
      </c:tx>
      <c:layout>
        <c:manualLayout>
          <c:xMode val="edge"/>
          <c:yMode val="edge"/>
          <c:x val="0.362314827633947"/>
          <c:y val="0.0410395235517055"/>
        </c:manualLayout>
      </c:layout>
      <c:overlay val="0"/>
      <c:spPr>
        <a:noFill/>
        <a:ln w="0">
          <a:noFill/>
        </a:ln>
      </c:spPr>
    </c:title>
    <c:autoTitleDeleted val="0"/>
    <c:plotArea>
      <c:layout>
        <c:manualLayout>
          <c:xMode val="edge"/>
          <c:yMode val="edge"/>
          <c:x val="0.054778716138262"/>
          <c:y val="0.167731456415809"/>
          <c:w val="0.850477640869445"/>
          <c:h val="0.724201407688143"/>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D$70:$D$94</c:f>
              <c:numCache>
                <c:formatCode>General</c:formatCode>
                <c:ptCount val="25"/>
                <c:pt idx="0">
                  <c:v>0</c:v>
                </c:pt>
                <c:pt idx="1">
                  <c:v>2191.63492063492</c:v>
                </c:pt>
                <c:pt idx="2">
                  <c:v>1105.34339622642</c:v>
                </c:pt>
                <c:pt idx="3">
                  <c:v>1105.19847328244</c:v>
                </c:pt>
                <c:pt idx="4">
                  <c:v>1177.13572854291</c:v>
                </c:pt>
                <c:pt idx="5">
                  <c:v>1312.4347826087</c:v>
                </c:pt>
                <c:pt idx="6">
                  <c:v>1211.58074074074</c:v>
                </c:pt>
                <c:pt idx="7">
                  <c:v>1305.09078590786</c:v>
                </c:pt>
                <c:pt idx="8">
                  <c:v>1332.54577464789</c:v>
                </c:pt>
                <c:pt idx="9">
                  <c:v>1341.72125813449</c:v>
                </c:pt>
                <c:pt idx="10">
                  <c:v>1384.71968190855</c:v>
                </c:pt>
                <c:pt idx="11">
                  <c:v>1430.81098696462</c:v>
                </c:pt>
                <c:pt idx="12">
                  <c:v>1450.44493392071</c:v>
                </c:pt>
                <c:pt idx="13">
                  <c:v>1472.68847097302</c:v>
                </c:pt>
                <c:pt idx="14">
                  <c:v>1505.73561430793</c:v>
                </c:pt>
                <c:pt idx="15">
                  <c:v>1548.78524470416</c:v>
                </c:pt>
                <c:pt idx="16">
                  <c:v>1569.72505233775</c:v>
                </c:pt>
                <c:pt idx="17">
                  <c:v>1572.5795379538</c:v>
                </c:pt>
                <c:pt idx="18">
                  <c:v>1563.24594257179</c:v>
                </c:pt>
                <c:pt idx="19">
                  <c:v>1579.44967242406</c:v>
                </c:pt>
                <c:pt idx="20">
                  <c:v>1577.23512747875</c:v>
                </c:pt>
                <c:pt idx="21">
                  <c:v>1589.69414316703</c:v>
                </c:pt>
                <c:pt idx="22">
                  <c:v>1596.27168831169</c:v>
                </c:pt>
                <c:pt idx="23">
                  <c:v>1595.39212755356</c:v>
                </c:pt>
                <c:pt idx="24">
                  <c:v>1634.37591063623</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J$70:$J$94</c:f>
              <c:numCache>
                <c:formatCode>General</c:formatCode>
                <c:ptCount val="25"/>
                <c:pt idx="0">
                  <c:v>0</c:v>
                </c:pt>
                <c:pt idx="1">
                  <c:v>3158.35</c:v>
                </c:pt>
                <c:pt idx="2">
                  <c:v>1346.90086206897</c:v>
                </c:pt>
                <c:pt idx="3">
                  <c:v>1119.40100250627</c:v>
                </c:pt>
                <c:pt idx="4">
                  <c:v>1200.27217741935</c:v>
                </c:pt>
                <c:pt idx="5">
                  <c:v>1198.90789473684</c:v>
                </c:pt>
                <c:pt idx="6">
                  <c:v>1268.2776957164</c:v>
                </c:pt>
                <c:pt idx="7">
                  <c:v>1346.94444444444</c:v>
                </c:pt>
                <c:pt idx="8">
                  <c:v>1306.77051129608</c:v>
                </c:pt>
                <c:pt idx="9">
                  <c:v>1369.11810154525</c:v>
                </c:pt>
                <c:pt idx="10">
                  <c:v>1393.8555667001</c:v>
                </c:pt>
                <c:pt idx="11">
                  <c:v>1461.43790849673</c:v>
                </c:pt>
                <c:pt idx="12">
                  <c:v>1455.92107545533</c:v>
                </c:pt>
                <c:pt idx="13">
                  <c:v>1489.14309076043</c:v>
                </c:pt>
                <c:pt idx="14">
                  <c:v>1526.79541984733</c:v>
                </c:pt>
                <c:pt idx="15">
                  <c:v>1506.62264150943</c:v>
                </c:pt>
                <c:pt idx="16">
                  <c:v>1546.2692574601</c:v>
                </c:pt>
                <c:pt idx="17">
                  <c:v>1553.06046814044</c:v>
                </c:pt>
                <c:pt idx="18">
                  <c:v>1541.22311495674</c:v>
                </c:pt>
                <c:pt idx="19">
                  <c:v>1588.91113744076</c:v>
                </c:pt>
                <c:pt idx="20">
                  <c:v>1566.45971830986</c:v>
                </c:pt>
                <c:pt idx="21">
                  <c:v>1593.28502415459</c:v>
                </c:pt>
                <c:pt idx="22">
                  <c:v>1591.51270088129</c:v>
                </c:pt>
                <c:pt idx="23">
                  <c:v>1601.73923923924</c:v>
                </c:pt>
                <c:pt idx="24">
                  <c:v>1614.97916666667</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P$70:$P$94</c:f>
              <c:numCache>
                <c:formatCode>General</c:formatCode>
                <c:ptCount val="25"/>
                <c:pt idx="0">
                  <c:v>0</c:v>
                </c:pt>
                <c:pt idx="1">
                  <c:v>4111.35483870968</c:v>
                </c:pt>
                <c:pt idx="2">
                  <c:v>1458.85365853659</c:v>
                </c:pt>
                <c:pt idx="3">
                  <c:v>1199.76861702128</c:v>
                </c:pt>
                <c:pt idx="4">
                  <c:v>1106.68421052632</c:v>
                </c:pt>
                <c:pt idx="5">
                  <c:v>1246.10416666667</c:v>
                </c:pt>
                <c:pt idx="6">
                  <c:v>1240.84808259587</c:v>
                </c:pt>
                <c:pt idx="7">
                  <c:v>1290.05882352941</c:v>
                </c:pt>
                <c:pt idx="8">
                  <c:v>1332.53873659118</c:v>
                </c:pt>
                <c:pt idx="9">
                  <c:v>1354.22258064516</c:v>
                </c:pt>
                <c:pt idx="10">
                  <c:v>1366.02233009709</c:v>
                </c:pt>
                <c:pt idx="11">
                  <c:v>1402.88980716253</c:v>
                </c:pt>
                <c:pt idx="12">
                  <c:v>1415.20804794521</c:v>
                </c:pt>
                <c:pt idx="13">
                  <c:v>1447.16414342629</c:v>
                </c:pt>
                <c:pt idx="14">
                  <c:v>1462.35752078609</c:v>
                </c:pt>
                <c:pt idx="15">
                  <c:v>1485.28661971831</c:v>
                </c:pt>
                <c:pt idx="16">
                  <c:v>1516.58474004051</c:v>
                </c:pt>
                <c:pt idx="17">
                  <c:v>1503.99303797468</c:v>
                </c:pt>
                <c:pt idx="18">
                  <c:v>1526.73483009709</c:v>
                </c:pt>
                <c:pt idx="19">
                  <c:v>1551.69001751314</c:v>
                </c:pt>
                <c:pt idx="20">
                  <c:v>1534.93370165746</c:v>
                </c:pt>
                <c:pt idx="21">
                  <c:v>1559.50318471338</c:v>
                </c:pt>
                <c:pt idx="22">
                  <c:v>1569.91514227642</c:v>
                </c:pt>
                <c:pt idx="23">
                  <c:v>1560.25886352598</c:v>
                </c:pt>
                <c:pt idx="24">
                  <c:v>1575.99191631003</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V$70:$V$94</c:f>
              <c:numCache>
                <c:formatCode>General</c:formatCode>
                <c:ptCount val="25"/>
                <c:pt idx="0">
                  <c:v>0</c:v>
                </c:pt>
                <c:pt idx="1">
                  <c:v>1713.85714285714</c:v>
                </c:pt>
                <c:pt idx="2">
                  <c:v>1308.00492610837</c:v>
                </c:pt>
                <c:pt idx="3">
                  <c:v>1011.32061068702</c:v>
                </c:pt>
                <c:pt idx="4">
                  <c:v>1138.93632958802</c:v>
                </c:pt>
                <c:pt idx="5">
                  <c:v>1101.0064</c:v>
                </c:pt>
                <c:pt idx="6">
                  <c:v>1171.99863945578</c:v>
                </c:pt>
                <c:pt idx="7">
                  <c:v>1288.37531486146</c:v>
                </c:pt>
                <c:pt idx="8">
                  <c:v>1285.7</c:v>
                </c:pt>
                <c:pt idx="9">
                  <c:v>1288.66043613707</c:v>
                </c:pt>
                <c:pt idx="10">
                  <c:v>1351.32173913043</c:v>
                </c:pt>
                <c:pt idx="11">
                  <c:v>1375.61743772242</c:v>
                </c:pt>
                <c:pt idx="12">
                  <c:v>1407.55732217573</c:v>
                </c:pt>
                <c:pt idx="13">
                  <c:v>1411.36666666667</c:v>
                </c:pt>
                <c:pt idx="14">
                  <c:v>1451.83578792342</c:v>
                </c:pt>
                <c:pt idx="15">
                  <c:v>1462.35635359116</c:v>
                </c:pt>
                <c:pt idx="16">
                  <c:v>1480.29423459245</c:v>
                </c:pt>
                <c:pt idx="17">
                  <c:v>1480.61355081556</c:v>
                </c:pt>
                <c:pt idx="18">
                  <c:v>1513.59483793517</c:v>
                </c:pt>
                <c:pt idx="19">
                  <c:v>1513.5459737293</c:v>
                </c:pt>
                <c:pt idx="20">
                  <c:v>1529.09219858156</c:v>
                </c:pt>
                <c:pt idx="21">
                  <c:v>1548.31567907708</c:v>
                </c:pt>
                <c:pt idx="22">
                  <c:v>1534.86231155779</c:v>
                </c:pt>
                <c:pt idx="23">
                  <c:v>1552.27111324376</c:v>
                </c:pt>
                <c:pt idx="24">
                  <c:v>1558.62048192771</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AB$70:$AB$94</c:f>
              <c:numCache>
                <c:formatCode>General</c:formatCode>
                <c:ptCount val="25"/>
                <c:pt idx="0">
                  <c:v>0</c:v>
                </c:pt>
                <c:pt idx="1">
                  <c:v>1677</c:v>
                </c:pt>
                <c:pt idx="2">
                  <c:v>1513.15517241379</c:v>
                </c:pt>
                <c:pt idx="3">
                  <c:v>959.89898989899</c:v>
                </c:pt>
                <c:pt idx="4">
                  <c:v>1102.80388349515</c:v>
                </c:pt>
                <c:pt idx="5">
                  <c:v>1171.2380952381</c:v>
                </c:pt>
                <c:pt idx="6">
                  <c:v>1212.90935251799</c:v>
                </c:pt>
                <c:pt idx="7">
                  <c:v>1257.01447368421</c:v>
                </c:pt>
                <c:pt idx="8">
                  <c:v>1264.87202718007</c:v>
                </c:pt>
                <c:pt idx="9">
                  <c:v>1335.78450106157</c:v>
                </c:pt>
                <c:pt idx="10">
                  <c:v>1339.01253616201</c:v>
                </c:pt>
                <c:pt idx="11">
                  <c:v>1329.95008756567</c:v>
                </c:pt>
                <c:pt idx="12">
                  <c:v>1379.83306320908</c:v>
                </c:pt>
                <c:pt idx="13">
                  <c:v>1404.20108275329</c:v>
                </c:pt>
                <c:pt idx="14">
                  <c:v>1422.98322392414</c:v>
                </c:pt>
                <c:pt idx="15">
                  <c:v>1441.57053941909</c:v>
                </c:pt>
                <c:pt idx="16">
                  <c:v>1441.42142857143</c:v>
                </c:pt>
                <c:pt idx="17">
                  <c:v>1476.66273291925</c:v>
                </c:pt>
                <c:pt idx="18">
                  <c:v>1468.97707231041</c:v>
                </c:pt>
                <c:pt idx="19">
                  <c:v>1490.87451199108</c:v>
                </c:pt>
                <c:pt idx="20">
                  <c:v>1510.59859535386</c:v>
                </c:pt>
                <c:pt idx="21">
                  <c:v>1507.18455158113</c:v>
                </c:pt>
                <c:pt idx="22">
                  <c:v>1504.04820462371</c:v>
                </c:pt>
                <c:pt idx="23">
                  <c:v>1529.51914893617</c:v>
                </c:pt>
                <c:pt idx="24">
                  <c:v>1523.45929968167</c:v>
                </c:pt>
              </c:numCache>
            </c:numRef>
          </c:val>
          <c:smooth val="0"/>
        </c:ser>
        <c:ser>
          <c:idx val="5"/>
          <c:order val="5"/>
          <c:tx>
            <c:strRef>
              <c:f>'1.8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AH$70:$AH$94</c:f>
              <c:numCache>
                <c:formatCode>General</c:formatCode>
                <c:ptCount val="25"/>
                <c:pt idx="0">
                  <c:v>0</c:v>
                </c:pt>
                <c:pt idx="1">
                  <c:v>1335.71578947368</c:v>
                </c:pt>
                <c:pt idx="2">
                  <c:v>1013.91034482759</c:v>
                </c:pt>
                <c:pt idx="3">
                  <c:v>1023.9375</c:v>
                </c:pt>
                <c:pt idx="4">
                  <c:v>1050.83333333333</c:v>
                </c:pt>
                <c:pt idx="5">
                  <c:v>1140.25318471338</c:v>
                </c:pt>
                <c:pt idx="6">
                  <c:v>1184.45454545455</c:v>
                </c:pt>
                <c:pt idx="7">
                  <c:v>1204.89473684211</c:v>
                </c:pt>
                <c:pt idx="8">
                  <c:v>1295.22840909091</c:v>
                </c:pt>
                <c:pt idx="9">
                  <c:v>1296.10410094637</c:v>
                </c:pt>
                <c:pt idx="10">
                  <c:v>1328.62991371045</c:v>
                </c:pt>
                <c:pt idx="11">
                  <c:v>1396.22607110301</c:v>
                </c:pt>
                <c:pt idx="12">
                  <c:v>1431.64279696714</c:v>
                </c:pt>
                <c:pt idx="13">
                  <c:v>1415.17330210773</c:v>
                </c:pt>
                <c:pt idx="14">
                  <c:v>1451.48959881129</c:v>
                </c:pt>
                <c:pt idx="15">
                  <c:v>1479.70588235294</c:v>
                </c:pt>
                <c:pt idx="16">
                  <c:v>1498.6756212223</c:v>
                </c:pt>
                <c:pt idx="17">
                  <c:v>1492.30837004405</c:v>
                </c:pt>
                <c:pt idx="18">
                  <c:v>1541.42291285801</c:v>
                </c:pt>
                <c:pt idx="19">
                  <c:v>1515.49684089604</c:v>
                </c:pt>
                <c:pt idx="20">
                  <c:v>1545.70572057206</c:v>
                </c:pt>
                <c:pt idx="21">
                  <c:v>1543.90476190476</c:v>
                </c:pt>
                <c:pt idx="22">
                  <c:v>1550.95652173913</c:v>
                </c:pt>
                <c:pt idx="23">
                  <c:v>1551.93559322034</c:v>
                </c:pt>
                <c:pt idx="24">
                  <c:v>1536.27635856944</c:v>
                </c:pt>
              </c:numCache>
            </c:numRef>
          </c:val>
          <c:smooth val="0"/>
        </c:ser>
        <c:ser>
          <c:idx val="6"/>
          <c:order val="6"/>
          <c:tx>
            <c:strRef>
              <c:f>'1.8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AN$70:$AN$94</c:f>
              <c:numCache>
                <c:formatCode>General</c:formatCode>
                <c:ptCount val="25"/>
                <c:pt idx="0">
                  <c:v>0</c:v>
                </c:pt>
                <c:pt idx="1">
                  <c:v>3949.06451612903</c:v>
                </c:pt>
                <c:pt idx="2">
                  <c:v>1009.41726618705</c:v>
                </c:pt>
                <c:pt idx="3">
                  <c:v>1056.53926701571</c:v>
                </c:pt>
                <c:pt idx="4">
                  <c:v>1092.44571428571</c:v>
                </c:pt>
                <c:pt idx="5">
                  <c:v>1153.17517006803</c:v>
                </c:pt>
                <c:pt idx="6">
                  <c:v>1243.71214392804</c:v>
                </c:pt>
                <c:pt idx="7">
                  <c:v>1233.38333333333</c:v>
                </c:pt>
                <c:pt idx="8">
                  <c:v>1307.8243559719</c:v>
                </c:pt>
                <c:pt idx="9">
                  <c:v>1317.51821019771</c:v>
                </c:pt>
                <c:pt idx="10">
                  <c:v>1346.65736284889</c:v>
                </c:pt>
                <c:pt idx="11">
                  <c:v>1339.92693661972</c:v>
                </c:pt>
                <c:pt idx="12">
                  <c:v>1404.26021684737</c:v>
                </c:pt>
                <c:pt idx="13">
                  <c:v>1394.00078247261</c:v>
                </c:pt>
                <c:pt idx="14">
                  <c:v>1418.84363636364</c:v>
                </c:pt>
                <c:pt idx="15">
                  <c:v>1460.83783783784</c:v>
                </c:pt>
                <c:pt idx="16">
                  <c:v>1464.91525423729</c:v>
                </c:pt>
                <c:pt idx="17">
                  <c:v>1476.13661883968</c:v>
                </c:pt>
                <c:pt idx="18">
                  <c:v>1490.88588235294</c:v>
                </c:pt>
                <c:pt idx="19">
                  <c:v>1481.14598540146</c:v>
                </c:pt>
                <c:pt idx="20">
                  <c:v>1544.28336980306</c:v>
                </c:pt>
                <c:pt idx="21">
                  <c:v>1523.88513513514</c:v>
                </c:pt>
                <c:pt idx="22">
                  <c:v>1522.60158966716</c:v>
                </c:pt>
                <c:pt idx="23">
                  <c:v>1531.96505505026</c:v>
                </c:pt>
                <c:pt idx="24">
                  <c:v>1550.46343735445</c:v>
                </c:pt>
              </c:numCache>
            </c:numRef>
          </c:val>
          <c:smooth val="0"/>
        </c:ser>
        <c:ser>
          <c:idx val="7"/>
          <c:order val="7"/>
          <c:tx>
            <c:strRef>
              <c:f>'1.8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AT$70:$AT$94</c:f>
              <c:numCache>
                <c:formatCode>General</c:formatCode>
                <c:ptCount val="25"/>
                <c:pt idx="0">
                  <c:v>0</c:v>
                </c:pt>
                <c:pt idx="1">
                  <c:v>1024.088</c:v>
                </c:pt>
                <c:pt idx="2">
                  <c:v>862.758490566038</c:v>
                </c:pt>
                <c:pt idx="3">
                  <c:v>977.587677725119</c:v>
                </c:pt>
                <c:pt idx="4">
                  <c:v>1074.51043643264</c:v>
                </c:pt>
                <c:pt idx="5">
                  <c:v>1185.11677631579</c:v>
                </c:pt>
                <c:pt idx="6">
                  <c:v>1178.08299319728</c:v>
                </c:pt>
                <c:pt idx="7">
                  <c:v>1194.48009950249</c:v>
                </c:pt>
                <c:pt idx="8">
                  <c:v>1254.29550561798</c:v>
                </c:pt>
                <c:pt idx="9">
                  <c:v>1309.14566115702</c:v>
                </c:pt>
                <c:pt idx="10">
                  <c:v>1368.82646212848</c:v>
                </c:pt>
                <c:pt idx="11">
                  <c:v>1401.78449053201</c:v>
                </c:pt>
                <c:pt idx="12">
                  <c:v>1427.76129582268</c:v>
                </c:pt>
                <c:pt idx="13">
                  <c:v>1443.5616</c:v>
                </c:pt>
                <c:pt idx="14">
                  <c:v>1464.62156133829</c:v>
                </c:pt>
                <c:pt idx="15">
                  <c:v>1466.44202389318</c:v>
                </c:pt>
                <c:pt idx="16">
                  <c:v>1500.86648865154</c:v>
                </c:pt>
                <c:pt idx="17">
                  <c:v>1523.99166666667</c:v>
                </c:pt>
                <c:pt idx="18">
                  <c:v>1514.19758308157</c:v>
                </c:pt>
                <c:pt idx="19">
                  <c:v>1560.95029239766</c:v>
                </c:pt>
                <c:pt idx="20">
                  <c:v>1545.90707964602</c:v>
                </c:pt>
                <c:pt idx="21">
                  <c:v>1545.36642027455</c:v>
                </c:pt>
                <c:pt idx="22">
                  <c:v>1565.42654508612</c:v>
                </c:pt>
                <c:pt idx="23">
                  <c:v>1566.0140776699</c:v>
                </c:pt>
                <c:pt idx="24">
                  <c:v>1568.43827160494</c:v>
                </c:pt>
              </c:numCache>
            </c:numRef>
          </c:val>
          <c:smooth val="0"/>
        </c:ser>
        <c:ser>
          <c:idx val="8"/>
          <c:order val="8"/>
          <c:tx>
            <c:strRef>
              <c:f>'1.8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AZ$70:$AZ$94</c:f>
              <c:numCache>
                <c:formatCode>General</c:formatCode>
                <c:ptCount val="25"/>
                <c:pt idx="0">
                  <c:v>0</c:v>
                </c:pt>
                <c:pt idx="1">
                  <c:v>5564.59090909091</c:v>
                </c:pt>
                <c:pt idx="2">
                  <c:v>1017.50561797753</c:v>
                </c:pt>
                <c:pt idx="3">
                  <c:v>1064.62814070352</c:v>
                </c:pt>
                <c:pt idx="4">
                  <c:v>1169.428</c:v>
                </c:pt>
                <c:pt idx="5">
                  <c:v>1192.77650897227</c:v>
                </c:pt>
                <c:pt idx="6">
                  <c:v>1229.32290184922</c:v>
                </c:pt>
                <c:pt idx="7">
                  <c:v>1233.37100737101</c:v>
                </c:pt>
                <c:pt idx="8">
                  <c:v>1273.13532110092</c:v>
                </c:pt>
                <c:pt idx="9">
                  <c:v>1271.19874476987</c:v>
                </c:pt>
                <c:pt idx="10">
                  <c:v>1294.1665098777</c:v>
                </c:pt>
                <c:pt idx="11">
                  <c:v>1370.40305206463</c:v>
                </c:pt>
                <c:pt idx="12">
                  <c:v>1351.29052969502</c:v>
                </c:pt>
                <c:pt idx="13">
                  <c:v>1371.78431372549</c:v>
                </c:pt>
                <c:pt idx="14">
                  <c:v>1420.72605633803</c:v>
                </c:pt>
                <c:pt idx="15">
                  <c:v>1394.30893216924</c:v>
                </c:pt>
                <c:pt idx="16">
                  <c:v>1436.6587403599</c:v>
                </c:pt>
                <c:pt idx="17">
                  <c:v>1448.10206561361</c:v>
                </c:pt>
                <c:pt idx="18">
                  <c:v>1442.44553314121</c:v>
                </c:pt>
                <c:pt idx="19">
                  <c:v>1496.57707289928</c:v>
                </c:pt>
                <c:pt idx="20">
                  <c:v>1485.46072746442</c:v>
                </c:pt>
                <c:pt idx="21">
                  <c:v>1476.73168266801</c:v>
                </c:pt>
                <c:pt idx="22">
                  <c:v>1501.27542579075</c:v>
                </c:pt>
                <c:pt idx="23">
                  <c:v>1521.17841930904</c:v>
                </c:pt>
                <c:pt idx="24">
                  <c:v>1514.66863905325</c:v>
                </c:pt>
              </c:numCache>
            </c:numRef>
          </c:val>
          <c:smooth val="0"/>
        </c:ser>
        <c:ser>
          <c:idx val="9"/>
          <c:order val="9"/>
          <c:tx>
            <c:strRef>
              <c:f>'1.8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BF$70:$BF$94</c:f>
              <c:numCache>
                <c:formatCode>General</c:formatCode>
                <c:ptCount val="25"/>
                <c:pt idx="0">
                  <c:v>0</c:v>
                </c:pt>
                <c:pt idx="1">
                  <c:v>4794.5</c:v>
                </c:pt>
                <c:pt idx="2">
                  <c:v>1384.73096446701</c:v>
                </c:pt>
                <c:pt idx="3">
                  <c:v>1101.33604336043</c:v>
                </c:pt>
                <c:pt idx="4">
                  <c:v>1101.81274131274</c:v>
                </c:pt>
                <c:pt idx="5">
                  <c:v>1109.02728731942</c:v>
                </c:pt>
                <c:pt idx="6">
                  <c:v>1233.46296296296</c:v>
                </c:pt>
                <c:pt idx="7">
                  <c:v>1237.21456436931</c:v>
                </c:pt>
                <c:pt idx="8">
                  <c:v>1248.07377979569</c:v>
                </c:pt>
                <c:pt idx="9">
                  <c:v>1264.95652173913</c:v>
                </c:pt>
                <c:pt idx="10">
                  <c:v>1308.286900369</c:v>
                </c:pt>
                <c:pt idx="11">
                  <c:v>1339.6724137931</c:v>
                </c:pt>
                <c:pt idx="12">
                  <c:v>1329.27559055118</c:v>
                </c:pt>
                <c:pt idx="13">
                  <c:v>1371.21865671642</c:v>
                </c:pt>
                <c:pt idx="14">
                  <c:v>1372.87878787879</c:v>
                </c:pt>
                <c:pt idx="15">
                  <c:v>1391.36327345309</c:v>
                </c:pt>
                <c:pt idx="16">
                  <c:v>1396.7959697733</c:v>
                </c:pt>
                <c:pt idx="17">
                  <c:v>1432.83523067705</c:v>
                </c:pt>
                <c:pt idx="18">
                  <c:v>1453.07873563218</c:v>
                </c:pt>
                <c:pt idx="19">
                  <c:v>1450.23871669386</c:v>
                </c:pt>
                <c:pt idx="20">
                  <c:v>1466.08985811876</c:v>
                </c:pt>
                <c:pt idx="21">
                  <c:v>1478.95590471363</c:v>
                </c:pt>
                <c:pt idx="22">
                  <c:v>1481.01162227603</c:v>
                </c:pt>
                <c:pt idx="23">
                  <c:v>1479.61445783133</c:v>
                </c:pt>
                <c:pt idx="24">
                  <c:v>1498.66712834718</c:v>
                </c:pt>
              </c:numCache>
            </c:numRef>
          </c:val>
          <c:smooth val="0"/>
        </c:ser>
        <c:ser>
          <c:idx val="10"/>
          <c:order val="10"/>
          <c:tx>
            <c:strRef>
              <c:f>'1.8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BL$70:$BL$94</c:f>
              <c:numCache>
                <c:formatCode>General</c:formatCode>
                <c:ptCount val="25"/>
                <c:pt idx="0">
                  <c:v>0</c:v>
                </c:pt>
                <c:pt idx="1">
                  <c:v>3040.41463414634</c:v>
                </c:pt>
                <c:pt idx="2">
                  <c:v>1102.77431906615</c:v>
                </c:pt>
                <c:pt idx="3">
                  <c:v>1030.4797979798</c:v>
                </c:pt>
                <c:pt idx="4">
                  <c:v>1173.55983772819</c:v>
                </c:pt>
                <c:pt idx="5">
                  <c:v>1171.54058441558</c:v>
                </c:pt>
                <c:pt idx="6">
                  <c:v>1158.04073033708</c:v>
                </c:pt>
                <c:pt idx="7">
                  <c:v>1228.31113801453</c:v>
                </c:pt>
                <c:pt idx="8">
                  <c:v>1246.66850220264</c:v>
                </c:pt>
                <c:pt idx="9">
                  <c:v>1279.69421487603</c:v>
                </c:pt>
                <c:pt idx="10">
                  <c:v>1303.30101569714</c:v>
                </c:pt>
                <c:pt idx="11">
                  <c:v>1323.84797297297</c:v>
                </c:pt>
                <c:pt idx="12">
                  <c:v>1307.24706802189</c:v>
                </c:pt>
                <c:pt idx="13">
                  <c:v>1337.11167883212</c:v>
                </c:pt>
                <c:pt idx="14">
                  <c:v>1326.23991797676</c:v>
                </c:pt>
                <c:pt idx="15">
                  <c:v>1354.03838646714</c:v>
                </c:pt>
                <c:pt idx="16">
                  <c:v>1374.43780788177</c:v>
                </c:pt>
                <c:pt idx="17">
                  <c:v>1374.69696969697</c:v>
                </c:pt>
                <c:pt idx="18">
                  <c:v>1418.95110858442</c:v>
                </c:pt>
                <c:pt idx="19">
                  <c:v>1417.29291845494</c:v>
                </c:pt>
                <c:pt idx="20">
                  <c:v>1423.14351614557</c:v>
                </c:pt>
                <c:pt idx="21">
                  <c:v>1473.57692307692</c:v>
                </c:pt>
                <c:pt idx="22">
                  <c:v>1462.53416149068</c:v>
                </c:pt>
                <c:pt idx="23">
                  <c:v>1478.42141544118</c:v>
                </c:pt>
                <c:pt idx="24">
                  <c:v>1480.52720785013</c:v>
                </c:pt>
              </c:numCache>
            </c:numRef>
          </c:val>
          <c:smooth val="0"/>
        </c:ser>
        <c:hiLowLines>
          <c:spPr>
            <a:ln w="0">
              <a:noFill/>
            </a:ln>
          </c:spPr>
        </c:hiLowLines>
        <c:marker val="0"/>
        <c:axId val="74527577"/>
        <c:axId val="53156578"/>
      </c:lineChart>
      <c:catAx>
        <c:axId val="745275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3340552246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3156578"/>
        <c:crossesAt val="0"/>
        <c:auto val="1"/>
        <c:lblAlgn val="ctr"/>
        <c:lblOffset val="100"/>
        <c:noMultiLvlLbl val="0"/>
      </c:catAx>
      <c:valAx>
        <c:axId val="53156578"/>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64374661613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27577"/>
        <c:crossesAt val="1"/>
        <c:crossBetween val="midCat"/>
      </c:valAx>
      <c:spPr>
        <a:solidFill>
          <a:srgbClr val="c0c0c0"/>
        </a:solidFill>
        <a:ln w="12600">
          <a:solidFill>
            <a:srgbClr val="808080"/>
          </a:solidFill>
          <a:round/>
        </a:ln>
      </c:spPr>
    </c:plotArea>
    <c:legend>
      <c:legendPos val="r"/>
      <c:layout>
        <c:manualLayout>
          <c:xMode val="edge"/>
          <c:yMode val="edge"/>
          <c:x val="0.907148460934976"/>
          <c:y val="0.208012994044396"/>
          <c:w val="0.0748996261941022"/>
          <c:h val="0.67612344342176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8bar and 8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5657015590201"/>
          <c:y val="0.167713295799047"/>
          <c:w val="0.850686711210097"/>
          <c:h val="0.638371589432655"/>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B$70:$B$94</c:f>
              <c:numCache>
                <c:formatCode>General</c:formatCode>
                <c:ptCount val="25"/>
                <c:pt idx="0">
                  <c:v>0.14</c:v>
                </c:pt>
                <c:pt idx="1">
                  <c:v>0.63</c:v>
                </c:pt>
                <c:pt idx="2">
                  <c:v>2.65</c:v>
                </c:pt>
                <c:pt idx="3">
                  <c:v>3.93</c:v>
                </c:pt>
                <c:pt idx="4">
                  <c:v>5.01</c:v>
                </c:pt>
                <c:pt idx="5">
                  <c:v>5.75</c:v>
                </c:pt>
                <c:pt idx="6">
                  <c:v>6.75</c:v>
                </c:pt>
                <c:pt idx="7">
                  <c:v>7.38</c:v>
                </c:pt>
                <c:pt idx="8">
                  <c:v>8.52</c:v>
                </c:pt>
                <c:pt idx="9">
                  <c:v>9.22</c:v>
                </c:pt>
                <c:pt idx="10">
                  <c:v>10.06</c:v>
                </c:pt>
                <c:pt idx="11">
                  <c:v>10.74</c:v>
                </c:pt>
                <c:pt idx="12">
                  <c:v>11.35</c:v>
                </c:pt>
                <c:pt idx="13">
                  <c:v>12.23</c:v>
                </c:pt>
                <c:pt idx="14">
                  <c:v>12.86</c:v>
                </c:pt>
                <c:pt idx="15">
                  <c:v>13.69</c:v>
                </c:pt>
                <c:pt idx="16">
                  <c:v>14.33</c:v>
                </c:pt>
                <c:pt idx="17">
                  <c:v>15.15</c:v>
                </c:pt>
                <c:pt idx="18">
                  <c:v>16.02</c:v>
                </c:pt>
                <c:pt idx="19">
                  <c:v>16.79</c:v>
                </c:pt>
                <c:pt idx="20">
                  <c:v>17.65</c:v>
                </c:pt>
                <c:pt idx="21">
                  <c:v>18.44</c:v>
                </c:pt>
                <c:pt idx="22">
                  <c:v>19.25</c:v>
                </c:pt>
                <c:pt idx="23">
                  <c:v>20.07</c:v>
                </c:pt>
                <c:pt idx="24">
                  <c:v>20.59</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H$70:$H$94</c:f>
              <c:numCache>
                <c:formatCode>General</c:formatCode>
                <c:ptCount val="25"/>
                <c:pt idx="0">
                  <c:v>0</c:v>
                </c:pt>
                <c:pt idx="1">
                  <c:v>0.4</c:v>
                </c:pt>
                <c:pt idx="2">
                  <c:v>2.32</c:v>
                </c:pt>
                <c:pt idx="3">
                  <c:v>3.99</c:v>
                </c:pt>
                <c:pt idx="4">
                  <c:v>4.96</c:v>
                </c:pt>
                <c:pt idx="5">
                  <c:v>6.08</c:v>
                </c:pt>
                <c:pt idx="6">
                  <c:v>6.77</c:v>
                </c:pt>
                <c:pt idx="7">
                  <c:v>7.74</c:v>
                </c:pt>
                <c:pt idx="8">
                  <c:v>8.41</c:v>
                </c:pt>
                <c:pt idx="9">
                  <c:v>9.06</c:v>
                </c:pt>
                <c:pt idx="10">
                  <c:v>9.97</c:v>
                </c:pt>
                <c:pt idx="11">
                  <c:v>10.71</c:v>
                </c:pt>
                <c:pt idx="12">
                  <c:v>11.53</c:v>
                </c:pt>
                <c:pt idx="13">
                  <c:v>12.23</c:v>
                </c:pt>
                <c:pt idx="14">
                  <c:v>13.1</c:v>
                </c:pt>
                <c:pt idx="15">
                  <c:v>13.78</c:v>
                </c:pt>
                <c:pt idx="16">
                  <c:v>14.41</c:v>
                </c:pt>
                <c:pt idx="17">
                  <c:v>15.38</c:v>
                </c:pt>
                <c:pt idx="18">
                  <c:v>16.18</c:v>
                </c:pt>
                <c:pt idx="19">
                  <c:v>16.88</c:v>
                </c:pt>
                <c:pt idx="20">
                  <c:v>17.75</c:v>
                </c:pt>
                <c:pt idx="21">
                  <c:v>18.63</c:v>
                </c:pt>
                <c:pt idx="22">
                  <c:v>19.29</c:v>
                </c:pt>
                <c:pt idx="23">
                  <c:v>19.98</c:v>
                </c:pt>
                <c:pt idx="24">
                  <c:v>20.64</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N$70:$N$94</c:f>
              <c:numCache>
                <c:formatCode>General</c:formatCode>
                <c:ptCount val="25"/>
                <c:pt idx="0">
                  <c:v>0.01</c:v>
                </c:pt>
                <c:pt idx="1">
                  <c:v>0.31</c:v>
                </c:pt>
                <c:pt idx="2">
                  <c:v>1.64</c:v>
                </c:pt>
                <c:pt idx="3">
                  <c:v>3.76</c:v>
                </c:pt>
                <c:pt idx="4">
                  <c:v>4.94</c:v>
                </c:pt>
                <c:pt idx="5">
                  <c:v>5.76</c:v>
                </c:pt>
                <c:pt idx="6">
                  <c:v>6.78</c:v>
                </c:pt>
                <c:pt idx="7">
                  <c:v>7.31</c:v>
                </c:pt>
                <c:pt idx="8">
                  <c:v>8.39</c:v>
                </c:pt>
                <c:pt idx="9">
                  <c:v>9.3</c:v>
                </c:pt>
                <c:pt idx="10">
                  <c:v>10.3</c:v>
                </c:pt>
                <c:pt idx="11">
                  <c:v>10.89</c:v>
                </c:pt>
                <c:pt idx="12">
                  <c:v>11.68</c:v>
                </c:pt>
                <c:pt idx="13">
                  <c:v>12.55</c:v>
                </c:pt>
                <c:pt idx="14">
                  <c:v>13.23</c:v>
                </c:pt>
                <c:pt idx="15">
                  <c:v>14.2</c:v>
                </c:pt>
                <c:pt idx="16">
                  <c:v>14.81</c:v>
                </c:pt>
                <c:pt idx="17">
                  <c:v>15.8</c:v>
                </c:pt>
                <c:pt idx="18">
                  <c:v>16.48</c:v>
                </c:pt>
                <c:pt idx="19">
                  <c:v>17.13</c:v>
                </c:pt>
                <c:pt idx="20">
                  <c:v>18.1</c:v>
                </c:pt>
                <c:pt idx="21">
                  <c:v>18.84</c:v>
                </c:pt>
                <c:pt idx="22">
                  <c:v>19.68</c:v>
                </c:pt>
                <c:pt idx="23">
                  <c:v>20.59</c:v>
                </c:pt>
                <c:pt idx="24">
                  <c:v>21.03</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T$70:$T$94</c:f>
              <c:numCache>
                <c:formatCode>General</c:formatCode>
                <c:ptCount val="25"/>
                <c:pt idx="0">
                  <c:v>0.03</c:v>
                </c:pt>
                <c:pt idx="1">
                  <c:v>0.91</c:v>
                </c:pt>
                <c:pt idx="2">
                  <c:v>2.03</c:v>
                </c:pt>
                <c:pt idx="3">
                  <c:v>3.93</c:v>
                </c:pt>
                <c:pt idx="4">
                  <c:v>5.34</c:v>
                </c:pt>
                <c:pt idx="5">
                  <c:v>6.25</c:v>
                </c:pt>
                <c:pt idx="6">
                  <c:v>7.35</c:v>
                </c:pt>
                <c:pt idx="7">
                  <c:v>7.94</c:v>
                </c:pt>
                <c:pt idx="8">
                  <c:v>9</c:v>
                </c:pt>
                <c:pt idx="9">
                  <c:v>9.63</c:v>
                </c:pt>
                <c:pt idx="10">
                  <c:v>10.35</c:v>
                </c:pt>
                <c:pt idx="11">
                  <c:v>11.24</c:v>
                </c:pt>
                <c:pt idx="12">
                  <c:v>11.95</c:v>
                </c:pt>
                <c:pt idx="13">
                  <c:v>12.9</c:v>
                </c:pt>
                <c:pt idx="14">
                  <c:v>13.58</c:v>
                </c:pt>
                <c:pt idx="15">
                  <c:v>14.48</c:v>
                </c:pt>
                <c:pt idx="16">
                  <c:v>15.09</c:v>
                </c:pt>
                <c:pt idx="17">
                  <c:v>15.94</c:v>
                </c:pt>
                <c:pt idx="18">
                  <c:v>16.66</c:v>
                </c:pt>
                <c:pt idx="19">
                  <c:v>17.51</c:v>
                </c:pt>
                <c:pt idx="20">
                  <c:v>18.33</c:v>
                </c:pt>
                <c:pt idx="21">
                  <c:v>19.07</c:v>
                </c:pt>
                <c:pt idx="22">
                  <c:v>19.9</c:v>
                </c:pt>
                <c:pt idx="23">
                  <c:v>20.84</c:v>
                </c:pt>
                <c:pt idx="24">
                  <c:v>21.58</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Z$70:$Z$94</c:f>
              <c:numCache>
                <c:formatCode>General</c:formatCode>
                <c:ptCount val="25"/>
                <c:pt idx="0">
                  <c:v>0</c:v>
                </c:pt>
                <c:pt idx="1">
                  <c:v>0.73</c:v>
                </c:pt>
                <c:pt idx="2">
                  <c:v>1.74</c:v>
                </c:pt>
                <c:pt idx="3">
                  <c:v>3.96</c:v>
                </c:pt>
                <c:pt idx="4">
                  <c:v>5.15</c:v>
                </c:pt>
                <c:pt idx="5">
                  <c:v>6.09</c:v>
                </c:pt>
                <c:pt idx="6">
                  <c:v>6.95</c:v>
                </c:pt>
                <c:pt idx="7">
                  <c:v>7.6</c:v>
                </c:pt>
                <c:pt idx="8">
                  <c:v>8.83</c:v>
                </c:pt>
                <c:pt idx="9">
                  <c:v>9.42</c:v>
                </c:pt>
                <c:pt idx="10">
                  <c:v>10.37</c:v>
                </c:pt>
                <c:pt idx="11">
                  <c:v>11.42</c:v>
                </c:pt>
                <c:pt idx="12">
                  <c:v>12.34</c:v>
                </c:pt>
                <c:pt idx="13">
                  <c:v>12.93</c:v>
                </c:pt>
                <c:pt idx="14">
                  <c:v>13.71</c:v>
                </c:pt>
                <c:pt idx="15">
                  <c:v>14.46</c:v>
                </c:pt>
                <c:pt idx="16">
                  <c:v>15.4</c:v>
                </c:pt>
                <c:pt idx="17">
                  <c:v>16.1</c:v>
                </c:pt>
                <c:pt idx="18">
                  <c:v>17.01</c:v>
                </c:pt>
                <c:pt idx="19">
                  <c:v>17.93</c:v>
                </c:pt>
                <c:pt idx="20">
                  <c:v>18.51</c:v>
                </c:pt>
                <c:pt idx="21">
                  <c:v>19.29</c:v>
                </c:pt>
                <c:pt idx="22">
                  <c:v>20.33</c:v>
                </c:pt>
                <c:pt idx="23">
                  <c:v>21.15</c:v>
                </c:pt>
                <c:pt idx="24">
                  <c:v>21.99</c:v>
                </c:pt>
              </c:numCache>
            </c:numRef>
          </c:val>
          <c:smooth val="0"/>
        </c:ser>
        <c:ser>
          <c:idx val="5"/>
          <c:order val="5"/>
          <c:tx>
            <c:strRef>
              <c:f>'1.8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AF$70:$AF$94</c:f>
              <c:numCache>
                <c:formatCode>General</c:formatCode>
                <c:ptCount val="25"/>
                <c:pt idx="0">
                  <c:v>0.02</c:v>
                </c:pt>
                <c:pt idx="1">
                  <c:v>0.95</c:v>
                </c:pt>
                <c:pt idx="2">
                  <c:v>2.9</c:v>
                </c:pt>
                <c:pt idx="3">
                  <c:v>4.16</c:v>
                </c:pt>
                <c:pt idx="4">
                  <c:v>5.16</c:v>
                </c:pt>
                <c:pt idx="5">
                  <c:v>6.28</c:v>
                </c:pt>
                <c:pt idx="6">
                  <c:v>7.15</c:v>
                </c:pt>
                <c:pt idx="7">
                  <c:v>8.17</c:v>
                </c:pt>
                <c:pt idx="8">
                  <c:v>8.8</c:v>
                </c:pt>
                <c:pt idx="9">
                  <c:v>9.51</c:v>
                </c:pt>
                <c:pt idx="10">
                  <c:v>10.43</c:v>
                </c:pt>
                <c:pt idx="11">
                  <c:v>10.97</c:v>
                </c:pt>
                <c:pt idx="12">
                  <c:v>11.87</c:v>
                </c:pt>
                <c:pt idx="13">
                  <c:v>12.81</c:v>
                </c:pt>
                <c:pt idx="14">
                  <c:v>13.46</c:v>
                </c:pt>
                <c:pt idx="15">
                  <c:v>14.28</c:v>
                </c:pt>
                <c:pt idx="16">
                  <c:v>14.89</c:v>
                </c:pt>
                <c:pt idx="17">
                  <c:v>15.89</c:v>
                </c:pt>
                <c:pt idx="18">
                  <c:v>16.41</c:v>
                </c:pt>
                <c:pt idx="19">
                  <c:v>17.41</c:v>
                </c:pt>
                <c:pt idx="20">
                  <c:v>18.18</c:v>
                </c:pt>
                <c:pt idx="21">
                  <c:v>18.9</c:v>
                </c:pt>
                <c:pt idx="22">
                  <c:v>19.78</c:v>
                </c:pt>
                <c:pt idx="23">
                  <c:v>20.65</c:v>
                </c:pt>
                <c:pt idx="24">
                  <c:v>21.53</c:v>
                </c:pt>
              </c:numCache>
            </c:numRef>
          </c:val>
          <c:smooth val="0"/>
        </c:ser>
        <c:ser>
          <c:idx val="6"/>
          <c:order val="6"/>
          <c:tx>
            <c:strRef>
              <c:f>'1.8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AL$70:$AL$94</c:f>
              <c:numCache>
                <c:formatCode>General</c:formatCode>
                <c:ptCount val="25"/>
                <c:pt idx="0">
                  <c:v>0.01</c:v>
                </c:pt>
                <c:pt idx="1">
                  <c:v>0.31</c:v>
                </c:pt>
                <c:pt idx="2">
                  <c:v>2.78</c:v>
                </c:pt>
                <c:pt idx="3">
                  <c:v>3.82</c:v>
                </c:pt>
                <c:pt idx="4">
                  <c:v>5.25</c:v>
                </c:pt>
                <c:pt idx="5">
                  <c:v>5.88</c:v>
                </c:pt>
                <c:pt idx="6">
                  <c:v>6.67</c:v>
                </c:pt>
                <c:pt idx="7">
                  <c:v>7.8</c:v>
                </c:pt>
                <c:pt idx="8">
                  <c:v>8.54</c:v>
                </c:pt>
                <c:pt idx="9">
                  <c:v>9.61</c:v>
                </c:pt>
                <c:pt idx="10">
                  <c:v>10.39</c:v>
                </c:pt>
                <c:pt idx="11">
                  <c:v>11.36</c:v>
                </c:pt>
                <c:pt idx="12">
                  <c:v>11.99</c:v>
                </c:pt>
                <c:pt idx="13">
                  <c:v>12.78</c:v>
                </c:pt>
                <c:pt idx="14">
                  <c:v>13.75</c:v>
                </c:pt>
                <c:pt idx="15">
                  <c:v>14.43</c:v>
                </c:pt>
                <c:pt idx="16">
                  <c:v>15.34</c:v>
                </c:pt>
                <c:pt idx="17">
                  <c:v>16.03</c:v>
                </c:pt>
                <c:pt idx="18">
                  <c:v>17</c:v>
                </c:pt>
                <c:pt idx="19">
                  <c:v>17.81</c:v>
                </c:pt>
                <c:pt idx="20">
                  <c:v>18.28</c:v>
                </c:pt>
                <c:pt idx="21">
                  <c:v>19.24</c:v>
                </c:pt>
                <c:pt idx="22">
                  <c:v>20.13</c:v>
                </c:pt>
                <c:pt idx="23">
                  <c:v>20.89</c:v>
                </c:pt>
                <c:pt idx="24">
                  <c:v>21.47</c:v>
                </c:pt>
              </c:numCache>
            </c:numRef>
          </c:val>
          <c:smooth val="0"/>
        </c:ser>
        <c:ser>
          <c:idx val="7"/>
          <c:order val="7"/>
          <c:tx>
            <c:strRef>
              <c:f>'1.8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AR$70:$AR$94</c:f>
              <c:numCache>
                <c:formatCode>General</c:formatCode>
                <c:ptCount val="25"/>
                <c:pt idx="0">
                  <c:v>0.03</c:v>
                </c:pt>
                <c:pt idx="1">
                  <c:v>1.25</c:v>
                </c:pt>
                <c:pt idx="2">
                  <c:v>2.65</c:v>
                </c:pt>
                <c:pt idx="3">
                  <c:v>4.22</c:v>
                </c:pt>
                <c:pt idx="4">
                  <c:v>5.27</c:v>
                </c:pt>
                <c:pt idx="5">
                  <c:v>6.08</c:v>
                </c:pt>
                <c:pt idx="6">
                  <c:v>7.35</c:v>
                </c:pt>
                <c:pt idx="7">
                  <c:v>8.04</c:v>
                </c:pt>
                <c:pt idx="8">
                  <c:v>8.9</c:v>
                </c:pt>
                <c:pt idx="9">
                  <c:v>9.68</c:v>
                </c:pt>
                <c:pt idx="10">
                  <c:v>10.43</c:v>
                </c:pt>
                <c:pt idx="11">
                  <c:v>11.09</c:v>
                </c:pt>
                <c:pt idx="12">
                  <c:v>11.73</c:v>
                </c:pt>
                <c:pt idx="13">
                  <c:v>12.5</c:v>
                </c:pt>
                <c:pt idx="14">
                  <c:v>13.45</c:v>
                </c:pt>
                <c:pt idx="15">
                  <c:v>14.23</c:v>
                </c:pt>
                <c:pt idx="16">
                  <c:v>14.98</c:v>
                </c:pt>
                <c:pt idx="17">
                  <c:v>15.6</c:v>
                </c:pt>
                <c:pt idx="18">
                  <c:v>16.55</c:v>
                </c:pt>
                <c:pt idx="19">
                  <c:v>17.1</c:v>
                </c:pt>
                <c:pt idx="20">
                  <c:v>18.08</c:v>
                </c:pt>
                <c:pt idx="21">
                  <c:v>18.94</c:v>
                </c:pt>
                <c:pt idx="22">
                  <c:v>19.74</c:v>
                </c:pt>
                <c:pt idx="23">
                  <c:v>20.6</c:v>
                </c:pt>
                <c:pt idx="24">
                  <c:v>21.06</c:v>
                </c:pt>
              </c:numCache>
            </c:numRef>
          </c:val>
          <c:smooth val="0"/>
        </c:ser>
        <c:ser>
          <c:idx val="8"/>
          <c:order val="8"/>
          <c:tx>
            <c:strRef>
              <c:f>'1.8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AX$70:$AX$94</c:f>
              <c:numCache>
                <c:formatCode>General</c:formatCode>
                <c:ptCount val="25"/>
                <c:pt idx="0">
                  <c:v>0</c:v>
                </c:pt>
                <c:pt idx="1">
                  <c:v>0.22</c:v>
                </c:pt>
                <c:pt idx="2">
                  <c:v>2.67</c:v>
                </c:pt>
                <c:pt idx="3">
                  <c:v>3.98</c:v>
                </c:pt>
                <c:pt idx="4">
                  <c:v>5</c:v>
                </c:pt>
                <c:pt idx="5">
                  <c:v>6.13</c:v>
                </c:pt>
                <c:pt idx="6">
                  <c:v>7.03</c:v>
                </c:pt>
                <c:pt idx="7">
                  <c:v>8.14</c:v>
                </c:pt>
                <c:pt idx="8">
                  <c:v>8.72</c:v>
                </c:pt>
                <c:pt idx="9">
                  <c:v>9.56</c:v>
                </c:pt>
                <c:pt idx="10">
                  <c:v>10.63</c:v>
                </c:pt>
                <c:pt idx="11">
                  <c:v>11.14</c:v>
                </c:pt>
                <c:pt idx="12">
                  <c:v>12.46</c:v>
                </c:pt>
                <c:pt idx="13">
                  <c:v>13.26</c:v>
                </c:pt>
                <c:pt idx="14">
                  <c:v>14.2</c:v>
                </c:pt>
                <c:pt idx="15">
                  <c:v>14.89</c:v>
                </c:pt>
                <c:pt idx="16">
                  <c:v>15.56</c:v>
                </c:pt>
                <c:pt idx="17">
                  <c:v>16.46</c:v>
                </c:pt>
                <c:pt idx="18">
                  <c:v>17.35</c:v>
                </c:pt>
                <c:pt idx="19">
                  <c:v>17.97</c:v>
                </c:pt>
                <c:pt idx="20">
                  <c:v>18.97</c:v>
                </c:pt>
                <c:pt idx="21">
                  <c:v>19.79</c:v>
                </c:pt>
                <c:pt idx="22">
                  <c:v>20.55</c:v>
                </c:pt>
                <c:pt idx="23">
                  <c:v>21.13</c:v>
                </c:pt>
                <c:pt idx="24">
                  <c:v>21.97</c:v>
                </c:pt>
              </c:numCache>
            </c:numRef>
          </c:val>
          <c:smooth val="0"/>
        </c:ser>
        <c:ser>
          <c:idx val="9"/>
          <c:order val="9"/>
          <c:tx>
            <c:strRef>
              <c:f>'1.8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BD$70:$BD$94</c:f>
              <c:numCache>
                <c:formatCode>General</c:formatCode>
                <c:ptCount val="25"/>
                <c:pt idx="0">
                  <c:v>0.01</c:v>
                </c:pt>
                <c:pt idx="1">
                  <c:v>0.26</c:v>
                </c:pt>
                <c:pt idx="2">
                  <c:v>1.97</c:v>
                </c:pt>
                <c:pt idx="3">
                  <c:v>3.69</c:v>
                </c:pt>
                <c:pt idx="4">
                  <c:v>5.18</c:v>
                </c:pt>
                <c:pt idx="5">
                  <c:v>6.23</c:v>
                </c:pt>
                <c:pt idx="6">
                  <c:v>7.02</c:v>
                </c:pt>
                <c:pt idx="7">
                  <c:v>7.69</c:v>
                </c:pt>
                <c:pt idx="8">
                  <c:v>8.81</c:v>
                </c:pt>
                <c:pt idx="9">
                  <c:v>9.89</c:v>
                </c:pt>
                <c:pt idx="10">
                  <c:v>10.84</c:v>
                </c:pt>
                <c:pt idx="11">
                  <c:v>11.6</c:v>
                </c:pt>
                <c:pt idx="12">
                  <c:v>12.7</c:v>
                </c:pt>
                <c:pt idx="13">
                  <c:v>13.4</c:v>
                </c:pt>
                <c:pt idx="14">
                  <c:v>14.19</c:v>
                </c:pt>
                <c:pt idx="15">
                  <c:v>15.03</c:v>
                </c:pt>
                <c:pt idx="16">
                  <c:v>15.88</c:v>
                </c:pt>
                <c:pt idx="17">
                  <c:v>16.69</c:v>
                </c:pt>
                <c:pt idx="18">
                  <c:v>17.4</c:v>
                </c:pt>
                <c:pt idx="19">
                  <c:v>18.39</c:v>
                </c:pt>
                <c:pt idx="20">
                  <c:v>19.03</c:v>
                </c:pt>
                <c:pt idx="21">
                  <c:v>19.73</c:v>
                </c:pt>
                <c:pt idx="22">
                  <c:v>20.65</c:v>
                </c:pt>
                <c:pt idx="23">
                  <c:v>21.58</c:v>
                </c:pt>
                <c:pt idx="24">
                  <c:v>21.66</c:v>
                </c:pt>
              </c:numCache>
            </c:numRef>
          </c:val>
          <c:smooth val="0"/>
        </c:ser>
        <c:ser>
          <c:idx val="10"/>
          <c:order val="10"/>
          <c:tx>
            <c:strRef>
              <c:f>'1.8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70:$A$94</c:f>
              <c:strCache>
                <c:ptCount val="25"/>
                <c:pt idx="0">
                  <c:v>3.9</c:v>
                </c:pt>
                <c:pt idx="1">
                  <c:v>24.7</c:v>
                </c:pt>
                <c:pt idx="2">
                  <c:v>52.4</c:v>
                </c:pt>
                <c:pt idx="3">
                  <c:v>77.7</c:v>
                </c:pt>
                <c:pt idx="4">
                  <c:v>105.5</c:v>
                </c:pt>
                <c:pt idx="5">
                  <c:v>135</c:v>
                </c:pt>
                <c:pt idx="6">
                  <c:v>146.3</c:v>
                </c:pt>
                <c:pt idx="7">
                  <c:v>172.3</c:v>
                </c:pt>
                <c:pt idx="8">
                  <c:v>203.1</c:v>
                </c:pt>
                <c:pt idx="9">
                  <c:v>221.3</c:v>
                </c:pt>
                <c:pt idx="10">
                  <c:v>249.2</c:v>
                </c:pt>
                <c:pt idx="11">
                  <c:v>274.9</c:v>
                </c:pt>
                <c:pt idx="12">
                  <c:v>294.5</c:v>
                </c:pt>
                <c:pt idx="13">
                  <c:v>322.2</c:v>
                </c:pt>
                <c:pt idx="14">
                  <c:v>346.4</c:v>
                </c:pt>
                <c:pt idx="15">
                  <c:v>379.3</c:v>
                </c:pt>
                <c:pt idx="16">
                  <c:v>402.4</c:v>
                </c:pt>
                <c:pt idx="17">
                  <c:v>426.2</c:v>
                </c:pt>
                <c:pt idx="18">
                  <c:v>448</c:v>
                </c:pt>
                <c:pt idx="19">
                  <c:v>474.4</c:v>
                </c:pt>
                <c:pt idx="20">
                  <c:v>498</c:v>
                </c:pt>
                <c:pt idx="21">
                  <c:v>524.4</c:v>
                </c:pt>
                <c:pt idx="22">
                  <c:v>549.7</c:v>
                </c:pt>
                <c:pt idx="23">
                  <c:v>572.8</c:v>
                </c:pt>
                <c:pt idx="24">
                  <c:v>602</c:v>
                </c:pt>
              </c:strCache>
            </c:strRef>
          </c:cat>
          <c:val>
            <c:numRef>
              <c:f>'1.8bar Data'!$BJ$70:$BJ$94</c:f>
              <c:numCache>
                <c:formatCode>General</c:formatCode>
                <c:ptCount val="25"/>
                <c:pt idx="0">
                  <c:v>0.05</c:v>
                </c:pt>
                <c:pt idx="1">
                  <c:v>0.41</c:v>
                </c:pt>
                <c:pt idx="2">
                  <c:v>2.57</c:v>
                </c:pt>
                <c:pt idx="3">
                  <c:v>3.96</c:v>
                </c:pt>
                <c:pt idx="4">
                  <c:v>4.93</c:v>
                </c:pt>
                <c:pt idx="5">
                  <c:v>6.16</c:v>
                </c:pt>
                <c:pt idx="6">
                  <c:v>7.12</c:v>
                </c:pt>
                <c:pt idx="7">
                  <c:v>8.26</c:v>
                </c:pt>
                <c:pt idx="8">
                  <c:v>9.08</c:v>
                </c:pt>
                <c:pt idx="9">
                  <c:v>9.68</c:v>
                </c:pt>
                <c:pt idx="10">
                  <c:v>10.83</c:v>
                </c:pt>
                <c:pt idx="11">
                  <c:v>11.84</c:v>
                </c:pt>
                <c:pt idx="12">
                  <c:v>12.79</c:v>
                </c:pt>
                <c:pt idx="13">
                  <c:v>13.7</c:v>
                </c:pt>
                <c:pt idx="14">
                  <c:v>14.63</c:v>
                </c:pt>
                <c:pt idx="15">
                  <c:v>15.37</c:v>
                </c:pt>
                <c:pt idx="16">
                  <c:v>16.24</c:v>
                </c:pt>
                <c:pt idx="17">
                  <c:v>17.16</c:v>
                </c:pt>
                <c:pt idx="18">
                  <c:v>17.59</c:v>
                </c:pt>
                <c:pt idx="19">
                  <c:v>18.64</c:v>
                </c:pt>
                <c:pt idx="20">
                  <c:v>19.51</c:v>
                </c:pt>
                <c:pt idx="21">
                  <c:v>20.28</c:v>
                </c:pt>
                <c:pt idx="22">
                  <c:v>20.93</c:v>
                </c:pt>
                <c:pt idx="23">
                  <c:v>21.76</c:v>
                </c:pt>
                <c:pt idx="24">
                  <c:v>22.42</c:v>
                </c:pt>
              </c:numCache>
            </c:numRef>
          </c:val>
          <c:smooth val="0"/>
        </c:ser>
        <c:hiLowLines>
          <c:spPr>
            <a:ln w="0">
              <a:noFill/>
            </a:ln>
          </c:spPr>
        </c:hiLowLines>
        <c:marker val="0"/>
        <c:axId val="92579307"/>
        <c:axId val="18587482"/>
      </c:lineChart>
      <c:catAx>
        <c:axId val="925793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8533997401472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8587482"/>
        <c:crossesAt val="0"/>
        <c:auto val="1"/>
        <c:lblAlgn val="ctr"/>
        <c:lblOffset val="100"/>
        <c:noMultiLvlLbl val="0"/>
      </c:catAx>
      <c:valAx>
        <c:axId val="1858748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36162841056734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79307"/>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7990472065829"/>
          <c:w val="0.0753062360801782"/>
          <c:h val="0.6760502381983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8bar and 100kph</a:t>
            </a:r>
          </a:p>
        </c:rich>
      </c:tx>
      <c:layout>
        <c:manualLayout>
          <c:xMode val="edge"/>
          <c:yMode val="edge"/>
          <c:x val="0.363468549540819"/>
          <c:y val="0.0410439679445527"/>
        </c:manualLayout>
      </c:layout>
      <c:overlay val="0"/>
      <c:spPr>
        <a:noFill/>
        <a:ln w="0">
          <a:noFill/>
        </a:ln>
      </c:spPr>
    </c:title>
    <c:autoTitleDeleted val="0"/>
    <c:plotArea>
      <c:layout>
        <c:manualLayout>
          <c:xMode val="edge"/>
          <c:yMode val="edge"/>
          <c:x val="0.054778716138262"/>
          <c:y val="0.167749620965995"/>
          <c:w val="0.850477640869445"/>
          <c:h val="0.724171539961014"/>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D$101:$D$125</c:f>
              <c:numCache>
                <c:formatCode>General</c:formatCode>
                <c:ptCount val="25"/>
                <c:pt idx="0">
                  <c:v>0</c:v>
                </c:pt>
                <c:pt idx="1">
                  <c:v>1960.22666666667</c:v>
                </c:pt>
                <c:pt idx="2">
                  <c:v>1729.52348993289</c:v>
                </c:pt>
                <c:pt idx="3">
                  <c:v>1419.86</c:v>
                </c:pt>
                <c:pt idx="4">
                  <c:v>1303.44391408115</c:v>
                </c:pt>
                <c:pt idx="5">
                  <c:v>1323.77362204724</c:v>
                </c:pt>
                <c:pt idx="6">
                  <c:v>1372.85191347754</c:v>
                </c:pt>
                <c:pt idx="7">
                  <c:v>1371.0874471086</c:v>
                </c:pt>
                <c:pt idx="8">
                  <c:v>1430.44486692015</c:v>
                </c:pt>
                <c:pt idx="9">
                  <c:v>1405.39548022599</c:v>
                </c:pt>
                <c:pt idx="10">
                  <c:v>1393.26086956522</c:v>
                </c:pt>
                <c:pt idx="11">
                  <c:v>1418.12730627306</c:v>
                </c:pt>
                <c:pt idx="12">
                  <c:v>1429.46345657782</c:v>
                </c:pt>
                <c:pt idx="13">
                  <c:v>1439.75511811024</c:v>
                </c:pt>
                <c:pt idx="14">
                  <c:v>1443.00966542751</c:v>
                </c:pt>
                <c:pt idx="15">
                  <c:v>1466.04919184821</c:v>
                </c:pt>
                <c:pt idx="16">
                  <c:v>1489.43348775645</c:v>
                </c:pt>
                <c:pt idx="17">
                  <c:v>1510.71518987342</c:v>
                </c:pt>
                <c:pt idx="18">
                  <c:v>1500.29887106358</c:v>
                </c:pt>
                <c:pt idx="19">
                  <c:v>1515.10902896082</c:v>
                </c:pt>
                <c:pt idx="20">
                  <c:v>1532.87810140237</c:v>
                </c:pt>
                <c:pt idx="21">
                  <c:v>1518.36095287416</c:v>
                </c:pt>
                <c:pt idx="22">
                  <c:v>1543.09934442763</c:v>
                </c:pt>
                <c:pt idx="23">
                  <c:v>1556.39941690962</c:v>
                </c:pt>
                <c:pt idx="24">
                  <c:v>1555.62611137108</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J$101:$J$125</c:f>
              <c:numCache>
                <c:formatCode>General</c:formatCode>
                <c:ptCount val="25"/>
                <c:pt idx="0">
                  <c:v>0</c:v>
                </c:pt>
                <c:pt idx="1">
                  <c:v>1607.125</c:v>
                </c:pt>
                <c:pt idx="2">
                  <c:v>899.416666666667</c:v>
                </c:pt>
                <c:pt idx="3">
                  <c:v>1032.09862385321</c:v>
                </c:pt>
                <c:pt idx="4">
                  <c:v>1186.85386221294</c:v>
                </c:pt>
                <c:pt idx="5">
                  <c:v>1231.1197301855</c:v>
                </c:pt>
                <c:pt idx="6">
                  <c:v>1228.37073863636</c:v>
                </c:pt>
                <c:pt idx="7">
                  <c:v>1253.91645885287</c:v>
                </c:pt>
                <c:pt idx="8">
                  <c:v>1278.61764705882</c:v>
                </c:pt>
                <c:pt idx="9">
                  <c:v>1371.76056338028</c:v>
                </c:pt>
                <c:pt idx="10">
                  <c:v>1349.49950932287</c:v>
                </c:pt>
                <c:pt idx="11">
                  <c:v>1433.22937443336</c:v>
                </c:pt>
                <c:pt idx="12">
                  <c:v>1439.71983122363</c:v>
                </c:pt>
                <c:pt idx="13">
                  <c:v>1462.24041533546</c:v>
                </c:pt>
                <c:pt idx="14">
                  <c:v>1468.00074626866</c:v>
                </c:pt>
                <c:pt idx="15">
                  <c:v>1492.67456896552</c:v>
                </c:pt>
                <c:pt idx="16">
                  <c:v>1496.61743180306</c:v>
                </c:pt>
                <c:pt idx="17">
                  <c:v>1510.76260370134</c:v>
                </c:pt>
                <c:pt idx="18">
                  <c:v>1521.40206185567</c:v>
                </c:pt>
                <c:pt idx="19">
                  <c:v>1558.07072463768</c:v>
                </c:pt>
                <c:pt idx="20">
                  <c:v>1554.88382434686</c:v>
                </c:pt>
                <c:pt idx="21">
                  <c:v>1555.04173269942</c:v>
                </c:pt>
                <c:pt idx="22">
                  <c:v>1559.78112244898</c:v>
                </c:pt>
                <c:pt idx="23">
                  <c:v>1588.99900990099</c:v>
                </c:pt>
                <c:pt idx="24">
                  <c:v>1583.56865530303</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P$101:$P$125</c:f>
              <c:numCache>
                <c:formatCode>General</c:formatCode>
                <c:ptCount val="25"/>
                <c:pt idx="0">
                  <c:v>0</c:v>
                </c:pt>
                <c:pt idx="1">
                  <c:v>2414.88</c:v>
                </c:pt>
                <c:pt idx="2">
                  <c:v>1265.35146443515</c:v>
                </c:pt>
                <c:pt idx="3">
                  <c:v>1183.39832869081</c:v>
                </c:pt>
                <c:pt idx="4">
                  <c:v>1120.30991735537</c:v>
                </c:pt>
                <c:pt idx="5">
                  <c:v>1197.3044982699</c:v>
                </c:pt>
                <c:pt idx="6">
                  <c:v>1263.10914454277</c:v>
                </c:pt>
                <c:pt idx="7">
                  <c:v>1260.96675191816</c:v>
                </c:pt>
                <c:pt idx="8">
                  <c:v>1308.25614035088</c:v>
                </c:pt>
                <c:pt idx="9">
                  <c:v>1294.97848360656</c:v>
                </c:pt>
                <c:pt idx="10">
                  <c:v>1408.30327056492</c:v>
                </c:pt>
                <c:pt idx="11">
                  <c:v>1403.5650994575</c:v>
                </c:pt>
                <c:pt idx="12">
                  <c:v>1407.83445378151</c:v>
                </c:pt>
                <c:pt idx="13">
                  <c:v>1411.98298530549</c:v>
                </c:pt>
                <c:pt idx="14">
                  <c:v>1412.04046242775</c:v>
                </c:pt>
                <c:pt idx="15">
                  <c:v>1456.72922437673</c:v>
                </c:pt>
                <c:pt idx="16">
                  <c:v>1466.46753246753</c:v>
                </c:pt>
                <c:pt idx="17">
                  <c:v>1484.54032258065</c:v>
                </c:pt>
                <c:pt idx="18">
                  <c:v>1490.77791044776</c:v>
                </c:pt>
                <c:pt idx="19">
                  <c:v>1514.62831359278</c:v>
                </c:pt>
                <c:pt idx="20">
                  <c:v>1518.37309368192</c:v>
                </c:pt>
                <c:pt idx="21">
                  <c:v>1505.35445646574</c:v>
                </c:pt>
                <c:pt idx="22">
                  <c:v>1544.57560483871</c:v>
                </c:pt>
                <c:pt idx="23">
                  <c:v>1573.9317844785</c:v>
                </c:pt>
                <c:pt idx="24">
                  <c:v>1569.76543209877</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V$101:$V$125</c:f>
              <c:numCache>
                <c:formatCode>General</c:formatCode>
                <c:ptCount val="25"/>
                <c:pt idx="0">
                  <c:v>0</c:v>
                </c:pt>
                <c:pt idx="1">
                  <c:v>4232.42857142857</c:v>
                </c:pt>
                <c:pt idx="2">
                  <c:v>1293.01401869159</c:v>
                </c:pt>
                <c:pt idx="3">
                  <c:v>1043.56793478261</c:v>
                </c:pt>
                <c:pt idx="4">
                  <c:v>990.764925373134</c:v>
                </c:pt>
                <c:pt idx="5">
                  <c:v>1182.29392971246</c:v>
                </c:pt>
                <c:pt idx="6">
                  <c:v>1232.62407132244</c:v>
                </c:pt>
                <c:pt idx="7">
                  <c:v>1235.94757033248</c:v>
                </c:pt>
                <c:pt idx="8">
                  <c:v>1291.82332155477</c:v>
                </c:pt>
                <c:pt idx="9">
                  <c:v>1321.32479508197</c:v>
                </c:pt>
                <c:pt idx="10">
                  <c:v>1349.31034482759</c:v>
                </c:pt>
                <c:pt idx="11">
                  <c:v>1394.55789473684</c:v>
                </c:pt>
                <c:pt idx="12">
                  <c:v>1349.27882256746</c:v>
                </c:pt>
                <c:pt idx="13">
                  <c:v>1417.51140833989</c:v>
                </c:pt>
                <c:pt idx="14">
                  <c:v>1447.38126843658</c:v>
                </c:pt>
                <c:pt idx="15">
                  <c:v>1442.01869806094</c:v>
                </c:pt>
                <c:pt idx="16">
                  <c:v>1460.49611398964</c:v>
                </c:pt>
                <c:pt idx="17">
                  <c:v>1476.83406113537</c:v>
                </c:pt>
                <c:pt idx="18">
                  <c:v>1471.60611405056</c:v>
                </c:pt>
                <c:pt idx="19">
                  <c:v>1502.37128435222</c:v>
                </c:pt>
                <c:pt idx="20">
                  <c:v>1530.16730245232</c:v>
                </c:pt>
                <c:pt idx="21">
                  <c:v>1515.29860031104</c:v>
                </c:pt>
                <c:pt idx="22">
                  <c:v>1522.72600696171</c:v>
                </c:pt>
                <c:pt idx="23">
                  <c:v>1520.52265140677</c:v>
                </c:pt>
                <c:pt idx="24">
                  <c:v>1531.64453665284</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B$101:$AB$125</c:f>
              <c:numCache>
                <c:formatCode>General</c:formatCode>
                <c:ptCount val="25"/>
                <c:pt idx="0">
                  <c:v>0</c:v>
                </c:pt>
                <c:pt idx="1">
                  <c:v>1483.76543209877</c:v>
                </c:pt>
                <c:pt idx="2">
                  <c:v>924.739776951673</c:v>
                </c:pt>
                <c:pt idx="3">
                  <c:v>933.387990762125</c:v>
                </c:pt>
                <c:pt idx="4">
                  <c:v>1055.88888888889</c:v>
                </c:pt>
                <c:pt idx="5">
                  <c:v>1188.72713414634</c:v>
                </c:pt>
                <c:pt idx="6">
                  <c:v>1172.53658536585</c:v>
                </c:pt>
                <c:pt idx="7">
                  <c:v>1269.74873737374</c:v>
                </c:pt>
                <c:pt idx="8">
                  <c:v>1268.35602678571</c:v>
                </c:pt>
                <c:pt idx="9">
                  <c:v>1307.18246687054</c:v>
                </c:pt>
                <c:pt idx="10">
                  <c:v>1330.14421252372</c:v>
                </c:pt>
                <c:pt idx="11">
                  <c:v>1364.2969858156</c:v>
                </c:pt>
                <c:pt idx="12">
                  <c:v>1395.89762489762</c:v>
                </c:pt>
                <c:pt idx="13">
                  <c:v>1417.41738449491</c:v>
                </c:pt>
                <c:pt idx="14">
                  <c:v>1448.20575221239</c:v>
                </c:pt>
                <c:pt idx="15">
                  <c:v>1438.69965397924</c:v>
                </c:pt>
                <c:pt idx="16">
                  <c:v>1460.78992146597</c:v>
                </c:pt>
                <c:pt idx="17">
                  <c:v>1510.06670822943</c:v>
                </c:pt>
                <c:pt idx="18">
                  <c:v>1524.1196888091</c:v>
                </c:pt>
                <c:pt idx="19">
                  <c:v>1514.66820011501</c:v>
                </c:pt>
                <c:pt idx="20">
                  <c:v>1521.09260273973</c:v>
                </c:pt>
                <c:pt idx="21">
                  <c:v>1522.37056367432</c:v>
                </c:pt>
                <c:pt idx="22">
                  <c:v>1534.11659192825</c:v>
                </c:pt>
                <c:pt idx="23">
                  <c:v>1531.67062737643</c:v>
                </c:pt>
                <c:pt idx="24">
                  <c:v>1524.84615384615</c:v>
                </c:pt>
              </c:numCache>
            </c:numRef>
          </c:val>
          <c:smooth val="0"/>
        </c:ser>
        <c:ser>
          <c:idx val="5"/>
          <c:order val="5"/>
          <c:tx>
            <c:strRef>
              <c:f>'1.8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H$101:$AH$125</c:f>
              <c:numCache>
                <c:formatCode>General</c:formatCode>
                <c:ptCount val="25"/>
                <c:pt idx="0">
                  <c:v>0</c:v>
                </c:pt>
                <c:pt idx="1">
                  <c:v>4183.48387096774</c:v>
                </c:pt>
                <c:pt idx="2">
                  <c:v>1222.17727272727</c:v>
                </c:pt>
                <c:pt idx="3">
                  <c:v>948.052763819096</c:v>
                </c:pt>
                <c:pt idx="4">
                  <c:v>1088.69758064516</c:v>
                </c:pt>
                <c:pt idx="5">
                  <c:v>1200.28934010152</c:v>
                </c:pt>
                <c:pt idx="6">
                  <c:v>1192.04512372635</c:v>
                </c:pt>
                <c:pt idx="7">
                  <c:v>1285.32483221477</c:v>
                </c:pt>
                <c:pt idx="8">
                  <c:v>1301.78082191781</c:v>
                </c:pt>
                <c:pt idx="9">
                  <c:v>1274.26721479959</c:v>
                </c:pt>
                <c:pt idx="10">
                  <c:v>1317.90046082949</c:v>
                </c:pt>
                <c:pt idx="11">
                  <c:v>1385.71089630931</c:v>
                </c:pt>
                <c:pt idx="12">
                  <c:v>1402.32292522597</c:v>
                </c:pt>
                <c:pt idx="13">
                  <c:v>1411.96423135464</c:v>
                </c:pt>
                <c:pt idx="14">
                  <c:v>1407.43147208122</c:v>
                </c:pt>
                <c:pt idx="15">
                  <c:v>1435.42401628223</c:v>
                </c:pt>
                <c:pt idx="16">
                  <c:v>1449.52971913782</c:v>
                </c:pt>
                <c:pt idx="17">
                  <c:v>1460.3012345679</c:v>
                </c:pt>
                <c:pt idx="18">
                  <c:v>1503.25224148237</c:v>
                </c:pt>
                <c:pt idx="19">
                  <c:v>1484.31675977654</c:v>
                </c:pt>
                <c:pt idx="20">
                  <c:v>1504.45077168707</c:v>
                </c:pt>
                <c:pt idx="21">
                  <c:v>1503.03137860082</c:v>
                </c:pt>
                <c:pt idx="22">
                  <c:v>1507.2398034398</c:v>
                </c:pt>
                <c:pt idx="23">
                  <c:v>1518.83230987246</c:v>
                </c:pt>
                <c:pt idx="24">
                  <c:v>1523.84580082607</c:v>
                </c:pt>
              </c:numCache>
            </c:numRef>
          </c:val>
          <c:smooth val="0"/>
        </c:ser>
        <c:ser>
          <c:idx val="6"/>
          <c:order val="6"/>
          <c:tx>
            <c:strRef>
              <c:f>'1.8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N$101:$AN$125</c:f>
              <c:numCache>
                <c:formatCode>General</c:formatCode>
                <c:ptCount val="25"/>
                <c:pt idx="0">
                  <c:v>0</c:v>
                </c:pt>
                <c:pt idx="1">
                  <c:v>1427.44642857143</c:v>
                </c:pt>
                <c:pt idx="2">
                  <c:v>1331.22680412371</c:v>
                </c:pt>
                <c:pt idx="3">
                  <c:v>1007.72108843537</c:v>
                </c:pt>
                <c:pt idx="4">
                  <c:v>1090.2103250478</c:v>
                </c:pt>
                <c:pt idx="5">
                  <c:v>1117.1346749226</c:v>
                </c:pt>
                <c:pt idx="6">
                  <c:v>1180.44959128065</c:v>
                </c:pt>
                <c:pt idx="7">
                  <c:v>1191.51777251185</c:v>
                </c:pt>
                <c:pt idx="8">
                  <c:v>1285.1366181411</c:v>
                </c:pt>
                <c:pt idx="9">
                  <c:v>1295.96972860125</c:v>
                </c:pt>
                <c:pt idx="10">
                  <c:v>1330.54752851711</c:v>
                </c:pt>
                <c:pt idx="11">
                  <c:v>1316.12045060659</c:v>
                </c:pt>
                <c:pt idx="12">
                  <c:v>1395.66118421053</c:v>
                </c:pt>
                <c:pt idx="13">
                  <c:v>1392.75540123457</c:v>
                </c:pt>
                <c:pt idx="14">
                  <c:v>1447.77276091784</c:v>
                </c:pt>
                <c:pt idx="15">
                  <c:v>1462.4774462179</c:v>
                </c:pt>
                <c:pt idx="16">
                  <c:v>1481.93997361478</c:v>
                </c:pt>
                <c:pt idx="17">
                  <c:v>1459.05552128316</c:v>
                </c:pt>
                <c:pt idx="18">
                  <c:v>1490.33511269276</c:v>
                </c:pt>
                <c:pt idx="19">
                  <c:v>1491.81751824818</c:v>
                </c:pt>
                <c:pt idx="20">
                  <c:v>1517.50354609929</c:v>
                </c:pt>
                <c:pt idx="21">
                  <c:v>1542.67576075551</c:v>
                </c:pt>
                <c:pt idx="22">
                  <c:v>1526.21162444113</c:v>
                </c:pt>
                <c:pt idx="23">
                  <c:v>1515.34540257265</c:v>
                </c:pt>
                <c:pt idx="24">
                  <c:v>1511.62597165066</c:v>
                </c:pt>
              </c:numCache>
            </c:numRef>
          </c:val>
          <c:smooth val="0"/>
        </c:ser>
        <c:ser>
          <c:idx val="7"/>
          <c:order val="7"/>
          <c:tx>
            <c:strRef>
              <c:f>'1.8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T$101:$AT$125</c:f>
              <c:numCache>
                <c:formatCode>General</c:formatCode>
                <c:ptCount val="25"/>
                <c:pt idx="0">
                  <c:v>0</c:v>
                </c:pt>
                <c:pt idx="1">
                  <c:v>960.164705882353</c:v>
                </c:pt>
                <c:pt idx="2">
                  <c:v>1089.94208494208</c:v>
                </c:pt>
                <c:pt idx="3">
                  <c:v>939.313174946004</c:v>
                </c:pt>
                <c:pt idx="4">
                  <c:v>1021.18994413408</c:v>
                </c:pt>
                <c:pt idx="5">
                  <c:v>1130.05140961857</c:v>
                </c:pt>
                <c:pt idx="6">
                  <c:v>1182.2889200561</c:v>
                </c:pt>
                <c:pt idx="7">
                  <c:v>1191.51612903226</c:v>
                </c:pt>
                <c:pt idx="8">
                  <c:v>1240.57142857143</c:v>
                </c:pt>
                <c:pt idx="9">
                  <c:v>1328.26605504587</c:v>
                </c:pt>
                <c:pt idx="10">
                  <c:v>1366.38270377734</c:v>
                </c:pt>
                <c:pt idx="11">
                  <c:v>1409.38823529412</c:v>
                </c:pt>
                <c:pt idx="12">
                  <c:v>1408.14987298899</c:v>
                </c:pt>
                <c:pt idx="13">
                  <c:v>1422.6682464455</c:v>
                </c:pt>
                <c:pt idx="14">
                  <c:v>1461.96800595238</c:v>
                </c:pt>
                <c:pt idx="15">
                  <c:v>1464.84470752089</c:v>
                </c:pt>
                <c:pt idx="16">
                  <c:v>1477.27744510978</c:v>
                </c:pt>
                <c:pt idx="17">
                  <c:v>1499.67162329616</c:v>
                </c:pt>
                <c:pt idx="18">
                  <c:v>1505.46570397112</c:v>
                </c:pt>
                <c:pt idx="19">
                  <c:v>1542.99536768964</c:v>
                </c:pt>
                <c:pt idx="20">
                  <c:v>1547.41224712958</c:v>
                </c:pt>
                <c:pt idx="21">
                  <c:v>1535.93298429319</c:v>
                </c:pt>
                <c:pt idx="22">
                  <c:v>1552.03393213573</c:v>
                </c:pt>
                <c:pt idx="23">
                  <c:v>1537.45165945166</c:v>
                </c:pt>
                <c:pt idx="24">
                  <c:v>1567.29461358314</c:v>
                </c:pt>
              </c:numCache>
            </c:numRef>
          </c:val>
          <c:smooth val="0"/>
        </c:ser>
        <c:ser>
          <c:idx val="8"/>
          <c:order val="8"/>
          <c:tx>
            <c:strRef>
              <c:f>'1.8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Z$101:$AZ$125</c:f>
              <c:numCache>
                <c:formatCode>General</c:formatCode>
                <c:ptCount val="25"/>
                <c:pt idx="0">
                  <c:v>0</c:v>
                </c:pt>
                <c:pt idx="1">
                  <c:v>6708</c:v>
                </c:pt>
                <c:pt idx="2">
                  <c:v>1020.78260869565</c:v>
                </c:pt>
                <c:pt idx="3">
                  <c:v>1078.16953316953</c:v>
                </c:pt>
                <c:pt idx="4">
                  <c:v>1141.43113772455</c:v>
                </c:pt>
                <c:pt idx="5">
                  <c:v>1155.39130434783</c:v>
                </c:pt>
                <c:pt idx="6">
                  <c:v>1232.66666666667</c:v>
                </c:pt>
                <c:pt idx="7">
                  <c:v>1172.18527607362</c:v>
                </c:pt>
                <c:pt idx="8">
                  <c:v>1298.19529411765</c:v>
                </c:pt>
                <c:pt idx="9">
                  <c:v>1316.55499495459</c:v>
                </c:pt>
                <c:pt idx="10">
                  <c:v>1336.26123595506</c:v>
                </c:pt>
                <c:pt idx="11">
                  <c:v>1294.33195706028</c:v>
                </c:pt>
                <c:pt idx="12">
                  <c:v>1365.94715772618</c:v>
                </c:pt>
                <c:pt idx="13">
                  <c:v>1367.93548387097</c:v>
                </c:pt>
                <c:pt idx="14">
                  <c:v>1366.79216235129</c:v>
                </c:pt>
                <c:pt idx="15">
                  <c:v>1399.73898531375</c:v>
                </c:pt>
                <c:pt idx="16">
                  <c:v>1412.79071246819</c:v>
                </c:pt>
                <c:pt idx="17">
                  <c:v>1424.19099099099</c:v>
                </c:pt>
                <c:pt idx="18">
                  <c:v>1476.96088733217</c:v>
                </c:pt>
                <c:pt idx="19">
                  <c:v>1455.78653530378</c:v>
                </c:pt>
                <c:pt idx="20">
                  <c:v>1478.03389830508</c:v>
                </c:pt>
                <c:pt idx="21">
                  <c:v>1500.34022177419</c:v>
                </c:pt>
                <c:pt idx="22">
                  <c:v>1492.66050583658</c:v>
                </c:pt>
                <c:pt idx="23">
                  <c:v>1520.19441816462</c:v>
                </c:pt>
                <c:pt idx="24">
                  <c:v>1514.45570195366</c:v>
                </c:pt>
              </c:numCache>
            </c:numRef>
          </c:val>
          <c:smooth val="0"/>
        </c:ser>
        <c:ser>
          <c:idx val="9"/>
          <c:order val="9"/>
          <c:tx>
            <c:strRef>
              <c:f>'1.8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BF$101:$BF$125</c:f>
              <c:numCache>
                <c:formatCode>General</c:formatCode>
                <c:ptCount val="25"/>
                <c:pt idx="0">
                  <c:v>0</c:v>
                </c:pt>
                <c:pt idx="1">
                  <c:v>2976.675</c:v>
                </c:pt>
                <c:pt idx="2">
                  <c:v>1256.55555555556</c:v>
                </c:pt>
                <c:pt idx="3">
                  <c:v>1093.09405940594</c:v>
                </c:pt>
                <c:pt idx="4">
                  <c:v>1163.74650698603</c:v>
                </c:pt>
                <c:pt idx="5">
                  <c:v>1139.81463414634</c:v>
                </c:pt>
                <c:pt idx="6">
                  <c:v>1222.66037735849</c:v>
                </c:pt>
                <c:pt idx="7">
                  <c:v>1222.42857142857</c:v>
                </c:pt>
                <c:pt idx="8">
                  <c:v>1292.25028441411</c:v>
                </c:pt>
                <c:pt idx="9">
                  <c:v>1298.20784729586</c:v>
                </c:pt>
                <c:pt idx="10">
                  <c:v>1301.52869238006</c:v>
                </c:pt>
                <c:pt idx="11">
                  <c:v>1310.5764604811</c:v>
                </c:pt>
                <c:pt idx="12">
                  <c:v>1357.2537788385</c:v>
                </c:pt>
                <c:pt idx="13">
                  <c:v>1372.91722099039</c:v>
                </c:pt>
                <c:pt idx="14">
                  <c:v>1339.07128169979</c:v>
                </c:pt>
                <c:pt idx="15">
                  <c:v>1391.77329808328</c:v>
                </c:pt>
                <c:pt idx="16">
                  <c:v>1410.57395701643</c:v>
                </c:pt>
                <c:pt idx="17">
                  <c:v>1418.54119739182</c:v>
                </c:pt>
                <c:pt idx="18">
                  <c:v>1425.51366742597</c:v>
                </c:pt>
                <c:pt idx="19">
                  <c:v>1452.79403794038</c:v>
                </c:pt>
                <c:pt idx="20">
                  <c:v>1444.27702702703</c:v>
                </c:pt>
                <c:pt idx="21">
                  <c:v>1469.24256177509</c:v>
                </c:pt>
                <c:pt idx="22">
                  <c:v>1483.1162566329</c:v>
                </c:pt>
                <c:pt idx="23">
                  <c:v>1497.73715872281</c:v>
                </c:pt>
                <c:pt idx="24">
                  <c:v>1486.91498881432</c:v>
                </c:pt>
              </c:numCache>
            </c:numRef>
          </c:val>
          <c:smooth val="0"/>
        </c:ser>
        <c:ser>
          <c:idx val="10"/>
          <c:order val="10"/>
          <c:tx>
            <c:strRef>
              <c:f>'1.8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BL$101:$BL$125</c:f>
              <c:numCache>
                <c:formatCode>General</c:formatCode>
                <c:ptCount val="25"/>
                <c:pt idx="0">
                  <c:v>0</c:v>
                </c:pt>
                <c:pt idx="1">
                  <c:v>2273.89830508475</c:v>
                </c:pt>
                <c:pt idx="2">
                  <c:v>1280.93721973094</c:v>
                </c:pt>
                <c:pt idx="3">
                  <c:v>954.155172413793</c:v>
                </c:pt>
                <c:pt idx="4">
                  <c:v>1197.69678714859</c:v>
                </c:pt>
                <c:pt idx="5">
                  <c:v>1192.59472817133</c:v>
                </c:pt>
                <c:pt idx="6">
                  <c:v>1201.85</c:v>
                </c:pt>
                <c:pt idx="7">
                  <c:v>1209.47272727273</c:v>
                </c:pt>
                <c:pt idx="8">
                  <c:v>1234.56004366812</c:v>
                </c:pt>
                <c:pt idx="9">
                  <c:v>1266.12081218274</c:v>
                </c:pt>
                <c:pt idx="10">
                  <c:v>1275.78225806452</c:v>
                </c:pt>
                <c:pt idx="11">
                  <c:v>1320.32285471538</c:v>
                </c:pt>
                <c:pt idx="12">
                  <c:v>1313.25510204082</c:v>
                </c:pt>
                <c:pt idx="13">
                  <c:v>1307.69675090253</c:v>
                </c:pt>
                <c:pt idx="14">
                  <c:v>1350.56545579164</c:v>
                </c:pt>
                <c:pt idx="15">
                  <c:v>1368.84719535783</c:v>
                </c:pt>
                <c:pt idx="16">
                  <c:v>1358.15539305302</c:v>
                </c:pt>
                <c:pt idx="17">
                  <c:v>1393.28968713789</c:v>
                </c:pt>
                <c:pt idx="18">
                  <c:v>1391.71939631079</c:v>
                </c:pt>
                <c:pt idx="19">
                  <c:v>1437.17193358329</c:v>
                </c:pt>
                <c:pt idx="20">
                  <c:v>1433.84497705252</c:v>
                </c:pt>
                <c:pt idx="21">
                  <c:v>1445.64222440945</c:v>
                </c:pt>
                <c:pt idx="22">
                  <c:v>1461.25023562677</c:v>
                </c:pt>
                <c:pt idx="23">
                  <c:v>1464.7279780922</c:v>
                </c:pt>
                <c:pt idx="24">
                  <c:v>1483.88188277087</c:v>
                </c:pt>
              </c:numCache>
            </c:numRef>
          </c:val>
          <c:smooth val="0"/>
        </c:ser>
        <c:hiLowLines>
          <c:spPr>
            <a:ln w="0">
              <a:noFill/>
            </a:ln>
          </c:spPr>
        </c:hiLowLines>
        <c:marker val="0"/>
        <c:axId val="17012484"/>
        <c:axId val="79288036"/>
      </c:lineChart>
      <c:catAx>
        <c:axId val="170124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9288036"/>
        <c:crossesAt val="0"/>
        <c:auto val="1"/>
        <c:lblAlgn val="ctr"/>
        <c:lblOffset val="100"/>
        <c:noMultiLvlLbl val="0"/>
      </c:catAx>
      <c:valAx>
        <c:axId val="79288036"/>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47714966428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12484"/>
        <c:crossesAt val="1"/>
        <c:crossBetween val="midCat"/>
      </c:valAx>
      <c:spPr>
        <a:solidFill>
          <a:srgbClr val="c0c0c0"/>
        </a:solidFill>
        <a:ln w="12600">
          <a:solidFill>
            <a:srgbClr val="808080"/>
          </a:solidFill>
          <a:round/>
        </a:ln>
      </c:spPr>
    </c:plotArea>
    <c:legend>
      <c:legendPos val="r"/>
      <c:layout>
        <c:manualLayout>
          <c:xMode val="edge"/>
          <c:yMode val="edge"/>
          <c:x val="0.907148460934976"/>
          <c:y val="0.207927225471085"/>
          <c:w val="0.0748996261941022"/>
          <c:h val="0.67240632445310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8bar and 100kph</a:t>
            </a:r>
          </a:p>
        </c:rich>
      </c:tx>
      <c:layout>
        <c:manualLayout>
          <c:xMode val="edge"/>
          <c:yMode val="edge"/>
          <c:x val="0.378665553080921"/>
          <c:y val="0.043859649122807"/>
        </c:manualLayout>
      </c:layout>
      <c:overlay val="0"/>
      <c:spPr>
        <a:noFill/>
        <a:ln w="0">
          <a:noFill/>
        </a:ln>
      </c:spPr>
    </c:title>
    <c:autoTitleDeleted val="0"/>
    <c:plotArea>
      <c:layout>
        <c:manualLayout>
          <c:xMode val="edge"/>
          <c:yMode val="edge"/>
          <c:x val="0.0545657015590201"/>
          <c:y val="0.167749620965995"/>
          <c:w val="0.850686711210097"/>
          <c:h val="0.724171539961014"/>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B$101:$B$125</c:f>
              <c:numCache>
                <c:formatCode>General</c:formatCode>
                <c:ptCount val="25"/>
                <c:pt idx="0">
                  <c:v>0.02</c:v>
                </c:pt>
                <c:pt idx="1">
                  <c:v>0.75</c:v>
                </c:pt>
                <c:pt idx="2">
                  <c:v>1.49</c:v>
                </c:pt>
                <c:pt idx="3">
                  <c:v>3</c:v>
                </c:pt>
                <c:pt idx="4">
                  <c:v>4.19</c:v>
                </c:pt>
                <c:pt idx="5">
                  <c:v>5.08</c:v>
                </c:pt>
                <c:pt idx="6">
                  <c:v>6.01</c:v>
                </c:pt>
                <c:pt idx="7">
                  <c:v>7.09</c:v>
                </c:pt>
                <c:pt idx="8">
                  <c:v>7.89</c:v>
                </c:pt>
                <c:pt idx="9">
                  <c:v>8.85</c:v>
                </c:pt>
                <c:pt idx="10">
                  <c:v>9.89</c:v>
                </c:pt>
                <c:pt idx="11">
                  <c:v>10.84</c:v>
                </c:pt>
                <c:pt idx="12">
                  <c:v>11.63</c:v>
                </c:pt>
                <c:pt idx="13">
                  <c:v>12.7</c:v>
                </c:pt>
                <c:pt idx="14">
                  <c:v>13.45</c:v>
                </c:pt>
                <c:pt idx="15">
                  <c:v>14.23</c:v>
                </c:pt>
                <c:pt idx="16">
                  <c:v>15.11</c:v>
                </c:pt>
                <c:pt idx="17">
                  <c:v>15.8</c:v>
                </c:pt>
                <c:pt idx="18">
                  <c:v>16.83</c:v>
                </c:pt>
                <c:pt idx="19">
                  <c:v>17.61</c:v>
                </c:pt>
                <c:pt idx="20">
                  <c:v>18.54</c:v>
                </c:pt>
                <c:pt idx="21">
                  <c:v>19.31</c:v>
                </c:pt>
                <c:pt idx="22">
                  <c:v>19.83</c:v>
                </c:pt>
                <c:pt idx="23">
                  <c:v>20.58</c:v>
                </c:pt>
                <c:pt idx="24">
                  <c:v>21.37</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H$101:$H$125</c:f>
              <c:numCache>
                <c:formatCode>General</c:formatCode>
                <c:ptCount val="25"/>
                <c:pt idx="0">
                  <c:v>0</c:v>
                </c:pt>
                <c:pt idx="1">
                  <c:v>0.8</c:v>
                </c:pt>
                <c:pt idx="2">
                  <c:v>3.12</c:v>
                </c:pt>
                <c:pt idx="3">
                  <c:v>4.36</c:v>
                </c:pt>
                <c:pt idx="4">
                  <c:v>4.79</c:v>
                </c:pt>
                <c:pt idx="5">
                  <c:v>5.93</c:v>
                </c:pt>
                <c:pt idx="6">
                  <c:v>7.04</c:v>
                </c:pt>
                <c:pt idx="7">
                  <c:v>8.02</c:v>
                </c:pt>
                <c:pt idx="8">
                  <c:v>8.84</c:v>
                </c:pt>
                <c:pt idx="9">
                  <c:v>9.23</c:v>
                </c:pt>
                <c:pt idx="10">
                  <c:v>10.19</c:v>
                </c:pt>
                <c:pt idx="11">
                  <c:v>11.03</c:v>
                </c:pt>
                <c:pt idx="12">
                  <c:v>11.85</c:v>
                </c:pt>
                <c:pt idx="13">
                  <c:v>12.52</c:v>
                </c:pt>
                <c:pt idx="14">
                  <c:v>13.4</c:v>
                </c:pt>
                <c:pt idx="15">
                  <c:v>13.92</c:v>
                </c:pt>
                <c:pt idx="16">
                  <c:v>15.03</c:v>
                </c:pt>
                <c:pt idx="17">
                  <c:v>15.67</c:v>
                </c:pt>
                <c:pt idx="18">
                  <c:v>16.49</c:v>
                </c:pt>
                <c:pt idx="19">
                  <c:v>17.25</c:v>
                </c:pt>
                <c:pt idx="20">
                  <c:v>17.99</c:v>
                </c:pt>
                <c:pt idx="21">
                  <c:v>18.93</c:v>
                </c:pt>
                <c:pt idx="22">
                  <c:v>19.6</c:v>
                </c:pt>
                <c:pt idx="23">
                  <c:v>20.2</c:v>
                </c:pt>
                <c:pt idx="24">
                  <c:v>21.12</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N$101:$N$125</c:f>
              <c:numCache>
                <c:formatCode>General</c:formatCode>
                <c:ptCount val="25"/>
                <c:pt idx="0">
                  <c:v>0.03</c:v>
                </c:pt>
                <c:pt idx="1">
                  <c:v>0.5</c:v>
                </c:pt>
                <c:pt idx="2">
                  <c:v>2.39</c:v>
                </c:pt>
                <c:pt idx="3">
                  <c:v>3.59</c:v>
                </c:pt>
                <c:pt idx="4">
                  <c:v>4.84</c:v>
                </c:pt>
                <c:pt idx="5">
                  <c:v>5.78</c:v>
                </c:pt>
                <c:pt idx="6">
                  <c:v>6.78</c:v>
                </c:pt>
                <c:pt idx="7">
                  <c:v>7.82</c:v>
                </c:pt>
                <c:pt idx="8">
                  <c:v>8.55</c:v>
                </c:pt>
                <c:pt idx="9">
                  <c:v>9.76</c:v>
                </c:pt>
                <c:pt idx="10">
                  <c:v>10.09</c:v>
                </c:pt>
                <c:pt idx="11">
                  <c:v>11.06</c:v>
                </c:pt>
                <c:pt idx="12">
                  <c:v>11.9</c:v>
                </c:pt>
                <c:pt idx="13">
                  <c:v>12.93</c:v>
                </c:pt>
                <c:pt idx="14">
                  <c:v>13.84</c:v>
                </c:pt>
                <c:pt idx="15">
                  <c:v>14.44</c:v>
                </c:pt>
                <c:pt idx="16">
                  <c:v>15.4</c:v>
                </c:pt>
                <c:pt idx="17">
                  <c:v>16.12</c:v>
                </c:pt>
                <c:pt idx="18">
                  <c:v>16.75</c:v>
                </c:pt>
                <c:pt idx="19">
                  <c:v>17.73</c:v>
                </c:pt>
                <c:pt idx="20">
                  <c:v>18.36</c:v>
                </c:pt>
                <c:pt idx="21">
                  <c:v>19.41</c:v>
                </c:pt>
                <c:pt idx="22">
                  <c:v>19.84</c:v>
                </c:pt>
                <c:pt idx="23">
                  <c:v>20.23</c:v>
                </c:pt>
                <c:pt idx="24">
                  <c:v>21.06</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T$101:$T$125</c:f>
              <c:numCache>
                <c:formatCode>General</c:formatCode>
                <c:ptCount val="25"/>
                <c:pt idx="0">
                  <c:v>0</c:v>
                </c:pt>
                <c:pt idx="1">
                  <c:v>0.28</c:v>
                </c:pt>
                <c:pt idx="2">
                  <c:v>2.14</c:v>
                </c:pt>
                <c:pt idx="3">
                  <c:v>3.68</c:v>
                </c:pt>
                <c:pt idx="4">
                  <c:v>5.36</c:v>
                </c:pt>
                <c:pt idx="5">
                  <c:v>6.26</c:v>
                </c:pt>
                <c:pt idx="6">
                  <c:v>6.73</c:v>
                </c:pt>
                <c:pt idx="7">
                  <c:v>7.82</c:v>
                </c:pt>
                <c:pt idx="8">
                  <c:v>8.49</c:v>
                </c:pt>
                <c:pt idx="9">
                  <c:v>9.76</c:v>
                </c:pt>
                <c:pt idx="10">
                  <c:v>10.44</c:v>
                </c:pt>
                <c:pt idx="11">
                  <c:v>11.4</c:v>
                </c:pt>
                <c:pt idx="12">
                  <c:v>12.23</c:v>
                </c:pt>
                <c:pt idx="13">
                  <c:v>12.71</c:v>
                </c:pt>
                <c:pt idx="14">
                  <c:v>13.56</c:v>
                </c:pt>
                <c:pt idx="15">
                  <c:v>14.44</c:v>
                </c:pt>
                <c:pt idx="16">
                  <c:v>15.44</c:v>
                </c:pt>
                <c:pt idx="17">
                  <c:v>16.03</c:v>
                </c:pt>
                <c:pt idx="18">
                  <c:v>17.01</c:v>
                </c:pt>
                <c:pt idx="19">
                  <c:v>17.83</c:v>
                </c:pt>
                <c:pt idx="20">
                  <c:v>18.35</c:v>
                </c:pt>
                <c:pt idx="21">
                  <c:v>19.29</c:v>
                </c:pt>
                <c:pt idx="22">
                  <c:v>20.11</c:v>
                </c:pt>
                <c:pt idx="23">
                  <c:v>20.97</c:v>
                </c:pt>
                <c:pt idx="24">
                  <c:v>21.69</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Z$101:$Z$125</c:f>
              <c:numCache>
                <c:formatCode>General</c:formatCode>
                <c:ptCount val="25"/>
                <c:pt idx="0">
                  <c:v>0</c:v>
                </c:pt>
                <c:pt idx="1">
                  <c:v>0.81</c:v>
                </c:pt>
                <c:pt idx="2">
                  <c:v>2.69</c:v>
                </c:pt>
                <c:pt idx="3">
                  <c:v>4.33</c:v>
                </c:pt>
                <c:pt idx="4">
                  <c:v>5.58</c:v>
                </c:pt>
                <c:pt idx="5">
                  <c:v>6.56</c:v>
                </c:pt>
                <c:pt idx="6">
                  <c:v>6.97</c:v>
                </c:pt>
                <c:pt idx="7">
                  <c:v>7.92</c:v>
                </c:pt>
                <c:pt idx="8">
                  <c:v>8.96</c:v>
                </c:pt>
                <c:pt idx="9">
                  <c:v>9.81</c:v>
                </c:pt>
                <c:pt idx="10">
                  <c:v>10.54</c:v>
                </c:pt>
                <c:pt idx="11">
                  <c:v>11.28</c:v>
                </c:pt>
                <c:pt idx="12">
                  <c:v>12.21</c:v>
                </c:pt>
                <c:pt idx="13">
                  <c:v>12.77</c:v>
                </c:pt>
                <c:pt idx="14">
                  <c:v>13.56</c:v>
                </c:pt>
                <c:pt idx="15">
                  <c:v>14.45</c:v>
                </c:pt>
                <c:pt idx="16">
                  <c:v>15.28</c:v>
                </c:pt>
                <c:pt idx="17">
                  <c:v>16.04</c:v>
                </c:pt>
                <c:pt idx="18">
                  <c:v>16.71</c:v>
                </c:pt>
                <c:pt idx="19">
                  <c:v>17.39</c:v>
                </c:pt>
                <c:pt idx="20">
                  <c:v>18.25</c:v>
                </c:pt>
                <c:pt idx="21">
                  <c:v>19.16</c:v>
                </c:pt>
                <c:pt idx="22">
                  <c:v>20.07</c:v>
                </c:pt>
                <c:pt idx="23">
                  <c:v>21.04</c:v>
                </c:pt>
                <c:pt idx="24">
                  <c:v>21.97</c:v>
                </c:pt>
              </c:numCache>
            </c:numRef>
          </c:val>
          <c:smooth val="0"/>
        </c:ser>
        <c:ser>
          <c:idx val="5"/>
          <c:order val="5"/>
          <c:tx>
            <c:strRef>
              <c:f>'1.8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F$101:$AF$125</c:f>
              <c:numCache>
                <c:formatCode>General</c:formatCode>
                <c:ptCount val="25"/>
                <c:pt idx="0">
                  <c:v>0.07</c:v>
                </c:pt>
                <c:pt idx="1">
                  <c:v>0.31</c:v>
                </c:pt>
                <c:pt idx="2">
                  <c:v>2.2</c:v>
                </c:pt>
                <c:pt idx="3">
                  <c:v>3.98</c:v>
                </c:pt>
                <c:pt idx="4">
                  <c:v>4.96</c:v>
                </c:pt>
                <c:pt idx="5">
                  <c:v>5.91</c:v>
                </c:pt>
                <c:pt idx="6">
                  <c:v>6.87</c:v>
                </c:pt>
                <c:pt idx="7">
                  <c:v>7.45</c:v>
                </c:pt>
                <c:pt idx="8">
                  <c:v>8.76</c:v>
                </c:pt>
                <c:pt idx="9">
                  <c:v>9.73</c:v>
                </c:pt>
                <c:pt idx="10">
                  <c:v>10.85</c:v>
                </c:pt>
                <c:pt idx="11">
                  <c:v>11.38</c:v>
                </c:pt>
                <c:pt idx="12">
                  <c:v>12.17</c:v>
                </c:pt>
                <c:pt idx="13">
                  <c:v>13.14</c:v>
                </c:pt>
                <c:pt idx="14">
                  <c:v>13.79</c:v>
                </c:pt>
                <c:pt idx="15">
                  <c:v>14.74</c:v>
                </c:pt>
                <c:pt idx="16">
                  <c:v>15.31</c:v>
                </c:pt>
                <c:pt idx="17">
                  <c:v>16.2</c:v>
                </c:pt>
                <c:pt idx="18">
                  <c:v>16.73</c:v>
                </c:pt>
                <c:pt idx="19">
                  <c:v>17.9</c:v>
                </c:pt>
                <c:pt idx="20">
                  <c:v>18.79</c:v>
                </c:pt>
                <c:pt idx="21">
                  <c:v>19.44</c:v>
                </c:pt>
                <c:pt idx="22">
                  <c:v>20.35</c:v>
                </c:pt>
                <c:pt idx="23">
                  <c:v>21.17</c:v>
                </c:pt>
                <c:pt idx="24">
                  <c:v>21.79</c:v>
                </c:pt>
              </c:numCache>
            </c:numRef>
          </c:val>
          <c:smooth val="0"/>
        </c:ser>
        <c:ser>
          <c:idx val="6"/>
          <c:order val="6"/>
          <c:tx>
            <c:strRef>
              <c:f>'1.8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L$101:$AL$125</c:f>
              <c:numCache>
                <c:formatCode>General</c:formatCode>
                <c:ptCount val="25"/>
                <c:pt idx="0">
                  <c:v>0</c:v>
                </c:pt>
                <c:pt idx="1">
                  <c:v>1.12</c:v>
                </c:pt>
                <c:pt idx="2">
                  <c:v>1.94</c:v>
                </c:pt>
                <c:pt idx="3">
                  <c:v>4.41</c:v>
                </c:pt>
                <c:pt idx="4">
                  <c:v>5.23</c:v>
                </c:pt>
                <c:pt idx="5">
                  <c:v>6.46</c:v>
                </c:pt>
                <c:pt idx="6">
                  <c:v>7.34</c:v>
                </c:pt>
                <c:pt idx="7">
                  <c:v>8.44</c:v>
                </c:pt>
                <c:pt idx="8">
                  <c:v>8.93</c:v>
                </c:pt>
                <c:pt idx="9">
                  <c:v>9.58</c:v>
                </c:pt>
                <c:pt idx="10">
                  <c:v>10.52</c:v>
                </c:pt>
                <c:pt idx="11">
                  <c:v>11.54</c:v>
                </c:pt>
                <c:pt idx="12">
                  <c:v>12.16</c:v>
                </c:pt>
                <c:pt idx="13">
                  <c:v>12.96</c:v>
                </c:pt>
                <c:pt idx="14">
                  <c:v>13.51</c:v>
                </c:pt>
                <c:pt idx="15">
                  <c:v>14.41</c:v>
                </c:pt>
                <c:pt idx="16">
                  <c:v>15.16</c:v>
                </c:pt>
                <c:pt idx="17">
                  <c:v>16.21</c:v>
                </c:pt>
                <c:pt idx="18">
                  <c:v>16.86</c:v>
                </c:pt>
                <c:pt idx="19">
                  <c:v>17.81</c:v>
                </c:pt>
                <c:pt idx="20">
                  <c:v>18.33</c:v>
                </c:pt>
                <c:pt idx="21">
                  <c:v>19.06</c:v>
                </c:pt>
                <c:pt idx="22">
                  <c:v>20.13</c:v>
                </c:pt>
                <c:pt idx="23">
                  <c:v>20.99</c:v>
                </c:pt>
                <c:pt idx="24">
                  <c:v>21.87</c:v>
                </c:pt>
              </c:numCache>
            </c:numRef>
          </c:val>
          <c:smooth val="0"/>
        </c:ser>
        <c:ser>
          <c:idx val="7"/>
          <c:order val="7"/>
          <c:tx>
            <c:strRef>
              <c:f>'1.8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R$101:$AR$125</c:f>
              <c:numCache>
                <c:formatCode>General</c:formatCode>
                <c:ptCount val="25"/>
                <c:pt idx="0">
                  <c:v>0.17</c:v>
                </c:pt>
                <c:pt idx="1">
                  <c:v>1.7</c:v>
                </c:pt>
                <c:pt idx="2">
                  <c:v>2.59</c:v>
                </c:pt>
                <c:pt idx="3">
                  <c:v>4.63</c:v>
                </c:pt>
                <c:pt idx="4">
                  <c:v>5.37</c:v>
                </c:pt>
                <c:pt idx="5">
                  <c:v>6.03</c:v>
                </c:pt>
                <c:pt idx="6">
                  <c:v>7.13</c:v>
                </c:pt>
                <c:pt idx="7">
                  <c:v>8.06</c:v>
                </c:pt>
                <c:pt idx="8">
                  <c:v>9.03</c:v>
                </c:pt>
                <c:pt idx="9">
                  <c:v>9.81</c:v>
                </c:pt>
                <c:pt idx="10">
                  <c:v>10.06</c:v>
                </c:pt>
                <c:pt idx="11">
                  <c:v>11.05</c:v>
                </c:pt>
                <c:pt idx="12">
                  <c:v>11.81</c:v>
                </c:pt>
                <c:pt idx="13">
                  <c:v>12.66</c:v>
                </c:pt>
                <c:pt idx="14">
                  <c:v>13.44</c:v>
                </c:pt>
                <c:pt idx="15">
                  <c:v>14.36</c:v>
                </c:pt>
                <c:pt idx="16">
                  <c:v>15.03</c:v>
                </c:pt>
                <c:pt idx="17">
                  <c:v>16.14</c:v>
                </c:pt>
                <c:pt idx="18">
                  <c:v>16.62</c:v>
                </c:pt>
                <c:pt idx="19">
                  <c:v>17.27</c:v>
                </c:pt>
                <c:pt idx="20">
                  <c:v>18.29</c:v>
                </c:pt>
                <c:pt idx="21">
                  <c:v>19.1</c:v>
                </c:pt>
                <c:pt idx="22">
                  <c:v>20.04</c:v>
                </c:pt>
                <c:pt idx="23">
                  <c:v>20.79</c:v>
                </c:pt>
                <c:pt idx="24">
                  <c:v>21.35</c:v>
                </c:pt>
              </c:numCache>
            </c:numRef>
          </c:val>
          <c:smooth val="0"/>
        </c:ser>
        <c:ser>
          <c:idx val="8"/>
          <c:order val="8"/>
          <c:tx>
            <c:strRef>
              <c:f>'1.8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X$101:$AX$125</c:f>
              <c:numCache>
                <c:formatCode>General</c:formatCode>
                <c:ptCount val="25"/>
                <c:pt idx="0">
                  <c:v>0</c:v>
                </c:pt>
                <c:pt idx="1">
                  <c:v>0.18</c:v>
                </c:pt>
                <c:pt idx="2">
                  <c:v>2.76</c:v>
                </c:pt>
                <c:pt idx="3">
                  <c:v>4.07</c:v>
                </c:pt>
                <c:pt idx="4">
                  <c:v>5.01</c:v>
                </c:pt>
                <c:pt idx="5">
                  <c:v>5.98</c:v>
                </c:pt>
                <c:pt idx="6">
                  <c:v>6.63</c:v>
                </c:pt>
                <c:pt idx="7">
                  <c:v>8.15</c:v>
                </c:pt>
                <c:pt idx="8">
                  <c:v>8.5</c:v>
                </c:pt>
                <c:pt idx="9">
                  <c:v>9.91</c:v>
                </c:pt>
                <c:pt idx="10">
                  <c:v>10.68</c:v>
                </c:pt>
                <c:pt idx="11">
                  <c:v>12.11</c:v>
                </c:pt>
                <c:pt idx="12">
                  <c:v>12.49</c:v>
                </c:pt>
                <c:pt idx="13">
                  <c:v>13.33</c:v>
                </c:pt>
                <c:pt idx="14">
                  <c:v>14.29</c:v>
                </c:pt>
                <c:pt idx="15">
                  <c:v>14.98</c:v>
                </c:pt>
                <c:pt idx="16">
                  <c:v>15.72</c:v>
                </c:pt>
                <c:pt idx="17">
                  <c:v>16.65</c:v>
                </c:pt>
                <c:pt idx="18">
                  <c:v>17.13</c:v>
                </c:pt>
                <c:pt idx="19">
                  <c:v>18.27</c:v>
                </c:pt>
                <c:pt idx="20">
                  <c:v>18.88</c:v>
                </c:pt>
                <c:pt idx="21">
                  <c:v>19.84</c:v>
                </c:pt>
                <c:pt idx="22">
                  <c:v>20.56</c:v>
                </c:pt>
                <c:pt idx="23">
                  <c:v>21.14</c:v>
                </c:pt>
                <c:pt idx="24">
                  <c:v>22.01</c:v>
                </c:pt>
              </c:numCache>
            </c:numRef>
          </c:val>
          <c:smooth val="0"/>
        </c:ser>
        <c:ser>
          <c:idx val="9"/>
          <c:order val="9"/>
          <c:tx>
            <c:strRef>
              <c:f>'1.8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BD$101:$BD$125</c:f>
              <c:numCache>
                <c:formatCode>General</c:formatCode>
                <c:ptCount val="25"/>
                <c:pt idx="0">
                  <c:v>0</c:v>
                </c:pt>
                <c:pt idx="1">
                  <c:v>0.4</c:v>
                </c:pt>
                <c:pt idx="2">
                  <c:v>2.34</c:v>
                </c:pt>
                <c:pt idx="3">
                  <c:v>4.04</c:v>
                </c:pt>
                <c:pt idx="4">
                  <c:v>5.01</c:v>
                </c:pt>
                <c:pt idx="5">
                  <c:v>6.15</c:v>
                </c:pt>
                <c:pt idx="6">
                  <c:v>6.89</c:v>
                </c:pt>
                <c:pt idx="7">
                  <c:v>8.19</c:v>
                </c:pt>
                <c:pt idx="8">
                  <c:v>8.79</c:v>
                </c:pt>
                <c:pt idx="9">
                  <c:v>9.43</c:v>
                </c:pt>
                <c:pt idx="10">
                  <c:v>10.63</c:v>
                </c:pt>
                <c:pt idx="11">
                  <c:v>11.64</c:v>
                </c:pt>
                <c:pt idx="12">
                  <c:v>12.57</c:v>
                </c:pt>
                <c:pt idx="13">
                  <c:v>13.53</c:v>
                </c:pt>
                <c:pt idx="14">
                  <c:v>14.59</c:v>
                </c:pt>
                <c:pt idx="15">
                  <c:v>15.13</c:v>
                </c:pt>
                <c:pt idx="16">
                  <c:v>15.82</c:v>
                </c:pt>
                <c:pt idx="17">
                  <c:v>16.87</c:v>
                </c:pt>
                <c:pt idx="18">
                  <c:v>17.56</c:v>
                </c:pt>
                <c:pt idx="19">
                  <c:v>18.45</c:v>
                </c:pt>
                <c:pt idx="20">
                  <c:v>19.24</c:v>
                </c:pt>
                <c:pt idx="21">
                  <c:v>19.83</c:v>
                </c:pt>
                <c:pt idx="22">
                  <c:v>20.73</c:v>
                </c:pt>
                <c:pt idx="23">
                  <c:v>21.61</c:v>
                </c:pt>
                <c:pt idx="24">
                  <c:v>22.35</c:v>
                </c:pt>
              </c:numCache>
            </c:numRef>
          </c:val>
          <c:smooth val="0"/>
        </c:ser>
        <c:ser>
          <c:idx val="10"/>
          <c:order val="10"/>
          <c:tx>
            <c:strRef>
              <c:f>'1.8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BJ$101:$BJ$125</c:f>
              <c:numCache>
                <c:formatCode>General</c:formatCode>
                <c:ptCount val="25"/>
                <c:pt idx="0">
                  <c:v>0.01</c:v>
                </c:pt>
                <c:pt idx="1">
                  <c:v>0.59</c:v>
                </c:pt>
                <c:pt idx="2">
                  <c:v>2.23</c:v>
                </c:pt>
                <c:pt idx="3">
                  <c:v>4.64</c:v>
                </c:pt>
                <c:pt idx="4">
                  <c:v>4.98</c:v>
                </c:pt>
                <c:pt idx="5">
                  <c:v>6.07</c:v>
                </c:pt>
                <c:pt idx="6">
                  <c:v>7.2</c:v>
                </c:pt>
                <c:pt idx="7">
                  <c:v>8.25</c:v>
                </c:pt>
                <c:pt idx="8">
                  <c:v>9.16</c:v>
                </c:pt>
                <c:pt idx="9">
                  <c:v>9.85</c:v>
                </c:pt>
                <c:pt idx="10">
                  <c:v>11.16</c:v>
                </c:pt>
                <c:pt idx="11">
                  <c:v>11.77</c:v>
                </c:pt>
                <c:pt idx="12">
                  <c:v>12.74</c:v>
                </c:pt>
                <c:pt idx="13">
                  <c:v>13.85</c:v>
                </c:pt>
                <c:pt idx="14">
                  <c:v>14.59</c:v>
                </c:pt>
                <c:pt idx="15">
                  <c:v>15.51</c:v>
                </c:pt>
                <c:pt idx="16">
                  <c:v>16.41</c:v>
                </c:pt>
                <c:pt idx="17">
                  <c:v>17.26</c:v>
                </c:pt>
                <c:pt idx="18">
                  <c:v>17.89</c:v>
                </c:pt>
                <c:pt idx="19">
                  <c:v>18.67</c:v>
                </c:pt>
                <c:pt idx="20">
                  <c:v>19.61</c:v>
                </c:pt>
                <c:pt idx="21">
                  <c:v>20.32</c:v>
                </c:pt>
                <c:pt idx="22">
                  <c:v>21.22</c:v>
                </c:pt>
                <c:pt idx="23">
                  <c:v>21.91</c:v>
                </c:pt>
                <c:pt idx="24">
                  <c:v>22.52</c:v>
                </c:pt>
              </c:numCache>
            </c:numRef>
          </c:val>
          <c:smooth val="0"/>
        </c:ser>
        <c:hiLowLines>
          <c:spPr>
            <a:ln w="0">
              <a:noFill/>
            </a:ln>
          </c:spPr>
        </c:hiLowLines>
        <c:marker val="0"/>
        <c:axId val="32438131"/>
        <c:axId val="38562364"/>
      </c:lineChart>
      <c:catAx>
        <c:axId val="324381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8562364"/>
        <c:crossesAt val="0"/>
        <c:auto val="1"/>
        <c:lblAlgn val="ctr"/>
        <c:lblOffset val="100"/>
        <c:noMultiLvlLbl val="0"/>
      </c:catAx>
      <c:valAx>
        <c:axId val="3856236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86441412172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438131"/>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5328135152697"/>
          <c:w val="0.0753062360801782"/>
          <c:h val="0.67240632445310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2bar and 50kph</a:t>
            </a:r>
          </a:p>
        </c:rich>
      </c:tx>
      <c:layout>
        <c:manualLayout>
          <c:xMode val="edge"/>
          <c:yMode val="edge"/>
          <c:x val="0.363497923396401"/>
          <c:y val="0.0410350801212646"/>
        </c:manualLayout>
      </c:layout>
      <c:overlay val="0"/>
      <c:spPr>
        <a:noFill/>
        <a:ln w="0">
          <a:noFill/>
        </a:ln>
      </c:spPr>
    </c:title>
    <c:autoTitleDeleted val="0"/>
    <c:plotArea>
      <c:layout>
        <c:manualLayout>
          <c:xMode val="edge"/>
          <c:yMode val="edge"/>
          <c:x val="0.0544993077988002"/>
          <c:y val="0.158077089649199"/>
          <c:w val="0.850715274573143"/>
          <c:h val="0.715677782589866"/>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D$39:$D$63</c:f>
              <c:numCache>
                <c:formatCode>General</c:formatCode>
                <c:ptCount val="25"/>
                <c:pt idx="0">
                  <c:v>0</c:v>
                </c:pt>
                <c:pt idx="1">
                  <c:v>2581.26470588235</c:v>
                </c:pt>
                <c:pt idx="2">
                  <c:v>1362.5625</c:v>
                </c:pt>
                <c:pt idx="3">
                  <c:v>1376</c:v>
                </c:pt>
                <c:pt idx="4">
                  <c:v>1502.49735449735</c:v>
                </c:pt>
                <c:pt idx="5">
                  <c:v>1350.09941520468</c:v>
                </c:pt>
                <c:pt idx="6">
                  <c:v>1405.05405405405</c:v>
                </c:pt>
                <c:pt idx="7">
                  <c:v>1508.34370139969</c:v>
                </c:pt>
                <c:pt idx="8">
                  <c:v>1522.52941176471</c:v>
                </c:pt>
                <c:pt idx="9">
                  <c:v>1594.97657213317</c:v>
                </c:pt>
                <c:pt idx="10">
                  <c:v>1605.76119402985</c:v>
                </c:pt>
                <c:pt idx="11">
                  <c:v>1646.75234131113</c:v>
                </c:pt>
                <c:pt idx="12">
                  <c:v>1666.4001996008</c:v>
                </c:pt>
                <c:pt idx="13">
                  <c:v>1699.2119205298</c:v>
                </c:pt>
                <c:pt idx="14">
                  <c:v>1733.34092900964</c:v>
                </c:pt>
                <c:pt idx="15">
                  <c:v>1734.24979184013</c:v>
                </c:pt>
                <c:pt idx="16">
                  <c:v>1779.63750985028</c:v>
                </c:pt>
                <c:pt idx="17">
                  <c:v>1775.35037593985</c:v>
                </c:pt>
                <c:pt idx="18">
                  <c:v>1793.84850691916</c:v>
                </c:pt>
                <c:pt idx="19">
                  <c:v>1828.01860785665</c:v>
                </c:pt>
                <c:pt idx="20">
                  <c:v>1825.57631578947</c:v>
                </c:pt>
                <c:pt idx="21">
                  <c:v>1845.82786885246</c:v>
                </c:pt>
                <c:pt idx="22">
                  <c:v>1859.60666666667</c:v>
                </c:pt>
                <c:pt idx="23">
                  <c:v>1881.76558752998</c:v>
                </c:pt>
                <c:pt idx="24">
                  <c:v>1858.23703703704</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J$39:$J$63</c:f>
              <c:numCache>
                <c:formatCode>General</c:formatCode>
                <c:ptCount val="25"/>
                <c:pt idx="0">
                  <c:v>0</c:v>
                </c:pt>
                <c:pt idx="1">
                  <c:v>2451.97727272727</c:v>
                </c:pt>
                <c:pt idx="2">
                  <c:v>1707.6301369863</c:v>
                </c:pt>
                <c:pt idx="3">
                  <c:v>1384.52012383901</c:v>
                </c:pt>
                <c:pt idx="4">
                  <c:v>1311.55205811138</c:v>
                </c:pt>
                <c:pt idx="5">
                  <c:v>1373.07766990291</c:v>
                </c:pt>
                <c:pt idx="6">
                  <c:v>1507.30357142857</c:v>
                </c:pt>
                <c:pt idx="7">
                  <c:v>1453.0706921944</c:v>
                </c:pt>
                <c:pt idx="8">
                  <c:v>1541.78243243243</c:v>
                </c:pt>
                <c:pt idx="9">
                  <c:v>1514.3316892725</c:v>
                </c:pt>
                <c:pt idx="10">
                  <c:v>1600.31179138322</c:v>
                </c:pt>
                <c:pt idx="11">
                  <c:v>1584.79979253112</c:v>
                </c:pt>
                <c:pt idx="12">
                  <c:v>1638.87415946206</c:v>
                </c:pt>
                <c:pt idx="13">
                  <c:v>1683.8043071161</c:v>
                </c:pt>
                <c:pt idx="14">
                  <c:v>1653.70833333333</c:v>
                </c:pt>
                <c:pt idx="15">
                  <c:v>1690.09450726979</c:v>
                </c:pt>
                <c:pt idx="16">
                  <c:v>1740.31574864236</c:v>
                </c:pt>
                <c:pt idx="17">
                  <c:v>1745.13069016153</c:v>
                </c:pt>
                <c:pt idx="18">
                  <c:v>1762.42986741103</c:v>
                </c:pt>
                <c:pt idx="19">
                  <c:v>1784.328</c:v>
                </c:pt>
                <c:pt idx="20">
                  <c:v>1778.96045918367</c:v>
                </c:pt>
                <c:pt idx="21">
                  <c:v>1825.16449410304</c:v>
                </c:pt>
                <c:pt idx="22">
                  <c:v>1830.4836212031</c:v>
                </c:pt>
                <c:pt idx="23">
                  <c:v>1838.63855421687</c:v>
                </c:pt>
                <c:pt idx="24">
                  <c:v>1833.38320355951</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P$39:$P$63</c:f>
              <c:numCache>
                <c:formatCode>General</c:formatCode>
                <c:ptCount val="25"/>
                <c:pt idx="0">
                  <c:v>0</c:v>
                </c:pt>
                <c:pt idx="1">
                  <c:v>3307.41666666667</c:v>
                </c:pt>
                <c:pt idx="2">
                  <c:v>1175.17045454545</c:v>
                </c:pt>
                <c:pt idx="3">
                  <c:v>1229.8</c:v>
                </c:pt>
                <c:pt idx="4">
                  <c:v>1316.27231121281</c:v>
                </c:pt>
                <c:pt idx="5">
                  <c:v>1309.95849056604</c:v>
                </c:pt>
                <c:pt idx="6">
                  <c:v>1378.74468085106</c:v>
                </c:pt>
                <c:pt idx="7">
                  <c:v>1463.3125</c:v>
                </c:pt>
                <c:pt idx="8">
                  <c:v>1516.24183006536</c:v>
                </c:pt>
                <c:pt idx="9">
                  <c:v>1562.61266747868</c:v>
                </c:pt>
                <c:pt idx="10">
                  <c:v>1558.65315315315</c:v>
                </c:pt>
                <c:pt idx="11">
                  <c:v>1616.7730125523</c:v>
                </c:pt>
                <c:pt idx="12">
                  <c:v>1623.55414634146</c:v>
                </c:pt>
                <c:pt idx="13">
                  <c:v>1706.80636108513</c:v>
                </c:pt>
                <c:pt idx="14">
                  <c:v>1725.7358326068</c:v>
                </c:pt>
                <c:pt idx="15">
                  <c:v>1751.25313283208</c:v>
                </c:pt>
                <c:pt idx="16">
                  <c:v>1774.99203187251</c:v>
                </c:pt>
                <c:pt idx="17">
                  <c:v>1797.95567242675</c:v>
                </c:pt>
                <c:pt idx="18">
                  <c:v>1793.94392523364</c:v>
                </c:pt>
                <c:pt idx="19">
                  <c:v>1831.43042291951</c:v>
                </c:pt>
                <c:pt idx="20">
                  <c:v>1806.75487646294</c:v>
                </c:pt>
                <c:pt idx="21">
                  <c:v>1862.86924034869</c:v>
                </c:pt>
                <c:pt idx="22">
                  <c:v>1844.0265060241</c:v>
                </c:pt>
                <c:pt idx="23">
                  <c:v>1871.71887784921</c:v>
                </c:pt>
                <c:pt idx="24">
                  <c:v>1877.1782122905</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V$39:$V$63</c:f>
              <c:numCache>
                <c:formatCode>General</c:formatCode>
                <c:ptCount val="25"/>
                <c:pt idx="0">
                  <c:v>0</c:v>
                </c:pt>
                <c:pt idx="1">
                  <c:v>2257.09433962264</c:v>
                </c:pt>
                <c:pt idx="2">
                  <c:v>1351.76363636364</c:v>
                </c:pt>
                <c:pt idx="3">
                  <c:v>1250.72346368715</c:v>
                </c:pt>
                <c:pt idx="4">
                  <c:v>1359.8</c:v>
                </c:pt>
                <c:pt idx="5">
                  <c:v>1420.79166666667</c:v>
                </c:pt>
                <c:pt idx="6">
                  <c:v>1358.48932676519</c:v>
                </c:pt>
                <c:pt idx="7">
                  <c:v>1488.48093841642</c:v>
                </c:pt>
                <c:pt idx="8">
                  <c:v>1480.57463672391</c:v>
                </c:pt>
                <c:pt idx="9">
                  <c:v>1517.94028103045</c:v>
                </c:pt>
                <c:pt idx="10">
                  <c:v>1565.5777027027</c:v>
                </c:pt>
                <c:pt idx="11">
                  <c:v>1556.96932515337</c:v>
                </c:pt>
                <c:pt idx="12">
                  <c:v>1572.41975308642</c:v>
                </c:pt>
                <c:pt idx="13">
                  <c:v>1602.6963028169</c:v>
                </c:pt>
                <c:pt idx="14">
                  <c:v>1637.33498349835</c:v>
                </c:pt>
                <c:pt idx="15">
                  <c:v>1637.22752150117</c:v>
                </c:pt>
                <c:pt idx="16">
                  <c:v>1666.42089326268</c:v>
                </c:pt>
                <c:pt idx="17">
                  <c:v>1685.75302491103</c:v>
                </c:pt>
                <c:pt idx="18">
                  <c:v>1711.48745762712</c:v>
                </c:pt>
                <c:pt idx="19">
                  <c:v>1691.33333333333</c:v>
                </c:pt>
                <c:pt idx="20">
                  <c:v>1725.48822800496</c:v>
                </c:pt>
                <c:pt idx="21">
                  <c:v>1758.65168539326</c:v>
                </c:pt>
                <c:pt idx="22">
                  <c:v>1776.61418685121</c:v>
                </c:pt>
                <c:pt idx="23">
                  <c:v>1765.98114254021</c:v>
                </c:pt>
                <c:pt idx="24">
                  <c:v>1753.98093220339</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AB$39:$AB$63</c:f>
              <c:numCache>
                <c:formatCode>General</c:formatCode>
                <c:ptCount val="25"/>
                <c:pt idx="0">
                  <c:v>0</c:v>
                </c:pt>
                <c:pt idx="1">
                  <c:v>3481.77142857143</c:v>
                </c:pt>
                <c:pt idx="2">
                  <c:v>1252.57407407407</c:v>
                </c:pt>
                <c:pt idx="3">
                  <c:v>1324.58695652174</c:v>
                </c:pt>
                <c:pt idx="4">
                  <c:v>1323.26789838337</c:v>
                </c:pt>
                <c:pt idx="5">
                  <c:v>1431.92693110647</c:v>
                </c:pt>
                <c:pt idx="6">
                  <c:v>1412.94974874372</c:v>
                </c:pt>
                <c:pt idx="7">
                  <c:v>1464.61398176292</c:v>
                </c:pt>
                <c:pt idx="8">
                  <c:v>1506.38152610442</c:v>
                </c:pt>
                <c:pt idx="9">
                  <c:v>1559.74634146341</c:v>
                </c:pt>
                <c:pt idx="10">
                  <c:v>1534.48571428571</c:v>
                </c:pt>
                <c:pt idx="11">
                  <c:v>1567.22658610272</c:v>
                </c:pt>
                <c:pt idx="12">
                  <c:v>1563.42041198502</c:v>
                </c:pt>
                <c:pt idx="13">
                  <c:v>1590.43569553806</c:v>
                </c:pt>
                <c:pt idx="14">
                  <c:v>1619.15645695364</c:v>
                </c:pt>
                <c:pt idx="15">
                  <c:v>1649.89427662957</c:v>
                </c:pt>
                <c:pt idx="16">
                  <c:v>1650.49925925926</c:v>
                </c:pt>
                <c:pt idx="17">
                  <c:v>1673.42430703625</c:v>
                </c:pt>
                <c:pt idx="18">
                  <c:v>1691.58260869565</c:v>
                </c:pt>
                <c:pt idx="19">
                  <c:v>1719.4192926045</c:v>
                </c:pt>
                <c:pt idx="20">
                  <c:v>1724.58175137783</c:v>
                </c:pt>
                <c:pt idx="21">
                  <c:v>1725.56560283688</c:v>
                </c:pt>
                <c:pt idx="22">
                  <c:v>1748.07012542759</c:v>
                </c:pt>
                <c:pt idx="23">
                  <c:v>1757.68355119826</c:v>
                </c:pt>
                <c:pt idx="24">
                  <c:v>1756.6479832373</c:v>
                </c:pt>
              </c:numCache>
            </c:numRef>
          </c:val>
          <c:smooth val="0"/>
        </c:ser>
        <c:ser>
          <c:idx val="5"/>
          <c:order val="5"/>
          <c:tx>
            <c:strRef>
              <c:f>'2.0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AH$39:$AH$63</c:f>
              <c:numCache>
                <c:formatCode>General</c:formatCode>
                <c:ptCount val="25"/>
                <c:pt idx="0">
                  <c:v>0</c:v>
                </c:pt>
                <c:pt idx="1">
                  <c:v>2828.54</c:v>
                </c:pt>
                <c:pt idx="2">
                  <c:v>1321.95945945946</c:v>
                </c:pt>
                <c:pt idx="3">
                  <c:v>1078.74438202247</c:v>
                </c:pt>
                <c:pt idx="4">
                  <c:v>1245.80555555556</c:v>
                </c:pt>
                <c:pt idx="5">
                  <c:v>1255.13117546848</c:v>
                </c:pt>
                <c:pt idx="6">
                  <c:v>1300.66868381241</c:v>
                </c:pt>
                <c:pt idx="7">
                  <c:v>1333.65877437326</c:v>
                </c:pt>
                <c:pt idx="8">
                  <c:v>1419</c:v>
                </c:pt>
                <c:pt idx="9">
                  <c:v>1441.42607683353</c:v>
                </c:pt>
                <c:pt idx="10">
                  <c:v>1507.82116402116</c:v>
                </c:pt>
                <c:pt idx="11">
                  <c:v>1540.42927794263</c:v>
                </c:pt>
                <c:pt idx="12">
                  <c:v>1572.1875</c:v>
                </c:pt>
                <c:pt idx="13">
                  <c:v>1571.70225694444</c:v>
                </c:pt>
                <c:pt idx="14">
                  <c:v>1606.60740740741</c:v>
                </c:pt>
                <c:pt idx="15">
                  <c:v>1616.33333333333</c:v>
                </c:pt>
                <c:pt idx="16">
                  <c:v>1662.03791821561</c:v>
                </c:pt>
                <c:pt idx="17">
                  <c:v>1662.2280945758</c:v>
                </c:pt>
                <c:pt idx="18">
                  <c:v>1676.62608695652</c:v>
                </c:pt>
                <c:pt idx="19">
                  <c:v>1727.71937783539</c:v>
                </c:pt>
                <c:pt idx="20">
                  <c:v>1714.35806253832</c:v>
                </c:pt>
                <c:pt idx="21">
                  <c:v>1715.22501461134</c:v>
                </c:pt>
                <c:pt idx="22">
                  <c:v>1738.90056497175</c:v>
                </c:pt>
                <c:pt idx="23">
                  <c:v>1743.48226950355</c:v>
                </c:pt>
                <c:pt idx="24">
                  <c:v>1778.23154540627</c:v>
                </c:pt>
              </c:numCache>
            </c:numRef>
          </c:val>
          <c:smooth val="0"/>
        </c:ser>
        <c:ser>
          <c:idx val="6"/>
          <c:order val="6"/>
          <c:tx>
            <c:strRef>
              <c:f>'2.0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AN$39:$AN$63</c:f>
              <c:numCache>
                <c:formatCode>General</c:formatCode>
                <c:ptCount val="25"/>
                <c:pt idx="0">
                  <c:v>0</c:v>
                </c:pt>
                <c:pt idx="1">
                  <c:v>1383.525</c:v>
                </c:pt>
                <c:pt idx="2">
                  <c:v>1242.8829787234</c:v>
                </c:pt>
                <c:pt idx="3">
                  <c:v>1235.50750750751</c:v>
                </c:pt>
                <c:pt idx="4">
                  <c:v>1316.72706422018</c:v>
                </c:pt>
                <c:pt idx="5">
                  <c:v>1261.8302919708</c:v>
                </c:pt>
                <c:pt idx="6">
                  <c:v>1394.78640776699</c:v>
                </c:pt>
                <c:pt idx="7">
                  <c:v>1430.16883116883</c:v>
                </c:pt>
                <c:pt idx="8">
                  <c:v>1441.55555555556</c:v>
                </c:pt>
                <c:pt idx="9">
                  <c:v>1483.90281030445</c:v>
                </c:pt>
                <c:pt idx="10">
                  <c:v>1496.28879310345</c:v>
                </c:pt>
                <c:pt idx="11">
                  <c:v>1505.29538763494</c:v>
                </c:pt>
                <c:pt idx="12">
                  <c:v>1493.8619133574</c:v>
                </c:pt>
                <c:pt idx="13">
                  <c:v>1564.9150382328</c:v>
                </c:pt>
                <c:pt idx="14">
                  <c:v>1581.57200647249</c:v>
                </c:pt>
                <c:pt idx="15">
                  <c:v>1577.01283018868</c:v>
                </c:pt>
                <c:pt idx="16">
                  <c:v>1614.3984206748</c:v>
                </c:pt>
                <c:pt idx="17">
                  <c:v>1628.63964577657</c:v>
                </c:pt>
                <c:pt idx="18">
                  <c:v>1633.8593852191</c:v>
                </c:pt>
                <c:pt idx="19">
                  <c:v>1659.41270820481</c:v>
                </c:pt>
                <c:pt idx="20">
                  <c:v>1654.73305588585</c:v>
                </c:pt>
                <c:pt idx="21">
                  <c:v>1690.28637681159</c:v>
                </c:pt>
                <c:pt idx="22">
                  <c:v>1689.63450937155</c:v>
                </c:pt>
                <c:pt idx="23">
                  <c:v>1708.27064464571</c:v>
                </c:pt>
                <c:pt idx="24">
                  <c:v>1715.7455026455</c:v>
                </c:pt>
              </c:numCache>
            </c:numRef>
          </c:val>
          <c:smooth val="0"/>
        </c:ser>
        <c:ser>
          <c:idx val="7"/>
          <c:order val="7"/>
          <c:tx>
            <c:strRef>
              <c:f>'2.0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AT$39:$AT$63</c:f>
              <c:numCache>
                <c:formatCode>General</c:formatCode>
                <c:ptCount val="25"/>
                <c:pt idx="0">
                  <c:v>0</c:v>
                </c:pt>
                <c:pt idx="1">
                  <c:v>1499.43529411765</c:v>
                </c:pt>
                <c:pt idx="2">
                  <c:v>1314.83098591549</c:v>
                </c:pt>
                <c:pt idx="3">
                  <c:v>1186.59791122715</c:v>
                </c:pt>
                <c:pt idx="4">
                  <c:v>1283.953125</c:v>
                </c:pt>
                <c:pt idx="5">
                  <c:v>1309.59698681733</c:v>
                </c:pt>
                <c:pt idx="6">
                  <c:v>1321.82</c:v>
                </c:pt>
                <c:pt idx="7">
                  <c:v>1329.36703601108</c:v>
                </c:pt>
                <c:pt idx="8">
                  <c:v>1399.23602484472</c:v>
                </c:pt>
                <c:pt idx="9">
                  <c:v>1411.80887372014</c:v>
                </c:pt>
                <c:pt idx="10">
                  <c:v>1410.75580221998</c:v>
                </c:pt>
                <c:pt idx="11">
                  <c:v>1448.31818181818</c:v>
                </c:pt>
                <c:pt idx="12">
                  <c:v>1478.9796819788</c:v>
                </c:pt>
                <c:pt idx="13">
                  <c:v>1493.25040783034</c:v>
                </c:pt>
                <c:pt idx="14">
                  <c:v>1503.33848531685</c:v>
                </c:pt>
                <c:pt idx="15">
                  <c:v>1507.85014409222</c:v>
                </c:pt>
                <c:pt idx="16">
                  <c:v>1527.32240437158</c:v>
                </c:pt>
                <c:pt idx="17">
                  <c:v>1552.49709489994</c:v>
                </c:pt>
                <c:pt idx="18">
                  <c:v>1572.83850931677</c:v>
                </c:pt>
                <c:pt idx="19">
                  <c:v>1587.38676996424</c:v>
                </c:pt>
                <c:pt idx="20">
                  <c:v>1595.04734740445</c:v>
                </c:pt>
                <c:pt idx="21">
                  <c:v>1618.82213656388</c:v>
                </c:pt>
                <c:pt idx="22">
                  <c:v>1630.24404446797</c:v>
                </c:pt>
                <c:pt idx="23">
                  <c:v>1636.6627430911</c:v>
                </c:pt>
                <c:pt idx="24">
                  <c:v>1667.45883534137</c:v>
                </c:pt>
              </c:numCache>
            </c:numRef>
          </c:val>
          <c:smooth val="0"/>
        </c:ser>
        <c:ser>
          <c:idx val="8"/>
          <c:order val="8"/>
          <c:tx>
            <c:strRef>
              <c:f>'2.0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AZ$39:$AZ$63</c:f>
              <c:numCache>
                <c:formatCode>General</c:formatCode>
                <c:ptCount val="25"/>
                <c:pt idx="0">
                  <c:v>0</c:v>
                </c:pt>
                <c:pt idx="1">
                  <c:v>998.214285714286</c:v>
                </c:pt>
                <c:pt idx="2">
                  <c:v>1122.6974789916</c:v>
                </c:pt>
                <c:pt idx="3">
                  <c:v>1130.63276836158</c:v>
                </c:pt>
                <c:pt idx="4">
                  <c:v>1234.70146137787</c:v>
                </c:pt>
                <c:pt idx="5">
                  <c:v>1257.02086956522</c:v>
                </c:pt>
                <c:pt idx="6">
                  <c:v>1312.4347826087</c:v>
                </c:pt>
                <c:pt idx="7">
                  <c:v>1385.85416666667</c:v>
                </c:pt>
                <c:pt idx="8">
                  <c:v>1359.52631578947</c:v>
                </c:pt>
                <c:pt idx="9">
                  <c:v>1391.67069154775</c:v>
                </c:pt>
                <c:pt idx="10">
                  <c:v>1416.47315096251</c:v>
                </c:pt>
                <c:pt idx="11">
                  <c:v>1458.39664804469</c:v>
                </c:pt>
                <c:pt idx="12">
                  <c:v>1447.39341421144</c:v>
                </c:pt>
                <c:pt idx="13">
                  <c:v>1502.1724137931</c:v>
                </c:pt>
                <c:pt idx="14">
                  <c:v>1491.09699769053</c:v>
                </c:pt>
                <c:pt idx="15">
                  <c:v>1532.25528811087</c:v>
                </c:pt>
                <c:pt idx="16">
                  <c:v>1518.43198906357</c:v>
                </c:pt>
                <c:pt idx="17">
                  <c:v>1546.23976608187</c:v>
                </c:pt>
                <c:pt idx="18">
                  <c:v>1563.74984558369</c:v>
                </c:pt>
                <c:pt idx="19">
                  <c:v>1564.86824925816</c:v>
                </c:pt>
                <c:pt idx="20">
                  <c:v>1594.93337097685</c:v>
                </c:pt>
                <c:pt idx="21">
                  <c:v>1607.58169934641</c:v>
                </c:pt>
                <c:pt idx="22">
                  <c:v>1633.88563829787</c:v>
                </c:pt>
                <c:pt idx="23">
                  <c:v>1649.66855378281</c:v>
                </c:pt>
                <c:pt idx="24">
                  <c:v>1657.58064516129</c:v>
                </c:pt>
              </c:numCache>
            </c:numRef>
          </c:val>
          <c:smooth val="0"/>
        </c:ser>
        <c:ser>
          <c:idx val="9"/>
          <c:order val="9"/>
          <c:tx>
            <c:strRef>
              <c:f>'2.0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BF$39:$BF$63</c:f>
              <c:numCache>
                <c:formatCode>General</c:formatCode>
                <c:ptCount val="25"/>
                <c:pt idx="0">
                  <c:v>0</c:v>
                </c:pt>
                <c:pt idx="1">
                  <c:v>2562.08333333333</c:v>
                </c:pt>
                <c:pt idx="2">
                  <c:v>997.565040650406</c:v>
                </c:pt>
                <c:pt idx="3">
                  <c:v>1104.93246753247</c:v>
                </c:pt>
                <c:pt idx="4">
                  <c:v>1132.39484978541</c:v>
                </c:pt>
                <c:pt idx="5">
                  <c:v>1181.83044982699</c:v>
                </c:pt>
                <c:pt idx="6">
                  <c:v>1253.48932926829</c:v>
                </c:pt>
                <c:pt idx="7">
                  <c:v>1320.93971166448</c:v>
                </c:pt>
                <c:pt idx="8">
                  <c:v>1342.53277711561</c:v>
                </c:pt>
                <c:pt idx="9">
                  <c:v>1331.80555555556</c:v>
                </c:pt>
                <c:pt idx="10">
                  <c:v>1363.80533596838</c:v>
                </c:pt>
                <c:pt idx="11">
                  <c:v>1431.63544536272</c:v>
                </c:pt>
                <c:pt idx="12">
                  <c:v>1407.34815436242</c:v>
                </c:pt>
                <c:pt idx="13">
                  <c:v>1437.93924860112</c:v>
                </c:pt>
                <c:pt idx="14">
                  <c:v>1456.11479028698</c:v>
                </c:pt>
                <c:pt idx="15">
                  <c:v>1459.00557103064</c:v>
                </c:pt>
                <c:pt idx="16">
                  <c:v>1467.23843648208</c:v>
                </c:pt>
                <c:pt idx="17">
                  <c:v>1504.64754098361</c:v>
                </c:pt>
                <c:pt idx="18">
                  <c:v>1522.94488188976</c:v>
                </c:pt>
                <c:pt idx="19">
                  <c:v>1517.65287356322</c:v>
                </c:pt>
                <c:pt idx="20">
                  <c:v>1540.89295618414</c:v>
                </c:pt>
                <c:pt idx="21">
                  <c:v>1547.81808566896</c:v>
                </c:pt>
                <c:pt idx="22">
                  <c:v>1577.18881477681</c:v>
                </c:pt>
                <c:pt idx="23">
                  <c:v>1590.95729890765</c:v>
                </c:pt>
                <c:pt idx="24">
                  <c:v>1588.05002382087</c:v>
                </c:pt>
              </c:numCache>
            </c:numRef>
          </c:val>
          <c:smooth val="0"/>
        </c:ser>
        <c:ser>
          <c:idx val="10"/>
          <c:order val="10"/>
          <c:tx>
            <c:strRef>
              <c:f>'2.0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BL$39:$BL$63</c:f>
              <c:numCache>
                <c:formatCode>General</c:formatCode>
                <c:ptCount val="25"/>
                <c:pt idx="0">
                  <c:v>0</c:v>
                </c:pt>
                <c:pt idx="1">
                  <c:v>2295.89285714286</c:v>
                </c:pt>
                <c:pt idx="2">
                  <c:v>1240.05240174672</c:v>
                </c:pt>
                <c:pt idx="3">
                  <c:v>1093.03225806452</c:v>
                </c:pt>
                <c:pt idx="4">
                  <c:v>1203.5612244898</c:v>
                </c:pt>
                <c:pt idx="5">
                  <c:v>1267.40545454545</c:v>
                </c:pt>
                <c:pt idx="6">
                  <c:v>1258.98672566372</c:v>
                </c:pt>
                <c:pt idx="7">
                  <c:v>1255.33731739708</c:v>
                </c:pt>
                <c:pt idx="8">
                  <c:v>1293.81451612903</c:v>
                </c:pt>
                <c:pt idx="9">
                  <c:v>1347.69392033543</c:v>
                </c:pt>
                <c:pt idx="10">
                  <c:v>1341.27562862669</c:v>
                </c:pt>
                <c:pt idx="11">
                  <c:v>1386.78923357664</c:v>
                </c:pt>
                <c:pt idx="12">
                  <c:v>1436.81949152542</c:v>
                </c:pt>
                <c:pt idx="13">
                  <c:v>1414.65656565657</c:v>
                </c:pt>
                <c:pt idx="14">
                  <c:v>1422.4626647145</c:v>
                </c:pt>
                <c:pt idx="15">
                  <c:v>1436.17054794521</c:v>
                </c:pt>
                <c:pt idx="16">
                  <c:v>1473.96176664469</c:v>
                </c:pt>
                <c:pt idx="17">
                  <c:v>1458.88711656442</c:v>
                </c:pt>
                <c:pt idx="18">
                  <c:v>1494.38240469208</c:v>
                </c:pt>
                <c:pt idx="19">
                  <c:v>1484.94311717861</c:v>
                </c:pt>
                <c:pt idx="20">
                  <c:v>1517.02403058438</c:v>
                </c:pt>
                <c:pt idx="21">
                  <c:v>1546.67381076843</c:v>
                </c:pt>
                <c:pt idx="22">
                  <c:v>1552.02719033233</c:v>
                </c:pt>
                <c:pt idx="23">
                  <c:v>1560.177734375</c:v>
                </c:pt>
                <c:pt idx="24">
                  <c:v>1584.0125</c:v>
                </c:pt>
              </c:numCache>
            </c:numRef>
          </c:val>
          <c:smooth val="0"/>
        </c:ser>
        <c:hiLowLines>
          <c:spPr>
            <a:ln w="0">
              <a:noFill/>
            </a:ln>
          </c:spPr>
        </c:hiLowLines>
        <c:marker val="0"/>
        <c:axId val="64584989"/>
        <c:axId val="17915312"/>
      </c:lineChart>
      <c:catAx>
        <c:axId val="645849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8938624827"/>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7915312"/>
        <c:crossesAt val="0"/>
        <c:auto val="1"/>
        <c:lblAlgn val="ctr"/>
        <c:lblOffset val="100"/>
        <c:noMultiLvlLbl val="0"/>
      </c:catAx>
      <c:valAx>
        <c:axId val="17915312"/>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55326981377219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84989"/>
        <c:crossesAt val="1"/>
        <c:crossBetween val="midCat"/>
      </c:valAx>
      <c:spPr>
        <a:solidFill>
          <a:srgbClr val="c0c0c0"/>
        </a:solidFill>
        <a:ln w="12600">
          <a:solidFill>
            <a:srgbClr val="808080"/>
          </a:solidFill>
          <a:round/>
        </a:ln>
      </c:spPr>
    </c:plotArea>
    <c:legend>
      <c:legendPos val="r"/>
      <c:layout>
        <c:manualLayout>
          <c:xMode val="edge"/>
          <c:yMode val="edge"/>
          <c:x val="0.907152745731426"/>
          <c:y val="0.204850584668688"/>
          <c:w val="0.0748961698200277"/>
          <c:h val="0.6722607189259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8bar and 140kph</a:t>
            </a:r>
          </a:p>
        </c:rich>
      </c:tx>
      <c:layout>
        <c:manualLayout>
          <c:xMode val="edge"/>
          <c:yMode val="edge"/>
          <c:x val="0.363468549540819"/>
          <c:y val="0.0409198877132369"/>
        </c:manualLayout>
      </c:layout>
      <c:overlay val="0"/>
      <c:spPr>
        <a:noFill/>
        <a:ln w="0">
          <a:noFill/>
        </a:ln>
      </c:spPr>
    </c:title>
    <c:autoTitleDeleted val="0"/>
    <c:plotArea>
      <c:layout>
        <c:manualLayout>
          <c:xMode val="edge"/>
          <c:yMode val="edge"/>
          <c:x val="0.054778716138262"/>
          <c:y val="0.167998272511337"/>
          <c:w val="0.850477640869445"/>
          <c:h val="0.723493845821637"/>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D$132:$D$156</c:f>
              <c:numCache>
                <c:formatCode>General</c:formatCode>
                <c:ptCount val="25"/>
                <c:pt idx="0">
                  <c:v>0</c:v>
                </c:pt>
                <c:pt idx="1">
                  <c:v>5395.5652173913</c:v>
                </c:pt>
                <c:pt idx="2">
                  <c:v>1275.43265306122</c:v>
                </c:pt>
                <c:pt idx="3">
                  <c:v>1064.69682151589</c:v>
                </c:pt>
                <c:pt idx="4">
                  <c:v>1196.609375</c:v>
                </c:pt>
                <c:pt idx="5">
                  <c:v>1199.85024958403</c:v>
                </c:pt>
                <c:pt idx="6">
                  <c:v>1272.8128742515</c:v>
                </c:pt>
                <c:pt idx="7">
                  <c:v>1304.33333333333</c:v>
                </c:pt>
                <c:pt idx="8">
                  <c:v>1324.08294930876</c:v>
                </c:pt>
                <c:pt idx="9">
                  <c:v>1367.27536231884</c:v>
                </c:pt>
                <c:pt idx="10">
                  <c:v>1403.7352085354</c:v>
                </c:pt>
                <c:pt idx="11">
                  <c:v>1421.29279700655</c:v>
                </c:pt>
                <c:pt idx="12">
                  <c:v>1428.66127659574</c:v>
                </c:pt>
                <c:pt idx="13">
                  <c:v>1443.52208835341</c:v>
                </c:pt>
                <c:pt idx="14">
                  <c:v>1489.56083086053</c:v>
                </c:pt>
                <c:pt idx="15">
                  <c:v>1481.79986004199</c:v>
                </c:pt>
                <c:pt idx="16">
                  <c:v>1515.17423728814</c:v>
                </c:pt>
                <c:pt idx="17">
                  <c:v>1512.67174603175</c:v>
                </c:pt>
                <c:pt idx="18">
                  <c:v>1530.27101096224</c:v>
                </c:pt>
                <c:pt idx="19">
                  <c:v>1542.32449567723</c:v>
                </c:pt>
                <c:pt idx="20">
                  <c:v>1542.19690265487</c:v>
                </c:pt>
                <c:pt idx="21">
                  <c:v>1561.20294426919</c:v>
                </c:pt>
                <c:pt idx="22">
                  <c:v>1553.31240506329</c:v>
                </c:pt>
                <c:pt idx="23">
                  <c:v>1579.75872235872</c:v>
                </c:pt>
                <c:pt idx="24">
                  <c:v>1576.03640661939</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J$132:$J$156</c:f>
              <c:numCache>
                <c:formatCode>General</c:formatCode>
                <c:ptCount val="25"/>
                <c:pt idx="0">
                  <c:v>0</c:v>
                </c:pt>
                <c:pt idx="1">
                  <c:v>1650.38095238095</c:v>
                </c:pt>
                <c:pt idx="2">
                  <c:v>808.928327645051</c:v>
                </c:pt>
                <c:pt idx="3">
                  <c:v>926.763157894737</c:v>
                </c:pt>
                <c:pt idx="4">
                  <c:v>1100.93129770992</c:v>
                </c:pt>
                <c:pt idx="5">
                  <c:v>1180.11111111111</c:v>
                </c:pt>
                <c:pt idx="6">
                  <c:v>1135.03324099723</c:v>
                </c:pt>
                <c:pt idx="7">
                  <c:v>1228.57142857143</c:v>
                </c:pt>
                <c:pt idx="8">
                  <c:v>1283.58351893096</c:v>
                </c:pt>
                <c:pt idx="9">
                  <c:v>1294.61835245047</c:v>
                </c:pt>
                <c:pt idx="10">
                  <c:v>1328.89302769819</c:v>
                </c:pt>
                <c:pt idx="11">
                  <c:v>1317.64285714286</c:v>
                </c:pt>
                <c:pt idx="12">
                  <c:v>1389.52768456376</c:v>
                </c:pt>
                <c:pt idx="13">
                  <c:v>1418.5612244898</c:v>
                </c:pt>
                <c:pt idx="14">
                  <c:v>1443.87991266376</c:v>
                </c:pt>
                <c:pt idx="15">
                  <c:v>1449.67591950035</c:v>
                </c:pt>
                <c:pt idx="16">
                  <c:v>1464.80065789474</c:v>
                </c:pt>
                <c:pt idx="17">
                  <c:v>1505.73341756159</c:v>
                </c:pt>
                <c:pt idx="18">
                  <c:v>1510.54671488849</c:v>
                </c:pt>
                <c:pt idx="19">
                  <c:v>1514.9756097561</c:v>
                </c:pt>
                <c:pt idx="20">
                  <c:v>1537.02077638054</c:v>
                </c:pt>
                <c:pt idx="21">
                  <c:v>1591.81044695746</c:v>
                </c:pt>
                <c:pt idx="22">
                  <c:v>1546.89521410579</c:v>
                </c:pt>
                <c:pt idx="23">
                  <c:v>1560.68886728245</c:v>
                </c:pt>
                <c:pt idx="24">
                  <c:v>1545.5319645357</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P$132:$P$156</c:f>
              <c:numCache>
                <c:formatCode>General</c:formatCode>
                <c:ptCount val="25"/>
                <c:pt idx="0">
                  <c:v>0</c:v>
                </c:pt>
                <c:pt idx="1">
                  <c:v>1368.38541666667</c:v>
                </c:pt>
                <c:pt idx="2">
                  <c:v>929.042253521127</c:v>
                </c:pt>
                <c:pt idx="3">
                  <c:v>1112.28132992327</c:v>
                </c:pt>
                <c:pt idx="4">
                  <c:v>1036.16920152091</c:v>
                </c:pt>
                <c:pt idx="5">
                  <c:v>1181.41977309562</c:v>
                </c:pt>
                <c:pt idx="6">
                  <c:v>1210.26960110041</c:v>
                </c:pt>
                <c:pt idx="7">
                  <c:v>1226.37055214724</c:v>
                </c:pt>
                <c:pt idx="8">
                  <c:v>1269.25140924465</c:v>
                </c:pt>
                <c:pt idx="9">
                  <c:v>1291.74324324324</c:v>
                </c:pt>
                <c:pt idx="10">
                  <c:v>1330.34567901235</c:v>
                </c:pt>
                <c:pt idx="11">
                  <c:v>1393.03197158082</c:v>
                </c:pt>
                <c:pt idx="12">
                  <c:v>1361.96062346185</c:v>
                </c:pt>
                <c:pt idx="13">
                  <c:v>1401.32876712329</c:v>
                </c:pt>
                <c:pt idx="14">
                  <c:v>1402.13482335977</c:v>
                </c:pt>
                <c:pt idx="15">
                  <c:v>1423.11922811854</c:v>
                </c:pt>
                <c:pt idx="16">
                  <c:v>1433.25</c:v>
                </c:pt>
                <c:pt idx="17">
                  <c:v>1450.648</c:v>
                </c:pt>
                <c:pt idx="18">
                  <c:v>1462.55321637427</c:v>
                </c:pt>
                <c:pt idx="19">
                  <c:v>1481.17795187465</c:v>
                </c:pt>
                <c:pt idx="20">
                  <c:v>1491.84599156118</c:v>
                </c:pt>
                <c:pt idx="21">
                  <c:v>1516.33797729618</c:v>
                </c:pt>
                <c:pt idx="22">
                  <c:v>1511.6893638171</c:v>
                </c:pt>
                <c:pt idx="23">
                  <c:v>1527.19223484848</c:v>
                </c:pt>
                <c:pt idx="24">
                  <c:v>1526.24404761905</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V$132:$V$156</c:f>
              <c:numCache>
                <c:formatCode>General</c:formatCode>
                <c:ptCount val="25"/>
                <c:pt idx="0">
                  <c:v>0</c:v>
                </c:pt>
                <c:pt idx="1">
                  <c:v>1887.77049180328</c:v>
                </c:pt>
                <c:pt idx="2">
                  <c:v>1092.16386554622</c:v>
                </c:pt>
                <c:pt idx="3">
                  <c:v>1016.83526682135</c:v>
                </c:pt>
                <c:pt idx="4">
                  <c:v>1029.95238095238</c:v>
                </c:pt>
                <c:pt idx="5">
                  <c:v>1079.06037151703</c:v>
                </c:pt>
                <c:pt idx="6">
                  <c:v>1181.75243393602</c:v>
                </c:pt>
                <c:pt idx="7">
                  <c:v>1197.16871921182</c:v>
                </c:pt>
                <c:pt idx="8">
                  <c:v>1239.44008958567</c:v>
                </c:pt>
                <c:pt idx="9">
                  <c:v>1251.97985901309</c:v>
                </c:pt>
                <c:pt idx="10">
                  <c:v>1286.11254612546</c:v>
                </c:pt>
                <c:pt idx="11">
                  <c:v>1342.38732394366</c:v>
                </c:pt>
                <c:pt idx="12">
                  <c:v>1374.18909991742</c:v>
                </c:pt>
                <c:pt idx="13">
                  <c:v>1382.47311827957</c:v>
                </c:pt>
                <c:pt idx="14">
                  <c:v>1404.95602018746</c:v>
                </c:pt>
                <c:pt idx="15">
                  <c:v>1416.78890392422</c:v>
                </c:pt>
                <c:pt idx="16">
                  <c:v>1455.72916666667</c:v>
                </c:pt>
                <c:pt idx="17">
                  <c:v>1452.58394160584</c:v>
                </c:pt>
                <c:pt idx="18">
                  <c:v>1474.55841121495</c:v>
                </c:pt>
                <c:pt idx="19">
                  <c:v>1488.77175141243</c:v>
                </c:pt>
                <c:pt idx="20">
                  <c:v>1503.54823151125</c:v>
                </c:pt>
                <c:pt idx="21">
                  <c:v>1514.57032457496</c:v>
                </c:pt>
                <c:pt idx="22">
                  <c:v>1530.27286208601</c:v>
                </c:pt>
                <c:pt idx="23">
                  <c:v>1512.4641509434</c:v>
                </c:pt>
                <c:pt idx="24">
                  <c:v>1542.40177321512</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B$132:$AB$156</c:f>
              <c:numCache>
                <c:formatCode>General</c:formatCode>
                <c:ptCount val="25"/>
                <c:pt idx="0">
                  <c:v>0</c:v>
                </c:pt>
                <c:pt idx="1">
                  <c:v>1560</c:v>
                </c:pt>
                <c:pt idx="2">
                  <c:v>883.110749185668</c:v>
                </c:pt>
                <c:pt idx="3">
                  <c:v>910.166666666667</c:v>
                </c:pt>
                <c:pt idx="4">
                  <c:v>1133.22568093385</c:v>
                </c:pt>
                <c:pt idx="5">
                  <c:v>1088.71904761905</c:v>
                </c:pt>
                <c:pt idx="6">
                  <c:v>1114.24327956989</c:v>
                </c:pt>
                <c:pt idx="7">
                  <c:v>1216.33012048193</c:v>
                </c:pt>
                <c:pt idx="8">
                  <c:v>1255.12486187845</c:v>
                </c:pt>
                <c:pt idx="9">
                  <c:v>1286.42021803766</c:v>
                </c:pt>
                <c:pt idx="10">
                  <c:v>1294.22357343312</c:v>
                </c:pt>
                <c:pt idx="11">
                  <c:v>1341.40403155127</c:v>
                </c:pt>
                <c:pt idx="12">
                  <c:v>1342.40949316171</c:v>
                </c:pt>
                <c:pt idx="13">
                  <c:v>1363.90929705215</c:v>
                </c:pt>
                <c:pt idx="14">
                  <c:v>1399.69450392577</c:v>
                </c:pt>
                <c:pt idx="15">
                  <c:v>1443.54203691046</c:v>
                </c:pt>
                <c:pt idx="16">
                  <c:v>1445.11313394018</c:v>
                </c:pt>
                <c:pt idx="17">
                  <c:v>1436.21567436209</c:v>
                </c:pt>
                <c:pt idx="18">
                  <c:v>1474.80152671756</c:v>
                </c:pt>
                <c:pt idx="19">
                  <c:v>1462</c:v>
                </c:pt>
                <c:pt idx="20">
                  <c:v>1491.66470273165</c:v>
                </c:pt>
                <c:pt idx="21">
                  <c:v>1497.54347826087</c:v>
                </c:pt>
                <c:pt idx="22">
                  <c:v>1502.0229156509</c:v>
                </c:pt>
                <c:pt idx="23">
                  <c:v>1527.25348055689</c:v>
                </c:pt>
                <c:pt idx="24">
                  <c:v>1527.6232085067</c:v>
                </c:pt>
              </c:numCache>
            </c:numRef>
          </c:val>
          <c:smooth val="0"/>
        </c:ser>
        <c:ser>
          <c:idx val="5"/>
          <c:order val="5"/>
          <c:tx>
            <c:strRef>
              <c:f>'1.8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H$132:$AH$156</c:f>
              <c:numCache>
                <c:formatCode>General</c:formatCode>
                <c:ptCount val="25"/>
                <c:pt idx="0">
                  <c:v>0</c:v>
                </c:pt>
                <c:pt idx="1">
                  <c:v>1519.33333333333</c:v>
                </c:pt>
                <c:pt idx="2">
                  <c:v>1038.75478927203</c:v>
                </c:pt>
                <c:pt idx="3">
                  <c:v>985.269406392694</c:v>
                </c:pt>
                <c:pt idx="4">
                  <c:v>1064.34380453752</c:v>
                </c:pt>
                <c:pt idx="5">
                  <c:v>1057.22052067381</c:v>
                </c:pt>
                <c:pt idx="6">
                  <c:v>1164.71095890411</c:v>
                </c:pt>
                <c:pt idx="7">
                  <c:v>1169.90714285714</c:v>
                </c:pt>
                <c:pt idx="8">
                  <c:v>1202.78873239437</c:v>
                </c:pt>
                <c:pt idx="9">
                  <c:v>1263.10914454277</c:v>
                </c:pt>
                <c:pt idx="10">
                  <c:v>1285.44239631336</c:v>
                </c:pt>
                <c:pt idx="11">
                  <c:v>1330.95238095238</c:v>
                </c:pt>
                <c:pt idx="12">
                  <c:v>1361.14227642276</c:v>
                </c:pt>
                <c:pt idx="13">
                  <c:v>1373.10260336907</c:v>
                </c:pt>
                <c:pt idx="14">
                  <c:v>1391.68960573477</c:v>
                </c:pt>
                <c:pt idx="15">
                  <c:v>1407.93618465716</c:v>
                </c:pt>
                <c:pt idx="16">
                  <c:v>1404.9391634981</c:v>
                </c:pt>
                <c:pt idx="17">
                  <c:v>1440.08403869408</c:v>
                </c:pt>
                <c:pt idx="18">
                  <c:v>1458.96412037037</c:v>
                </c:pt>
                <c:pt idx="19">
                  <c:v>1457.7</c:v>
                </c:pt>
                <c:pt idx="20">
                  <c:v>1468.86170212766</c:v>
                </c:pt>
                <c:pt idx="21">
                  <c:v>1477.86154623547</c:v>
                </c:pt>
                <c:pt idx="22">
                  <c:v>1474.2175590931</c:v>
                </c:pt>
                <c:pt idx="23">
                  <c:v>1515.58908739739</c:v>
                </c:pt>
                <c:pt idx="24">
                  <c:v>1525.55570966251</c:v>
                </c:pt>
              </c:numCache>
            </c:numRef>
          </c:val>
          <c:smooth val="0"/>
        </c:ser>
        <c:ser>
          <c:idx val="6"/>
          <c:order val="6"/>
          <c:tx>
            <c:strRef>
              <c:f>'1.8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N$132:$AN$156</c:f>
              <c:numCache>
                <c:formatCode>General</c:formatCode>
                <c:ptCount val="25"/>
                <c:pt idx="0">
                  <c:v>0</c:v>
                </c:pt>
                <c:pt idx="1">
                  <c:v>1027.49523809524</c:v>
                </c:pt>
                <c:pt idx="2">
                  <c:v>991.724517906336</c:v>
                </c:pt>
                <c:pt idx="3">
                  <c:v>1002.34482758621</c:v>
                </c:pt>
                <c:pt idx="4">
                  <c:v>1024.47908745247</c:v>
                </c:pt>
                <c:pt idx="5">
                  <c:v>1178.17316692668</c:v>
                </c:pt>
                <c:pt idx="6">
                  <c:v>1105.26139410188</c:v>
                </c:pt>
                <c:pt idx="7">
                  <c:v>1222.59165613148</c:v>
                </c:pt>
                <c:pt idx="8">
                  <c:v>1203.57980456026</c:v>
                </c:pt>
                <c:pt idx="9">
                  <c:v>1284.95922528033</c:v>
                </c:pt>
                <c:pt idx="10">
                  <c:v>1281.40795559667</c:v>
                </c:pt>
                <c:pt idx="11">
                  <c:v>1320.61953727506</c:v>
                </c:pt>
                <c:pt idx="12">
                  <c:v>1358.73722627737</c:v>
                </c:pt>
                <c:pt idx="13">
                  <c:v>1403.54791344668</c:v>
                </c:pt>
                <c:pt idx="14">
                  <c:v>1435.00148257969</c:v>
                </c:pt>
                <c:pt idx="15">
                  <c:v>1447.21038062284</c:v>
                </c:pt>
                <c:pt idx="16">
                  <c:v>1483.18881578947</c:v>
                </c:pt>
                <c:pt idx="17">
                  <c:v>1482.9756097561</c:v>
                </c:pt>
                <c:pt idx="18">
                  <c:v>1491.11244019139</c:v>
                </c:pt>
                <c:pt idx="19">
                  <c:v>1507.7209039548</c:v>
                </c:pt>
                <c:pt idx="20">
                  <c:v>1532.22082878953</c:v>
                </c:pt>
                <c:pt idx="21">
                  <c:v>1541.16270470153</c:v>
                </c:pt>
                <c:pt idx="22">
                  <c:v>1548.89583333333</c:v>
                </c:pt>
                <c:pt idx="23">
                  <c:v>1565.90450799806</c:v>
                </c:pt>
                <c:pt idx="24">
                  <c:v>1547.50092850511</c:v>
                </c:pt>
              </c:numCache>
            </c:numRef>
          </c:val>
          <c:smooth val="0"/>
        </c:ser>
        <c:ser>
          <c:idx val="7"/>
          <c:order val="7"/>
          <c:tx>
            <c:strRef>
              <c:f>'1.8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T$132:$AT$156</c:f>
              <c:numCache>
                <c:formatCode>General</c:formatCode>
                <c:ptCount val="25"/>
                <c:pt idx="0">
                  <c:v>0</c:v>
                </c:pt>
                <c:pt idx="1">
                  <c:v>851.809523809524</c:v>
                </c:pt>
                <c:pt idx="2">
                  <c:v>1054.38965517241</c:v>
                </c:pt>
                <c:pt idx="3">
                  <c:v>937.4</c:v>
                </c:pt>
                <c:pt idx="4">
                  <c:v>1165.15843621399</c:v>
                </c:pt>
                <c:pt idx="5">
                  <c:v>1087.99233128834</c:v>
                </c:pt>
                <c:pt idx="6">
                  <c:v>1140.36</c:v>
                </c:pt>
                <c:pt idx="7">
                  <c:v>1206.47482014389</c:v>
                </c:pt>
                <c:pt idx="8">
                  <c:v>1205.85145317546</c:v>
                </c:pt>
                <c:pt idx="9">
                  <c:v>1238.86486486486</c:v>
                </c:pt>
                <c:pt idx="10">
                  <c:v>1322.12048192771</c:v>
                </c:pt>
                <c:pt idx="11">
                  <c:v>1358.56964285714</c:v>
                </c:pt>
                <c:pt idx="12">
                  <c:v>1384.93049877351</c:v>
                </c:pt>
                <c:pt idx="13">
                  <c:v>1397.06800618238</c:v>
                </c:pt>
                <c:pt idx="14">
                  <c:v>1409.49309090909</c:v>
                </c:pt>
                <c:pt idx="15">
                  <c:v>1424.89444825223</c:v>
                </c:pt>
                <c:pt idx="16">
                  <c:v>1470.59441920831</c:v>
                </c:pt>
                <c:pt idx="17">
                  <c:v>1451.81857318573</c:v>
                </c:pt>
                <c:pt idx="18">
                  <c:v>1509.65812463599</c:v>
                </c:pt>
                <c:pt idx="19">
                  <c:v>1486.26013513514</c:v>
                </c:pt>
                <c:pt idx="20">
                  <c:v>1514.26082251082</c:v>
                </c:pt>
                <c:pt idx="21">
                  <c:v>1491.72483221477</c:v>
                </c:pt>
                <c:pt idx="22">
                  <c:v>1527.32240437158</c:v>
                </c:pt>
                <c:pt idx="23">
                  <c:v>1554.49457058243</c:v>
                </c:pt>
                <c:pt idx="24">
                  <c:v>1563.29612109745</c:v>
                </c:pt>
              </c:numCache>
            </c:numRef>
          </c:val>
          <c:smooth val="0"/>
        </c:ser>
        <c:ser>
          <c:idx val="8"/>
          <c:order val="8"/>
          <c:tx>
            <c:strRef>
              <c:f>'1.8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Z$132:$AZ$156</c:f>
              <c:numCache>
                <c:formatCode>General</c:formatCode>
                <c:ptCount val="25"/>
                <c:pt idx="0">
                  <c:v>0</c:v>
                </c:pt>
                <c:pt idx="1">
                  <c:v>1683.9875</c:v>
                </c:pt>
                <c:pt idx="2">
                  <c:v>994.011278195489</c:v>
                </c:pt>
                <c:pt idx="3">
                  <c:v>1065.02743142145</c:v>
                </c:pt>
                <c:pt idx="4">
                  <c:v>1113.58974358974</c:v>
                </c:pt>
                <c:pt idx="5">
                  <c:v>1165.32747603834</c:v>
                </c:pt>
                <c:pt idx="6">
                  <c:v>1215.66619318182</c:v>
                </c:pt>
                <c:pt idx="7">
                  <c:v>1280.24274406332</c:v>
                </c:pt>
                <c:pt idx="8">
                  <c:v>1232.38283828383</c:v>
                </c:pt>
                <c:pt idx="9">
                  <c:v>1272.96471774194</c:v>
                </c:pt>
                <c:pt idx="10">
                  <c:v>1286.16283348666</c:v>
                </c:pt>
                <c:pt idx="11">
                  <c:v>1338.87554395126</c:v>
                </c:pt>
                <c:pt idx="12">
                  <c:v>1319.67843137255</c:v>
                </c:pt>
                <c:pt idx="13">
                  <c:v>1346.92380952381</c:v>
                </c:pt>
                <c:pt idx="14">
                  <c:v>1346.49077238551</c:v>
                </c:pt>
                <c:pt idx="15">
                  <c:v>1352.75826312378</c:v>
                </c:pt>
                <c:pt idx="16">
                  <c:v>1388.61869158879</c:v>
                </c:pt>
                <c:pt idx="17">
                  <c:v>1394.37801293357</c:v>
                </c:pt>
                <c:pt idx="18">
                  <c:v>1400.63340807175</c:v>
                </c:pt>
                <c:pt idx="19">
                  <c:v>1409.25119744545</c:v>
                </c:pt>
                <c:pt idx="20">
                  <c:v>1441.64666666667</c:v>
                </c:pt>
                <c:pt idx="21">
                  <c:v>1450.41571922887</c:v>
                </c:pt>
                <c:pt idx="22">
                  <c:v>1455.23708920188</c:v>
                </c:pt>
                <c:pt idx="23">
                  <c:v>1457.58420812414</c:v>
                </c:pt>
                <c:pt idx="24">
                  <c:v>1454.43290805103</c:v>
                </c:pt>
              </c:numCache>
            </c:numRef>
          </c:val>
          <c:smooth val="0"/>
        </c:ser>
        <c:ser>
          <c:idx val="9"/>
          <c:order val="9"/>
          <c:tx>
            <c:strRef>
              <c:f>'1.8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BF$132:$BF$156</c:f>
              <c:numCache>
                <c:formatCode>General</c:formatCode>
                <c:ptCount val="25"/>
                <c:pt idx="0">
                  <c:v>0</c:v>
                </c:pt>
                <c:pt idx="1">
                  <c:v>1313.3786407767</c:v>
                </c:pt>
                <c:pt idx="2">
                  <c:v>959.648464163822</c:v>
                </c:pt>
                <c:pt idx="3">
                  <c:v>1034.71464646465</c:v>
                </c:pt>
                <c:pt idx="4">
                  <c:v>1073.23836126629</c:v>
                </c:pt>
                <c:pt idx="5">
                  <c:v>1095.36137071651</c:v>
                </c:pt>
                <c:pt idx="6">
                  <c:v>1145.72520107239</c:v>
                </c:pt>
                <c:pt idx="7">
                  <c:v>1180.87041564792</c:v>
                </c:pt>
                <c:pt idx="8">
                  <c:v>1213.88228699552</c:v>
                </c:pt>
                <c:pt idx="9">
                  <c:v>1258.309</c:v>
                </c:pt>
                <c:pt idx="10">
                  <c:v>1276.75393154487</c:v>
                </c:pt>
                <c:pt idx="11">
                  <c:v>1281.60975609756</c:v>
                </c:pt>
                <c:pt idx="12">
                  <c:v>1309.83074534161</c:v>
                </c:pt>
                <c:pt idx="13">
                  <c:v>1377.16899338722</c:v>
                </c:pt>
                <c:pt idx="14">
                  <c:v>1361.22900763359</c:v>
                </c:pt>
                <c:pt idx="15">
                  <c:v>1367.75809649703</c:v>
                </c:pt>
                <c:pt idx="16">
                  <c:v>1389.78481806775</c:v>
                </c:pt>
                <c:pt idx="17">
                  <c:v>1412.38461538462</c:v>
                </c:pt>
                <c:pt idx="18">
                  <c:v>1418.8790776153</c:v>
                </c:pt>
                <c:pt idx="19">
                  <c:v>1428.88930682429</c:v>
                </c:pt>
                <c:pt idx="20">
                  <c:v>1439.26765609007</c:v>
                </c:pt>
                <c:pt idx="21">
                  <c:v>1441.25382716049</c:v>
                </c:pt>
                <c:pt idx="22">
                  <c:v>1460.93827160494</c:v>
                </c:pt>
                <c:pt idx="23">
                  <c:v>1447.3881608676</c:v>
                </c:pt>
                <c:pt idx="24">
                  <c:v>1456.77306515085</c:v>
                </c:pt>
              </c:numCache>
            </c:numRef>
          </c:val>
          <c:smooth val="0"/>
        </c:ser>
        <c:ser>
          <c:idx val="10"/>
          <c:order val="10"/>
          <c:tx>
            <c:strRef>
              <c:f>'1.8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BL$132:$BL$156</c:f>
              <c:numCache>
                <c:formatCode>General</c:formatCode>
                <c:ptCount val="25"/>
                <c:pt idx="0">
                  <c:v>0</c:v>
                </c:pt>
                <c:pt idx="1">
                  <c:v>4111.35483870968</c:v>
                </c:pt>
                <c:pt idx="2">
                  <c:v>965.545454545455</c:v>
                </c:pt>
                <c:pt idx="3">
                  <c:v>939.336561743341</c:v>
                </c:pt>
                <c:pt idx="4">
                  <c:v>1102.55801104972</c:v>
                </c:pt>
                <c:pt idx="5">
                  <c:v>1066.78726708075</c:v>
                </c:pt>
                <c:pt idx="6">
                  <c:v>1210.90858725762</c:v>
                </c:pt>
                <c:pt idx="7">
                  <c:v>1217.3181272509</c:v>
                </c:pt>
                <c:pt idx="8">
                  <c:v>1205.11688311688</c:v>
                </c:pt>
                <c:pt idx="9">
                  <c:v>1226.51176470588</c:v>
                </c:pt>
                <c:pt idx="10">
                  <c:v>1266.96567299006</c:v>
                </c:pt>
                <c:pt idx="11">
                  <c:v>1297.74579124579</c:v>
                </c:pt>
                <c:pt idx="12">
                  <c:v>1291.52741312741</c:v>
                </c:pt>
                <c:pt idx="13">
                  <c:v>1300.85046728972</c:v>
                </c:pt>
                <c:pt idx="14">
                  <c:v>1339.69863945578</c:v>
                </c:pt>
                <c:pt idx="15">
                  <c:v>1358.44166666667</c:v>
                </c:pt>
                <c:pt idx="16">
                  <c:v>1367.98968446602</c:v>
                </c:pt>
                <c:pt idx="17">
                  <c:v>1384.81024447031</c:v>
                </c:pt>
                <c:pt idx="18">
                  <c:v>1388.44426139484</c:v>
                </c:pt>
                <c:pt idx="19">
                  <c:v>1402.36215076436</c:v>
                </c:pt>
                <c:pt idx="20">
                  <c:v>1418.93404907975</c:v>
                </c:pt>
                <c:pt idx="21">
                  <c:v>1428.64622871046</c:v>
                </c:pt>
                <c:pt idx="22">
                  <c:v>1443.75574308486</c:v>
                </c:pt>
                <c:pt idx="23">
                  <c:v>1446.58600451467</c:v>
                </c:pt>
                <c:pt idx="24">
                  <c:v>1444.87082791504</c:v>
                </c:pt>
              </c:numCache>
            </c:numRef>
          </c:val>
          <c:smooth val="0"/>
        </c:ser>
        <c:hiLowLines>
          <c:spPr>
            <a:ln w="0">
              <a:noFill/>
            </a:ln>
          </c:spPr>
        </c:hiLowLines>
        <c:marker val="0"/>
        <c:axId val="21813750"/>
        <c:axId val="30081069"/>
      </c:lineChart>
      <c:catAx>
        <c:axId val="218137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0081069"/>
        <c:crossesAt val="0"/>
        <c:auto val="1"/>
        <c:lblAlgn val="ctr"/>
        <c:lblOffset val="100"/>
        <c:noMultiLvlLbl val="0"/>
      </c:catAx>
      <c:valAx>
        <c:axId val="30081069"/>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38544590801122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813750"/>
        <c:crossesAt val="1"/>
        <c:crossBetween val="midCat"/>
      </c:valAx>
      <c:spPr>
        <a:solidFill>
          <a:srgbClr val="c0c0c0"/>
        </a:solidFill>
        <a:ln w="12600">
          <a:solidFill>
            <a:srgbClr val="808080"/>
          </a:solidFill>
          <a:round/>
        </a:ln>
      </c:spPr>
    </c:plotArea>
    <c:legend>
      <c:legendPos val="r"/>
      <c:layout>
        <c:manualLayout>
          <c:xMode val="edge"/>
          <c:yMode val="edge"/>
          <c:x val="0.907148460934976"/>
          <c:y val="0.207406607644137"/>
          <c:w val="0.0748996261941022"/>
          <c:h val="0.67415245087454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8bar and 140kph</a:t>
            </a:r>
          </a:p>
        </c:rich>
      </c:tx>
      <c:layout>
        <c:manualLayout>
          <c:xMode val="edge"/>
          <c:yMode val="edge"/>
          <c:x val="0.378665553080921"/>
          <c:y val="0.0435111207082704"/>
        </c:manualLayout>
      </c:layout>
      <c:overlay val="0"/>
      <c:spPr>
        <a:noFill/>
        <a:ln w="0">
          <a:noFill/>
        </a:ln>
      </c:spPr>
    </c:title>
    <c:autoTitleDeleted val="0"/>
    <c:plotArea>
      <c:layout>
        <c:manualLayout>
          <c:xMode val="edge"/>
          <c:yMode val="edge"/>
          <c:x val="0.0584632516703786"/>
          <c:y val="0.167998272511337"/>
          <c:w val="0.846046770601336"/>
          <c:h val="0.723493845821637"/>
        </c:manualLayout>
      </c:layout>
      <c:lineChart>
        <c:grouping val="standard"/>
        <c:varyColors val="0"/>
        <c:ser>
          <c:idx val="0"/>
          <c:order val="0"/>
          <c:tx>
            <c:strRef>
              <c:f>'1.8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B$132:$B$156</c:f>
              <c:numCache>
                <c:formatCode>General</c:formatCode>
                <c:ptCount val="25"/>
                <c:pt idx="0">
                  <c:v>0</c:v>
                </c:pt>
                <c:pt idx="1">
                  <c:v>0.23</c:v>
                </c:pt>
                <c:pt idx="2">
                  <c:v>2.45</c:v>
                </c:pt>
                <c:pt idx="3">
                  <c:v>4.09</c:v>
                </c:pt>
                <c:pt idx="4">
                  <c:v>5.12</c:v>
                </c:pt>
                <c:pt idx="5">
                  <c:v>6.01</c:v>
                </c:pt>
                <c:pt idx="6">
                  <c:v>6.68</c:v>
                </c:pt>
                <c:pt idx="7">
                  <c:v>7.89</c:v>
                </c:pt>
                <c:pt idx="8">
                  <c:v>8.68</c:v>
                </c:pt>
                <c:pt idx="9">
                  <c:v>8.97</c:v>
                </c:pt>
                <c:pt idx="10">
                  <c:v>10.31</c:v>
                </c:pt>
                <c:pt idx="11">
                  <c:v>10.69</c:v>
                </c:pt>
                <c:pt idx="12">
                  <c:v>11.75</c:v>
                </c:pt>
                <c:pt idx="13">
                  <c:v>12.45</c:v>
                </c:pt>
                <c:pt idx="14">
                  <c:v>13.48</c:v>
                </c:pt>
                <c:pt idx="15">
                  <c:v>14.29</c:v>
                </c:pt>
                <c:pt idx="16">
                  <c:v>14.75</c:v>
                </c:pt>
                <c:pt idx="17">
                  <c:v>15.75</c:v>
                </c:pt>
                <c:pt idx="18">
                  <c:v>16.42</c:v>
                </c:pt>
                <c:pt idx="19">
                  <c:v>17.35</c:v>
                </c:pt>
                <c:pt idx="20">
                  <c:v>18.08</c:v>
                </c:pt>
                <c:pt idx="21">
                  <c:v>19.02</c:v>
                </c:pt>
                <c:pt idx="22">
                  <c:v>19.75</c:v>
                </c:pt>
                <c:pt idx="23">
                  <c:v>20.35</c:v>
                </c:pt>
                <c:pt idx="24">
                  <c:v>21.15</c:v>
                </c:pt>
              </c:numCache>
            </c:numRef>
          </c:val>
          <c:smooth val="0"/>
        </c:ser>
        <c:ser>
          <c:idx val="1"/>
          <c:order val="1"/>
          <c:tx>
            <c:strRef>
              <c:f>'1.8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H$132:$H$156</c:f>
              <c:numCache>
                <c:formatCode>General</c:formatCode>
                <c:ptCount val="25"/>
                <c:pt idx="0">
                  <c:v>0</c:v>
                </c:pt>
                <c:pt idx="1">
                  <c:v>0.84</c:v>
                </c:pt>
                <c:pt idx="2">
                  <c:v>2.93</c:v>
                </c:pt>
                <c:pt idx="3">
                  <c:v>4.18</c:v>
                </c:pt>
                <c:pt idx="4">
                  <c:v>5.24</c:v>
                </c:pt>
                <c:pt idx="5">
                  <c:v>6.21</c:v>
                </c:pt>
                <c:pt idx="6">
                  <c:v>7.22</c:v>
                </c:pt>
                <c:pt idx="7">
                  <c:v>8.19</c:v>
                </c:pt>
                <c:pt idx="8">
                  <c:v>8.98</c:v>
                </c:pt>
                <c:pt idx="9">
                  <c:v>9.59</c:v>
                </c:pt>
                <c:pt idx="10">
                  <c:v>10.47</c:v>
                </c:pt>
                <c:pt idx="11">
                  <c:v>11.34</c:v>
                </c:pt>
                <c:pt idx="12">
                  <c:v>11.92</c:v>
                </c:pt>
                <c:pt idx="13">
                  <c:v>12.74</c:v>
                </c:pt>
                <c:pt idx="14">
                  <c:v>13.74</c:v>
                </c:pt>
                <c:pt idx="15">
                  <c:v>14.41</c:v>
                </c:pt>
                <c:pt idx="16">
                  <c:v>15.2</c:v>
                </c:pt>
                <c:pt idx="17">
                  <c:v>15.83</c:v>
                </c:pt>
                <c:pt idx="18">
                  <c:v>16.59</c:v>
                </c:pt>
                <c:pt idx="19">
                  <c:v>17.63</c:v>
                </c:pt>
                <c:pt idx="20">
                  <c:v>18.29</c:v>
                </c:pt>
                <c:pt idx="21">
                  <c:v>18.57</c:v>
                </c:pt>
                <c:pt idx="22">
                  <c:v>19.85</c:v>
                </c:pt>
                <c:pt idx="23">
                  <c:v>20.57</c:v>
                </c:pt>
                <c:pt idx="24">
                  <c:v>21.43</c:v>
                </c:pt>
              </c:numCache>
            </c:numRef>
          </c:val>
          <c:smooth val="0"/>
        </c:ser>
        <c:ser>
          <c:idx val="2"/>
          <c:order val="2"/>
          <c:tx>
            <c:strRef>
              <c:f>'1.8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N$132:$N$156</c:f>
              <c:numCache>
                <c:formatCode>General</c:formatCode>
                <c:ptCount val="25"/>
                <c:pt idx="0">
                  <c:v>0.02</c:v>
                </c:pt>
                <c:pt idx="1">
                  <c:v>0.96</c:v>
                </c:pt>
                <c:pt idx="2">
                  <c:v>2.84</c:v>
                </c:pt>
                <c:pt idx="3">
                  <c:v>3.91</c:v>
                </c:pt>
                <c:pt idx="4">
                  <c:v>5.26</c:v>
                </c:pt>
                <c:pt idx="5">
                  <c:v>6.17</c:v>
                </c:pt>
                <c:pt idx="6">
                  <c:v>7.27</c:v>
                </c:pt>
                <c:pt idx="7">
                  <c:v>8.15</c:v>
                </c:pt>
                <c:pt idx="8">
                  <c:v>8.87</c:v>
                </c:pt>
                <c:pt idx="9">
                  <c:v>9.62</c:v>
                </c:pt>
                <c:pt idx="10">
                  <c:v>10.53</c:v>
                </c:pt>
                <c:pt idx="11">
                  <c:v>11.26</c:v>
                </c:pt>
                <c:pt idx="12">
                  <c:v>12.19</c:v>
                </c:pt>
                <c:pt idx="13">
                  <c:v>13.14</c:v>
                </c:pt>
                <c:pt idx="14">
                  <c:v>13.87</c:v>
                </c:pt>
                <c:pt idx="15">
                  <c:v>14.51</c:v>
                </c:pt>
                <c:pt idx="16">
                  <c:v>15.48</c:v>
                </c:pt>
                <c:pt idx="17">
                  <c:v>16.25</c:v>
                </c:pt>
                <c:pt idx="18">
                  <c:v>17.1</c:v>
                </c:pt>
                <c:pt idx="19">
                  <c:v>17.87</c:v>
                </c:pt>
                <c:pt idx="20">
                  <c:v>18.96</c:v>
                </c:pt>
                <c:pt idx="21">
                  <c:v>19.38</c:v>
                </c:pt>
                <c:pt idx="22">
                  <c:v>20.12</c:v>
                </c:pt>
                <c:pt idx="23">
                  <c:v>21.12</c:v>
                </c:pt>
                <c:pt idx="24">
                  <c:v>21.84</c:v>
                </c:pt>
              </c:numCache>
            </c:numRef>
          </c:val>
          <c:smooth val="0"/>
        </c:ser>
        <c:ser>
          <c:idx val="3"/>
          <c:order val="3"/>
          <c:tx>
            <c:strRef>
              <c:f>'1.8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T$132:$T$156</c:f>
              <c:numCache>
                <c:formatCode>General</c:formatCode>
                <c:ptCount val="25"/>
                <c:pt idx="0">
                  <c:v>0.02</c:v>
                </c:pt>
                <c:pt idx="1">
                  <c:v>0.61</c:v>
                </c:pt>
                <c:pt idx="2">
                  <c:v>2.38</c:v>
                </c:pt>
                <c:pt idx="3">
                  <c:v>4.31</c:v>
                </c:pt>
                <c:pt idx="4">
                  <c:v>5.46</c:v>
                </c:pt>
                <c:pt idx="5">
                  <c:v>6.46</c:v>
                </c:pt>
                <c:pt idx="6">
                  <c:v>7.19</c:v>
                </c:pt>
                <c:pt idx="7">
                  <c:v>8.12</c:v>
                </c:pt>
                <c:pt idx="8">
                  <c:v>8.93</c:v>
                </c:pt>
                <c:pt idx="9">
                  <c:v>9.93</c:v>
                </c:pt>
                <c:pt idx="10">
                  <c:v>10.84</c:v>
                </c:pt>
                <c:pt idx="11">
                  <c:v>11.36</c:v>
                </c:pt>
                <c:pt idx="12">
                  <c:v>12.11</c:v>
                </c:pt>
                <c:pt idx="13">
                  <c:v>13.02</c:v>
                </c:pt>
                <c:pt idx="14">
                  <c:v>13.87</c:v>
                </c:pt>
                <c:pt idx="15">
                  <c:v>14.78</c:v>
                </c:pt>
                <c:pt idx="16">
                  <c:v>15.36</c:v>
                </c:pt>
                <c:pt idx="17">
                  <c:v>16.44</c:v>
                </c:pt>
                <c:pt idx="18">
                  <c:v>17.12</c:v>
                </c:pt>
                <c:pt idx="19">
                  <c:v>17.7</c:v>
                </c:pt>
                <c:pt idx="20">
                  <c:v>18.66</c:v>
                </c:pt>
                <c:pt idx="21">
                  <c:v>19.41</c:v>
                </c:pt>
                <c:pt idx="22">
                  <c:v>20.23</c:v>
                </c:pt>
                <c:pt idx="23">
                  <c:v>21.2</c:v>
                </c:pt>
                <c:pt idx="24">
                  <c:v>21.43</c:v>
                </c:pt>
              </c:numCache>
            </c:numRef>
          </c:val>
          <c:smooth val="0"/>
        </c:ser>
        <c:ser>
          <c:idx val="4"/>
          <c:order val="4"/>
          <c:tx>
            <c:strRef>
              <c:f>'1.8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Z$132:$Z$156</c:f>
              <c:numCache>
                <c:formatCode>General</c:formatCode>
                <c:ptCount val="25"/>
                <c:pt idx="0">
                  <c:v>0.01</c:v>
                </c:pt>
                <c:pt idx="1">
                  <c:v>0.86</c:v>
                </c:pt>
                <c:pt idx="2">
                  <c:v>3.07</c:v>
                </c:pt>
                <c:pt idx="3">
                  <c:v>4.68</c:v>
                </c:pt>
                <c:pt idx="4">
                  <c:v>5.14</c:v>
                </c:pt>
                <c:pt idx="5">
                  <c:v>6.3</c:v>
                </c:pt>
                <c:pt idx="6">
                  <c:v>7.44</c:v>
                </c:pt>
                <c:pt idx="7">
                  <c:v>8.3</c:v>
                </c:pt>
                <c:pt idx="8">
                  <c:v>9.05</c:v>
                </c:pt>
                <c:pt idx="9">
                  <c:v>10.09</c:v>
                </c:pt>
                <c:pt idx="10">
                  <c:v>10.69</c:v>
                </c:pt>
                <c:pt idx="11">
                  <c:v>11.41</c:v>
                </c:pt>
                <c:pt idx="12">
                  <c:v>12.43</c:v>
                </c:pt>
                <c:pt idx="13">
                  <c:v>13.23</c:v>
                </c:pt>
                <c:pt idx="14">
                  <c:v>14.01</c:v>
                </c:pt>
                <c:pt idx="15">
                  <c:v>14.63</c:v>
                </c:pt>
                <c:pt idx="16">
                  <c:v>15.38</c:v>
                </c:pt>
                <c:pt idx="17">
                  <c:v>16.46</c:v>
                </c:pt>
                <c:pt idx="18">
                  <c:v>17.03</c:v>
                </c:pt>
                <c:pt idx="19">
                  <c:v>18.07</c:v>
                </c:pt>
                <c:pt idx="20">
                  <c:v>18.67</c:v>
                </c:pt>
                <c:pt idx="21">
                  <c:v>19.78</c:v>
                </c:pt>
                <c:pt idx="22">
                  <c:v>20.51</c:v>
                </c:pt>
                <c:pt idx="23">
                  <c:v>20.83</c:v>
                </c:pt>
                <c:pt idx="24">
                  <c:v>21.63</c:v>
                </c:pt>
              </c:numCache>
            </c:numRef>
          </c:val>
          <c:smooth val="0"/>
        </c:ser>
        <c:ser>
          <c:idx val="5"/>
          <c:order val="5"/>
          <c:tx>
            <c:strRef>
              <c:f>'1.8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F$132:$AF$156</c:f>
              <c:numCache>
                <c:formatCode>General</c:formatCode>
                <c:ptCount val="25"/>
                <c:pt idx="0">
                  <c:v>0.01</c:v>
                </c:pt>
                <c:pt idx="1">
                  <c:v>0.78</c:v>
                </c:pt>
                <c:pt idx="2">
                  <c:v>2.61</c:v>
                </c:pt>
                <c:pt idx="3">
                  <c:v>4.38</c:v>
                </c:pt>
                <c:pt idx="4">
                  <c:v>5.73</c:v>
                </c:pt>
                <c:pt idx="5">
                  <c:v>6.53</c:v>
                </c:pt>
                <c:pt idx="6">
                  <c:v>7.3</c:v>
                </c:pt>
                <c:pt idx="7">
                  <c:v>8.4</c:v>
                </c:pt>
                <c:pt idx="8">
                  <c:v>9.23</c:v>
                </c:pt>
                <c:pt idx="9">
                  <c:v>10.17</c:v>
                </c:pt>
                <c:pt idx="10">
                  <c:v>10.85</c:v>
                </c:pt>
                <c:pt idx="11">
                  <c:v>11.55</c:v>
                </c:pt>
                <c:pt idx="12">
                  <c:v>12.3</c:v>
                </c:pt>
                <c:pt idx="13">
                  <c:v>13.06</c:v>
                </c:pt>
                <c:pt idx="14">
                  <c:v>13.95</c:v>
                </c:pt>
                <c:pt idx="15">
                  <c:v>14.73</c:v>
                </c:pt>
                <c:pt idx="16">
                  <c:v>15.78</c:v>
                </c:pt>
                <c:pt idx="17">
                  <c:v>16.54</c:v>
                </c:pt>
                <c:pt idx="18">
                  <c:v>17.28</c:v>
                </c:pt>
                <c:pt idx="19">
                  <c:v>18.2</c:v>
                </c:pt>
                <c:pt idx="20">
                  <c:v>18.8</c:v>
                </c:pt>
                <c:pt idx="21">
                  <c:v>19.79</c:v>
                </c:pt>
                <c:pt idx="22">
                  <c:v>20.73</c:v>
                </c:pt>
                <c:pt idx="23">
                  <c:v>20.71</c:v>
                </c:pt>
                <c:pt idx="24">
                  <c:v>21.63</c:v>
                </c:pt>
              </c:numCache>
            </c:numRef>
          </c:val>
          <c:smooth val="0"/>
        </c:ser>
        <c:ser>
          <c:idx val="6"/>
          <c:order val="6"/>
          <c:tx>
            <c:strRef>
              <c:f>'1.8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L$132:$AL$156</c:f>
              <c:numCache>
                <c:formatCode>General</c:formatCode>
                <c:ptCount val="25"/>
                <c:pt idx="0">
                  <c:v>0.02</c:v>
                </c:pt>
                <c:pt idx="1">
                  <c:v>1.05</c:v>
                </c:pt>
                <c:pt idx="2">
                  <c:v>3.63</c:v>
                </c:pt>
                <c:pt idx="3">
                  <c:v>4.06</c:v>
                </c:pt>
                <c:pt idx="4">
                  <c:v>5.26</c:v>
                </c:pt>
                <c:pt idx="5">
                  <c:v>6.41</c:v>
                </c:pt>
                <c:pt idx="6">
                  <c:v>7.46</c:v>
                </c:pt>
                <c:pt idx="7">
                  <c:v>7.91</c:v>
                </c:pt>
                <c:pt idx="8">
                  <c:v>9.21</c:v>
                </c:pt>
                <c:pt idx="9">
                  <c:v>9.81</c:v>
                </c:pt>
                <c:pt idx="10">
                  <c:v>10.81</c:v>
                </c:pt>
                <c:pt idx="11">
                  <c:v>11.67</c:v>
                </c:pt>
                <c:pt idx="12">
                  <c:v>12.33</c:v>
                </c:pt>
                <c:pt idx="13">
                  <c:v>12.94</c:v>
                </c:pt>
                <c:pt idx="14">
                  <c:v>13.49</c:v>
                </c:pt>
                <c:pt idx="15">
                  <c:v>14.45</c:v>
                </c:pt>
                <c:pt idx="16">
                  <c:v>15.2</c:v>
                </c:pt>
                <c:pt idx="17">
                  <c:v>15.99</c:v>
                </c:pt>
                <c:pt idx="18">
                  <c:v>16.72</c:v>
                </c:pt>
                <c:pt idx="19">
                  <c:v>17.7</c:v>
                </c:pt>
                <c:pt idx="20">
                  <c:v>18.34</c:v>
                </c:pt>
                <c:pt idx="21">
                  <c:v>18.93</c:v>
                </c:pt>
                <c:pt idx="22">
                  <c:v>19.68</c:v>
                </c:pt>
                <c:pt idx="23">
                  <c:v>20.63</c:v>
                </c:pt>
                <c:pt idx="24">
                  <c:v>21.54</c:v>
                </c:pt>
              </c:numCache>
            </c:numRef>
          </c:val>
          <c:smooth val="0"/>
        </c:ser>
        <c:ser>
          <c:idx val="7"/>
          <c:order val="7"/>
          <c:tx>
            <c:strRef>
              <c:f>'1.8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R$132:$AR$156</c:f>
              <c:numCache>
                <c:formatCode>General</c:formatCode>
                <c:ptCount val="25"/>
                <c:pt idx="0">
                  <c:v>0.02</c:v>
                </c:pt>
                <c:pt idx="1">
                  <c:v>1.05</c:v>
                </c:pt>
                <c:pt idx="2">
                  <c:v>2.9</c:v>
                </c:pt>
                <c:pt idx="3">
                  <c:v>4.55</c:v>
                </c:pt>
                <c:pt idx="4">
                  <c:v>4.86</c:v>
                </c:pt>
                <c:pt idx="5">
                  <c:v>6.52</c:v>
                </c:pt>
                <c:pt idx="6">
                  <c:v>7.25</c:v>
                </c:pt>
                <c:pt idx="7">
                  <c:v>8.34</c:v>
                </c:pt>
                <c:pt idx="8">
                  <c:v>9.29</c:v>
                </c:pt>
                <c:pt idx="9">
                  <c:v>9.99</c:v>
                </c:pt>
                <c:pt idx="10">
                  <c:v>10.79</c:v>
                </c:pt>
                <c:pt idx="11">
                  <c:v>11.2</c:v>
                </c:pt>
                <c:pt idx="12">
                  <c:v>12.23</c:v>
                </c:pt>
                <c:pt idx="13">
                  <c:v>12.94</c:v>
                </c:pt>
                <c:pt idx="14">
                  <c:v>13.75</c:v>
                </c:pt>
                <c:pt idx="15">
                  <c:v>14.59</c:v>
                </c:pt>
                <c:pt idx="16">
                  <c:v>15.41</c:v>
                </c:pt>
                <c:pt idx="17">
                  <c:v>16.26</c:v>
                </c:pt>
                <c:pt idx="18">
                  <c:v>17.17</c:v>
                </c:pt>
                <c:pt idx="19">
                  <c:v>17.76</c:v>
                </c:pt>
                <c:pt idx="20">
                  <c:v>18.48</c:v>
                </c:pt>
                <c:pt idx="21">
                  <c:v>19.37</c:v>
                </c:pt>
                <c:pt idx="22">
                  <c:v>20.13</c:v>
                </c:pt>
                <c:pt idx="23">
                  <c:v>20.26</c:v>
                </c:pt>
                <c:pt idx="24">
                  <c:v>21.14</c:v>
                </c:pt>
              </c:numCache>
            </c:numRef>
          </c:val>
          <c:smooth val="0"/>
        </c:ser>
        <c:ser>
          <c:idx val="8"/>
          <c:order val="8"/>
          <c:tx>
            <c:strRef>
              <c:f>'1.8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AX$132:$AX$156</c:f>
              <c:numCache>
                <c:formatCode>General</c:formatCode>
                <c:ptCount val="25"/>
                <c:pt idx="0">
                  <c:v>0.02</c:v>
                </c:pt>
                <c:pt idx="1">
                  <c:v>0.8</c:v>
                </c:pt>
                <c:pt idx="2">
                  <c:v>2.66</c:v>
                </c:pt>
                <c:pt idx="3">
                  <c:v>4.01</c:v>
                </c:pt>
                <c:pt idx="4">
                  <c:v>5.07</c:v>
                </c:pt>
                <c:pt idx="5">
                  <c:v>6.26</c:v>
                </c:pt>
                <c:pt idx="6">
                  <c:v>7.04</c:v>
                </c:pt>
                <c:pt idx="7">
                  <c:v>7.58</c:v>
                </c:pt>
                <c:pt idx="8">
                  <c:v>9.09</c:v>
                </c:pt>
                <c:pt idx="9">
                  <c:v>9.92</c:v>
                </c:pt>
                <c:pt idx="10">
                  <c:v>10.87</c:v>
                </c:pt>
                <c:pt idx="11">
                  <c:v>11.49</c:v>
                </c:pt>
                <c:pt idx="12">
                  <c:v>12.75</c:v>
                </c:pt>
                <c:pt idx="13">
                  <c:v>13.65</c:v>
                </c:pt>
                <c:pt idx="14">
                  <c:v>14.63</c:v>
                </c:pt>
                <c:pt idx="15">
                  <c:v>15.43</c:v>
                </c:pt>
                <c:pt idx="16">
                  <c:v>16.05</c:v>
                </c:pt>
                <c:pt idx="17">
                  <c:v>17.01</c:v>
                </c:pt>
                <c:pt idx="18">
                  <c:v>17.84</c:v>
                </c:pt>
                <c:pt idx="19">
                  <c:v>18.79</c:v>
                </c:pt>
                <c:pt idx="20">
                  <c:v>19.5</c:v>
                </c:pt>
                <c:pt idx="21">
                  <c:v>20.23</c:v>
                </c:pt>
                <c:pt idx="22">
                  <c:v>21.3</c:v>
                </c:pt>
                <c:pt idx="23">
                  <c:v>21.91</c:v>
                </c:pt>
                <c:pt idx="24">
                  <c:v>22.73</c:v>
                </c:pt>
              </c:numCache>
            </c:numRef>
          </c:val>
          <c:smooth val="0"/>
        </c:ser>
        <c:ser>
          <c:idx val="9"/>
          <c:order val="9"/>
          <c:tx>
            <c:strRef>
              <c:f>'1.8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BD$132:$BD$156</c:f>
              <c:numCache>
                <c:formatCode>General</c:formatCode>
                <c:ptCount val="25"/>
                <c:pt idx="0">
                  <c:v>0.01</c:v>
                </c:pt>
                <c:pt idx="1">
                  <c:v>1.03</c:v>
                </c:pt>
                <c:pt idx="2">
                  <c:v>2.93</c:v>
                </c:pt>
                <c:pt idx="3">
                  <c:v>3.96</c:v>
                </c:pt>
                <c:pt idx="4">
                  <c:v>5.37</c:v>
                </c:pt>
                <c:pt idx="5">
                  <c:v>6.42</c:v>
                </c:pt>
                <c:pt idx="6">
                  <c:v>7.46</c:v>
                </c:pt>
                <c:pt idx="7">
                  <c:v>8.18</c:v>
                </c:pt>
                <c:pt idx="8">
                  <c:v>8.92</c:v>
                </c:pt>
                <c:pt idx="9">
                  <c:v>10</c:v>
                </c:pt>
                <c:pt idx="10">
                  <c:v>10.81</c:v>
                </c:pt>
                <c:pt idx="11">
                  <c:v>11.89</c:v>
                </c:pt>
                <c:pt idx="12">
                  <c:v>12.88</c:v>
                </c:pt>
                <c:pt idx="13">
                  <c:v>13.61</c:v>
                </c:pt>
                <c:pt idx="14">
                  <c:v>14.41</c:v>
                </c:pt>
                <c:pt idx="15">
                  <c:v>15.13</c:v>
                </c:pt>
                <c:pt idx="16">
                  <c:v>15.94</c:v>
                </c:pt>
                <c:pt idx="17">
                  <c:v>16.9</c:v>
                </c:pt>
                <c:pt idx="18">
                  <c:v>17.78</c:v>
                </c:pt>
                <c:pt idx="19">
                  <c:v>18.61</c:v>
                </c:pt>
                <c:pt idx="20">
                  <c:v>19.54</c:v>
                </c:pt>
                <c:pt idx="21">
                  <c:v>20.25</c:v>
                </c:pt>
                <c:pt idx="22">
                  <c:v>21.06</c:v>
                </c:pt>
                <c:pt idx="23">
                  <c:v>22.13</c:v>
                </c:pt>
                <c:pt idx="24">
                  <c:v>22.87</c:v>
                </c:pt>
              </c:numCache>
            </c:numRef>
          </c:val>
          <c:smooth val="0"/>
        </c:ser>
        <c:ser>
          <c:idx val="10"/>
          <c:order val="10"/>
          <c:tx>
            <c:strRef>
              <c:f>'1.8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Data'!$A$101:$A$125</c:f>
              <c:strCache>
                <c:ptCount val="25"/>
                <c:pt idx="0">
                  <c:v>1</c:v>
                </c:pt>
                <c:pt idx="1">
                  <c:v>26.3</c:v>
                </c:pt>
                <c:pt idx="2">
                  <c:v>46.1</c:v>
                </c:pt>
                <c:pt idx="3">
                  <c:v>76.2</c:v>
                </c:pt>
                <c:pt idx="4">
                  <c:v>97.7</c:v>
                </c:pt>
                <c:pt idx="5">
                  <c:v>120.3</c:v>
                </c:pt>
                <c:pt idx="6">
                  <c:v>147.6</c:v>
                </c:pt>
                <c:pt idx="7">
                  <c:v>173.9</c:v>
                </c:pt>
                <c:pt idx="8">
                  <c:v>201.9</c:v>
                </c:pt>
                <c:pt idx="9">
                  <c:v>222.5</c:v>
                </c:pt>
                <c:pt idx="10">
                  <c:v>246.5</c:v>
                </c:pt>
                <c:pt idx="11">
                  <c:v>275</c:v>
                </c:pt>
                <c:pt idx="12">
                  <c:v>297.4</c:v>
                </c:pt>
                <c:pt idx="13">
                  <c:v>327.1</c:v>
                </c:pt>
                <c:pt idx="14">
                  <c:v>347.2</c:v>
                </c:pt>
                <c:pt idx="15">
                  <c:v>373.2</c:v>
                </c:pt>
                <c:pt idx="16">
                  <c:v>402.6</c:v>
                </c:pt>
                <c:pt idx="17">
                  <c:v>427</c:v>
                </c:pt>
                <c:pt idx="18">
                  <c:v>451.7</c:v>
                </c:pt>
                <c:pt idx="19">
                  <c:v>477.3</c:v>
                </c:pt>
                <c:pt idx="20">
                  <c:v>508.4</c:v>
                </c:pt>
                <c:pt idx="21">
                  <c:v>524.5</c:v>
                </c:pt>
                <c:pt idx="22">
                  <c:v>547.4</c:v>
                </c:pt>
                <c:pt idx="23">
                  <c:v>573</c:v>
                </c:pt>
                <c:pt idx="24">
                  <c:v>594.7</c:v>
                </c:pt>
              </c:strCache>
            </c:strRef>
          </c:cat>
          <c:val>
            <c:numRef>
              <c:f>'1.8bar Data'!$BJ$132:$BJ$156</c:f>
              <c:numCache>
                <c:formatCode>General</c:formatCode>
                <c:ptCount val="25"/>
                <c:pt idx="0">
                  <c:v>0.02</c:v>
                </c:pt>
                <c:pt idx="1">
                  <c:v>0.31</c:v>
                </c:pt>
                <c:pt idx="2">
                  <c:v>2.86</c:v>
                </c:pt>
                <c:pt idx="3">
                  <c:v>4.13</c:v>
                </c:pt>
                <c:pt idx="4">
                  <c:v>5.43</c:v>
                </c:pt>
                <c:pt idx="5">
                  <c:v>6.44</c:v>
                </c:pt>
                <c:pt idx="6">
                  <c:v>7.22</c:v>
                </c:pt>
                <c:pt idx="7">
                  <c:v>8.33</c:v>
                </c:pt>
                <c:pt idx="8">
                  <c:v>9.24</c:v>
                </c:pt>
                <c:pt idx="9">
                  <c:v>10.2</c:v>
                </c:pt>
                <c:pt idx="10">
                  <c:v>11.07</c:v>
                </c:pt>
                <c:pt idx="11">
                  <c:v>11.88</c:v>
                </c:pt>
                <c:pt idx="12">
                  <c:v>12.95</c:v>
                </c:pt>
                <c:pt idx="13">
                  <c:v>13.91</c:v>
                </c:pt>
                <c:pt idx="14">
                  <c:v>14.7</c:v>
                </c:pt>
                <c:pt idx="15">
                  <c:v>15.6</c:v>
                </c:pt>
                <c:pt idx="16">
                  <c:v>16.48</c:v>
                </c:pt>
                <c:pt idx="17">
                  <c:v>17.18</c:v>
                </c:pt>
                <c:pt idx="18">
                  <c:v>18.21</c:v>
                </c:pt>
                <c:pt idx="19">
                  <c:v>18.97</c:v>
                </c:pt>
                <c:pt idx="20">
                  <c:v>19.56</c:v>
                </c:pt>
                <c:pt idx="21">
                  <c:v>20.55</c:v>
                </c:pt>
                <c:pt idx="22">
                  <c:v>21.33</c:v>
                </c:pt>
                <c:pt idx="23">
                  <c:v>22.15</c:v>
                </c:pt>
                <c:pt idx="24">
                  <c:v>23.07</c:v>
                </c:pt>
              </c:numCache>
            </c:numRef>
          </c:val>
          <c:smooth val="0"/>
        </c:ser>
        <c:hiLowLines>
          <c:spPr>
            <a:ln w="0">
              <a:noFill/>
            </a:ln>
          </c:spPr>
        </c:hiLowLines>
        <c:marker val="0"/>
        <c:axId val="21527207"/>
        <c:axId val="54965757"/>
      </c:lineChart>
      <c:catAx>
        <c:axId val="215272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9005196733482"/>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4965757"/>
        <c:crossesAt val="0"/>
        <c:auto val="1"/>
        <c:lblAlgn val="ctr"/>
        <c:lblOffset val="100"/>
        <c:noMultiLvlLbl val="0"/>
      </c:catAx>
      <c:valAx>
        <c:axId val="5496575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73698985100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27207"/>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4599438566184"/>
          <c:w val="0.0753062360801782"/>
          <c:h val="0.67415245087454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 Camber</a:t>
            </a:r>
          </a:p>
        </c:rich>
      </c:tx>
      <c:layout>
        <c:manualLayout>
          <c:xMode val="edge"/>
          <c:yMode val="edge"/>
          <c:x val="0.286808256057433"/>
          <c:y val="0.0358313305658728"/>
        </c:manualLayout>
      </c:layout>
      <c:overlay val="0"/>
      <c:spPr>
        <a:noFill/>
        <a:ln w="0">
          <a:noFill/>
        </a:ln>
      </c:spPr>
    </c:title>
    <c:autoTitleDeleted val="0"/>
    <c:plotArea>
      <c:layout>
        <c:manualLayout>
          <c:xMode val="edge"/>
          <c:yMode val="edge"/>
          <c:x val="0.0755608734669459"/>
          <c:y val="0.114485470832423"/>
          <c:w val="0.836135207897098"/>
          <c:h val="0.8063141795936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5:$C$9</c:f>
              <c:numCache>
                <c:formatCode>General</c:formatCode>
                <c:ptCount val="5"/>
                <c:pt idx="0">
                  <c:v>313.21</c:v>
                </c:pt>
                <c:pt idx="1">
                  <c:v>313.58</c:v>
                </c:pt>
                <c:pt idx="2">
                  <c:v>312.75</c:v>
                </c:pt>
                <c:pt idx="3">
                  <c:v>313.49</c:v>
                </c:pt>
                <c:pt idx="4">
                  <c:v>312.82</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5:$D$9</c:f>
              <c:numCache>
                <c:formatCode>General</c:formatCode>
                <c:ptCount val="5"/>
                <c:pt idx="0">
                  <c:v>308.61</c:v>
                </c:pt>
                <c:pt idx="1">
                  <c:v>308.71</c:v>
                </c:pt>
                <c:pt idx="2">
                  <c:v>308.15</c:v>
                </c:pt>
                <c:pt idx="3">
                  <c:v>307.87</c:v>
                </c:pt>
                <c:pt idx="4">
                  <c:v>307.75</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5:$E$9</c:f>
              <c:numCache>
                <c:formatCode>General</c:formatCode>
                <c:ptCount val="5"/>
                <c:pt idx="0">
                  <c:v>304.47</c:v>
                </c:pt>
                <c:pt idx="1">
                  <c:v>304.07</c:v>
                </c:pt>
                <c:pt idx="2">
                  <c:v>303.48</c:v>
                </c:pt>
                <c:pt idx="3">
                  <c:v>302.67</c:v>
                </c:pt>
                <c:pt idx="4">
                  <c:v>303.08</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5:$F$9</c:f>
              <c:numCache>
                <c:formatCode>General</c:formatCode>
                <c:ptCount val="5"/>
                <c:pt idx="0">
                  <c:v>300.35</c:v>
                </c:pt>
                <c:pt idx="1">
                  <c:v>299.01</c:v>
                </c:pt>
                <c:pt idx="2">
                  <c:v>298.91</c:v>
                </c:pt>
                <c:pt idx="3">
                  <c:v>298.13</c:v>
                </c:pt>
                <c:pt idx="4">
                  <c:v>298.35</c:v>
                </c:pt>
              </c:numCache>
            </c:numRef>
          </c:val>
          <c:smooth val="1"/>
        </c:ser>
        <c:hiLowLines>
          <c:spPr>
            <a:ln w="0">
              <a:noFill/>
            </a:ln>
          </c:spPr>
        </c:hiLowLines>
        <c:marker val="0"/>
        <c:axId val="8178990"/>
        <c:axId val="13844579"/>
      </c:lineChart>
      <c:catAx>
        <c:axId val="8178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067292986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3844579"/>
        <c:crossesAt val="0"/>
        <c:auto val="1"/>
        <c:lblAlgn val="ctr"/>
        <c:lblOffset val="100"/>
        <c:noMultiLvlLbl val="0"/>
      </c:catAx>
      <c:valAx>
        <c:axId val="13844579"/>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1758793969849"/>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178990"/>
        <c:crossesAt val="1"/>
        <c:crossBetween val="midCat"/>
        <c:majorUnit val="2"/>
        <c:minorUnit val="1"/>
      </c:valAx>
      <c:spPr>
        <a:solidFill>
          <a:srgbClr val="ffffff"/>
        </a:solidFill>
        <a:ln w="0">
          <a:noFill/>
        </a:ln>
      </c:spPr>
    </c:plotArea>
    <c:legend>
      <c:legendPos val="r"/>
      <c:layout>
        <c:manualLayout>
          <c:xMode val="edge"/>
          <c:yMode val="edge"/>
          <c:x val="0.874723302422973"/>
          <c:y val="0.43379943194232"/>
          <c:w val="0.099192342207598"/>
          <c:h val="0.219685383438934"/>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27:$C$31</c:f>
              <c:numCache>
                <c:formatCode>General</c:formatCode>
                <c:ptCount val="5"/>
                <c:pt idx="0">
                  <c:v>313.73</c:v>
                </c:pt>
                <c:pt idx="1">
                  <c:v>312.88</c:v>
                </c:pt>
                <c:pt idx="2">
                  <c:v>312.73</c:v>
                </c:pt>
                <c:pt idx="3">
                  <c:v>312.46</c:v>
                </c:pt>
                <c:pt idx="4">
                  <c:v>312.28</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27:$D$31</c:f>
              <c:numCache>
                <c:formatCode>General</c:formatCode>
                <c:ptCount val="5"/>
                <c:pt idx="0">
                  <c:v>308.53</c:v>
                </c:pt>
                <c:pt idx="1">
                  <c:v>308.71</c:v>
                </c:pt>
                <c:pt idx="2">
                  <c:v>307.97</c:v>
                </c:pt>
                <c:pt idx="3">
                  <c:v>307.65</c:v>
                </c:pt>
                <c:pt idx="4">
                  <c:v>307.58</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27:$E$31</c:f>
              <c:numCache>
                <c:formatCode>General</c:formatCode>
                <c:ptCount val="5"/>
                <c:pt idx="0">
                  <c:v>303.97</c:v>
                </c:pt>
                <c:pt idx="1">
                  <c:v>304.13</c:v>
                </c:pt>
                <c:pt idx="2">
                  <c:v>303.32</c:v>
                </c:pt>
                <c:pt idx="3">
                  <c:v>303.01</c:v>
                </c:pt>
                <c:pt idx="4">
                  <c:v>302.91</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27:$F$31</c:f>
              <c:numCache>
                <c:formatCode>General</c:formatCode>
                <c:ptCount val="5"/>
                <c:pt idx="0">
                  <c:v>299.34</c:v>
                </c:pt>
                <c:pt idx="1">
                  <c:v>300.01</c:v>
                </c:pt>
                <c:pt idx="2">
                  <c:v>298.86</c:v>
                </c:pt>
                <c:pt idx="3">
                  <c:v>298.38</c:v>
                </c:pt>
                <c:pt idx="4">
                  <c:v>298.07</c:v>
                </c:pt>
              </c:numCache>
            </c:numRef>
          </c:val>
          <c:smooth val="1"/>
        </c:ser>
        <c:hiLowLines>
          <c:spPr>
            <a:ln w="0">
              <a:noFill/>
            </a:ln>
          </c:spPr>
        </c:hiLowLines>
        <c:marker val="0"/>
        <c:axId val="1116558"/>
        <c:axId val="91484116"/>
      </c:lineChart>
      <c:catAx>
        <c:axId val="1116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1484116"/>
        <c:crossesAt val="0"/>
        <c:auto val="1"/>
        <c:lblAlgn val="ctr"/>
        <c:lblOffset val="100"/>
        <c:noMultiLvlLbl val="0"/>
      </c:catAx>
      <c:valAx>
        <c:axId val="91484116"/>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116558"/>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49:$C$53</c:f>
              <c:numCache>
                <c:formatCode>General</c:formatCode>
                <c:ptCount val="5"/>
                <c:pt idx="0">
                  <c:v>313.48</c:v>
                </c:pt>
                <c:pt idx="1">
                  <c:v>312.72</c:v>
                </c:pt>
                <c:pt idx="2">
                  <c:v>312.72</c:v>
                </c:pt>
                <c:pt idx="3">
                  <c:v>312.72</c:v>
                </c:pt>
                <c:pt idx="4">
                  <c:v>312.23</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49:$D$53</c:f>
              <c:numCache>
                <c:formatCode>General</c:formatCode>
                <c:ptCount val="5"/>
                <c:pt idx="0">
                  <c:v>308.69</c:v>
                </c:pt>
                <c:pt idx="1">
                  <c:v>308.53</c:v>
                </c:pt>
                <c:pt idx="2">
                  <c:v>307.82</c:v>
                </c:pt>
                <c:pt idx="3">
                  <c:v>307.6</c:v>
                </c:pt>
                <c:pt idx="4">
                  <c:v>307.31</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49:$E$53</c:f>
              <c:numCache>
                <c:formatCode>General</c:formatCode>
                <c:ptCount val="5"/>
                <c:pt idx="0">
                  <c:v>303.91</c:v>
                </c:pt>
                <c:pt idx="1">
                  <c:v>304.26</c:v>
                </c:pt>
                <c:pt idx="2">
                  <c:v>303.02</c:v>
                </c:pt>
                <c:pt idx="3">
                  <c:v>302.75</c:v>
                </c:pt>
                <c:pt idx="4">
                  <c:v>302.4</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49:$F$53</c:f>
              <c:numCache>
                <c:formatCode>General</c:formatCode>
                <c:ptCount val="5"/>
                <c:pt idx="0">
                  <c:v>298.95</c:v>
                </c:pt>
                <c:pt idx="1">
                  <c:v>300.05</c:v>
                </c:pt>
                <c:pt idx="2">
                  <c:v>298.47</c:v>
                </c:pt>
                <c:pt idx="3">
                  <c:v>298.44</c:v>
                </c:pt>
                <c:pt idx="4">
                  <c:v>297.66</c:v>
                </c:pt>
              </c:numCache>
            </c:numRef>
          </c:val>
          <c:smooth val="1"/>
        </c:ser>
        <c:hiLowLines>
          <c:spPr>
            <a:ln w="0">
              <a:noFill/>
            </a:ln>
          </c:spPr>
        </c:hiLowLines>
        <c:marker val="0"/>
        <c:axId val="83921851"/>
        <c:axId val="3245880"/>
      </c:lineChart>
      <c:catAx>
        <c:axId val="839218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245880"/>
        <c:crossesAt val="0"/>
        <c:auto val="1"/>
        <c:lblAlgn val="ctr"/>
        <c:lblOffset val="100"/>
        <c:noMultiLvlLbl val="0"/>
      </c:catAx>
      <c:valAx>
        <c:axId val="3245880"/>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3921851"/>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71:$C$75</c:f>
              <c:numCache>
                <c:formatCode>General</c:formatCode>
                <c:ptCount val="5"/>
                <c:pt idx="0">
                  <c:v>313.36</c:v>
                </c:pt>
                <c:pt idx="1">
                  <c:v>312.89</c:v>
                </c:pt>
                <c:pt idx="2">
                  <c:v>312.15</c:v>
                </c:pt>
                <c:pt idx="3">
                  <c:v>312.77</c:v>
                </c:pt>
                <c:pt idx="4">
                  <c:v>312.31</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71:$D$75</c:f>
              <c:numCache>
                <c:formatCode>General</c:formatCode>
                <c:ptCount val="5"/>
                <c:pt idx="0">
                  <c:v>308.65</c:v>
                </c:pt>
                <c:pt idx="1">
                  <c:v>308.43</c:v>
                </c:pt>
                <c:pt idx="2">
                  <c:v>307.55</c:v>
                </c:pt>
                <c:pt idx="3">
                  <c:v>307.27</c:v>
                </c:pt>
                <c:pt idx="4">
                  <c:v>307.39</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71:$E$75</c:f>
              <c:numCache>
                <c:formatCode>General</c:formatCode>
                <c:ptCount val="5"/>
                <c:pt idx="0">
                  <c:v>303.82</c:v>
                </c:pt>
                <c:pt idx="1">
                  <c:v>304.03</c:v>
                </c:pt>
                <c:pt idx="2">
                  <c:v>302.84</c:v>
                </c:pt>
                <c:pt idx="3">
                  <c:v>302.49</c:v>
                </c:pt>
                <c:pt idx="4">
                  <c:v>302.38</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71:$F$75</c:f>
              <c:numCache>
                <c:formatCode>General</c:formatCode>
                <c:ptCount val="5"/>
                <c:pt idx="0">
                  <c:v>298.71</c:v>
                </c:pt>
                <c:pt idx="1">
                  <c:v>299.98</c:v>
                </c:pt>
                <c:pt idx="2">
                  <c:v>297.92</c:v>
                </c:pt>
                <c:pt idx="3">
                  <c:v>297.81</c:v>
                </c:pt>
                <c:pt idx="4">
                  <c:v>298.07</c:v>
                </c:pt>
              </c:numCache>
            </c:numRef>
          </c:val>
          <c:smooth val="1"/>
        </c:ser>
        <c:hiLowLines>
          <c:spPr>
            <a:ln w="0">
              <a:noFill/>
            </a:ln>
          </c:spPr>
        </c:hiLowLines>
        <c:marker val="0"/>
        <c:axId val="85332959"/>
        <c:axId val="31544736"/>
      </c:lineChart>
      <c:catAx>
        <c:axId val="85332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1544736"/>
        <c:crossesAt val="0"/>
        <c:auto val="1"/>
        <c:lblAlgn val="ctr"/>
        <c:lblOffset val="100"/>
        <c:noMultiLvlLbl val="0"/>
      </c:catAx>
      <c:valAx>
        <c:axId val="31544736"/>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5332959"/>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93:$C$97</c:f>
              <c:numCache>
                <c:formatCode>General</c:formatCode>
                <c:ptCount val="5"/>
                <c:pt idx="0">
                  <c:v>313.67</c:v>
                </c:pt>
                <c:pt idx="1">
                  <c:v>312.76</c:v>
                </c:pt>
                <c:pt idx="2">
                  <c:v>312.55</c:v>
                </c:pt>
                <c:pt idx="3">
                  <c:v>312.53</c:v>
                </c:pt>
                <c:pt idx="4">
                  <c:v>312.06</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93:$D$97</c:f>
              <c:numCache>
                <c:formatCode>General</c:formatCode>
                <c:ptCount val="5"/>
                <c:pt idx="0">
                  <c:v>308.41</c:v>
                </c:pt>
                <c:pt idx="1">
                  <c:v>308.16</c:v>
                </c:pt>
                <c:pt idx="2">
                  <c:v>307.16</c:v>
                </c:pt>
                <c:pt idx="3">
                  <c:v>307.29</c:v>
                </c:pt>
                <c:pt idx="4">
                  <c:v>307.07</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93:$E$97</c:f>
              <c:numCache>
                <c:formatCode>General</c:formatCode>
                <c:ptCount val="5"/>
                <c:pt idx="0">
                  <c:v>303.76</c:v>
                </c:pt>
                <c:pt idx="1">
                  <c:v>303.88</c:v>
                </c:pt>
                <c:pt idx="2">
                  <c:v>302.49</c:v>
                </c:pt>
                <c:pt idx="3">
                  <c:v>302.79</c:v>
                </c:pt>
                <c:pt idx="4">
                  <c:v>302.47</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93:$F$97</c:f>
              <c:numCache>
                <c:formatCode>General</c:formatCode>
                <c:ptCount val="5"/>
                <c:pt idx="0">
                  <c:v>298.93</c:v>
                </c:pt>
                <c:pt idx="1">
                  <c:v>299.34</c:v>
                </c:pt>
                <c:pt idx="2">
                  <c:v>297.51</c:v>
                </c:pt>
                <c:pt idx="3">
                  <c:v>297.53</c:v>
                </c:pt>
                <c:pt idx="4">
                  <c:v>297.87</c:v>
                </c:pt>
              </c:numCache>
            </c:numRef>
          </c:val>
          <c:smooth val="1"/>
        </c:ser>
        <c:hiLowLines>
          <c:spPr>
            <a:ln w="0">
              <a:noFill/>
            </a:ln>
          </c:spPr>
        </c:hiLowLines>
        <c:marker val="0"/>
        <c:axId val="60216299"/>
        <c:axId val="22587462"/>
      </c:lineChart>
      <c:catAx>
        <c:axId val="60216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2587462"/>
        <c:crossesAt val="0"/>
        <c:auto val="1"/>
        <c:lblAlgn val="ctr"/>
        <c:lblOffset val="100"/>
        <c:noMultiLvlLbl val="0"/>
      </c:catAx>
      <c:valAx>
        <c:axId val="22587462"/>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60216299"/>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115:$C$119</c:f>
              <c:numCache>
                <c:formatCode>General</c:formatCode>
                <c:ptCount val="5"/>
                <c:pt idx="0">
                  <c:v>313.64</c:v>
                </c:pt>
                <c:pt idx="1">
                  <c:v>313.08</c:v>
                </c:pt>
                <c:pt idx="2">
                  <c:v>312.35</c:v>
                </c:pt>
                <c:pt idx="3">
                  <c:v>312.63</c:v>
                </c:pt>
                <c:pt idx="4">
                  <c:v>312.2</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115:$D$119</c:f>
              <c:numCache>
                <c:formatCode>General</c:formatCode>
                <c:ptCount val="5"/>
                <c:pt idx="0">
                  <c:v>308.29</c:v>
                </c:pt>
                <c:pt idx="1">
                  <c:v>307.97</c:v>
                </c:pt>
                <c:pt idx="2">
                  <c:v>307.63</c:v>
                </c:pt>
                <c:pt idx="3">
                  <c:v>307.33</c:v>
                </c:pt>
                <c:pt idx="4">
                  <c:v>307.2</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115:$E$119</c:f>
              <c:numCache>
                <c:formatCode>General</c:formatCode>
                <c:ptCount val="5"/>
                <c:pt idx="0">
                  <c:v>303.37</c:v>
                </c:pt>
                <c:pt idx="1">
                  <c:v>303.64</c:v>
                </c:pt>
                <c:pt idx="2">
                  <c:v>303.09</c:v>
                </c:pt>
                <c:pt idx="3">
                  <c:v>302.77</c:v>
                </c:pt>
                <c:pt idx="4">
                  <c:v>302.22</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115:$F$119</c:f>
              <c:numCache>
                <c:formatCode>General</c:formatCode>
                <c:ptCount val="5"/>
                <c:pt idx="0">
                  <c:v>298.5</c:v>
                </c:pt>
                <c:pt idx="1">
                  <c:v>298.91</c:v>
                </c:pt>
                <c:pt idx="2">
                  <c:v>297.97</c:v>
                </c:pt>
                <c:pt idx="3">
                  <c:v>297.71</c:v>
                </c:pt>
                <c:pt idx="4">
                  <c:v>297.87</c:v>
                </c:pt>
              </c:numCache>
            </c:numRef>
          </c:val>
          <c:smooth val="1"/>
        </c:ser>
        <c:hiLowLines>
          <c:spPr>
            <a:ln w="0">
              <a:noFill/>
            </a:ln>
          </c:spPr>
        </c:hiLowLines>
        <c:marker val="0"/>
        <c:axId val="69372558"/>
        <c:axId val="43410563"/>
      </c:lineChart>
      <c:catAx>
        <c:axId val="69372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3410563"/>
        <c:crossesAt val="0"/>
        <c:auto val="1"/>
        <c:lblAlgn val="ctr"/>
        <c:lblOffset val="100"/>
        <c:noMultiLvlLbl val="0"/>
      </c:catAx>
      <c:valAx>
        <c:axId val="43410563"/>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69372558"/>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137:$C$141</c:f>
              <c:numCache>
                <c:formatCode>General</c:formatCode>
                <c:ptCount val="5"/>
                <c:pt idx="0">
                  <c:v>313.55</c:v>
                </c:pt>
                <c:pt idx="1">
                  <c:v>312.95</c:v>
                </c:pt>
                <c:pt idx="2">
                  <c:v>312.83</c:v>
                </c:pt>
                <c:pt idx="3">
                  <c:v>312.16</c:v>
                </c:pt>
                <c:pt idx="4">
                  <c:v>312.04</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137:$D$141</c:f>
              <c:numCache>
                <c:formatCode>General</c:formatCode>
                <c:ptCount val="5"/>
                <c:pt idx="0">
                  <c:v>308.37</c:v>
                </c:pt>
                <c:pt idx="1">
                  <c:v>308.11</c:v>
                </c:pt>
                <c:pt idx="2">
                  <c:v>307.51</c:v>
                </c:pt>
                <c:pt idx="3">
                  <c:v>307.34</c:v>
                </c:pt>
                <c:pt idx="4">
                  <c:v>307.17</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137:$E$141</c:f>
              <c:numCache>
                <c:formatCode>General</c:formatCode>
                <c:ptCount val="5"/>
                <c:pt idx="0">
                  <c:v>303.25</c:v>
                </c:pt>
                <c:pt idx="1">
                  <c:v>303.31</c:v>
                </c:pt>
                <c:pt idx="2">
                  <c:v>302.5</c:v>
                </c:pt>
                <c:pt idx="3">
                  <c:v>302.64</c:v>
                </c:pt>
                <c:pt idx="4">
                  <c:v>302.78</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137:$F$141</c:f>
              <c:numCache>
                <c:formatCode>General</c:formatCode>
                <c:ptCount val="5"/>
                <c:pt idx="0">
                  <c:v>298.6</c:v>
                </c:pt>
                <c:pt idx="1">
                  <c:v>298.87</c:v>
                </c:pt>
                <c:pt idx="2">
                  <c:v>298.03</c:v>
                </c:pt>
                <c:pt idx="3">
                  <c:v>297.63</c:v>
                </c:pt>
                <c:pt idx="4">
                  <c:v>297.96</c:v>
                </c:pt>
              </c:numCache>
            </c:numRef>
          </c:val>
          <c:smooth val="1"/>
        </c:ser>
        <c:hiLowLines>
          <c:spPr>
            <a:ln w="0">
              <a:noFill/>
            </a:ln>
          </c:spPr>
        </c:hiLowLines>
        <c:marker val="0"/>
        <c:axId val="32558137"/>
        <c:axId val="25183150"/>
      </c:lineChart>
      <c:catAx>
        <c:axId val="325581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5183150"/>
        <c:crossesAt val="0"/>
        <c:auto val="1"/>
        <c:lblAlgn val="ctr"/>
        <c:lblOffset val="100"/>
        <c:noMultiLvlLbl val="0"/>
      </c:catAx>
      <c:valAx>
        <c:axId val="25183150"/>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32558137"/>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159:$C$163</c:f>
              <c:numCache>
                <c:formatCode>General</c:formatCode>
                <c:ptCount val="5"/>
                <c:pt idx="0">
                  <c:v>313.32</c:v>
                </c:pt>
                <c:pt idx="1">
                  <c:v>312.8</c:v>
                </c:pt>
                <c:pt idx="2">
                  <c:v>312.15</c:v>
                </c:pt>
                <c:pt idx="3">
                  <c:v>312.37</c:v>
                </c:pt>
                <c:pt idx="4">
                  <c:v>312.25</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159:$D$163</c:f>
              <c:numCache>
                <c:formatCode>General</c:formatCode>
                <c:ptCount val="5"/>
                <c:pt idx="0">
                  <c:v>308.35</c:v>
                </c:pt>
                <c:pt idx="1">
                  <c:v>308.14</c:v>
                </c:pt>
                <c:pt idx="2">
                  <c:v>307.77</c:v>
                </c:pt>
                <c:pt idx="3">
                  <c:v>307.69</c:v>
                </c:pt>
                <c:pt idx="4">
                  <c:v>307.27</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159:$E$163</c:f>
              <c:numCache>
                <c:formatCode>General</c:formatCode>
                <c:ptCount val="5"/>
                <c:pt idx="0">
                  <c:v>303.51</c:v>
                </c:pt>
                <c:pt idx="1">
                  <c:v>302.95</c:v>
                </c:pt>
                <c:pt idx="2">
                  <c:v>302.95</c:v>
                </c:pt>
                <c:pt idx="3">
                  <c:v>302.88</c:v>
                </c:pt>
                <c:pt idx="4">
                  <c:v>302.33</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159:$F$163</c:f>
              <c:numCache>
                <c:formatCode>General</c:formatCode>
                <c:ptCount val="5"/>
                <c:pt idx="0">
                  <c:v>298.36</c:v>
                </c:pt>
                <c:pt idx="1">
                  <c:v>298.4</c:v>
                </c:pt>
                <c:pt idx="2">
                  <c:v>298.44</c:v>
                </c:pt>
                <c:pt idx="3">
                  <c:v>298.15</c:v>
                </c:pt>
                <c:pt idx="4">
                  <c:v>298.36</c:v>
                </c:pt>
              </c:numCache>
            </c:numRef>
          </c:val>
          <c:smooth val="1"/>
        </c:ser>
        <c:hiLowLines>
          <c:spPr>
            <a:ln w="0">
              <a:noFill/>
            </a:ln>
          </c:spPr>
        </c:hiLowLines>
        <c:marker val="0"/>
        <c:axId val="78786332"/>
        <c:axId val="21476543"/>
      </c:lineChart>
      <c:catAx>
        <c:axId val="78786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1476543"/>
        <c:crossesAt val="0"/>
        <c:auto val="1"/>
        <c:lblAlgn val="ctr"/>
        <c:lblOffset val="100"/>
        <c:noMultiLvlLbl val="0"/>
      </c:catAx>
      <c:valAx>
        <c:axId val="21476543"/>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78786332"/>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2bar and 50kph</a:t>
            </a:r>
          </a:p>
        </c:rich>
      </c:tx>
      <c:layout>
        <c:manualLayout>
          <c:xMode val="edge"/>
          <c:yMode val="edge"/>
          <c:x val="0.378694381292628"/>
          <c:y val="0.0435064234049444"/>
        </c:manualLayout>
      </c:layout>
      <c:overlay val="0"/>
      <c:spPr>
        <a:noFill/>
        <a:ln w="0">
          <a:noFill/>
        </a:ln>
      </c:spPr>
    </c:title>
    <c:autoTitleDeleted val="0"/>
    <c:plotArea>
      <c:layout>
        <c:manualLayout>
          <c:xMode val="edge"/>
          <c:yMode val="edge"/>
          <c:x val="0.0548415533800399"/>
          <c:y val="0.156860628306164"/>
          <c:w val="0.850415255416879"/>
          <c:h val="0.717154269675051"/>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B$39:$B$63</c:f>
              <c:numCache>
                <c:formatCode>General</c:formatCode>
                <c:ptCount val="25"/>
                <c:pt idx="0">
                  <c:v>0.01</c:v>
                </c:pt>
                <c:pt idx="1">
                  <c:v>0.34</c:v>
                </c:pt>
                <c:pt idx="2">
                  <c:v>1.92</c:v>
                </c:pt>
                <c:pt idx="3">
                  <c:v>2.99</c:v>
                </c:pt>
                <c:pt idx="4">
                  <c:v>3.78</c:v>
                </c:pt>
                <c:pt idx="5">
                  <c:v>5.13</c:v>
                </c:pt>
                <c:pt idx="6">
                  <c:v>5.92</c:v>
                </c:pt>
                <c:pt idx="7">
                  <c:v>6.43</c:v>
                </c:pt>
                <c:pt idx="8">
                  <c:v>7.31</c:v>
                </c:pt>
                <c:pt idx="9">
                  <c:v>8.11</c:v>
                </c:pt>
                <c:pt idx="10">
                  <c:v>8.71</c:v>
                </c:pt>
                <c:pt idx="11">
                  <c:v>9.61</c:v>
                </c:pt>
                <c:pt idx="12">
                  <c:v>10.02</c:v>
                </c:pt>
                <c:pt idx="13">
                  <c:v>10.57</c:v>
                </c:pt>
                <c:pt idx="14">
                  <c:v>11.41</c:v>
                </c:pt>
                <c:pt idx="15">
                  <c:v>12.01</c:v>
                </c:pt>
                <c:pt idx="16">
                  <c:v>12.69</c:v>
                </c:pt>
                <c:pt idx="17">
                  <c:v>13.3</c:v>
                </c:pt>
                <c:pt idx="18">
                  <c:v>13.73</c:v>
                </c:pt>
                <c:pt idx="19">
                  <c:v>14.51</c:v>
                </c:pt>
                <c:pt idx="20">
                  <c:v>15.2</c:v>
                </c:pt>
                <c:pt idx="21">
                  <c:v>15.86</c:v>
                </c:pt>
                <c:pt idx="22">
                  <c:v>16.5</c:v>
                </c:pt>
                <c:pt idx="23">
                  <c:v>16.68</c:v>
                </c:pt>
                <c:pt idx="24">
                  <c:v>17.55</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H$39:$H$63</c:f>
              <c:numCache>
                <c:formatCode>General</c:formatCode>
                <c:ptCount val="25"/>
                <c:pt idx="0">
                  <c:v>0</c:v>
                </c:pt>
                <c:pt idx="1">
                  <c:v>0.44</c:v>
                </c:pt>
                <c:pt idx="2">
                  <c:v>1.46</c:v>
                </c:pt>
                <c:pt idx="3">
                  <c:v>3.23</c:v>
                </c:pt>
                <c:pt idx="4">
                  <c:v>4.13</c:v>
                </c:pt>
                <c:pt idx="5">
                  <c:v>5.15</c:v>
                </c:pt>
                <c:pt idx="6">
                  <c:v>5.6</c:v>
                </c:pt>
                <c:pt idx="7">
                  <c:v>6.79</c:v>
                </c:pt>
                <c:pt idx="8">
                  <c:v>7.4</c:v>
                </c:pt>
                <c:pt idx="9">
                  <c:v>8.11</c:v>
                </c:pt>
                <c:pt idx="10">
                  <c:v>8.82</c:v>
                </c:pt>
                <c:pt idx="11">
                  <c:v>9.64</c:v>
                </c:pt>
                <c:pt idx="12">
                  <c:v>10.41</c:v>
                </c:pt>
                <c:pt idx="13">
                  <c:v>10.68</c:v>
                </c:pt>
                <c:pt idx="14">
                  <c:v>11.76</c:v>
                </c:pt>
                <c:pt idx="15">
                  <c:v>12.38</c:v>
                </c:pt>
                <c:pt idx="16">
                  <c:v>12.89</c:v>
                </c:pt>
                <c:pt idx="17">
                  <c:v>13.62</c:v>
                </c:pt>
                <c:pt idx="18">
                  <c:v>14.33</c:v>
                </c:pt>
                <c:pt idx="19">
                  <c:v>15</c:v>
                </c:pt>
                <c:pt idx="20">
                  <c:v>15.68</c:v>
                </c:pt>
                <c:pt idx="21">
                  <c:v>16.11</c:v>
                </c:pt>
                <c:pt idx="22">
                  <c:v>16.79</c:v>
                </c:pt>
                <c:pt idx="23">
                  <c:v>17.43</c:v>
                </c:pt>
                <c:pt idx="24">
                  <c:v>17.98</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N$39:$N$63</c:f>
              <c:numCache>
                <c:formatCode>General</c:formatCode>
                <c:ptCount val="25"/>
                <c:pt idx="0">
                  <c:v>0.02</c:v>
                </c:pt>
                <c:pt idx="1">
                  <c:v>0.36</c:v>
                </c:pt>
                <c:pt idx="2">
                  <c:v>2.64</c:v>
                </c:pt>
                <c:pt idx="3">
                  <c:v>3.55</c:v>
                </c:pt>
                <c:pt idx="4">
                  <c:v>4.37</c:v>
                </c:pt>
                <c:pt idx="5">
                  <c:v>5.3</c:v>
                </c:pt>
                <c:pt idx="6">
                  <c:v>6.11</c:v>
                </c:pt>
                <c:pt idx="7">
                  <c:v>6.88</c:v>
                </c:pt>
                <c:pt idx="8">
                  <c:v>7.65</c:v>
                </c:pt>
                <c:pt idx="9">
                  <c:v>8.21</c:v>
                </c:pt>
                <c:pt idx="10">
                  <c:v>8.88</c:v>
                </c:pt>
                <c:pt idx="11">
                  <c:v>9.56</c:v>
                </c:pt>
                <c:pt idx="12">
                  <c:v>10.25</c:v>
                </c:pt>
                <c:pt idx="13">
                  <c:v>10.69</c:v>
                </c:pt>
                <c:pt idx="14">
                  <c:v>11.47</c:v>
                </c:pt>
                <c:pt idx="15">
                  <c:v>11.97</c:v>
                </c:pt>
                <c:pt idx="16">
                  <c:v>12.55</c:v>
                </c:pt>
                <c:pt idx="17">
                  <c:v>13.31</c:v>
                </c:pt>
                <c:pt idx="18">
                  <c:v>13.91</c:v>
                </c:pt>
                <c:pt idx="19">
                  <c:v>14.66</c:v>
                </c:pt>
                <c:pt idx="20">
                  <c:v>15.38</c:v>
                </c:pt>
                <c:pt idx="21">
                  <c:v>16.06</c:v>
                </c:pt>
                <c:pt idx="22">
                  <c:v>16.6</c:v>
                </c:pt>
                <c:pt idx="23">
                  <c:v>17.11</c:v>
                </c:pt>
                <c:pt idx="24">
                  <c:v>17.9</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T$39:$T$63</c:f>
              <c:numCache>
                <c:formatCode>General</c:formatCode>
                <c:ptCount val="25"/>
                <c:pt idx="0">
                  <c:v>0</c:v>
                </c:pt>
                <c:pt idx="1">
                  <c:v>0.53</c:v>
                </c:pt>
                <c:pt idx="2">
                  <c:v>2.2</c:v>
                </c:pt>
                <c:pt idx="3">
                  <c:v>3.58</c:v>
                </c:pt>
                <c:pt idx="4">
                  <c:v>4.3</c:v>
                </c:pt>
                <c:pt idx="5">
                  <c:v>5.04</c:v>
                </c:pt>
                <c:pt idx="6">
                  <c:v>6.09</c:v>
                </c:pt>
                <c:pt idx="7">
                  <c:v>6.82</c:v>
                </c:pt>
                <c:pt idx="8">
                  <c:v>7.57</c:v>
                </c:pt>
                <c:pt idx="9">
                  <c:v>8.54</c:v>
                </c:pt>
                <c:pt idx="10">
                  <c:v>8.88</c:v>
                </c:pt>
                <c:pt idx="11">
                  <c:v>9.78</c:v>
                </c:pt>
                <c:pt idx="12">
                  <c:v>10.53</c:v>
                </c:pt>
                <c:pt idx="13">
                  <c:v>11.36</c:v>
                </c:pt>
                <c:pt idx="14">
                  <c:v>12.12</c:v>
                </c:pt>
                <c:pt idx="15">
                  <c:v>12.79</c:v>
                </c:pt>
                <c:pt idx="16">
                  <c:v>13.21</c:v>
                </c:pt>
                <c:pt idx="17">
                  <c:v>14.05</c:v>
                </c:pt>
                <c:pt idx="18">
                  <c:v>14.75</c:v>
                </c:pt>
                <c:pt idx="19">
                  <c:v>15.6</c:v>
                </c:pt>
                <c:pt idx="20">
                  <c:v>16.14</c:v>
                </c:pt>
                <c:pt idx="21">
                  <c:v>16.91</c:v>
                </c:pt>
                <c:pt idx="22">
                  <c:v>17.34</c:v>
                </c:pt>
                <c:pt idx="23">
                  <c:v>18.03</c:v>
                </c:pt>
                <c:pt idx="24">
                  <c:v>18.88</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Z$39:$Z$63</c:f>
              <c:numCache>
                <c:formatCode>General</c:formatCode>
                <c:ptCount val="25"/>
                <c:pt idx="0">
                  <c:v>0.11</c:v>
                </c:pt>
                <c:pt idx="1">
                  <c:v>0.35</c:v>
                </c:pt>
                <c:pt idx="2">
                  <c:v>2.16</c:v>
                </c:pt>
                <c:pt idx="3">
                  <c:v>3.22</c:v>
                </c:pt>
                <c:pt idx="4">
                  <c:v>4.33</c:v>
                </c:pt>
                <c:pt idx="5">
                  <c:v>4.79</c:v>
                </c:pt>
                <c:pt idx="6">
                  <c:v>5.97</c:v>
                </c:pt>
                <c:pt idx="7">
                  <c:v>6.58</c:v>
                </c:pt>
                <c:pt idx="8">
                  <c:v>7.47</c:v>
                </c:pt>
                <c:pt idx="9">
                  <c:v>8.2</c:v>
                </c:pt>
                <c:pt idx="10">
                  <c:v>9.1</c:v>
                </c:pt>
                <c:pt idx="11">
                  <c:v>9.93</c:v>
                </c:pt>
                <c:pt idx="12">
                  <c:v>10.68</c:v>
                </c:pt>
                <c:pt idx="13">
                  <c:v>11.43</c:v>
                </c:pt>
                <c:pt idx="14">
                  <c:v>12.08</c:v>
                </c:pt>
                <c:pt idx="15">
                  <c:v>12.58</c:v>
                </c:pt>
                <c:pt idx="16">
                  <c:v>13.5</c:v>
                </c:pt>
                <c:pt idx="17">
                  <c:v>14.07</c:v>
                </c:pt>
                <c:pt idx="18">
                  <c:v>14.95</c:v>
                </c:pt>
                <c:pt idx="19">
                  <c:v>15.55</c:v>
                </c:pt>
                <c:pt idx="20">
                  <c:v>16.33</c:v>
                </c:pt>
                <c:pt idx="21">
                  <c:v>16.92</c:v>
                </c:pt>
                <c:pt idx="22">
                  <c:v>17.54</c:v>
                </c:pt>
                <c:pt idx="23">
                  <c:v>18.36</c:v>
                </c:pt>
                <c:pt idx="24">
                  <c:v>19.09</c:v>
                </c:pt>
              </c:numCache>
            </c:numRef>
          </c:val>
          <c:smooth val="0"/>
        </c:ser>
        <c:ser>
          <c:idx val="5"/>
          <c:order val="5"/>
          <c:tx>
            <c:strRef>
              <c:f>'2.0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AF$39:$AF$63</c:f>
              <c:numCache>
                <c:formatCode>General</c:formatCode>
                <c:ptCount val="25"/>
                <c:pt idx="0">
                  <c:v>0.05</c:v>
                </c:pt>
                <c:pt idx="1">
                  <c:v>0.5</c:v>
                </c:pt>
                <c:pt idx="2">
                  <c:v>2.22</c:v>
                </c:pt>
                <c:pt idx="3">
                  <c:v>3.56</c:v>
                </c:pt>
                <c:pt idx="4">
                  <c:v>4.68</c:v>
                </c:pt>
                <c:pt idx="5">
                  <c:v>5.87</c:v>
                </c:pt>
                <c:pt idx="6">
                  <c:v>6.61</c:v>
                </c:pt>
                <c:pt idx="7">
                  <c:v>7.18</c:v>
                </c:pt>
                <c:pt idx="8">
                  <c:v>8.06</c:v>
                </c:pt>
                <c:pt idx="9">
                  <c:v>8.59</c:v>
                </c:pt>
                <c:pt idx="10">
                  <c:v>9.45</c:v>
                </c:pt>
                <c:pt idx="11">
                  <c:v>10.11</c:v>
                </c:pt>
                <c:pt idx="12">
                  <c:v>10.72</c:v>
                </c:pt>
                <c:pt idx="13">
                  <c:v>11.52</c:v>
                </c:pt>
                <c:pt idx="14">
                  <c:v>12.15</c:v>
                </c:pt>
                <c:pt idx="15">
                  <c:v>12.9</c:v>
                </c:pt>
                <c:pt idx="16">
                  <c:v>13.45</c:v>
                </c:pt>
                <c:pt idx="17">
                  <c:v>14.38</c:v>
                </c:pt>
                <c:pt idx="18">
                  <c:v>14.95</c:v>
                </c:pt>
                <c:pt idx="19">
                  <c:v>15.43</c:v>
                </c:pt>
                <c:pt idx="20">
                  <c:v>16.31</c:v>
                </c:pt>
                <c:pt idx="21">
                  <c:v>17.11</c:v>
                </c:pt>
                <c:pt idx="22">
                  <c:v>17.7</c:v>
                </c:pt>
                <c:pt idx="23">
                  <c:v>18.33</c:v>
                </c:pt>
                <c:pt idx="24">
                  <c:v>18.83</c:v>
                </c:pt>
              </c:numCache>
            </c:numRef>
          </c:val>
          <c:smooth val="0"/>
        </c:ser>
        <c:ser>
          <c:idx val="6"/>
          <c:order val="6"/>
          <c:tx>
            <c:strRef>
              <c:f>'2.0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AL$39:$AL$63</c:f>
              <c:numCache>
                <c:formatCode>General</c:formatCode>
                <c:ptCount val="25"/>
                <c:pt idx="0">
                  <c:v>0</c:v>
                </c:pt>
                <c:pt idx="1">
                  <c:v>0.8</c:v>
                </c:pt>
                <c:pt idx="2">
                  <c:v>1.88</c:v>
                </c:pt>
                <c:pt idx="3">
                  <c:v>3.33</c:v>
                </c:pt>
                <c:pt idx="4">
                  <c:v>4.36</c:v>
                </c:pt>
                <c:pt idx="5">
                  <c:v>5.48</c:v>
                </c:pt>
                <c:pt idx="6">
                  <c:v>6.18</c:v>
                </c:pt>
                <c:pt idx="7">
                  <c:v>6.93</c:v>
                </c:pt>
                <c:pt idx="8">
                  <c:v>7.74</c:v>
                </c:pt>
                <c:pt idx="9">
                  <c:v>8.54</c:v>
                </c:pt>
                <c:pt idx="10">
                  <c:v>9.28</c:v>
                </c:pt>
                <c:pt idx="11">
                  <c:v>10.19</c:v>
                </c:pt>
                <c:pt idx="12">
                  <c:v>11.08</c:v>
                </c:pt>
                <c:pt idx="13">
                  <c:v>11.77</c:v>
                </c:pt>
                <c:pt idx="14">
                  <c:v>12.36</c:v>
                </c:pt>
                <c:pt idx="15">
                  <c:v>13.25</c:v>
                </c:pt>
                <c:pt idx="16">
                  <c:v>13.93</c:v>
                </c:pt>
                <c:pt idx="17">
                  <c:v>14.68</c:v>
                </c:pt>
                <c:pt idx="18">
                  <c:v>15.29</c:v>
                </c:pt>
                <c:pt idx="19">
                  <c:v>16.21</c:v>
                </c:pt>
                <c:pt idx="20">
                  <c:v>16.82</c:v>
                </c:pt>
                <c:pt idx="21">
                  <c:v>17.25</c:v>
                </c:pt>
                <c:pt idx="22">
                  <c:v>18.14</c:v>
                </c:pt>
                <c:pt idx="23">
                  <c:v>18.77</c:v>
                </c:pt>
                <c:pt idx="24">
                  <c:v>18.9</c:v>
                </c:pt>
              </c:numCache>
            </c:numRef>
          </c:val>
          <c:smooth val="0"/>
        </c:ser>
        <c:ser>
          <c:idx val="7"/>
          <c:order val="7"/>
          <c:tx>
            <c:strRef>
              <c:f>'2.0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AR$39:$AR$63</c:f>
              <c:numCache>
                <c:formatCode>General</c:formatCode>
                <c:ptCount val="25"/>
                <c:pt idx="0">
                  <c:v>0.01</c:v>
                </c:pt>
                <c:pt idx="1">
                  <c:v>0.85</c:v>
                </c:pt>
                <c:pt idx="2">
                  <c:v>2.13</c:v>
                </c:pt>
                <c:pt idx="3">
                  <c:v>3.83</c:v>
                </c:pt>
                <c:pt idx="4">
                  <c:v>4.48</c:v>
                </c:pt>
                <c:pt idx="5">
                  <c:v>5.31</c:v>
                </c:pt>
                <c:pt idx="6">
                  <c:v>6.5</c:v>
                </c:pt>
                <c:pt idx="7">
                  <c:v>7.22</c:v>
                </c:pt>
                <c:pt idx="8">
                  <c:v>8.05</c:v>
                </c:pt>
                <c:pt idx="9">
                  <c:v>8.79</c:v>
                </c:pt>
                <c:pt idx="10">
                  <c:v>9.91</c:v>
                </c:pt>
                <c:pt idx="11">
                  <c:v>10.56</c:v>
                </c:pt>
                <c:pt idx="12">
                  <c:v>11.32</c:v>
                </c:pt>
                <c:pt idx="13">
                  <c:v>12.26</c:v>
                </c:pt>
                <c:pt idx="14">
                  <c:v>12.94</c:v>
                </c:pt>
                <c:pt idx="15">
                  <c:v>13.88</c:v>
                </c:pt>
                <c:pt idx="16">
                  <c:v>14.64</c:v>
                </c:pt>
                <c:pt idx="17">
                  <c:v>15.49</c:v>
                </c:pt>
                <c:pt idx="18">
                  <c:v>16.1</c:v>
                </c:pt>
                <c:pt idx="19">
                  <c:v>16.78</c:v>
                </c:pt>
                <c:pt idx="20">
                  <c:v>17.53</c:v>
                </c:pt>
                <c:pt idx="21">
                  <c:v>18.16</c:v>
                </c:pt>
                <c:pt idx="22">
                  <c:v>18.89</c:v>
                </c:pt>
                <c:pt idx="23">
                  <c:v>19.54</c:v>
                </c:pt>
                <c:pt idx="24">
                  <c:v>19.92</c:v>
                </c:pt>
              </c:numCache>
            </c:numRef>
          </c:val>
          <c:smooth val="0"/>
        </c:ser>
        <c:ser>
          <c:idx val="8"/>
          <c:order val="8"/>
          <c:tx>
            <c:strRef>
              <c:f>'2.0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AX$39:$AX$63</c:f>
              <c:numCache>
                <c:formatCode>General</c:formatCode>
                <c:ptCount val="25"/>
                <c:pt idx="0">
                  <c:v>0.02</c:v>
                </c:pt>
                <c:pt idx="1">
                  <c:v>1.26</c:v>
                </c:pt>
                <c:pt idx="2">
                  <c:v>2.38</c:v>
                </c:pt>
                <c:pt idx="3">
                  <c:v>3.54</c:v>
                </c:pt>
                <c:pt idx="4">
                  <c:v>4.79</c:v>
                </c:pt>
                <c:pt idx="5">
                  <c:v>5.75</c:v>
                </c:pt>
                <c:pt idx="6">
                  <c:v>6.67</c:v>
                </c:pt>
                <c:pt idx="7">
                  <c:v>7.2</c:v>
                </c:pt>
                <c:pt idx="8">
                  <c:v>8.17</c:v>
                </c:pt>
                <c:pt idx="9">
                  <c:v>9.11</c:v>
                </c:pt>
                <c:pt idx="10">
                  <c:v>9.87</c:v>
                </c:pt>
                <c:pt idx="11">
                  <c:v>10.74</c:v>
                </c:pt>
                <c:pt idx="12">
                  <c:v>11.54</c:v>
                </c:pt>
                <c:pt idx="13">
                  <c:v>12.47</c:v>
                </c:pt>
                <c:pt idx="14">
                  <c:v>12.99</c:v>
                </c:pt>
                <c:pt idx="15">
                  <c:v>13.71</c:v>
                </c:pt>
                <c:pt idx="16">
                  <c:v>14.63</c:v>
                </c:pt>
                <c:pt idx="17">
                  <c:v>15.39</c:v>
                </c:pt>
                <c:pt idx="18">
                  <c:v>16.19</c:v>
                </c:pt>
                <c:pt idx="19">
                  <c:v>16.85</c:v>
                </c:pt>
                <c:pt idx="20">
                  <c:v>17.71</c:v>
                </c:pt>
                <c:pt idx="21">
                  <c:v>18.36</c:v>
                </c:pt>
                <c:pt idx="22">
                  <c:v>18.8</c:v>
                </c:pt>
                <c:pt idx="23">
                  <c:v>19.43</c:v>
                </c:pt>
                <c:pt idx="24">
                  <c:v>20.15</c:v>
                </c:pt>
              </c:numCache>
            </c:numRef>
          </c:val>
          <c:smooth val="0"/>
        </c:ser>
        <c:ser>
          <c:idx val="9"/>
          <c:order val="9"/>
          <c:tx>
            <c:strRef>
              <c:f>'2.0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BD$39:$BD$63</c:f>
              <c:numCache>
                <c:formatCode>General</c:formatCode>
                <c:ptCount val="25"/>
                <c:pt idx="0">
                  <c:v>0.01</c:v>
                </c:pt>
                <c:pt idx="1">
                  <c:v>0.48</c:v>
                </c:pt>
                <c:pt idx="2">
                  <c:v>2.46</c:v>
                </c:pt>
                <c:pt idx="3">
                  <c:v>3.85</c:v>
                </c:pt>
                <c:pt idx="4">
                  <c:v>4.66</c:v>
                </c:pt>
                <c:pt idx="5">
                  <c:v>5.78</c:v>
                </c:pt>
                <c:pt idx="6">
                  <c:v>6.56</c:v>
                </c:pt>
                <c:pt idx="7">
                  <c:v>7.63</c:v>
                </c:pt>
                <c:pt idx="8">
                  <c:v>8.39</c:v>
                </c:pt>
                <c:pt idx="9">
                  <c:v>9.36</c:v>
                </c:pt>
                <c:pt idx="10">
                  <c:v>10.12</c:v>
                </c:pt>
                <c:pt idx="11">
                  <c:v>10.89</c:v>
                </c:pt>
                <c:pt idx="12">
                  <c:v>11.92</c:v>
                </c:pt>
                <c:pt idx="13">
                  <c:v>12.51</c:v>
                </c:pt>
                <c:pt idx="14">
                  <c:v>13.59</c:v>
                </c:pt>
                <c:pt idx="15">
                  <c:v>14.36</c:v>
                </c:pt>
                <c:pt idx="16">
                  <c:v>15.35</c:v>
                </c:pt>
                <c:pt idx="17">
                  <c:v>15.86</c:v>
                </c:pt>
                <c:pt idx="18">
                  <c:v>16.51</c:v>
                </c:pt>
                <c:pt idx="19">
                  <c:v>17.4</c:v>
                </c:pt>
                <c:pt idx="20">
                  <c:v>18.03</c:v>
                </c:pt>
                <c:pt idx="21">
                  <c:v>18.91</c:v>
                </c:pt>
                <c:pt idx="22">
                  <c:v>19.49</c:v>
                </c:pt>
                <c:pt idx="23">
                  <c:v>20.14</c:v>
                </c:pt>
                <c:pt idx="24">
                  <c:v>20.99</c:v>
                </c:pt>
              </c:numCache>
            </c:numRef>
          </c:val>
          <c:smooth val="0"/>
        </c:ser>
        <c:ser>
          <c:idx val="10"/>
          <c:order val="10"/>
          <c:tx>
            <c:strRef>
              <c:f>'2.0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39:$A$63</c:f>
              <c:strCache>
                <c:ptCount val="25"/>
                <c:pt idx="0">
                  <c:v>1.9</c:v>
                </c:pt>
                <c:pt idx="1">
                  <c:v>15.7</c:v>
                </c:pt>
                <c:pt idx="2">
                  <c:v>46.8</c:v>
                </c:pt>
                <c:pt idx="3">
                  <c:v>73.6</c:v>
                </c:pt>
                <c:pt idx="4">
                  <c:v>101.6</c:v>
                </c:pt>
                <c:pt idx="5">
                  <c:v>123.9</c:v>
                </c:pt>
                <c:pt idx="6">
                  <c:v>148.8</c:v>
                </c:pt>
                <c:pt idx="7">
                  <c:v>173.5</c:v>
                </c:pt>
                <c:pt idx="8">
                  <c:v>199.1</c:v>
                </c:pt>
                <c:pt idx="9">
                  <c:v>231.4</c:v>
                </c:pt>
                <c:pt idx="10">
                  <c:v>250.2</c:v>
                </c:pt>
                <c:pt idx="11">
                  <c:v>283.1</c:v>
                </c:pt>
                <c:pt idx="12">
                  <c:v>298.7</c:v>
                </c:pt>
                <c:pt idx="13">
                  <c:v>321.3</c:v>
                </c:pt>
                <c:pt idx="14">
                  <c:v>353.8</c:v>
                </c:pt>
                <c:pt idx="15">
                  <c:v>372.6</c:v>
                </c:pt>
                <c:pt idx="16">
                  <c:v>404</c:v>
                </c:pt>
                <c:pt idx="17">
                  <c:v>422.4</c:v>
                </c:pt>
                <c:pt idx="18">
                  <c:v>440.6</c:v>
                </c:pt>
                <c:pt idx="19">
                  <c:v>474.5</c:v>
                </c:pt>
                <c:pt idx="20">
                  <c:v>496.4</c:v>
                </c:pt>
                <c:pt idx="21">
                  <c:v>523.7</c:v>
                </c:pt>
                <c:pt idx="22">
                  <c:v>548.9</c:v>
                </c:pt>
                <c:pt idx="23">
                  <c:v>561.5</c:v>
                </c:pt>
                <c:pt idx="24">
                  <c:v>583.4</c:v>
                </c:pt>
              </c:strCache>
            </c:strRef>
          </c:cat>
          <c:val>
            <c:numRef>
              <c:f>'2.0bar Data'!$BJ$39:$BJ$63</c:f>
              <c:numCache>
                <c:formatCode>General</c:formatCode>
                <c:ptCount val="25"/>
                <c:pt idx="0">
                  <c:v>0.01</c:v>
                </c:pt>
                <c:pt idx="1">
                  <c:v>0.56</c:v>
                </c:pt>
                <c:pt idx="2">
                  <c:v>2.29</c:v>
                </c:pt>
                <c:pt idx="3">
                  <c:v>4.03</c:v>
                </c:pt>
                <c:pt idx="4">
                  <c:v>4.9</c:v>
                </c:pt>
                <c:pt idx="5">
                  <c:v>5.5</c:v>
                </c:pt>
                <c:pt idx="6">
                  <c:v>6.78</c:v>
                </c:pt>
                <c:pt idx="7">
                  <c:v>7.53</c:v>
                </c:pt>
                <c:pt idx="8">
                  <c:v>8.68</c:v>
                </c:pt>
                <c:pt idx="9">
                  <c:v>9.54</c:v>
                </c:pt>
                <c:pt idx="10">
                  <c:v>10.34</c:v>
                </c:pt>
                <c:pt idx="11">
                  <c:v>10.96</c:v>
                </c:pt>
                <c:pt idx="12">
                  <c:v>11.8</c:v>
                </c:pt>
                <c:pt idx="13">
                  <c:v>12.87</c:v>
                </c:pt>
                <c:pt idx="14">
                  <c:v>13.66</c:v>
                </c:pt>
                <c:pt idx="15">
                  <c:v>14.6</c:v>
                </c:pt>
                <c:pt idx="16">
                  <c:v>15.17</c:v>
                </c:pt>
                <c:pt idx="17">
                  <c:v>16.3</c:v>
                </c:pt>
                <c:pt idx="18">
                  <c:v>17.05</c:v>
                </c:pt>
                <c:pt idx="19">
                  <c:v>17.58</c:v>
                </c:pt>
                <c:pt idx="20">
                  <c:v>18.31</c:v>
                </c:pt>
                <c:pt idx="21">
                  <c:v>19.13</c:v>
                </c:pt>
                <c:pt idx="22">
                  <c:v>19.86</c:v>
                </c:pt>
                <c:pt idx="23">
                  <c:v>20.48</c:v>
                </c:pt>
                <c:pt idx="24">
                  <c:v>20.8</c:v>
                </c:pt>
              </c:numCache>
            </c:numRef>
          </c:val>
          <c:smooth val="0"/>
        </c:ser>
        <c:hiLowLines>
          <c:spPr>
            <a:ln w="0">
              <a:noFill/>
            </a:ln>
          </c:spPr>
        </c:hiLowLines>
        <c:marker val="0"/>
        <c:axId val="12432431"/>
        <c:axId val="53097450"/>
      </c:lineChart>
      <c:catAx>
        <c:axId val="124324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3097450"/>
        <c:crossesAt val="0"/>
        <c:auto val="1"/>
        <c:lblAlgn val="ctr"/>
        <c:lblOffset val="100"/>
        <c:noMultiLvlLbl val="0"/>
      </c:catAx>
      <c:valAx>
        <c:axId val="5309745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63802223901543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32431"/>
        <c:crossesAt val="1"/>
        <c:crossBetween val="midCat"/>
      </c:valAx>
      <c:spPr>
        <a:solidFill>
          <a:srgbClr val="c0c0c0"/>
        </a:solidFill>
        <a:ln w="12600">
          <a:solidFill>
            <a:srgbClr val="808080"/>
          </a:solidFill>
          <a:round/>
        </a:ln>
      </c:spPr>
    </c:plotArea>
    <c:legend>
      <c:legendPos val="r"/>
      <c:layout>
        <c:manualLayout>
          <c:xMode val="edge"/>
          <c:yMode val="edge"/>
          <c:x val="0.905859973089593"/>
          <c:y val="0.209759257260067"/>
          <c:w val="0.075302742077669"/>
          <c:h val="0.6703011983158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181:$C$185</c:f>
              <c:numCache>
                <c:formatCode>General</c:formatCode>
                <c:ptCount val="5"/>
                <c:pt idx="0">
                  <c:v>313.16</c:v>
                </c:pt>
                <c:pt idx="1">
                  <c:v>312.94</c:v>
                </c:pt>
                <c:pt idx="2">
                  <c:v>312.47</c:v>
                </c:pt>
                <c:pt idx="3">
                  <c:v>312.87</c:v>
                </c:pt>
                <c:pt idx="4">
                  <c:v>312.46</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181:$D$185</c:f>
              <c:numCache>
                <c:formatCode>General</c:formatCode>
                <c:ptCount val="5"/>
                <c:pt idx="0">
                  <c:v>308.16</c:v>
                </c:pt>
                <c:pt idx="1">
                  <c:v>307.43</c:v>
                </c:pt>
                <c:pt idx="2">
                  <c:v>307.04</c:v>
                </c:pt>
                <c:pt idx="3">
                  <c:v>307.01</c:v>
                </c:pt>
                <c:pt idx="4">
                  <c:v>306.75</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181:$E$185</c:f>
              <c:numCache>
                <c:formatCode>General</c:formatCode>
                <c:ptCount val="5"/>
                <c:pt idx="0">
                  <c:v>303.12</c:v>
                </c:pt>
                <c:pt idx="1">
                  <c:v>302.77</c:v>
                </c:pt>
                <c:pt idx="2">
                  <c:v>302.15</c:v>
                </c:pt>
                <c:pt idx="3">
                  <c:v>302.37</c:v>
                </c:pt>
                <c:pt idx="4">
                  <c:v>301.66</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181:$F$185</c:f>
              <c:numCache>
                <c:formatCode>General</c:formatCode>
                <c:ptCount val="5"/>
                <c:pt idx="0">
                  <c:v>297.47</c:v>
                </c:pt>
                <c:pt idx="1">
                  <c:v>298.01</c:v>
                </c:pt>
                <c:pt idx="2">
                  <c:v>297.53</c:v>
                </c:pt>
                <c:pt idx="3">
                  <c:v>297.49</c:v>
                </c:pt>
                <c:pt idx="4">
                  <c:v>296.77</c:v>
                </c:pt>
              </c:numCache>
            </c:numRef>
          </c:val>
          <c:smooth val="1"/>
        </c:ser>
        <c:hiLowLines>
          <c:spPr>
            <a:ln w="0">
              <a:noFill/>
            </a:ln>
          </c:spPr>
        </c:hiLowLines>
        <c:marker val="0"/>
        <c:axId val="8020181"/>
        <c:axId val="6293976"/>
      </c:lineChart>
      <c:catAx>
        <c:axId val="8020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293976"/>
        <c:crossesAt val="0"/>
        <c:auto val="1"/>
        <c:lblAlgn val="ctr"/>
        <c:lblOffset val="100"/>
        <c:noMultiLvlLbl val="0"/>
      </c:catAx>
      <c:valAx>
        <c:axId val="6293976"/>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020181"/>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203:$C$207</c:f>
              <c:numCache>
                <c:formatCode>General</c:formatCode>
                <c:ptCount val="5"/>
                <c:pt idx="0">
                  <c:v>313.4</c:v>
                </c:pt>
                <c:pt idx="1">
                  <c:v>313.12</c:v>
                </c:pt>
                <c:pt idx="2">
                  <c:v>312.48</c:v>
                </c:pt>
                <c:pt idx="3">
                  <c:v>312.61</c:v>
                </c:pt>
                <c:pt idx="4">
                  <c:v>312.04</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203:$D$207</c:f>
              <c:numCache>
                <c:formatCode>General</c:formatCode>
                <c:ptCount val="5"/>
                <c:pt idx="0">
                  <c:v>307.9</c:v>
                </c:pt>
                <c:pt idx="1">
                  <c:v>307.24</c:v>
                </c:pt>
                <c:pt idx="2">
                  <c:v>306.8</c:v>
                </c:pt>
                <c:pt idx="3">
                  <c:v>306.93</c:v>
                </c:pt>
                <c:pt idx="4">
                  <c:v>306.62</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203:$E$207</c:f>
              <c:numCache>
                <c:formatCode>General</c:formatCode>
                <c:ptCount val="5"/>
                <c:pt idx="0">
                  <c:v>302.9</c:v>
                </c:pt>
                <c:pt idx="1">
                  <c:v>302.3</c:v>
                </c:pt>
                <c:pt idx="2">
                  <c:v>302.1</c:v>
                </c:pt>
                <c:pt idx="3">
                  <c:v>301.94</c:v>
                </c:pt>
                <c:pt idx="4">
                  <c:v>301.72</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203:$F$207</c:f>
              <c:numCache>
                <c:formatCode>General</c:formatCode>
                <c:ptCount val="5"/>
                <c:pt idx="0">
                  <c:v>297.84</c:v>
                </c:pt>
                <c:pt idx="1">
                  <c:v>298.367</c:v>
                </c:pt>
                <c:pt idx="2">
                  <c:v>297.84</c:v>
                </c:pt>
                <c:pt idx="3">
                  <c:v>297.15</c:v>
                </c:pt>
                <c:pt idx="4">
                  <c:v>296.63</c:v>
                </c:pt>
              </c:numCache>
            </c:numRef>
          </c:val>
          <c:smooth val="1"/>
        </c:ser>
        <c:hiLowLines>
          <c:spPr>
            <a:ln w="0">
              <a:noFill/>
            </a:ln>
          </c:spPr>
        </c:hiLowLines>
        <c:marker val="0"/>
        <c:axId val="41839282"/>
        <c:axId val="51344201"/>
      </c:lineChart>
      <c:catAx>
        <c:axId val="41839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1344201"/>
        <c:crossesAt val="0"/>
        <c:auto val="1"/>
        <c:lblAlgn val="ctr"/>
        <c:lblOffset val="100"/>
        <c:noMultiLvlLbl val="0"/>
      </c:catAx>
      <c:valAx>
        <c:axId val="51344201"/>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41839282"/>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5°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8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C$225:$C$229</c:f>
              <c:numCache>
                <c:formatCode>General</c:formatCode>
                <c:ptCount val="5"/>
                <c:pt idx="0">
                  <c:v>313.28</c:v>
                </c:pt>
                <c:pt idx="1">
                  <c:v>312.43</c:v>
                </c:pt>
                <c:pt idx="2">
                  <c:v>312.38</c:v>
                </c:pt>
                <c:pt idx="3">
                  <c:v>312.3</c:v>
                </c:pt>
                <c:pt idx="4">
                  <c:v>312.28</c:v>
                </c:pt>
              </c:numCache>
            </c:numRef>
          </c:val>
          <c:smooth val="1"/>
        </c:ser>
        <c:ser>
          <c:idx val="1"/>
          <c:order val="1"/>
          <c:tx>
            <c:strRef>
              <c:f>'1.8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D$225:$D$229</c:f>
              <c:numCache>
                <c:formatCode>General</c:formatCode>
                <c:ptCount val="5"/>
                <c:pt idx="0">
                  <c:v>307.52</c:v>
                </c:pt>
                <c:pt idx="1">
                  <c:v>306.91</c:v>
                </c:pt>
                <c:pt idx="2">
                  <c:v>306.71</c:v>
                </c:pt>
                <c:pt idx="3">
                  <c:v>306.76</c:v>
                </c:pt>
                <c:pt idx="4">
                  <c:v>306.55</c:v>
                </c:pt>
              </c:numCache>
            </c:numRef>
          </c:val>
          <c:smooth val="1"/>
        </c:ser>
        <c:ser>
          <c:idx val="2"/>
          <c:order val="2"/>
          <c:tx>
            <c:strRef>
              <c:f>'1.8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E$225:$E$229</c:f>
              <c:numCache>
                <c:formatCode>General</c:formatCode>
                <c:ptCount val="5"/>
                <c:pt idx="0">
                  <c:v>302.66</c:v>
                </c:pt>
                <c:pt idx="1">
                  <c:v>302.14</c:v>
                </c:pt>
                <c:pt idx="2">
                  <c:v>301.91</c:v>
                </c:pt>
                <c:pt idx="3">
                  <c:v>301.61</c:v>
                </c:pt>
                <c:pt idx="4">
                  <c:v>301.29</c:v>
                </c:pt>
              </c:numCache>
            </c:numRef>
          </c:val>
          <c:smooth val="1"/>
        </c:ser>
        <c:ser>
          <c:idx val="3"/>
          <c:order val="3"/>
          <c:tx>
            <c:strRef>
              <c:f>'1.8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r Rolling Radius'!$B$5:$B$9</c:f>
              <c:strCache>
                <c:ptCount val="5"/>
                <c:pt idx="0">
                  <c:v>0kph</c:v>
                </c:pt>
                <c:pt idx="1">
                  <c:v>50kph</c:v>
                </c:pt>
                <c:pt idx="2">
                  <c:v>80kph</c:v>
                </c:pt>
                <c:pt idx="3">
                  <c:v>100kph</c:v>
                </c:pt>
                <c:pt idx="4">
                  <c:v>140kph</c:v>
                </c:pt>
              </c:strCache>
            </c:strRef>
          </c:cat>
          <c:val>
            <c:numRef>
              <c:f>'1.8bar Rolling Radius'!$F$225:$F$229</c:f>
              <c:numCache>
                <c:formatCode>General</c:formatCode>
                <c:ptCount val="5"/>
                <c:pt idx="0">
                  <c:v>297.75</c:v>
                </c:pt>
                <c:pt idx="1">
                  <c:v>297.97</c:v>
                </c:pt>
                <c:pt idx="2">
                  <c:v>297.08</c:v>
                </c:pt>
                <c:pt idx="3">
                  <c:v>296.98</c:v>
                </c:pt>
                <c:pt idx="4">
                  <c:v>296.43</c:v>
                </c:pt>
              </c:numCache>
            </c:numRef>
          </c:val>
          <c:smooth val="1"/>
        </c:ser>
        <c:hiLowLines>
          <c:spPr>
            <a:ln w="0">
              <a:noFill/>
            </a:ln>
          </c:spPr>
        </c:hiLowLines>
        <c:marker val="0"/>
        <c:axId val="73953864"/>
        <c:axId val="74708900"/>
      </c:lineChart>
      <c:catAx>
        <c:axId val="73953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4708900"/>
        <c:crossesAt val="0"/>
        <c:auto val="1"/>
        <c:lblAlgn val="ctr"/>
        <c:lblOffset val="100"/>
        <c:noMultiLvlLbl val="0"/>
      </c:catAx>
      <c:valAx>
        <c:axId val="74708900"/>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73953864"/>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6bar and 0kph</a:t>
            </a:r>
          </a:p>
        </c:rich>
      </c:tx>
      <c:layout>
        <c:manualLayout>
          <c:xMode val="edge"/>
          <c:yMode val="edge"/>
          <c:x val="0.363514698417094"/>
          <c:y val="0.0410350801212646"/>
        </c:manualLayout>
      </c:layout>
      <c:overlay val="0"/>
      <c:spPr>
        <a:noFill/>
        <a:ln w="0">
          <a:noFill/>
        </a:ln>
      </c:spPr>
    </c:title>
    <c:autoTitleDeleted val="0"/>
    <c:plotArea>
      <c:layout>
        <c:manualLayout>
          <c:xMode val="edge"/>
          <c:yMode val="edge"/>
          <c:x val="0.054778716138262"/>
          <c:y val="0.167713295799047"/>
          <c:w val="0.850477640869445"/>
          <c:h val="0.724122996968385"/>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D$8:$D$32</c:f>
              <c:numCache>
                <c:formatCode>General</c:formatCode>
                <c:ptCount val="25"/>
                <c:pt idx="0">
                  <c:v>0</c:v>
                </c:pt>
                <c:pt idx="1">
                  <c:v>3205.69387755102</c:v>
                </c:pt>
                <c:pt idx="2">
                  <c:v>1628.81034482759</c:v>
                </c:pt>
                <c:pt idx="3">
                  <c:v>1345.2064516129</c:v>
                </c:pt>
                <c:pt idx="4">
                  <c:v>1360.74193548387</c:v>
                </c:pt>
                <c:pt idx="5">
                  <c:v>1379.68326693227</c:v>
                </c:pt>
                <c:pt idx="6">
                  <c:v>1403.66893039049</c:v>
                </c:pt>
                <c:pt idx="7">
                  <c:v>1461.24561403509</c:v>
                </c:pt>
                <c:pt idx="8">
                  <c:v>1468.28720626632</c:v>
                </c:pt>
                <c:pt idx="9">
                  <c:v>1530.61144945189</c:v>
                </c:pt>
                <c:pt idx="10">
                  <c:v>1510.94232861806</c:v>
                </c:pt>
                <c:pt idx="11">
                  <c:v>1533.8689516129</c:v>
                </c:pt>
                <c:pt idx="12">
                  <c:v>1573.03644859813</c:v>
                </c:pt>
                <c:pt idx="13">
                  <c:v>1573.82235701906</c:v>
                </c:pt>
                <c:pt idx="14">
                  <c:v>1610.0838762215</c:v>
                </c:pt>
                <c:pt idx="15">
                  <c:v>1617.2759415834</c:v>
                </c:pt>
                <c:pt idx="16">
                  <c:v>1633.30898466034</c:v>
                </c:pt>
                <c:pt idx="17">
                  <c:v>1621.82796435915</c:v>
                </c:pt>
                <c:pt idx="18">
                  <c:v>1627.80508474576</c:v>
                </c:pt>
                <c:pt idx="19">
                  <c:v>1637.36683107275</c:v>
                </c:pt>
                <c:pt idx="20">
                  <c:v>1630.68844807468</c:v>
                </c:pt>
                <c:pt idx="21">
                  <c:v>1632.47787610619</c:v>
                </c:pt>
                <c:pt idx="22">
                  <c:v>1629.32409381663</c:v>
                </c:pt>
                <c:pt idx="23">
                  <c:v>1628.2928064843</c:v>
                </c:pt>
                <c:pt idx="24">
                  <c:v>1633.43448611788</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J$8:$J$32</c:f>
              <c:numCache>
                <c:formatCode>General</c:formatCode>
                <c:ptCount val="25"/>
                <c:pt idx="0">
                  <c:v>0</c:v>
                </c:pt>
                <c:pt idx="1">
                  <c:v>2385.73214285714</c:v>
                </c:pt>
                <c:pt idx="2">
                  <c:v>1940.05882352941</c:v>
                </c:pt>
                <c:pt idx="3">
                  <c:v>1569.01136363636</c:v>
                </c:pt>
                <c:pt idx="4">
                  <c:v>1481.41935483871</c:v>
                </c:pt>
                <c:pt idx="5">
                  <c:v>1467.51966873706</c:v>
                </c:pt>
                <c:pt idx="6">
                  <c:v>1474.97543859649</c:v>
                </c:pt>
                <c:pt idx="7">
                  <c:v>1470.21203007519</c:v>
                </c:pt>
                <c:pt idx="8">
                  <c:v>1496.72628726287</c:v>
                </c:pt>
                <c:pt idx="9">
                  <c:v>1537.41776710684</c:v>
                </c:pt>
                <c:pt idx="10">
                  <c:v>1538.01870187019</c:v>
                </c:pt>
                <c:pt idx="11">
                  <c:v>1574.73689619733</c:v>
                </c:pt>
                <c:pt idx="12">
                  <c:v>1565.93691148776</c:v>
                </c:pt>
                <c:pt idx="13">
                  <c:v>1591.7122929381</c:v>
                </c:pt>
                <c:pt idx="14">
                  <c:v>1593.37723577236</c:v>
                </c:pt>
                <c:pt idx="15">
                  <c:v>1601.29762815608</c:v>
                </c:pt>
                <c:pt idx="16">
                  <c:v>1627.09647228222</c:v>
                </c:pt>
                <c:pt idx="17">
                  <c:v>1611.19079837618</c:v>
                </c:pt>
                <c:pt idx="18">
                  <c:v>1641.60639686684</c:v>
                </c:pt>
                <c:pt idx="19">
                  <c:v>1626.15058389674</c:v>
                </c:pt>
                <c:pt idx="20">
                  <c:v>1626.86694021102</c:v>
                </c:pt>
                <c:pt idx="21">
                  <c:v>1623.23217247098</c:v>
                </c:pt>
                <c:pt idx="22">
                  <c:v>1620.36253298153</c:v>
                </c:pt>
                <c:pt idx="23">
                  <c:v>1630.80165289256</c:v>
                </c:pt>
                <c:pt idx="24">
                  <c:v>1637.5868917577</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P$8:$P$32</c:f>
              <c:numCache>
                <c:formatCode>General</c:formatCode>
                <c:ptCount val="25"/>
                <c:pt idx="0">
                  <c:v>0</c:v>
                </c:pt>
                <c:pt idx="1">
                  <c:v>6560.89473684211</c:v>
                </c:pt>
                <c:pt idx="2">
                  <c:v>1517.28571428571</c:v>
                </c:pt>
                <c:pt idx="3">
                  <c:v>1378.38110749186</c:v>
                </c:pt>
                <c:pt idx="4">
                  <c:v>1378.68079800499</c:v>
                </c:pt>
                <c:pt idx="5">
                  <c:v>1428.67928286853</c:v>
                </c:pt>
                <c:pt idx="6">
                  <c:v>1412.81506849315</c:v>
                </c:pt>
                <c:pt idx="7">
                  <c:v>1484.62808641975</c:v>
                </c:pt>
                <c:pt idx="8">
                  <c:v>1487.4582781457</c:v>
                </c:pt>
                <c:pt idx="9">
                  <c:v>1521.04710144928</c:v>
                </c:pt>
                <c:pt idx="10">
                  <c:v>1521.82404371585</c:v>
                </c:pt>
                <c:pt idx="11">
                  <c:v>1550.49847094801</c:v>
                </c:pt>
                <c:pt idx="12">
                  <c:v>1564.47737765466</c:v>
                </c:pt>
                <c:pt idx="13">
                  <c:v>1572.06660899654</c:v>
                </c:pt>
                <c:pt idx="14">
                  <c:v>1602.98766447368</c:v>
                </c:pt>
                <c:pt idx="15">
                  <c:v>1599.0500770416</c:v>
                </c:pt>
                <c:pt idx="16">
                  <c:v>1619.43799854967</c:v>
                </c:pt>
                <c:pt idx="17">
                  <c:v>1618.19808743169</c:v>
                </c:pt>
                <c:pt idx="18">
                  <c:v>1624.72987012987</c:v>
                </c:pt>
                <c:pt idx="19">
                  <c:v>1634.55296999388</c:v>
                </c:pt>
                <c:pt idx="20">
                  <c:v>1627.78192419825</c:v>
                </c:pt>
                <c:pt idx="21">
                  <c:v>1638.50223964166</c:v>
                </c:pt>
                <c:pt idx="22">
                  <c:v>1620.24272871497</c:v>
                </c:pt>
                <c:pt idx="23">
                  <c:v>1621.97476022211</c:v>
                </c:pt>
                <c:pt idx="24">
                  <c:v>1633.16220165611</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V$8:$V$32</c:f>
              <c:numCache>
                <c:formatCode>General</c:formatCode>
                <c:ptCount val="25"/>
                <c:pt idx="0">
                  <c:v>0</c:v>
                </c:pt>
                <c:pt idx="1">
                  <c:v>6042.52380952381</c:v>
                </c:pt>
                <c:pt idx="2">
                  <c:v>1514.43367346939</c:v>
                </c:pt>
                <c:pt idx="3">
                  <c:v>1348.81290322581</c:v>
                </c:pt>
                <c:pt idx="4">
                  <c:v>1363.07881773399</c:v>
                </c:pt>
                <c:pt idx="5">
                  <c:v>1379.8937007874</c:v>
                </c:pt>
                <c:pt idx="6">
                  <c:v>1404.13220338983</c:v>
                </c:pt>
                <c:pt idx="7">
                  <c:v>1460.24489795918</c:v>
                </c:pt>
                <c:pt idx="8">
                  <c:v>1462.344</c:v>
                </c:pt>
                <c:pt idx="9">
                  <c:v>1504.18192627824</c:v>
                </c:pt>
                <c:pt idx="10">
                  <c:v>1525.93544857768</c:v>
                </c:pt>
                <c:pt idx="11">
                  <c:v>1552.46185147508</c:v>
                </c:pt>
                <c:pt idx="12">
                  <c:v>1571.14458955224</c:v>
                </c:pt>
                <c:pt idx="13">
                  <c:v>1582.61705831158</c:v>
                </c:pt>
                <c:pt idx="14">
                  <c:v>1610.99429967427</c:v>
                </c:pt>
                <c:pt idx="15">
                  <c:v>1599.17</c:v>
                </c:pt>
                <c:pt idx="16">
                  <c:v>1637.77192982456</c:v>
                </c:pt>
                <c:pt idx="17">
                  <c:v>1621.86575342466</c:v>
                </c:pt>
                <c:pt idx="18">
                  <c:v>1626.51202079272</c:v>
                </c:pt>
                <c:pt idx="19">
                  <c:v>1637.096</c:v>
                </c:pt>
                <c:pt idx="20">
                  <c:v>1636.48801870251</c:v>
                </c:pt>
                <c:pt idx="21">
                  <c:v>1633.69064748201</c:v>
                </c:pt>
                <c:pt idx="22">
                  <c:v>1624.51034482759</c:v>
                </c:pt>
                <c:pt idx="23">
                  <c:v>1629.19078947368</c:v>
                </c:pt>
                <c:pt idx="24">
                  <c:v>1640.06167400881</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AB$8:$AB$32</c:f>
              <c:numCache>
                <c:formatCode>General</c:formatCode>
                <c:ptCount val="25"/>
                <c:pt idx="0">
                  <c:v>0</c:v>
                </c:pt>
                <c:pt idx="1">
                  <c:v>14906.6666666667</c:v>
                </c:pt>
                <c:pt idx="2">
                  <c:v>1718.76436781609</c:v>
                </c:pt>
                <c:pt idx="3">
                  <c:v>1490.66666666667</c:v>
                </c:pt>
                <c:pt idx="4">
                  <c:v>1407.29380053908</c:v>
                </c:pt>
                <c:pt idx="5">
                  <c:v>1356.7744510978</c:v>
                </c:pt>
                <c:pt idx="6">
                  <c:v>1421.37688442211</c:v>
                </c:pt>
                <c:pt idx="7">
                  <c:v>1441.41556534508</c:v>
                </c:pt>
                <c:pt idx="8">
                  <c:v>1453.8390052356</c:v>
                </c:pt>
                <c:pt idx="9">
                  <c:v>1509.8898007034</c:v>
                </c:pt>
                <c:pt idx="10">
                  <c:v>1522.39587852495</c:v>
                </c:pt>
                <c:pt idx="11">
                  <c:v>1546.66030150754</c:v>
                </c:pt>
                <c:pt idx="12">
                  <c:v>1548</c:v>
                </c:pt>
                <c:pt idx="13">
                  <c:v>1559.95482189401</c:v>
                </c:pt>
                <c:pt idx="14">
                  <c:v>1581.95648670427</c:v>
                </c:pt>
                <c:pt idx="15">
                  <c:v>1589.9217325228</c:v>
                </c:pt>
                <c:pt idx="16">
                  <c:v>1594.38916256158</c:v>
                </c:pt>
                <c:pt idx="17">
                  <c:v>1599.85723997281</c:v>
                </c:pt>
                <c:pt idx="18">
                  <c:v>1625.03357004519</c:v>
                </c:pt>
                <c:pt idx="19">
                  <c:v>1611.45504252734</c:v>
                </c:pt>
                <c:pt idx="20">
                  <c:v>1608.41898148148</c:v>
                </c:pt>
                <c:pt idx="21">
                  <c:v>1613.52605595173</c:v>
                </c:pt>
                <c:pt idx="22">
                  <c:v>1601.96253902185</c:v>
                </c:pt>
                <c:pt idx="23">
                  <c:v>1619.07401735579</c:v>
                </c:pt>
                <c:pt idx="24">
                  <c:v>1618.41723800196</c:v>
                </c:pt>
              </c:numCache>
            </c:numRef>
          </c:val>
          <c:smooth val="0"/>
        </c:ser>
        <c:ser>
          <c:idx val="5"/>
          <c:order val="5"/>
          <c:tx>
            <c:strRef>
              <c:f>'1.6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AH$8:$AH$32</c:f>
              <c:numCache>
                <c:formatCode>General</c:formatCode>
                <c:ptCount val="25"/>
                <c:pt idx="0">
                  <c:v>0</c:v>
                </c:pt>
                <c:pt idx="1">
                  <c:v>19658.1666666667</c:v>
                </c:pt>
                <c:pt idx="2">
                  <c:v>1801.59638554217</c:v>
                </c:pt>
                <c:pt idx="3">
                  <c:v>1464.82481751825</c:v>
                </c:pt>
                <c:pt idx="4">
                  <c:v>1410.14070351759</c:v>
                </c:pt>
                <c:pt idx="5">
                  <c:v>1437.59221311475</c:v>
                </c:pt>
                <c:pt idx="6">
                  <c:v>1486.19210977702</c:v>
                </c:pt>
                <c:pt idx="7">
                  <c:v>1453.90512048193</c:v>
                </c:pt>
                <c:pt idx="8">
                  <c:v>1490.41486486486</c:v>
                </c:pt>
                <c:pt idx="9">
                  <c:v>1509.56682577566</c:v>
                </c:pt>
                <c:pt idx="10">
                  <c:v>1517.54555314534</c:v>
                </c:pt>
                <c:pt idx="11">
                  <c:v>1530.38605108055</c:v>
                </c:pt>
                <c:pt idx="12">
                  <c:v>1542.32</c:v>
                </c:pt>
                <c:pt idx="13">
                  <c:v>1560.75824175824</c:v>
                </c:pt>
                <c:pt idx="14">
                  <c:v>1576.92096774194</c:v>
                </c:pt>
                <c:pt idx="15">
                  <c:v>1589.13895216401</c:v>
                </c:pt>
                <c:pt idx="16">
                  <c:v>1593.00934579439</c:v>
                </c:pt>
                <c:pt idx="17">
                  <c:v>1599.55951580363</c:v>
                </c:pt>
                <c:pt idx="18">
                  <c:v>1613.62292993631</c:v>
                </c:pt>
                <c:pt idx="19">
                  <c:v>1610.31466828971</c:v>
                </c:pt>
                <c:pt idx="20">
                  <c:v>1630.03349001175</c:v>
                </c:pt>
                <c:pt idx="21">
                  <c:v>1613.38647608576</c:v>
                </c:pt>
                <c:pt idx="22">
                  <c:v>1612.92954784437</c:v>
                </c:pt>
                <c:pt idx="23">
                  <c:v>1605.7218875502</c:v>
                </c:pt>
                <c:pt idx="24">
                  <c:v>1604.62111801242</c:v>
                </c:pt>
              </c:numCache>
            </c:numRef>
          </c:val>
          <c:smooth val="0"/>
        </c:ser>
        <c:ser>
          <c:idx val="6"/>
          <c:order val="6"/>
          <c:tx>
            <c:strRef>
              <c:f>'1.6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AN$8:$AN$32</c:f>
              <c:numCache>
                <c:formatCode>General</c:formatCode>
                <c:ptCount val="25"/>
                <c:pt idx="0">
                  <c:v>0</c:v>
                </c:pt>
                <c:pt idx="1">
                  <c:v>120744</c:v>
                </c:pt>
                <c:pt idx="2">
                  <c:v>1623.88235294118</c:v>
                </c:pt>
                <c:pt idx="3">
                  <c:v>1449.33454545455</c:v>
                </c:pt>
                <c:pt idx="4">
                  <c:v>1416.41353383459</c:v>
                </c:pt>
                <c:pt idx="5">
                  <c:v>1450.68421052632</c:v>
                </c:pt>
                <c:pt idx="6">
                  <c:v>1445.45580589255</c:v>
                </c:pt>
                <c:pt idx="7">
                  <c:v>1482.67687595712</c:v>
                </c:pt>
                <c:pt idx="8">
                  <c:v>1454.14039735099</c:v>
                </c:pt>
                <c:pt idx="9">
                  <c:v>1495.97153024911</c:v>
                </c:pt>
                <c:pt idx="10">
                  <c:v>1501.89881593111</c:v>
                </c:pt>
                <c:pt idx="11">
                  <c:v>1510.73616600791</c:v>
                </c:pt>
                <c:pt idx="12">
                  <c:v>1539.27536231884</c:v>
                </c:pt>
                <c:pt idx="13">
                  <c:v>1541.02702702703</c:v>
                </c:pt>
                <c:pt idx="14">
                  <c:v>1571.4859437751</c:v>
                </c:pt>
                <c:pt idx="15">
                  <c:v>1566.54395191585</c:v>
                </c:pt>
                <c:pt idx="16">
                  <c:v>1565.59505300353</c:v>
                </c:pt>
                <c:pt idx="17">
                  <c:v>1588.48236859614</c:v>
                </c:pt>
                <c:pt idx="18">
                  <c:v>1591.08159392789</c:v>
                </c:pt>
                <c:pt idx="19">
                  <c:v>1602.98022768125</c:v>
                </c:pt>
                <c:pt idx="20">
                  <c:v>1596.31627372053</c:v>
                </c:pt>
                <c:pt idx="21">
                  <c:v>1613.14936847886</c:v>
                </c:pt>
                <c:pt idx="22">
                  <c:v>1595.02496099844</c:v>
                </c:pt>
                <c:pt idx="23">
                  <c:v>1592.96913887506</c:v>
                </c:pt>
                <c:pt idx="24">
                  <c:v>1577.44476190476</c:v>
                </c:pt>
              </c:numCache>
            </c:numRef>
          </c:val>
          <c:smooth val="0"/>
        </c:ser>
        <c:ser>
          <c:idx val="7"/>
          <c:order val="7"/>
          <c:tx>
            <c:strRef>
              <c:f>'1.6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AT$8:$AT$32</c:f>
              <c:numCache>
                <c:formatCode>General</c:formatCode>
                <c:ptCount val="25"/>
                <c:pt idx="0">
                  <c:v>0</c:v>
                </c:pt>
                <c:pt idx="1">
                  <c:v>12745.2</c:v>
                </c:pt>
                <c:pt idx="2">
                  <c:v>1931.73417721519</c:v>
                </c:pt>
                <c:pt idx="3">
                  <c:v>1540.3102189781</c:v>
                </c:pt>
                <c:pt idx="4">
                  <c:v>1416.50881612091</c:v>
                </c:pt>
                <c:pt idx="5">
                  <c:v>1456.18918918919</c:v>
                </c:pt>
                <c:pt idx="6">
                  <c:v>1435.37392795883</c:v>
                </c:pt>
                <c:pt idx="7">
                  <c:v>1438.96884272997</c:v>
                </c:pt>
                <c:pt idx="8">
                  <c:v>1469.28813559322</c:v>
                </c:pt>
                <c:pt idx="9">
                  <c:v>1487.15094339623</c:v>
                </c:pt>
                <c:pt idx="10">
                  <c:v>1494.57712486884</c:v>
                </c:pt>
                <c:pt idx="11">
                  <c:v>1485.96310679612</c:v>
                </c:pt>
                <c:pt idx="12">
                  <c:v>1506.91371480472</c:v>
                </c:pt>
                <c:pt idx="13">
                  <c:v>1522.21434528774</c:v>
                </c:pt>
                <c:pt idx="14">
                  <c:v>1527.0031201248</c:v>
                </c:pt>
                <c:pt idx="15">
                  <c:v>1548.72507331378</c:v>
                </c:pt>
                <c:pt idx="16">
                  <c:v>1552.3</c:v>
                </c:pt>
                <c:pt idx="17">
                  <c:v>1562.58479532164</c:v>
                </c:pt>
                <c:pt idx="18">
                  <c:v>1571.48875</c:v>
                </c:pt>
                <c:pt idx="19">
                  <c:v>1585.00418910832</c:v>
                </c:pt>
                <c:pt idx="20">
                  <c:v>1577.32595116411</c:v>
                </c:pt>
                <c:pt idx="21">
                  <c:v>1580.97361335487</c:v>
                </c:pt>
                <c:pt idx="22">
                  <c:v>1583.3080471553</c:v>
                </c:pt>
                <c:pt idx="23">
                  <c:v>1576.86417322835</c:v>
                </c:pt>
                <c:pt idx="24">
                  <c:v>1586.66730038023</c:v>
                </c:pt>
              </c:numCache>
            </c:numRef>
          </c:val>
          <c:smooth val="0"/>
        </c:ser>
        <c:ser>
          <c:idx val="8"/>
          <c:order val="8"/>
          <c:tx>
            <c:strRef>
              <c:f>'1.6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AZ$8:$AZ$32</c:f>
              <c:numCache>
                <c:formatCode>General</c:formatCode>
                <c:ptCount val="25"/>
                <c:pt idx="0">
                  <c:v>0</c:v>
                </c:pt>
                <c:pt idx="1">
                  <c:v>20683</c:v>
                </c:pt>
                <c:pt idx="2">
                  <c:v>1825.82467532468</c:v>
                </c:pt>
                <c:pt idx="3">
                  <c:v>1429.41522491349</c:v>
                </c:pt>
                <c:pt idx="4">
                  <c:v>1397.5</c:v>
                </c:pt>
                <c:pt idx="5">
                  <c:v>1370.88095238095</c:v>
                </c:pt>
                <c:pt idx="6">
                  <c:v>1394.67676767677</c:v>
                </c:pt>
                <c:pt idx="7">
                  <c:v>1373.47421203438</c:v>
                </c:pt>
                <c:pt idx="8">
                  <c:v>1419.38005050505</c:v>
                </c:pt>
                <c:pt idx="9">
                  <c:v>1444.66364665912</c:v>
                </c:pt>
                <c:pt idx="10">
                  <c:v>1425.36382322713</c:v>
                </c:pt>
                <c:pt idx="11">
                  <c:v>1464.53675048356</c:v>
                </c:pt>
                <c:pt idx="12">
                  <c:v>1467.06986899563</c:v>
                </c:pt>
                <c:pt idx="13">
                  <c:v>1482.74407195421</c:v>
                </c:pt>
                <c:pt idx="14">
                  <c:v>1481.18009118541</c:v>
                </c:pt>
                <c:pt idx="15">
                  <c:v>1498.45854361932</c:v>
                </c:pt>
                <c:pt idx="16">
                  <c:v>1513.58266129032</c:v>
                </c:pt>
                <c:pt idx="17">
                  <c:v>1520.45140664962</c:v>
                </c:pt>
                <c:pt idx="18">
                  <c:v>1542.152</c:v>
                </c:pt>
                <c:pt idx="19">
                  <c:v>1538.14635568513</c:v>
                </c:pt>
                <c:pt idx="20">
                  <c:v>1549.23741007194</c:v>
                </c:pt>
                <c:pt idx="21">
                  <c:v>1545.80010548523</c:v>
                </c:pt>
                <c:pt idx="22">
                  <c:v>1540.41176470588</c:v>
                </c:pt>
                <c:pt idx="23">
                  <c:v>1554.31976166832</c:v>
                </c:pt>
                <c:pt idx="24">
                  <c:v>1564.66634844869</c:v>
                </c:pt>
              </c:numCache>
            </c:numRef>
          </c:val>
          <c:smooth val="0"/>
        </c:ser>
        <c:ser>
          <c:idx val="9"/>
          <c:order val="9"/>
          <c:tx>
            <c:strRef>
              <c:f>'1.6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BF$8:$BF$32</c:f>
              <c:numCache>
                <c:formatCode>General</c:formatCode>
                <c:ptCount val="25"/>
                <c:pt idx="0">
                  <c:v>0</c:v>
                </c:pt>
                <c:pt idx="1">
                  <c:v>17488.7142857143</c:v>
                </c:pt>
                <c:pt idx="2">
                  <c:v>1820.52702702703</c:v>
                </c:pt>
                <c:pt idx="3">
                  <c:v>1365</c:v>
                </c:pt>
                <c:pt idx="4">
                  <c:v>1353.0190023753</c:v>
                </c:pt>
                <c:pt idx="5">
                  <c:v>1331.41666666667</c:v>
                </c:pt>
                <c:pt idx="6">
                  <c:v>1379.67953020134</c:v>
                </c:pt>
                <c:pt idx="7">
                  <c:v>1371.45479833102</c:v>
                </c:pt>
                <c:pt idx="8">
                  <c:v>1389.51428571429</c:v>
                </c:pt>
                <c:pt idx="9">
                  <c:v>1383.89601769912</c:v>
                </c:pt>
                <c:pt idx="10">
                  <c:v>1396.65045592705</c:v>
                </c:pt>
                <c:pt idx="11">
                  <c:v>1424.39963336389</c:v>
                </c:pt>
                <c:pt idx="12">
                  <c:v>1424.76251060221</c:v>
                </c:pt>
                <c:pt idx="13">
                  <c:v>1462.06946688207</c:v>
                </c:pt>
                <c:pt idx="14">
                  <c:v>1448.47010463378</c:v>
                </c:pt>
                <c:pt idx="15">
                  <c:v>1476.40379213483</c:v>
                </c:pt>
                <c:pt idx="16">
                  <c:v>1482.90277777778</c:v>
                </c:pt>
                <c:pt idx="17">
                  <c:v>1487.85938480854</c:v>
                </c:pt>
                <c:pt idx="18">
                  <c:v>1510.66666666667</c:v>
                </c:pt>
                <c:pt idx="19">
                  <c:v>1512.47613636364</c:v>
                </c:pt>
                <c:pt idx="20">
                  <c:v>1524.82269503546</c:v>
                </c:pt>
                <c:pt idx="21">
                  <c:v>1514.93333333333</c:v>
                </c:pt>
                <c:pt idx="22">
                  <c:v>1513.72772277228</c:v>
                </c:pt>
                <c:pt idx="23">
                  <c:v>1512.10558712121</c:v>
                </c:pt>
                <c:pt idx="24">
                  <c:v>1526.70644718793</c:v>
                </c:pt>
              </c:numCache>
            </c:numRef>
          </c:val>
          <c:smooth val="0"/>
        </c:ser>
        <c:ser>
          <c:idx val="10"/>
          <c:order val="10"/>
          <c:tx>
            <c:strRef>
              <c:f>'1.6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BL$8:$BL$32</c:f>
              <c:numCache>
                <c:formatCode>General</c:formatCode>
                <c:ptCount val="25"/>
                <c:pt idx="0">
                  <c:v>0</c:v>
                </c:pt>
                <c:pt idx="1">
                  <c:v>895.602150537634</c:v>
                </c:pt>
                <c:pt idx="2">
                  <c:v>827.180685358256</c:v>
                </c:pt>
                <c:pt idx="3">
                  <c:v>812.473684210526</c:v>
                </c:pt>
                <c:pt idx="4">
                  <c:v>862.95625</c:v>
                </c:pt>
                <c:pt idx="5">
                  <c:v>926.279894875164</c:v>
                </c:pt>
                <c:pt idx="6">
                  <c:v>988.755125284738</c:v>
                </c:pt>
                <c:pt idx="7">
                  <c:v>1001.94861253854</c:v>
                </c:pt>
                <c:pt idx="8">
                  <c:v>1053.29601518027</c:v>
                </c:pt>
                <c:pt idx="9">
                  <c:v>1071.73793103448</c:v>
                </c:pt>
                <c:pt idx="10">
                  <c:v>1116.66587112172</c:v>
                </c:pt>
                <c:pt idx="11">
                  <c:v>1140.55685986794</c:v>
                </c:pt>
                <c:pt idx="12">
                  <c:v>1161.98816155989</c:v>
                </c:pt>
                <c:pt idx="13">
                  <c:v>1197.06175298805</c:v>
                </c:pt>
                <c:pt idx="14">
                  <c:v>1209.21613300493</c:v>
                </c:pt>
                <c:pt idx="15">
                  <c:v>1232.36331569665</c:v>
                </c:pt>
                <c:pt idx="16">
                  <c:v>1246.18232662192</c:v>
                </c:pt>
                <c:pt idx="17">
                  <c:v>1264.63276231263</c:v>
                </c:pt>
                <c:pt idx="18">
                  <c:v>1284.59503294475</c:v>
                </c:pt>
                <c:pt idx="19">
                  <c:v>1295.71518987342</c:v>
                </c:pt>
                <c:pt idx="20">
                  <c:v>1315.66619519095</c:v>
                </c:pt>
                <c:pt idx="21">
                  <c:v>1317.37246049661</c:v>
                </c:pt>
                <c:pt idx="22">
                  <c:v>1327.89830508475</c:v>
                </c:pt>
                <c:pt idx="23">
                  <c:v>1332.54907718121</c:v>
                </c:pt>
                <c:pt idx="24">
                  <c:v>1346.47473512632</c:v>
                </c:pt>
              </c:numCache>
            </c:numRef>
          </c:val>
          <c:smooth val="0"/>
        </c:ser>
        <c:hiLowLines>
          <c:spPr>
            <a:ln w="0">
              <a:noFill/>
            </a:ln>
          </c:spPr>
        </c:hiLowLines>
        <c:marker val="0"/>
        <c:axId val="25071619"/>
        <c:axId val="3555190"/>
      </c:lineChart>
      <c:catAx>
        <c:axId val="250716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555190"/>
        <c:crossesAt val="0"/>
        <c:auto val="1"/>
        <c:lblAlgn val="ctr"/>
        <c:lblOffset val="100"/>
        <c:noMultiLvlLbl val="0"/>
      </c:catAx>
      <c:valAx>
        <c:axId val="3555190"/>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5989605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071619"/>
        <c:crossesAt val="1"/>
        <c:crossBetween val="midCat"/>
      </c:valAx>
      <c:spPr>
        <a:solidFill>
          <a:srgbClr val="c0c0c0"/>
        </a:solidFill>
        <a:ln w="12600">
          <a:solidFill>
            <a:srgbClr val="808080"/>
          </a:solidFill>
          <a:round/>
        </a:ln>
      </c:spPr>
    </c:plotArea>
    <c:legend>
      <c:legendPos val="r"/>
      <c:layout>
        <c:manualLayout>
          <c:xMode val="edge"/>
          <c:yMode val="edge"/>
          <c:x val="0.905902441275555"/>
          <c:y val="0.207990472065829"/>
          <c:w val="0.0748996261941022"/>
          <c:h val="0.6607838891294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6bar and 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5657015590201"/>
          <c:y val="0.167713295799047"/>
          <c:w val="0.850686711210097"/>
          <c:h val="0.636964053702902"/>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B$8:$B$32</c:f>
              <c:numCache>
                <c:formatCode>General</c:formatCode>
                <c:ptCount val="25"/>
                <c:pt idx="0">
                  <c:v>0.03</c:v>
                </c:pt>
                <c:pt idx="1">
                  <c:v>0.49</c:v>
                </c:pt>
                <c:pt idx="2">
                  <c:v>1.74</c:v>
                </c:pt>
                <c:pt idx="3">
                  <c:v>3.1</c:v>
                </c:pt>
                <c:pt idx="4">
                  <c:v>4.03</c:v>
                </c:pt>
                <c:pt idx="5">
                  <c:v>5.02</c:v>
                </c:pt>
                <c:pt idx="6">
                  <c:v>5.89</c:v>
                </c:pt>
                <c:pt idx="7">
                  <c:v>6.84</c:v>
                </c:pt>
                <c:pt idx="8">
                  <c:v>7.66</c:v>
                </c:pt>
                <c:pt idx="9">
                  <c:v>8.21</c:v>
                </c:pt>
                <c:pt idx="10">
                  <c:v>9.19</c:v>
                </c:pt>
                <c:pt idx="11">
                  <c:v>9.92</c:v>
                </c:pt>
                <c:pt idx="12">
                  <c:v>10.7</c:v>
                </c:pt>
                <c:pt idx="13">
                  <c:v>11.54</c:v>
                </c:pt>
                <c:pt idx="14">
                  <c:v>12.28</c:v>
                </c:pt>
                <c:pt idx="15">
                  <c:v>13.01</c:v>
                </c:pt>
                <c:pt idx="16">
                  <c:v>13.69</c:v>
                </c:pt>
                <c:pt idx="17">
                  <c:v>14.59</c:v>
                </c:pt>
                <c:pt idx="18">
                  <c:v>15.34</c:v>
                </c:pt>
                <c:pt idx="19">
                  <c:v>16.22</c:v>
                </c:pt>
                <c:pt idx="20">
                  <c:v>17.14</c:v>
                </c:pt>
                <c:pt idx="21">
                  <c:v>18.08</c:v>
                </c:pt>
                <c:pt idx="22">
                  <c:v>18.76</c:v>
                </c:pt>
                <c:pt idx="23">
                  <c:v>19.74</c:v>
                </c:pt>
                <c:pt idx="24">
                  <c:v>20.53</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H$8:$H$32</c:f>
              <c:numCache>
                <c:formatCode>General</c:formatCode>
                <c:ptCount val="25"/>
                <c:pt idx="0">
                  <c:v>0</c:v>
                </c:pt>
                <c:pt idx="1">
                  <c:v>0.56</c:v>
                </c:pt>
                <c:pt idx="2">
                  <c:v>1.53</c:v>
                </c:pt>
                <c:pt idx="3">
                  <c:v>2.64</c:v>
                </c:pt>
                <c:pt idx="4">
                  <c:v>4.03</c:v>
                </c:pt>
                <c:pt idx="5">
                  <c:v>4.83</c:v>
                </c:pt>
                <c:pt idx="6">
                  <c:v>5.7</c:v>
                </c:pt>
                <c:pt idx="7">
                  <c:v>6.65</c:v>
                </c:pt>
                <c:pt idx="8">
                  <c:v>7.38</c:v>
                </c:pt>
                <c:pt idx="9">
                  <c:v>8.33</c:v>
                </c:pt>
                <c:pt idx="10">
                  <c:v>9.09</c:v>
                </c:pt>
                <c:pt idx="11">
                  <c:v>9.73</c:v>
                </c:pt>
                <c:pt idx="12">
                  <c:v>10.62</c:v>
                </c:pt>
                <c:pt idx="13">
                  <c:v>11.47</c:v>
                </c:pt>
                <c:pt idx="14">
                  <c:v>12.3</c:v>
                </c:pt>
                <c:pt idx="15">
                  <c:v>13.07</c:v>
                </c:pt>
                <c:pt idx="16">
                  <c:v>13.89</c:v>
                </c:pt>
                <c:pt idx="17">
                  <c:v>14.78</c:v>
                </c:pt>
                <c:pt idx="18">
                  <c:v>15.32</c:v>
                </c:pt>
                <c:pt idx="19">
                  <c:v>16.27</c:v>
                </c:pt>
                <c:pt idx="20">
                  <c:v>17.06</c:v>
                </c:pt>
                <c:pt idx="21">
                  <c:v>18.09</c:v>
                </c:pt>
                <c:pt idx="22">
                  <c:v>18.95</c:v>
                </c:pt>
                <c:pt idx="23">
                  <c:v>19.36</c:v>
                </c:pt>
                <c:pt idx="24">
                  <c:v>20.14</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N$8:$N$32</c:f>
              <c:numCache>
                <c:formatCode>General</c:formatCode>
                <c:ptCount val="25"/>
                <c:pt idx="0">
                  <c:v>0.05</c:v>
                </c:pt>
                <c:pt idx="1">
                  <c:v>0.19</c:v>
                </c:pt>
                <c:pt idx="2">
                  <c:v>2.31</c:v>
                </c:pt>
                <c:pt idx="3">
                  <c:v>3.07</c:v>
                </c:pt>
                <c:pt idx="4">
                  <c:v>4.01</c:v>
                </c:pt>
                <c:pt idx="5">
                  <c:v>5.02</c:v>
                </c:pt>
                <c:pt idx="6">
                  <c:v>5.84</c:v>
                </c:pt>
                <c:pt idx="7">
                  <c:v>6.48</c:v>
                </c:pt>
                <c:pt idx="8">
                  <c:v>7.55</c:v>
                </c:pt>
                <c:pt idx="9">
                  <c:v>8.28</c:v>
                </c:pt>
                <c:pt idx="10">
                  <c:v>9.15</c:v>
                </c:pt>
                <c:pt idx="11">
                  <c:v>9.81</c:v>
                </c:pt>
                <c:pt idx="12">
                  <c:v>10.83</c:v>
                </c:pt>
                <c:pt idx="13">
                  <c:v>11.56</c:v>
                </c:pt>
                <c:pt idx="14">
                  <c:v>12.16</c:v>
                </c:pt>
                <c:pt idx="15">
                  <c:v>12.98</c:v>
                </c:pt>
                <c:pt idx="16">
                  <c:v>13.79</c:v>
                </c:pt>
                <c:pt idx="17">
                  <c:v>14.64</c:v>
                </c:pt>
                <c:pt idx="18">
                  <c:v>15.4</c:v>
                </c:pt>
                <c:pt idx="19">
                  <c:v>16.33</c:v>
                </c:pt>
                <c:pt idx="20">
                  <c:v>17.15</c:v>
                </c:pt>
                <c:pt idx="21">
                  <c:v>17.86</c:v>
                </c:pt>
                <c:pt idx="22">
                  <c:v>18.91</c:v>
                </c:pt>
                <c:pt idx="23">
                  <c:v>19.81</c:v>
                </c:pt>
                <c:pt idx="24">
                  <c:v>20.53</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T$8:$T$32</c:f>
              <c:numCache>
                <c:formatCode>General</c:formatCode>
                <c:ptCount val="25"/>
                <c:pt idx="0">
                  <c:v>0.01</c:v>
                </c:pt>
                <c:pt idx="1">
                  <c:v>0.21</c:v>
                </c:pt>
                <c:pt idx="2">
                  <c:v>1.96</c:v>
                </c:pt>
                <c:pt idx="3">
                  <c:v>3.1</c:v>
                </c:pt>
                <c:pt idx="4">
                  <c:v>4.06</c:v>
                </c:pt>
                <c:pt idx="5">
                  <c:v>5.08</c:v>
                </c:pt>
                <c:pt idx="6">
                  <c:v>5.9</c:v>
                </c:pt>
                <c:pt idx="7">
                  <c:v>6.86</c:v>
                </c:pt>
                <c:pt idx="8">
                  <c:v>7.5</c:v>
                </c:pt>
                <c:pt idx="9">
                  <c:v>8.41</c:v>
                </c:pt>
                <c:pt idx="10">
                  <c:v>9.14</c:v>
                </c:pt>
                <c:pt idx="11">
                  <c:v>9.83</c:v>
                </c:pt>
                <c:pt idx="12">
                  <c:v>10.72</c:v>
                </c:pt>
                <c:pt idx="13">
                  <c:v>11.49</c:v>
                </c:pt>
                <c:pt idx="14">
                  <c:v>12.28</c:v>
                </c:pt>
                <c:pt idx="15">
                  <c:v>13</c:v>
                </c:pt>
                <c:pt idx="16">
                  <c:v>13.68</c:v>
                </c:pt>
                <c:pt idx="17">
                  <c:v>14.6</c:v>
                </c:pt>
                <c:pt idx="18">
                  <c:v>15.39</c:v>
                </c:pt>
                <c:pt idx="19">
                  <c:v>16.25</c:v>
                </c:pt>
                <c:pt idx="20">
                  <c:v>17.11</c:v>
                </c:pt>
                <c:pt idx="21">
                  <c:v>18.07</c:v>
                </c:pt>
                <c:pt idx="22">
                  <c:v>18.85</c:v>
                </c:pt>
                <c:pt idx="23">
                  <c:v>19.76</c:v>
                </c:pt>
                <c:pt idx="24">
                  <c:v>20.43</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Z$8:$Z$32</c:f>
              <c:numCache>
                <c:formatCode>General</c:formatCode>
                <c:ptCount val="25"/>
                <c:pt idx="0">
                  <c:v>0.02</c:v>
                </c:pt>
                <c:pt idx="1">
                  <c:v>0.09</c:v>
                </c:pt>
                <c:pt idx="2">
                  <c:v>1.74</c:v>
                </c:pt>
                <c:pt idx="3">
                  <c:v>2.79</c:v>
                </c:pt>
                <c:pt idx="4">
                  <c:v>3.71</c:v>
                </c:pt>
                <c:pt idx="5">
                  <c:v>5.01</c:v>
                </c:pt>
                <c:pt idx="6">
                  <c:v>5.97</c:v>
                </c:pt>
                <c:pt idx="7">
                  <c:v>6.81</c:v>
                </c:pt>
                <c:pt idx="8">
                  <c:v>7.64</c:v>
                </c:pt>
                <c:pt idx="9">
                  <c:v>8.53</c:v>
                </c:pt>
                <c:pt idx="10">
                  <c:v>9.22</c:v>
                </c:pt>
                <c:pt idx="11">
                  <c:v>9.95</c:v>
                </c:pt>
                <c:pt idx="12">
                  <c:v>10.79</c:v>
                </c:pt>
                <c:pt idx="13">
                  <c:v>11.51</c:v>
                </c:pt>
                <c:pt idx="14">
                  <c:v>12.41</c:v>
                </c:pt>
                <c:pt idx="15">
                  <c:v>13.16</c:v>
                </c:pt>
                <c:pt idx="16">
                  <c:v>14.21</c:v>
                </c:pt>
                <c:pt idx="17">
                  <c:v>14.71</c:v>
                </c:pt>
                <c:pt idx="18">
                  <c:v>15.49</c:v>
                </c:pt>
                <c:pt idx="19">
                  <c:v>16.46</c:v>
                </c:pt>
                <c:pt idx="20">
                  <c:v>17.28</c:v>
                </c:pt>
                <c:pt idx="21">
                  <c:v>18.23</c:v>
                </c:pt>
                <c:pt idx="22">
                  <c:v>19.22</c:v>
                </c:pt>
                <c:pt idx="23">
                  <c:v>19.59</c:v>
                </c:pt>
                <c:pt idx="24">
                  <c:v>20.42</c:v>
                </c:pt>
              </c:numCache>
            </c:numRef>
          </c:val>
          <c:smooth val="0"/>
        </c:ser>
        <c:ser>
          <c:idx val="5"/>
          <c:order val="5"/>
          <c:tx>
            <c:strRef>
              <c:f>'1.6bar Data'!$AF$4</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AF$8:$AF$32</c:f>
              <c:numCache>
                <c:formatCode>General</c:formatCode>
                <c:ptCount val="25"/>
                <c:pt idx="0">
                  <c:v>0</c:v>
                </c:pt>
                <c:pt idx="1">
                  <c:v>0.06</c:v>
                </c:pt>
                <c:pt idx="2">
                  <c:v>1.66</c:v>
                </c:pt>
                <c:pt idx="3">
                  <c:v>2.74</c:v>
                </c:pt>
                <c:pt idx="4">
                  <c:v>3.98</c:v>
                </c:pt>
                <c:pt idx="5">
                  <c:v>4.88</c:v>
                </c:pt>
                <c:pt idx="6">
                  <c:v>5.83</c:v>
                </c:pt>
                <c:pt idx="7">
                  <c:v>6.64</c:v>
                </c:pt>
                <c:pt idx="8">
                  <c:v>7.4</c:v>
                </c:pt>
                <c:pt idx="9">
                  <c:v>8.38</c:v>
                </c:pt>
                <c:pt idx="10">
                  <c:v>9.22</c:v>
                </c:pt>
                <c:pt idx="11">
                  <c:v>10.18</c:v>
                </c:pt>
                <c:pt idx="12">
                  <c:v>10.75</c:v>
                </c:pt>
                <c:pt idx="13">
                  <c:v>11.83</c:v>
                </c:pt>
                <c:pt idx="14">
                  <c:v>12.4</c:v>
                </c:pt>
                <c:pt idx="15">
                  <c:v>13.17</c:v>
                </c:pt>
                <c:pt idx="16">
                  <c:v>13.91</c:v>
                </c:pt>
                <c:pt idx="17">
                  <c:v>14.87</c:v>
                </c:pt>
                <c:pt idx="18">
                  <c:v>15.7</c:v>
                </c:pt>
                <c:pt idx="19">
                  <c:v>16.43</c:v>
                </c:pt>
                <c:pt idx="20">
                  <c:v>17.02</c:v>
                </c:pt>
                <c:pt idx="21">
                  <c:v>18.19</c:v>
                </c:pt>
                <c:pt idx="22">
                  <c:v>19.02</c:v>
                </c:pt>
                <c:pt idx="23">
                  <c:v>19.92</c:v>
                </c:pt>
                <c:pt idx="24">
                  <c:v>20.93</c:v>
                </c:pt>
              </c:numCache>
            </c:numRef>
          </c:val>
          <c:smooth val="0"/>
        </c:ser>
        <c:ser>
          <c:idx val="6"/>
          <c:order val="6"/>
          <c:tx>
            <c:strRef>
              <c:f>'1.6bar Data'!$AL$4</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AL$8:$AL$32</c:f>
              <c:numCache>
                <c:formatCode>General</c:formatCode>
                <c:ptCount val="25"/>
                <c:pt idx="0">
                  <c:v>0.06</c:v>
                </c:pt>
                <c:pt idx="1">
                  <c:v>0.01</c:v>
                </c:pt>
                <c:pt idx="2">
                  <c:v>2.21</c:v>
                </c:pt>
                <c:pt idx="3">
                  <c:v>2.75</c:v>
                </c:pt>
                <c:pt idx="4">
                  <c:v>3.99</c:v>
                </c:pt>
                <c:pt idx="5">
                  <c:v>4.94</c:v>
                </c:pt>
                <c:pt idx="6">
                  <c:v>5.77</c:v>
                </c:pt>
                <c:pt idx="7">
                  <c:v>6.53</c:v>
                </c:pt>
                <c:pt idx="8">
                  <c:v>7.55</c:v>
                </c:pt>
                <c:pt idx="9">
                  <c:v>8.43</c:v>
                </c:pt>
                <c:pt idx="10">
                  <c:v>9.29</c:v>
                </c:pt>
                <c:pt idx="11">
                  <c:v>10.12</c:v>
                </c:pt>
                <c:pt idx="12">
                  <c:v>11.04</c:v>
                </c:pt>
                <c:pt idx="13">
                  <c:v>11.84</c:v>
                </c:pt>
                <c:pt idx="14">
                  <c:v>12.45</c:v>
                </c:pt>
                <c:pt idx="15">
                  <c:v>13.31</c:v>
                </c:pt>
                <c:pt idx="16">
                  <c:v>14.15</c:v>
                </c:pt>
                <c:pt idx="17">
                  <c:v>15.03</c:v>
                </c:pt>
                <c:pt idx="18">
                  <c:v>15.81</c:v>
                </c:pt>
                <c:pt idx="19">
                  <c:v>16.69</c:v>
                </c:pt>
                <c:pt idx="20">
                  <c:v>17.39</c:v>
                </c:pt>
                <c:pt idx="21">
                  <c:v>18.21</c:v>
                </c:pt>
                <c:pt idx="22">
                  <c:v>19.23</c:v>
                </c:pt>
                <c:pt idx="23">
                  <c:v>20.09</c:v>
                </c:pt>
                <c:pt idx="24">
                  <c:v>21</c:v>
                </c:pt>
              </c:numCache>
            </c:numRef>
          </c:val>
          <c:smooth val="0"/>
        </c:ser>
        <c:ser>
          <c:idx val="7"/>
          <c:order val="7"/>
          <c:tx>
            <c:strRef>
              <c:f>'1.6bar Data'!$AR$4</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AR$8:$AR$32</c:f>
              <c:numCache>
                <c:formatCode>General</c:formatCode>
                <c:ptCount val="25"/>
                <c:pt idx="0">
                  <c:v>0.05</c:v>
                </c:pt>
                <c:pt idx="1">
                  <c:v>0.1</c:v>
                </c:pt>
                <c:pt idx="2">
                  <c:v>1.58</c:v>
                </c:pt>
                <c:pt idx="3">
                  <c:v>2.74</c:v>
                </c:pt>
                <c:pt idx="4">
                  <c:v>3.97</c:v>
                </c:pt>
                <c:pt idx="5">
                  <c:v>4.81</c:v>
                </c:pt>
                <c:pt idx="6">
                  <c:v>5.83</c:v>
                </c:pt>
                <c:pt idx="7">
                  <c:v>6.74</c:v>
                </c:pt>
                <c:pt idx="8">
                  <c:v>7.67</c:v>
                </c:pt>
                <c:pt idx="9">
                  <c:v>8.48</c:v>
                </c:pt>
                <c:pt idx="10">
                  <c:v>9.53</c:v>
                </c:pt>
                <c:pt idx="11">
                  <c:v>10.3</c:v>
                </c:pt>
                <c:pt idx="12">
                  <c:v>11.01</c:v>
                </c:pt>
                <c:pt idx="13">
                  <c:v>11.99</c:v>
                </c:pt>
                <c:pt idx="14">
                  <c:v>12.82</c:v>
                </c:pt>
                <c:pt idx="15">
                  <c:v>13.64</c:v>
                </c:pt>
                <c:pt idx="16">
                  <c:v>14.3</c:v>
                </c:pt>
                <c:pt idx="17">
                  <c:v>15.39</c:v>
                </c:pt>
                <c:pt idx="18">
                  <c:v>16</c:v>
                </c:pt>
                <c:pt idx="19">
                  <c:v>16.71</c:v>
                </c:pt>
                <c:pt idx="20">
                  <c:v>17.61</c:v>
                </c:pt>
                <c:pt idx="21">
                  <c:v>18.57</c:v>
                </c:pt>
                <c:pt idx="22">
                  <c:v>19.51</c:v>
                </c:pt>
                <c:pt idx="23">
                  <c:v>20.32</c:v>
                </c:pt>
                <c:pt idx="24">
                  <c:v>21.04</c:v>
                </c:pt>
              </c:numCache>
            </c:numRef>
          </c:val>
          <c:smooth val="0"/>
        </c:ser>
        <c:ser>
          <c:idx val="8"/>
          <c:order val="8"/>
          <c:tx>
            <c:strRef>
              <c:f>'1.6bar Data'!$AX$4</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AX$8:$AX$32</c:f>
              <c:numCache>
                <c:formatCode>General</c:formatCode>
                <c:ptCount val="25"/>
                <c:pt idx="0">
                  <c:v>0.02</c:v>
                </c:pt>
                <c:pt idx="1">
                  <c:v>0.06</c:v>
                </c:pt>
                <c:pt idx="2">
                  <c:v>1.54</c:v>
                </c:pt>
                <c:pt idx="3">
                  <c:v>2.89</c:v>
                </c:pt>
                <c:pt idx="4">
                  <c:v>4.18</c:v>
                </c:pt>
                <c:pt idx="5">
                  <c:v>5.04</c:v>
                </c:pt>
                <c:pt idx="6">
                  <c:v>5.94</c:v>
                </c:pt>
                <c:pt idx="7">
                  <c:v>6.98</c:v>
                </c:pt>
                <c:pt idx="8">
                  <c:v>7.92</c:v>
                </c:pt>
                <c:pt idx="9">
                  <c:v>8.83</c:v>
                </c:pt>
                <c:pt idx="10">
                  <c:v>9.73</c:v>
                </c:pt>
                <c:pt idx="11">
                  <c:v>10.34</c:v>
                </c:pt>
                <c:pt idx="12">
                  <c:v>11.45</c:v>
                </c:pt>
                <c:pt idx="13">
                  <c:v>12.23</c:v>
                </c:pt>
                <c:pt idx="14">
                  <c:v>13.16</c:v>
                </c:pt>
                <c:pt idx="15">
                  <c:v>13.87</c:v>
                </c:pt>
                <c:pt idx="16">
                  <c:v>14.88</c:v>
                </c:pt>
                <c:pt idx="17">
                  <c:v>15.64</c:v>
                </c:pt>
                <c:pt idx="18">
                  <c:v>16.25</c:v>
                </c:pt>
                <c:pt idx="19">
                  <c:v>17.15</c:v>
                </c:pt>
                <c:pt idx="20">
                  <c:v>18.07</c:v>
                </c:pt>
                <c:pt idx="21">
                  <c:v>18.96</c:v>
                </c:pt>
                <c:pt idx="22">
                  <c:v>19.89</c:v>
                </c:pt>
                <c:pt idx="23">
                  <c:v>20.14</c:v>
                </c:pt>
                <c:pt idx="24">
                  <c:v>20.95</c:v>
                </c:pt>
              </c:numCache>
            </c:numRef>
          </c:val>
          <c:smooth val="0"/>
        </c:ser>
        <c:ser>
          <c:idx val="9"/>
          <c:order val="9"/>
          <c:tx>
            <c:strRef>
              <c:f>'1.6bar Data'!$BD$4</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BD$8:$BD$32</c:f>
              <c:numCache>
                <c:formatCode>General</c:formatCode>
                <c:ptCount val="25"/>
                <c:pt idx="0">
                  <c:v>0.04</c:v>
                </c:pt>
                <c:pt idx="1">
                  <c:v>0.07</c:v>
                </c:pt>
                <c:pt idx="2">
                  <c:v>1.48</c:v>
                </c:pt>
                <c:pt idx="3">
                  <c:v>3.01</c:v>
                </c:pt>
                <c:pt idx="4">
                  <c:v>4.21</c:v>
                </c:pt>
                <c:pt idx="5">
                  <c:v>5.16</c:v>
                </c:pt>
                <c:pt idx="6">
                  <c:v>5.96</c:v>
                </c:pt>
                <c:pt idx="7">
                  <c:v>7.19</c:v>
                </c:pt>
                <c:pt idx="8">
                  <c:v>8.05</c:v>
                </c:pt>
                <c:pt idx="9">
                  <c:v>9.04</c:v>
                </c:pt>
                <c:pt idx="10">
                  <c:v>9.87</c:v>
                </c:pt>
                <c:pt idx="11">
                  <c:v>10.91</c:v>
                </c:pt>
                <c:pt idx="12">
                  <c:v>11.79</c:v>
                </c:pt>
                <c:pt idx="13">
                  <c:v>12.38</c:v>
                </c:pt>
                <c:pt idx="14">
                  <c:v>13.38</c:v>
                </c:pt>
                <c:pt idx="15">
                  <c:v>14.24</c:v>
                </c:pt>
                <c:pt idx="16">
                  <c:v>15.12</c:v>
                </c:pt>
                <c:pt idx="17">
                  <c:v>15.93</c:v>
                </c:pt>
                <c:pt idx="18">
                  <c:v>16.77</c:v>
                </c:pt>
                <c:pt idx="19">
                  <c:v>17.6</c:v>
                </c:pt>
                <c:pt idx="20">
                  <c:v>18.33</c:v>
                </c:pt>
                <c:pt idx="21">
                  <c:v>19.35</c:v>
                </c:pt>
                <c:pt idx="22">
                  <c:v>20.2</c:v>
                </c:pt>
                <c:pt idx="23">
                  <c:v>21.12</c:v>
                </c:pt>
                <c:pt idx="24">
                  <c:v>21.87</c:v>
                </c:pt>
              </c:numCache>
            </c:numRef>
          </c:val>
          <c:smooth val="0"/>
        </c:ser>
        <c:ser>
          <c:idx val="10"/>
          <c:order val="10"/>
          <c:tx>
            <c:strRef>
              <c:f>'1.6bar Data'!$BJ$4</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8:$A$32</c:f>
              <c:strCache>
                <c:ptCount val="25"/>
                <c:pt idx="0">
                  <c:v>1</c:v>
                </c:pt>
                <c:pt idx="1">
                  <c:v>28.1</c:v>
                </c:pt>
                <c:pt idx="2">
                  <c:v>50.7</c:v>
                </c:pt>
                <c:pt idx="3">
                  <c:v>74.6</c:v>
                </c:pt>
                <c:pt idx="4">
                  <c:v>98.1</c:v>
                </c:pt>
                <c:pt idx="5">
                  <c:v>123.9</c:v>
                </c:pt>
                <c:pt idx="6">
                  <c:v>147.9</c:v>
                </c:pt>
                <c:pt idx="7">
                  <c:v>178.8</c:v>
                </c:pt>
                <c:pt idx="8">
                  <c:v>201.2</c:v>
                </c:pt>
                <c:pt idx="9">
                  <c:v>224.8</c:v>
                </c:pt>
                <c:pt idx="10">
                  <c:v>248.4</c:v>
                </c:pt>
                <c:pt idx="11">
                  <c:v>272.2</c:v>
                </c:pt>
                <c:pt idx="12">
                  <c:v>301.1</c:v>
                </c:pt>
                <c:pt idx="13">
                  <c:v>324.9</c:v>
                </c:pt>
                <c:pt idx="14">
                  <c:v>353.7</c:v>
                </c:pt>
                <c:pt idx="15">
                  <c:v>376.4</c:v>
                </c:pt>
                <c:pt idx="16">
                  <c:v>400</c:v>
                </c:pt>
                <c:pt idx="17">
                  <c:v>423.3</c:v>
                </c:pt>
                <c:pt idx="18">
                  <c:v>446.7</c:v>
                </c:pt>
                <c:pt idx="19">
                  <c:v>475.1</c:v>
                </c:pt>
                <c:pt idx="20">
                  <c:v>500</c:v>
                </c:pt>
                <c:pt idx="21">
                  <c:v>528</c:v>
                </c:pt>
                <c:pt idx="22">
                  <c:v>546.8</c:v>
                </c:pt>
                <c:pt idx="23">
                  <c:v>575</c:v>
                </c:pt>
                <c:pt idx="24">
                  <c:v>599.9</c:v>
                </c:pt>
              </c:strCache>
            </c:strRef>
          </c:cat>
          <c:val>
            <c:numRef>
              <c:f>'1.6bar Data'!$BJ$8:$BJ$32</c:f>
              <c:numCache>
                <c:formatCode>General</c:formatCode>
                <c:ptCount val="25"/>
                <c:pt idx="0">
                  <c:v>0.02</c:v>
                </c:pt>
                <c:pt idx="1">
                  <c:v>1.86</c:v>
                </c:pt>
                <c:pt idx="2">
                  <c:v>3.21</c:v>
                </c:pt>
                <c:pt idx="3">
                  <c:v>4.94</c:v>
                </c:pt>
                <c:pt idx="4">
                  <c:v>6.4</c:v>
                </c:pt>
                <c:pt idx="5">
                  <c:v>7.61</c:v>
                </c:pt>
                <c:pt idx="6">
                  <c:v>8.78</c:v>
                </c:pt>
                <c:pt idx="7">
                  <c:v>9.73</c:v>
                </c:pt>
                <c:pt idx="8">
                  <c:v>10.54</c:v>
                </c:pt>
                <c:pt idx="9">
                  <c:v>11.6</c:v>
                </c:pt>
                <c:pt idx="10">
                  <c:v>12.57</c:v>
                </c:pt>
                <c:pt idx="11">
                  <c:v>13.63</c:v>
                </c:pt>
                <c:pt idx="12">
                  <c:v>14.36</c:v>
                </c:pt>
                <c:pt idx="13">
                  <c:v>15.06</c:v>
                </c:pt>
                <c:pt idx="14">
                  <c:v>16.24</c:v>
                </c:pt>
                <c:pt idx="15">
                  <c:v>17.01</c:v>
                </c:pt>
                <c:pt idx="16">
                  <c:v>17.88</c:v>
                </c:pt>
                <c:pt idx="17">
                  <c:v>18.68</c:v>
                </c:pt>
                <c:pt idx="18">
                  <c:v>19.73</c:v>
                </c:pt>
                <c:pt idx="19">
                  <c:v>20.54</c:v>
                </c:pt>
                <c:pt idx="20">
                  <c:v>21.21</c:v>
                </c:pt>
                <c:pt idx="21">
                  <c:v>22.15</c:v>
                </c:pt>
                <c:pt idx="22">
                  <c:v>23.01</c:v>
                </c:pt>
                <c:pt idx="23">
                  <c:v>23.84</c:v>
                </c:pt>
                <c:pt idx="24">
                  <c:v>24.54</c:v>
                </c:pt>
              </c:numCache>
            </c:numRef>
          </c:val>
          <c:smooth val="0"/>
        </c:ser>
        <c:hiLowLines>
          <c:spPr>
            <a:ln w="0">
              <a:noFill/>
            </a:ln>
          </c:spPr>
        </c:hiLowLines>
        <c:marker val="0"/>
        <c:axId val="12162078"/>
        <c:axId val="43990983"/>
      </c:lineChart>
      <c:catAx>
        <c:axId val="121620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8533997401472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3990983"/>
        <c:crossesAt val="0"/>
        <c:auto val="1"/>
        <c:lblAlgn val="ctr"/>
        <c:lblOffset val="100"/>
        <c:noMultiLvlLbl val="0"/>
      </c:catAx>
      <c:valAx>
        <c:axId val="4399098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36162841056734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62078"/>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7990472065829"/>
          <c:w val="0.0753062360801782"/>
          <c:h val="0.6722607189259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6bar and 50kph</a:t>
            </a:r>
          </a:p>
        </c:rich>
      </c:tx>
      <c:layout>
        <c:manualLayout>
          <c:xMode val="edge"/>
          <c:yMode val="edge"/>
          <c:x val="0.362298107983387"/>
          <c:y val="0.0410350801212646"/>
        </c:manualLayout>
      </c:layout>
      <c:overlay val="0"/>
      <c:spPr>
        <a:noFill/>
        <a:ln w="0">
          <a:noFill/>
        </a:ln>
      </c:spPr>
    </c:title>
    <c:autoTitleDeleted val="0"/>
    <c:plotArea>
      <c:layout>
        <c:manualLayout>
          <c:xMode val="edge"/>
          <c:yMode val="edge"/>
          <c:x val="0.0547761882787264"/>
          <c:y val="0.167713295799047"/>
          <c:w val="0.850484540839871"/>
          <c:h val="0.724122996968385"/>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D$39:$D$63</c:f>
              <c:numCache>
                <c:formatCode>General</c:formatCode>
                <c:ptCount val="25"/>
                <c:pt idx="0">
                  <c:v>0</c:v>
                </c:pt>
                <c:pt idx="1">
                  <c:v>1313.20634920635</c:v>
                </c:pt>
                <c:pt idx="2">
                  <c:v>1229.8</c:v>
                </c:pt>
                <c:pt idx="3">
                  <c:v>1147.79441624366</c:v>
                </c:pt>
                <c:pt idx="4">
                  <c:v>1141.01764705882</c:v>
                </c:pt>
                <c:pt idx="5">
                  <c:v>1304.33333333333</c:v>
                </c:pt>
                <c:pt idx="6">
                  <c:v>1264.40476190476</c:v>
                </c:pt>
                <c:pt idx="7">
                  <c:v>1331.6917989418</c:v>
                </c:pt>
                <c:pt idx="8">
                  <c:v>1313.12264150943</c:v>
                </c:pt>
                <c:pt idx="9">
                  <c:v>1430.30812641084</c:v>
                </c:pt>
                <c:pt idx="10">
                  <c:v>1415.02089552239</c:v>
                </c:pt>
                <c:pt idx="11">
                  <c:v>1468.50523311132</c:v>
                </c:pt>
                <c:pt idx="12">
                  <c:v>1502.09197475203</c:v>
                </c:pt>
                <c:pt idx="13">
                  <c:v>1512.91542288557</c:v>
                </c:pt>
                <c:pt idx="14">
                  <c:v>1542.00791765637</c:v>
                </c:pt>
                <c:pt idx="15">
                  <c:v>1556.89109639441</c:v>
                </c:pt>
                <c:pt idx="16">
                  <c:v>1559.02795248078</c:v>
                </c:pt>
                <c:pt idx="17">
                  <c:v>1584.20749665328</c:v>
                </c:pt>
                <c:pt idx="18">
                  <c:v>1565.33957553059</c:v>
                </c:pt>
                <c:pt idx="19">
                  <c:v>1589.84408602151</c:v>
                </c:pt>
                <c:pt idx="20">
                  <c:v>1592.05236198065</c:v>
                </c:pt>
                <c:pt idx="21">
                  <c:v>1607.04896626768</c:v>
                </c:pt>
                <c:pt idx="22">
                  <c:v>1578.84397528321</c:v>
                </c:pt>
                <c:pt idx="23">
                  <c:v>1597.49900891972</c:v>
                </c:pt>
                <c:pt idx="24">
                  <c:v>1593.6073147257</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J$39:$J$63</c:f>
              <c:numCache>
                <c:formatCode>General</c:formatCode>
                <c:ptCount val="25"/>
                <c:pt idx="0">
                  <c:v>0</c:v>
                </c:pt>
                <c:pt idx="1">
                  <c:v>1577.62222222222</c:v>
                </c:pt>
                <c:pt idx="2">
                  <c:v>1026.16428571429</c:v>
                </c:pt>
                <c:pt idx="3">
                  <c:v>1095.15625</c:v>
                </c:pt>
                <c:pt idx="4">
                  <c:v>1125.73320158103</c:v>
                </c:pt>
                <c:pt idx="5">
                  <c:v>1150.9347133758</c:v>
                </c:pt>
                <c:pt idx="6">
                  <c:v>1202.57492795389</c:v>
                </c:pt>
                <c:pt idx="7">
                  <c:v>1257.3925831202</c:v>
                </c:pt>
                <c:pt idx="8">
                  <c:v>1274.39438202247</c:v>
                </c:pt>
                <c:pt idx="9">
                  <c:v>1346.86806282723</c:v>
                </c:pt>
                <c:pt idx="10">
                  <c:v>1332.91754554171</c:v>
                </c:pt>
                <c:pt idx="11">
                  <c:v>1392.95938628159</c:v>
                </c:pt>
                <c:pt idx="12">
                  <c:v>1401.32222222222</c:v>
                </c:pt>
                <c:pt idx="13">
                  <c:v>1448.39936102236</c:v>
                </c:pt>
                <c:pt idx="14">
                  <c:v>1468.67961165049</c:v>
                </c:pt>
                <c:pt idx="15">
                  <c:v>1503.90056818182</c:v>
                </c:pt>
                <c:pt idx="16">
                  <c:v>1497.32142857143</c:v>
                </c:pt>
                <c:pt idx="17">
                  <c:v>1498.51351351351</c:v>
                </c:pt>
                <c:pt idx="18">
                  <c:v>1517.81680773882</c:v>
                </c:pt>
                <c:pt idx="19">
                  <c:v>1557.79430563626</c:v>
                </c:pt>
                <c:pt idx="20">
                  <c:v>1548.9729580574</c:v>
                </c:pt>
                <c:pt idx="21">
                  <c:v>1560.82496033845</c:v>
                </c:pt>
                <c:pt idx="22">
                  <c:v>1544.61264425489</c:v>
                </c:pt>
                <c:pt idx="23">
                  <c:v>1545.36019184652</c:v>
                </c:pt>
                <c:pt idx="24">
                  <c:v>1537.12024141133</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P$39:$P$63</c:f>
              <c:numCache>
                <c:formatCode>General</c:formatCode>
                <c:ptCount val="25"/>
                <c:pt idx="0">
                  <c:v>0</c:v>
                </c:pt>
                <c:pt idx="1">
                  <c:v>2296.2</c:v>
                </c:pt>
                <c:pt idx="2">
                  <c:v>1038.87214611872</c:v>
                </c:pt>
                <c:pt idx="3">
                  <c:v>1086.22222222222</c:v>
                </c:pt>
                <c:pt idx="4">
                  <c:v>1035.268</c:v>
                </c:pt>
                <c:pt idx="5">
                  <c:v>1166.22044728434</c:v>
                </c:pt>
                <c:pt idx="6">
                  <c:v>1159.23120567376</c:v>
                </c:pt>
                <c:pt idx="7">
                  <c:v>1257.22264150943</c:v>
                </c:pt>
                <c:pt idx="8">
                  <c:v>1308.95862884161</c:v>
                </c:pt>
                <c:pt idx="9">
                  <c:v>1332.14718162839</c:v>
                </c:pt>
                <c:pt idx="10">
                  <c:v>1360.71661863593</c:v>
                </c:pt>
                <c:pt idx="11">
                  <c:v>1370.71864111498</c:v>
                </c:pt>
                <c:pt idx="12">
                  <c:v>1420.34035383319</c:v>
                </c:pt>
                <c:pt idx="13">
                  <c:v>1436.73195876289</c:v>
                </c:pt>
                <c:pt idx="14">
                  <c:v>1454.71239911959</c:v>
                </c:pt>
                <c:pt idx="15">
                  <c:v>1459.89363191043</c:v>
                </c:pt>
                <c:pt idx="16">
                  <c:v>1486.14875491481</c:v>
                </c:pt>
                <c:pt idx="17">
                  <c:v>1490.1958307012</c:v>
                </c:pt>
                <c:pt idx="18">
                  <c:v>1511.0989272944</c:v>
                </c:pt>
                <c:pt idx="19">
                  <c:v>1493.73170731707</c:v>
                </c:pt>
                <c:pt idx="20">
                  <c:v>1520.38362068966</c:v>
                </c:pt>
                <c:pt idx="21">
                  <c:v>1515.60061760165</c:v>
                </c:pt>
                <c:pt idx="22">
                  <c:v>1512.2479053721</c:v>
                </c:pt>
                <c:pt idx="23">
                  <c:v>1534.15640038499</c:v>
                </c:pt>
                <c:pt idx="24">
                  <c:v>1548.78181818182</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V$39:$V$63</c:f>
              <c:numCache>
                <c:formatCode>General</c:formatCode>
                <c:ptCount val="25"/>
                <c:pt idx="0">
                  <c:v>0</c:v>
                </c:pt>
                <c:pt idx="1">
                  <c:v>2313.10344827586</c:v>
                </c:pt>
                <c:pt idx="2">
                  <c:v>1091.46518987342</c:v>
                </c:pt>
                <c:pt idx="3">
                  <c:v>1104.2315270936</c:v>
                </c:pt>
                <c:pt idx="4">
                  <c:v>1079.12218045113</c:v>
                </c:pt>
                <c:pt idx="5">
                  <c:v>1147.93070866142</c:v>
                </c:pt>
                <c:pt idx="6">
                  <c:v>1134.23651452282</c:v>
                </c:pt>
                <c:pt idx="7">
                  <c:v>1266.05555555556</c:v>
                </c:pt>
                <c:pt idx="8">
                  <c:v>1247.53205849269</c:v>
                </c:pt>
                <c:pt idx="9">
                  <c:v>1332.95506792059</c:v>
                </c:pt>
                <c:pt idx="10">
                  <c:v>1357.03185328185</c:v>
                </c:pt>
                <c:pt idx="11">
                  <c:v>1370.06896551724</c:v>
                </c:pt>
                <c:pt idx="12">
                  <c:v>1381.19205834684</c:v>
                </c:pt>
                <c:pt idx="13">
                  <c:v>1395.37613981763</c:v>
                </c:pt>
                <c:pt idx="14">
                  <c:v>1430.45414847162</c:v>
                </c:pt>
                <c:pt idx="15">
                  <c:v>1411.25826028321</c:v>
                </c:pt>
                <c:pt idx="16">
                  <c:v>1440.06345177665</c:v>
                </c:pt>
                <c:pt idx="17">
                  <c:v>1429.11612515042</c:v>
                </c:pt>
                <c:pt idx="18">
                  <c:v>1470.83013379872</c:v>
                </c:pt>
                <c:pt idx="19">
                  <c:v>1436.6057483731</c:v>
                </c:pt>
                <c:pt idx="20">
                  <c:v>1475.80692549843</c:v>
                </c:pt>
                <c:pt idx="21">
                  <c:v>1487.15094339623</c:v>
                </c:pt>
                <c:pt idx="22">
                  <c:v>1458.75664136622</c:v>
                </c:pt>
                <c:pt idx="23">
                  <c:v>1458.43786982249</c:v>
                </c:pt>
                <c:pt idx="24">
                  <c:v>1460.21466431095</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AB$39:$AB$63</c:f>
              <c:numCache>
                <c:formatCode>General</c:formatCode>
                <c:ptCount val="25"/>
                <c:pt idx="0">
                  <c:v>0</c:v>
                </c:pt>
                <c:pt idx="1">
                  <c:v>3225</c:v>
                </c:pt>
                <c:pt idx="2">
                  <c:v>1047.66225165563</c:v>
                </c:pt>
                <c:pt idx="3">
                  <c:v>1008.41935483871</c:v>
                </c:pt>
                <c:pt idx="4">
                  <c:v>1070.68307086614</c:v>
                </c:pt>
                <c:pt idx="5">
                  <c:v>1145.55007949126</c:v>
                </c:pt>
                <c:pt idx="6">
                  <c:v>1150.23488045007</c:v>
                </c:pt>
                <c:pt idx="7">
                  <c:v>1264.45387453875</c:v>
                </c:pt>
                <c:pt idx="8">
                  <c:v>1243.2713963964</c:v>
                </c:pt>
                <c:pt idx="9">
                  <c:v>1328.27132579651</c:v>
                </c:pt>
                <c:pt idx="10">
                  <c:v>1317.26829268293</c:v>
                </c:pt>
                <c:pt idx="11">
                  <c:v>1350.75603448276</c:v>
                </c:pt>
                <c:pt idx="12">
                  <c:v>1333.76228847703</c:v>
                </c:pt>
                <c:pt idx="13">
                  <c:v>1376.06595092025</c:v>
                </c:pt>
                <c:pt idx="14">
                  <c:v>1405.47403072421</c:v>
                </c:pt>
                <c:pt idx="15">
                  <c:v>1431.68615591398</c:v>
                </c:pt>
                <c:pt idx="16">
                  <c:v>1425.88110539846</c:v>
                </c:pt>
                <c:pt idx="17">
                  <c:v>1440.53925745587</c:v>
                </c:pt>
                <c:pt idx="18">
                  <c:v>1451.34272570443</c:v>
                </c:pt>
                <c:pt idx="19">
                  <c:v>1452.90884129599</c:v>
                </c:pt>
                <c:pt idx="20">
                  <c:v>1472.15995818087</c:v>
                </c:pt>
                <c:pt idx="21">
                  <c:v>1486.60567663457</c:v>
                </c:pt>
                <c:pt idx="22">
                  <c:v>1473.58089294287</c:v>
                </c:pt>
                <c:pt idx="23">
                  <c:v>1469.37142857143</c:v>
                </c:pt>
                <c:pt idx="24">
                  <c:v>1472.07483296214</c:v>
                </c:pt>
              </c:numCache>
            </c:numRef>
          </c:val>
          <c:smooth val="0"/>
        </c:ser>
        <c:ser>
          <c:idx val="5"/>
          <c:order val="5"/>
          <c:tx>
            <c:strRef>
              <c:f>'1.6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AH$39:$AH$63</c:f>
              <c:numCache>
                <c:formatCode>General</c:formatCode>
                <c:ptCount val="25"/>
                <c:pt idx="0">
                  <c:v>0</c:v>
                </c:pt>
                <c:pt idx="1">
                  <c:v>1837.7125</c:v>
                </c:pt>
                <c:pt idx="2">
                  <c:v>1177.89285714286</c:v>
                </c:pt>
                <c:pt idx="3">
                  <c:v>980.9375</c:v>
                </c:pt>
                <c:pt idx="4">
                  <c:v>1081.72900763359</c:v>
                </c:pt>
                <c:pt idx="5">
                  <c:v>1116.30606060606</c:v>
                </c:pt>
                <c:pt idx="6">
                  <c:v>1205.76379066478</c:v>
                </c:pt>
                <c:pt idx="7">
                  <c:v>1237.22477650064</c:v>
                </c:pt>
                <c:pt idx="8">
                  <c:v>1255.87834821429</c:v>
                </c:pt>
                <c:pt idx="9">
                  <c:v>1289.73753814853</c:v>
                </c:pt>
                <c:pt idx="10">
                  <c:v>1302.09250693802</c:v>
                </c:pt>
                <c:pt idx="11">
                  <c:v>1318.93526405451</c:v>
                </c:pt>
                <c:pt idx="12">
                  <c:v>1340.18368962787</c:v>
                </c:pt>
                <c:pt idx="13">
                  <c:v>1358.77409638554</c:v>
                </c:pt>
                <c:pt idx="14">
                  <c:v>1383.39587775409</c:v>
                </c:pt>
                <c:pt idx="15">
                  <c:v>1406.43209054594</c:v>
                </c:pt>
                <c:pt idx="16">
                  <c:v>1416.25239616613</c:v>
                </c:pt>
                <c:pt idx="17">
                  <c:v>1436.66347305389</c:v>
                </c:pt>
                <c:pt idx="18">
                  <c:v>1437.88101983003</c:v>
                </c:pt>
                <c:pt idx="19">
                  <c:v>1459.62824048538</c:v>
                </c:pt>
                <c:pt idx="20">
                  <c:v>1446.77223088924</c:v>
                </c:pt>
                <c:pt idx="21">
                  <c:v>1466.60867397807</c:v>
                </c:pt>
                <c:pt idx="22">
                  <c:v>1461.77572309151</c:v>
                </c:pt>
                <c:pt idx="23">
                  <c:v>1463.11510464058</c:v>
                </c:pt>
                <c:pt idx="24">
                  <c:v>1468.7211033275</c:v>
                </c:pt>
              </c:numCache>
            </c:numRef>
          </c:val>
          <c:smooth val="0"/>
        </c:ser>
        <c:ser>
          <c:idx val="6"/>
          <c:order val="6"/>
          <c:tx>
            <c:strRef>
              <c:f>'1.6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AN$39:$AN$63</c:f>
              <c:numCache>
                <c:formatCode>General</c:formatCode>
                <c:ptCount val="25"/>
                <c:pt idx="0">
                  <c:v>0</c:v>
                </c:pt>
                <c:pt idx="1">
                  <c:v>3250</c:v>
                </c:pt>
                <c:pt idx="2">
                  <c:v>1432.83908045977</c:v>
                </c:pt>
                <c:pt idx="3">
                  <c:v>981.692118226601</c:v>
                </c:pt>
                <c:pt idx="4">
                  <c:v>1051.22157996146</c:v>
                </c:pt>
                <c:pt idx="5">
                  <c:v>1101.92651757189</c:v>
                </c:pt>
                <c:pt idx="6">
                  <c:v>1174.59778085992</c:v>
                </c:pt>
                <c:pt idx="7">
                  <c:v>1266.35</c:v>
                </c:pt>
                <c:pt idx="8">
                  <c:v>1217.66666666667</c:v>
                </c:pt>
                <c:pt idx="9">
                  <c:v>1298.61758691207</c:v>
                </c:pt>
                <c:pt idx="10">
                  <c:v>1291.13260672116</c:v>
                </c:pt>
                <c:pt idx="11">
                  <c:v>1333.32908163265</c:v>
                </c:pt>
                <c:pt idx="12">
                  <c:v>1308.09472049689</c:v>
                </c:pt>
                <c:pt idx="13">
                  <c:v>1319.48571428571</c:v>
                </c:pt>
                <c:pt idx="14">
                  <c:v>1377.11570827489</c:v>
                </c:pt>
                <c:pt idx="15">
                  <c:v>1377.81171823568</c:v>
                </c:pt>
                <c:pt idx="16">
                  <c:v>1407.23383084577</c:v>
                </c:pt>
                <c:pt idx="17">
                  <c:v>1392.92873831776</c:v>
                </c:pt>
                <c:pt idx="18">
                  <c:v>1419.31386861314</c:v>
                </c:pt>
                <c:pt idx="19">
                  <c:v>1424.28913738019</c:v>
                </c:pt>
                <c:pt idx="20">
                  <c:v>1426.23631713555</c:v>
                </c:pt>
                <c:pt idx="21">
                  <c:v>1440.62759643917</c:v>
                </c:pt>
                <c:pt idx="22">
                  <c:v>1430</c:v>
                </c:pt>
                <c:pt idx="23">
                  <c:v>1429.80276662204</c:v>
                </c:pt>
                <c:pt idx="24">
                  <c:v>1424.06752688172</c:v>
                </c:pt>
              </c:numCache>
            </c:numRef>
          </c:val>
          <c:smooth val="0"/>
        </c:ser>
        <c:ser>
          <c:idx val="7"/>
          <c:order val="7"/>
          <c:tx>
            <c:strRef>
              <c:f>'1.6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AT$39:$AT$63</c:f>
              <c:numCache>
                <c:formatCode>General</c:formatCode>
                <c:ptCount val="25"/>
                <c:pt idx="0">
                  <c:v>0</c:v>
                </c:pt>
                <c:pt idx="1">
                  <c:v>1432.18248175182</c:v>
                </c:pt>
                <c:pt idx="2">
                  <c:v>1381.97222222222</c:v>
                </c:pt>
                <c:pt idx="3">
                  <c:v>1217.87896253602</c:v>
                </c:pt>
                <c:pt idx="4">
                  <c:v>1204.53974895397</c:v>
                </c:pt>
                <c:pt idx="5">
                  <c:v>1147.56694214876</c:v>
                </c:pt>
                <c:pt idx="6">
                  <c:v>1220.00143678161</c:v>
                </c:pt>
                <c:pt idx="7">
                  <c:v>1235.19822109276</c:v>
                </c:pt>
                <c:pt idx="8">
                  <c:v>1237.47131608549</c:v>
                </c:pt>
                <c:pt idx="9">
                  <c:v>1259.13916500994</c:v>
                </c:pt>
                <c:pt idx="10">
                  <c:v>1269.70653173873</c:v>
                </c:pt>
                <c:pt idx="11">
                  <c:v>1323.28793103448</c:v>
                </c:pt>
                <c:pt idx="12">
                  <c:v>1303.02112676056</c:v>
                </c:pt>
                <c:pt idx="13">
                  <c:v>1324.44419970631</c:v>
                </c:pt>
                <c:pt idx="14">
                  <c:v>1352.03568977351</c:v>
                </c:pt>
                <c:pt idx="15">
                  <c:v>1347.85907335907</c:v>
                </c:pt>
                <c:pt idx="16">
                  <c:v>1394.40970515971</c:v>
                </c:pt>
                <c:pt idx="17">
                  <c:v>1409.16637272193</c:v>
                </c:pt>
                <c:pt idx="18">
                  <c:v>1432.14091680815</c:v>
                </c:pt>
                <c:pt idx="19">
                  <c:v>1409.43169690502</c:v>
                </c:pt>
                <c:pt idx="20">
                  <c:v>1415.62360688956</c:v>
                </c:pt>
                <c:pt idx="21">
                  <c:v>1421.33333333333</c:v>
                </c:pt>
                <c:pt idx="22">
                  <c:v>1424.71481310568</c:v>
                </c:pt>
                <c:pt idx="23">
                  <c:v>1443.30095324557</c:v>
                </c:pt>
                <c:pt idx="24">
                  <c:v>1437.56775599129</c:v>
                </c:pt>
              </c:numCache>
            </c:numRef>
          </c:val>
          <c:smooth val="0"/>
        </c:ser>
        <c:ser>
          <c:idx val="8"/>
          <c:order val="8"/>
          <c:tx>
            <c:strRef>
              <c:f>'1.6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AZ$39:$AZ$63</c:f>
              <c:numCache>
                <c:formatCode>General</c:formatCode>
                <c:ptCount val="25"/>
                <c:pt idx="0">
                  <c:v>0</c:v>
                </c:pt>
                <c:pt idx="1">
                  <c:v>1433.47524752475</c:v>
                </c:pt>
                <c:pt idx="2">
                  <c:v>868.349514563107</c:v>
                </c:pt>
                <c:pt idx="3">
                  <c:v>917.924078091106</c:v>
                </c:pt>
                <c:pt idx="4">
                  <c:v>942.761821366024</c:v>
                </c:pt>
                <c:pt idx="5">
                  <c:v>1005.875</c:v>
                </c:pt>
                <c:pt idx="6">
                  <c:v>1074.72258064516</c:v>
                </c:pt>
                <c:pt idx="7">
                  <c:v>1128.91044776119</c:v>
                </c:pt>
                <c:pt idx="8">
                  <c:v>1195.87365010799</c:v>
                </c:pt>
                <c:pt idx="9">
                  <c:v>1236.03585657371</c:v>
                </c:pt>
                <c:pt idx="10">
                  <c:v>1291.5185873606</c:v>
                </c:pt>
                <c:pt idx="11">
                  <c:v>1350.10227272727</c:v>
                </c:pt>
                <c:pt idx="12">
                  <c:v>1333.97727272727</c:v>
                </c:pt>
                <c:pt idx="13">
                  <c:v>1365.22566037736</c:v>
                </c:pt>
                <c:pt idx="14">
                  <c:v>1381.64184397163</c:v>
                </c:pt>
                <c:pt idx="15">
                  <c:v>1419.95813639433</c:v>
                </c:pt>
                <c:pt idx="16">
                  <c:v>1425.86554621849</c:v>
                </c:pt>
                <c:pt idx="17">
                  <c:v>1469.26351351351</c:v>
                </c:pt>
                <c:pt idx="18">
                  <c:v>1450.16878612717</c:v>
                </c:pt>
                <c:pt idx="19">
                  <c:v>1475.90759075908</c:v>
                </c:pt>
                <c:pt idx="20">
                  <c:v>1481.80771262546</c:v>
                </c:pt>
                <c:pt idx="21">
                  <c:v>1483.73768844221</c:v>
                </c:pt>
                <c:pt idx="22">
                  <c:v>1485.27351664255</c:v>
                </c:pt>
                <c:pt idx="23">
                  <c:v>1507.73271028037</c:v>
                </c:pt>
                <c:pt idx="24">
                  <c:v>1512.48417721519</c:v>
                </c:pt>
              </c:numCache>
            </c:numRef>
          </c:val>
          <c:smooth val="0"/>
        </c:ser>
        <c:ser>
          <c:idx val="9"/>
          <c:order val="9"/>
          <c:tx>
            <c:strRef>
              <c:f>'1.6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BF$39:$BF$63</c:f>
              <c:numCache>
                <c:formatCode>General</c:formatCode>
                <c:ptCount val="25"/>
                <c:pt idx="0">
                  <c:v>0</c:v>
                </c:pt>
                <c:pt idx="1">
                  <c:v>3995.81481481482</c:v>
                </c:pt>
                <c:pt idx="2">
                  <c:v>1427.50282485876</c:v>
                </c:pt>
                <c:pt idx="3">
                  <c:v>1065.7702020202</c:v>
                </c:pt>
                <c:pt idx="4">
                  <c:v>1093.60341555977</c:v>
                </c:pt>
                <c:pt idx="5">
                  <c:v>1095.53632148377</c:v>
                </c:pt>
                <c:pt idx="6">
                  <c:v>1165.33467741935</c:v>
                </c:pt>
                <c:pt idx="7">
                  <c:v>1175.99034981906</c:v>
                </c:pt>
                <c:pt idx="8">
                  <c:v>1230.16575790622</c:v>
                </c:pt>
                <c:pt idx="9">
                  <c:v>1218.23814041746</c:v>
                </c:pt>
                <c:pt idx="10">
                  <c:v>1249.20903454384</c:v>
                </c:pt>
                <c:pt idx="11">
                  <c:v>1225.37853107345</c:v>
                </c:pt>
                <c:pt idx="12">
                  <c:v>1237.30895522388</c:v>
                </c:pt>
                <c:pt idx="13">
                  <c:v>1283.80508474576</c:v>
                </c:pt>
                <c:pt idx="14">
                  <c:v>1310.33199195171</c:v>
                </c:pt>
                <c:pt idx="15">
                  <c:v>1306.08130081301</c:v>
                </c:pt>
                <c:pt idx="16">
                  <c:v>1324.05231866825</c:v>
                </c:pt>
                <c:pt idx="17">
                  <c:v>1347.58366197183</c:v>
                </c:pt>
                <c:pt idx="18">
                  <c:v>1366.00704225352</c:v>
                </c:pt>
                <c:pt idx="19">
                  <c:v>1385.00263019463</c:v>
                </c:pt>
                <c:pt idx="20">
                  <c:v>1375.15644923982</c:v>
                </c:pt>
                <c:pt idx="21">
                  <c:v>1387.42314990512</c:v>
                </c:pt>
                <c:pt idx="22">
                  <c:v>1368.44802867384</c:v>
                </c:pt>
                <c:pt idx="23">
                  <c:v>1387.47904967603</c:v>
                </c:pt>
                <c:pt idx="24">
                  <c:v>1386.15152783591</c:v>
                </c:pt>
              </c:numCache>
            </c:numRef>
          </c:val>
          <c:smooth val="0"/>
        </c:ser>
        <c:ser>
          <c:idx val="10"/>
          <c:order val="10"/>
          <c:tx>
            <c:strRef>
              <c:f>'1.6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BL$39:$BL$63</c:f>
              <c:numCache>
                <c:formatCode>General</c:formatCode>
                <c:ptCount val="25"/>
                <c:pt idx="0">
                  <c:v>0</c:v>
                </c:pt>
                <c:pt idx="1">
                  <c:v>1970.24590163934</c:v>
                </c:pt>
                <c:pt idx="2">
                  <c:v>964.780120481928</c:v>
                </c:pt>
                <c:pt idx="3">
                  <c:v>1043.37279596977</c:v>
                </c:pt>
                <c:pt idx="4">
                  <c:v>1096.45857418112</c:v>
                </c:pt>
                <c:pt idx="5">
                  <c:v>1119.71209800919</c:v>
                </c:pt>
                <c:pt idx="6">
                  <c:v>1169.02904564315</c:v>
                </c:pt>
                <c:pt idx="7">
                  <c:v>1156.55172413793</c:v>
                </c:pt>
                <c:pt idx="8">
                  <c:v>1151.63278008299</c:v>
                </c:pt>
                <c:pt idx="9">
                  <c:v>1179.58024691358</c:v>
                </c:pt>
                <c:pt idx="10">
                  <c:v>1245.42270742358</c:v>
                </c:pt>
                <c:pt idx="11">
                  <c:v>1229.70991136181</c:v>
                </c:pt>
                <c:pt idx="12">
                  <c:v>1277.34712643678</c:v>
                </c:pt>
                <c:pt idx="13">
                  <c:v>1283.19467787115</c:v>
                </c:pt>
                <c:pt idx="14">
                  <c:v>1292.54940711462</c:v>
                </c:pt>
                <c:pt idx="15">
                  <c:v>1306.75774473358</c:v>
                </c:pt>
                <c:pt idx="16">
                  <c:v>1328.12529832936</c:v>
                </c:pt>
                <c:pt idx="17">
                  <c:v>1344.33592880979</c:v>
                </c:pt>
                <c:pt idx="18">
                  <c:v>1366.14293419633</c:v>
                </c:pt>
                <c:pt idx="19">
                  <c:v>1354.35761589404</c:v>
                </c:pt>
                <c:pt idx="20">
                  <c:v>1353.53980582524</c:v>
                </c:pt>
                <c:pt idx="21">
                  <c:v>1354.97866419295</c:v>
                </c:pt>
                <c:pt idx="22">
                  <c:v>1358.59478568272</c:v>
                </c:pt>
                <c:pt idx="23">
                  <c:v>1359.30523627075</c:v>
                </c:pt>
                <c:pt idx="24">
                  <c:v>1359.96550308008</c:v>
                </c:pt>
              </c:numCache>
            </c:numRef>
          </c:val>
          <c:smooth val="0"/>
        </c:ser>
        <c:hiLowLines>
          <c:spPr>
            <a:ln w="0">
              <a:noFill/>
            </a:ln>
          </c:spPr>
        </c:hiLowLines>
        <c:marker val="0"/>
        <c:axId val="28308817"/>
        <c:axId val="75856623"/>
      </c:lineChart>
      <c:catAx>
        <c:axId val="283088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8938624827"/>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5856623"/>
        <c:crossesAt val="0"/>
        <c:auto val="1"/>
        <c:lblAlgn val="ctr"/>
        <c:lblOffset val="100"/>
        <c:noMultiLvlLbl val="0"/>
      </c:catAx>
      <c:valAx>
        <c:axId val="75856623"/>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4135989605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308817"/>
        <c:crossesAt val="1"/>
        <c:crossBetween val="midCat"/>
      </c:valAx>
      <c:spPr>
        <a:solidFill>
          <a:srgbClr val="c0c0c0"/>
        </a:solidFill>
        <a:ln w="12600">
          <a:solidFill>
            <a:srgbClr val="808080"/>
          </a:solidFill>
          <a:round/>
        </a:ln>
      </c:spPr>
    </c:plotArea>
    <c:legend>
      <c:legendPos val="r"/>
      <c:layout>
        <c:manualLayout>
          <c:xMode val="edge"/>
          <c:yMode val="edge"/>
          <c:x val="0.907152745731426"/>
          <c:y val="0.205391944564747"/>
          <c:w val="0.0748961698200277"/>
          <c:h val="0.6722607189259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6bar and 50kph</a:t>
            </a:r>
          </a:p>
        </c:rich>
      </c:tx>
      <c:layout>
        <c:manualLayout>
          <c:xMode val="edge"/>
          <c:yMode val="edge"/>
          <c:x val="0.373544286178258"/>
          <c:y val="0.0409154701500594"/>
        </c:manualLayout>
      </c:layout>
      <c:overlay val="0"/>
      <c:spPr>
        <a:noFill/>
        <a:ln w="0">
          <a:noFill/>
        </a:ln>
      </c:spPr>
    </c:title>
    <c:autoTitleDeleted val="0"/>
    <c:plotArea>
      <c:layout>
        <c:manualLayout>
          <c:xMode val="edge"/>
          <c:yMode val="edge"/>
          <c:x val="0.0545631698603443"/>
          <c:y val="0.167980136025046"/>
          <c:w val="0.850693638936575"/>
          <c:h val="0.723523696426644"/>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B$39:$B$63</c:f>
              <c:numCache>
                <c:formatCode>General</c:formatCode>
                <c:ptCount val="25"/>
                <c:pt idx="0">
                  <c:v>0.05</c:v>
                </c:pt>
                <c:pt idx="1">
                  <c:v>1.26</c:v>
                </c:pt>
                <c:pt idx="2">
                  <c:v>2.3</c:v>
                </c:pt>
                <c:pt idx="3">
                  <c:v>3.94</c:v>
                </c:pt>
                <c:pt idx="4">
                  <c:v>5.1</c:v>
                </c:pt>
                <c:pt idx="5">
                  <c:v>5.58</c:v>
                </c:pt>
                <c:pt idx="6">
                  <c:v>6.72</c:v>
                </c:pt>
                <c:pt idx="7">
                  <c:v>7.56</c:v>
                </c:pt>
                <c:pt idx="8">
                  <c:v>8.48</c:v>
                </c:pt>
                <c:pt idx="9">
                  <c:v>8.86</c:v>
                </c:pt>
                <c:pt idx="10">
                  <c:v>10.05</c:v>
                </c:pt>
                <c:pt idx="11">
                  <c:v>10.51</c:v>
                </c:pt>
                <c:pt idx="12">
                  <c:v>11.09</c:v>
                </c:pt>
                <c:pt idx="13">
                  <c:v>12.06</c:v>
                </c:pt>
                <c:pt idx="14">
                  <c:v>12.63</c:v>
                </c:pt>
                <c:pt idx="15">
                  <c:v>13.59</c:v>
                </c:pt>
                <c:pt idx="16">
                  <c:v>14.31</c:v>
                </c:pt>
                <c:pt idx="17">
                  <c:v>14.94</c:v>
                </c:pt>
                <c:pt idx="18">
                  <c:v>16.02</c:v>
                </c:pt>
                <c:pt idx="19">
                  <c:v>16.74</c:v>
                </c:pt>
                <c:pt idx="20">
                  <c:v>17.57</c:v>
                </c:pt>
                <c:pt idx="21">
                  <c:v>18.38</c:v>
                </c:pt>
                <c:pt idx="22">
                  <c:v>19.42</c:v>
                </c:pt>
                <c:pt idx="23">
                  <c:v>20.18</c:v>
                </c:pt>
                <c:pt idx="24">
                  <c:v>20.78</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H$39:$H$63</c:f>
              <c:numCache>
                <c:formatCode>General</c:formatCode>
                <c:ptCount val="25"/>
                <c:pt idx="0">
                  <c:v>0.23</c:v>
                </c:pt>
                <c:pt idx="1">
                  <c:v>0.9</c:v>
                </c:pt>
                <c:pt idx="2">
                  <c:v>2.8</c:v>
                </c:pt>
                <c:pt idx="3">
                  <c:v>4.16</c:v>
                </c:pt>
                <c:pt idx="4">
                  <c:v>5.06</c:v>
                </c:pt>
                <c:pt idx="5">
                  <c:v>6.28</c:v>
                </c:pt>
                <c:pt idx="6">
                  <c:v>6.94</c:v>
                </c:pt>
                <c:pt idx="7">
                  <c:v>7.82</c:v>
                </c:pt>
                <c:pt idx="8">
                  <c:v>8.9</c:v>
                </c:pt>
                <c:pt idx="9">
                  <c:v>9.55</c:v>
                </c:pt>
                <c:pt idx="10">
                  <c:v>10.43</c:v>
                </c:pt>
                <c:pt idx="11">
                  <c:v>11.08</c:v>
                </c:pt>
                <c:pt idx="12">
                  <c:v>11.7</c:v>
                </c:pt>
                <c:pt idx="13">
                  <c:v>12.52</c:v>
                </c:pt>
                <c:pt idx="14">
                  <c:v>13.39</c:v>
                </c:pt>
                <c:pt idx="15">
                  <c:v>14.08</c:v>
                </c:pt>
                <c:pt idx="16">
                  <c:v>14.84</c:v>
                </c:pt>
                <c:pt idx="17">
                  <c:v>15.91</c:v>
                </c:pt>
                <c:pt idx="18">
                  <c:v>16.54</c:v>
                </c:pt>
                <c:pt idx="19">
                  <c:v>17.21</c:v>
                </c:pt>
                <c:pt idx="20">
                  <c:v>18.12</c:v>
                </c:pt>
                <c:pt idx="21">
                  <c:v>18.91</c:v>
                </c:pt>
                <c:pt idx="22">
                  <c:v>19.93</c:v>
                </c:pt>
                <c:pt idx="23">
                  <c:v>20.85</c:v>
                </c:pt>
                <c:pt idx="24">
                  <c:v>21.54</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N$39:$N$63</c:f>
              <c:numCache>
                <c:formatCode>General</c:formatCode>
                <c:ptCount val="25"/>
                <c:pt idx="0">
                  <c:v>0</c:v>
                </c:pt>
                <c:pt idx="1">
                  <c:v>0.65</c:v>
                </c:pt>
                <c:pt idx="2">
                  <c:v>2.19</c:v>
                </c:pt>
                <c:pt idx="3">
                  <c:v>3.87</c:v>
                </c:pt>
                <c:pt idx="4">
                  <c:v>5</c:v>
                </c:pt>
                <c:pt idx="5">
                  <c:v>6.26</c:v>
                </c:pt>
                <c:pt idx="6">
                  <c:v>7.05</c:v>
                </c:pt>
                <c:pt idx="7">
                  <c:v>7.95</c:v>
                </c:pt>
                <c:pt idx="8">
                  <c:v>8.46</c:v>
                </c:pt>
                <c:pt idx="9">
                  <c:v>9.58</c:v>
                </c:pt>
                <c:pt idx="10">
                  <c:v>10.41</c:v>
                </c:pt>
                <c:pt idx="11">
                  <c:v>11.48</c:v>
                </c:pt>
                <c:pt idx="12">
                  <c:v>11.87</c:v>
                </c:pt>
                <c:pt idx="13">
                  <c:v>12.61</c:v>
                </c:pt>
                <c:pt idx="14">
                  <c:v>13.63</c:v>
                </c:pt>
                <c:pt idx="15">
                  <c:v>14.29</c:v>
                </c:pt>
                <c:pt idx="16">
                  <c:v>15.26</c:v>
                </c:pt>
                <c:pt idx="17">
                  <c:v>15.83</c:v>
                </c:pt>
                <c:pt idx="18">
                  <c:v>16.78</c:v>
                </c:pt>
                <c:pt idx="19">
                  <c:v>17.63</c:v>
                </c:pt>
                <c:pt idx="20">
                  <c:v>18.56</c:v>
                </c:pt>
                <c:pt idx="21">
                  <c:v>19.43</c:v>
                </c:pt>
                <c:pt idx="22">
                  <c:v>20.29</c:v>
                </c:pt>
                <c:pt idx="23">
                  <c:v>20.78</c:v>
                </c:pt>
                <c:pt idx="24">
                  <c:v>21.45</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T$39:$T$63</c:f>
              <c:numCache>
                <c:formatCode>General</c:formatCode>
                <c:ptCount val="25"/>
                <c:pt idx="0">
                  <c:v>0</c:v>
                </c:pt>
                <c:pt idx="1">
                  <c:v>0.58</c:v>
                </c:pt>
                <c:pt idx="2">
                  <c:v>3.16</c:v>
                </c:pt>
                <c:pt idx="3">
                  <c:v>4.06</c:v>
                </c:pt>
                <c:pt idx="4">
                  <c:v>5.32</c:v>
                </c:pt>
                <c:pt idx="5">
                  <c:v>6.35</c:v>
                </c:pt>
                <c:pt idx="6">
                  <c:v>7.23</c:v>
                </c:pt>
                <c:pt idx="7">
                  <c:v>7.74</c:v>
                </c:pt>
                <c:pt idx="8">
                  <c:v>8.89</c:v>
                </c:pt>
                <c:pt idx="9">
                  <c:v>9.57</c:v>
                </c:pt>
                <c:pt idx="10">
                  <c:v>10.36</c:v>
                </c:pt>
                <c:pt idx="11">
                  <c:v>11.31</c:v>
                </c:pt>
                <c:pt idx="12">
                  <c:v>12.34</c:v>
                </c:pt>
                <c:pt idx="13">
                  <c:v>13.16</c:v>
                </c:pt>
                <c:pt idx="14">
                  <c:v>13.74</c:v>
                </c:pt>
                <c:pt idx="15">
                  <c:v>14.83</c:v>
                </c:pt>
                <c:pt idx="16">
                  <c:v>15.76</c:v>
                </c:pt>
                <c:pt idx="17">
                  <c:v>16.62</c:v>
                </c:pt>
                <c:pt idx="18">
                  <c:v>17.19</c:v>
                </c:pt>
                <c:pt idx="19">
                  <c:v>18.44</c:v>
                </c:pt>
                <c:pt idx="20">
                  <c:v>19.06</c:v>
                </c:pt>
                <c:pt idx="21">
                  <c:v>19.61</c:v>
                </c:pt>
                <c:pt idx="22">
                  <c:v>21.08</c:v>
                </c:pt>
                <c:pt idx="23">
                  <c:v>21.97</c:v>
                </c:pt>
                <c:pt idx="24">
                  <c:v>22.64</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Z$39:$Z$63</c:f>
              <c:numCache>
                <c:formatCode>General</c:formatCode>
                <c:ptCount val="25"/>
                <c:pt idx="0">
                  <c:v>0</c:v>
                </c:pt>
                <c:pt idx="1">
                  <c:v>0.39</c:v>
                </c:pt>
                <c:pt idx="2">
                  <c:v>3.02</c:v>
                </c:pt>
                <c:pt idx="3">
                  <c:v>4.03</c:v>
                </c:pt>
                <c:pt idx="4">
                  <c:v>5.08</c:v>
                </c:pt>
                <c:pt idx="5">
                  <c:v>6.29</c:v>
                </c:pt>
                <c:pt idx="6">
                  <c:v>7.11</c:v>
                </c:pt>
                <c:pt idx="7">
                  <c:v>8.13</c:v>
                </c:pt>
                <c:pt idx="8">
                  <c:v>8.88</c:v>
                </c:pt>
                <c:pt idx="9">
                  <c:v>9.73</c:v>
                </c:pt>
                <c:pt idx="10">
                  <c:v>10.66</c:v>
                </c:pt>
                <c:pt idx="11">
                  <c:v>11.6</c:v>
                </c:pt>
                <c:pt idx="12">
                  <c:v>12.41</c:v>
                </c:pt>
                <c:pt idx="13">
                  <c:v>13.04</c:v>
                </c:pt>
                <c:pt idx="14">
                  <c:v>13.67</c:v>
                </c:pt>
                <c:pt idx="15">
                  <c:v>14.88</c:v>
                </c:pt>
                <c:pt idx="16">
                  <c:v>15.56</c:v>
                </c:pt>
                <c:pt idx="17">
                  <c:v>16.43</c:v>
                </c:pt>
                <c:pt idx="18">
                  <c:v>17.39</c:v>
                </c:pt>
                <c:pt idx="19">
                  <c:v>18.21</c:v>
                </c:pt>
                <c:pt idx="20">
                  <c:v>19.13</c:v>
                </c:pt>
                <c:pt idx="21">
                  <c:v>19.73</c:v>
                </c:pt>
                <c:pt idx="22">
                  <c:v>20.83</c:v>
                </c:pt>
                <c:pt idx="23">
                  <c:v>21.7</c:v>
                </c:pt>
                <c:pt idx="24">
                  <c:v>22.45</c:v>
                </c:pt>
              </c:numCache>
            </c:numRef>
          </c:val>
          <c:smooth val="0"/>
        </c:ser>
        <c:ser>
          <c:idx val="5"/>
          <c:order val="5"/>
          <c:tx>
            <c:strRef>
              <c:f>'1.6bar Data'!$AF$35</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AF$39:$AF$63</c:f>
              <c:numCache>
                <c:formatCode>General</c:formatCode>
                <c:ptCount val="25"/>
                <c:pt idx="0">
                  <c:v>0</c:v>
                </c:pt>
                <c:pt idx="1">
                  <c:v>0.8</c:v>
                </c:pt>
                <c:pt idx="2">
                  <c:v>1.96</c:v>
                </c:pt>
                <c:pt idx="3">
                  <c:v>4.16</c:v>
                </c:pt>
                <c:pt idx="4">
                  <c:v>5.24</c:v>
                </c:pt>
                <c:pt idx="5">
                  <c:v>6.6</c:v>
                </c:pt>
                <c:pt idx="6">
                  <c:v>7.07</c:v>
                </c:pt>
                <c:pt idx="7">
                  <c:v>7.83</c:v>
                </c:pt>
                <c:pt idx="8">
                  <c:v>8.96</c:v>
                </c:pt>
                <c:pt idx="9">
                  <c:v>9.83</c:v>
                </c:pt>
                <c:pt idx="10">
                  <c:v>10.81</c:v>
                </c:pt>
                <c:pt idx="11">
                  <c:v>11.74</c:v>
                </c:pt>
                <c:pt idx="12">
                  <c:v>12.63</c:v>
                </c:pt>
                <c:pt idx="13">
                  <c:v>13.28</c:v>
                </c:pt>
                <c:pt idx="14">
                  <c:v>14.07</c:v>
                </c:pt>
                <c:pt idx="15">
                  <c:v>15.02</c:v>
                </c:pt>
                <c:pt idx="16">
                  <c:v>15.65</c:v>
                </c:pt>
                <c:pt idx="17">
                  <c:v>16.7</c:v>
                </c:pt>
                <c:pt idx="18">
                  <c:v>17.65</c:v>
                </c:pt>
                <c:pt idx="19">
                  <c:v>18.13</c:v>
                </c:pt>
                <c:pt idx="20">
                  <c:v>19.23</c:v>
                </c:pt>
                <c:pt idx="21">
                  <c:v>20.06</c:v>
                </c:pt>
                <c:pt idx="22">
                  <c:v>21.09</c:v>
                </c:pt>
                <c:pt idx="23">
                  <c:v>21.98</c:v>
                </c:pt>
                <c:pt idx="24">
                  <c:v>22.84</c:v>
                </c:pt>
              </c:numCache>
            </c:numRef>
          </c:val>
          <c:smooth val="0"/>
        </c:ser>
        <c:ser>
          <c:idx val="6"/>
          <c:order val="6"/>
          <c:tx>
            <c:strRef>
              <c:f>'1.6bar Data'!$AL$35</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AL$39:$AL$63</c:f>
              <c:numCache>
                <c:formatCode>General</c:formatCode>
                <c:ptCount val="25"/>
                <c:pt idx="0">
                  <c:v>0</c:v>
                </c:pt>
                <c:pt idx="1">
                  <c:v>0.43</c:v>
                </c:pt>
                <c:pt idx="2">
                  <c:v>1.74</c:v>
                </c:pt>
                <c:pt idx="3">
                  <c:v>4.06</c:v>
                </c:pt>
                <c:pt idx="4">
                  <c:v>5.19</c:v>
                </c:pt>
                <c:pt idx="5">
                  <c:v>6.26</c:v>
                </c:pt>
                <c:pt idx="6">
                  <c:v>7.21</c:v>
                </c:pt>
                <c:pt idx="7">
                  <c:v>7.8</c:v>
                </c:pt>
                <c:pt idx="8">
                  <c:v>9.03</c:v>
                </c:pt>
                <c:pt idx="9">
                  <c:v>9.78</c:v>
                </c:pt>
                <c:pt idx="10">
                  <c:v>11.01</c:v>
                </c:pt>
                <c:pt idx="11">
                  <c:v>11.76</c:v>
                </c:pt>
                <c:pt idx="12">
                  <c:v>12.88</c:v>
                </c:pt>
                <c:pt idx="13">
                  <c:v>13.65</c:v>
                </c:pt>
                <c:pt idx="14">
                  <c:v>14.26</c:v>
                </c:pt>
                <c:pt idx="15">
                  <c:v>15.19</c:v>
                </c:pt>
                <c:pt idx="16">
                  <c:v>16.08</c:v>
                </c:pt>
                <c:pt idx="17">
                  <c:v>17.12</c:v>
                </c:pt>
                <c:pt idx="18">
                  <c:v>17.81</c:v>
                </c:pt>
                <c:pt idx="19">
                  <c:v>18.78</c:v>
                </c:pt>
                <c:pt idx="20">
                  <c:v>19.55</c:v>
                </c:pt>
                <c:pt idx="21">
                  <c:v>20.22</c:v>
                </c:pt>
                <c:pt idx="22">
                  <c:v>21.5</c:v>
                </c:pt>
                <c:pt idx="23">
                  <c:v>22.41</c:v>
                </c:pt>
                <c:pt idx="24">
                  <c:v>23.25</c:v>
                </c:pt>
              </c:numCache>
            </c:numRef>
          </c:val>
          <c:smooth val="0"/>
        </c:ser>
        <c:ser>
          <c:idx val="7"/>
          <c:order val="7"/>
          <c:tx>
            <c:strRef>
              <c:f>'1.6bar Data'!$AR$35</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AR$39:$AR$63</c:f>
              <c:numCache>
                <c:formatCode>General</c:formatCode>
                <c:ptCount val="25"/>
                <c:pt idx="0">
                  <c:v>0</c:v>
                </c:pt>
                <c:pt idx="1">
                  <c:v>1.37</c:v>
                </c:pt>
                <c:pt idx="2">
                  <c:v>2.16</c:v>
                </c:pt>
                <c:pt idx="3">
                  <c:v>3.47</c:v>
                </c:pt>
                <c:pt idx="4">
                  <c:v>4.78</c:v>
                </c:pt>
                <c:pt idx="5">
                  <c:v>6.05</c:v>
                </c:pt>
                <c:pt idx="6">
                  <c:v>6.96</c:v>
                </c:pt>
                <c:pt idx="7">
                  <c:v>7.87</c:v>
                </c:pt>
                <c:pt idx="8">
                  <c:v>8.89</c:v>
                </c:pt>
                <c:pt idx="9">
                  <c:v>10.06</c:v>
                </c:pt>
                <c:pt idx="10">
                  <c:v>10.87</c:v>
                </c:pt>
                <c:pt idx="11">
                  <c:v>11.6</c:v>
                </c:pt>
                <c:pt idx="12">
                  <c:v>12.78</c:v>
                </c:pt>
                <c:pt idx="13">
                  <c:v>13.62</c:v>
                </c:pt>
                <c:pt idx="14">
                  <c:v>14.57</c:v>
                </c:pt>
                <c:pt idx="15">
                  <c:v>15.54</c:v>
                </c:pt>
                <c:pt idx="16">
                  <c:v>16.28</c:v>
                </c:pt>
                <c:pt idx="17">
                  <c:v>17.01</c:v>
                </c:pt>
                <c:pt idx="18">
                  <c:v>17.67</c:v>
                </c:pt>
                <c:pt idx="19">
                  <c:v>18.74</c:v>
                </c:pt>
                <c:pt idx="20">
                  <c:v>19.74</c:v>
                </c:pt>
                <c:pt idx="21">
                  <c:v>20.64</c:v>
                </c:pt>
                <c:pt idx="22">
                  <c:v>21.67</c:v>
                </c:pt>
                <c:pt idx="23">
                  <c:v>22.03</c:v>
                </c:pt>
                <c:pt idx="24">
                  <c:v>22.95</c:v>
                </c:pt>
              </c:numCache>
            </c:numRef>
          </c:val>
          <c:smooth val="0"/>
        </c:ser>
        <c:ser>
          <c:idx val="8"/>
          <c:order val="8"/>
          <c:tx>
            <c:strRef>
              <c:f>'1.6bar Data'!$AX$35</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AX$39:$AX$63</c:f>
              <c:numCache>
                <c:formatCode>General</c:formatCode>
                <c:ptCount val="25"/>
                <c:pt idx="0">
                  <c:v>0.06</c:v>
                </c:pt>
                <c:pt idx="1">
                  <c:v>1.01</c:v>
                </c:pt>
                <c:pt idx="2">
                  <c:v>3.09</c:v>
                </c:pt>
                <c:pt idx="3">
                  <c:v>4.61</c:v>
                </c:pt>
                <c:pt idx="4">
                  <c:v>5.71</c:v>
                </c:pt>
                <c:pt idx="5">
                  <c:v>6.88</c:v>
                </c:pt>
                <c:pt idx="6">
                  <c:v>7.75</c:v>
                </c:pt>
                <c:pt idx="7">
                  <c:v>8.71</c:v>
                </c:pt>
                <c:pt idx="8">
                  <c:v>9.26</c:v>
                </c:pt>
                <c:pt idx="9">
                  <c:v>10.04</c:v>
                </c:pt>
                <c:pt idx="10">
                  <c:v>10.76</c:v>
                </c:pt>
                <c:pt idx="11">
                  <c:v>11.44</c:v>
                </c:pt>
                <c:pt idx="12">
                  <c:v>12.32</c:v>
                </c:pt>
                <c:pt idx="13">
                  <c:v>13.25</c:v>
                </c:pt>
                <c:pt idx="14">
                  <c:v>14.1</c:v>
                </c:pt>
                <c:pt idx="15">
                  <c:v>14.81</c:v>
                </c:pt>
                <c:pt idx="16">
                  <c:v>15.47</c:v>
                </c:pt>
                <c:pt idx="17">
                  <c:v>16.28</c:v>
                </c:pt>
                <c:pt idx="18">
                  <c:v>17.3</c:v>
                </c:pt>
                <c:pt idx="19">
                  <c:v>18.18</c:v>
                </c:pt>
                <c:pt idx="20">
                  <c:v>18.93</c:v>
                </c:pt>
                <c:pt idx="21">
                  <c:v>19.9</c:v>
                </c:pt>
                <c:pt idx="22">
                  <c:v>20.73</c:v>
                </c:pt>
                <c:pt idx="23">
                  <c:v>21.4</c:v>
                </c:pt>
                <c:pt idx="24">
                  <c:v>22.12</c:v>
                </c:pt>
              </c:numCache>
            </c:numRef>
          </c:val>
          <c:smooth val="0"/>
        </c:ser>
        <c:ser>
          <c:idx val="9"/>
          <c:order val="9"/>
          <c:tx>
            <c:strRef>
              <c:f>'1.6bar Data'!$BD$35</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BD$39:$BD$63</c:f>
              <c:numCache>
                <c:formatCode>General</c:formatCode>
                <c:ptCount val="25"/>
                <c:pt idx="0">
                  <c:v>0</c:v>
                </c:pt>
                <c:pt idx="1">
                  <c:v>0.27</c:v>
                </c:pt>
                <c:pt idx="2">
                  <c:v>1.77</c:v>
                </c:pt>
                <c:pt idx="3">
                  <c:v>3.96</c:v>
                </c:pt>
                <c:pt idx="4">
                  <c:v>5.27</c:v>
                </c:pt>
                <c:pt idx="5">
                  <c:v>6.47</c:v>
                </c:pt>
                <c:pt idx="6">
                  <c:v>7.44</c:v>
                </c:pt>
                <c:pt idx="7">
                  <c:v>8.29</c:v>
                </c:pt>
                <c:pt idx="8">
                  <c:v>9.17</c:v>
                </c:pt>
                <c:pt idx="9">
                  <c:v>10.54</c:v>
                </c:pt>
                <c:pt idx="10">
                  <c:v>11.29</c:v>
                </c:pt>
                <c:pt idx="11">
                  <c:v>12.39</c:v>
                </c:pt>
                <c:pt idx="12">
                  <c:v>13.4</c:v>
                </c:pt>
                <c:pt idx="13">
                  <c:v>14.16</c:v>
                </c:pt>
                <c:pt idx="14">
                  <c:v>14.91</c:v>
                </c:pt>
                <c:pt idx="15">
                  <c:v>15.99</c:v>
                </c:pt>
                <c:pt idx="16">
                  <c:v>16.82</c:v>
                </c:pt>
                <c:pt idx="17">
                  <c:v>17.75</c:v>
                </c:pt>
                <c:pt idx="18">
                  <c:v>18.46</c:v>
                </c:pt>
                <c:pt idx="19">
                  <c:v>19.01</c:v>
                </c:pt>
                <c:pt idx="20">
                  <c:v>20.39</c:v>
                </c:pt>
                <c:pt idx="21">
                  <c:v>21.08</c:v>
                </c:pt>
                <c:pt idx="22">
                  <c:v>22.32</c:v>
                </c:pt>
                <c:pt idx="23">
                  <c:v>23.15</c:v>
                </c:pt>
                <c:pt idx="24">
                  <c:v>23.89</c:v>
                </c:pt>
              </c:numCache>
            </c:numRef>
          </c:val>
          <c:smooth val="0"/>
        </c:ser>
        <c:ser>
          <c:idx val="10"/>
          <c:order val="10"/>
          <c:tx>
            <c:strRef>
              <c:f>'1.6bar Data'!$BJ$35</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39:$A$63</c:f>
              <c:strCache>
                <c:ptCount val="25"/>
                <c:pt idx="0">
                  <c:v>1</c:v>
                </c:pt>
                <c:pt idx="1">
                  <c:v>29.6</c:v>
                </c:pt>
                <c:pt idx="2">
                  <c:v>50.6</c:v>
                </c:pt>
                <c:pt idx="3">
                  <c:v>80.9</c:v>
                </c:pt>
                <c:pt idx="4">
                  <c:v>104.1</c:v>
                </c:pt>
                <c:pt idx="5">
                  <c:v>130.2</c:v>
                </c:pt>
                <c:pt idx="6">
                  <c:v>152</c:v>
                </c:pt>
                <c:pt idx="7">
                  <c:v>180.1</c:v>
                </c:pt>
                <c:pt idx="8">
                  <c:v>199.2</c:v>
                </c:pt>
                <c:pt idx="9">
                  <c:v>226.7</c:v>
                </c:pt>
                <c:pt idx="10">
                  <c:v>254.4</c:v>
                </c:pt>
                <c:pt idx="11">
                  <c:v>276.1</c:v>
                </c:pt>
                <c:pt idx="12">
                  <c:v>298</c:v>
                </c:pt>
                <c:pt idx="13">
                  <c:v>326.4</c:v>
                </c:pt>
                <c:pt idx="14">
                  <c:v>348.4</c:v>
                </c:pt>
                <c:pt idx="15">
                  <c:v>378.5</c:v>
                </c:pt>
                <c:pt idx="16">
                  <c:v>399.1</c:v>
                </c:pt>
                <c:pt idx="17">
                  <c:v>423.4</c:v>
                </c:pt>
                <c:pt idx="18">
                  <c:v>448.6</c:v>
                </c:pt>
                <c:pt idx="19">
                  <c:v>476.1</c:v>
                </c:pt>
                <c:pt idx="20">
                  <c:v>500.4</c:v>
                </c:pt>
                <c:pt idx="21">
                  <c:v>528.4</c:v>
                </c:pt>
                <c:pt idx="22">
                  <c:v>548.5</c:v>
                </c:pt>
                <c:pt idx="23">
                  <c:v>576.7</c:v>
                </c:pt>
                <c:pt idx="24">
                  <c:v>592.4</c:v>
                </c:pt>
              </c:strCache>
            </c:strRef>
          </c:cat>
          <c:val>
            <c:numRef>
              <c:f>'1.6bar Data'!$BJ$39:$BJ$63</c:f>
              <c:numCache>
                <c:formatCode>General</c:formatCode>
                <c:ptCount val="25"/>
                <c:pt idx="0">
                  <c:v>0</c:v>
                </c:pt>
                <c:pt idx="1">
                  <c:v>0.61</c:v>
                </c:pt>
                <c:pt idx="2">
                  <c:v>3.32</c:v>
                </c:pt>
                <c:pt idx="3">
                  <c:v>3.97</c:v>
                </c:pt>
                <c:pt idx="4">
                  <c:v>5.19</c:v>
                </c:pt>
                <c:pt idx="5">
                  <c:v>6.53</c:v>
                </c:pt>
                <c:pt idx="6">
                  <c:v>7.23</c:v>
                </c:pt>
                <c:pt idx="7">
                  <c:v>8.41</c:v>
                </c:pt>
                <c:pt idx="8">
                  <c:v>9.64</c:v>
                </c:pt>
                <c:pt idx="9">
                  <c:v>10.53</c:v>
                </c:pt>
                <c:pt idx="10">
                  <c:v>11.45</c:v>
                </c:pt>
                <c:pt idx="11">
                  <c:v>12.41</c:v>
                </c:pt>
                <c:pt idx="12">
                  <c:v>13.05</c:v>
                </c:pt>
                <c:pt idx="13">
                  <c:v>14.28</c:v>
                </c:pt>
                <c:pt idx="14">
                  <c:v>15.18</c:v>
                </c:pt>
                <c:pt idx="15">
                  <c:v>16.14</c:v>
                </c:pt>
                <c:pt idx="16">
                  <c:v>16.76</c:v>
                </c:pt>
                <c:pt idx="17">
                  <c:v>17.98</c:v>
                </c:pt>
                <c:pt idx="18">
                  <c:v>18.54</c:v>
                </c:pt>
                <c:pt idx="19">
                  <c:v>19.63</c:v>
                </c:pt>
                <c:pt idx="20">
                  <c:v>20.6</c:v>
                </c:pt>
                <c:pt idx="21">
                  <c:v>21.56</c:v>
                </c:pt>
                <c:pt idx="22">
                  <c:v>22.63</c:v>
                </c:pt>
                <c:pt idx="23">
                  <c:v>23.49</c:v>
                </c:pt>
                <c:pt idx="24">
                  <c:v>24.35</c:v>
                </c:pt>
              </c:numCache>
            </c:numRef>
          </c:val>
          <c:smooth val="0"/>
        </c:ser>
        <c:hiLowLines>
          <c:spPr>
            <a:ln w="0">
              <a:noFill/>
            </a:ln>
          </c:spPr>
        </c:hiLowLines>
        <c:marker val="0"/>
        <c:axId val="12387876"/>
        <c:axId val="3442346"/>
      </c:lineChart>
      <c:catAx>
        <c:axId val="123878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442346"/>
        <c:crossesAt val="0"/>
        <c:auto val="1"/>
        <c:lblAlgn val="ctr"/>
        <c:lblOffset val="100"/>
        <c:noMultiLvlLbl val="0"/>
      </c:catAx>
      <c:valAx>
        <c:axId val="344234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7772859764655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87876"/>
        <c:crossesAt val="1"/>
        <c:crossBetween val="midCat"/>
      </c:valAx>
      <c:spPr>
        <a:solidFill>
          <a:srgbClr val="c0c0c0"/>
        </a:solidFill>
        <a:ln w="12600">
          <a:solidFill>
            <a:srgbClr val="808080"/>
          </a:solidFill>
          <a:round/>
        </a:ln>
      </c:spPr>
    </c:plotArea>
    <c:legend>
      <c:legendPos val="r"/>
      <c:layout>
        <c:manualLayout>
          <c:xMode val="edge"/>
          <c:yMode val="edge"/>
          <c:x val="0.905859973089593"/>
          <c:y val="0.210299039188168"/>
          <c:w val="0.075302742077669"/>
          <c:h val="0.6703011983158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6bar and 80kph</a:t>
            </a:r>
          </a:p>
        </c:rich>
      </c:tx>
      <c:layout>
        <c:manualLayout>
          <c:xMode val="edge"/>
          <c:yMode val="edge"/>
          <c:x val="0.362314827633947"/>
          <c:y val="0.0410395235517055"/>
        </c:manualLayout>
      </c:layout>
      <c:overlay val="0"/>
      <c:spPr>
        <a:noFill/>
        <a:ln w="0">
          <a:noFill/>
        </a:ln>
      </c:spPr>
    </c:title>
    <c:autoTitleDeleted val="0"/>
    <c:plotArea>
      <c:layout>
        <c:manualLayout>
          <c:xMode val="edge"/>
          <c:yMode val="edge"/>
          <c:x val="0.054778716138262"/>
          <c:y val="0.167731456415809"/>
          <c:w val="0.850477640869445"/>
          <c:h val="0.724201407688143"/>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D$70:$D$94</c:f>
              <c:numCache>
                <c:formatCode>General</c:formatCode>
                <c:ptCount val="25"/>
                <c:pt idx="0">
                  <c:v>0</c:v>
                </c:pt>
                <c:pt idx="1">
                  <c:v>3972.89285714286</c:v>
                </c:pt>
                <c:pt idx="2">
                  <c:v>1203.40277777778</c:v>
                </c:pt>
                <c:pt idx="3">
                  <c:v>1089.55216284987</c:v>
                </c:pt>
                <c:pt idx="4">
                  <c:v>1125.56866537718</c:v>
                </c:pt>
                <c:pt idx="5">
                  <c:v>1170.92857142857</c:v>
                </c:pt>
                <c:pt idx="6">
                  <c:v>1243.22254758419</c:v>
                </c:pt>
                <c:pt idx="7">
                  <c:v>1269.45680628272</c:v>
                </c:pt>
                <c:pt idx="8">
                  <c:v>1311.44868735084</c:v>
                </c:pt>
                <c:pt idx="9">
                  <c:v>1353.46302250804</c:v>
                </c:pt>
                <c:pt idx="10">
                  <c:v>1403.38716148445</c:v>
                </c:pt>
                <c:pt idx="11">
                  <c:v>1441.30797433547</c:v>
                </c:pt>
                <c:pt idx="12">
                  <c:v>1433.28373702422</c:v>
                </c:pt>
                <c:pt idx="13">
                  <c:v>1487.93983739837</c:v>
                </c:pt>
                <c:pt idx="14">
                  <c:v>1466.37452901281</c:v>
                </c:pt>
                <c:pt idx="15">
                  <c:v>1501.36011477762</c:v>
                </c:pt>
                <c:pt idx="16">
                  <c:v>1515.72831203766</c:v>
                </c:pt>
                <c:pt idx="17">
                  <c:v>1524.25208466966</c:v>
                </c:pt>
                <c:pt idx="18">
                  <c:v>1514.38181818182</c:v>
                </c:pt>
                <c:pt idx="19">
                  <c:v>1537.16963772283</c:v>
                </c:pt>
                <c:pt idx="20">
                  <c:v>1549.28145695364</c:v>
                </c:pt>
                <c:pt idx="21">
                  <c:v>1555.1215932914</c:v>
                </c:pt>
                <c:pt idx="22">
                  <c:v>1551.05594758065</c:v>
                </c:pt>
                <c:pt idx="23">
                  <c:v>1568.92119432208</c:v>
                </c:pt>
                <c:pt idx="24">
                  <c:v>1574.21357850071</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J$70:$J$94</c:f>
              <c:numCache>
                <c:formatCode>General</c:formatCode>
                <c:ptCount val="25"/>
                <c:pt idx="0">
                  <c:v>0</c:v>
                </c:pt>
                <c:pt idx="1">
                  <c:v>2085.5</c:v>
                </c:pt>
                <c:pt idx="2">
                  <c:v>1234.94560669456</c:v>
                </c:pt>
                <c:pt idx="3">
                  <c:v>1131.34482758621</c:v>
                </c:pt>
                <c:pt idx="4">
                  <c:v>1159.95334685598</c:v>
                </c:pt>
                <c:pt idx="5">
                  <c:v>1188.10260586319</c:v>
                </c:pt>
                <c:pt idx="6">
                  <c:v>1239.45403899721</c:v>
                </c:pt>
                <c:pt idx="7">
                  <c:v>1268.3315926893</c:v>
                </c:pt>
                <c:pt idx="8">
                  <c:v>1273.53084982538</c:v>
                </c:pt>
                <c:pt idx="9">
                  <c:v>1334.69435569755</c:v>
                </c:pt>
                <c:pt idx="10">
                  <c:v>1374.59921026653</c:v>
                </c:pt>
                <c:pt idx="11">
                  <c:v>1382.4190647482</c:v>
                </c:pt>
                <c:pt idx="12">
                  <c:v>1438.2406779661</c:v>
                </c:pt>
                <c:pt idx="13">
                  <c:v>1450.64280031822</c:v>
                </c:pt>
                <c:pt idx="14">
                  <c:v>1438.43269230769</c:v>
                </c:pt>
                <c:pt idx="15">
                  <c:v>1466.35101186322</c:v>
                </c:pt>
                <c:pt idx="16">
                  <c:v>1477.33092580433</c:v>
                </c:pt>
                <c:pt idx="17">
                  <c:v>1489.39752321981</c:v>
                </c:pt>
                <c:pt idx="18">
                  <c:v>1496.46564885496</c:v>
                </c:pt>
                <c:pt idx="19">
                  <c:v>1492.66572557877</c:v>
                </c:pt>
                <c:pt idx="20">
                  <c:v>1492.24827586207</c:v>
                </c:pt>
                <c:pt idx="21">
                  <c:v>1500.82159383033</c:v>
                </c:pt>
                <c:pt idx="22">
                  <c:v>1517.40303623898</c:v>
                </c:pt>
                <c:pt idx="23">
                  <c:v>1524.61760530052</c:v>
                </c:pt>
                <c:pt idx="24">
                  <c:v>1525.86390532544</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P$70:$P$94</c:f>
              <c:numCache>
                <c:formatCode>General</c:formatCode>
                <c:ptCount val="25"/>
                <c:pt idx="0">
                  <c:v>0</c:v>
                </c:pt>
                <c:pt idx="1">
                  <c:v>2225.45283018868</c:v>
                </c:pt>
                <c:pt idx="2">
                  <c:v>1106.10638297872</c:v>
                </c:pt>
                <c:pt idx="3">
                  <c:v>1170.15160349854</c:v>
                </c:pt>
                <c:pt idx="4">
                  <c:v>1063.01639344262</c:v>
                </c:pt>
                <c:pt idx="5">
                  <c:v>1137.08780487805</c:v>
                </c:pt>
                <c:pt idx="6">
                  <c:v>1165.69090909091</c:v>
                </c:pt>
                <c:pt idx="7">
                  <c:v>1263.34</c:v>
                </c:pt>
                <c:pt idx="8">
                  <c:v>1275.49109131403</c:v>
                </c:pt>
                <c:pt idx="9">
                  <c:v>1317.93011305242</c:v>
                </c:pt>
                <c:pt idx="10">
                  <c:v>1350.05819592629</c:v>
                </c:pt>
                <c:pt idx="11">
                  <c:v>1372.1811722913</c:v>
                </c:pt>
                <c:pt idx="12">
                  <c:v>1402.34682080925</c:v>
                </c:pt>
                <c:pt idx="13">
                  <c:v>1403.05581039755</c:v>
                </c:pt>
                <c:pt idx="14">
                  <c:v>1409.19624819625</c:v>
                </c:pt>
                <c:pt idx="15">
                  <c:v>1420.9637340497</c:v>
                </c:pt>
                <c:pt idx="16">
                  <c:v>1461.44264419961</c:v>
                </c:pt>
                <c:pt idx="17">
                  <c:v>1453.80952380952</c:v>
                </c:pt>
                <c:pt idx="18">
                  <c:v>1472.86895748398</c:v>
                </c:pt>
                <c:pt idx="19">
                  <c:v>1460.67254685777</c:v>
                </c:pt>
                <c:pt idx="20">
                  <c:v>1487.11746031746</c:v>
                </c:pt>
                <c:pt idx="21">
                  <c:v>1473.80392156863</c:v>
                </c:pt>
                <c:pt idx="22">
                  <c:v>1514.92307692308</c:v>
                </c:pt>
                <c:pt idx="23">
                  <c:v>1488.52687184198</c:v>
                </c:pt>
                <c:pt idx="24">
                  <c:v>1491.412</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V$70:$V$94</c:f>
              <c:numCache>
                <c:formatCode>General</c:formatCode>
                <c:ptCount val="25"/>
                <c:pt idx="0">
                  <c:v>0</c:v>
                </c:pt>
                <c:pt idx="1">
                  <c:v>1162.36507936508</c:v>
                </c:pt>
                <c:pt idx="2">
                  <c:v>960.78125</c:v>
                </c:pt>
                <c:pt idx="3">
                  <c:v>1059.85342789598</c:v>
                </c:pt>
                <c:pt idx="4">
                  <c:v>1070.20446096654</c:v>
                </c:pt>
                <c:pt idx="5">
                  <c:v>1100.22575516693</c:v>
                </c:pt>
                <c:pt idx="6">
                  <c:v>1144.14305364512</c:v>
                </c:pt>
                <c:pt idx="7">
                  <c:v>1211.05178791615</c:v>
                </c:pt>
                <c:pt idx="8">
                  <c:v>1297.93012600229</c:v>
                </c:pt>
                <c:pt idx="9">
                  <c:v>1324.95139607032</c:v>
                </c:pt>
                <c:pt idx="10">
                  <c:v>1346.41435406699</c:v>
                </c:pt>
                <c:pt idx="11">
                  <c:v>1401.77677767777</c:v>
                </c:pt>
                <c:pt idx="12">
                  <c:v>1368.00502512563</c:v>
                </c:pt>
                <c:pt idx="13">
                  <c:v>1409.46303501946</c:v>
                </c:pt>
                <c:pt idx="14">
                  <c:v>1446.36074074074</c:v>
                </c:pt>
                <c:pt idx="15">
                  <c:v>1452.23944636678</c:v>
                </c:pt>
                <c:pt idx="16">
                  <c:v>1460.83860342556</c:v>
                </c:pt>
                <c:pt idx="17">
                  <c:v>1478.86902545003</c:v>
                </c:pt>
                <c:pt idx="18">
                  <c:v>1481.30041395624</c:v>
                </c:pt>
                <c:pt idx="19">
                  <c:v>1506.89705882353</c:v>
                </c:pt>
                <c:pt idx="20">
                  <c:v>1497.50458715596</c:v>
                </c:pt>
                <c:pt idx="21">
                  <c:v>1527.64444444444</c:v>
                </c:pt>
                <c:pt idx="22">
                  <c:v>1525.1931372549</c:v>
                </c:pt>
                <c:pt idx="23">
                  <c:v>1528.21472392638</c:v>
                </c:pt>
                <c:pt idx="24">
                  <c:v>1519.64620281946</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AB$70:$AB$94</c:f>
              <c:numCache>
                <c:formatCode>General</c:formatCode>
                <c:ptCount val="25"/>
                <c:pt idx="0">
                  <c:v>0</c:v>
                </c:pt>
                <c:pt idx="1">
                  <c:v>3326.05</c:v>
                </c:pt>
                <c:pt idx="2">
                  <c:v>1101.49815498155</c:v>
                </c:pt>
                <c:pt idx="3">
                  <c:v>1049.89847715736</c:v>
                </c:pt>
                <c:pt idx="4">
                  <c:v>1167.81188118812</c:v>
                </c:pt>
                <c:pt idx="5">
                  <c:v>1177.37091503268</c:v>
                </c:pt>
                <c:pt idx="6">
                  <c:v>1208.00847457627</c:v>
                </c:pt>
                <c:pt idx="7">
                  <c:v>1264.96068796069</c:v>
                </c:pt>
                <c:pt idx="8">
                  <c:v>1249.04530011325</c:v>
                </c:pt>
                <c:pt idx="9">
                  <c:v>1298.47379454927</c:v>
                </c:pt>
                <c:pt idx="10">
                  <c:v>1328.92379182156</c:v>
                </c:pt>
                <c:pt idx="11">
                  <c:v>1334.41840277778</c:v>
                </c:pt>
                <c:pt idx="12">
                  <c:v>1360.69433359936</c:v>
                </c:pt>
                <c:pt idx="13">
                  <c:v>1351.93163035312</c:v>
                </c:pt>
                <c:pt idx="14">
                  <c:v>1378.50485436893</c:v>
                </c:pt>
                <c:pt idx="15">
                  <c:v>1394.01313197636</c:v>
                </c:pt>
                <c:pt idx="16">
                  <c:v>1417.56486146096</c:v>
                </c:pt>
                <c:pt idx="17">
                  <c:v>1417.4405469679</c:v>
                </c:pt>
                <c:pt idx="18">
                  <c:v>1411.51436619718</c:v>
                </c:pt>
                <c:pt idx="19">
                  <c:v>1436.18615879828</c:v>
                </c:pt>
                <c:pt idx="20">
                  <c:v>1445.80864197531</c:v>
                </c:pt>
                <c:pt idx="21">
                  <c:v>1428.16187225744</c:v>
                </c:pt>
                <c:pt idx="22">
                  <c:v>1437.65352112676</c:v>
                </c:pt>
                <c:pt idx="23">
                  <c:v>1446.28958051421</c:v>
                </c:pt>
                <c:pt idx="24">
                  <c:v>1452.81644193127</c:v>
                </c:pt>
              </c:numCache>
            </c:numRef>
          </c:val>
          <c:smooth val="0"/>
        </c:ser>
        <c:ser>
          <c:idx val="5"/>
          <c:order val="5"/>
          <c:tx>
            <c:strRef>
              <c:f>'1.6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AH$70:$AH$94</c:f>
              <c:numCache>
                <c:formatCode>General</c:formatCode>
                <c:ptCount val="25"/>
                <c:pt idx="0">
                  <c:v>0</c:v>
                </c:pt>
                <c:pt idx="1">
                  <c:v>889.902298850575</c:v>
                </c:pt>
                <c:pt idx="2">
                  <c:v>1083.33333333333</c:v>
                </c:pt>
                <c:pt idx="3">
                  <c:v>1095.27642276423</c:v>
                </c:pt>
                <c:pt idx="4">
                  <c:v>1134.21856866538</c:v>
                </c:pt>
                <c:pt idx="5">
                  <c:v>1137.59766277129</c:v>
                </c:pt>
                <c:pt idx="6">
                  <c:v>1173.67121418827</c:v>
                </c:pt>
                <c:pt idx="7">
                  <c:v>1229.8</c:v>
                </c:pt>
                <c:pt idx="8">
                  <c:v>1237.87308533917</c:v>
                </c:pt>
                <c:pt idx="9">
                  <c:v>1301.25979381443</c:v>
                </c:pt>
                <c:pt idx="10">
                  <c:v>1327.69135802469</c:v>
                </c:pt>
                <c:pt idx="11">
                  <c:v>1355.53819139596</c:v>
                </c:pt>
                <c:pt idx="12">
                  <c:v>1377.76518883415</c:v>
                </c:pt>
                <c:pt idx="13">
                  <c:v>1399.63358778626</c:v>
                </c:pt>
                <c:pt idx="14">
                  <c:v>1424.80387770321</c:v>
                </c:pt>
                <c:pt idx="15">
                  <c:v>1457.81523272214</c:v>
                </c:pt>
                <c:pt idx="16">
                  <c:v>1433.15786082474</c:v>
                </c:pt>
                <c:pt idx="17">
                  <c:v>1443.62438423645</c:v>
                </c:pt>
                <c:pt idx="18">
                  <c:v>1461.4506387921</c:v>
                </c:pt>
                <c:pt idx="19">
                  <c:v>1455.63227953411</c:v>
                </c:pt>
                <c:pt idx="20">
                  <c:v>1500.285790314</c:v>
                </c:pt>
                <c:pt idx="21">
                  <c:v>1488.96757852077</c:v>
                </c:pt>
                <c:pt idx="22">
                  <c:v>1501.06412139011</c:v>
                </c:pt>
                <c:pt idx="23">
                  <c:v>1504.88</c:v>
                </c:pt>
                <c:pt idx="24">
                  <c:v>1485.75</c:v>
                </c:pt>
              </c:numCache>
            </c:numRef>
          </c:val>
          <c:smooth val="0"/>
        </c:ser>
        <c:ser>
          <c:idx val="6"/>
          <c:order val="6"/>
          <c:tx>
            <c:strRef>
              <c:f>'1.6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AN$70:$AN$94</c:f>
              <c:numCache>
                <c:formatCode>General</c:formatCode>
                <c:ptCount val="25"/>
                <c:pt idx="0">
                  <c:v>0</c:v>
                </c:pt>
                <c:pt idx="1">
                  <c:v>2035.33333333333</c:v>
                </c:pt>
                <c:pt idx="2">
                  <c:v>1005.47402597403</c:v>
                </c:pt>
                <c:pt idx="3">
                  <c:v>1017.77525252525</c:v>
                </c:pt>
                <c:pt idx="4">
                  <c:v>1004.98916967509</c:v>
                </c:pt>
                <c:pt idx="5">
                  <c:v>1141.65673981191</c:v>
                </c:pt>
                <c:pt idx="6">
                  <c:v>1209.03499327052</c:v>
                </c:pt>
                <c:pt idx="7">
                  <c:v>1176.48418491484</c:v>
                </c:pt>
                <c:pt idx="8">
                  <c:v>1220.69856985699</c:v>
                </c:pt>
                <c:pt idx="9">
                  <c:v>1252.27236180905</c:v>
                </c:pt>
                <c:pt idx="10">
                  <c:v>1305.69343065693</c:v>
                </c:pt>
                <c:pt idx="11">
                  <c:v>1325.5471537808</c:v>
                </c:pt>
                <c:pt idx="12">
                  <c:v>1342.39353312303</c:v>
                </c:pt>
                <c:pt idx="13">
                  <c:v>1346.92380952381</c:v>
                </c:pt>
                <c:pt idx="14">
                  <c:v>1373.4422673198</c:v>
                </c:pt>
                <c:pt idx="15">
                  <c:v>1401.63239247312</c:v>
                </c:pt>
                <c:pt idx="16">
                  <c:v>1405.32669570629</c:v>
                </c:pt>
                <c:pt idx="17">
                  <c:v>1407.03411131059</c:v>
                </c:pt>
                <c:pt idx="18">
                  <c:v>1420.55480225989</c:v>
                </c:pt>
                <c:pt idx="19">
                  <c:v>1432.5498392283</c:v>
                </c:pt>
                <c:pt idx="20">
                  <c:v>1436.16034836066</c:v>
                </c:pt>
                <c:pt idx="21">
                  <c:v>1442.43921568627</c:v>
                </c:pt>
                <c:pt idx="22">
                  <c:v>1441.35349716446</c:v>
                </c:pt>
                <c:pt idx="23">
                  <c:v>1444.50224820144</c:v>
                </c:pt>
                <c:pt idx="24">
                  <c:v>1456.99391833189</c:v>
                </c:pt>
              </c:numCache>
            </c:numRef>
          </c:val>
          <c:smooth val="0"/>
        </c:ser>
        <c:ser>
          <c:idx val="7"/>
          <c:order val="7"/>
          <c:tx>
            <c:strRef>
              <c:f>'1.6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AT$70:$AT$94</c:f>
              <c:numCache>
                <c:formatCode>General</c:formatCode>
                <c:ptCount val="25"/>
                <c:pt idx="0">
                  <c:v>0</c:v>
                </c:pt>
                <c:pt idx="1">
                  <c:v>6676.94444444444</c:v>
                </c:pt>
                <c:pt idx="2">
                  <c:v>1343.26865671642</c:v>
                </c:pt>
                <c:pt idx="3">
                  <c:v>1046.92909535452</c:v>
                </c:pt>
                <c:pt idx="4">
                  <c:v>1176.78373015873</c:v>
                </c:pt>
                <c:pt idx="5">
                  <c:v>1134.9936</c:v>
                </c:pt>
                <c:pt idx="6">
                  <c:v>1244.85944363104</c:v>
                </c:pt>
                <c:pt idx="7">
                  <c:v>1177.13161131611</c:v>
                </c:pt>
                <c:pt idx="8">
                  <c:v>1251.47426067908</c:v>
                </c:pt>
                <c:pt idx="9">
                  <c:v>1268.41365461847</c:v>
                </c:pt>
                <c:pt idx="10">
                  <c:v>1283.8349864743</c:v>
                </c:pt>
                <c:pt idx="11">
                  <c:v>1277.12128712871</c:v>
                </c:pt>
                <c:pt idx="12">
                  <c:v>1290.69568567026</c:v>
                </c:pt>
                <c:pt idx="13">
                  <c:v>1328.73733719247</c:v>
                </c:pt>
                <c:pt idx="14">
                  <c:v>1340.70320855615</c:v>
                </c:pt>
                <c:pt idx="15">
                  <c:v>1357.26070038911</c:v>
                </c:pt>
                <c:pt idx="16">
                  <c:v>1375.62608695652</c:v>
                </c:pt>
                <c:pt idx="17">
                  <c:v>1378.06778679027</c:v>
                </c:pt>
                <c:pt idx="18">
                  <c:v>1398.57440966502</c:v>
                </c:pt>
                <c:pt idx="19">
                  <c:v>1384.03717277487</c:v>
                </c:pt>
                <c:pt idx="20">
                  <c:v>1388.70893659511</c:v>
                </c:pt>
                <c:pt idx="21">
                  <c:v>1380.83567619971</c:v>
                </c:pt>
                <c:pt idx="22">
                  <c:v>1408.29944802208</c:v>
                </c:pt>
                <c:pt idx="23">
                  <c:v>1415.46082746479</c:v>
                </c:pt>
                <c:pt idx="24">
                  <c:v>1423.81849169152</c:v>
                </c:pt>
              </c:numCache>
            </c:numRef>
          </c:val>
          <c:smooth val="0"/>
        </c:ser>
        <c:ser>
          <c:idx val="8"/>
          <c:order val="8"/>
          <c:tx>
            <c:strRef>
              <c:f>'1.6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AZ$70:$AZ$94</c:f>
              <c:numCache>
                <c:formatCode>General</c:formatCode>
                <c:ptCount val="25"/>
                <c:pt idx="0">
                  <c:v>0</c:v>
                </c:pt>
                <c:pt idx="1">
                  <c:v>3381.26829268293</c:v>
                </c:pt>
                <c:pt idx="2">
                  <c:v>1130.20524017467</c:v>
                </c:pt>
                <c:pt idx="3">
                  <c:v>904.225653206651</c:v>
                </c:pt>
                <c:pt idx="4">
                  <c:v>1148.73930753564</c:v>
                </c:pt>
                <c:pt idx="5">
                  <c:v>1125.5668358714</c:v>
                </c:pt>
                <c:pt idx="6">
                  <c:v>1193.51949860724</c:v>
                </c:pt>
                <c:pt idx="7">
                  <c:v>1210.93887530562</c:v>
                </c:pt>
                <c:pt idx="8">
                  <c:v>1227.97717391304</c:v>
                </c:pt>
                <c:pt idx="9">
                  <c:v>1256.60918367347</c:v>
                </c:pt>
                <c:pt idx="10">
                  <c:v>1237.5407537248</c:v>
                </c:pt>
                <c:pt idx="11">
                  <c:v>1281.78046744574</c:v>
                </c:pt>
                <c:pt idx="12">
                  <c:v>1268.14112291351</c:v>
                </c:pt>
                <c:pt idx="13">
                  <c:v>1288.42682926829</c:v>
                </c:pt>
                <c:pt idx="14">
                  <c:v>1331.44330601093</c:v>
                </c:pt>
                <c:pt idx="15">
                  <c:v>1377.99151989563</c:v>
                </c:pt>
                <c:pt idx="16">
                  <c:v>1364.48818897638</c:v>
                </c:pt>
                <c:pt idx="17">
                  <c:v>1390.22556390977</c:v>
                </c:pt>
                <c:pt idx="18">
                  <c:v>1391.48094975152</c:v>
                </c:pt>
                <c:pt idx="19">
                  <c:v>1420.63000533903</c:v>
                </c:pt>
                <c:pt idx="20">
                  <c:v>1388.4207896052</c:v>
                </c:pt>
                <c:pt idx="21">
                  <c:v>1408.27071290944</c:v>
                </c:pt>
                <c:pt idx="22">
                  <c:v>1425.24448529412</c:v>
                </c:pt>
                <c:pt idx="23">
                  <c:v>1426.57591854803</c:v>
                </c:pt>
                <c:pt idx="24">
                  <c:v>1428.98280309544</c:v>
                </c:pt>
              </c:numCache>
            </c:numRef>
          </c:val>
          <c:smooth val="0"/>
        </c:ser>
        <c:ser>
          <c:idx val="9"/>
          <c:order val="9"/>
          <c:tx>
            <c:strRef>
              <c:f>'1.6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BF$70:$BF$94</c:f>
              <c:numCache>
                <c:formatCode>General</c:formatCode>
                <c:ptCount val="25"/>
                <c:pt idx="0">
                  <c:v>0</c:v>
                </c:pt>
                <c:pt idx="1">
                  <c:v>2023.04761904762</c:v>
                </c:pt>
                <c:pt idx="2">
                  <c:v>1194.46698113208</c:v>
                </c:pt>
                <c:pt idx="3">
                  <c:v>1164.8622754491</c:v>
                </c:pt>
                <c:pt idx="4">
                  <c:v>1053</c:v>
                </c:pt>
                <c:pt idx="5">
                  <c:v>1111.74920127796</c:v>
                </c:pt>
                <c:pt idx="6">
                  <c:v>1154.91509433962</c:v>
                </c:pt>
                <c:pt idx="7">
                  <c:v>1156.87529976019</c:v>
                </c:pt>
                <c:pt idx="8">
                  <c:v>1163.60878661088</c:v>
                </c:pt>
                <c:pt idx="9">
                  <c:v>1214.67729468599</c:v>
                </c:pt>
                <c:pt idx="10">
                  <c:v>1233.08823529412</c:v>
                </c:pt>
                <c:pt idx="11">
                  <c:v>1261.49634443542</c:v>
                </c:pt>
                <c:pt idx="12">
                  <c:v>1257.64388762339</c:v>
                </c:pt>
                <c:pt idx="13">
                  <c:v>1288.69605077574</c:v>
                </c:pt>
                <c:pt idx="14">
                  <c:v>1328.85753052917</c:v>
                </c:pt>
                <c:pt idx="15">
                  <c:v>1322.384375</c:v>
                </c:pt>
                <c:pt idx="16">
                  <c:v>1322.05826397146</c:v>
                </c:pt>
                <c:pt idx="17">
                  <c:v>1345.94174757282</c:v>
                </c:pt>
                <c:pt idx="18">
                  <c:v>1370.56024096386</c:v>
                </c:pt>
                <c:pt idx="19">
                  <c:v>1370.24585062241</c:v>
                </c:pt>
                <c:pt idx="20">
                  <c:v>1371.56701030928</c:v>
                </c:pt>
                <c:pt idx="21">
                  <c:v>1391.96795475966</c:v>
                </c:pt>
                <c:pt idx="22">
                  <c:v>1391.47845601436</c:v>
                </c:pt>
                <c:pt idx="23">
                  <c:v>1386.54157690651</c:v>
                </c:pt>
                <c:pt idx="24">
                  <c:v>1406.10357737105</c:v>
                </c:pt>
              </c:numCache>
            </c:numRef>
          </c:val>
          <c:smooth val="0"/>
        </c:ser>
        <c:ser>
          <c:idx val="10"/>
          <c:order val="10"/>
          <c:tx>
            <c:strRef>
              <c:f>'1.6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BL$70:$BL$94</c:f>
              <c:numCache>
                <c:formatCode>General</c:formatCode>
                <c:ptCount val="25"/>
                <c:pt idx="0">
                  <c:v>0</c:v>
                </c:pt>
                <c:pt idx="1">
                  <c:v>2459.6</c:v>
                </c:pt>
                <c:pt idx="2">
                  <c:v>1228.14778325123</c:v>
                </c:pt>
                <c:pt idx="3">
                  <c:v>1030.57929515419</c:v>
                </c:pt>
                <c:pt idx="4">
                  <c:v>1074.41325536062</c:v>
                </c:pt>
                <c:pt idx="5">
                  <c:v>1067.97959183673</c:v>
                </c:pt>
                <c:pt idx="6">
                  <c:v>1086.86398963731</c:v>
                </c:pt>
                <c:pt idx="7">
                  <c:v>1188.68561484919</c:v>
                </c:pt>
                <c:pt idx="8">
                  <c:v>1156.41333333333</c:v>
                </c:pt>
                <c:pt idx="9">
                  <c:v>1142.46275605214</c:v>
                </c:pt>
                <c:pt idx="10">
                  <c:v>1195.59897172237</c:v>
                </c:pt>
                <c:pt idx="11">
                  <c:v>1199.1167192429</c:v>
                </c:pt>
                <c:pt idx="12">
                  <c:v>1275.19248120301</c:v>
                </c:pt>
                <c:pt idx="13">
                  <c:v>1242.30695770805</c:v>
                </c:pt>
                <c:pt idx="14">
                  <c:v>1274.15344262295</c:v>
                </c:pt>
                <c:pt idx="15">
                  <c:v>1289.37718768859</c:v>
                </c:pt>
                <c:pt idx="16">
                  <c:v>1299.11208406305</c:v>
                </c:pt>
                <c:pt idx="17">
                  <c:v>1315.71404775125</c:v>
                </c:pt>
                <c:pt idx="18">
                  <c:v>1325.98645127671</c:v>
                </c:pt>
                <c:pt idx="19">
                  <c:v>1347.37689969605</c:v>
                </c:pt>
                <c:pt idx="20">
                  <c:v>1342.62223291627</c:v>
                </c:pt>
                <c:pt idx="21">
                  <c:v>1355.8337962963</c:v>
                </c:pt>
                <c:pt idx="22">
                  <c:v>1353.5240193918</c:v>
                </c:pt>
                <c:pt idx="23">
                  <c:v>1368.61912894962</c:v>
                </c:pt>
                <c:pt idx="24">
                  <c:v>1380.60968543046</c:v>
                </c:pt>
              </c:numCache>
            </c:numRef>
          </c:val>
          <c:smooth val="0"/>
        </c:ser>
        <c:hiLowLines>
          <c:spPr>
            <a:ln w="0">
              <a:noFill/>
            </a:ln>
          </c:spPr>
        </c:hiLowLines>
        <c:marker val="0"/>
        <c:axId val="10970316"/>
        <c:axId val="64393534"/>
      </c:lineChart>
      <c:catAx>
        <c:axId val="109703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3340552246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4393534"/>
        <c:crossesAt val="0"/>
        <c:auto val="1"/>
        <c:lblAlgn val="ctr"/>
        <c:lblOffset val="100"/>
        <c:noMultiLvlLbl val="0"/>
      </c:catAx>
      <c:valAx>
        <c:axId val="64393534"/>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64374661613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70316"/>
        <c:crossesAt val="1"/>
        <c:crossBetween val="midCat"/>
      </c:valAx>
      <c:spPr>
        <a:solidFill>
          <a:srgbClr val="c0c0c0"/>
        </a:solidFill>
        <a:ln w="12600">
          <a:solidFill>
            <a:srgbClr val="808080"/>
          </a:solidFill>
          <a:round/>
        </a:ln>
      </c:spPr>
    </c:plotArea>
    <c:legend>
      <c:legendPos val="r"/>
      <c:layout>
        <c:manualLayout>
          <c:xMode val="edge"/>
          <c:yMode val="edge"/>
          <c:x val="0.907148460934976"/>
          <c:y val="0.208012994044396"/>
          <c:w val="0.0748996261941022"/>
          <c:h val="0.67612344342176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6bar and 8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5657015590201"/>
          <c:y val="0.167713295799047"/>
          <c:w val="0.850686711210097"/>
          <c:h val="0.724122996968385"/>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B$70:$B$94</c:f>
              <c:numCache>
                <c:formatCode>General</c:formatCode>
                <c:ptCount val="25"/>
                <c:pt idx="0">
                  <c:v>0.05</c:v>
                </c:pt>
                <c:pt idx="1">
                  <c:v>0.28</c:v>
                </c:pt>
                <c:pt idx="2">
                  <c:v>2.16</c:v>
                </c:pt>
                <c:pt idx="3">
                  <c:v>3.93</c:v>
                </c:pt>
                <c:pt idx="4">
                  <c:v>5.17</c:v>
                </c:pt>
                <c:pt idx="5">
                  <c:v>6.02</c:v>
                </c:pt>
                <c:pt idx="6">
                  <c:v>6.83</c:v>
                </c:pt>
                <c:pt idx="7">
                  <c:v>7.64</c:v>
                </c:pt>
                <c:pt idx="8">
                  <c:v>8.38</c:v>
                </c:pt>
                <c:pt idx="9">
                  <c:v>9.33</c:v>
                </c:pt>
                <c:pt idx="10">
                  <c:v>9.97</c:v>
                </c:pt>
                <c:pt idx="11">
                  <c:v>10.91</c:v>
                </c:pt>
                <c:pt idx="12">
                  <c:v>11.56</c:v>
                </c:pt>
                <c:pt idx="13">
                  <c:v>12.3</c:v>
                </c:pt>
                <c:pt idx="14">
                  <c:v>13.27</c:v>
                </c:pt>
                <c:pt idx="15">
                  <c:v>13.94</c:v>
                </c:pt>
                <c:pt idx="16">
                  <c:v>14.87</c:v>
                </c:pt>
                <c:pt idx="17">
                  <c:v>15.59</c:v>
                </c:pt>
                <c:pt idx="18">
                  <c:v>16.5</c:v>
                </c:pt>
                <c:pt idx="19">
                  <c:v>17.39</c:v>
                </c:pt>
                <c:pt idx="20">
                  <c:v>18.12</c:v>
                </c:pt>
                <c:pt idx="21">
                  <c:v>19.08</c:v>
                </c:pt>
                <c:pt idx="22">
                  <c:v>19.84</c:v>
                </c:pt>
                <c:pt idx="23">
                  <c:v>20.43</c:v>
                </c:pt>
                <c:pt idx="24">
                  <c:v>21.21</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H$70:$H$94</c:f>
              <c:numCache>
                <c:formatCode>General</c:formatCode>
                <c:ptCount val="25"/>
                <c:pt idx="0">
                  <c:v>0.18</c:v>
                </c:pt>
                <c:pt idx="1">
                  <c:v>0.78</c:v>
                </c:pt>
                <c:pt idx="2">
                  <c:v>2.39</c:v>
                </c:pt>
                <c:pt idx="3">
                  <c:v>3.77</c:v>
                </c:pt>
                <c:pt idx="4">
                  <c:v>4.93</c:v>
                </c:pt>
                <c:pt idx="5">
                  <c:v>6.14</c:v>
                </c:pt>
                <c:pt idx="6">
                  <c:v>7.18</c:v>
                </c:pt>
                <c:pt idx="7">
                  <c:v>7.66</c:v>
                </c:pt>
                <c:pt idx="8">
                  <c:v>8.59</c:v>
                </c:pt>
                <c:pt idx="9">
                  <c:v>9.39</c:v>
                </c:pt>
                <c:pt idx="10">
                  <c:v>10.13</c:v>
                </c:pt>
                <c:pt idx="11">
                  <c:v>11.12</c:v>
                </c:pt>
                <c:pt idx="12">
                  <c:v>11.8</c:v>
                </c:pt>
                <c:pt idx="13">
                  <c:v>12.57</c:v>
                </c:pt>
                <c:pt idx="14">
                  <c:v>13.52</c:v>
                </c:pt>
                <c:pt idx="15">
                  <c:v>14.33</c:v>
                </c:pt>
                <c:pt idx="16">
                  <c:v>15.23</c:v>
                </c:pt>
                <c:pt idx="17">
                  <c:v>16.15</c:v>
                </c:pt>
                <c:pt idx="18">
                  <c:v>17.03</c:v>
                </c:pt>
                <c:pt idx="19">
                  <c:v>17.71</c:v>
                </c:pt>
                <c:pt idx="20">
                  <c:v>18.85</c:v>
                </c:pt>
                <c:pt idx="21">
                  <c:v>19.45</c:v>
                </c:pt>
                <c:pt idx="22">
                  <c:v>20.42</c:v>
                </c:pt>
                <c:pt idx="23">
                  <c:v>21.13</c:v>
                </c:pt>
                <c:pt idx="24">
                  <c:v>21.97</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N$70:$N$94</c:f>
              <c:numCache>
                <c:formatCode>General</c:formatCode>
                <c:ptCount val="25"/>
                <c:pt idx="0">
                  <c:v>0.01</c:v>
                </c:pt>
                <c:pt idx="1">
                  <c:v>0.53</c:v>
                </c:pt>
                <c:pt idx="2">
                  <c:v>2.82</c:v>
                </c:pt>
                <c:pt idx="3">
                  <c:v>3.43</c:v>
                </c:pt>
                <c:pt idx="4">
                  <c:v>5.49</c:v>
                </c:pt>
                <c:pt idx="5">
                  <c:v>6.15</c:v>
                </c:pt>
                <c:pt idx="6">
                  <c:v>7.15</c:v>
                </c:pt>
                <c:pt idx="7">
                  <c:v>8</c:v>
                </c:pt>
                <c:pt idx="8">
                  <c:v>8.98</c:v>
                </c:pt>
                <c:pt idx="9">
                  <c:v>9.73</c:v>
                </c:pt>
                <c:pt idx="10">
                  <c:v>10.31</c:v>
                </c:pt>
                <c:pt idx="11">
                  <c:v>11.26</c:v>
                </c:pt>
                <c:pt idx="12">
                  <c:v>12.11</c:v>
                </c:pt>
                <c:pt idx="13">
                  <c:v>13.08</c:v>
                </c:pt>
                <c:pt idx="14">
                  <c:v>13.86</c:v>
                </c:pt>
                <c:pt idx="15">
                  <c:v>14.89</c:v>
                </c:pt>
                <c:pt idx="16">
                  <c:v>15.43</c:v>
                </c:pt>
                <c:pt idx="17">
                  <c:v>16.38</c:v>
                </c:pt>
                <c:pt idx="18">
                  <c:v>17.17</c:v>
                </c:pt>
                <c:pt idx="19">
                  <c:v>18.14</c:v>
                </c:pt>
                <c:pt idx="20">
                  <c:v>18.9</c:v>
                </c:pt>
                <c:pt idx="21">
                  <c:v>19.89</c:v>
                </c:pt>
                <c:pt idx="22">
                  <c:v>20.28</c:v>
                </c:pt>
                <c:pt idx="23">
                  <c:v>21.77</c:v>
                </c:pt>
                <c:pt idx="24">
                  <c:v>22.5</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T$70:$T$94</c:f>
              <c:numCache>
                <c:formatCode>General</c:formatCode>
                <c:ptCount val="25"/>
                <c:pt idx="0">
                  <c:v>0.05</c:v>
                </c:pt>
                <c:pt idx="1">
                  <c:v>1.26</c:v>
                </c:pt>
                <c:pt idx="2">
                  <c:v>2.56</c:v>
                </c:pt>
                <c:pt idx="3">
                  <c:v>4.23</c:v>
                </c:pt>
                <c:pt idx="4">
                  <c:v>5.38</c:v>
                </c:pt>
                <c:pt idx="5">
                  <c:v>6.29</c:v>
                </c:pt>
                <c:pt idx="6">
                  <c:v>7.27</c:v>
                </c:pt>
                <c:pt idx="7">
                  <c:v>8.11</c:v>
                </c:pt>
                <c:pt idx="8">
                  <c:v>8.73</c:v>
                </c:pt>
                <c:pt idx="9">
                  <c:v>9.67</c:v>
                </c:pt>
                <c:pt idx="10">
                  <c:v>10.45</c:v>
                </c:pt>
                <c:pt idx="11">
                  <c:v>11.11</c:v>
                </c:pt>
                <c:pt idx="12">
                  <c:v>11.94</c:v>
                </c:pt>
                <c:pt idx="13">
                  <c:v>12.85</c:v>
                </c:pt>
                <c:pt idx="14">
                  <c:v>13.5</c:v>
                </c:pt>
                <c:pt idx="15">
                  <c:v>14.45</c:v>
                </c:pt>
                <c:pt idx="16">
                  <c:v>15.18</c:v>
                </c:pt>
                <c:pt idx="17">
                  <c:v>16.11</c:v>
                </c:pt>
                <c:pt idx="18">
                  <c:v>16.91</c:v>
                </c:pt>
                <c:pt idx="19">
                  <c:v>17.68</c:v>
                </c:pt>
                <c:pt idx="20">
                  <c:v>18.53</c:v>
                </c:pt>
                <c:pt idx="21">
                  <c:v>19.35</c:v>
                </c:pt>
                <c:pt idx="22">
                  <c:v>20.4</c:v>
                </c:pt>
                <c:pt idx="23">
                  <c:v>21.19</c:v>
                </c:pt>
                <c:pt idx="24">
                  <c:v>21.99</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Z$70:$Z$94</c:f>
              <c:numCache>
                <c:formatCode>General</c:formatCode>
                <c:ptCount val="25"/>
                <c:pt idx="0">
                  <c:v>0.01</c:v>
                </c:pt>
                <c:pt idx="1">
                  <c:v>0.4</c:v>
                </c:pt>
                <c:pt idx="2">
                  <c:v>2.71</c:v>
                </c:pt>
                <c:pt idx="3">
                  <c:v>3.94</c:v>
                </c:pt>
                <c:pt idx="4">
                  <c:v>5.05</c:v>
                </c:pt>
                <c:pt idx="5">
                  <c:v>6.12</c:v>
                </c:pt>
                <c:pt idx="6">
                  <c:v>7.08</c:v>
                </c:pt>
                <c:pt idx="7">
                  <c:v>8.14</c:v>
                </c:pt>
                <c:pt idx="8">
                  <c:v>8.83</c:v>
                </c:pt>
                <c:pt idx="9">
                  <c:v>9.54</c:v>
                </c:pt>
                <c:pt idx="10">
                  <c:v>10.76</c:v>
                </c:pt>
                <c:pt idx="11">
                  <c:v>11.52</c:v>
                </c:pt>
                <c:pt idx="12">
                  <c:v>12.53</c:v>
                </c:pt>
                <c:pt idx="13">
                  <c:v>13.31</c:v>
                </c:pt>
                <c:pt idx="14">
                  <c:v>14.42</c:v>
                </c:pt>
                <c:pt idx="15">
                  <c:v>15.23</c:v>
                </c:pt>
                <c:pt idx="16">
                  <c:v>15.88</c:v>
                </c:pt>
                <c:pt idx="17">
                  <c:v>16.82</c:v>
                </c:pt>
                <c:pt idx="18">
                  <c:v>17.75</c:v>
                </c:pt>
                <c:pt idx="19">
                  <c:v>18.64</c:v>
                </c:pt>
                <c:pt idx="20">
                  <c:v>19.44</c:v>
                </c:pt>
                <c:pt idx="21">
                  <c:v>20.51</c:v>
                </c:pt>
                <c:pt idx="22">
                  <c:v>21.3</c:v>
                </c:pt>
                <c:pt idx="23">
                  <c:v>22.17</c:v>
                </c:pt>
                <c:pt idx="24">
                  <c:v>22.99</c:v>
                </c:pt>
              </c:numCache>
            </c:numRef>
          </c:val>
          <c:smooth val="0"/>
        </c:ser>
        <c:ser>
          <c:idx val="5"/>
          <c:order val="5"/>
          <c:tx>
            <c:strRef>
              <c:f>'1.6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AF$70:$AF$94</c:f>
              <c:numCache>
                <c:formatCode>General</c:formatCode>
                <c:ptCount val="25"/>
                <c:pt idx="0">
                  <c:v>0</c:v>
                </c:pt>
                <c:pt idx="1">
                  <c:v>1.74</c:v>
                </c:pt>
                <c:pt idx="2">
                  <c:v>2.58</c:v>
                </c:pt>
                <c:pt idx="3">
                  <c:v>3.69</c:v>
                </c:pt>
                <c:pt idx="4">
                  <c:v>5.17</c:v>
                </c:pt>
                <c:pt idx="5">
                  <c:v>5.99</c:v>
                </c:pt>
                <c:pt idx="6">
                  <c:v>7.33</c:v>
                </c:pt>
                <c:pt idx="7">
                  <c:v>8.1</c:v>
                </c:pt>
                <c:pt idx="8">
                  <c:v>9.14</c:v>
                </c:pt>
                <c:pt idx="9">
                  <c:v>9.7</c:v>
                </c:pt>
                <c:pt idx="10">
                  <c:v>10.53</c:v>
                </c:pt>
                <c:pt idx="11">
                  <c:v>11.39</c:v>
                </c:pt>
                <c:pt idx="12">
                  <c:v>12.18</c:v>
                </c:pt>
                <c:pt idx="13">
                  <c:v>13.1</c:v>
                </c:pt>
                <c:pt idx="14">
                  <c:v>13.41</c:v>
                </c:pt>
                <c:pt idx="15">
                  <c:v>14.18</c:v>
                </c:pt>
                <c:pt idx="16">
                  <c:v>15.52</c:v>
                </c:pt>
                <c:pt idx="17">
                  <c:v>16.24</c:v>
                </c:pt>
                <c:pt idx="18">
                  <c:v>17.22</c:v>
                </c:pt>
                <c:pt idx="19">
                  <c:v>18.03</c:v>
                </c:pt>
                <c:pt idx="20">
                  <c:v>18.79</c:v>
                </c:pt>
                <c:pt idx="21">
                  <c:v>19.74</c:v>
                </c:pt>
                <c:pt idx="22">
                  <c:v>20.43</c:v>
                </c:pt>
                <c:pt idx="23">
                  <c:v>21.5</c:v>
                </c:pt>
                <c:pt idx="24">
                  <c:v>22.36</c:v>
                </c:pt>
              </c:numCache>
            </c:numRef>
          </c:val>
          <c:smooth val="0"/>
        </c:ser>
        <c:ser>
          <c:idx val="6"/>
          <c:order val="6"/>
          <c:tx>
            <c:strRef>
              <c:f>'1.6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AL$70:$AL$94</c:f>
              <c:numCache>
                <c:formatCode>General</c:formatCode>
                <c:ptCount val="25"/>
                <c:pt idx="0">
                  <c:v>0.01</c:v>
                </c:pt>
                <c:pt idx="1">
                  <c:v>0.78</c:v>
                </c:pt>
                <c:pt idx="2">
                  <c:v>3.08</c:v>
                </c:pt>
                <c:pt idx="3">
                  <c:v>3.96</c:v>
                </c:pt>
                <c:pt idx="4">
                  <c:v>5.54</c:v>
                </c:pt>
                <c:pt idx="5">
                  <c:v>6.38</c:v>
                </c:pt>
                <c:pt idx="6">
                  <c:v>7.43</c:v>
                </c:pt>
                <c:pt idx="7">
                  <c:v>8.22</c:v>
                </c:pt>
                <c:pt idx="8">
                  <c:v>9.09</c:v>
                </c:pt>
                <c:pt idx="9">
                  <c:v>9.95</c:v>
                </c:pt>
                <c:pt idx="10">
                  <c:v>10.96</c:v>
                </c:pt>
                <c:pt idx="11">
                  <c:v>11.77</c:v>
                </c:pt>
                <c:pt idx="12">
                  <c:v>12.68</c:v>
                </c:pt>
                <c:pt idx="13">
                  <c:v>13.65</c:v>
                </c:pt>
                <c:pt idx="14">
                  <c:v>14.29</c:v>
                </c:pt>
                <c:pt idx="15">
                  <c:v>14.88</c:v>
                </c:pt>
                <c:pt idx="16">
                  <c:v>16.07</c:v>
                </c:pt>
                <c:pt idx="17">
                  <c:v>16.71</c:v>
                </c:pt>
                <c:pt idx="18">
                  <c:v>17.7</c:v>
                </c:pt>
                <c:pt idx="19">
                  <c:v>18.66</c:v>
                </c:pt>
                <c:pt idx="20">
                  <c:v>19.52</c:v>
                </c:pt>
                <c:pt idx="21">
                  <c:v>20.4</c:v>
                </c:pt>
                <c:pt idx="22">
                  <c:v>21.16</c:v>
                </c:pt>
                <c:pt idx="23">
                  <c:v>22.24</c:v>
                </c:pt>
                <c:pt idx="24">
                  <c:v>23.02</c:v>
                </c:pt>
              </c:numCache>
            </c:numRef>
          </c:val>
          <c:smooth val="0"/>
        </c:ser>
        <c:ser>
          <c:idx val="7"/>
          <c:order val="7"/>
          <c:tx>
            <c:strRef>
              <c:f>'1.6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AR$70:$AR$94</c:f>
              <c:numCache>
                <c:formatCode>General</c:formatCode>
                <c:ptCount val="25"/>
                <c:pt idx="0">
                  <c:v>0.06</c:v>
                </c:pt>
                <c:pt idx="1">
                  <c:v>0.18</c:v>
                </c:pt>
                <c:pt idx="2">
                  <c:v>1.34</c:v>
                </c:pt>
                <c:pt idx="3">
                  <c:v>4.09</c:v>
                </c:pt>
                <c:pt idx="4">
                  <c:v>5.04</c:v>
                </c:pt>
                <c:pt idx="5">
                  <c:v>6.25</c:v>
                </c:pt>
                <c:pt idx="6">
                  <c:v>6.83</c:v>
                </c:pt>
                <c:pt idx="7">
                  <c:v>8.13</c:v>
                </c:pt>
                <c:pt idx="8">
                  <c:v>9.13</c:v>
                </c:pt>
                <c:pt idx="9">
                  <c:v>9.96</c:v>
                </c:pt>
                <c:pt idx="10">
                  <c:v>11.09</c:v>
                </c:pt>
                <c:pt idx="11">
                  <c:v>12.12</c:v>
                </c:pt>
                <c:pt idx="12">
                  <c:v>12.98</c:v>
                </c:pt>
                <c:pt idx="13">
                  <c:v>13.82</c:v>
                </c:pt>
                <c:pt idx="14">
                  <c:v>14.96</c:v>
                </c:pt>
                <c:pt idx="15">
                  <c:v>15.42</c:v>
                </c:pt>
                <c:pt idx="16">
                  <c:v>16.1</c:v>
                </c:pt>
                <c:pt idx="17">
                  <c:v>17.26</c:v>
                </c:pt>
                <c:pt idx="18">
                  <c:v>18.21</c:v>
                </c:pt>
                <c:pt idx="19">
                  <c:v>19.1</c:v>
                </c:pt>
                <c:pt idx="20">
                  <c:v>20.03</c:v>
                </c:pt>
                <c:pt idx="21">
                  <c:v>20.63</c:v>
                </c:pt>
                <c:pt idx="22">
                  <c:v>21.74</c:v>
                </c:pt>
                <c:pt idx="23">
                  <c:v>22.72</c:v>
                </c:pt>
                <c:pt idx="24">
                  <c:v>23.47</c:v>
                </c:pt>
              </c:numCache>
            </c:numRef>
          </c:val>
          <c:smooth val="0"/>
        </c:ser>
        <c:ser>
          <c:idx val="8"/>
          <c:order val="8"/>
          <c:tx>
            <c:strRef>
              <c:f>'1.6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AX$70:$AX$94</c:f>
              <c:numCache>
                <c:formatCode>General</c:formatCode>
                <c:ptCount val="25"/>
                <c:pt idx="0">
                  <c:v>0.04</c:v>
                </c:pt>
                <c:pt idx="1">
                  <c:v>0.41</c:v>
                </c:pt>
                <c:pt idx="2">
                  <c:v>2.29</c:v>
                </c:pt>
                <c:pt idx="3">
                  <c:v>4.21</c:v>
                </c:pt>
                <c:pt idx="4">
                  <c:v>4.91</c:v>
                </c:pt>
                <c:pt idx="5">
                  <c:v>5.91</c:v>
                </c:pt>
                <c:pt idx="6">
                  <c:v>7.18</c:v>
                </c:pt>
                <c:pt idx="7">
                  <c:v>8.18</c:v>
                </c:pt>
                <c:pt idx="8">
                  <c:v>9.2</c:v>
                </c:pt>
                <c:pt idx="9">
                  <c:v>9.8</c:v>
                </c:pt>
                <c:pt idx="10">
                  <c:v>11.41</c:v>
                </c:pt>
                <c:pt idx="11">
                  <c:v>11.98</c:v>
                </c:pt>
                <c:pt idx="12">
                  <c:v>13.18</c:v>
                </c:pt>
                <c:pt idx="13">
                  <c:v>13.94</c:v>
                </c:pt>
                <c:pt idx="14">
                  <c:v>14.64</c:v>
                </c:pt>
                <c:pt idx="15">
                  <c:v>15.33</c:v>
                </c:pt>
                <c:pt idx="16">
                  <c:v>16.51</c:v>
                </c:pt>
                <c:pt idx="17">
                  <c:v>17.29</c:v>
                </c:pt>
                <c:pt idx="18">
                  <c:v>18.11</c:v>
                </c:pt>
                <c:pt idx="19">
                  <c:v>18.73</c:v>
                </c:pt>
                <c:pt idx="20">
                  <c:v>20.01</c:v>
                </c:pt>
                <c:pt idx="21">
                  <c:v>20.76</c:v>
                </c:pt>
                <c:pt idx="22">
                  <c:v>21.76</c:v>
                </c:pt>
                <c:pt idx="23">
                  <c:v>22.59</c:v>
                </c:pt>
                <c:pt idx="24">
                  <c:v>23.26</c:v>
                </c:pt>
              </c:numCache>
            </c:numRef>
          </c:val>
          <c:smooth val="0"/>
        </c:ser>
        <c:ser>
          <c:idx val="9"/>
          <c:order val="9"/>
          <c:tx>
            <c:strRef>
              <c:f>'1.6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BD$70:$BD$94</c:f>
              <c:numCache>
                <c:formatCode>General</c:formatCode>
                <c:ptCount val="25"/>
                <c:pt idx="0">
                  <c:v>0.03</c:v>
                </c:pt>
                <c:pt idx="1">
                  <c:v>0.63</c:v>
                </c:pt>
                <c:pt idx="2">
                  <c:v>2.12</c:v>
                </c:pt>
                <c:pt idx="3">
                  <c:v>3.34</c:v>
                </c:pt>
                <c:pt idx="4">
                  <c:v>5.16</c:v>
                </c:pt>
                <c:pt idx="5">
                  <c:v>6.26</c:v>
                </c:pt>
                <c:pt idx="6">
                  <c:v>7.42</c:v>
                </c:pt>
                <c:pt idx="7">
                  <c:v>8.34</c:v>
                </c:pt>
                <c:pt idx="8">
                  <c:v>9.56</c:v>
                </c:pt>
                <c:pt idx="9">
                  <c:v>10.35</c:v>
                </c:pt>
                <c:pt idx="10">
                  <c:v>11.22</c:v>
                </c:pt>
                <c:pt idx="11">
                  <c:v>12.31</c:v>
                </c:pt>
                <c:pt idx="12">
                  <c:v>13.17</c:v>
                </c:pt>
                <c:pt idx="13">
                  <c:v>14.18</c:v>
                </c:pt>
                <c:pt idx="14">
                  <c:v>14.74</c:v>
                </c:pt>
                <c:pt idx="15">
                  <c:v>16</c:v>
                </c:pt>
                <c:pt idx="16">
                  <c:v>16.82</c:v>
                </c:pt>
                <c:pt idx="17">
                  <c:v>17.51</c:v>
                </c:pt>
                <c:pt idx="18">
                  <c:v>18.26</c:v>
                </c:pt>
                <c:pt idx="19">
                  <c:v>19.28</c:v>
                </c:pt>
                <c:pt idx="20">
                  <c:v>20.37</c:v>
                </c:pt>
                <c:pt idx="21">
                  <c:v>21.22</c:v>
                </c:pt>
                <c:pt idx="22">
                  <c:v>22.28</c:v>
                </c:pt>
                <c:pt idx="23">
                  <c:v>23.21</c:v>
                </c:pt>
                <c:pt idx="24">
                  <c:v>24.04</c:v>
                </c:pt>
              </c:numCache>
            </c:numRef>
          </c:val>
          <c:smooth val="0"/>
        </c:ser>
        <c:ser>
          <c:idx val="10"/>
          <c:order val="10"/>
          <c:tx>
            <c:strRef>
              <c:f>'1.6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70:$A$94</c:f>
              <c:strCache>
                <c:ptCount val="25"/>
                <c:pt idx="0">
                  <c:v>1</c:v>
                </c:pt>
                <c:pt idx="1">
                  <c:v>19.9</c:v>
                </c:pt>
                <c:pt idx="2">
                  <c:v>46.5</c:v>
                </c:pt>
                <c:pt idx="3">
                  <c:v>76.6</c:v>
                </c:pt>
                <c:pt idx="4">
                  <c:v>104.1</c:v>
                </c:pt>
                <c:pt idx="5">
                  <c:v>126.1</c:v>
                </c:pt>
                <c:pt idx="6">
                  <c:v>151.9</c:v>
                </c:pt>
                <c:pt idx="7">
                  <c:v>173.5</c:v>
                </c:pt>
                <c:pt idx="8">
                  <c:v>196.6</c:v>
                </c:pt>
                <c:pt idx="9">
                  <c:v>225.9</c:v>
                </c:pt>
                <c:pt idx="10">
                  <c:v>250.3</c:v>
                </c:pt>
                <c:pt idx="11">
                  <c:v>281.3</c:v>
                </c:pt>
                <c:pt idx="12">
                  <c:v>296.4</c:v>
                </c:pt>
                <c:pt idx="13">
                  <c:v>327.4</c:v>
                </c:pt>
                <c:pt idx="14">
                  <c:v>348.1</c:v>
                </c:pt>
                <c:pt idx="15">
                  <c:v>374.4</c:v>
                </c:pt>
                <c:pt idx="16">
                  <c:v>403.2</c:v>
                </c:pt>
                <c:pt idx="17">
                  <c:v>425.1</c:v>
                </c:pt>
                <c:pt idx="18">
                  <c:v>447</c:v>
                </c:pt>
                <c:pt idx="19">
                  <c:v>478.2</c:v>
                </c:pt>
                <c:pt idx="20">
                  <c:v>502.2</c:v>
                </c:pt>
                <c:pt idx="21">
                  <c:v>530.8</c:v>
                </c:pt>
                <c:pt idx="22">
                  <c:v>550.5</c:v>
                </c:pt>
                <c:pt idx="23">
                  <c:v>573.4</c:v>
                </c:pt>
                <c:pt idx="24">
                  <c:v>597.3</c:v>
                </c:pt>
              </c:strCache>
            </c:strRef>
          </c:cat>
          <c:val>
            <c:numRef>
              <c:f>'1.6bar Data'!$BJ$70:$BJ$94</c:f>
              <c:numCache>
                <c:formatCode>General</c:formatCode>
                <c:ptCount val="25"/>
                <c:pt idx="0">
                  <c:v>0.02</c:v>
                </c:pt>
                <c:pt idx="1">
                  <c:v>0.75</c:v>
                </c:pt>
                <c:pt idx="2">
                  <c:v>2.03</c:v>
                </c:pt>
                <c:pt idx="3">
                  <c:v>4.54</c:v>
                </c:pt>
                <c:pt idx="4">
                  <c:v>5.13</c:v>
                </c:pt>
                <c:pt idx="5">
                  <c:v>6.37</c:v>
                </c:pt>
                <c:pt idx="6">
                  <c:v>7.72</c:v>
                </c:pt>
                <c:pt idx="7">
                  <c:v>8.62</c:v>
                </c:pt>
                <c:pt idx="8">
                  <c:v>9.75</c:v>
                </c:pt>
                <c:pt idx="9">
                  <c:v>10.74</c:v>
                </c:pt>
                <c:pt idx="10">
                  <c:v>11.67</c:v>
                </c:pt>
                <c:pt idx="11">
                  <c:v>12.68</c:v>
                </c:pt>
                <c:pt idx="12">
                  <c:v>13.3</c:v>
                </c:pt>
                <c:pt idx="13">
                  <c:v>14.66</c:v>
                </c:pt>
                <c:pt idx="14">
                  <c:v>15.25</c:v>
                </c:pt>
                <c:pt idx="15">
                  <c:v>16.57</c:v>
                </c:pt>
                <c:pt idx="16">
                  <c:v>17.13</c:v>
                </c:pt>
                <c:pt idx="17">
                  <c:v>18.01</c:v>
                </c:pt>
                <c:pt idx="18">
                  <c:v>19.19</c:v>
                </c:pt>
                <c:pt idx="19">
                  <c:v>19.74</c:v>
                </c:pt>
                <c:pt idx="20">
                  <c:v>20.78</c:v>
                </c:pt>
                <c:pt idx="21">
                  <c:v>21.6</c:v>
                </c:pt>
                <c:pt idx="22">
                  <c:v>22.69</c:v>
                </c:pt>
                <c:pt idx="23">
                  <c:v>23.42</c:v>
                </c:pt>
                <c:pt idx="24">
                  <c:v>24.16</c:v>
                </c:pt>
              </c:numCache>
            </c:numRef>
          </c:val>
          <c:smooth val="0"/>
        </c:ser>
        <c:hiLowLines>
          <c:spPr>
            <a:ln w="0">
              <a:noFill/>
            </a:ln>
          </c:spPr>
        </c:hiLowLines>
        <c:marker val="0"/>
        <c:axId val="16961617"/>
        <c:axId val="54386215"/>
      </c:lineChart>
      <c:catAx>
        <c:axId val="169616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4386215"/>
        <c:crossesAt val="0"/>
        <c:auto val="1"/>
        <c:lblAlgn val="ctr"/>
        <c:lblOffset val="100"/>
        <c:noMultiLvlLbl val="0"/>
      </c:catAx>
      <c:valAx>
        <c:axId val="5438621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961617"/>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7990472065829"/>
          <c:w val="0.0753062360801782"/>
          <c:h val="0.6760502381983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6bar and 100kph</a:t>
            </a:r>
          </a:p>
        </c:rich>
      </c:tx>
      <c:layout>
        <c:manualLayout>
          <c:xMode val="edge"/>
          <c:yMode val="edge"/>
          <c:x val="0.363468549540819"/>
          <c:y val="0.0410439679445527"/>
        </c:manualLayout>
      </c:layout>
      <c:overlay val="0"/>
      <c:spPr>
        <a:noFill/>
        <a:ln w="0">
          <a:noFill/>
        </a:ln>
      </c:spPr>
    </c:title>
    <c:autoTitleDeleted val="0"/>
    <c:plotArea>
      <c:layout>
        <c:manualLayout>
          <c:xMode val="edge"/>
          <c:yMode val="edge"/>
          <c:x val="0.054778716138262"/>
          <c:y val="0.167749620965995"/>
          <c:w val="0.850477640869445"/>
          <c:h val="0.724171539961014"/>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D$101:$D$125</c:f>
              <c:numCache>
                <c:formatCode>General</c:formatCode>
                <c:ptCount val="25"/>
                <c:pt idx="0">
                  <c:v>0</c:v>
                </c:pt>
                <c:pt idx="1">
                  <c:v>4575.51851851852</c:v>
                </c:pt>
                <c:pt idx="2">
                  <c:v>1297.4</c:v>
                </c:pt>
                <c:pt idx="3">
                  <c:v>1046.7275</c:v>
                </c:pt>
                <c:pt idx="4">
                  <c:v>1049.42379182156</c:v>
                </c:pt>
                <c:pt idx="5">
                  <c:v>1122.56699346405</c:v>
                </c:pt>
                <c:pt idx="6">
                  <c:v>1166.64336661912</c:v>
                </c:pt>
                <c:pt idx="7">
                  <c:v>1226.7521685254</c:v>
                </c:pt>
                <c:pt idx="8">
                  <c:v>1285.76403207331</c:v>
                </c:pt>
                <c:pt idx="9">
                  <c:v>1361.48349307774</c:v>
                </c:pt>
                <c:pt idx="10">
                  <c:v>1350.552734375</c:v>
                </c:pt>
                <c:pt idx="11">
                  <c:v>1416.90622182146</c:v>
                </c:pt>
                <c:pt idx="12">
                  <c:v>1428.18834459459</c:v>
                </c:pt>
                <c:pt idx="13">
                  <c:v>1453.488170347</c:v>
                </c:pt>
                <c:pt idx="14">
                  <c:v>1475.69345238095</c:v>
                </c:pt>
                <c:pt idx="15">
                  <c:v>1479.93679775281</c:v>
                </c:pt>
                <c:pt idx="16">
                  <c:v>1484.39405940594</c:v>
                </c:pt>
                <c:pt idx="17">
                  <c:v>1487.72950819672</c:v>
                </c:pt>
                <c:pt idx="18">
                  <c:v>1493.98220640569</c:v>
                </c:pt>
                <c:pt idx="19">
                  <c:v>1505.12174405436</c:v>
                </c:pt>
                <c:pt idx="20">
                  <c:v>1533.3980154355</c:v>
                </c:pt>
                <c:pt idx="21">
                  <c:v>1535.28987012987</c:v>
                </c:pt>
                <c:pt idx="22">
                  <c:v>1525.35490293678</c:v>
                </c:pt>
                <c:pt idx="23">
                  <c:v>1526.51026252983</c:v>
                </c:pt>
                <c:pt idx="24">
                  <c:v>1540.22834209798</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J$101:$J$125</c:f>
              <c:numCache>
                <c:formatCode>General</c:formatCode>
                <c:ptCount val="25"/>
                <c:pt idx="0">
                  <c:v>0</c:v>
                </c:pt>
                <c:pt idx="1">
                  <c:v>1604.65882352941</c:v>
                </c:pt>
                <c:pt idx="2">
                  <c:v>1023.69018404908</c:v>
                </c:pt>
                <c:pt idx="3">
                  <c:v>1024.36040609137</c:v>
                </c:pt>
                <c:pt idx="4">
                  <c:v>1186.00206185567</c:v>
                </c:pt>
                <c:pt idx="5">
                  <c:v>1110.82182985554</c:v>
                </c:pt>
                <c:pt idx="6">
                  <c:v>1236.20264317181</c:v>
                </c:pt>
                <c:pt idx="7">
                  <c:v>1258.44527363184</c:v>
                </c:pt>
                <c:pt idx="8">
                  <c:v>1278.08614668219</c:v>
                </c:pt>
                <c:pt idx="9">
                  <c:v>1323.00639658849</c:v>
                </c:pt>
                <c:pt idx="10">
                  <c:v>1359.06188605108</c:v>
                </c:pt>
                <c:pt idx="11">
                  <c:v>1392.45487364621</c:v>
                </c:pt>
                <c:pt idx="12">
                  <c:v>1390.08374792703</c:v>
                </c:pt>
                <c:pt idx="13">
                  <c:v>1438.55773762765</c:v>
                </c:pt>
                <c:pt idx="14">
                  <c:v>1464.87946428571</c:v>
                </c:pt>
                <c:pt idx="15">
                  <c:v>1451.53407510431</c:v>
                </c:pt>
                <c:pt idx="16">
                  <c:v>1458.2133072407</c:v>
                </c:pt>
                <c:pt idx="17">
                  <c:v>1474.17082294264</c:v>
                </c:pt>
                <c:pt idx="18">
                  <c:v>1474.8085106383</c:v>
                </c:pt>
                <c:pt idx="19">
                  <c:v>1478.13396331295</c:v>
                </c:pt>
                <c:pt idx="20">
                  <c:v>1495.04162219851</c:v>
                </c:pt>
                <c:pt idx="21">
                  <c:v>1505.75399690562</c:v>
                </c:pt>
                <c:pt idx="22">
                  <c:v>1494.6582278481</c:v>
                </c:pt>
                <c:pt idx="23">
                  <c:v>1504.45620608899</c:v>
                </c:pt>
                <c:pt idx="24">
                  <c:v>1508.84552845528</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P$101:$P$125</c:f>
              <c:numCache>
                <c:formatCode>General</c:formatCode>
                <c:ptCount val="25"/>
                <c:pt idx="0">
                  <c:v>0</c:v>
                </c:pt>
                <c:pt idx="1">
                  <c:v>1190.46296296296</c:v>
                </c:pt>
                <c:pt idx="2">
                  <c:v>1304.33333333333</c:v>
                </c:pt>
                <c:pt idx="3">
                  <c:v>994.671462829736</c:v>
                </c:pt>
                <c:pt idx="4">
                  <c:v>1044.39501779359</c:v>
                </c:pt>
                <c:pt idx="5">
                  <c:v>1033.89513677812</c:v>
                </c:pt>
                <c:pt idx="6">
                  <c:v>1171.7949790795</c:v>
                </c:pt>
                <c:pt idx="7">
                  <c:v>1259.88903061224</c:v>
                </c:pt>
                <c:pt idx="8">
                  <c:v>1265.95166858458</c:v>
                </c:pt>
                <c:pt idx="9">
                  <c:v>1314.51443298969</c:v>
                </c:pt>
                <c:pt idx="10">
                  <c:v>1353.34058656575</c:v>
                </c:pt>
                <c:pt idx="11">
                  <c:v>1361.25932504441</c:v>
                </c:pt>
                <c:pt idx="12">
                  <c:v>1391.04290429043</c:v>
                </c:pt>
                <c:pt idx="13">
                  <c:v>1417.36966824645</c:v>
                </c:pt>
                <c:pt idx="14">
                  <c:v>1434.82195845697</c:v>
                </c:pt>
                <c:pt idx="15">
                  <c:v>1442.95501730104</c:v>
                </c:pt>
                <c:pt idx="16">
                  <c:v>1457.19725669497</c:v>
                </c:pt>
                <c:pt idx="17">
                  <c:v>1467.848</c:v>
                </c:pt>
                <c:pt idx="18">
                  <c:v>1467.94841735053</c:v>
                </c:pt>
                <c:pt idx="19">
                  <c:v>1506.61129753915</c:v>
                </c:pt>
                <c:pt idx="20">
                  <c:v>1503.44550770867</c:v>
                </c:pt>
                <c:pt idx="21">
                  <c:v>1501.32251416795</c:v>
                </c:pt>
                <c:pt idx="22">
                  <c:v>1511.28961482204</c:v>
                </c:pt>
                <c:pt idx="23">
                  <c:v>1511.9190724089</c:v>
                </c:pt>
                <c:pt idx="24">
                  <c:v>1509.98949291914</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V$101:$V$125</c:f>
              <c:numCache>
                <c:formatCode>General</c:formatCode>
                <c:ptCount val="25"/>
                <c:pt idx="0">
                  <c:v>0</c:v>
                </c:pt>
                <c:pt idx="1">
                  <c:v>1449.76422764228</c:v>
                </c:pt>
                <c:pt idx="2">
                  <c:v>875.708978328173</c:v>
                </c:pt>
                <c:pt idx="3">
                  <c:v>939.786697247706</c:v>
                </c:pt>
                <c:pt idx="4">
                  <c:v>986</c:v>
                </c:pt>
                <c:pt idx="5">
                  <c:v>1037.40797546012</c:v>
                </c:pt>
                <c:pt idx="6">
                  <c:v>1124.71695594125</c:v>
                </c:pt>
                <c:pt idx="7">
                  <c:v>1183.48671497585</c:v>
                </c:pt>
                <c:pt idx="8">
                  <c:v>1215.59337016575</c:v>
                </c:pt>
                <c:pt idx="9">
                  <c:v>1274.06598984772</c:v>
                </c:pt>
                <c:pt idx="10">
                  <c:v>1326.97196261682</c:v>
                </c:pt>
                <c:pt idx="11">
                  <c:v>1318.33246977548</c:v>
                </c:pt>
                <c:pt idx="12">
                  <c:v>1388.96036333609</c:v>
                </c:pt>
                <c:pt idx="13">
                  <c:v>1377.74586466165</c:v>
                </c:pt>
                <c:pt idx="14">
                  <c:v>1399.91642651297</c:v>
                </c:pt>
                <c:pt idx="15">
                  <c:v>1412.19070080863</c:v>
                </c:pt>
                <c:pt idx="16">
                  <c:v>1415.65859872611</c:v>
                </c:pt>
                <c:pt idx="17">
                  <c:v>1449.38527084601</c:v>
                </c:pt>
                <c:pt idx="18">
                  <c:v>1454.55721679126</c:v>
                </c:pt>
                <c:pt idx="19">
                  <c:v>1461.81109280615</c:v>
                </c:pt>
                <c:pt idx="20">
                  <c:v>1467.82006369427</c:v>
                </c:pt>
                <c:pt idx="21">
                  <c:v>1474.88048411498</c:v>
                </c:pt>
                <c:pt idx="22">
                  <c:v>1483.61332055582</c:v>
                </c:pt>
                <c:pt idx="23">
                  <c:v>1490.40714948932</c:v>
                </c:pt>
                <c:pt idx="24">
                  <c:v>1508.08807588076</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B$101:$AB$125</c:f>
              <c:numCache>
                <c:formatCode>General</c:formatCode>
                <c:ptCount val="25"/>
                <c:pt idx="0">
                  <c:v>0</c:v>
                </c:pt>
                <c:pt idx="1">
                  <c:v>1504.54255319149</c:v>
                </c:pt>
                <c:pt idx="2">
                  <c:v>1079.44827586207</c:v>
                </c:pt>
                <c:pt idx="3">
                  <c:v>1093.38082901554</c:v>
                </c:pt>
                <c:pt idx="4">
                  <c:v>1064.14643545279</c:v>
                </c:pt>
                <c:pt idx="5">
                  <c:v>1122.46485623003</c:v>
                </c:pt>
                <c:pt idx="6">
                  <c:v>1165.70981507824</c:v>
                </c:pt>
                <c:pt idx="7">
                  <c:v>1297.54876462939</c:v>
                </c:pt>
                <c:pt idx="8">
                  <c:v>1251.88081725312</c:v>
                </c:pt>
                <c:pt idx="9">
                  <c:v>1280.49334698055</c:v>
                </c:pt>
                <c:pt idx="10">
                  <c:v>1304.50459558824</c:v>
                </c:pt>
                <c:pt idx="11">
                  <c:v>1337.26293103448</c:v>
                </c:pt>
                <c:pt idx="12">
                  <c:v>1346.00724054706</c:v>
                </c:pt>
                <c:pt idx="13">
                  <c:v>1347.6860551827</c:v>
                </c:pt>
                <c:pt idx="14">
                  <c:v>1376.42424242424</c:v>
                </c:pt>
                <c:pt idx="15">
                  <c:v>1383.83883751651</c:v>
                </c:pt>
                <c:pt idx="16">
                  <c:v>1407.81300813008</c:v>
                </c:pt>
                <c:pt idx="17">
                  <c:v>1411.59940652819</c:v>
                </c:pt>
                <c:pt idx="18">
                  <c:v>1426.63098591549</c:v>
                </c:pt>
                <c:pt idx="19">
                  <c:v>1433.72030237581</c:v>
                </c:pt>
                <c:pt idx="20">
                  <c:v>1441.52591072345</c:v>
                </c:pt>
                <c:pt idx="21">
                  <c:v>1434.62864197531</c:v>
                </c:pt>
                <c:pt idx="22">
                  <c:v>1439.4512195122</c:v>
                </c:pt>
                <c:pt idx="23">
                  <c:v>1434.56630824373</c:v>
                </c:pt>
                <c:pt idx="24">
                  <c:v>1441.12278426286</c:v>
                </c:pt>
              </c:numCache>
            </c:numRef>
          </c:val>
          <c:smooth val="0"/>
        </c:ser>
        <c:ser>
          <c:idx val="5"/>
          <c:order val="5"/>
          <c:tx>
            <c:strRef>
              <c:f>'1.6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H$101:$AH$125</c:f>
              <c:numCache>
                <c:formatCode>General</c:formatCode>
                <c:ptCount val="25"/>
                <c:pt idx="0">
                  <c:v>0</c:v>
                </c:pt>
                <c:pt idx="1">
                  <c:v>1230.73949579832</c:v>
                </c:pt>
                <c:pt idx="2">
                  <c:v>901.485915492958</c:v>
                </c:pt>
                <c:pt idx="3">
                  <c:v>927.373271889401</c:v>
                </c:pt>
                <c:pt idx="4">
                  <c:v>1067.475</c:v>
                </c:pt>
                <c:pt idx="5">
                  <c:v>1121.70812603648</c:v>
                </c:pt>
                <c:pt idx="6">
                  <c:v>1164.9620596206</c:v>
                </c:pt>
                <c:pt idx="7">
                  <c:v>1182.87160493827</c:v>
                </c:pt>
                <c:pt idx="8">
                  <c:v>1253.16301969365</c:v>
                </c:pt>
                <c:pt idx="9">
                  <c:v>1251.55141129032</c:v>
                </c:pt>
                <c:pt idx="10">
                  <c:v>1302.40695488722</c:v>
                </c:pt>
                <c:pt idx="11">
                  <c:v>1339.25043782837</c:v>
                </c:pt>
                <c:pt idx="12">
                  <c:v>1327.51284109149</c:v>
                </c:pt>
                <c:pt idx="13">
                  <c:v>1348.99173553719</c:v>
                </c:pt>
                <c:pt idx="14">
                  <c:v>1394.7089871612</c:v>
                </c:pt>
                <c:pt idx="15">
                  <c:v>1379.13868613139</c:v>
                </c:pt>
                <c:pt idx="16">
                  <c:v>1408.48162230672</c:v>
                </c:pt>
                <c:pt idx="17">
                  <c:v>1408.97263533611</c:v>
                </c:pt>
                <c:pt idx="18">
                  <c:v>1434.30592294422</c:v>
                </c:pt>
                <c:pt idx="19">
                  <c:v>1461.83425110132</c:v>
                </c:pt>
                <c:pt idx="20">
                  <c:v>1451.82699322564</c:v>
                </c:pt>
                <c:pt idx="21">
                  <c:v>1463.33902561527</c:v>
                </c:pt>
                <c:pt idx="22">
                  <c:v>1454.24857685009</c:v>
                </c:pt>
                <c:pt idx="23">
                  <c:v>1465.3348540146</c:v>
                </c:pt>
                <c:pt idx="24">
                  <c:v>1480.30110375276</c:v>
                </c:pt>
              </c:numCache>
            </c:numRef>
          </c:val>
          <c:smooth val="0"/>
        </c:ser>
        <c:ser>
          <c:idx val="6"/>
          <c:order val="6"/>
          <c:tx>
            <c:strRef>
              <c:f>'1.6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N$101:$AN$125</c:f>
              <c:numCache>
                <c:formatCode>General</c:formatCode>
                <c:ptCount val="25"/>
                <c:pt idx="0">
                  <c:v>0</c:v>
                </c:pt>
                <c:pt idx="1">
                  <c:v>1072.45185185185</c:v>
                </c:pt>
                <c:pt idx="2">
                  <c:v>918.719033232628</c:v>
                </c:pt>
                <c:pt idx="3">
                  <c:v>949.245283018868</c:v>
                </c:pt>
                <c:pt idx="4">
                  <c:v>992.880866425993</c:v>
                </c:pt>
                <c:pt idx="5">
                  <c:v>1091.00778816199</c:v>
                </c:pt>
                <c:pt idx="6">
                  <c:v>1177.72876712329</c:v>
                </c:pt>
                <c:pt idx="7">
                  <c:v>1179.95980511571</c:v>
                </c:pt>
                <c:pt idx="8">
                  <c:v>1251.35620915033</c:v>
                </c:pt>
                <c:pt idx="9">
                  <c:v>1244.84136546185</c:v>
                </c:pt>
                <c:pt idx="10">
                  <c:v>1333.08090310442</c:v>
                </c:pt>
                <c:pt idx="11">
                  <c:v>1320.83576956148</c:v>
                </c:pt>
                <c:pt idx="12">
                  <c:v>1360.14331723027</c:v>
                </c:pt>
                <c:pt idx="13">
                  <c:v>1383.85048835462</c:v>
                </c:pt>
                <c:pt idx="14">
                  <c:v>1379.87030474841</c:v>
                </c:pt>
                <c:pt idx="15">
                  <c:v>1414.46764509673</c:v>
                </c:pt>
                <c:pt idx="16">
                  <c:v>1422.42356687898</c:v>
                </c:pt>
                <c:pt idx="17">
                  <c:v>1445.58419452888</c:v>
                </c:pt>
                <c:pt idx="18">
                  <c:v>1437.15336013785</c:v>
                </c:pt>
                <c:pt idx="19">
                  <c:v>1451.00165016502</c:v>
                </c:pt>
                <c:pt idx="20">
                  <c:v>1458.59050599896</c:v>
                </c:pt>
                <c:pt idx="21">
                  <c:v>1457.69142572283</c:v>
                </c:pt>
                <c:pt idx="22">
                  <c:v>1458.8019895784</c:v>
                </c:pt>
                <c:pt idx="23">
                  <c:v>1471.68433074463</c:v>
                </c:pt>
                <c:pt idx="24">
                  <c:v>1471.98416886544</c:v>
                </c:pt>
              </c:numCache>
            </c:numRef>
          </c:val>
          <c:smooth val="0"/>
        </c:ser>
        <c:ser>
          <c:idx val="7"/>
          <c:order val="7"/>
          <c:tx>
            <c:strRef>
              <c:f>'1.6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T$101:$AT$125</c:f>
              <c:numCache>
                <c:formatCode>General</c:formatCode>
                <c:ptCount val="25"/>
                <c:pt idx="0">
                  <c:v>0</c:v>
                </c:pt>
                <c:pt idx="1">
                  <c:v>4182.86206896552</c:v>
                </c:pt>
                <c:pt idx="2">
                  <c:v>1131.74590163934</c:v>
                </c:pt>
                <c:pt idx="3">
                  <c:v>1060.21875</c:v>
                </c:pt>
                <c:pt idx="4">
                  <c:v>1074.91501976285</c:v>
                </c:pt>
                <c:pt idx="5">
                  <c:v>1109.85922330097</c:v>
                </c:pt>
                <c:pt idx="6">
                  <c:v>1172.40197461213</c:v>
                </c:pt>
                <c:pt idx="7">
                  <c:v>1214.68453105968</c:v>
                </c:pt>
                <c:pt idx="8">
                  <c:v>1219.41420765027</c:v>
                </c:pt>
                <c:pt idx="9">
                  <c:v>1225.89621726479</c:v>
                </c:pt>
                <c:pt idx="10">
                  <c:v>1264.65588499551</c:v>
                </c:pt>
                <c:pt idx="11">
                  <c:v>1288.54237288136</c:v>
                </c:pt>
                <c:pt idx="12">
                  <c:v>1318.11933174224</c:v>
                </c:pt>
                <c:pt idx="13">
                  <c:v>1314.48220769789</c:v>
                </c:pt>
                <c:pt idx="14">
                  <c:v>1327.34056987788</c:v>
                </c:pt>
                <c:pt idx="15">
                  <c:v>1363.13077423552</c:v>
                </c:pt>
                <c:pt idx="16">
                  <c:v>1384.53617810761</c:v>
                </c:pt>
                <c:pt idx="17">
                  <c:v>1375.22454915649</c:v>
                </c:pt>
                <c:pt idx="18">
                  <c:v>1405.73429683157</c:v>
                </c:pt>
                <c:pt idx="19">
                  <c:v>1396.31442205726</c:v>
                </c:pt>
                <c:pt idx="20">
                  <c:v>1413.70902672718</c:v>
                </c:pt>
                <c:pt idx="21">
                  <c:v>1414.7</c:v>
                </c:pt>
                <c:pt idx="22">
                  <c:v>1413.71408839779</c:v>
                </c:pt>
                <c:pt idx="23">
                  <c:v>1426.75723830735</c:v>
                </c:pt>
                <c:pt idx="24">
                  <c:v>1444.70712742981</c:v>
                </c:pt>
              </c:numCache>
            </c:numRef>
          </c:val>
          <c:smooth val="0"/>
        </c:ser>
        <c:ser>
          <c:idx val="8"/>
          <c:order val="8"/>
          <c:tx>
            <c:strRef>
              <c:f>'1.6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Z$101:$AZ$125</c:f>
              <c:numCache>
                <c:formatCode>General</c:formatCode>
                <c:ptCount val="25"/>
                <c:pt idx="0">
                  <c:v>0</c:v>
                </c:pt>
                <c:pt idx="1">
                  <c:v>3417.88571428571</c:v>
                </c:pt>
                <c:pt idx="2">
                  <c:v>1187.57510729614</c:v>
                </c:pt>
                <c:pt idx="3">
                  <c:v>1067.71957671958</c:v>
                </c:pt>
                <c:pt idx="4">
                  <c:v>1106.86454183267</c:v>
                </c:pt>
                <c:pt idx="5">
                  <c:v>1123.32380952381</c:v>
                </c:pt>
                <c:pt idx="6">
                  <c:v>1127.05263157895</c:v>
                </c:pt>
                <c:pt idx="7">
                  <c:v>1150.26266195524</c:v>
                </c:pt>
                <c:pt idx="8">
                  <c:v>1220.78387096774</c:v>
                </c:pt>
                <c:pt idx="9">
                  <c:v>1213.84440039643</c:v>
                </c:pt>
                <c:pt idx="10">
                  <c:v>1224.26436781609</c:v>
                </c:pt>
                <c:pt idx="11">
                  <c:v>1269.90217391304</c:v>
                </c:pt>
                <c:pt idx="12">
                  <c:v>1281.48514851485</c:v>
                </c:pt>
                <c:pt idx="13">
                  <c:v>1315.10635260528</c:v>
                </c:pt>
                <c:pt idx="14">
                  <c:v>1347.75688381464</c:v>
                </c:pt>
                <c:pt idx="15">
                  <c:v>1334.20356234097</c:v>
                </c:pt>
                <c:pt idx="16">
                  <c:v>1356.84236153378</c:v>
                </c:pt>
                <c:pt idx="17">
                  <c:v>1363.84293193717</c:v>
                </c:pt>
                <c:pt idx="18">
                  <c:v>1384.76057111477</c:v>
                </c:pt>
                <c:pt idx="19">
                  <c:v>1396.18779342723</c:v>
                </c:pt>
                <c:pt idx="20">
                  <c:v>1403.59415262636</c:v>
                </c:pt>
                <c:pt idx="21">
                  <c:v>1411.81973434535</c:v>
                </c:pt>
                <c:pt idx="22">
                  <c:v>1404.88878760255</c:v>
                </c:pt>
                <c:pt idx="23">
                  <c:v>1411.18181818182</c:v>
                </c:pt>
                <c:pt idx="24">
                  <c:v>1418.36174724343</c:v>
                </c:pt>
              </c:numCache>
            </c:numRef>
          </c:val>
          <c:smooth val="0"/>
        </c:ser>
        <c:ser>
          <c:idx val="9"/>
          <c:order val="9"/>
          <c:tx>
            <c:strRef>
              <c:f>'1.6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BF$101:$BF$125</c:f>
              <c:numCache>
                <c:formatCode>General</c:formatCode>
                <c:ptCount val="25"/>
                <c:pt idx="0">
                  <c:v>0</c:v>
                </c:pt>
                <c:pt idx="1">
                  <c:v>1481.35</c:v>
                </c:pt>
                <c:pt idx="2">
                  <c:v>1100.68584070796</c:v>
                </c:pt>
                <c:pt idx="3">
                  <c:v>1123.83812010444</c:v>
                </c:pt>
                <c:pt idx="4">
                  <c:v>1090.62900188324</c:v>
                </c:pt>
                <c:pt idx="5">
                  <c:v>1119.81493506494</c:v>
                </c:pt>
                <c:pt idx="6">
                  <c:v>1127.12653061224</c:v>
                </c:pt>
                <c:pt idx="7">
                  <c:v>1158.93517406963</c:v>
                </c:pt>
                <c:pt idx="8">
                  <c:v>1174.19267015707</c:v>
                </c:pt>
                <c:pt idx="9">
                  <c:v>1226.76960309777</c:v>
                </c:pt>
                <c:pt idx="10">
                  <c:v>1243.14153561517</c:v>
                </c:pt>
                <c:pt idx="11">
                  <c:v>1265.17743254293</c:v>
                </c:pt>
                <c:pt idx="12">
                  <c:v>1237.06193353474</c:v>
                </c:pt>
                <c:pt idx="13">
                  <c:v>1294.13403508772</c:v>
                </c:pt>
                <c:pt idx="14">
                  <c:v>1296.33355350066</c:v>
                </c:pt>
                <c:pt idx="15">
                  <c:v>1311.0710723192</c:v>
                </c:pt>
                <c:pt idx="16">
                  <c:v>1334.9303012404</c:v>
                </c:pt>
                <c:pt idx="17">
                  <c:v>1318.17405764967</c:v>
                </c:pt>
                <c:pt idx="18">
                  <c:v>1364.37962466488</c:v>
                </c:pt>
                <c:pt idx="19">
                  <c:v>1376</c:v>
                </c:pt>
                <c:pt idx="20">
                  <c:v>1355.97116324536</c:v>
                </c:pt>
                <c:pt idx="21">
                  <c:v>1381.08971348051</c:v>
                </c:pt>
                <c:pt idx="22">
                  <c:v>1385.02232142857</c:v>
                </c:pt>
                <c:pt idx="23">
                  <c:v>1377.9217877095</c:v>
                </c:pt>
                <c:pt idx="24">
                  <c:v>1373.06859054789</c:v>
                </c:pt>
              </c:numCache>
            </c:numRef>
          </c:val>
          <c:smooth val="0"/>
        </c:ser>
        <c:ser>
          <c:idx val="10"/>
          <c:order val="10"/>
          <c:tx>
            <c:strRef>
              <c:f>'1.6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BL$101:$BL$125</c:f>
              <c:numCache>
                <c:formatCode>General</c:formatCode>
                <c:ptCount val="25"/>
                <c:pt idx="0">
                  <c:v>0</c:v>
                </c:pt>
                <c:pt idx="1">
                  <c:v>7168.35294117647</c:v>
                </c:pt>
                <c:pt idx="2">
                  <c:v>1156.88695652174</c:v>
                </c:pt>
                <c:pt idx="3">
                  <c:v>1042.69430051814</c:v>
                </c:pt>
                <c:pt idx="4">
                  <c:v>1095.47619047619</c:v>
                </c:pt>
                <c:pt idx="5">
                  <c:v>1034.87101669196</c:v>
                </c:pt>
                <c:pt idx="6">
                  <c:v>1172.16958277254</c:v>
                </c:pt>
                <c:pt idx="7">
                  <c:v>1155.26666666667</c:v>
                </c:pt>
                <c:pt idx="8">
                  <c:v>1155.18918918919</c:v>
                </c:pt>
                <c:pt idx="9">
                  <c:v>1165.75116063138</c:v>
                </c:pt>
                <c:pt idx="10">
                  <c:v>1199.51078515962</c:v>
                </c:pt>
                <c:pt idx="11">
                  <c:v>1209.34558248632</c:v>
                </c:pt>
                <c:pt idx="12">
                  <c:v>1208.1875</c:v>
                </c:pt>
                <c:pt idx="13">
                  <c:v>1242.47994467497</c:v>
                </c:pt>
                <c:pt idx="14">
                  <c:v>1252.88129032258</c:v>
                </c:pt>
                <c:pt idx="15">
                  <c:v>1287.83148831488</c:v>
                </c:pt>
                <c:pt idx="16">
                  <c:v>1302.06886574074</c:v>
                </c:pt>
                <c:pt idx="17">
                  <c:v>1323.57371617891</c:v>
                </c:pt>
                <c:pt idx="18">
                  <c:v>1314.84743991641</c:v>
                </c:pt>
                <c:pt idx="19">
                  <c:v>1326.29338014042</c:v>
                </c:pt>
                <c:pt idx="20">
                  <c:v>1347.85907335907</c:v>
                </c:pt>
                <c:pt idx="21">
                  <c:v>1368.20176252319</c:v>
                </c:pt>
                <c:pt idx="22">
                  <c:v>1350.93714285714</c:v>
                </c:pt>
                <c:pt idx="23">
                  <c:v>1370.19665809769</c:v>
                </c:pt>
                <c:pt idx="24">
                  <c:v>1386.95938665562</c:v>
                </c:pt>
              </c:numCache>
            </c:numRef>
          </c:val>
          <c:smooth val="0"/>
        </c:ser>
        <c:hiLowLines>
          <c:spPr>
            <a:ln w="0">
              <a:noFill/>
            </a:ln>
          </c:spPr>
        </c:hiLowLines>
        <c:marker val="0"/>
        <c:axId val="7670567"/>
        <c:axId val="78535346"/>
      </c:lineChart>
      <c:catAx>
        <c:axId val="76705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8535346"/>
        <c:crossesAt val="0"/>
        <c:auto val="1"/>
        <c:lblAlgn val="ctr"/>
        <c:lblOffset val="100"/>
        <c:noMultiLvlLbl val="0"/>
      </c:catAx>
      <c:valAx>
        <c:axId val="78535346"/>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47714966428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0567"/>
        <c:crossesAt val="1"/>
        <c:crossBetween val="midCat"/>
      </c:valAx>
      <c:spPr>
        <a:solidFill>
          <a:srgbClr val="c0c0c0"/>
        </a:solidFill>
        <a:ln w="12600">
          <a:solidFill>
            <a:srgbClr val="808080"/>
          </a:solidFill>
          <a:round/>
        </a:ln>
      </c:spPr>
    </c:plotArea>
    <c:legend>
      <c:legendPos val="r"/>
      <c:layout>
        <c:manualLayout>
          <c:xMode val="edge"/>
          <c:yMode val="edge"/>
          <c:x val="0.907148460934976"/>
          <c:y val="0.207927225471085"/>
          <c:w val="0.0748996261941022"/>
          <c:h val="0.67240632445310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2bar and 80kph</a:t>
            </a:r>
          </a:p>
        </c:rich>
      </c:tx>
      <c:layout>
        <c:manualLayout>
          <c:xMode val="edge"/>
          <c:yMode val="edge"/>
          <c:x val="0.363514698417094"/>
          <c:y val="0.0410395235517055"/>
        </c:manualLayout>
      </c:layout>
      <c:overlay val="0"/>
      <c:spPr>
        <a:noFill/>
        <a:ln w="0">
          <a:noFill/>
        </a:ln>
      </c:spPr>
    </c:title>
    <c:autoTitleDeleted val="0"/>
    <c:plotArea>
      <c:layout>
        <c:manualLayout>
          <c:xMode val="edge"/>
          <c:yMode val="edge"/>
          <c:x val="0.0545018228806129"/>
          <c:y val="0.157877639415268"/>
          <c:w val="0.850708385250819"/>
          <c:h val="0.716621548456957"/>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D$70:$D$94</c:f>
              <c:numCache>
                <c:formatCode>General</c:formatCode>
                <c:ptCount val="25"/>
                <c:pt idx="0">
                  <c:v>0</c:v>
                </c:pt>
                <c:pt idx="1">
                  <c:v>3427.55263157895</c:v>
                </c:pt>
                <c:pt idx="2">
                  <c:v>1384.67889908257</c:v>
                </c:pt>
                <c:pt idx="3">
                  <c:v>1127.39495798319</c:v>
                </c:pt>
                <c:pt idx="4">
                  <c:v>1258.70938215103</c:v>
                </c:pt>
                <c:pt idx="5">
                  <c:v>1252.6496350365</c:v>
                </c:pt>
                <c:pt idx="6">
                  <c:v>1355.5303514377</c:v>
                </c:pt>
                <c:pt idx="7">
                  <c:v>1372.09090909091</c:v>
                </c:pt>
                <c:pt idx="8">
                  <c:v>1448.15716096324</c:v>
                </c:pt>
                <c:pt idx="9">
                  <c:v>1427.34328358209</c:v>
                </c:pt>
                <c:pt idx="10">
                  <c:v>1492.44692144374</c:v>
                </c:pt>
                <c:pt idx="11">
                  <c:v>1561.5041322314</c:v>
                </c:pt>
                <c:pt idx="12">
                  <c:v>1587.49568552253</c:v>
                </c:pt>
                <c:pt idx="13">
                  <c:v>1598.32954545455</c:v>
                </c:pt>
                <c:pt idx="14">
                  <c:v>1644.4459234609</c:v>
                </c:pt>
                <c:pt idx="15">
                  <c:v>1628.88575899844</c:v>
                </c:pt>
                <c:pt idx="16">
                  <c:v>1693.58753709199</c:v>
                </c:pt>
                <c:pt idx="17">
                  <c:v>1702.44580924855</c:v>
                </c:pt>
                <c:pt idx="18">
                  <c:v>1704.89268626111</c:v>
                </c:pt>
                <c:pt idx="19">
                  <c:v>1708.77777777778</c:v>
                </c:pt>
                <c:pt idx="20">
                  <c:v>1732.9345274861</c:v>
                </c:pt>
                <c:pt idx="21">
                  <c:v>1756.00356294537</c:v>
                </c:pt>
                <c:pt idx="22">
                  <c:v>1760.30322209436</c:v>
                </c:pt>
                <c:pt idx="23">
                  <c:v>1783.75779510022</c:v>
                </c:pt>
                <c:pt idx="24">
                  <c:v>1773.70969469738</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J$70:$J$94</c:f>
              <c:numCache>
                <c:formatCode>General</c:formatCode>
                <c:ptCount val="25"/>
                <c:pt idx="0">
                  <c:v>0</c:v>
                </c:pt>
                <c:pt idx="1">
                  <c:v>2562.96226415094</c:v>
                </c:pt>
                <c:pt idx="2">
                  <c:v>1010.90186915888</c:v>
                </c:pt>
                <c:pt idx="3">
                  <c:v>1259.94043887147</c:v>
                </c:pt>
                <c:pt idx="4">
                  <c:v>1159.02752293578</c:v>
                </c:pt>
                <c:pt idx="5">
                  <c:v>1237.56097560976</c:v>
                </c:pt>
                <c:pt idx="6">
                  <c:v>1308.58890701468</c:v>
                </c:pt>
                <c:pt idx="7">
                  <c:v>1392.08033240997</c:v>
                </c:pt>
                <c:pt idx="8">
                  <c:v>1398.21119592875</c:v>
                </c:pt>
                <c:pt idx="9">
                  <c:v>1423.34184914842</c:v>
                </c:pt>
                <c:pt idx="10">
                  <c:v>1505.23019271949</c:v>
                </c:pt>
                <c:pt idx="11">
                  <c:v>1514.54591321897</c:v>
                </c:pt>
                <c:pt idx="12">
                  <c:v>1587.53882575758</c:v>
                </c:pt>
                <c:pt idx="13">
                  <c:v>1614.33629893238</c:v>
                </c:pt>
                <c:pt idx="14">
                  <c:v>1625.54975124378</c:v>
                </c:pt>
                <c:pt idx="15">
                  <c:v>1658.27751196172</c:v>
                </c:pt>
                <c:pt idx="16">
                  <c:v>1723.15200617284</c:v>
                </c:pt>
                <c:pt idx="17">
                  <c:v>1722.9121037464</c:v>
                </c:pt>
                <c:pt idx="18">
                  <c:v>1733.63197794624</c:v>
                </c:pt>
                <c:pt idx="19">
                  <c:v>1719.29876060013</c:v>
                </c:pt>
                <c:pt idx="20">
                  <c:v>1720.6664600124</c:v>
                </c:pt>
                <c:pt idx="21">
                  <c:v>1731.73887240356</c:v>
                </c:pt>
                <c:pt idx="22">
                  <c:v>1747.312464428</c:v>
                </c:pt>
                <c:pt idx="23">
                  <c:v>1759.53691275168</c:v>
                </c:pt>
                <c:pt idx="24">
                  <c:v>1780.30657327586</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P$70:$P$94</c:f>
              <c:numCache>
                <c:formatCode>General</c:formatCode>
                <c:ptCount val="25"/>
                <c:pt idx="0">
                  <c:v>0</c:v>
                </c:pt>
                <c:pt idx="1">
                  <c:v>2828.54</c:v>
                </c:pt>
                <c:pt idx="2">
                  <c:v>1321.95945945946</c:v>
                </c:pt>
                <c:pt idx="3">
                  <c:v>1078.74438202247</c:v>
                </c:pt>
                <c:pt idx="4">
                  <c:v>1245.80555555556</c:v>
                </c:pt>
                <c:pt idx="5">
                  <c:v>1237.48884758364</c:v>
                </c:pt>
                <c:pt idx="6">
                  <c:v>1300.66868381241</c:v>
                </c:pt>
                <c:pt idx="7">
                  <c:v>1333.65877437326</c:v>
                </c:pt>
                <c:pt idx="8">
                  <c:v>1419</c:v>
                </c:pt>
                <c:pt idx="9">
                  <c:v>1441.42607683353</c:v>
                </c:pt>
                <c:pt idx="10">
                  <c:v>1507.82116402116</c:v>
                </c:pt>
                <c:pt idx="11">
                  <c:v>1540.42927794263</c:v>
                </c:pt>
                <c:pt idx="12">
                  <c:v>1572.1875</c:v>
                </c:pt>
                <c:pt idx="13">
                  <c:v>1571.70225694444</c:v>
                </c:pt>
                <c:pt idx="14">
                  <c:v>1606.60740740741</c:v>
                </c:pt>
                <c:pt idx="15">
                  <c:v>1616.33333333333</c:v>
                </c:pt>
                <c:pt idx="16">
                  <c:v>1662.03791821561</c:v>
                </c:pt>
                <c:pt idx="17">
                  <c:v>1662.2280945758</c:v>
                </c:pt>
                <c:pt idx="18">
                  <c:v>1676.62608695652</c:v>
                </c:pt>
                <c:pt idx="19">
                  <c:v>1727.71937783539</c:v>
                </c:pt>
                <c:pt idx="20">
                  <c:v>1714.35806253832</c:v>
                </c:pt>
                <c:pt idx="21">
                  <c:v>1715.22501461134</c:v>
                </c:pt>
                <c:pt idx="22">
                  <c:v>1738.90056497175</c:v>
                </c:pt>
                <c:pt idx="23">
                  <c:v>1743.48226950355</c:v>
                </c:pt>
                <c:pt idx="24">
                  <c:v>1778.23154540627</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V$70:$V$94</c:f>
              <c:numCache>
                <c:formatCode>General</c:formatCode>
                <c:ptCount val="25"/>
                <c:pt idx="0">
                  <c:v>0</c:v>
                </c:pt>
                <c:pt idx="1">
                  <c:v>1734.04081632653</c:v>
                </c:pt>
                <c:pt idx="2">
                  <c:v>1238.86486486486</c:v>
                </c:pt>
                <c:pt idx="3">
                  <c:v>1173.4110787172</c:v>
                </c:pt>
                <c:pt idx="4">
                  <c:v>1222.59459459459</c:v>
                </c:pt>
                <c:pt idx="5">
                  <c:v>1279.42245989305</c:v>
                </c:pt>
                <c:pt idx="6">
                  <c:v>1341.25386996904</c:v>
                </c:pt>
                <c:pt idx="7">
                  <c:v>1383.56371191136</c:v>
                </c:pt>
                <c:pt idx="8">
                  <c:v>1410.80952380952</c:v>
                </c:pt>
                <c:pt idx="9">
                  <c:v>1458.83823529412</c:v>
                </c:pt>
                <c:pt idx="10">
                  <c:v>1477.35714285714</c:v>
                </c:pt>
                <c:pt idx="11">
                  <c:v>1486.40656063618</c:v>
                </c:pt>
                <c:pt idx="12">
                  <c:v>1519.62157221207</c:v>
                </c:pt>
                <c:pt idx="13">
                  <c:v>1573.03373702422</c:v>
                </c:pt>
                <c:pt idx="14">
                  <c:v>1597.27228525122</c:v>
                </c:pt>
                <c:pt idx="15">
                  <c:v>1601.29762815608</c:v>
                </c:pt>
                <c:pt idx="16">
                  <c:v>1623.47444204464</c:v>
                </c:pt>
                <c:pt idx="17">
                  <c:v>1655.27619708536</c:v>
                </c:pt>
                <c:pt idx="18">
                  <c:v>1667.46325459318</c:v>
                </c:pt>
                <c:pt idx="19">
                  <c:v>1670.65973534972</c:v>
                </c:pt>
                <c:pt idx="20">
                  <c:v>1715.53996339231</c:v>
                </c:pt>
                <c:pt idx="21">
                  <c:v>1702.52658959538</c:v>
                </c:pt>
                <c:pt idx="22">
                  <c:v>1699.67055555556</c:v>
                </c:pt>
                <c:pt idx="23">
                  <c:v>1716.2926963207</c:v>
                </c:pt>
                <c:pt idx="24">
                  <c:v>1705.59862869198</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AB$70:$AB$94</c:f>
              <c:numCache>
                <c:formatCode>General</c:formatCode>
                <c:ptCount val="25"/>
                <c:pt idx="0">
                  <c:v>0</c:v>
                </c:pt>
                <c:pt idx="1">
                  <c:v>6428.5</c:v>
                </c:pt>
                <c:pt idx="2">
                  <c:v>1094.88345864662</c:v>
                </c:pt>
                <c:pt idx="3">
                  <c:v>1180.4414893617</c:v>
                </c:pt>
                <c:pt idx="4">
                  <c:v>1272.24688796681</c:v>
                </c:pt>
                <c:pt idx="5">
                  <c:v>1268.30202578269</c:v>
                </c:pt>
                <c:pt idx="6">
                  <c:v>1265.84194053208</c:v>
                </c:pt>
                <c:pt idx="7">
                  <c:v>1405.5316091954</c:v>
                </c:pt>
                <c:pt idx="8">
                  <c:v>1386.54614412137</c:v>
                </c:pt>
                <c:pt idx="9">
                  <c:v>1470.88470319635</c:v>
                </c:pt>
                <c:pt idx="10">
                  <c:v>1437.34607438017</c:v>
                </c:pt>
                <c:pt idx="11">
                  <c:v>1526.47847847848</c:v>
                </c:pt>
                <c:pt idx="12">
                  <c:v>1518.37864963504</c:v>
                </c:pt>
                <c:pt idx="13">
                  <c:v>1539.51750640478</c:v>
                </c:pt>
                <c:pt idx="14">
                  <c:v>1539.35233570863</c:v>
                </c:pt>
                <c:pt idx="15">
                  <c:v>1605.64728096677</c:v>
                </c:pt>
                <c:pt idx="16">
                  <c:v>1601.24393723253</c:v>
                </c:pt>
                <c:pt idx="17">
                  <c:v>1610.45238095238</c:v>
                </c:pt>
                <c:pt idx="18">
                  <c:v>1628.81659105638</c:v>
                </c:pt>
                <c:pt idx="19">
                  <c:v>1657.48379052369</c:v>
                </c:pt>
                <c:pt idx="20">
                  <c:v>1674.63992762364</c:v>
                </c:pt>
                <c:pt idx="21">
                  <c:v>1686.56645750143</c:v>
                </c:pt>
                <c:pt idx="22">
                  <c:v>1702.31087796797</c:v>
                </c:pt>
                <c:pt idx="23">
                  <c:v>1697.692755156</c:v>
                </c:pt>
                <c:pt idx="24">
                  <c:v>1708.91820987654</c:v>
                </c:pt>
              </c:numCache>
            </c:numRef>
          </c:val>
          <c:smooth val="0"/>
        </c:ser>
        <c:ser>
          <c:idx val="5"/>
          <c:order val="5"/>
          <c:tx>
            <c:strRef>
              <c:f>'2.0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AH$70:$AH$94</c:f>
              <c:numCache>
                <c:formatCode>General</c:formatCode>
                <c:ptCount val="25"/>
                <c:pt idx="0">
                  <c:v>0</c:v>
                </c:pt>
                <c:pt idx="1">
                  <c:v>1997.73770491803</c:v>
                </c:pt>
                <c:pt idx="2">
                  <c:v>1141.88888888889</c:v>
                </c:pt>
                <c:pt idx="3">
                  <c:v>1173.26836158192</c:v>
                </c:pt>
                <c:pt idx="4">
                  <c:v>1181.85129310345</c:v>
                </c:pt>
                <c:pt idx="5">
                  <c:v>1321.46341463415</c:v>
                </c:pt>
                <c:pt idx="6">
                  <c:v>1308.98439937597</c:v>
                </c:pt>
                <c:pt idx="7">
                  <c:v>1338.18862690707</c:v>
                </c:pt>
                <c:pt idx="8">
                  <c:v>1401.30978934325</c:v>
                </c:pt>
                <c:pt idx="9">
                  <c:v>1425.19239631336</c:v>
                </c:pt>
                <c:pt idx="10">
                  <c:v>1502.23768736617</c:v>
                </c:pt>
                <c:pt idx="11">
                  <c:v>1504.06798029557</c:v>
                </c:pt>
                <c:pt idx="12">
                  <c:v>1522.61913357401</c:v>
                </c:pt>
                <c:pt idx="13">
                  <c:v>1528.1510851419</c:v>
                </c:pt>
                <c:pt idx="14">
                  <c:v>1550.29928172386</c:v>
                </c:pt>
                <c:pt idx="15">
                  <c:v>1558.08164794008</c:v>
                </c:pt>
                <c:pt idx="16">
                  <c:v>1589.15714285714</c:v>
                </c:pt>
                <c:pt idx="17">
                  <c:v>1607.88866120219</c:v>
                </c:pt>
                <c:pt idx="18">
                  <c:v>1614.32860824742</c:v>
                </c:pt>
                <c:pt idx="19">
                  <c:v>1632.11426806671</c:v>
                </c:pt>
                <c:pt idx="20">
                  <c:v>1638.1531213192</c:v>
                </c:pt>
                <c:pt idx="21">
                  <c:v>1658.89602272727</c:v>
                </c:pt>
                <c:pt idx="22">
                  <c:v>1687.75</c:v>
                </c:pt>
                <c:pt idx="23">
                  <c:v>1676.7070230608</c:v>
                </c:pt>
                <c:pt idx="24">
                  <c:v>1698.73888888889</c:v>
                </c:pt>
              </c:numCache>
            </c:numRef>
          </c:val>
          <c:smooth val="0"/>
        </c:ser>
        <c:ser>
          <c:idx val="6"/>
          <c:order val="6"/>
          <c:tx>
            <c:strRef>
              <c:f>'2.0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AN$70:$AN$94</c:f>
              <c:numCache>
                <c:formatCode>General</c:formatCode>
                <c:ptCount val="25"/>
                <c:pt idx="0">
                  <c:v>0</c:v>
                </c:pt>
                <c:pt idx="1">
                  <c:v>1426.61458333333</c:v>
                </c:pt>
                <c:pt idx="2">
                  <c:v>1047.86715867159</c:v>
                </c:pt>
                <c:pt idx="3">
                  <c:v>1193.13440860215</c:v>
                </c:pt>
                <c:pt idx="4">
                  <c:v>1168.39203354298</c:v>
                </c:pt>
                <c:pt idx="5">
                  <c:v>1291</c:v>
                </c:pt>
                <c:pt idx="6">
                  <c:v>1283.75491679274</c:v>
                </c:pt>
                <c:pt idx="7">
                  <c:v>1373.34567901235</c:v>
                </c:pt>
                <c:pt idx="8">
                  <c:v>1408.00751879699</c:v>
                </c:pt>
                <c:pt idx="9">
                  <c:v>1385.69888888889</c:v>
                </c:pt>
                <c:pt idx="10">
                  <c:v>1437.10061601643</c:v>
                </c:pt>
                <c:pt idx="11">
                  <c:v>1446.70037453184</c:v>
                </c:pt>
                <c:pt idx="12">
                  <c:v>1470.71415929204</c:v>
                </c:pt>
                <c:pt idx="13">
                  <c:v>1482.78275020342</c:v>
                </c:pt>
                <c:pt idx="14">
                  <c:v>1497.24481964697</c:v>
                </c:pt>
                <c:pt idx="15">
                  <c:v>1544.06203840473</c:v>
                </c:pt>
                <c:pt idx="16">
                  <c:v>1570.5052337753</c:v>
                </c:pt>
                <c:pt idx="17">
                  <c:v>1572.94851485149</c:v>
                </c:pt>
                <c:pt idx="18">
                  <c:v>1577.05332496863</c:v>
                </c:pt>
                <c:pt idx="19">
                  <c:v>1607.41912206855</c:v>
                </c:pt>
                <c:pt idx="20">
                  <c:v>1638.73025160913</c:v>
                </c:pt>
                <c:pt idx="21">
                  <c:v>1642.02346368715</c:v>
                </c:pt>
                <c:pt idx="22">
                  <c:v>1640.77129084092</c:v>
                </c:pt>
                <c:pt idx="23">
                  <c:v>1646.535218509</c:v>
                </c:pt>
                <c:pt idx="24">
                  <c:v>1665.3829787234</c:v>
                </c:pt>
              </c:numCache>
            </c:numRef>
          </c:val>
          <c:smooth val="0"/>
        </c:ser>
        <c:ser>
          <c:idx val="7"/>
          <c:order val="7"/>
          <c:tx>
            <c:strRef>
              <c:f>'2.0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AT$70:$AT$94</c:f>
              <c:numCache>
                <c:formatCode>General</c:formatCode>
                <c:ptCount val="25"/>
                <c:pt idx="0">
                  <c:v>0</c:v>
                </c:pt>
                <c:pt idx="1">
                  <c:v>998.214285714286</c:v>
                </c:pt>
                <c:pt idx="2">
                  <c:v>1122.6974789916</c:v>
                </c:pt>
                <c:pt idx="3">
                  <c:v>1130.63276836158</c:v>
                </c:pt>
                <c:pt idx="4">
                  <c:v>1234.70146137787</c:v>
                </c:pt>
                <c:pt idx="5">
                  <c:v>1257.02086956522</c:v>
                </c:pt>
                <c:pt idx="6">
                  <c:v>1312.4347826087</c:v>
                </c:pt>
                <c:pt idx="7">
                  <c:v>1385.85416666667</c:v>
                </c:pt>
                <c:pt idx="8">
                  <c:v>1359.52631578947</c:v>
                </c:pt>
                <c:pt idx="9">
                  <c:v>1391.67069154775</c:v>
                </c:pt>
                <c:pt idx="10">
                  <c:v>1416.47315096251</c:v>
                </c:pt>
                <c:pt idx="11">
                  <c:v>1458.39664804469</c:v>
                </c:pt>
                <c:pt idx="12">
                  <c:v>1447.39341421144</c:v>
                </c:pt>
                <c:pt idx="13">
                  <c:v>1460.23534338358</c:v>
                </c:pt>
                <c:pt idx="14">
                  <c:v>1491.09699769053</c:v>
                </c:pt>
                <c:pt idx="15">
                  <c:v>1532.25528811087</c:v>
                </c:pt>
                <c:pt idx="16">
                  <c:v>1518.43198906357</c:v>
                </c:pt>
                <c:pt idx="17">
                  <c:v>1546.23976608187</c:v>
                </c:pt>
                <c:pt idx="18">
                  <c:v>1563.74984558369</c:v>
                </c:pt>
                <c:pt idx="19">
                  <c:v>1564.86824925816</c:v>
                </c:pt>
                <c:pt idx="20">
                  <c:v>1594.93337097685</c:v>
                </c:pt>
                <c:pt idx="21">
                  <c:v>1607.58169934641</c:v>
                </c:pt>
                <c:pt idx="22">
                  <c:v>1633.88563829787</c:v>
                </c:pt>
                <c:pt idx="23">
                  <c:v>1639.90995260664</c:v>
                </c:pt>
                <c:pt idx="24">
                  <c:v>1642.89730554143</c:v>
                </c:pt>
              </c:numCache>
            </c:numRef>
          </c:val>
          <c:smooth val="0"/>
        </c:ser>
        <c:ser>
          <c:idx val="8"/>
          <c:order val="8"/>
          <c:tx>
            <c:strRef>
              <c:f>'2.0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AZ$70:$AZ$94</c:f>
              <c:numCache>
                <c:formatCode>General</c:formatCode>
                <c:ptCount val="25"/>
                <c:pt idx="0">
                  <c:v>0</c:v>
                </c:pt>
                <c:pt idx="1">
                  <c:v>1365.4262295082</c:v>
                </c:pt>
                <c:pt idx="2">
                  <c:v>1219.63636363636</c:v>
                </c:pt>
                <c:pt idx="3">
                  <c:v>1112.20725388601</c:v>
                </c:pt>
                <c:pt idx="4">
                  <c:v>1188.01616161616</c:v>
                </c:pt>
                <c:pt idx="5">
                  <c:v>1161.88054607509</c:v>
                </c:pt>
                <c:pt idx="6">
                  <c:v>1289.27896341463</c:v>
                </c:pt>
                <c:pt idx="7">
                  <c:v>1275.31020942408</c:v>
                </c:pt>
                <c:pt idx="8">
                  <c:v>1334.90538922156</c:v>
                </c:pt>
                <c:pt idx="9">
                  <c:v>1383.07419354839</c:v>
                </c:pt>
                <c:pt idx="10">
                  <c:v>1366.44444444444</c:v>
                </c:pt>
                <c:pt idx="11">
                  <c:v>1427.68808193669</c:v>
                </c:pt>
                <c:pt idx="12">
                  <c:v>1420.71271186441</c:v>
                </c:pt>
                <c:pt idx="13">
                  <c:v>1454.11323763955</c:v>
                </c:pt>
                <c:pt idx="14">
                  <c:v>1450.80777860883</c:v>
                </c:pt>
                <c:pt idx="15">
                  <c:v>1484.78245614035</c:v>
                </c:pt>
                <c:pt idx="16">
                  <c:v>1489.80344142952</c:v>
                </c:pt>
                <c:pt idx="17">
                  <c:v>1498.7166454892</c:v>
                </c:pt>
                <c:pt idx="18">
                  <c:v>1540.1794081381</c:v>
                </c:pt>
                <c:pt idx="19">
                  <c:v>1534.8978525827</c:v>
                </c:pt>
                <c:pt idx="20">
                  <c:v>1565.89245495495</c:v>
                </c:pt>
                <c:pt idx="21">
                  <c:v>1566.16120365395</c:v>
                </c:pt>
                <c:pt idx="22">
                  <c:v>1591.46836099585</c:v>
                </c:pt>
                <c:pt idx="23">
                  <c:v>1597.02301150575</c:v>
                </c:pt>
                <c:pt idx="24">
                  <c:v>1610.33027522936</c:v>
                </c:pt>
              </c:numCache>
            </c:numRef>
          </c:val>
          <c:smooth val="0"/>
        </c:ser>
        <c:ser>
          <c:idx val="9"/>
          <c:order val="9"/>
          <c:tx>
            <c:strRef>
              <c:f>'2.0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BF$70:$BF$94</c:f>
              <c:numCache>
                <c:formatCode>General</c:formatCode>
                <c:ptCount val="25"/>
                <c:pt idx="0">
                  <c:v>0</c:v>
                </c:pt>
                <c:pt idx="1">
                  <c:v>2033.60344827586</c:v>
                </c:pt>
                <c:pt idx="2">
                  <c:v>1335.38888888889</c:v>
                </c:pt>
                <c:pt idx="3">
                  <c:v>1121.09695290859</c:v>
                </c:pt>
                <c:pt idx="4">
                  <c:v>1211.96982758621</c:v>
                </c:pt>
                <c:pt idx="5">
                  <c:v>1155.01358234295</c:v>
                </c:pt>
                <c:pt idx="6">
                  <c:v>1229.31601731602</c:v>
                </c:pt>
                <c:pt idx="7">
                  <c:v>1222.67898089172</c:v>
                </c:pt>
                <c:pt idx="8">
                  <c:v>1314.47392290249</c:v>
                </c:pt>
                <c:pt idx="9">
                  <c:v>1310.13811007269</c:v>
                </c:pt>
                <c:pt idx="10">
                  <c:v>1356.87024390244</c:v>
                </c:pt>
                <c:pt idx="11">
                  <c:v>1354.61375661376</c:v>
                </c:pt>
                <c:pt idx="12">
                  <c:v>1398.89054726368</c:v>
                </c:pt>
                <c:pt idx="13">
                  <c:v>1380.80704441041</c:v>
                </c:pt>
                <c:pt idx="14">
                  <c:v>1397.70093457944</c:v>
                </c:pt>
                <c:pt idx="15">
                  <c:v>1446.11711711712</c:v>
                </c:pt>
                <c:pt idx="16">
                  <c:v>1456.01690507152</c:v>
                </c:pt>
                <c:pt idx="17">
                  <c:v>1464.91795188155</c:v>
                </c:pt>
                <c:pt idx="18">
                  <c:v>1481.21816037736</c:v>
                </c:pt>
                <c:pt idx="19">
                  <c:v>1480.20437956204</c:v>
                </c:pt>
                <c:pt idx="20">
                  <c:v>1508.87742980562</c:v>
                </c:pt>
                <c:pt idx="21">
                  <c:v>1534.5611024441</c:v>
                </c:pt>
                <c:pt idx="22">
                  <c:v>1551.99036511156</c:v>
                </c:pt>
                <c:pt idx="23">
                  <c:v>1568.17053140097</c:v>
                </c:pt>
                <c:pt idx="24">
                  <c:v>1577.43057503506</c:v>
                </c:pt>
              </c:numCache>
            </c:numRef>
          </c:val>
          <c:smooth val="0"/>
        </c:ser>
        <c:ser>
          <c:idx val="10"/>
          <c:order val="10"/>
          <c:tx>
            <c:strRef>
              <c:f>'2.0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BL$70:$BL$94</c:f>
              <c:numCache>
                <c:formatCode>General</c:formatCode>
                <c:ptCount val="25"/>
                <c:pt idx="0">
                  <c:v>0</c:v>
                </c:pt>
                <c:pt idx="1">
                  <c:v>1190.12903225806</c:v>
                </c:pt>
                <c:pt idx="2">
                  <c:v>1008.48163265306</c:v>
                </c:pt>
                <c:pt idx="3">
                  <c:v>1077.57356608479</c:v>
                </c:pt>
                <c:pt idx="4">
                  <c:v>1095.86138613861</c:v>
                </c:pt>
                <c:pt idx="5">
                  <c:v>1222.28403361345</c:v>
                </c:pt>
                <c:pt idx="6">
                  <c:v>1232.94230769231</c:v>
                </c:pt>
                <c:pt idx="7">
                  <c:v>1260.95038167939</c:v>
                </c:pt>
                <c:pt idx="8">
                  <c:v>1300.68814729574</c:v>
                </c:pt>
                <c:pt idx="9">
                  <c:v>1319.33230134159</c:v>
                </c:pt>
                <c:pt idx="10">
                  <c:v>1324.08787010506</c:v>
                </c:pt>
                <c:pt idx="11">
                  <c:v>1344.74100087796</c:v>
                </c:pt>
                <c:pt idx="12">
                  <c:v>1354.13322502031</c:v>
                </c:pt>
                <c:pt idx="13">
                  <c:v>1388.67821401078</c:v>
                </c:pt>
                <c:pt idx="14">
                  <c:v>1409.82503556188</c:v>
                </c:pt>
                <c:pt idx="15">
                  <c:v>1415.65426251691</c:v>
                </c:pt>
                <c:pt idx="16">
                  <c:v>1446.58911211925</c:v>
                </c:pt>
                <c:pt idx="17">
                  <c:v>1466.17321867322</c:v>
                </c:pt>
                <c:pt idx="18">
                  <c:v>1466.56060606061</c:v>
                </c:pt>
                <c:pt idx="19">
                  <c:v>1467.72534818942</c:v>
                </c:pt>
                <c:pt idx="20">
                  <c:v>1483.83147262095</c:v>
                </c:pt>
                <c:pt idx="21">
                  <c:v>1512.30230179028</c:v>
                </c:pt>
                <c:pt idx="22">
                  <c:v>1517.08775409023</c:v>
                </c:pt>
                <c:pt idx="23">
                  <c:v>1539.74433188616</c:v>
                </c:pt>
                <c:pt idx="24">
                  <c:v>1558.10820895522</c:v>
                </c:pt>
              </c:numCache>
            </c:numRef>
          </c:val>
          <c:smooth val="0"/>
        </c:ser>
        <c:hiLowLines>
          <c:spPr>
            <a:ln w="0">
              <a:noFill/>
            </a:ln>
          </c:spPr>
        </c:hiLowLines>
        <c:marker val="0"/>
        <c:axId val="14704631"/>
        <c:axId val="37240643"/>
      </c:lineChart>
      <c:catAx>
        <c:axId val="147046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3340552246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7240643"/>
        <c:crossesAt val="0"/>
        <c:auto val="1"/>
        <c:lblAlgn val="ctr"/>
        <c:lblOffset val="100"/>
        <c:noMultiLvlLbl val="0"/>
      </c:catAx>
      <c:valAx>
        <c:axId val="37240643"/>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55332972387655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04631"/>
        <c:crossesAt val="1"/>
        <c:crossBetween val="midCat"/>
      </c:valAx>
      <c:spPr>
        <a:solidFill>
          <a:srgbClr val="c0c0c0"/>
        </a:solidFill>
        <a:ln w="12600">
          <a:solidFill>
            <a:srgbClr val="808080"/>
          </a:solidFill>
          <a:round/>
        </a:ln>
      </c:spPr>
    </c:plotArea>
    <c:legend>
      <c:legendPos val="r"/>
      <c:layout>
        <c:manualLayout>
          <c:xMode val="edge"/>
          <c:yMode val="edge"/>
          <c:x val="0.907148460934976"/>
          <c:y val="0.208229561451002"/>
          <c:w val="0.0748996261941022"/>
          <c:h val="0.67612344342176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6bar and 100kph</a:t>
            </a:r>
          </a:p>
        </c:rich>
      </c:tx>
      <c:layout>
        <c:manualLayout>
          <c:xMode val="edge"/>
          <c:yMode val="edge"/>
          <c:x val="0.378665553080921"/>
          <c:y val="0.043859649122807"/>
        </c:manualLayout>
      </c:layout>
      <c:overlay val="0"/>
      <c:spPr>
        <a:noFill/>
        <a:ln w="0">
          <a:noFill/>
        </a:ln>
      </c:spPr>
    </c:title>
    <c:autoTitleDeleted val="0"/>
    <c:plotArea>
      <c:layout>
        <c:manualLayout>
          <c:xMode val="edge"/>
          <c:yMode val="edge"/>
          <c:x val="0.0545657015590201"/>
          <c:y val="0.167749620965995"/>
          <c:w val="0.850686711210097"/>
          <c:h val="0.724171539961014"/>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B$101:$B$125</c:f>
              <c:numCache>
                <c:formatCode>General</c:formatCode>
                <c:ptCount val="25"/>
                <c:pt idx="0">
                  <c:v>0.03</c:v>
                </c:pt>
                <c:pt idx="1">
                  <c:v>0.27</c:v>
                </c:pt>
                <c:pt idx="2">
                  <c:v>2.15</c:v>
                </c:pt>
                <c:pt idx="3">
                  <c:v>4</c:v>
                </c:pt>
                <c:pt idx="4">
                  <c:v>5.38</c:v>
                </c:pt>
                <c:pt idx="5">
                  <c:v>6.12</c:v>
                </c:pt>
                <c:pt idx="6">
                  <c:v>7.01</c:v>
                </c:pt>
                <c:pt idx="7">
                  <c:v>8.07</c:v>
                </c:pt>
                <c:pt idx="8">
                  <c:v>8.73</c:v>
                </c:pt>
                <c:pt idx="9">
                  <c:v>9.39</c:v>
                </c:pt>
                <c:pt idx="10">
                  <c:v>10.24</c:v>
                </c:pt>
                <c:pt idx="11">
                  <c:v>11.09</c:v>
                </c:pt>
                <c:pt idx="12">
                  <c:v>11.84</c:v>
                </c:pt>
                <c:pt idx="13">
                  <c:v>12.68</c:v>
                </c:pt>
                <c:pt idx="14">
                  <c:v>13.44</c:v>
                </c:pt>
                <c:pt idx="15">
                  <c:v>14.24</c:v>
                </c:pt>
                <c:pt idx="16">
                  <c:v>15.15</c:v>
                </c:pt>
                <c:pt idx="17">
                  <c:v>15.86</c:v>
                </c:pt>
                <c:pt idx="18">
                  <c:v>16.86</c:v>
                </c:pt>
                <c:pt idx="19">
                  <c:v>17.66</c:v>
                </c:pt>
                <c:pt idx="20">
                  <c:v>18.14</c:v>
                </c:pt>
                <c:pt idx="21">
                  <c:v>19.25</c:v>
                </c:pt>
                <c:pt idx="22">
                  <c:v>20.09</c:v>
                </c:pt>
                <c:pt idx="23">
                  <c:v>20.95</c:v>
                </c:pt>
                <c:pt idx="24">
                  <c:v>21.678</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H$101:$H$125</c:f>
              <c:numCache>
                <c:formatCode>General</c:formatCode>
                <c:ptCount val="25"/>
                <c:pt idx="0">
                  <c:v>0</c:v>
                </c:pt>
                <c:pt idx="1">
                  <c:v>0.85</c:v>
                </c:pt>
                <c:pt idx="2">
                  <c:v>3.26</c:v>
                </c:pt>
                <c:pt idx="3">
                  <c:v>3.94</c:v>
                </c:pt>
                <c:pt idx="4">
                  <c:v>4.85</c:v>
                </c:pt>
                <c:pt idx="5">
                  <c:v>6.23</c:v>
                </c:pt>
                <c:pt idx="6">
                  <c:v>6.81</c:v>
                </c:pt>
                <c:pt idx="7">
                  <c:v>8.04</c:v>
                </c:pt>
                <c:pt idx="8">
                  <c:v>8.59</c:v>
                </c:pt>
                <c:pt idx="9">
                  <c:v>9.38</c:v>
                </c:pt>
                <c:pt idx="10">
                  <c:v>10.18</c:v>
                </c:pt>
                <c:pt idx="11">
                  <c:v>11.08</c:v>
                </c:pt>
                <c:pt idx="12">
                  <c:v>12.06</c:v>
                </c:pt>
                <c:pt idx="13">
                  <c:v>12.73</c:v>
                </c:pt>
                <c:pt idx="14">
                  <c:v>13.44</c:v>
                </c:pt>
                <c:pt idx="15">
                  <c:v>14.38</c:v>
                </c:pt>
                <c:pt idx="16">
                  <c:v>15.33</c:v>
                </c:pt>
                <c:pt idx="17">
                  <c:v>16.04</c:v>
                </c:pt>
                <c:pt idx="18">
                  <c:v>16.92</c:v>
                </c:pt>
                <c:pt idx="19">
                  <c:v>17.99</c:v>
                </c:pt>
                <c:pt idx="20">
                  <c:v>18.74</c:v>
                </c:pt>
                <c:pt idx="21">
                  <c:v>19.39</c:v>
                </c:pt>
                <c:pt idx="22">
                  <c:v>20.54</c:v>
                </c:pt>
                <c:pt idx="23">
                  <c:v>21.35</c:v>
                </c:pt>
                <c:pt idx="24">
                  <c:v>22.14</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N$101:$N$125</c:f>
              <c:numCache>
                <c:formatCode>General</c:formatCode>
                <c:ptCount val="25"/>
                <c:pt idx="0">
                  <c:v>0</c:v>
                </c:pt>
                <c:pt idx="1">
                  <c:v>1.08</c:v>
                </c:pt>
                <c:pt idx="2">
                  <c:v>1.98</c:v>
                </c:pt>
                <c:pt idx="3">
                  <c:v>4.17</c:v>
                </c:pt>
                <c:pt idx="4">
                  <c:v>5.62</c:v>
                </c:pt>
                <c:pt idx="5">
                  <c:v>6.58</c:v>
                </c:pt>
                <c:pt idx="6">
                  <c:v>7.17</c:v>
                </c:pt>
                <c:pt idx="7">
                  <c:v>7.84</c:v>
                </c:pt>
                <c:pt idx="8">
                  <c:v>8.69</c:v>
                </c:pt>
                <c:pt idx="9">
                  <c:v>9.7</c:v>
                </c:pt>
                <c:pt idx="10">
                  <c:v>10.57</c:v>
                </c:pt>
                <c:pt idx="11">
                  <c:v>11.26</c:v>
                </c:pt>
                <c:pt idx="12">
                  <c:v>12.12</c:v>
                </c:pt>
                <c:pt idx="13">
                  <c:v>12.66</c:v>
                </c:pt>
                <c:pt idx="14">
                  <c:v>13.48</c:v>
                </c:pt>
                <c:pt idx="15">
                  <c:v>14.45</c:v>
                </c:pt>
                <c:pt idx="16">
                  <c:v>15.31</c:v>
                </c:pt>
                <c:pt idx="17">
                  <c:v>16.25</c:v>
                </c:pt>
                <c:pt idx="18">
                  <c:v>17.06</c:v>
                </c:pt>
                <c:pt idx="19">
                  <c:v>17.88</c:v>
                </c:pt>
                <c:pt idx="20">
                  <c:v>18.81</c:v>
                </c:pt>
                <c:pt idx="21">
                  <c:v>19.41</c:v>
                </c:pt>
                <c:pt idx="22">
                  <c:v>20.51</c:v>
                </c:pt>
                <c:pt idx="23">
                  <c:v>21.13</c:v>
                </c:pt>
                <c:pt idx="24">
                  <c:v>21.89</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T$101:$T$125</c:f>
              <c:numCache>
                <c:formatCode>General</c:formatCode>
                <c:ptCount val="25"/>
                <c:pt idx="0">
                  <c:v>0.03</c:v>
                </c:pt>
                <c:pt idx="1">
                  <c:v>1.23</c:v>
                </c:pt>
                <c:pt idx="2">
                  <c:v>3.23</c:v>
                </c:pt>
                <c:pt idx="3">
                  <c:v>4.36</c:v>
                </c:pt>
                <c:pt idx="4">
                  <c:v>5.59</c:v>
                </c:pt>
                <c:pt idx="5">
                  <c:v>6.52</c:v>
                </c:pt>
                <c:pt idx="6">
                  <c:v>7.49</c:v>
                </c:pt>
                <c:pt idx="7">
                  <c:v>8.28</c:v>
                </c:pt>
                <c:pt idx="8">
                  <c:v>9.05</c:v>
                </c:pt>
                <c:pt idx="9">
                  <c:v>9.85</c:v>
                </c:pt>
                <c:pt idx="10">
                  <c:v>10.7</c:v>
                </c:pt>
                <c:pt idx="11">
                  <c:v>11.58</c:v>
                </c:pt>
                <c:pt idx="12">
                  <c:v>12.11</c:v>
                </c:pt>
                <c:pt idx="13">
                  <c:v>13.3</c:v>
                </c:pt>
                <c:pt idx="14">
                  <c:v>13.88</c:v>
                </c:pt>
                <c:pt idx="15">
                  <c:v>14.84</c:v>
                </c:pt>
                <c:pt idx="16">
                  <c:v>15.7</c:v>
                </c:pt>
                <c:pt idx="17">
                  <c:v>16.43</c:v>
                </c:pt>
                <c:pt idx="18">
                  <c:v>17.39</c:v>
                </c:pt>
                <c:pt idx="19">
                  <c:v>18.21</c:v>
                </c:pt>
                <c:pt idx="20">
                  <c:v>18.84</c:v>
                </c:pt>
                <c:pt idx="21">
                  <c:v>19.83</c:v>
                </c:pt>
                <c:pt idx="22">
                  <c:v>20.87</c:v>
                </c:pt>
                <c:pt idx="23">
                  <c:v>21.54</c:v>
                </c:pt>
                <c:pt idx="24">
                  <c:v>22.14</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Z$101:$Z$125</c:f>
              <c:numCache>
                <c:formatCode>General</c:formatCode>
                <c:ptCount val="25"/>
                <c:pt idx="0">
                  <c:v>0</c:v>
                </c:pt>
                <c:pt idx="1">
                  <c:v>0.94</c:v>
                </c:pt>
                <c:pt idx="2">
                  <c:v>2.03</c:v>
                </c:pt>
                <c:pt idx="3">
                  <c:v>3.86</c:v>
                </c:pt>
                <c:pt idx="4">
                  <c:v>5.19</c:v>
                </c:pt>
                <c:pt idx="5">
                  <c:v>6.26</c:v>
                </c:pt>
                <c:pt idx="6">
                  <c:v>7.03</c:v>
                </c:pt>
                <c:pt idx="7">
                  <c:v>7.69</c:v>
                </c:pt>
                <c:pt idx="8">
                  <c:v>8.81</c:v>
                </c:pt>
                <c:pt idx="9">
                  <c:v>9.77</c:v>
                </c:pt>
                <c:pt idx="10">
                  <c:v>10.88</c:v>
                </c:pt>
                <c:pt idx="11">
                  <c:v>11.6</c:v>
                </c:pt>
                <c:pt idx="12">
                  <c:v>12.43</c:v>
                </c:pt>
                <c:pt idx="13">
                  <c:v>13.41</c:v>
                </c:pt>
                <c:pt idx="14">
                  <c:v>14.19</c:v>
                </c:pt>
                <c:pt idx="15">
                  <c:v>15.14</c:v>
                </c:pt>
                <c:pt idx="16">
                  <c:v>15.99</c:v>
                </c:pt>
                <c:pt idx="17">
                  <c:v>16.85</c:v>
                </c:pt>
                <c:pt idx="18">
                  <c:v>17.75</c:v>
                </c:pt>
                <c:pt idx="19">
                  <c:v>18.52</c:v>
                </c:pt>
                <c:pt idx="20">
                  <c:v>19.49</c:v>
                </c:pt>
                <c:pt idx="21">
                  <c:v>20.25</c:v>
                </c:pt>
                <c:pt idx="22">
                  <c:v>21.32</c:v>
                </c:pt>
                <c:pt idx="23">
                  <c:v>22.32</c:v>
                </c:pt>
                <c:pt idx="24">
                  <c:v>23.13</c:v>
                </c:pt>
              </c:numCache>
            </c:numRef>
          </c:val>
          <c:smooth val="0"/>
        </c:ser>
        <c:ser>
          <c:idx val="5"/>
          <c:order val="5"/>
          <c:tx>
            <c:strRef>
              <c:f>'1.6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F$101:$AF$125</c:f>
              <c:numCache>
                <c:formatCode>General</c:formatCode>
                <c:ptCount val="25"/>
                <c:pt idx="0">
                  <c:v>0.01</c:v>
                </c:pt>
                <c:pt idx="1">
                  <c:v>1.19</c:v>
                </c:pt>
                <c:pt idx="2">
                  <c:v>2.84</c:v>
                </c:pt>
                <c:pt idx="3">
                  <c:v>4.34</c:v>
                </c:pt>
                <c:pt idx="4">
                  <c:v>5.2</c:v>
                </c:pt>
                <c:pt idx="5">
                  <c:v>6.03</c:v>
                </c:pt>
                <c:pt idx="6">
                  <c:v>7.38</c:v>
                </c:pt>
                <c:pt idx="7">
                  <c:v>8.1</c:v>
                </c:pt>
                <c:pt idx="8">
                  <c:v>9.14</c:v>
                </c:pt>
                <c:pt idx="9">
                  <c:v>9.92</c:v>
                </c:pt>
                <c:pt idx="10">
                  <c:v>10.64</c:v>
                </c:pt>
                <c:pt idx="11">
                  <c:v>11.42</c:v>
                </c:pt>
                <c:pt idx="12">
                  <c:v>12.46</c:v>
                </c:pt>
                <c:pt idx="13">
                  <c:v>13.31</c:v>
                </c:pt>
                <c:pt idx="14">
                  <c:v>14.02</c:v>
                </c:pt>
                <c:pt idx="15">
                  <c:v>15.07</c:v>
                </c:pt>
                <c:pt idx="16">
                  <c:v>15.78</c:v>
                </c:pt>
                <c:pt idx="17">
                  <c:v>16.81</c:v>
                </c:pt>
                <c:pt idx="18">
                  <c:v>17.39</c:v>
                </c:pt>
                <c:pt idx="19">
                  <c:v>18.16</c:v>
                </c:pt>
                <c:pt idx="20">
                  <c:v>19.19</c:v>
                </c:pt>
                <c:pt idx="21">
                  <c:v>19.91</c:v>
                </c:pt>
                <c:pt idx="22">
                  <c:v>21.08</c:v>
                </c:pt>
                <c:pt idx="23">
                  <c:v>21.92</c:v>
                </c:pt>
                <c:pt idx="24">
                  <c:v>22.65</c:v>
                </c:pt>
              </c:numCache>
            </c:numRef>
          </c:val>
          <c:smooth val="0"/>
        </c:ser>
        <c:ser>
          <c:idx val="6"/>
          <c:order val="6"/>
          <c:tx>
            <c:strRef>
              <c:f>'1.6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L$101:$AL$125</c:f>
              <c:numCache>
                <c:formatCode>General</c:formatCode>
                <c:ptCount val="25"/>
                <c:pt idx="0">
                  <c:v>0.01</c:v>
                </c:pt>
                <c:pt idx="1">
                  <c:v>1.35</c:v>
                </c:pt>
                <c:pt idx="2">
                  <c:v>3.31</c:v>
                </c:pt>
                <c:pt idx="3">
                  <c:v>4.77</c:v>
                </c:pt>
                <c:pt idx="4">
                  <c:v>5.54</c:v>
                </c:pt>
                <c:pt idx="5">
                  <c:v>6.42</c:v>
                </c:pt>
                <c:pt idx="6">
                  <c:v>7.3</c:v>
                </c:pt>
                <c:pt idx="7">
                  <c:v>8.21</c:v>
                </c:pt>
                <c:pt idx="8">
                  <c:v>9.18</c:v>
                </c:pt>
                <c:pt idx="9">
                  <c:v>9.96</c:v>
                </c:pt>
                <c:pt idx="10">
                  <c:v>10.63</c:v>
                </c:pt>
                <c:pt idx="11">
                  <c:v>11.63</c:v>
                </c:pt>
                <c:pt idx="12">
                  <c:v>12.42</c:v>
                </c:pt>
                <c:pt idx="13">
                  <c:v>13.31</c:v>
                </c:pt>
                <c:pt idx="14">
                  <c:v>14.11</c:v>
                </c:pt>
                <c:pt idx="15">
                  <c:v>14.99</c:v>
                </c:pt>
                <c:pt idx="16">
                  <c:v>15.7</c:v>
                </c:pt>
                <c:pt idx="17">
                  <c:v>16.45</c:v>
                </c:pt>
                <c:pt idx="18">
                  <c:v>17.41</c:v>
                </c:pt>
                <c:pt idx="19">
                  <c:v>18.18</c:v>
                </c:pt>
                <c:pt idx="20">
                  <c:v>19.17</c:v>
                </c:pt>
                <c:pt idx="21">
                  <c:v>20.06</c:v>
                </c:pt>
                <c:pt idx="22">
                  <c:v>21.11</c:v>
                </c:pt>
                <c:pt idx="23">
                  <c:v>21.89</c:v>
                </c:pt>
                <c:pt idx="24">
                  <c:v>22.74</c:v>
                </c:pt>
              </c:numCache>
            </c:numRef>
          </c:val>
          <c:smooth val="0"/>
        </c:ser>
        <c:ser>
          <c:idx val="7"/>
          <c:order val="7"/>
          <c:tx>
            <c:strRef>
              <c:f>'1.6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R$101:$AR$125</c:f>
              <c:numCache>
                <c:formatCode>General</c:formatCode>
                <c:ptCount val="25"/>
                <c:pt idx="0">
                  <c:v>0.02</c:v>
                </c:pt>
                <c:pt idx="1">
                  <c:v>0.29</c:v>
                </c:pt>
                <c:pt idx="2">
                  <c:v>2.44</c:v>
                </c:pt>
                <c:pt idx="3">
                  <c:v>4.16</c:v>
                </c:pt>
                <c:pt idx="4">
                  <c:v>5.06</c:v>
                </c:pt>
                <c:pt idx="5">
                  <c:v>6.18</c:v>
                </c:pt>
                <c:pt idx="6">
                  <c:v>7.09</c:v>
                </c:pt>
                <c:pt idx="7">
                  <c:v>8.21</c:v>
                </c:pt>
                <c:pt idx="8">
                  <c:v>9.15</c:v>
                </c:pt>
                <c:pt idx="9">
                  <c:v>10.31</c:v>
                </c:pt>
                <c:pt idx="10">
                  <c:v>11.13</c:v>
                </c:pt>
                <c:pt idx="11">
                  <c:v>11.8</c:v>
                </c:pt>
                <c:pt idx="12">
                  <c:v>12.57</c:v>
                </c:pt>
                <c:pt idx="13">
                  <c:v>13.77</c:v>
                </c:pt>
                <c:pt idx="14">
                  <c:v>14.74</c:v>
                </c:pt>
                <c:pt idx="15">
                  <c:v>15.37</c:v>
                </c:pt>
                <c:pt idx="16">
                  <c:v>16.17</c:v>
                </c:pt>
                <c:pt idx="17">
                  <c:v>17.19</c:v>
                </c:pt>
                <c:pt idx="18">
                  <c:v>17.99</c:v>
                </c:pt>
                <c:pt idx="19">
                  <c:v>18.86</c:v>
                </c:pt>
                <c:pt idx="20">
                  <c:v>19.83</c:v>
                </c:pt>
                <c:pt idx="21">
                  <c:v>20.8</c:v>
                </c:pt>
                <c:pt idx="22">
                  <c:v>21.72</c:v>
                </c:pt>
                <c:pt idx="23">
                  <c:v>22.45</c:v>
                </c:pt>
                <c:pt idx="24">
                  <c:v>23.15</c:v>
                </c:pt>
              </c:numCache>
            </c:numRef>
          </c:val>
          <c:smooth val="0"/>
        </c:ser>
        <c:ser>
          <c:idx val="8"/>
          <c:order val="8"/>
          <c:tx>
            <c:strRef>
              <c:f>'1.6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X$101:$AX$125</c:f>
              <c:numCache>
                <c:formatCode>General</c:formatCode>
                <c:ptCount val="25"/>
                <c:pt idx="0">
                  <c:v>0</c:v>
                </c:pt>
                <c:pt idx="1">
                  <c:v>0.35</c:v>
                </c:pt>
                <c:pt idx="2">
                  <c:v>2.33</c:v>
                </c:pt>
                <c:pt idx="3">
                  <c:v>3.78</c:v>
                </c:pt>
                <c:pt idx="4">
                  <c:v>5.02</c:v>
                </c:pt>
                <c:pt idx="5">
                  <c:v>6.3</c:v>
                </c:pt>
                <c:pt idx="6">
                  <c:v>7.41</c:v>
                </c:pt>
                <c:pt idx="7">
                  <c:v>8.49</c:v>
                </c:pt>
                <c:pt idx="8">
                  <c:v>9.3</c:v>
                </c:pt>
                <c:pt idx="9">
                  <c:v>10.09</c:v>
                </c:pt>
                <c:pt idx="10">
                  <c:v>11.31</c:v>
                </c:pt>
                <c:pt idx="11">
                  <c:v>11.96</c:v>
                </c:pt>
                <c:pt idx="12">
                  <c:v>13.13</c:v>
                </c:pt>
                <c:pt idx="13">
                  <c:v>14.01</c:v>
                </c:pt>
                <c:pt idx="14">
                  <c:v>14.89</c:v>
                </c:pt>
                <c:pt idx="15">
                  <c:v>15.72</c:v>
                </c:pt>
                <c:pt idx="16">
                  <c:v>16.43</c:v>
                </c:pt>
                <c:pt idx="17">
                  <c:v>17.19</c:v>
                </c:pt>
                <c:pt idx="18">
                  <c:v>18.21</c:v>
                </c:pt>
                <c:pt idx="19">
                  <c:v>19.17</c:v>
                </c:pt>
                <c:pt idx="20">
                  <c:v>20.18</c:v>
                </c:pt>
                <c:pt idx="21">
                  <c:v>21.08</c:v>
                </c:pt>
                <c:pt idx="22">
                  <c:v>21.94</c:v>
                </c:pt>
                <c:pt idx="23">
                  <c:v>22.88</c:v>
                </c:pt>
                <c:pt idx="24">
                  <c:v>23.58</c:v>
                </c:pt>
              </c:numCache>
            </c:numRef>
          </c:val>
          <c:smooth val="0"/>
        </c:ser>
        <c:ser>
          <c:idx val="9"/>
          <c:order val="9"/>
          <c:tx>
            <c:strRef>
              <c:f>'1.6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BD$101:$BD$125</c:f>
              <c:numCache>
                <c:formatCode>General</c:formatCode>
                <c:ptCount val="25"/>
                <c:pt idx="0">
                  <c:v>0.05</c:v>
                </c:pt>
                <c:pt idx="1">
                  <c:v>0.8</c:v>
                </c:pt>
                <c:pt idx="2">
                  <c:v>2.26</c:v>
                </c:pt>
                <c:pt idx="3">
                  <c:v>3.83</c:v>
                </c:pt>
                <c:pt idx="4">
                  <c:v>5.31</c:v>
                </c:pt>
                <c:pt idx="5">
                  <c:v>6.16</c:v>
                </c:pt>
                <c:pt idx="6">
                  <c:v>7.35</c:v>
                </c:pt>
                <c:pt idx="7">
                  <c:v>8.33</c:v>
                </c:pt>
                <c:pt idx="8">
                  <c:v>9.55</c:v>
                </c:pt>
                <c:pt idx="9">
                  <c:v>10.33</c:v>
                </c:pt>
                <c:pt idx="10">
                  <c:v>10.81</c:v>
                </c:pt>
                <c:pt idx="11">
                  <c:v>12.23</c:v>
                </c:pt>
                <c:pt idx="12">
                  <c:v>13.24</c:v>
                </c:pt>
                <c:pt idx="13">
                  <c:v>14.25</c:v>
                </c:pt>
                <c:pt idx="14">
                  <c:v>15.14</c:v>
                </c:pt>
                <c:pt idx="15">
                  <c:v>16.04</c:v>
                </c:pt>
                <c:pt idx="16">
                  <c:v>16.93</c:v>
                </c:pt>
                <c:pt idx="17">
                  <c:v>18.04</c:v>
                </c:pt>
                <c:pt idx="18">
                  <c:v>18.65</c:v>
                </c:pt>
                <c:pt idx="19">
                  <c:v>19.37</c:v>
                </c:pt>
                <c:pt idx="20">
                  <c:v>20.46</c:v>
                </c:pt>
                <c:pt idx="21">
                  <c:v>21.29</c:v>
                </c:pt>
                <c:pt idx="22">
                  <c:v>22.4</c:v>
                </c:pt>
                <c:pt idx="23">
                  <c:v>23.27</c:v>
                </c:pt>
                <c:pt idx="24">
                  <c:v>23.91</c:v>
                </c:pt>
              </c:numCache>
            </c:numRef>
          </c:val>
          <c:smooth val="0"/>
        </c:ser>
        <c:ser>
          <c:idx val="10"/>
          <c:order val="10"/>
          <c:tx>
            <c:strRef>
              <c:f>'1.6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BJ$101:$BJ$125</c:f>
              <c:numCache>
                <c:formatCode>General</c:formatCode>
                <c:ptCount val="25"/>
                <c:pt idx="0">
                  <c:v>0.01</c:v>
                </c:pt>
                <c:pt idx="1">
                  <c:v>0.17</c:v>
                </c:pt>
                <c:pt idx="2">
                  <c:v>2.3</c:v>
                </c:pt>
                <c:pt idx="3">
                  <c:v>3.86</c:v>
                </c:pt>
                <c:pt idx="4">
                  <c:v>5.46</c:v>
                </c:pt>
                <c:pt idx="5">
                  <c:v>6.59</c:v>
                </c:pt>
                <c:pt idx="6">
                  <c:v>7.43</c:v>
                </c:pt>
                <c:pt idx="7">
                  <c:v>8.4</c:v>
                </c:pt>
                <c:pt idx="8">
                  <c:v>9.62</c:v>
                </c:pt>
                <c:pt idx="9">
                  <c:v>10.77</c:v>
                </c:pt>
                <c:pt idx="10">
                  <c:v>11.59</c:v>
                </c:pt>
                <c:pt idx="11">
                  <c:v>12.79</c:v>
                </c:pt>
                <c:pt idx="12">
                  <c:v>13.76</c:v>
                </c:pt>
                <c:pt idx="13">
                  <c:v>14.46</c:v>
                </c:pt>
                <c:pt idx="14">
                  <c:v>15.5</c:v>
                </c:pt>
                <c:pt idx="15">
                  <c:v>16.26</c:v>
                </c:pt>
                <c:pt idx="16">
                  <c:v>17.28</c:v>
                </c:pt>
                <c:pt idx="17">
                  <c:v>18.11</c:v>
                </c:pt>
                <c:pt idx="18">
                  <c:v>19.14</c:v>
                </c:pt>
                <c:pt idx="19">
                  <c:v>19.94</c:v>
                </c:pt>
                <c:pt idx="20">
                  <c:v>20.72</c:v>
                </c:pt>
                <c:pt idx="21">
                  <c:v>21.56</c:v>
                </c:pt>
                <c:pt idx="22">
                  <c:v>22.75</c:v>
                </c:pt>
                <c:pt idx="23">
                  <c:v>23.34</c:v>
                </c:pt>
                <c:pt idx="24">
                  <c:v>24.13</c:v>
                </c:pt>
              </c:numCache>
            </c:numRef>
          </c:val>
          <c:smooth val="0"/>
        </c:ser>
        <c:hiLowLines>
          <c:spPr>
            <a:ln w="0">
              <a:noFill/>
            </a:ln>
          </c:spPr>
        </c:hiLowLines>
        <c:marker val="0"/>
        <c:axId val="59814218"/>
        <c:axId val="53035277"/>
      </c:lineChart>
      <c:catAx>
        <c:axId val="598142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3035277"/>
        <c:crossesAt val="0"/>
        <c:auto val="1"/>
        <c:lblAlgn val="ctr"/>
        <c:lblOffset val="100"/>
        <c:noMultiLvlLbl val="0"/>
      </c:catAx>
      <c:valAx>
        <c:axId val="5303527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86441412172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14218"/>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5328135152697"/>
          <c:w val="0.0753062360801782"/>
          <c:h val="0.67240632445310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1.6bar and 140kph</a:t>
            </a:r>
          </a:p>
        </c:rich>
      </c:tx>
      <c:layout>
        <c:manualLayout>
          <c:xMode val="edge"/>
          <c:yMode val="edge"/>
          <c:x val="0.363468549540819"/>
          <c:y val="0.0409198877132369"/>
        </c:manualLayout>
      </c:layout>
      <c:overlay val="0"/>
      <c:spPr>
        <a:noFill/>
        <a:ln w="0">
          <a:noFill/>
        </a:ln>
      </c:spPr>
    </c:title>
    <c:autoTitleDeleted val="0"/>
    <c:plotArea>
      <c:layout>
        <c:manualLayout>
          <c:xMode val="edge"/>
          <c:yMode val="edge"/>
          <c:x val="0.054778716138262"/>
          <c:y val="0.167998272511337"/>
          <c:w val="0.850477640869445"/>
          <c:h val="0.723493845821637"/>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D$132:$D$156</c:f>
              <c:numCache>
                <c:formatCode>General</c:formatCode>
                <c:ptCount val="25"/>
                <c:pt idx="0">
                  <c:v>0</c:v>
                </c:pt>
                <c:pt idx="1">
                  <c:v>2958.60975609756</c:v>
                </c:pt>
                <c:pt idx="2">
                  <c:v>1091.06024096386</c:v>
                </c:pt>
                <c:pt idx="3">
                  <c:v>1111.92391304348</c:v>
                </c:pt>
                <c:pt idx="4">
                  <c:v>1136.6699410609</c:v>
                </c:pt>
                <c:pt idx="5">
                  <c:v>1140.39445300462</c:v>
                </c:pt>
                <c:pt idx="6">
                  <c:v>1143.58529819695</c:v>
                </c:pt>
                <c:pt idx="7">
                  <c:v>1226.7497034401</c:v>
                </c:pt>
                <c:pt idx="8">
                  <c:v>1221.42994652406</c:v>
                </c:pt>
                <c:pt idx="9">
                  <c:v>1237.15815324165</c:v>
                </c:pt>
                <c:pt idx="10">
                  <c:v>1266.3672922252</c:v>
                </c:pt>
                <c:pt idx="11">
                  <c:v>1286.9234006734</c:v>
                </c:pt>
                <c:pt idx="12">
                  <c:v>1229.54552352049</c:v>
                </c:pt>
                <c:pt idx="13">
                  <c:v>1302.22041105599</c:v>
                </c:pt>
                <c:pt idx="14">
                  <c:v>1356.13554633472</c:v>
                </c:pt>
                <c:pt idx="15">
                  <c:v>1355.41312741313</c:v>
                </c:pt>
                <c:pt idx="16">
                  <c:v>1355.10012135922</c:v>
                </c:pt>
                <c:pt idx="17">
                  <c:v>1377.56988020536</c:v>
                </c:pt>
                <c:pt idx="18">
                  <c:v>1352.17567567568</c:v>
                </c:pt>
                <c:pt idx="19">
                  <c:v>1372.82135523614</c:v>
                </c:pt>
                <c:pt idx="20">
                  <c:v>1392.61607588617</c:v>
                </c:pt>
                <c:pt idx="21">
                  <c:v>1351.28551467164</c:v>
                </c:pt>
                <c:pt idx="22">
                  <c:v>1380.35199283475</c:v>
                </c:pt>
                <c:pt idx="23">
                  <c:v>1396.05803955288</c:v>
                </c:pt>
                <c:pt idx="24">
                  <c:v>1388.57362090419</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J$132:$J$156</c:f>
              <c:numCache>
                <c:formatCode>General</c:formatCode>
                <c:ptCount val="25"/>
                <c:pt idx="0">
                  <c:v>0</c:v>
                </c:pt>
                <c:pt idx="1">
                  <c:v>5053.36</c:v>
                </c:pt>
                <c:pt idx="2">
                  <c:v>1004.453125</c:v>
                </c:pt>
                <c:pt idx="3">
                  <c:v>880.363436123348</c:v>
                </c:pt>
                <c:pt idx="4">
                  <c:v>1092.7287522604</c:v>
                </c:pt>
                <c:pt idx="5">
                  <c:v>1142.10281923715</c:v>
                </c:pt>
                <c:pt idx="6">
                  <c:v>1145.0943877551</c:v>
                </c:pt>
                <c:pt idx="7">
                  <c:v>1192.66548463357</c:v>
                </c:pt>
                <c:pt idx="8">
                  <c:v>1246.43544857768</c:v>
                </c:pt>
                <c:pt idx="9">
                  <c:v>1193.54054054054</c:v>
                </c:pt>
                <c:pt idx="10">
                  <c:v>1254.26868327402</c:v>
                </c:pt>
                <c:pt idx="11">
                  <c:v>1286.07453936348</c:v>
                </c:pt>
                <c:pt idx="12">
                  <c:v>1282.41176470588</c:v>
                </c:pt>
                <c:pt idx="13">
                  <c:v>1333.75438596491</c:v>
                </c:pt>
                <c:pt idx="14">
                  <c:v>1316.20813559322</c:v>
                </c:pt>
                <c:pt idx="15">
                  <c:v>1337.64565916399</c:v>
                </c:pt>
                <c:pt idx="16">
                  <c:v>1336.11370436864</c:v>
                </c:pt>
                <c:pt idx="17">
                  <c:v>1342.92869269949</c:v>
                </c:pt>
                <c:pt idx="18">
                  <c:v>1375.01847826087</c:v>
                </c:pt>
                <c:pt idx="19">
                  <c:v>1369.96802475503</c:v>
                </c:pt>
                <c:pt idx="20">
                  <c:v>1383.88618290258</c:v>
                </c:pt>
                <c:pt idx="21">
                  <c:v>1366.47353629977</c:v>
                </c:pt>
                <c:pt idx="22">
                  <c:v>1417.44602012809</c:v>
                </c:pt>
                <c:pt idx="23">
                  <c:v>1435.72646536412</c:v>
                </c:pt>
                <c:pt idx="24">
                  <c:v>1430.19982920581</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P$132:$P$156</c:f>
              <c:numCache>
                <c:formatCode>General</c:formatCode>
                <c:ptCount val="25"/>
                <c:pt idx="0">
                  <c:v>0</c:v>
                </c:pt>
                <c:pt idx="1">
                  <c:v>1483.5</c:v>
                </c:pt>
                <c:pt idx="2">
                  <c:v>1187.63973063973</c:v>
                </c:pt>
                <c:pt idx="3">
                  <c:v>995.515151515152</c:v>
                </c:pt>
                <c:pt idx="4">
                  <c:v>1048.75224416517</c:v>
                </c:pt>
                <c:pt idx="5">
                  <c:v>1067.4984423676</c:v>
                </c:pt>
                <c:pt idx="6">
                  <c:v>1230.43794579173</c:v>
                </c:pt>
                <c:pt idx="7">
                  <c:v>1175.43608124253</c:v>
                </c:pt>
                <c:pt idx="8">
                  <c:v>1213.84558040469</c:v>
                </c:pt>
                <c:pt idx="9">
                  <c:v>1245.87934362934</c:v>
                </c:pt>
                <c:pt idx="10">
                  <c:v>1231.08961845608</c:v>
                </c:pt>
                <c:pt idx="11">
                  <c:v>1221.56877022654</c:v>
                </c:pt>
                <c:pt idx="12">
                  <c:v>1291.57077625571</c:v>
                </c:pt>
                <c:pt idx="13">
                  <c:v>1293.11326164875</c:v>
                </c:pt>
                <c:pt idx="14">
                  <c:v>1302.10179640719</c:v>
                </c:pt>
                <c:pt idx="15">
                  <c:v>1364.04774362328</c:v>
                </c:pt>
                <c:pt idx="16">
                  <c:v>1346.97177177177</c:v>
                </c:pt>
                <c:pt idx="17">
                  <c:v>1362.42362294151</c:v>
                </c:pt>
                <c:pt idx="18">
                  <c:v>1338.14901543374</c:v>
                </c:pt>
                <c:pt idx="19">
                  <c:v>1380.68027210884</c:v>
                </c:pt>
                <c:pt idx="20">
                  <c:v>1398.06578947368</c:v>
                </c:pt>
                <c:pt idx="21">
                  <c:v>1364.5561272217</c:v>
                </c:pt>
                <c:pt idx="22">
                  <c:v>1403.89880952381</c:v>
                </c:pt>
                <c:pt idx="23">
                  <c:v>1416.59627329193</c:v>
                </c:pt>
                <c:pt idx="24">
                  <c:v>1436.08903225806</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V$132:$V$156</c:f>
              <c:numCache>
                <c:formatCode>General</c:formatCode>
                <c:ptCount val="25"/>
                <c:pt idx="0">
                  <c:v>0</c:v>
                </c:pt>
                <c:pt idx="1">
                  <c:v>1658.77173913043</c:v>
                </c:pt>
                <c:pt idx="2">
                  <c:v>739.257246376812</c:v>
                </c:pt>
                <c:pt idx="3">
                  <c:v>899.416666666667</c:v>
                </c:pt>
                <c:pt idx="4">
                  <c:v>1039.45437956204</c:v>
                </c:pt>
                <c:pt idx="5">
                  <c:v>1077.6875</c:v>
                </c:pt>
                <c:pt idx="6">
                  <c:v>1117.24966442953</c:v>
                </c:pt>
                <c:pt idx="7">
                  <c:v>1152.01492537313</c:v>
                </c:pt>
                <c:pt idx="8">
                  <c:v>1170.70233050847</c:v>
                </c:pt>
                <c:pt idx="9">
                  <c:v>1216.06045589693</c:v>
                </c:pt>
                <c:pt idx="10">
                  <c:v>1268.87374199451</c:v>
                </c:pt>
                <c:pt idx="11">
                  <c:v>1322.37562604341</c:v>
                </c:pt>
                <c:pt idx="12">
                  <c:v>1277.95868400918</c:v>
                </c:pt>
                <c:pt idx="13">
                  <c:v>1280.69696969697</c:v>
                </c:pt>
                <c:pt idx="14">
                  <c:v>1300.85742838108</c:v>
                </c:pt>
                <c:pt idx="15">
                  <c:v>1341.24394904459</c:v>
                </c:pt>
                <c:pt idx="16">
                  <c:v>1359.03669724771</c:v>
                </c:pt>
                <c:pt idx="17">
                  <c:v>1357.61700913242</c:v>
                </c:pt>
                <c:pt idx="18">
                  <c:v>1371.81291028446</c:v>
                </c:pt>
                <c:pt idx="19">
                  <c:v>1385.38590078329</c:v>
                </c:pt>
                <c:pt idx="20">
                  <c:v>1396.11359126984</c:v>
                </c:pt>
                <c:pt idx="21">
                  <c:v>1376.36134453782</c:v>
                </c:pt>
                <c:pt idx="22">
                  <c:v>1382.53801169591</c:v>
                </c:pt>
                <c:pt idx="23">
                  <c:v>1395.91539467946</c:v>
                </c:pt>
                <c:pt idx="24">
                  <c:v>1398.20939086294</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B$132:$AB$156</c:f>
              <c:numCache>
                <c:formatCode>General</c:formatCode>
                <c:ptCount val="25"/>
                <c:pt idx="0">
                  <c:v>0</c:v>
                </c:pt>
                <c:pt idx="1">
                  <c:v>1533.66666666667</c:v>
                </c:pt>
                <c:pt idx="2">
                  <c:v>883.873376623377</c:v>
                </c:pt>
                <c:pt idx="3">
                  <c:v>912.503282275711</c:v>
                </c:pt>
                <c:pt idx="4">
                  <c:v>1009.27706422018</c:v>
                </c:pt>
                <c:pt idx="5">
                  <c:v>1020.53746397695</c:v>
                </c:pt>
                <c:pt idx="6">
                  <c:v>1061.23778920308</c:v>
                </c:pt>
                <c:pt idx="7">
                  <c:v>1131.4621559633</c:v>
                </c:pt>
                <c:pt idx="8">
                  <c:v>1187.875</c:v>
                </c:pt>
                <c:pt idx="9">
                  <c:v>1209.14703110273</c:v>
                </c:pt>
                <c:pt idx="10">
                  <c:v>1223.14873140857</c:v>
                </c:pt>
                <c:pt idx="11">
                  <c:v>1302.61956521739</c:v>
                </c:pt>
                <c:pt idx="12">
                  <c:v>1269.32438650307</c:v>
                </c:pt>
                <c:pt idx="13">
                  <c:v>1308.6509775525</c:v>
                </c:pt>
                <c:pt idx="14">
                  <c:v>1321.95945945946</c:v>
                </c:pt>
                <c:pt idx="15">
                  <c:v>1345.16050955414</c:v>
                </c:pt>
                <c:pt idx="16">
                  <c:v>1326.82762762763</c:v>
                </c:pt>
                <c:pt idx="17">
                  <c:v>1350.46491728465</c:v>
                </c:pt>
                <c:pt idx="18">
                  <c:v>1400.10928061505</c:v>
                </c:pt>
                <c:pt idx="19">
                  <c:v>1376.49373695198</c:v>
                </c:pt>
                <c:pt idx="20">
                  <c:v>1385.52732644018</c:v>
                </c:pt>
                <c:pt idx="21">
                  <c:v>1392.50892857143</c:v>
                </c:pt>
                <c:pt idx="22">
                  <c:v>1384.51465944971</c:v>
                </c:pt>
                <c:pt idx="23">
                  <c:v>1420.31632653061</c:v>
                </c:pt>
                <c:pt idx="24">
                  <c:v>1437.90963855422</c:v>
                </c:pt>
              </c:numCache>
            </c:numRef>
          </c:val>
          <c:smooth val="0"/>
        </c:ser>
        <c:ser>
          <c:idx val="5"/>
          <c:order val="5"/>
          <c:tx>
            <c:strRef>
              <c:f>'1.6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H$132:$AH$156</c:f>
              <c:numCache>
                <c:formatCode>General</c:formatCode>
                <c:ptCount val="25"/>
                <c:pt idx="0">
                  <c:v>0</c:v>
                </c:pt>
                <c:pt idx="1">
                  <c:v>1035.18518518519</c:v>
                </c:pt>
                <c:pt idx="2">
                  <c:v>838.5</c:v>
                </c:pt>
                <c:pt idx="3">
                  <c:v>950.06008583691</c:v>
                </c:pt>
                <c:pt idx="4">
                  <c:v>980.634812286689</c:v>
                </c:pt>
                <c:pt idx="5">
                  <c:v>1133.4375</c:v>
                </c:pt>
                <c:pt idx="6">
                  <c:v>1160.51549295775</c:v>
                </c:pt>
                <c:pt idx="7">
                  <c:v>1177.93939393939</c:v>
                </c:pt>
                <c:pt idx="8">
                  <c:v>1170.38825952626</c:v>
                </c:pt>
                <c:pt idx="9">
                  <c:v>1240.61590038314</c:v>
                </c:pt>
                <c:pt idx="10">
                  <c:v>1236.18287243533</c:v>
                </c:pt>
                <c:pt idx="11">
                  <c:v>1271.08141447368</c:v>
                </c:pt>
                <c:pt idx="12">
                  <c:v>1277.04064417178</c:v>
                </c:pt>
                <c:pt idx="13">
                  <c:v>1308.9375</c:v>
                </c:pt>
                <c:pt idx="14">
                  <c:v>1353.94409503843</c:v>
                </c:pt>
                <c:pt idx="15">
                  <c:v>1346.20734063104</c:v>
                </c:pt>
                <c:pt idx="16">
                  <c:v>1363.65765212047</c:v>
                </c:pt>
                <c:pt idx="17">
                  <c:v>1377.78959537572</c:v>
                </c:pt>
                <c:pt idx="18">
                  <c:v>1357.52833243389</c:v>
                </c:pt>
                <c:pt idx="19">
                  <c:v>1389.20666319625</c:v>
                </c:pt>
                <c:pt idx="20">
                  <c:v>1396.8015992004</c:v>
                </c:pt>
                <c:pt idx="21">
                  <c:v>1405.89699570815</c:v>
                </c:pt>
                <c:pt idx="22">
                  <c:v>1404</c:v>
                </c:pt>
                <c:pt idx="23">
                  <c:v>1414.43195785777</c:v>
                </c:pt>
                <c:pt idx="24">
                  <c:v>1425.88950276243</c:v>
                </c:pt>
              </c:numCache>
            </c:numRef>
          </c:val>
          <c:smooth val="0"/>
        </c:ser>
        <c:ser>
          <c:idx val="6"/>
          <c:order val="6"/>
          <c:tx>
            <c:strRef>
              <c:f>'1.6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N$132:$AN$156</c:f>
              <c:numCache>
                <c:formatCode>General</c:formatCode>
                <c:ptCount val="25"/>
                <c:pt idx="0">
                  <c:v>0</c:v>
                </c:pt>
                <c:pt idx="1">
                  <c:v>774.851485148515</c:v>
                </c:pt>
                <c:pt idx="2">
                  <c:v>836.696774193548</c:v>
                </c:pt>
                <c:pt idx="3">
                  <c:v>891.159420289855</c:v>
                </c:pt>
                <c:pt idx="4">
                  <c:v>976.121827411168</c:v>
                </c:pt>
                <c:pt idx="5">
                  <c:v>1018.41766467066</c:v>
                </c:pt>
                <c:pt idx="6">
                  <c:v>1092</c:v>
                </c:pt>
                <c:pt idx="7">
                  <c:v>1128.1984036488</c:v>
                </c:pt>
                <c:pt idx="8">
                  <c:v>1182.05208333333</c:v>
                </c:pt>
                <c:pt idx="9">
                  <c:v>1183.64015151515</c:v>
                </c:pt>
                <c:pt idx="10">
                  <c:v>1251.07168141593</c:v>
                </c:pt>
                <c:pt idx="11">
                  <c:v>1290.59005145798</c:v>
                </c:pt>
                <c:pt idx="12">
                  <c:v>1275.15202444614</c:v>
                </c:pt>
                <c:pt idx="13">
                  <c:v>1319.64654545455</c:v>
                </c:pt>
                <c:pt idx="14">
                  <c:v>1321.23832092079</c:v>
                </c:pt>
                <c:pt idx="15">
                  <c:v>1340.95167525773</c:v>
                </c:pt>
                <c:pt idx="16">
                  <c:v>1355.80107849011</c:v>
                </c:pt>
                <c:pt idx="17">
                  <c:v>1376.34518348624</c:v>
                </c:pt>
                <c:pt idx="18">
                  <c:v>1398.27082184225</c:v>
                </c:pt>
                <c:pt idx="19">
                  <c:v>1399.5401459854</c:v>
                </c:pt>
                <c:pt idx="20">
                  <c:v>1380.69945355191</c:v>
                </c:pt>
                <c:pt idx="21">
                  <c:v>1395.51020408163</c:v>
                </c:pt>
                <c:pt idx="22">
                  <c:v>1399.78266787659</c:v>
                </c:pt>
                <c:pt idx="23">
                  <c:v>1418.4625</c:v>
                </c:pt>
                <c:pt idx="24">
                  <c:v>1425.52247191011</c:v>
                </c:pt>
              </c:numCache>
            </c:numRef>
          </c:val>
          <c:smooth val="0"/>
        </c:ser>
        <c:ser>
          <c:idx val="7"/>
          <c:order val="7"/>
          <c:tx>
            <c:strRef>
              <c:f>'1.6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T$132:$AT$156</c:f>
              <c:numCache>
                <c:formatCode>General</c:formatCode>
                <c:ptCount val="25"/>
                <c:pt idx="0">
                  <c:v>0</c:v>
                </c:pt>
                <c:pt idx="1">
                  <c:v>808.705583756345</c:v>
                </c:pt>
                <c:pt idx="2">
                  <c:v>862.287234042553</c:v>
                </c:pt>
                <c:pt idx="3">
                  <c:v>874.20704845815</c:v>
                </c:pt>
                <c:pt idx="4">
                  <c:v>1002.47985989492</c:v>
                </c:pt>
                <c:pt idx="5">
                  <c:v>1048.125</c:v>
                </c:pt>
                <c:pt idx="6">
                  <c:v>1043.9156626506</c:v>
                </c:pt>
                <c:pt idx="7">
                  <c:v>1182.62812872467</c:v>
                </c:pt>
                <c:pt idx="8">
                  <c:v>1138.29564315353</c:v>
                </c:pt>
                <c:pt idx="9">
                  <c:v>1201.68905950096</c:v>
                </c:pt>
                <c:pt idx="10">
                  <c:v>1258.1200353045</c:v>
                </c:pt>
                <c:pt idx="11">
                  <c:v>1278.16545601291</c:v>
                </c:pt>
                <c:pt idx="12">
                  <c:v>1290.69568567026</c:v>
                </c:pt>
                <c:pt idx="13">
                  <c:v>1312.66642228739</c:v>
                </c:pt>
                <c:pt idx="14">
                  <c:v>1348.6017699115</c:v>
                </c:pt>
                <c:pt idx="15">
                  <c:v>1356.79258777633</c:v>
                </c:pt>
                <c:pt idx="16">
                  <c:v>1330.76122082585</c:v>
                </c:pt>
                <c:pt idx="17">
                  <c:v>1361.41506228766</c:v>
                </c:pt>
                <c:pt idx="18">
                  <c:v>1381.60074428495</c:v>
                </c:pt>
                <c:pt idx="19">
                  <c:v>1360.8936825886</c:v>
                </c:pt>
                <c:pt idx="20">
                  <c:v>1371.48712871287</c:v>
                </c:pt>
                <c:pt idx="21">
                  <c:v>1379.20256166983</c:v>
                </c:pt>
                <c:pt idx="22">
                  <c:v>1398.63669227293</c:v>
                </c:pt>
                <c:pt idx="23">
                  <c:v>1389.11135276207</c:v>
                </c:pt>
                <c:pt idx="24">
                  <c:v>1400.6801517067</c:v>
                </c:pt>
              </c:numCache>
            </c:numRef>
          </c:val>
          <c:smooth val="0"/>
        </c:ser>
        <c:ser>
          <c:idx val="8"/>
          <c:order val="8"/>
          <c:tx>
            <c:strRef>
              <c:f>'1.6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Z$132:$AZ$156</c:f>
              <c:numCache>
                <c:formatCode>General</c:formatCode>
                <c:ptCount val="25"/>
                <c:pt idx="0">
                  <c:v>0</c:v>
                </c:pt>
                <c:pt idx="1">
                  <c:v>753.851428571429</c:v>
                </c:pt>
                <c:pt idx="2">
                  <c:v>915.321637426901</c:v>
                </c:pt>
                <c:pt idx="3">
                  <c:v>1002.17117117117</c:v>
                </c:pt>
                <c:pt idx="4">
                  <c:v>947.954545454546</c:v>
                </c:pt>
                <c:pt idx="5">
                  <c:v>1076.87237237237</c:v>
                </c:pt>
                <c:pt idx="6">
                  <c:v>1077.4101910828</c:v>
                </c:pt>
                <c:pt idx="7">
                  <c:v>1148.83213429257</c:v>
                </c:pt>
                <c:pt idx="8">
                  <c:v>1181.04511278195</c:v>
                </c:pt>
                <c:pt idx="9">
                  <c:v>1215.24049429658</c:v>
                </c:pt>
                <c:pt idx="10">
                  <c:v>1253.77135231317</c:v>
                </c:pt>
                <c:pt idx="11">
                  <c:v>1293.99005799503</c:v>
                </c:pt>
                <c:pt idx="12">
                  <c:v>1293.42388758782</c:v>
                </c:pt>
                <c:pt idx="13">
                  <c:v>1293.92291371994</c:v>
                </c:pt>
                <c:pt idx="14">
                  <c:v>1296.61096256684</c:v>
                </c:pt>
                <c:pt idx="15">
                  <c:v>1311.01793721973</c:v>
                </c:pt>
                <c:pt idx="16">
                  <c:v>1345.53098927294</c:v>
                </c:pt>
                <c:pt idx="17">
                  <c:v>1348.0450913242</c:v>
                </c:pt>
                <c:pt idx="18">
                  <c:v>1377.8382034632</c:v>
                </c:pt>
                <c:pt idx="19">
                  <c:v>1368.01809720786</c:v>
                </c:pt>
                <c:pt idx="20">
                  <c:v>1331.42183031459</c:v>
                </c:pt>
                <c:pt idx="21">
                  <c:v>1354.83325504932</c:v>
                </c:pt>
                <c:pt idx="22">
                  <c:v>1394.85488958991</c:v>
                </c:pt>
                <c:pt idx="23">
                  <c:v>1390.45173913043</c:v>
                </c:pt>
                <c:pt idx="24">
                  <c:v>1404.08200168209</c:v>
                </c:pt>
              </c:numCache>
            </c:numRef>
          </c:val>
          <c:smooth val="0"/>
        </c:ser>
        <c:ser>
          <c:idx val="9"/>
          <c:order val="9"/>
          <c:tx>
            <c:strRef>
              <c:f>'1.6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BF$132:$BF$156</c:f>
              <c:numCache>
                <c:formatCode>General</c:formatCode>
                <c:ptCount val="25"/>
                <c:pt idx="0">
                  <c:v>0</c:v>
                </c:pt>
                <c:pt idx="1">
                  <c:v>3403.68888888889</c:v>
                </c:pt>
                <c:pt idx="2">
                  <c:v>1150.74476987448</c:v>
                </c:pt>
                <c:pt idx="3">
                  <c:v>1018.86699507389</c:v>
                </c:pt>
                <c:pt idx="4">
                  <c:v>1029.62867647059</c:v>
                </c:pt>
                <c:pt idx="5">
                  <c:v>1060.02962962963</c:v>
                </c:pt>
                <c:pt idx="6">
                  <c:v>1095.81177976953</c:v>
                </c:pt>
                <c:pt idx="7">
                  <c:v>1124.44752018454</c:v>
                </c:pt>
                <c:pt idx="8">
                  <c:v>1171.04379562044</c:v>
                </c:pt>
                <c:pt idx="9">
                  <c:v>1205.22740247383</c:v>
                </c:pt>
                <c:pt idx="10">
                  <c:v>1217.83865401208</c:v>
                </c:pt>
                <c:pt idx="11">
                  <c:v>1223.4964761159</c:v>
                </c:pt>
                <c:pt idx="12">
                  <c:v>1228.32894736842</c:v>
                </c:pt>
                <c:pt idx="13">
                  <c:v>1264.96535326087</c:v>
                </c:pt>
                <c:pt idx="14">
                  <c:v>1262.96589446589</c:v>
                </c:pt>
                <c:pt idx="15">
                  <c:v>1290.52663808941</c:v>
                </c:pt>
                <c:pt idx="16">
                  <c:v>1299.35867672664</c:v>
                </c:pt>
                <c:pt idx="17">
                  <c:v>1299.84337349398</c:v>
                </c:pt>
                <c:pt idx="18">
                  <c:v>1311.16230366492</c:v>
                </c:pt>
                <c:pt idx="19">
                  <c:v>1338.19520718922</c:v>
                </c:pt>
                <c:pt idx="20">
                  <c:v>1307.86907020873</c:v>
                </c:pt>
                <c:pt idx="21">
                  <c:v>1317.44221105528</c:v>
                </c:pt>
                <c:pt idx="22">
                  <c:v>1358.84971098266</c:v>
                </c:pt>
                <c:pt idx="23">
                  <c:v>1363.32168726033</c:v>
                </c:pt>
                <c:pt idx="24">
                  <c:v>1361.76587947883</c:v>
                </c:pt>
              </c:numCache>
            </c:numRef>
          </c:val>
          <c:smooth val="0"/>
        </c:ser>
        <c:ser>
          <c:idx val="10"/>
          <c:order val="10"/>
          <c:tx>
            <c:strRef>
              <c:f>'1.6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BL$132:$BL$156</c:f>
              <c:numCache>
                <c:formatCode>General</c:formatCode>
                <c:ptCount val="25"/>
                <c:pt idx="0">
                  <c:v>0</c:v>
                </c:pt>
                <c:pt idx="1">
                  <c:v>1123.22429906542</c:v>
                </c:pt>
                <c:pt idx="2">
                  <c:v>1018.57312252964</c:v>
                </c:pt>
                <c:pt idx="3">
                  <c:v>1001.98113207547</c:v>
                </c:pt>
                <c:pt idx="4">
                  <c:v>978.016694490818</c:v>
                </c:pt>
                <c:pt idx="5">
                  <c:v>993.617076326003</c:v>
                </c:pt>
                <c:pt idx="6">
                  <c:v>1056.95582822086</c:v>
                </c:pt>
                <c:pt idx="7">
                  <c:v>1133.10810810811</c:v>
                </c:pt>
                <c:pt idx="8">
                  <c:v>1166.70954356846</c:v>
                </c:pt>
                <c:pt idx="9">
                  <c:v>1182.06284658041</c:v>
                </c:pt>
                <c:pt idx="10">
                  <c:v>1192.59709153122</c:v>
                </c:pt>
                <c:pt idx="11">
                  <c:v>1190.22787783868</c:v>
                </c:pt>
                <c:pt idx="12">
                  <c:v>1228.98095238095</c:v>
                </c:pt>
                <c:pt idx="13">
                  <c:v>1240.60452364633</c:v>
                </c:pt>
                <c:pt idx="14">
                  <c:v>1278.70792403405</c:v>
                </c:pt>
                <c:pt idx="15">
                  <c:v>1311.58092848181</c:v>
                </c:pt>
                <c:pt idx="16">
                  <c:v>1319.38502358491</c:v>
                </c:pt>
                <c:pt idx="17">
                  <c:v>1367.96973158195</c:v>
                </c:pt>
                <c:pt idx="18">
                  <c:v>1333.68181818182</c:v>
                </c:pt>
                <c:pt idx="19">
                  <c:v>1341.03535353535</c:v>
                </c:pt>
                <c:pt idx="20">
                  <c:v>1330.75176636835</c:v>
                </c:pt>
                <c:pt idx="21">
                  <c:v>1349.50505050505</c:v>
                </c:pt>
                <c:pt idx="22">
                  <c:v>1359.09352836879</c:v>
                </c:pt>
                <c:pt idx="23">
                  <c:v>1355.09392265193</c:v>
                </c:pt>
                <c:pt idx="24">
                  <c:v>1346.68181818182</c:v>
                </c:pt>
              </c:numCache>
            </c:numRef>
          </c:val>
          <c:smooth val="0"/>
        </c:ser>
        <c:hiLowLines>
          <c:spPr>
            <a:ln w="0">
              <a:noFill/>
            </a:ln>
          </c:spPr>
        </c:hiLowLines>
        <c:marker val="0"/>
        <c:axId val="49803114"/>
        <c:axId val="88348648"/>
      </c:lineChart>
      <c:catAx>
        <c:axId val="4980311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8348648"/>
        <c:crossesAt val="0"/>
        <c:auto val="1"/>
        <c:lblAlgn val="ctr"/>
        <c:lblOffset val="100"/>
        <c:noMultiLvlLbl val="0"/>
      </c:catAx>
      <c:valAx>
        <c:axId val="88348648"/>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38544590801122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803114"/>
        <c:crossesAt val="1"/>
        <c:crossBetween val="midCat"/>
      </c:valAx>
      <c:spPr>
        <a:solidFill>
          <a:srgbClr val="c0c0c0"/>
        </a:solidFill>
        <a:ln w="12600">
          <a:solidFill>
            <a:srgbClr val="808080"/>
          </a:solidFill>
          <a:round/>
        </a:ln>
      </c:spPr>
    </c:plotArea>
    <c:legend>
      <c:legendPos val="r"/>
      <c:layout>
        <c:manualLayout>
          <c:xMode val="edge"/>
          <c:yMode val="edge"/>
          <c:x val="0.907148460934976"/>
          <c:y val="0.207406607644137"/>
          <c:w val="0.0748996261941022"/>
          <c:h val="0.67415245087454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1.6bar and 140kph</a:t>
            </a:r>
          </a:p>
        </c:rich>
      </c:tx>
      <c:layout>
        <c:manualLayout>
          <c:xMode val="edge"/>
          <c:yMode val="edge"/>
          <c:x val="0.378665553080921"/>
          <c:y val="0.0435111207082704"/>
        </c:manualLayout>
      </c:layout>
      <c:overlay val="0"/>
      <c:spPr>
        <a:noFill/>
        <a:ln w="0">
          <a:noFill/>
        </a:ln>
      </c:spPr>
    </c:title>
    <c:autoTitleDeleted val="0"/>
    <c:plotArea>
      <c:layout>
        <c:manualLayout>
          <c:xMode val="edge"/>
          <c:yMode val="edge"/>
          <c:x val="0.0545657015590201"/>
          <c:y val="0.167998272511337"/>
          <c:w val="0.850686711210097"/>
          <c:h val="0.723493845821637"/>
        </c:manualLayout>
      </c:layout>
      <c:lineChart>
        <c:grouping val="standard"/>
        <c:varyColors val="0"/>
        <c:ser>
          <c:idx val="0"/>
          <c:order val="0"/>
          <c:tx>
            <c:strRef>
              <c:f>'1.6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B$132:$B$156</c:f>
              <c:numCache>
                <c:formatCode>General</c:formatCode>
                <c:ptCount val="25"/>
                <c:pt idx="0">
                  <c:v>0</c:v>
                </c:pt>
                <c:pt idx="1">
                  <c:v>0.41</c:v>
                </c:pt>
                <c:pt idx="2">
                  <c:v>2.49</c:v>
                </c:pt>
                <c:pt idx="3">
                  <c:v>3.68</c:v>
                </c:pt>
                <c:pt idx="4">
                  <c:v>5.09</c:v>
                </c:pt>
                <c:pt idx="5">
                  <c:v>6.49</c:v>
                </c:pt>
                <c:pt idx="6">
                  <c:v>7.21</c:v>
                </c:pt>
                <c:pt idx="7">
                  <c:v>8.43</c:v>
                </c:pt>
                <c:pt idx="8">
                  <c:v>9.35</c:v>
                </c:pt>
                <c:pt idx="9">
                  <c:v>10.18</c:v>
                </c:pt>
                <c:pt idx="10">
                  <c:v>11.19</c:v>
                </c:pt>
                <c:pt idx="11">
                  <c:v>11.88</c:v>
                </c:pt>
                <c:pt idx="12">
                  <c:v>13.18</c:v>
                </c:pt>
                <c:pt idx="13">
                  <c:v>14.11</c:v>
                </c:pt>
                <c:pt idx="14">
                  <c:v>14.46</c:v>
                </c:pt>
                <c:pt idx="15">
                  <c:v>15.54</c:v>
                </c:pt>
                <c:pt idx="16">
                  <c:v>16.48</c:v>
                </c:pt>
                <c:pt idx="17">
                  <c:v>17.53</c:v>
                </c:pt>
                <c:pt idx="18">
                  <c:v>18.5</c:v>
                </c:pt>
                <c:pt idx="19">
                  <c:v>19.48</c:v>
                </c:pt>
                <c:pt idx="20">
                  <c:v>20.03</c:v>
                </c:pt>
                <c:pt idx="21">
                  <c:v>21.47</c:v>
                </c:pt>
                <c:pt idx="22">
                  <c:v>22.33</c:v>
                </c:pt>
                <c:pt idx="23">
                  <c:v>23.26</c:v>
                </c:pt>
                <c:pt idx="24">
                  <c:v>24.11</c:v>
                </c:pt>
              </c:numCache>
            </c:numRef>
          </c:val>
          <c:smooth val="0"/>
        </c:ser>
        <c:ser>
          <c:idx val="1"/>
          <c:order val="1"/>
          <c:tx>
            <c:strRef>
              <c:f>'1.6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H$132:$H$156</c:f>
              <c:numCache>
                <c:formatCode>General</c:formatCode>
                <c:ptCount val="25"/>
                <c:pt idx="0">
                  <c:v>0.03</c:v>
                </c:pt>
                <c:pt idx="1">
                  <c:v>0.25</c:v>
                </c:pt>
                <c:pt idx="2">
                  <c:v>2.56</c:v>
                </c:pt>
                <c:pt idx="3">
                  <c:v>4.54</c:v>
                </c:pt>
                <c:pt idx="4">
                  <c:v>5.53</c:v>
                </c:pt>
                <c:pt idx="5">
                  <c:v>6.03</c:v>
                </c:pt>
                <c:pt idx="6">
                  <c:v>7.84</c:v>
                </c:pt>
                <c:pt idx="7">
                  <c:v>8.46</c:v>
                </c:pt>
                <c:pt idx="8">
                  <c:v>9.14</c:v>
                </c:pt>
                <c:pt idx="9">
                  <c:v>10.36</c:v>
                </c:pt>
                <c:pt idx="10">
                  <c:v>11.24</c:v>
                </c:pt>
                <c:pt idx="11">
                  <c:v>11.94</c:v>
                </c:pt>
                <c:pt idx="12">
                  <c:v>12.92</c:v>
                </c:pt>
                <c:pt idx="13">
                  <c:v>13.68</c:v>
                </c:pt>
                <c:pt idx="14">
                  <c:v>14.75</c:v>
                </c:pt>
                <c:pt idx="15">
                  <c:v>15.55</c:v>
                </c:pt>
                <c:pt idx="16">
                  <c:v>16.71</c:v>
                </c:pt>
                <c:pt idx="17">
                  <c:v>17.67</c:v>
                </c:pt>
                <c:pt idx="18">
                  <c:v>18.4</c:v>
                </c:pt>
                <c:pt idx="19">
                  <c:v>19.39</c:v>
                </c:pt>
                <c:pt idx="20">
                  <c:v>20.12</c:v>
                </c:pt>
                <c:pt idx="21">
                  <c:v>21.35</c:v>
                </c:pt>
                <c:pt idx="22">
                  <c:v>21.86</c:v>
                </c:pt>
                <c:pt idx="23">
                  <c:v>22.52</c:v>
                </c:pt>
                <c:pt idx="24">
                  <c:v>23.42</c:v>
                </c:pt>
              </c:numCache>
            </c:numRef>
          </c:val>
          <c:smooth val="0"/>
        </c:ser>
        <c:ser>
          <c:idx val="2"/>
          <c:order val="2"/>
          <c:tx>
            <c:strRef>
              <c:f>'1.6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N$132:$N$156</c:f>
              <c:numCache>
                <c:formatCode>General</c:formatCode>
                <c:ptCount val="25"/>
                <c:pt idx="0">
                  <c:v>0</c:v>
                </c:pt>
                <c:pt idx="1">
                  <c:v>1.04</c:v>
                </c:pt>
                <c:pt idx="2">
                  <c:v>2.97</c:v>
                </c:pt>
                <c:pt idx="3">
                  <c:v>4.29</c:v>
                </c:pt>
                <c:pt idx="4">
                  <c:v>5.57</c:v>
                </c:pt>
                <c:pt idx="5">
                  <c:v>6.42</c:v>
                </c:pt>
                <c:pt idx="6">
                  <c:v>7.01</c:v>
                </c:pt>
                <c:pt idx="7">
                  <c:v>8.37</c:v>
                </c:pt>
                <c:pt idx="8">
                  <c:v>9.39</c:v>
                </c:pt>
                <c:pt idx="9">
                  <c:v>10.36</c:v>
                </c:pt>
                <c:pt idx="10">
                  <c:v>11.27</c:v>
                </c:pt>
                <c:pt idx="11">
                  <c:v>12.36</c:v>
                </c:pt>
                <c:pt idx="12">
                  <c:v>13.14</c:v>
                </c:pt>
                <c:pt idx="13">
                  <c:v>13.95</c:v>
                </c:pt>
                <c:pt idx="14">
                  <c:v>15.03</c:v>
                </c:pt>
                <c:pt idx="15">
                  <c:v>15.29</c:v>
                </c:pt>
                <c:pt idx="16">
                  <c:v>16.65</c:v>
                </c:pt>
                <c:pt idx="17">
                  <c:v>17.61</c:v>
                </c:pt>
                <c:pt idx="18">
                  <c:v>18.79</c:v>
                </c:pt>
                <c:pt idx="19">
                  <c:v>19.11</c:v>
                </c:pt>
                <c:pt idx="20">
                  <c:v>19.76</c:v>
                </c:pt>
                <c:pt idx="21">
                  <c:v>21.38</c:v>
                </c:pt>
                <c:pt idx="22">
                  <c:v>21.84</c:v>
                </c:pt>
                <c:pt idx="23">
                  <c:v>22.54</c:v>
                </c:pt>
                <c:pt idx="24">
                  <c:v>23.25</c:v>
                </c:pt>
              </c:numCache>
            </c:numRef>
          </c:val>
          <c:smooth val="0"/>
        </c:ser>
        <c:ser>
          <c:idx val="3"/>
          <c:order val="3"/>
          <c:tx>
            <c:strRef>
              <c:f>'1.6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T$132:$T$156</c:f>
              <c:numCache>
                <c:formatCode>General</c:formatCode>
                <c:ptCount val="25"/>
                <c:pt idx="0">
                  <c:v>0.01</c:v>
                </c:pt>
                <c:pt idx="1">
                  <c:v>0.92</c:v>
                </c:pt>
                <c:pt idx="2">
                  <c:v>2.76</c:v>
                </c:pt>
                <c:pt idx="3">
                  <c:v>4.68</c:v>
                </c:pt>
                <c:pt idx="4">
                  <c:v>5.48</c:v>
                </c:pt>
                <c:pt idx="5">
                  <c:v>6.24</c:v>
                </c:pt>
                <c:pt idx="6">
                  <c:v>7.45</c:v>
                </c:pt>
                <c:pt idx="7">
                  <c:v>8.71</c:v>
                </c:pt>
                <c:pt idx="8">
                  <c:v>9.44</c:v>
                </c:pt>
                <c:pt idx="9">
                  <c:v>10.09</c:v>
                </c:pt>
                <c:pt idx="10">
                  <c:v>10.93</c:v>
                </c:pt>
                <c:pt idx="11">
                  <c:v>11.98</c:v>
                </c:pt>
                <c:pt idx="12">
                  <c:v>13.07</c:v>
                </c:pt>
                <c:pt idx="13">
                  <c:v>14.19</c:v>
                </c:pt>
                <c:pt idx="14">
                  <c:v>15.01</c:v>
                </c:pt>
                <c:pt idx="15">
                  <c:v>15.7</c:v>
                </c:pt>
                <c:pt idx="16">
                  <c:v>16.35</c:v>
                </c:pt>
                <c:pt idx="17">
                  <c:v>17.52</c:v>
                </c:pt>
                <c:pt idx="18">
                  <c:v>18.28</c:v>
                </c:pt>
                <c:pt idx="19">
                  <c:v>19.15</c:v>
                </c:pt>
                <c:pt idx="20">
                  <c:v>20.16</c:v>
                </c:pt>
                <c:pt idx="21">
                  <c:v>21.42</c:v>
                </c:pt>
                <c:pt idx="22">
                  <c:v>22.23</c:v>
                </c:pt>
                <c:pt idx="23">
                  <c:v>22.93</c:v>
                </c:pt>
                <c:pt idx="24">
                  <c:v>23.64</c:v>
                </c:pt>
              </c:numCache>
            </c:numRef>
          </c:val>
          <c:smooth val="0"/>
        </c:ser>
        <c:ser>
          <c:idx val="4"/>
          <c:order val="4"/>
          <c:tx>
            <c:strRef>
              <c:f>'1.6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Z$132:$Z$156</c:f>
              <c:numCache>
                <c:formatCode>General</c:formatCode>
                <c:ptCount val="25"/>
                <c:pt idx="0">
                  <c:v>0.02</c:v>
                </c:pt>
                <c:pt idx="1">
                  <c:v>0.78</c:v>
                </c:pt>
                <c:pt idx="2">
                  <c:v>3.08</c:v>
                </c:pt>
                <c:pt idx="3">
                  <c:v>4.57</c:v>
                </c:pt>
                <c:pt idx="4">
                  <c:v>5.45</c:v>
                </c:pt>
                <c:pt idx="5">
                  <c:v>6.94</c:v>
                </c:pt>
                <c:pt idx="6">
                  <c:v>7.78</c:v>
                </c:pt>
                <c:pt idx="7">
                  <c:v>8.72</c:v>
                </c:pt>
                <c:pt idx="8">
                  <c:v>9.52</c:v>
                </c:pt>
                <c:pt idx="9">
                  <c:v>10.61</c:v>
                </c:pt>
                <c:pt idx="10">
                  <c:v>11.43</c:v>
                </c:pt>
                <c:pt idx="11">
                  <c:v>11.96</c:v>
                </c:pt>
                <c:pt idx="12">
                  <c:v>13.04</c:v>
                </c:pt>
                <c:pt idx="13">
                  <c:v>13.81</c:v>
                </c:pt>
                <c:pt idx="14">
                  <c:v>14.8</c:v>
                </c:pt>
                <c:pt idx="15">
                  <c:v>15.7</c:v>
                </c:pt>
                <c:pt idx="16">
                  <c:v>16.65</c:v>
                </c:pt>
                <c:pt idx="17">
                  <c:v>17.53</c:v>
                </c:pt>
                <c:pt idx="18">
                  <c:v>18.21</c:v>
                </c:pt>
                <c:pt idx="19">
                  <c:v>19.16</c:v>
                </c:pt>
                <c:pt idx="20">
                  <c:v>20.31</c:v>
                </c:pt>
                <c:pt idx="21">
                  <c:v>21.28</c:v>
                </c:pt>
                <c:pt idx="22">
                  <c:v>22.17</c:v>
                </c:pt>
                <c:pt idx="23">
                  <c:v>22.54</c:v>
                </c:pt>
                <c:pt idx="24">
                  <c:v>23.24</c:v>
                </c:pt>
              </c:numCache>
            </c:numRef>
          </c:val>
          <c:smooth val="0"/>
        </c:ser>
        <c:ser>
          <c:idx val="5"/>
          <c:order val="5"/>
          <c:tx>
            <c:strRef>
              <c:f>'1.6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F$132:$AF$156</c:f>
              <c:numCache>
                <c:formatCode>General</c:formatCode>
                <c:ptCount val="25"/>
                <c:pt idx="0">
                  <c:v>0.02</c:v>
                </c:pt>
                <c:pt idx="1">
                  <c:v>1.35</c:v>
                </c:pt>
                <c:pt idx="2">
                  <c:v>3.9</c:v>
                </c:pt>
                <c:pt idx="3">
                  <c:v>4.66</c:v>
                </c:pt>
                <c:pt idx="4">
                  <c:v>5.86</c:v>
                </c:pt>
                <c:pt idx="5">
                  <c:v>6.88</c:v>
                </c:pt>
                <c:pt idx="6">
                  <c:v>7.1</c:v>
                </c:pt>
                <c:pt idx="7">
                  <c:v>8.58</c:v>
                </c:pt>
                <c:pt idx="8">
                  <c:v>9.71</c:v>
                </c:pt>
                <c:pt idx="9">
                  <c:v>10.44</c:v>
                </c:pt>
                <c:pt idx="10">
                  <c:v>11.21</c:v>
                </c:pt>
                <c:pt idx="11">
                  <c:v>12.16</c:v>
                </c:pt>
                <c:pt idx="12">
                  <c:v>13.04</c:v>
                </c:pt>
                <c:pt idx="13">
                  <c:v>13.76</c:v>
                </c:pt>
                <c:pt idx="14">
                  <c:v>14.31</c:v>
                </c:pt>
                <c:pt idx="15">
                  <c:v>15.53</c:v>
                </c:pt>
                <c:pt idx="16">
                  <c:v>16.27</c:v>
                </c:pt>
                <c:pt idx="17">
                  <c:v>17.3</c:v>
                </c:pt>
                <c:pt idx="18">
                  <c:v>18.53</c:v>
                </c:pt>
                <c:pt idx="19">
                  <c:v>19.21</c:v>
                </c:pt>
                <c:pt idx="20">
                  <c:v>20.01</c:v>
                </c:pt>
                <c:pt idx="21">
                  <c:v>20.97</c:v>
                </c:pt>
                <c:pt idx="22">
                  <c:v>21.93</c:v>
                </c:pt>
                <c:pt idx="23">
                  <c:v>22.78</c:v>
                </c:pt>
                <c:pt idx="24">
                  <c:v>23.53</c:v>
                </c:pt>
              </c:numCache>
            </c:numRef>
          </c:val>
          <c:smooth val="0"/>
        </c:ser>
        <c:ser>
          <c:idx val="6"/>
          <c:order val="6"/>
          <c:tx>
            <c:strRef>
              <c:f>'1.6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L$132:$AL$156</c:f>
              <c:numCache>
                <c:formatCode>General</c:formatCode>
                <c:ptCount val="25"/>
                <c:pt idx="0">
                  <c:v>0.03</c:v>
                </c:pt>
                <c:pt idx="1">
                  <c:v>1.01</c:v>
                </c:pt>
                <c:pt idx="2">
                  <c:v>3.1</c:v>
                </c:pt>
                <c:pt idx="3">
                  <c:v>4.83</c:v>
                </c:pt>
                <c:pt idx="4">
                  <c:v>5.91</c:v>
                </c:pt>
                <c:pt idx="5">
                  <c:v>6.68</c:v>
                </c:pt>
                <c:pt idx="6">
                  <c:v>7.74</c:v>
                </c:pt>
                <c:pt idx="7">
                  <c:v>8.77</c:v>
                </c:pt>
                <c:pt idx="8">
                  <c:v>9.6</c:v>
                </c:pt>
                <c:pt idx="9">
                  <c:v>10.56</c:v>
                </c:pt>
                <c:pt idx="10">
                  <c:v>11.3</c:v>
                </c:pt>
                <c:pt idx="11">
                  <c:v>11.66</c:v>
                </c:pt>
                <c:pt idx="12">
                  <c:v>13.09</c:v>
                </c:pt>
                <c:pt idx="13">
                  <c:v>13.75</c:v>
                </c:pt>
                <c:pt idx="14">
                  <c:v>14.77</c:v>
                </c:pt>
                <c:pt idx="15">
                  <c:v>15.52</c:v>
                </c:pt>
                <c:pt idx="16">
                  <c:v>16.69</c:v>
                </c:pt>
                <c:pt idx="17">
                  <c:v>17.44</c:v>
                </c:pt>
                <c:pt idx="18">
                  <c:v>18.13</c:v>
                </c:pt>
                <c:pt idx="19">
                  <c:v>19.18</c:v>
                </c:pt>
                <c:pt idx="20">
                  <c:v>20.13</c:v>
                </c:pt>
                <c:pt idx="21">
                  <c:v>21.07</c:v>
                </c:pt>
                <c:pt idx="22">
                  <c:v>22.04</c:v>
                </c:pt>
                <c:pt idx="23">
                  <c:v>22.4</c:v>
                </c:pt>
                <c:pt idx="24">
                  <c:v>23.14</c:v>
                </c:pt>
              </c:numCache>
            </c:numRef>
          </c:val>
          <c:smooth val="0"/>
        </c:ser>
        <c:ser>
          <c:idx val="7"/>
          <c:order val="7"/>
          <c:tx>
            <c:strRef>
              <c:f>'1.6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R$132:$AR$156</c:f>
              <c:numCache>
                <c:formatCode>General</c:formatCode>
                <c:ptCount val="25"/>
                <c:pt idx="0">
                  <c:v>0</c:v>
                </c:pt>
                <c:pt idx="1">
                  <c:v>1.97</c:v>
                </c:pt>
                <c:pt idx="2">
                  <c:v>2.82</c:v>
                </c:pt>
                <c:pt idx="3">
                  <c:v>4.54</c:v>
                </c:pt>
                <c:pt idx="4">
                  <c:v>5.71</c:v>
                </c:pt>
                <c:pt idx="5">
                  <c:v>6.56</c:v>
                </c:pt>
                <c:pt idx="6">
                  <c:v>7.47</c:v>
                </c:pt>
                <c:pt idx="7">
                  <c:v>8.39</c:v>
                </c:pt>
                <c:pt idx="8">
                  <c:v>9.64</c:v>
                </c:pt>
                <c:pt idx="9">
                  <c:v>10.42</c:v>
                </c:pt>
                <c:pt idx="10">
                  <c:v>11.33</c:v>
                </c:pt>
                <c:pt idx="11">
                  <c:v>12.39</c:v>
                </c:pt>
                <c:pt idx="12">
                  <c:v>12.98</c:v>
                </c:pt>
                <c:pt idx="13">
                  <c:v>13.64</c:v>
                </c:pt>
                <c:pt idx="14">
                  <c:v>14.69</c:v>
                </c:pt>
                <c:pt idx="15">
                  <c:v>15.38</c:v>
                </c:pt>
                <c:pt idx="16">
                  <c:v>16.71</c:v>
                </c:pt>
                <c:pt idx="17">
                  <c:v>17.66</c:v>
                </c:pt>
                <c:pt idx="18">
                  <c:v>18.81</c:v>
                </c:pt>
                <c:pt idx="19">
                  <c:v>19.47</c:v>
                </c:pt>
                <c:pt idx="20">
                  <c:v>20.2</c:v>
                </c:pt>
                <c:pt idx="21">
                  <c:v>21.08</c:v>
                </c:pt>
                <c:pt idx="22">
                  <c:v>22.13</c:v>
                </c:pt>
                <c:pt idx="23">
                  <c:v>22.99</c:v>
                </c:pt>
                <c:pt idx="24">
                  <c:v>23.73</c:v>
                </c:pt>
              </c:numCache>
            </c:numRef>
          </c:val>
          <c:smooth val="0"/>
        </c:ser>
        <c:ser>
          <c:idx val="8"/>
          <c:order val="8"/>
          <c:tx>
            <c:strRef>
              <c:f>'1.6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AX$132:$AX$156</c:f>
              <c:numCache>
                <c:formatCode>General</c:formatCode>
                <c:ptCount val="25"/>
                <c:pt idx="0">
                  <c:v>0</c:v>
                </c:pt>
                <c:pt idx="1">
                  <c:v>1.75</c:v>
                </c:pt>
                <c:pt idx="2">
                  <c:v>3.42</c:v>
                </c:pt>
                <c:pt idx="3">
                  <c:v>4.44</c:v>
                </c:pt>
                <c:pt idx="4">
                  <c:v>5.72</c:v>
                </c:pt>
                <c:pt idx="5">
                  <c:v>6.66</c:v>
                </c:pt>
                <c:pt idx="6">
                  <c:v>7.85</c:v>
                </c:pt>
                <c:pt idx="7">
                  <c:v>8.34</c:v>
                </c:pt>
                <c:pt idx="8">
                  <c:v>9.31</c:v>
                </c:pt>
                <c:pt idx="9">
                  <c:v>10.52</c:v>
                </c:pt>
                <c:pt idx="10">
                  <c:v>11.24</c:v>
                </c:pt>
                <c:pt idx="11">
                  <c:v>12.07</c:v>
                </c:pt>
                <c:pt idx="12">
                  <c:v>12.81</c:v>
                </c:pt>
                <c:pt idx="13">
                  <c:v>14.14</c:v>
                </c:pt>
                <c:pt idx="14">
                  <c:v>14.96</c:v>
                </c:pt>
                <c:pt idx="15">
                  <c:v>15.61</c:v>
                </c:pt>
                <c:pt idx="16">
                  <c:v>16.78</c:v>
                </c:pt>
                <c:pt idx="17">
                  <c:v>17.52</c:v>
                </c:pt>
                <c:pt idx="18">
                  <c:v>18.48</c:v>
                </c:pt>
                <c:pt idx="19">
                  <c:v>19.34</c:v>
                </c:pt>
                <c:pt idx="20">
                  <c:v>20.98</c:v>
                </c:pt>
                <c:pt idx="21">
                  <c:v>21.29</c:v>
                </c:pt>
                <c:pt idx="22">
                  <c:v>22.19</c:v>
                </c:pt>
                <c:pt idx="23">
                  <c:v>23</c:v>
                </c:pt>
                <c:pt idx="24">
                  <c:v>23.78</c:v>
                </c:pt>
              </c:numCache>
            </c:numRef>
          </c:val>
          <c:smooth val="0"/>
        </c:ser>
        <c:ser>
          <c:idx val="9"/>
          <c:order val="9"/>
          <c:tx>
            <c:strRef>
              <c:f>'1.6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BD$132:$BD$156</c:f>
              <c:numCache>
                <c:formatCode>General</c:formatCode>
                <c:ptCount val="25"/>
                <c:pt idx="0">
                  <c:v>0.02</c:v>
                </c:pt>
                <c:pt idx="1">
                  <c:v>0.45</c:v>
                </c:pt>
                <c:pt idx="2">
                  <c:v>2.39</c:v>
                </c:pt>
                <c:pt idx="3">
                  <c:v>4.06</c:v>
                </c:pt>
                <c:pt idx="4">
                  <c:v>5.44</c:v>
                </c:pt>
                <c:pt idx="5">
                  <c:v>6.75</c:v>
                </c:pt>
                <c:pt idx="6">
                  <c:v>7.81</c:v>
                </c:pt>
                <c:pt idx="7">
                  <c:v>8.67</c:v>
                </c:pt>
                <c:pt idx="8">
                  <c:v>9.59</c:v>
                </c:pt>
                <c:pt idx="9">
                  <c:v>10.51</c:v>
                </c:pt>
                <c:pt idx="10">
                  <c:v>11.59</c:v>
                </c:pt>
                <c:pt idx="11">
                  <c:v>12.77</c:v>
                </c:pt>
                <c:pt idx="12">
                  <c:v>13.68</c:v>
                </c:pt>
                <c:pt idx="13">
                  <c:v>14.72</c:v>
                </c:pt>
                <c:pt idx="14">
                  <c:v>15.54</c:v>
                </c:pt>
                <c:pt idx="15">
                  <c:v>16.33</c:v>
                </c:pt>
                <c:pt idx="16">
                  <c:v>17.23</c:v>
                </c:pt>
                <c:pt idx="17">
                  <c:v>18.26</c:v>
                </c:pt>
                <c:pt idx="18">
                  <c:v>19.1</c:v>
                </c:pt>
                <c:pt idx="19">
                  <c:v>20.03</c:v>
                </c:pt>
                <c:pt idx="20">
                  <c:v>21.08</c:v>
                </c:pt>
                <c:pt idx="21">
                  <c:v>21.89</c:v>
                </c:pt>
                <c:pt idx="22">
                  <c:v>22.49</c:v>
                </c:pt>
                <c:pt idx="23">
                  <c:v>23.47</c:v>
                </c:pt>
                <c:pt idx="24">
                  <c:v>24.56</c:v>
                </c:pt>
              </c:numCache>
            </c:numRef>
          </c:val>
          <c:smooth val="0"/>
        </c:ser>
        <c:ser>
          <c:idx val="10"/>
          <c:order val="10"/>
          <c:tx>
            <c:strRef>
              <c:f>'1.6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Data'!$A$101:$A$125</c:f>
              <c:strCache>
                <c:ptCount val="25"/>
                <c:pt idx="0">
                  <c:v>2.6</c:v>
                </c:pt>
                <c:pt idx="1">
                  <c:v>22.1</c:v>
                </c:pt>
                <c:pt idx="2">
                  <c:v>49.9</c:v>
                </c:pt>
                <c:pt idx="3">
                  <c:v>74.9</c:v>
                </c:pt>
                <c:pt idx="4">
                  <c:v>101</c:v>
                </c:pt>
                <c:pt idx="5">
                  <c:v>122.9</c:v>
                </c:pt>
                <c:pt idx="6">
                  <c:v>146.3</c:v>
                </c:pt>
                <c:pt idx="7">
                  <c:v>177.1</c:v>
                </c:pt>
                <c:pt idx="8">
                  <c:v>200.8</c:v>
                </c:pt>
                <c:pt idx="9">
                  <c:v>228.7</c:v>
                </c:pt>
                <c:pt idx="10">
                  <c:v>247.4</c:v>
                </c:pt>
                <c:pt idx="11">
                  <c:v>281.1</c:v>
                </c:pt>
                <c:pt idx="12">
                  <c:v>302.5</c:v>
                </c:pt>
                <c:pt idx="13">
                  <c:v>329.7</c:v>
                </c:pt>
                <c:pt idx="14">
                  <c:v>354.8</c:v>
                </c:pt>
                <c:pt idx="15">
                  <c:v>377</c:v>
                </c:pt>
                <c:pt idx="16">
                  <c:v>402.3</c:v>
                </c:pt>
                <c:pt idx="17">
                  <c:v>422.1</c:v>
                </c:pt>
                <c:pt idx="18">
                  <c:v>450.6</c:v>
                </c:pt>
                <c:pt idx="19">
                  <c:v>475.5</c:v>
                </c:pt>
                <c:pt idx="20">
                  <c:v>497.6</c:v>
                </c:pt>
                <c:pt idx="21">
                  <c:v>528.7</c:v>
                </c:pt>
                <c:pt idx="22">
                  <c:v>548.2</c:v>
                </c:pt>
                <c:pt idx="23">
                  <c:v>572.1</c:v>
                </c:pt>
                <c:pt idx="24">
                  <c:v>597.3</c:v>
                </c:pt>
              </c:strCache>
            </c:strRef>
          </c:cat>
          <c:val>
            <c:numRef>
              <c:f>'1.6bar Data'!$BJ$132:$BJ$156</c:f>
              <c:numCache>
                <c:formatCode>General</c:formatCode>
                <c:ptCount val="25"/>
                <c:pt idx="0">
                  <c:v>0.01</c:v>
                </c:pt>
                <c:pt idx="1">
                  <c:v>1.07</c:v>
                </c:pt>
                <c:pt idx="2">
                  <c:v>2.53</c:v>
                </c:pt>
                <c:pt idx="3">
                  <c:v>3.71</c:v>
                </c:pt>
                <c:pt idx="4">
                  <c:v>5.99</c:v>
                </c:pt>
                <c:pt idx="5">
                  <c:v>7.73</c:v>
                </c:pt>
                <c:pt idx="6">
                  <c:v>8.15</c:v>
                </c:pt>
                <c:pt idx="7">
                  <c:v>8.88</c:v>
                </c:pt>
                <c:pt idx="8">
                  <c:v>9.64</c:v>
                </c:pt>
                <c:pt idx="9">
                  <c:v>10.82</c:v>
                </c:pt>
                <c:pt idx="10">
                  <c:v>11.69</c:v>
                </c:pt>
                <c:pt idx="11">
                  <c:v>12.77</c:v>
                </c:pt>
                <c:pt idx="12">
                  <c:v>13.65</c:v>
                </c:pt>
                <c:pt idx="13">
                  <c:v>14.59</c:v>
                </c:pt>
                <c:pt idx="14">
                  <c:v>15.27</c:v>
                </c:pt>
                <c:pt idx="15">
                  <c:v>15.94</c:v>
                </c:pt>
                <c:pt idx="16">
                  <c:v>16.96</c:v>
                </c:pt>
                <c:pt idx="17">
                  <c:v>17.51</c:v>
                </c:pt>
                <c:pt idx="18">
                  <c:v>18.92</c:v>
                </c:pt>
                <c:pt idx="19">
                  <c:v>19.8</c:v>
                </c:pt>
                <c:pt idx="20">
                  <c:v>21.23</c:v>
                </c:pt>
                <c:pt idx="21">
                  <c:v>21.78</c:v>
                </c:pt>
                <c:pt idx="22">
                  <c:v>22.56</c:v>
                </c:pt>
                <c:pt idx="23">
                  <c:v>23.53</c:v>
                </c:pt>
                <c:pt idx="24">
                  <c:v>24.64</c:v>
                </c:pt>
              </c:numCache>
            </c:numRef>
          </c:val>
          <c:smooth val="0"/>
        </c:ser>
        <c:hiLowLines>
          <c:spPr>
            <a:ln w="0">
              <a:noFill/>
            </a:ln>
          </c:spPr>
        </c:hiLowLines>
        <c:marker val="0"/>
        <c:axId val="5253048"/>
        <c:axId val="86808160"/>
      </c:lineChart>
      <c:catAx>
        <c:axId val="52530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6808160"/>
        <c:crossesAt val="0"/>
        <c:auto val="1"/>
        <c:lblAlgn val="ctr"/>
        <c:lblOffset val="100"/>
        <c:noMultiLvlLbl val="0"/>
      </c:catAx>
      <c:valAx>
        <c:axId val="8680816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73698985100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3048"/>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4599438566184"/>
          <c:w val="0.0753062360801782"/>
          <c:h val="0.67415245087454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 Camber</a:t>
            </a:r>
          </a:p>
        </c:rich>
      </c:tx>
      <c:layout>
        <c:manualLayout>
          <c:xMode val="edge"/>
          <c:yMode val="edge"/>
          <c:x val="0.286808256057433"/>
          <c:y val="0.0358313305658728"/>
        </c:manualLayout>
      </c:layout>
      <c:overlay val="0"/>
      <c:spPr>
        <a:noFill/>
        <a:ln w="0">
          <a:noFill/>
        </a:ln>
      </c:spPr>
    </c:title>
    <c:autoTitleDeleted val="0"/>
    <c:plotArea>
      <c:layout>
        <c:manualLayout>
          <c:xMode val="edge"/>
          <c:yMode val="edge"/>
          <c:x val="0.0755608734669459"/>
          <c:y val="0.114485470832423"/>
          <c:w val="0.836135207897098"/>
          <c:h val="0.8063141795936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5:$C$9</c:f>
              <c:numCache>
                <c:formatCode>General</c:formatCode>
                <c:ptCount val="5"/>
                <c:pt idx="0">
                  <c:v>313.61</c:v>
                </c:pt>
                <c:pt idx="1">
                  <c:v>312.78</c:v>
                </c:pt>
                <c:pt idx="2">
                  <c:v>312.67</c:v>
                </c:pt>
                <c:pt idx="3">
                  <c:v>312.49</c:v>
                </c:pt>
                <c:pt idx="4">
                  <c:v>312.29</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5:$D$9</c:f>
              <c:numCache>
                <c:formatCode>General</c:formatCode>
                <c:ptCount val="5"/>
                <c:pt idx="0">
                  <c:v>308.8</c:v>
                </c:pt>
                <c:pt idx="1">
                  <c:v>308.41</c:v>
                </c:pt>
                <c:pt idx="2">
                  <c:v>307.94</c:v>
                </c:pt>
                <c:pt idx="3">
                  <c:v>307.66</c:v>
                </c:pt>
                <c:pt idx="4">
                  <c:v>306.32</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5:$E$9</c:f>
              <c:numCache>
                <c:formatCode>General</c:formatCode>
                <c:ptCount val="5"/>
                <c:pt idx="0">
                  <c:v>304.16</c:v>
                </c:pt>
                <c:pt idx="1">
                  <c:v>303.48</c:v>
                </c:pt>
                <c:pt idx="2">
                  <c:v>303</c:v>
                </c:pt>
                <c:pt idx="3">
                  <c:v>302.64</c:v>
                </c:pt>
                <c:pt idx="4">
                  <c:v>301</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5:$F$9</c:f>
              <c:numCache>
                <c:formatCode>General</c:formatCode>
                <c:ptCount val="5"/>
                <c:pt idx="0">
                  <c:v>298.97</c:v>
                </c:pt>
                <c:pt idx="1">
                  <c:v>298.72</c:v>
                </c:pt>
                <c:pt idx="2">
                  <c:v>298.29</c:v>
                </c:pt>
                <c:pt idx="3">
                  <c:v>297.822</c:v>
                </c:pt>
                <c:pt idx="4">
                  <c:v>295.39</c:v>
                </c:pt>
              </c:numCache>
            </c:numRef>
          </c:val>
          <c:smooth val="1"/>
        </c:ser>
        <c:hiLowLines>
          <c:spPr>
            <a:ln w="0">
              <a:noFill/>
            </a:ln>
          </c:spPr>
        </c:hiLowLines>
        <c:marker val="0"/>
        <c:axId val="73130599"/>
        <c:axId val="65351012"/>
      </c:lineChart>
      <c:catAx>
        <c:axId val="731305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067292986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5351012"/>
        <c:crossesAt val="0"/>
        <c:auto val="1"/>
        <c:lblAlgn val="ctr"/>
        <c:lblOffset val="100"/>
        <c:noMultiLvlLbl val="0"/>
      </c:catAx>
      <c:valAx>
        <c:axId val="65351012"/>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1758793969849"/>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73130599"/>
        <c:crossesAt val="1"/>
        <c:crossBetween val="midCat"/>
        <c:majorUnit val="2"/>
        <c:minorUnit val="1"/>
      </c:valAx>
      <c:spPr>
        <a:solidFill>
          <a:srgbClr val="ffffff"/>
        </a:solidFill>
        <a:ln w="0">
          <a:noFill/>
        </a:ln>
      </c:spPr>
    </c:plotArea>
    <c:legend>
      <c:legendPos val="r"/>
      <c:layout>
        <c:manualLayout>
          <c:xMode val="edge"/>
          <c:yMode val="edge"/>
          <c:x val="0.874723302422973"/>
          <c:y val="0.43379943194232"/>
          <c:w val="0.099192342207598"/>
          <c:h val="0.219685383438934"/>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0.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27:$C$31</c:f>
              <c:numCache>
                <c:formatCode>General</c:formatCode>
                <c:ptCount val="5"/>
                <c:pt idx="0">
                  <c:v>313.8</c:v>
                </c:pt>
                <c:pt idx="1">
                  <c:v>312.56</c:v>
                </c:pt>
                <c:pt idx="2">
                  <c:v>312.32</c:v>
                </c:pt>
                <c:pt idx="3">
                  <c:v>312.69</c:v>
                </c:pt>
                <c:pt idx="4">
                  <c:v>311.66</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27:$D$31</c:f>
              <c:numCache>
                <c:formatCode>General</c:formatCode>
                <c:ptCount val="5"/>
                <c:pt idx="0">
                  <c:v>308.88</c:v>
                </c:pt>
                <c:pt idx="1">
                  <c:v>307.8</c:v>
                </c:pt>
                <c:pt idx="2">
                  <c:v>307.7</c:v>
                </c:pt>
                <c:pt idx="3">
                  <c:v>307.44</c:v>
                </c:pt>
                <c:pt idx="4">
                  <c:v>306.58</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27:$E$31</c:f>
              <c:numCache>
                <c:formatCode>General</c:formatCode>
                <c:ptCount val="5"/>
                <c:pt idx="0">
                  <c:v>304.18</c:v>
                </c:pt>
                <c:pt idx="1">
                  <c:v>302.96</c:v>
                </c:pt>
                <c:pt idx="2">
                  <c:v>302.47</c:v>
                </c:pt>
                <c:pt idx="3">
                  <c:v>302.58</c:v>
                </c:pt>
                <c:pt idx="4">
                  <c:v>301.1</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27:$F$31</c:f>
              <c:numCache>
                <c:formatCode>General</c:formatCode>
                <c:ptCount val="5"/>
                <c:pt idx="0">
                  <c:v>299.36</c:v>
                </c:pt>
                <c:pt idx="1">
                  <c:v>297.96</c:v>
                </c:pt>
                <c:pt idx="2">
                  <c:v>297.53</c:v>
                </c:pt>
                <c:pt idx="3">
                  <c:v>297.36</c:v>
                </c:pt>
                <c:pt idx="4">
                  <c:v>296.08</c:v>
                </c:pt>
              </c:numCache>
            </c:numRef>
          </c:val>
          <c:smooth val="1"/>
        </c:ser>
        <c:hiLowLines>
          <c:spPr>
            <a:ln w="0">
              <a:noFill/>
            </a:ln>
          </c:spPr>
        </c:hiLowLines>
        <c:marker val="0"/>
        <c:axId val="63561083"/>
        <c:axId val="43876634"/>
      </c:lineChart>
      <c:catAx>
        <c:axId val="635610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3876634"/>
        <c:crossesAt val="0"/>
        <c:auto val="1"/>
        <c:lblAlgn val="ctr"/>
        <c:lblOffset val="100"/>
        <c:noMultiLvlLbl val="0"/>
      </c:catAx>
      <c:valAx>
        <c:axId val="43876634"/>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63561083"/>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49:$C$53</c:f>
              <c:numCache>
                <c:formatCode>General</c:formatCode>
                <c:ptCount val="5"/>
                <c:pt idx="0">
                  <c:v>313.66</c:v>
                </c:pt>
                <c:pt idx="1">
                  <c:v>312.45</c:v>
                </c:pt>
                <c:pt idx="2">
                  <c:v>312.35</c:v>
                </c:pt>
                <c:pt idx="3">
                  <c:v>312.33</c:v>
                </c:pt>
                <c:pt idx="4">
                  <c:v>312.49</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49:$D$53</c:f>
              <c:numCache>
                <c:formatCode>General</c:formatCode>
                <c:ptCount val="5"/>
                <c:pt idx="0">
                  <c:v>308.67</c:v>
                </c:pt>
                <c:pt idx="1">
                  <c:v>307.63</c:v>
                </c:pt>
                <c:pt idx="2">
                  <c:v>307.39</c:v>
                </c:pt>
                <c:pt idx="3">
                  <c:v>307.38</c:v>
                </c:pt>
                <c:pt idx="4">
                  <c:v>306.36</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49:$E$53</c:f>
              <c:numCache>
                <c:formatCode>General</c:formatCode>
                <c:ptCount val="5"/>
                <c:pt idx="0">
                  <c:v>304.1</c:v>
                </c:pt>
                <c:pt idx="1">
                  <c:v>302.72</c:v>
                </c:pt>
                <c:pt idx="2">
                  <c:v>302.33</c:v>
                </c:pt>
                <c:pt idx="3">
                  <c:v>302.44</c:v>
                </c:pt>
                <c:pt idx="4">
                  <c:v>300.71</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49:$F$53</c:f>
              <c:numCache>
                <c:formatCode>General</c:formatCode>
                <c:ptCount val="5"/>
                <c:pt idx="0">
                  <c:v>298.97</c:v>
                </c:pt>
                <c:pt idx="1">
                  <c:v>298.05</c:v>
                </c:pt>
                <c:pt idx="2">
                  <c:v>297</c:v>
                </c:pt>
                <c:pt idx="3">
                  <c:v>297.61</c:v>
                </c:pt>
                <c:pt idx="4">
                  <c:v>296.25</c:v>
                </c:pt>
              </c:numCache>
            </c:numRef>
          </c:val>
          <c:smooth val="1"/>
        </c:ser>
        <c:hiLowLines>
          <c:spPr>
            <a:ln w="0">
              <a:noFill/>
            </a:ln>
          </c:spPr>
        </c:hiLowLines>
        <c:marker val="0"/>
        <c:axId val="24674749"/>
        <c:axId val="53558870"/>
      </c:lineChart>
      <c:catAx>
        <c:axId val="24674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3558870"/>
        <c:crossesAt val="0"/>
        <c:auto val="1"/>
        <c:lblAlgn val="ctr"/>
        <c:lblOffset val="100"/>
        <c:noMultiLvlLbl val="0"/>
      </c:catAx>
      <c:valAx>
        <c:axId val="53558870"/>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24674749"/>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1.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71:$C$75</c:f>
              <c:numCache>
                <c:formatCode>General</c:formatCode>
                <c:ptCount val="5"/>
                <c:pt idx="0">
                  <c:v>313.6</c:v>
                </c:pt>
                <c:pt idx="1">
                  <c:v>312.27</c:v>
                </c:pt>
                <c:pt idx="2">
                  <c:v>312.23</c:v>
                </c:pt>
                <c:pt idx="3">
                  <c:v>312.01</c:v>
                </c:pt>
                <c:pt idx="4">
                  <c:v>312.05</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71:$D$75</c:f>
              <c:numCache>
                <c:formatCode>General</c:formatCode>
                <c:ptCount val="5"/>
                <c:pt idx="0">
                  <c:v>308.78</c:v>
                </c:pt>
                <c:pt idx="1">
                  <c:v>307.16</c:v>
                </c:pt>
                <c:pt idx="2">
                  <c:v>307.56</c:v>
                </c:pt>
                <c:pt idx="3">
                  <c:v>307.39</c:v>
                </c:pt>
                <c:pt idx="4">
                  <c:v>306.43</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71:$E$75</c:f>
              <c:numCache>
                <c:formatCode>General</c:formatCode>
                <c:ptCount val="5"/>
                <c:pt idx="0">
                  <c:v>304.11</c:v>
                </c:pt>
                <c:pt idx="1">
                  <c:v>302.31</c:v>
                </c:pt>
                <c:pt idx="2">
                  <c:v>302.59</c:v>
                </c:pt>
                <c:pt idx="3">
                  <c:v>302.11</c:v>
                </c:pt>
                <c:pt idx="4">
                  <c:v>301.22</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71:$F$75</c:f>
              <c:numCache>
                <c:formatCode>General</c:formatCode>
                <c:ptCount val="5"/>
                <c:pt idx="0">
                  <c:v>299.07</c:v>
                </c:pt>
                <c:pt idx="1">
                  <c:v>296.86</c:v>
                </c:pt>
                <c:pt idx="2">
                  <c:v>297.51</c:v>
                </c:pt>
                <c:pt idx="3">
                  <c:v>297.36</c:v>
                </c:pt>
                <c:pt idx="4">
                  <c:v>295.86</c:v>
                </c:pt>
              </c:numCache>
            </c:numRef>
          </c:val>
          <c:smooth val="1"/>
        </c:ser>
        <c:hiLowLines>
          <c:spPr>
            <a:ln w="0">
              <a:noFill/>
            </a:ln>
          </c:spPr>
        </c:hiLowLines>
        <c:marker val="0"/>
        <c:axId val="85971532"/>
        <c:axId val="91248971"/>
      </c:lineChart>
      <c:catAx>
        <c:axId val="85971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1248971"/>
        <c:crossesAt val="0"/>
        <c:auto val="1"/>
        <c:lblAlgn val="ctr"/>
        <c:lblOffset val="100"/>
        <c:noMultiLvlLbl val="0"/>
      </c:catAx>
      <c:valAx>
        <c:axId val="91248971"/>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5971532"/>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93:$C$97</c:f>
              <c:numCache>
                <c:formatCode>General</c:formatCode>
                <c:ptCount val="5"/>
                <c:pt idx="0">
                  <c:v>313.53</c:v>
                </c:pt>
                <c:pt idx="1">
                  <c:v>312.39</c:v>
                </c:pt>
                <c:pt idx="2">
                  <c:v>312.42</c:v>
                </c:pt>
                <c:pt idx="3">
                  <c:v>312.47</c:v>
                </c:pt>
                <c:pt idx="4">
                  <c:v>311.72</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93:$D$97</c:f>
              <c:numCache>
                <c:formatCode>General</c:formatCode>
                <c:ptCount val="5"/>
                <c:pt idx="0">
                  <c:v>308.71</c:v>
                </c:pt>
                <c:pt idx="1">
                  <c:v>307.09</c:v>
                </c:pt>
                <c:pt idx="2">
                  <c:v>306.97</c:v>
                </c:pt>
                <c:pt idx="3">
                  <c:v>307.07</c:v>
                </c:pt>
                <c:pt idx="4">
                  <c:v>306.46</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93:$E$97</c:f>
              <c:numCache>
                <c:formatCode>General</c:formatCode>
                <c:ptCount val="5"/>
                <c:pt idx="0">
                  <c:v>304.01</c:v>
                </c:pt>
                <c:pt idx="1">
                  <c:v>302.11</c:v>
                </c:pt>
                <c:pt idx="2">
                  <c:v>301.75</c:v>
                </c:pt>
                <c:pt idx="3">
                  <c:v>301.75</c:v>
                </c:pt>
                <c:pt idx="4">
                  <c:v>301.29</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93:$F$97</c:f>
              <c:numCache>
                <c:formatCode>General</c:formatCode>
                <c:ptCount val="5"/>
                <c:pt idx="0">
                  <c:v>299.08</c:v>
                </c:pt>
                <c:pt idx="1">
                  <c:v>297.05</c:v>
                </c:pt>
                <c:pt idx="2">
                  <c:v>296.51</c:v>
                </c:pt>
                <c:pt idx="3">
                  <c:v>296.37</c:v>
                </c:pt>
                <c:pt idx="4">
                  <c:v>296.26</c:v>
                </c:pt>
              </c:numCache>
            </c:numRef>
          </c:val>
          <c:smooth val="1"/>
        </c:ser>
        <c:hiLowLines>
          <c:spPr>
            <a:ln w="0">
              <a:noFill/>
            </a:ln>
          </c:spPr>
        </c:hiLowLines>
        <c:marker val="0"/>
        <c:axId val="3616842"/>
        <c:axId val="88930729"/>
      </c:lineChart>
      <c:catAx>
        <c:axId val="3616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8930729"/>
        <c:crossesAt val="0"/>
        <c:auto val="1"/>
        <c:lblAlgn val="ctr"/>
        <c:lblOffset val="100"/>
        <c:noMultiLvlLbl val="0"/>
      </c:catAx>
      <c:valAx>
        <c:axId val="88930729"/>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3616842"/>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2.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115:$C$119</c:f>
              <c:numCache>
                <c:formatCode>General</c:formatCode>
                <c:ptCount val="5"/>
                <c:pt idx="0">
                  <c:v>313.67</c:v>
                </c:pt>
                <c:pt idx="1">
                  <c:v>312.43</c:v>
                </c:pt>
                <c:pt idx="2">
                  <c:v>312.17</c:v>
                </c:pt>
                <c:pt idx="3">
                  <c:v>312.12</c:v>
                </c:pt>
                <c:pt idx="4">
                  <c:v>312.4</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115:$D$119</c:f>
              <c:numCache>
                <c:formatCode>General</c:formatCode>
                <c:ptCount val="5"/>
                <c:pt idx="0">
                  <c:v>308.75</c:v>
                </c:pt>
                <c:pt idx="1">
                  <c:v>306.87</c:v>
                </c:pt>
                <c:pt idx="2">
                  <c:v>307.32</c:v>
                </c:pt>
                <c:pt idx="3">
                  <c:v>307.04</c:v>
                </c:pt>
                <c:pt idx="4">
                  <c:v>306.46</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115:$E$119</c:f>
              <c:numCache>
                <c:formatCode>General</c:formatCode>
                <c:ptCount val="5"/>
                <c:pt idx="0">
                  <c:v>303.8</c:v>
                </c:pt>
                <c:pt idx="1">
                  <c:v>301.85</c:v>
                </c:pt>
                <c:pt idx="2">
                  <c:v>302.28</c:v>
                </c:pt>
                <c:pt idx="3">
                  <c:v>302.11</c:v>
                </c:pt>
                <c:pt idx="4">
                  <c:v>300.97</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115:$F$119</c:f>
              <c:numCache>
                <c:formatCode>General</c:formatCode>
                <c:ptCount val="5"/>
                <c:pt idx="0">
                  <c:v>298.57</c:v>
                </c:pt>
                <c:pt idx="1">
                  <c:v>296.66</c:v>
                </c:pt>
                <c:pt idx="2">
                  <c:v>297.14</c:v>
                </c:pt>
                <c:pt idx="3">
                  <c:v>296.85</c:v>
                </c:pt>
                <c:pt idx="4">
                  <c:v>295.97</c:v>
                </c:pt>
              </c:numCache>
            </c:numRef>
          </c:val>
          <c:smooth val="1"/>
        </c:ser>
        <c:hiLowLines>
          <c:spPr>
            <a:ln w="0">
              <a:noFill/>
            </a:ln>
          </c:spPr>
        </c:hiLowLines>
        <c:marker val="0"/>
        <c:axId val="83551593"/>
        <c:axId val="2383187"/>
      </c:lineChart>
      <c:catAx>
        <c:axId val="835515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383187"/>
        <c:crossesAt val="0"/>
        <c:auto val="1"/>
        <c:lblAlgn val="ctr"/>
        <c:lblOffset val="100"/>
        <c:noMultiLvlLbl val="0"/>
      </c:catAx>
      <c:valAx>
        <c:axId val="2383187"/>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3551593"/>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137:$C$141</c:f>
              <c:numCache>
                <c:formatCode>General</c:formatCode>
                <c:ptCount val="5"/>
                <c:pt idx="0">
                  <c:v>313.73</c:v>
                </c:pt>
                <c:pt idx="1">
                  <c:v>312.29</c:v>
                </c:pt>
                <c:pt idx="2">
                  <c:v>312.07</c:v>
                </c:pt>
                <c:pt idx="3">
                  <c:v>312.2</c:v>
                </c:pt>
                <c:pt idx="4">
                  <c:v>311.76</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137:$D$141</c:f>
              <c:numCache>
                <c:formatCode>General</c:formatCode>
                <c:ptCount val="5"/>
                <c:pt idx="0">
                  <c:v>308.46</c:v>
                </c:pt>
                <c:pt idx="1">
                  <c:v>306.62</c:v>
                </c:pt>
                <c:pt idx="2">
                  <c:v>306.82</c:v>
                </c:pt>
                <c:pt idx="3">
                  <c:v>307.08</c:v>
                </c:pt>
                <c:pt idx="4">
                  <c:v>306.41</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137:$E$141</c:f>
              <c:numCache>
                <c:formatCode>General</c:formatCode>
                <c:ptCount val="5"/>
                <c:pt idx="0">
                  <c:v>303.69</c:v>
                </c:pt>
                <c:pt idx="1">
                  <c:v>301.69</c:v>
                </c:pt>
                <c:pt idx="2">
                  <c:v>301.8</c:v>
                </c:pt>
                <c:pt idx="3">
                  <c:v>302.09</c:v>
                </c:pt>
                <c:pt idx="4">
                  <c:v>301.37</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137:$F$141</c:f>
              <c:numCache>
                <c:formatCode>General</c:formatCode>
                <c:ptCount val="5"/>
                <c:pt idx="0">
                  <c:v>298.5</c:v>
                </c:pt>
                <c:pt idx="1">
                  <c:v>296.25</c:v>
                </c:pt>
                <c:pt idx="2">
                  <c:v>296.48</c:v>
                </c:pt>
                <c:pt idx="3">
                  <c:v>296.76</c:v>
                </c:pt>
                <c:pt idx="4">
                  <c:v>296.36</c:v>
                </c:pt>
              </c:numCache>
            </c:numRef>
          </c:val>
          <c:smooth val="1"/>
        </c:ser>
        <c:hiLowLines>
          <c:spPr>
            <a:ln w="0">
              <a:noFill/>
            </a:ln>
          </c:spPr>
        </c:hiLowLines>
        <c:marker val="0"/>
        <c:axId val="38230756"/>
        <c:axId val="6646379"/>
      </c:lineChart>
      <c:catAx>
        <c:axId val="38230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646379"/>
        <c:crossesAt val="0"/>
        <c:auto val="1"/>
        <c:lblAlgn val="ctr"/>
        <c:lblOffset val="100"/>
        <c:noMultiLvlLbl val="0"/>
      </c:catAx>
      <c:valAx>
        <c:axId val="6646379"/>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38230756"/>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2bar and 80kph</a:t>
            </a:r>
          </a:p>
        </c:rich>
      </c:tx>
      <c:layout>
        <c:manualLayout>
          <c:xMode val="edge"/>
          <c:yMode val="edge"/>
          <c:x val="0.378665553080921"/>
          <c:y val="0.0438501515807709"/>
        </c:manualLayout>
      </c:layout>
      <c:overlay val="0"/>
      <c:spPr>
        <a:noFill/>
        <a:ln w="0">
          <a:noFill/>
        </a:ln>
      </c:spPr>
    </c:title>
    <c:autoTitleDeleted val="0"/>
    <c:plotArea>
      <c:layout>
        <c:manualLayout>
          <c:xMode val="edge"/>
          <c:yMode val="edge"/>
          <c:x val="0.0548440979955457"/>
          <c:y val="0.158510177566046"/>
          <c:w val="0.850408314773571"/>
          <c:h val="0.717301862278043"/>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B$70:$B$94</c:f>
              <c:numCache>
                <c:formatCode>General</c:formatCode>
                <c:ptCount val="25"/>
                <c:pt idx="0">
                  <c:v>0.03</c:v>
                </c:pt>
                <c:pt idx="1">
                  <c:v>0.38</c:v>
                </c:pt>
                <c:pt idx="2">
                  <c:v>2.18</c:v>
                </c:pt>
                <c:pt idx="3">
                  <c:v>3.57</c:v>
                </c:pt>
                <c:pt idx="4">
                  <c:v>4.37</c:v>
                </c:pt>
                <c:pt idx="5">
                  <c:v>5.48</c:v>
                </c:pt>
                <c:pt idx="6">
                  <c:v>6.26</c:v>
                </c:pt>
                <c:pt idx="7">
                  <c:v>7.04</c:v>
                </c:pt>
                <c:pt idx="8">
                  <c:v>7.89</c:v>
                </c:pt>
                <c:pt idx="9">
                  <c:v>8.71</c:v>
                </c:pt>
                <c:pt idx="10">
                  <c:v>9.42</c:v>
                </c:pt>
                <c:pt idx="11">
                  <c:v>9.68</c:v>
                </c:pt>
                <c:pt idx="12">
                  <c:v>10.43</c:v>
                </c:pt>
                <c:pt idx="13">
                  <c:v>11.44</c:v>
                </c:pt>
                <c:pt idx="14">
                  <c:v>12.02</c:v>
                </c:pt>
                <c:pt idx="15">
                  <c:v>12.78</c:v>
                </c:pt>
                <c:pt idx="16">
                  <c:v>13.48</c:v>
                </c:pt>
                <c:pt idx="17">
                  <c:v>13.84</c:v>
                </c:pt>
                <c:pt idx="18">
                  <c:v>14.63</c:v>
                </c:pt>
                <c:pt idx="19">
                  <c:v>15.48</c:v>
                </c:pt>
                <c:pt idx="20">
                  <c:v>16.19</c:v>
                </c:pt>
                <c:pt idx="21">
                  <c:v>16.84</c:v>
                </c:pt>
                <c:pt idx="22">
                  <c:v>17.38</c:v>
                </c:pt>
                <c:pt idx="23">
                  <c:v>17.96</c:v>
                </c:pt>
                <c:pt idx="24">
                  <c:v>18.67</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H$70:$H$94</c:f>
              <c:numCache>
                <c:formatCode>General</c:formatCode>
                <c:ptCount val="25"/>
                <c:pt idx="0">
                  <c:v>0</c:v>
                </c:pt>
                <c:pt idx="1">
                  <c:v>0.53</c:v>
                </c:pt>
                <c:pt idx="2">
                  <c:v>2.14</c:v>
                </c:pt>
                <c:pt idx="3">
                  <c:v>3.19</c:v>
                </c:pt>
                <c:pt idx="4">
                  <c:v>4.36</c:v>
                </c:pt>
                <c:pt idx="5">
                  <c:v>5.33</c:v>
                </c:pt>
                <c:pt idx="6">
                  <c:v>6.13</c:v>
                </c:pt>
                <c:pt idx="7">
                  <c:v>7.22</c:v>
                </c:pt>
                <c:pt idx="8">
                  <c:v>7.86</c:v>
                </c:pt>
                <c:pt idx="9">
                  <c:v>8.22</c:v>
                </c:pt>
                <c:pt idx="10">
                  <c:v>9.34</c:v>
                </c:pt>
                <c:pt idx="11">
                  <c:v>9.91</c:v>
                </c:pt>
                <c:pt idx="12">
                  <c:v>10.56</c:v>
                </c:pt>
                <c:pt idx="13">
                  <c:v>11.24</c:v>
                </c:pt>
                <c:pt idx="14">
                  <c:v>12.06</c:v>
                </c:pt>
                <c:pt idx="15">
                  <c:v>12.54</c:v>
                </c:pt>
                <c:pt idx="16">
                  <c:v>12.96</c:v>
                </c:pt>
                <c:pt idx="17">
                  <c:v>13.88</c:v>
                </c:pt>
                <c:pt idx="18">
                  <c:v>14.51</c:v>
                </c:pt>
                <c:pt idx="19">
                  <c:v>15.33</c:v>
                </c:pt>
                <c:pt idx="20">
                  <c:v>16.13</c:v>
                </c:pt>
                <c:pt idx="21">
                  <c:v>16.85</c:v>
                </c:pt>
                <c:pt idx="22">
                  <c:v>17.57</c:v>
                </c:pt>
                <c:pt idx="23">
                  <c:v>17.88</c:v>
                </c:pt>
                <c:pt idx="24">
                  <c:v>18.56</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N$70:$N$94</c:f>
              <c:numCache>
                <c:formatCode>General</c:formatCode>
                <c:ptCount val="25"/>
                <c:pt idx="0">
                  <c:v>0.02</c:v>
                </c:pt>
                <c:pt idx="1">
                  <c:v>0.5</c:v>
                </c:pt>
                <c:pt idx="2">
                  <c:v>2.22</c:v>
                </c:pt>
                <c:pt idx="3">
                  <c:v>3.56</c:v>
                </c:pt>
                <c:pt idx="4">
                  <c:v>4.68</c:v>
                </c:pt>
                <c:pt idx="5">
                  <c:v>5.38</c:v>
                </c:pt>
                <c:pt idx="6">
                  <c:v>6.61</c:v>
                </c:pt>
                <c:pt idx="7">
                  <c:v>7.18</c:v>
                </c:pt>
                <c:pt idx="8">
                  <c:v>8.06</c:v>
                </c:pt>
                <c:pt idx="9">
                  <c:v>8.59</c:v>
                </c:pt>
                <c:pt idx="10">
                  <c:v>9.45</c:v>
                </c:pt>
                <c:pt idx="11">
                  <c:v>10.11</c:v>
                </c:pt>
                <c:pt idx="12">
                  <c:v>10.72</c:v>
                </c:pt>
                <c:pt idx="13">
                  <c:v>11.52</c:v>
                </c:pt>
                <c:pt idx="14">
                  <c:v>12.15</c:v>
                </c:pt>
                <c:pt idx="15">
                  <c:v>12.9</c:v>
                </c:pt>
                <c:pt idx="16">
                  <c:v>13.45</c:v>
                </c:pt>
                <c:pt idx="17">
                  <c:v>14.38</c:v>
                </c:pt>
                <c:pt idx="18">
                  <c:v>14.95</c:v>
                </c:pt>
                <c:pt idx="19">
                  <c:v>15.43</c:v>
                </c:pt>
                <c:pt idx="20">
                  <c:v>16.31</c:v>
                </c:pt>
                <c:pt idx="21">
                  <c:v>17.11</c:v>
                </c:pt>
                <c:pt idx="22">
                  <c:v>17.7</c:v>
                </c:pt>
                <c:pt idx="23">
                  <c:v>18.33</c:v>
                </c:pt>
                <c:pt idx="24">
                  <c:v>18.83</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T$70:$T$94</c:f>
              <c:numCache>
                <c:formatCode>General</c:formatCode>
                <c:ptCount val="25"/>
                <c:pt idx="0">
                  <c:v>0.01</c:v>
                </c:pt>
                <c:pt idx="1">
                  <c:v>0.49</c:v>
                </c:pt>
                <c:pt idx="2">
                  <c:v>2.22</c:v>
                </c:pt>
                <c:pt idx="3">
                  <c:v>3.43</c:v>
                </c:pt>
                <c:pt idx="4">
                  <c:v>4.81</c:v>
                </c:pt>
                <c:pt idx="5">
                  <c:v>5.61</c:v>
                </c:pt>
                <c:pt idx="6">
                  <c:v>6.46</c:v>
                </c:pt>
                <c:pt idx="7">
                  <c:v>7.22</c:v>
                </c:pt>
                <c:pt idx="8">
                  <c:v>7.98</c:v>
                </c:pt>
                <c:pt idx="9">
                  <c:v>8.84</c:v>
                </c:pt>
                <c:pt idx="10">
                  <c:v>9.52</c:v>
                </c:pt>
                <c:pt idx="11">
                  <c:v>10.06</c:v>
                </c:pt>
                <c:pt idx="12">
                  <c:v>10.94</c:v>
                </c:pt>
                <c:pt idx="13">
                  <c:v>11.56</c:v>
                </c:pt>
                <c:pt idx="14">
                  <c:v>12.34</c:v>
                </c:pt>
                <c:pt idx="15">
                  <c:v>13.07</c:v>
                </c:pt>
                <c:pt idx="16">
                  <c:v>13.89</c:v>
                </c:pt>
                <c:pt idx="17">
                  <c:v>14.41</c:v>
                </c:pt>
                <c:pt idx="18">
                  <c:v>15.24</c:v>
                </c:pt>
                <c:pt idx="19">
                  <c:v>15.87</c:v>
                </c:pt>
                <c:pt idx="20">
                  <c:v>16.39</c:v>
                </c:pt>
                <c:pt idx="21">
                  <c:v>17.3</c:v>
                </c:pt>
                <c:pt idx="22">
                  <c:v>18</c:v>
                </c:pt>
                <c:pt idx="23">
                  <c:v>18.21</c:v>
                </c:pt>
                <c:pt idx="24">
                  <c:v>18.96</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Z$70:$Z$94</c:f>
              <c:numCache>
                <c:formatCode>General</c:formatCode>
                <c:ptCount val="25"/>
                <c:pt idx="0">
                  <c:v>0</c:v>
                </c:pt>
                <c:pt idx="1">
                  <c:v>0.18</c:v>
                </c:pt>
                <c:pt idx="2">
                  <c:v>2.66</c:v>
                </c:pt>
                <c:pt idx="3">
                  <c:v>3.76</c:v>
                </c:pt>
                <c:pt idx="4">
                  <c:v>4.82</c:v>
                </c:pt>
                <c:pt idx="5">
                  <c:v>5.43</c:v>
                </c:pt>
                <c:pt idx="6">
                  <c:v>6.39</c:v>
                </c:pt>
                <c:pt idx="7">
                  <c:v>6.96</c:v>
                </c:pt>
                <c:pt idx="8">
                  <c:v>7.91</c:v>
                </c:pt>
                <c:pt idx="9">
                  <c:v>8.76</c:v>
                </c:pt>
                <c:pt idx="10">
                  <c:v>9.68</c:v>
                </c:pt>
                <c:pt idx="11">
                  <c:v>9.99</c:v>
                </c:pt>
                <c:pt idx="12">
                  <c:v>10.96</c:v>
                </c:pt>
                <c:pt idx="13">
                  <c:v>11.71</c:v>
                </c:pt>
                <c:pt idx="14">
                  <c:v>12.63</c:v>
                </c:pt>
                <c:pt idx="15">
                  <c:v>13.24</c:v>
                </c:pt>
                <c:pt idx="16">
                  <c:v>14.02</c:v>
                </c:pt>
                <c:pt idx="17">
                  <c:v>14.7</c:v>
                </c:pt>
                <c:pt idx="18">
                  <c:v>15.43</c:v>
                </c:pt>
                <c:pt idx="19">
                  <c:v>16.04</c:v>
                </c:pt>
                <c:pt idx="20">
                  <c:v>16.58</c:v>
                </c:pt>
                <c:pt idx="21">
                  <c:v>17.53</c:v>
                </c:pt>
                <c:pt idx="22">
                  <c:v>18.11</c:v>
                </c:pt>
                <c:pt idx="23">
                  <c:v>18.91</c:v>
                </c:pt>
                <c:pt idx="24">
                  <c:v>19.44</c:v>
                </c:pt>
              </c:numCache>
            </c:numRef>
          </c:val>
          <c:smooth val="0"/>
        </c:ser>
        <c:ser>
          <c:idx val="5"/>
          <c:order val="5"/>
          <c:tx>
            <c:strRef>
              <c:f>'2.0bar Data'!$AF$66</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AF$70:$AF$94</c:f>
              <c:numCache>
                <c:formatCode>General</c:formatCode>
                <c:ptCount val="25"/>
                <c:pt idx="0">
                  <c:v>0.03</c:v>
                </c:pt>
                <c:pt idx="1">
                  <c:v>0.61</c:v>
                </c:pt>
                <c:pt idx="2">
                  <c:v>2.34</c:v>
                </c:pt>
                <c:pt idx="3">
                  <c:v>3.54</c:v>
                </c:pt>
                <c:pt idx="4">
                  <c:v>4.64</c:v>
                </c:pt>
                <c:pt idx="5">
                  <c:v>5.33</c:v>
                </c:pt>
                <c:pt idx="6">
                  <c:v>6.41</c:v>
                </c:pt>
                <c:pt idx="7">
                  <c:v>7.21</c:v>
                </c:pt>
                <c:pt idx="8">
                  <c:v>8.07</c:v>
                </c:pt>
                <c:pt idx="9">
                  <c:v>8.68</c:v>
                </c:pt>
                <c:pt idx="10">
                  <c:v>9.34</c:v>
                </c:pt>
                <c:pt idx="11">
                  <c:v>10.15</c:v>
                </c:pt>
                <c:pt idx="12">
                  <c:v>11.08</c:v>
                </c:pt>
                <c:pt idx="13">
                  <c:v>11.98</c:v>
                </c:pt>
                <c:pt idx="14">
                  <c:v>12.53</c:v>
                </c:pt>
                <c:pt idx="15">
                  <c:v>13.35</c:v>
                </c:pt>
                <c:pt idx="16">
                  <c:v>14</c:v>
                </c:pt>
                <c:pt idx="17">
                  <c:v>14.64</c:v>
                </c:pt>
                <c:pt idx="18">
                  <c:v>15.52</c:v>
                </c:pt>
                <c:pt idx="19">
                  <c:v>16.19</c:v>
                </c:pt>
                <c:pt idx="20">
                  <c:v>16.98</c:v>
                </c:pt>
                <c:pt idx="21">
                  <c:v>17.6</c:v>
                </c:pt>
                <c:pt idx="22">
                  <c:v>18.2</c:v>
                </c:pt>
                <c:pt idx="23">
                  <c:v>19.08</c:v>
                </c:pt>
                <c:pt idx="24">
                  <c:v>19.8</c:v>
                </c:pt>
              </c:numCache>
            </c:numRef>
          </c:val>
          <c:smooth val="0"/>
        </c:ser>
        <c:ser>
          <c:idx val="6"/>
          <c:order val="6"/>
          <c:tx>
            <c:strRef>
              <c:f>'2.0bar Data'!$AL$66</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AL$70:$AL$94</c:f>
              <c:numCache>
                <c:formatCode>General</c:formatCode>
                <c:ptCount val="25"/>
                <c:pt idx="0">
                  <c:v>0.02</c:v>
                </c:pt>
                <c:pt idx="1">
                  <c:v>0.96</c:v>
                </c:pt>
                <c:pt idx="2">
                  <c:v>2.71</c:v>
                </c:pt>
                <c:pt idx="3">
                  <c:v>3.72</c:v>
                </c:pt>
                <c:pt idx="4">
                  <c:v>4.77</c:v>
                </c:pt>
                <c:pt idx="5">
                  <c:v>5.59</c:v>
                </c:pt>
                <c:pt idx="6">
                  <c:v>6.61</c:v>
                </c:pt>
                <c:pt idx="7">
                  <c:v>7.29</c:v>
                </c:pt>
                <c:pt idx="8">
                  <c:v>7.98</c:v>
                </c:pt>
                <c:pt idx="9">
                  <c:v>9</c:v>
                </c:pt>
                <c:pt idx="10">
                  <c:v>9.74</c:v>
                </c:pt>
                <c:pt idx="11">
                  <c:v>10.68</c:v>
                </c:pt>
                <c:pt idx="12">
                  <c:v>11.3</c:v>
                </c:pt>
                <c:pt idx="13">
                  <c:v>12.29</c:v>
                </c:pt>
                <c:pt idx="14">
                  <c:v>13.03</c:v>
                </c:pt>
                <c:pt idx="15">
                  <c:v>13.54</c:v>
                </c:pt>
                <c:pt idx="16">
                  <c:v>14.33</c:v>
                </c:pt>
                <c:pt idx="17">
                  <c:v>15.15</c:v>
                </c:pt>
                <c:pt idx="18">
                  <c:v>15.94</c:v>
                </c:pt>
                <c:pt idx="19">
                  <c:v>16.63</c:v>
                </c:pt>
                <c:pt idx="20">
                  <c:v>17.09</c:v>
                </c:pt>
                <c:pt idx="21">
                  <c:v>17.9</c:v>
                </c:pt>
                <c:pt idx="22">
                  <c:v>18.67</c:v>
                </c:pt>
                <c:pt idx="23">
                  <c:v>19.45</c:v>
                </c:pt>
                <c:pt idx="24">
                  <c:v>20.21</c:v>
                </c:pt>
              </c:numCache>
            </c:numRef>
          </c:val>
          <c:smooth val="0"/>
        </c:ser>
        <c:ser>
          <c:idx val="7"/>
          <c:order val="7"/>
          <c:tx>
            <c:strRef>
              <c:f>'2.0bar Data'!$AR$66</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AR$70:$AR$94</c:f>
              <c:numCache>
                <c:formatCode>General</c:formatCode>
                <c:ptCount val="25"/>
                <c:pt idx="0">
                  <c:v>0.03</c:v>
                </c:pt>
                <c:pt idx="1">
                  <c:v>1.26</c:v>
                </c:pt>
                <c:pt idx="2">
                  <c:v>2.38</c:v>
                </c:pt>
                <c:pt idx="3">
                  <c:v>3.54</c:v>
                </c:pt>
                <c:pt idx="4">
                  <c:v>4.79</c:v>
                </c:pt>
                <c:pt idx="5">
                  <c:v>5.75</c:v>
                </c:pt>
                <c:pt idx="6">
                  <c:v>6.67</c:v>
                </c:pt>
                <c:pt idx="7">
                  <c:v>7.2</c:v>
                </c:pt>
                <c:pt idx="8">
                  <c:v>8.17</c:v>
                </c:pt>
                <c:pt idx="9">
                  <c:v>9.11</c:v>
                </c:pt>
                <c:pt idx="10">
                  <c:v>9.87</c:v>
                </c:pt>
                <c:pt idx="11">
                  <c:v>10.74</c:v>
                </c:pt>
                <c:pt idx="12">
                  <c:v>11.54</c:v>
                </c:pt>
                <c:pt idx="13">
                  <c:v>11.94</c:v>
                </c:pt>
                <c:pt idx="14">
                  <c:v>12.99</c:v>
                </c:pt>
                <c:pt idx="15">
                  <c:v>13.71</c:v>
                </c:pt>
                <c:pt idx="16">
                  <c:v>14.63</c:v>
                </c:pt>
                <c:pt idx="17">
                  <c:v>15.39</c:v>
                </c:pt>
                <c:pt idx="18">
                  <c:v>16.19</c:v>
                </c:pt>
                <c:pt idx="19">
                  <c:v>16.85</c:v>
                </c:pt>
                <c:pt idx="20">
                  <c:v>17.71</c:v>
                </c:pt>
                <c:pt idx="21">
                  <c:v>18.36</c:v>
                </c:pt>
                <c:pt idx="22">
                  <c:v>18.8</c:v>
                </c:pt>
                <c:pt idx="23">
                  <c:v>18.99</c:v>
                </c:pt>
                <c:pt idx="24">
                  <c:v>19.67</c:v>
                </c:pt>
              </c:numCache>
            </c:numRef>
          </c:val>
          <c:smooth val="0"/>
        </c:ser>
        <c:ser>
          <c:idx val="8"/>
          <c:order val="8"/>
          <c:tx>
            <c:strRef>
              <c:f>'2.0bar Data'!$AX$66</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AX$70:$AX$94</c:f>
              <c:numCache>
                <c:formatCode>General</c:formatCode>
                <c:ptCount val="25"/>
                <c:pt idx="0">
                  <c:v>0.01</c:v>
                </c:pt>
                <c:pt idx="1">
                  <c:v>0.61</c:v>
                </c:pt>
                <c:pt idx="2">
                  <c:v>2.53</c:v>
                </c:pt>
                <c:pt idx="3">
                  <c:v>3.86</c:v>
                </c:pt>
                <c:pt idx="4">
                  <c:v>4.95</c:v>
                </c:pt>
                <c:pt idx="5">
                  <c:v>5.86</c:v>
                </c:pt>
                <c:pt idx="6">
                  <c:v>6.56</c:v>
                </c:pt>
                <c:pt idx="7">
                  <c:v>7.64</c:v>
                </c:pt>
                <c:pt idx="8">
                  <c:v>8.35</c:v>
                </c:pt>
                <c:pt idx="9">
                  <c:v>9.3</c:v>
                </c:pt>
                <c:pt idx="10">
                  <c:v>10.08</c:v>
                </c:pt>
                <c:pt idx="11">
                  <c:v>10.74</c:v>
                </c:pt>
                <c:pt idx="12">
                  <c:v>11.8</c:v>
                </c:pt>
                <c:pt idx="13">
                  <c:v>12.54</c:v>
                </c:pt>
                <c:pt idx="14">
                  <c:v>13.37</c:v>
                </c:pt>
                <c:pt idx="15">
                  <c:v>14.25</c:v>
                </c:pt>
                <c:pt idx="16">
                  <c:v>15.11</c:v>
                </c:pt>
                <c:pt idx="17">
                  <c:v>15.74</c:v>
                </c:pt>
                <c:pt idx="18">
                  <c:v>16.22</c:v>
                </c:pt>
                <c:pt idx="19">
                  <c:v>17.23</c:v>
                </c:pt>
                <c:pt idx="20">
                  <c:v>17.76</c:v>
                </c:pt>
                <c:pt idx="21">
                  <c:v>18.61</c:v>
                </c:pt>
                <c:pt idx="22">
                  <c:v>19.28</c:v>
                </c:pt>
                <c:pt idx="23">
                  <c:v>19.99</c:v>
                </c:pt>
                <c:pt idx="24">
                  <c:v>20.71</c:v>
                </c:pt>
              </c:numCache>
            </c:numRef>
          </c:val>
          <c:smooth val="0"/>
        </c:ser>
        <c:ser>
          <c:idx val="9"/>
          <c:order val="9"/>
          <c:tx>
            <c:strRef>
              <c:f>'2.0bar Data'!$BD$66</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BD$70:$BD$94</c:f>
              <c:numCache>
                <c:formatCode>General</c:formatCode>
                <c:ptCount val="25"/>
                <c:pt idx="0">
                  <c:v>0.02</c:v>
                </c:pt>
                <c:pt idx="1">
                  <c:v>0.58</c:v>
                </c:pt>
                <c:pt idx="2">
                  <c:v>2.16</c:v>
                </c:pt>
                <c:pt idx="3">
                  <c:v>3.61</c:v>
                </c:pt>
                <c:pt idx="4">
                  <c:v>4.64</c:v>
                </c:pt>
                <c:pt idx="5">
                  <c:v>5.89</c:v>
                </c:pt>
                <c:pt idx="6">
                  <c:v>6.93</c:v>
                </c:pt>
                <c:pt idx="7">
                  <c:v>7.85</c:v>
                </c:pt>
                <c:pt idx="8">
                  <c:v>8.82</c:v>
                </c:pt>
                <c:pt idx="9">
                  <c:v>9.63</c:v>
                </c:pt>
                <c:pt idx="10">
                  <c:v>10.25</c:v>
                </c:pt>
                <c:pt idx="11">
                  <c:v>11.34</c:v>
                </c:pt>
                <c:pt idx="12">
                  <c:v>12.06</c:v>
                </c:pt>
                <c:pt idx="13">
                  <c:v>13.06</c:v>
                </c:pt>
                <c:pt idx="14">
                  <c:v>13.91</c:v>
                </c:pt>
                <c:pt idx="15">
                  <c:v>14.43</c:v>
                </c:pt>
                <c:pt idx="16">
                  <c:v>15.38</c:v>
                </c:pt>
                <c:pt idx="17">
                  <c:v>16.21</c:v>
                </c:pt>
                <c:pt idx="18">
                  <c:v>16.96</c:v>
                </c:pt>
                <c:pt idx="19">
                  <c:v>17.81</c:v>
                </c:pt>
                <c:pt idx="20">
                  <c:v>18.52</c:v>
                </c:pt>
                <c:pt idx="21">
                  <c:v>19.23</c:v>
                </c:pt>
                <c:pt idx="22">
                  <c:v>19.72</c:v>
                </c:pt>
                <c:pt idx="23">
                  <c:v>20.7</c:v>
                </c:pt>
                <c:pt idx="24">
                  <c:v>21.39</c:v>
                </c:pt>
              </c:numCache>
            </c:numRef>
          </c:val>
          <c:smooth val="0"/>
        </c:ser>
        <c:ser>
          <c:idx val="10"/>
          <c:order val="10"/>
          <c:tx>
            <c:strRef>
              <c:f>'2.0bar Data'!$BJ$66</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70:$A$94</c:f>
              <c:strCache>
                <c:ptCount val="25"/>
                <c:pt idx="0">
                  <c:v>1</c:v>
                </c:pt>
                <c:pt idx="1">
                  <c:v>23.3</c:v>
                </c:pt>
                <c:pt idx="2">
                  <c:v>54</c:v>
                </c:pt>
                <c:pt idx="3">
                  <c:v>72</c:v>
                </c:pt>
                <c:pt idx="4">
                  <c:v>98.4</c:v>
                </c:pt>
                <c:pt idx="5">
                  <c:v>122.8</c:v>
                </c:pt>
                <c:pt idx="6">
                  <c:v>151.8</c:v>
                </c:pt>
                <c:pt idx="7">
                  <c:v>172.8</c:v>
                </c:pt>
                <c:pt idx="8">
                  <c:v>204.4</c:v>
                </c:pt>
                <c:pt idx="9">
                  <c:v>222.4</c:v>
                </c:pt>
                <c:pt idx="10">
                  <c:v>251.5</c:v>
                </c:pt>
                <c:pt idx="11">
                  <c:v>270.4</c:v>
                </c:pt>
                <c:pt idx="12">
                  <c:v>296.2</c:v>
                </c:pt>
                <c:pt idx="13">
                  <c:v>327.1</c:v>
                </c:pt>
                <c:pt idx="14">
                  <c:v>353.6</c:v>
                </c:pt>
                <c:pt idx="15">
                  <c:v>372.4</c:v>
                </c:pt>
                <c:pt idx="16">
                  <c:v>408.4</c:v>
                </c:pt>
                <c:pt idx="17">
                  <c:v>421.5</c:v>
                </c:pt>
                <c:pt idx="18">
                  <c:v>446.2</c:v>
                </c:pt>
                <c:pt idx="19">
                  <c:v>473.2</c:v>
                </c:pt>
                <c:pt idx="20">
                  <c:v>501.9</c:v>
                </c:pt>
                <c:pt idx="21">
                  <c:v>529</c:v>
                </c:pt>
                <c:pt idx="22">
                  <c:v>547.3</c:v>
                </c:pt>
                <c:pt idx="23">
                  <c:v>573.1</c:v>
                </c:pt>
                <c:pt idx="24">
                  <c:v>592.4</c:v>
                </c:pt>
              </c:strCache>
            </c:strRef>
          </c:cat>
          <c:val>
            <c:numRef>
              <c:f>'2.0bar Data'!$BJ$70:$BJ$94</c:f>
              <c:numCache>
                <c:formatCode>General</c:formatCode>
                <c:ptCount val="25"/>
                <c:pt idx="0">
                  <c:v>0.01</c:v>
                </c:pt>
                <c:pt idx="1">
                  <c:v>1.24</c:v>
                </c:pt>
                <c:pt idx="2">
                  <c:v>2.45</c:v>
                </c:pt>
                <c:pt idx="3">
                  <c:v>4.01</c:v>
                </c:pt>
                <c:pt idx="4">
                  <c:v>5.05</c:v>
                </c:pt>
                <c:pt idx="5">
                  <c:v>5.95</c:v>
                </c:pt>
                <c:pt idx="6">
                  <c:v>6.76</c:v>
                </c:pt>
                <c:pt idx="7">
                  <c:v>7.86</c:v>
                </c:pt>
                <c:pt idx="8">
                  <c:v>8.69</c:v>
                </c:pt>
                <c:pt idx="9">
                  <c:v>9.69</c:v>
                </c:pt>
                <c:pt idx="10">
                  <c:v>10.47</c:v>
                </c:pt>
                <c:pt idx="11">
                  <c:v>11.39</c:v>
                </c:pt>
                <c:pt idx="12">
                  <c:v>12.31</c:v>
                </c:pt>
                <c:pt idx="13">
                  <c:v>12.99</c:v>
                </c:pt>
                <c:pt idx="14">
                  <c:v>14.06</c:v>
                </c:pt>
                <c:pt idx="15">
                  <c:v>14.78</c:v>
                </c:pt>
                <c:pt idx="16">
                  <c:v>15.43</c:v>
                </c:pt>
                <c:pt idx="17">
                  <c:v>16.28</c:v>
                </c:pt>
                <c:pt idx="18">
                  <c:v>17.16</c:v>
                </c:pt>
                <c:pt idx="19">
                  <c:v>17.95</c:v>
                </c:pt>
                <c:pt idx="20">
                  <c:v>18.81</c:v>
                </c:pt>
                <c:pt idx="21">
                  <c:v>19.55</c:v>
                </c:pt>
                <c:pt idx="22">
                  <c:v>20.17</c:v>
                </c:pt>
                <c:pt idx="23">
                  <c:v>20.73</c:v>
                </c:pt>
                <c:pt idx="24">
                  <c:v>21.44</c:v>
                </c:pt>
              </c:numCache>
            </c:numRef>
          </c:val>
          <c:smooth val="0"/>
        </c:ser>
        <c:hiLowLines>
          <c:spPr>
            <a:ln w="0">
              <a:noFill/>
            </a:ln>
          </c:spPr>
        </c:hiLowLines>
        <c:marker val="0"/>
        <c:axId val="95025767"/>
        <c:axId val="8471634"/>
      </c:lineChart>
      <c:catAx>
        <c:axId val="950257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471634"/>
        <c:crossesAt val="0"/>
        <c:auto val="1"/>
        <c:lblAlgn val="ctr"/>
        <c:lblOffset val="100"/>
        <c:noMultiLvlLbl val="0"/>
      </c:catAx>
      <c:valAx>
        <c:axId val="847163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6398873971416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25767"/>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8207016024253"/>
          <c:w val="0.0753062360801782"/>
          <c:h val="0.67605023819835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3.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159:$C$163</c:f>
              <c:numCache>
                <c:formatCode>General</c:formatCode>
                <c:ptCount val="5"/>
                <c:pt idx="0">
                  <c:v>313.67</c:v>
                </c:pt>
                <c:pt idx="1">
                  <c:v>312.54</c:v>
                </c:pt>
                <c:pt idx="2">
                  <c:v>312.67</c:v>
                </c:pt>
                <c:pt idx="3">
                  <c:v>312.41</c:v>
                </c:pt>
                <c:pt idx="4">
                  <c:v>312.03</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159:$D$163</c:f>
              <c:numCache>
                <c:formatCode>General</c:formatCode>
                <c:ptCount val="5"/>
                <c:pt idx="0">
                  <c:v>308.49</c:v>
                </c:pt>
                <c:pt idx="1">
                  <c:v>306.72</c:v>
                </c:pt>
                <c:pt idx="2">
                  <c:v>306.52</c:v>
                </c:pt>
                <c:pt idx="3">
                  <c:v>306.93</c:v>
                </c:pt>
                <c:pt idx="4">
                  <c:v>306.52</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159:$E$163</c:f>
              <c:numCache>
                <c:formatCode>General</c:formatCode>
                <c:ptCount val="5"/>
                <c:pt idx="0">
                  <c:v>303.5</c:v>
                </c:pt>
                <c:pt idx="1">
                  <c:v>301.83</c:v>
                </c:pt>
                <c:pt idx="2">
                  <c:v>301.29</c:v>
                </c:pt>
                <c:pt idx="3">
                  <c:v>301.51</c:v>
                </c:pt>
                <c:pt idx="4">
                  <c:v>300.69</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159:$F$163</c:f>
              <c:numCache>
                <c:formatCode>General</c:formatCode>
                <c:ptCount val="5"/>
                <c:pt idx="0">
                  <c:v>298.46</c:v>
                </c:pt>
                <c:pt idx="1">
                  <c:v>296.55</c:v>
                </c:pt>
                <c:pt idx="2">
                  <c:v>296.03</c:v>
                </c:pt>
                <c:pt idx="3">
                  <c:v>296.35</c:v>
                </c:pt>
                <c:pt idx="4">
                  <c:v>295.77</c:v>
                </c:pt>
              </c:numCache>
            </c:numRef>
          </c:val>
          <c:smooth val="1"/>
        </c:ser>
        <c:hiLowLines>
          <c:spPr>
            <a:ln w="0">
              <a:noFill/>
            </a:ln>
          </c:spPr>
        </c:hiLowLines>
        <c:marker val="0"/>
        <c:axId val="83430823"/>
        <c:axId val="20496654"/>
      </c:lineChart>
      <c:catAx>
        <c:axId val="834308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0496654"/>
        <c:crossesAt val="0"/>
        <c:auto val="1"/>
        <c:lblAlgn val="ctr"/>
        <c:lblOffset val="100"/>
        <c:noMultiLvlLbl val="0"/>
      </c:catAx>
      <c:valAx>
        <c:axId val="20496654"/>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83430823"/>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181:$C$185</c:f>
              <c:numCache>
                <c:formatCode>General</c:formatCode>
                <c:ptCount val="5"/>
                <c:pt idx="0">
                  <c:v>313.56</c:v>
                </c:pt>
                <c:pt idx="1">
                  <c:v>311.75</c:v>
                </c:pt>
                <c:pt idx="2">
                  <c:v>312.32</c:v>
                </c:pt>
                <c:pt idx="3">
                  <c:v>312.09</c:v>
                </c:pt>
                <c:pt idx="4">
                  <c:v>311.65</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181:$D$185</c:f>
              <c:numCache>
                <c:formatCode>General</c:formatCode>
                <c:ptCount val="5"/>
                <c:pt idx="0">
                  <c:v>308.05</c:v>
                </c:pt>
                <c:pt idx="1">
                  <c:v>307.18</c:v>
                </c:pt>
                <c:pt idx="2">
                  <c:v>306.32</c:v>
                </c:pt>
                <c:pt idx="3">
                  <c:v>306.37</c:v>
                </c:pt>
                <c:pt idx="4">
                  <c:v>306.69</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181:$E$185</c:f>
              <c:numCache>
                <c:formatCode>General</c:formatCode>
                <c:ptCount val="5"/>
                <c:pt idx="0">
                  <c:v>303.25</c:v>
                </c:pt>
                <c:pt idx="1">
                  <c:v>302.2</c:v>
                </c:pt>
                <c:pt idx="2">
                  <c:v>301.39</c:v>
                </c:pt>
                <c:pt idx="3">
                  <c:v>301.29</c:v>
                </c:pt>
                <c:pt idx="4">
                  <c:v>301.02</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181:$F$185</c:f>
              <c:numCache>
                <c:formatCode>General</c:formatCode>
                <c:ptCount val="5"/>
                <c:pt idx="0">
                  <c:v>298.55</c:v>
                </c:pt>
                <c:pt idx="1">
                  <c:v>297.38</c:v>
                </c:pt>
                <c:pt idx="2">
                  <c:v>296.24</c:v>
                </c:pt>
                <c:pt idx="3">
                  <c:v>295.92</c:v>
                </c:pt>
                <c:pt idx="4">
                  <c:v>295.72</c:v>
                </c:pt>
              </c:numCache>
            </c:numRef>
          </c:val>
          <c:smooth val="1"/>
        </c:ser>
        <c:hiLowLines>
          <c:spPr>
            <a:ln w="0">
              <a:noFill/>
            </a:ln>
          </c:spPr>
        </c:hiLowLines>
        <c:marker val="0"/>
        <c:axId val="67573334"/>
        <c:axId val="34686496"/>
      </c:lineChart>
      <c:catAx>
        <c:axId val="675733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4686496"/>
        <c:crossesAt val="0"/>
        <c:auto val="1"/>
        <c:lblAlgn val="ctr"/>
        <c:lblOffset val="100"/>
        <c:noMultiLvlLbl val="0"/>
      </c:catAx>
      <c:valAx>
        <c:axId val="34686496"/>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67573334"/>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4.5° Camber</a:t>
            </a:r>
          </a:p>
        </c:rich>
      </c:tx>
      <c:layout>
        <c:manualLayout>
          <c:xMode val="edge"/>
          <c:yMode val="edge"/>
          <c:x val="0.276817230032905"/>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203:$C$207</c:f>
              <c:numCache>
                <c:formatCode>General</c:formatCode>
                <c:ptCount val="5"/>
                <c:pt idx="0">
                  <c:v>313.54</c:v>
                </c:pt>
                <c:pt idx="1">
                  <c:v>312.06</c:v>
                </c:pt>
                <c:pt idx="2">
                  <c:v>312.08</c:v>
                </c:pt>
                <c:pt idx="3">
                  <c:v>312.15</c:v>
                </c:pt>
                <c:pt idx="4">
                  <c:v>311.69</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203:$D$207</c:f>
              <c:numCache>
                <c:formatCode>General</c:formatCode>
                <c:ptCount val="5"/>
                <c:pt idx="0">
                  <c:v>307.71</c:v>
                </c:pt>
                <c:pt idx="1">
                  <c:v>306.1</c:v>
                </c:pt>
                <c:pt idx="2">
                  <c:v>306.33</c:v>
                </c:pt>
                <c:pt idx="3">
                  <c:v>306.26</c:v>
                </c:pt>
                <c:pt idx="4">
                  <c:v>305.82</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203:$E$207</c:f>
              <c:numCache>
                <c:formatCode>General</c:formatCode>
                <c:ptCount val="5"/>
                <c:pt idx="0">
                  <c:v>302.73</c:v>
                </c:pt>
                <c:pt idx="1">
                  <c:v>301.04</c:v>
                </c:pt>
                <c:pt idx="2">
                  <c:v>301.24</c:v>
                </c:pt>
                <c:pt idx="3">
                  <c:v>300.85</c:v>
                </c:pt>
                <c:pt idx="4">
                  <c:v>300.4</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203:$F$207</c:f>
              <c:numCache>
                <c:formatCode>General</c:formatCode>
                <c:ptCount val="5"/>
                <c:pt idx="0">
                  <c:v>297.63</c:v>
                </c:pt>
                <c:pt idx="1">
                  <c:v>295.61</c:v>
                </c:pt>
                <c:pt idx="2">
                  <c:v>295.46</c:v>
                </c:pt>
                <c:pt idx="3">
                  <c:v>295.59</c:v>
                </c:pt>
                <c:pt idx="4">
                  <c:v>294.94</c:v>
                </c:pt>
              </c:numCache>
            </c:numRef>
          </c:val>
          <c:smooth val="1"/>
        </c:ser>
        <c:hiLowLines>
          <c:spPr>
            <a:ln w="0">
              <a:noFill/>
            </a:ln>
          </c:spPr>
        </c:hiLowLines>
        <c:marker val="0"/>
        <c:axId val="53279081"/>
        <c:axId val="20399702"/>
      </c:lineChart>
      <c:catAx>
        <c:axId val="532790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0399702"/>
        <c:crossesAt val="0"/>
        <c:auto val="1"/>
        <c:lblAlgn val="ctr"/>
        <c:lblOffset val="100"/>
        <c:noMultiLvlLbl val="0"/>
      </c:catAx>
      <c:valAx>
        <c:axId val="20399702"/>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53279081"/>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olling Radius vs Speed @ 5° Camber</a:t>
            </a:r>
          </a:p>
        </c:rich>
      </c:tx>
      <c:layout>
        <c:manualLayout>
          <c:xMode val="edge"/>
          <c:yMode val="edge"/>
          <c:x val="0.286808256057433"/>
          <c:y val="0.0358274167121791"/>
        </c:manualLayout>
      </c:layout>
      <c:overlay val="0"/>
      <c:spPr>
        <a:noFill/>
        <a:ln w="0">
          <a:noFill/>
        </a:ln>
      </c:spPr>
    </c:title>
    <c:autoTitleDeleted val="0"/>
    <c:plotArea>
      <c:layout>
        <c:manualLayout>
          <c:xMode val="edge"/>
          <c:yMode val="edge"/>
          <c:x val="0.0755608734669459"/>
          <c:y val="0.114472965592572"/>
          <c:w val="0.836135207897098"/>
          <c:h val="0.806335335882032"/>
        </c:manualLayout>
      </c:layout>
      <c:lineChart>
        <c:grouping val="standard"/>
        <c:varyColors val="0"/>
        <c:ser>
          <c:idx val="0"/>
          <c:order val="0"/>
          <c:tx>
            <c:strRef>
              <c:f>'1.6bar Rolling Radius'!$C$3</c:f>
              <c:strCache>
                <c:ptCount val="1"/>
                <c:pt idx="0">
                  <c:v>15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C$225:$C$229</c:f>
              <c:numCache>
                <c:formatCode>General</c:formatCode>
                <c:ptCount val="5"/>
                <c:pt idx="0">
                  <c:v>310.72</c:v>
                </c:pt>
                <c:pt idx="1">
                  <c:v>312.27</c:v>
                </c:pt>
                <c:pt idx="2">
                  <c:v>311.78</c:v>
                </c:pt>
                <c:pt idx="3">
                  <c:v>312.07</c:v>
                </c:pt>
                <c:pt idx="4">
                  <c:v>311.35</c:v>
                </c:pt>
              </c:numCache>
            </c:numRef>
          </c:val>
          <c:smooth val="1"/>
        </c:ser>
        <c:ser>
          <c:idx val="1"/>
          <c:order val="1"/>
          <c:tx>
            <c:strRef>
              <c:f>'1.6bar Rolling Radius'!$D$3</c:f>
              <c:strCache>
                <c:ptCount val="1"/>
                <c:pt idx="0">
                  <c:v>300kg</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D$225:$D$229</c:f>
              <c:numCache>
                <c:formatCode>General</c:formatCode>
                <c:ptCount val="5"/>
                <c:pt idx="0">
                  <c:v>305.14</c:v>
                </c:pt>
                <c:pt idx="1">
                  <c:v>306.45</c:v>
                </c:pt>
                <c:pt idx="2">
                  <c:v>306.2</c:v>
                </c:pt>
                <c:pt idx="3">
                  <c:v>305.74</c:v>
                </c:pt>
                <c:pt idx="4">
                  <c:v>305.85</c:v>
                </c:pt>
              </c:numCache>
            </c:numRef>
          </c:val>
          <c:smooth val="1"/>
        </c:ser>
        <c:ser>
          <c:idx val="2"/>
          <c:order val="2"/>
          <c:tx>
            <c:strRef>
              <c:f>'1.6bar Rolling Radius'!$E$3</c:f>
              <c:strCache>
                <c:ptCount val="1"/>
                <c:pt idx="0">
                  <c:v>450kg</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E$225:$E$229</c:f>
              <c:numCache>
                <c:formatCode>General</c:formatCode>
                <c:ptCount val="5"/>
                <c:pt idx="0">
                  <c:v>299.77</c:v>
                </c:pt>
                <c:pt idx="1">
                  <c:v>300.96</c:v>
                </c:pt>
                <c:pt idx="2">
                  <c:v>300.31</c:v>
                </c:pt>
                <c:pt idx="3">
                  <c:v>300.36</c:v>
                </c:pt>
                <c:pt idx="4">
                  <c:v>300.58</c:v>
                </c:pt>
              </c:numCache>
            </c:numRef>
          </c:val>
          <c:smooth val="1"/>
        </c:ser>
        <c:ser>
          <c:idx val="3"/>
          <c:order val="3"/>
          <c:tx>
            <c:strRef>
              <c:f>'1.6bar Rolling Radius'!$F$3</c:f>
              <c:strCache>
                <c:ptCount val="1"/>
                <c:pt idx="0">
                  <c:v>600kg</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r Rolling Radius'!$B$5:$B$9</c:f>
              <c:strCache>
                <c:ptCount val="5"/>
                <c:pt idx="0">
                  <c:v>0kph</c:v>
                </c:pt>
                <c:pt idx="1">
                  <c:v>50kph</c:v>
                </c:pt>
                <c:pt idx="2">
                  <c:v>80kph</c:v>
                </c:pt>
                <c:pt idx="3">
                  <c:v>100kph</c:v>
                </c:pt>
                <c:pt idx="4">
                  <c:v>140kph</c:v>
                </c:pt>
              </c:strCache>
            </c:strRef>
          </c:cat>
          <c:val>
            <c:numRef>
              <c:f>'1.6bar Rolling Radius'!$F$225:$F$229</c:f>
              <c:numCache>
                <c:formatCode>General</c:formatCode>
                <c:ptCount val="5"/>
                <c:pt idx="0">
                  <c:v>294.96</c:v>
                </c:pt>
                <c:pt idx="1">
                  <c:v>295.15</c:v>
                </c:pt>
                <c:pt idx="2">
                  <c:v>295.34</c:v>
                </c:pt>
                <c:pt idx="3">
                  <c:v>295.37</c:v>
                </c:pt>
                <c:pt idx="4">
                  <c:v>294.86</c:v>
                </c:pt>
              </c:numCache>
            </c:numRef>
          </c:val>
          <c:smooth val="1"/>
        </c:ser>
        <c:hiLowLines>
          <c:spPr>
            <a:ln w="0">
              <a:noFill/>
            </a:ln>
          </c:spPr>
        </c:hiLowLines>
        <c:marker val="0"/>
        <c:axId val="17700644"/>
        <c:axId val="7544576"/>
      </c:lineChart>
      <c:catAx>
        <c:axId val="17700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peed</a:t>
                </a:r>
              </a:p>
            </c:rich>
          </c:tx>
          <c:layout>
            <c:manualLayout>
              <c:xMode val="edge"/>
              <c:yMode val="edge"/>
              <c:x val="0.474603649416692"/>
              <c:y val="0.8996176952484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544576"/>
        <c:crossesAt val="0"/>
        <c:auto val="1"/>
        <c:lblAlgn val="ctr"/>
        <c:lblOffset val="100"/>
        <c:noMultiLvlLbl val="0"/>
      </c:catAx>
      <c:valAx>
        <c:axId val="7544576"/>
        <c:scaling>
          <c:orientation val="minMax"/>
          <c:max val="315"/>
          <c:min val="295"/>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lling Radius/mm</a:t>
                </a:r>
              </a:p>
            </c:rich>
          </c:tx>
          <c:layout>
            <c:manualLayout>
              <c:xMode val="edge"/>
              <c:yMode val="edge"/>
              <c:x val="0.0149566257852229"/>
              <c:y val="0.0352812670671764"/>
            </c:manualLayout>
          </c:layout>
          <c:overlay val="0"/>
          <c:spPr>
            <a:noFill/>
            <a:ln w="0">
              <a:noFill/>
            </a:ln>
          </c:spPr>
        </c:title>
        <c:numFmt formatCode="0.00"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17700644"/>
        <c:crossesAt val="1"/>
        <c:crossBetween val="midCat"/>
        <c:majorUnit val="2"/>
        <c:minorUnit val="1"/>
      </c:valAx>
      <c:spPr>
        <a:solidFill>
          <a:srgbClr val="ffffff"/>
        </a:solidFill>
        <a:ln w="0">
          <a:noFill/>
        </a:ln>
      </c:spPr>
    </c:plotArea>
    <c:legend>
      <c:legendPos val="r"/>
      <c:layout>
        <c:manualLayout>
          <c:xMode val="edge"/>
          <c:yMode val="edge"/>
          <c:x val="0.874723302422973"/>
          <c:y val="0.433861277990169"/>
          <c:w val="0.099192342207598"/>
          <c:h val="0.219661387220098"/>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2bar and 100kph</a:t>
            </a:r>
          </a:p>
        </c:rich>
      </c:tx>
      <c:layout>
        <c:manualLayout>
          <c:xMode val="edge"/>
          <c:yMode val="edge"/>
          <c:x val="0.362268678757672"/>
          <c:y val="0.0410439679445527"/>
        </c:manualLayout>
      </c:layout>
      <c:overlay val="0"/>
      <c:spPr>
        <a:noFill/>
        <a:ln w="0">
          <a:noFill/>
        </a:ln>
      </c:spPr>
    </c:title>
    <c:autoTitleDeleted val="0"/>
    <c:plotArea>
      <c:layout>
        <c:manualLayout>
          <c:xMode val="edge"/>
          <c:yMode val="edge"/>
          <c:x val="0.0545018228806129"/>
          <c:y val="0.159302577431232"/>
          <c:w val="0.850708385250819"/>
          <c:h val="0.717348927875244"/>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D$101:$D$125</c:f>
              <c:numCache>
                <c:formatCode>General</c:formatCode>
                <c:ptCount val="25"/>
                <c:pt idx="0">
                  <c:v>0</c:v>
                </c:pt>
                <c:pt idx="1">
                  <c:v>3836.27450980392</c:v>
                </c:pt>
                <c:pt idx="2">
                  <c:v>1423.15458937198</c:v>
                </c:pt>
                <c:pt idx="3">
                  <c:v>1303.2776203966</c:v>
                </c:pt>
                <c:pt idx="4">
                  <c:v>1274.37224669604</c:v>
                </c:pt>
                <c:pt idx="5">
                  <c:v>1346.33911368015</c:v>
                </c:pt>
                <c:pt idx="6">
                  <c:v>1307.73668188737</c:v>
                </c:pt>
                <c:pt idx="7">
                  <c:v>1420.92630057803</c:v>
                </c:pt>
                <c:pt idx="8">
                  <c:v>1435.6469816273</c:v>
                </c:pt>
                <c:pt idx="9">
                  <c:v>1465.0538373425</c:v>
                </c:pt>
                <c:pt idx="10">
                  <c:v>1456.23336853221</c:v>
                </c:pt>
                <c:pt idx="11">
                  <c:v>1497.06673209028</c:v>
                </c:pt>
                <c:pt idx="12">
                  <c:v>1561.66728624535</c:v>
                </c:pt>
                <c:pt idx="13">
                  <c:v>1600.72710951526</c:v>
                </c:pt>
                <c:pt idx="14">
                  <c:v>1645.94444444444</c:v>
                </c:pt>
                <c:pt idx="15">
                  <c:v>1634.53876272514</c:v>
                </c:pt>
                <c:pt idx="16">
                  <c:v>1661.94839192221</c:v>
                </c:pt>
                <c:pt idx="17">
                  <c:v>1671.05319148936</c:v>
                </c:pt>
                <c:pt idx="18">
                  <c:v>1691.5631262525</c:v>
                </c:pt>
                <c:pt idx="19">
                  <c:v>1702.47432605905</c:v>
                </c:pt>
                <c:pt idx="20">
                  <c:v>1723.41393939394</c:v>
                </c:pt>
                <c:pt idx="21">
                  <c:v>1723.03913551402</c:v>
                </c:pt>
                <c:pt idx="22">
                  <c:v>1727.53107344633</c:v>
                </c:pt>
                <c:pt idx="23">
                  <c:v>1730.07921866522</c:v>
                </c:pt>
                <c:pt idx="24">
                  <c:v>1726.94200626959</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J$101:$J$125</c:f>
              <c:numCache>
                <c:formatCode>General</c:formatCode>
                <c:ptCount val="25"/>
                <c:pt idx="0">
                  <c:v>0</c:v>
                </c:pt>
                <c:pt idx="1">
                  <c:v>1177.69902912621</c:v>
                </c:pt>
                <c:pt idx="2">
                  <c:v>1386.01369863014</c:v>
                </c:pt>
                <c:pt idx="3">
                  <c:v>1288.19832402235</c:v>
                </c:pt>
                <c:pt idx="4">
                  <c:v>1298.08053691275</c:v>
                </c:pt>
                <c:pt idx="5">
                  <c:v>1319.51126516464</c:v>
                </c:pt>
                <c:pt idx="6">
                  <c:v>1326.08201892744</c:v>
                </c:pt>
                <c:pt idx="7">
                  <c:v>1375.63300142248</c:v>
                </c:pt>
                <c:pt idx="8">
                  <c:v>1348.33825338253</c:v>
                </c:pt>
                <c:pt idx="9">
                  <c:v>1408.83108108108</c:v>
                </c:pt>
                <c:pt idx="10">
                  <c:v>1450.58447009444</c:v>
                </c:pt>
                <c:pt idx="11">
                  <c:v>1519.6275659824</c:v>
                </c:pt>
                <c:pt idx="12">
                  <c:v>1509.60161870504</c:v>
                </c:pt>
                <c:pt idx="13">
                  <c:v>1561.44444444444</c:v>
                </c:pt>
                <c:pt idx="14">
                  <c:v>1600.46210268949</c:v>
                </c:pt>
                <c:pt idx="15">
                  <c:v>1589.27217589083</c:v>
                </c:pt>
                <c:pt idx="16">
                  <c:v>1619.95918367347</c:v>
                </c:pt>
                <c:pt idx="17">
                  <c:v>1607.17322291235</c:v>
                </c:pt>
                <c:pt idx="18">
                  <c:v>1655.69776609724</c:v>
                </c:pt>
                <c:pt idx="19">
                  <c:v>1697.87701223439</c:v>
                </c:pt>
                <c:pt idx="20">
                  <c:v>1689.85057471264</c:v>
                </c:pt>
                <c:pt idx="21">
                  <c:v>1698.16191030868</c:v>
                </c:pt>
                <c:pt idx="22">
                  <c:v>1715.81075027996</c:v>
                </c:pt>
                <c:pt idx="23">
                  <c:v>1709.01980728051</c:v>
                </c:pt>
                <c:pt idx="24">
                  <c:v>1746.46853516658</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P$101:$P$125</c:f>
              <c:numCache>
                <c:formatCode>General</c:formatCode>
                <c:ptCount val="25"/>
                <c:pt idx="0">
                  <c:v>0</c:v>
                </c:pt>
                <c:pt idx="1">
                  <c:v>1589.44578313253</c:v>
                </c:pt>
                <c:pt idx="2">
                  <c:v>1115.67083333333</c:v>
                </c:pt>
                <c:pt idx="3">
                  <c:v>1232.18597560976</c:v>
                </c:pt>
                <c:pt idx="4">
                  <c:v>1179.45454545455</c:v>
                </c:pt>
                <c:pt idx="5">
                  <c:v>1297.03914590747</c:v>
                </c:pt>
                <c:pt idx="6">
                  <c:v>1303.49775784753</c:v>
                </c:pt>
                <c:pt idx="7">
                  <c:v>1336.18304172275</c:v>
                </c:pt>
                <c:pt idx="8">
                  <c:v>1343.43493552169</c:v>
                </c:pt>
                <c:pt idx="9">
                  <c:v>1448.23224351748</c:v>
                </c:pt>
                <c:pt idx="10">
                  <c:v>1481.72888425443</c:v>
                </c:pt>
                <c:pt idx="11">
                  <c:v>1495.67370441459</c:v>
                </c:pt>
                <c:pt idx="12">
                  <c:v>1514.10588235294</c:v>
                </c:pt>
                <c:pt idx="13">
                  <c:v>1553.09068010076</c:v>
                </c:pt>
                <c:pt idx="14">
                  <c:v>1571.5451638689</c:v>
                </c:pt>
                <c:pt idx="15">
                  <c:v>1567.40881458967</c:v>
                </c:pt>
                <c:pt idx="16">
                  <c:v>1604.71551724138</c:v>
                </c:pt>
                <c:pt idx="17">
                  <c:v>1634.91238877481</c:v>
                </c:pt>
                <c:pt idx="18">
                  <c:v>1653.78390655419</c:v>
                </c:pt>
                <c:pt idx="19">
                  <c:v>1634.66728739913</c:v>
                </c:pt>
                <c:pt idx="20">
                  <c:v>1643.55272511848</c:v>
                </c:pt>
                <c:pt idx="21">
                  <c:v>1676.67873563218</c:v>
                </c:pt>
                <c:pt idx="22">
                  <c:v>1689.02482073911</c:v>
                </c:pt>
                <c:pt idx="23">
                  <c:v>1695.95919448861</c:v>
                </c:pt>
                <c:pt idx="24">
                  <c:v>1693.8442288049</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V$101:$V$125</c:f>
              <c:numCache>
                <c:formatCode>General</c:formatCode>
                <c:ptCount val="25"/>
                <c:pt idx="0">
                  <c:v>0</c:v>
                </c:pt>
                <c:pt idx="1">
                  <c:v>1495.91549295775</c:v>
                </c:pt>
                <c:pt idx="2">
                  <c:v>1139.58301158301</c:v>
                </c:pt>
                <c:pt idx="3">
                  <c:v>1029.89673913043</c:v>
                </c:pt>
                <c:pt idx="4">
                  <c:v>1333.19026548673</c:v>
                </c:pt>
                <c:pt idx="5">
                  <c:v>1185.63701067616</c:v>
                </c:pt>
                <c:pt idx="6">
                  <c:v>1312.01109350238</c:v>
                </c:pt>
                <c:pt idx="7">
                  <c:v>1424.04469273743</c:v>
                </c:pt>
                <c:pt idx="8">
                  <c:v>1395.01397712834</c:v>
                </c:pt>
                <c:pt idx="9">
                  <c:v>1466.72800925926</c:v>
                </c:pt>
                <c:pt idx="10">
                  <c:v>1450.80821917808</c:v>
                </c:pt>
                <c:pt idx="11">
                  <c:v>1520.84869059166</c:v>
                </c:pt>
                <c:pt idx="12">
                  <c:v>1529.22424794895</c:v>
                </c:pt>
                <c:pt idx="13">
                  <c:v>1549.12111017662</c:v>
                </c:pt>
                <c:pt idx="14">
                  <c:v>1556.23113582208</c:v>
                </c:pt>
                <c:pt idx="15">
                  <c:v>1568.42336874052</c:v>
                </c:pt>
                <c:pt idx="16">
                  <c:v>1622.43383947939</c:v>
                </c:pt>
                <c:pt idx="17">
                  <c:v>1625.76470588235</c:v>
                </c:pt>
                <c:pt idx="18">
                  <c:v>1639.49055374593</c:v>
                </c:pt>
                <c:pt idx="19">
                  <c:v>1656.6599749059</c:v>
                </c:pt>
                <c:pt idx="20">
                  <c:v>1696.04136253041</c:v>
                </c:pt>
                <c:pt idx="21">
                  <c:v>1701.0671641791</c:v>
                </c:pt>
                <c:pt idx="22">
                  <c:v>1690.34647418101</c:v>
                </c:pt>
                <c:pt idx="23">
                  <c:v>1694.49655172414</c:v>
                </c:pt>
                <c:pt idx="24">
                  <c:v>1689.60040983607</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B$101:$AB$125</c:f>
              <c:numCache>
                <c:formatCode>General</c:formatCode>
                <c:ptCount val="25"/>
                <c:pt idx="0">
                  <c:v>0</c:v>
                </c:pt>
                <c:pt idx="1">
                  <c:v>3118.63157894737</c:v>
                </c:pt>
                <c:pt idx="2">
                  <c:v>1165.91428571429</c:v>
                </c:pt>
                <c:pt idx="3">
                  <c:v>1300.46290801187</c:v>
                </c:pt>
                <c:pt idx="4">
                  <c:v>1290.96412556054</c:v>
                </c:pt>
                <c:pt idx="5">
                  <c:v>1233.23688969259</c:v>
                </c:pt>
                <c:pt idx="6">
                  <c:v>1292.35893416928</c:v>
                </c:pt>
                <c:pt idx="7">
                  <c:v>1328.94339622642</c:v>
                </c:pt>
                <c:pt idx="8">
                  <c:v>1412.7202970297</c:v>
                </c:pt>
                <c:pt idx="9">
                  <c:v>1437.34033149171</c:v>
                </c:pt>
                <c:pt idx="10">
                  <c:v>1449.63914373089</c:v>
                </c:pt>
                <c:pt idx="11">
                  <c:v>1514.06999041227</c:v>
                </c:pt>
                <c:pt idx="12">
                  <c:v>1508.50709219858</c:v>
                </c:pt>
                <c:pt idx="13">
                  <c:v>1524.03514644351</c:v>
                </c:pt>
                <c:pt idx="14">
                  <c:v>1511.20962732919</c:v>
                </c:pt>
                <c:pt idx="15">
                  <c:v>1556.70886075949</c:v>
                </c:pt>
                <c:pt idx="16">
                  <c:v>1564.4817987152</c:v>
                </c:pt>
                <c:pt idx="17">
                  <c:v>1599.02628032345</c:v>
                </c:pt>
                <c:pt idx="18">
                  <c:v>1619.7224383917</c:v>
                </c:pt>
                <c:pt idx="19">
                  <c:v>1640.0752293578</c:v>
                </c:pt>
                <c:pt idx="20">
                  <c:v>1637.14201532116</c:v>
                </c:pt>
                <c:pt idx="21">
                  <c:v>1649.44145658263</c:v>
                </c:pt>
                <c:pt idx="22">
                  <c:v>1669.4172544764</c:v>
                </c:pt>
                <c:pt idx="23">
                  <c:v>1694.32195378151</c:v>
                </c:pt>
                <c:pt idx="24">
                  <c:v>1681.51033787191</c:v>
                </c:pt>
              </c:numCache>
            </c:numRef>
          </c:val>
          <c:smooth val="0"/>
        </c:ser>
        <c:ser>
          <c:idx val="5"/>
          <c:order val="5"/>
          <c:tx>
            <c:strRef>
              <c:f>'2.0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H$101:$AH$125</c:f>
              <c:numCache>
                <c:formatCode>General</c:formatCode>
                <c:ptCount val="25"/>
                <c:pt idx="0">
                  <c:v>0</c:v>
                </c:pt>
                <c:pt idx="1">
                  <c:v>3643.13793103448</c:v>
                </c:pt>
                <c:pt idx="2">
                  <c:v>1147.64393939394</c:v>
                </c:pt>
                <c:pt idx="3">
                  <c:v>1200.75698324022</c:v>
                </c:pt>
                <c:pt idx="4">
                  <c:v>1289.17130620985</c:v>
                </c:pt>
                <c:pt idx="5">
                  <c:v>1306.6625</c:v>
                </c:pt>
                <c:pt idx="6">
                  <c:v>1297.43209876543</c:v>
                </c:pt>
                <c:pt idx="7">
                  <c:v>1377.17969821674</c:v>
                </c:pt>
                <c:pt idx="8">
                  <c:v>1383.07862407862</c:v>
                </c:pt>
                <c:pt idx="9">
                  <c:v>1471.70643274854</c:v>
                </c:pt>
                <c:pt idx="10">
                  <c:v>1435.20803295572</c:v>
                </c:pt>
                <c:pt idx="11">
                  <c:v>1502.83086053412</c:v>
                </c:pt>
                <c:pt idx="12">
                  <c:v>1492.13385826772</c:v>
                </c:pt>
                <c:pt idx="13">
                  <c:v>1521.25870646766</c:v>
                </c:pt>
                <c:pt idx="14">
                  <c:v>1537.79040989946</c:v>
                </c:pt>
                <c:pt idx="15">
                  <c:v>1549.80486008837</c:v>
                </c:pt>
                <c:pt idx="16">
                  <c:v>1567.13425605536</c:v>
                </c:pt>
                <c:pt idx="17">
                  <c:v>1576.24566088117</c:v>
                </c:pt>
                <c:pt idx="18">
                  <c:v>1626.53969270166</c:v>
                </c:pt>
                <c:pt idx="19">
                  <c:v>1596.70727272727</c:v>
                </c:pt>
                <c:pt idx="20">
                  <c:v>1647.21721311475</c:v>
                </c:pt>
                <c:pt idx="21">
                  <c:v>1643.03623188406</c:v>
                </c:pt>
                <c:pt idx="22">
                  <c:v>1660.07891891892</c:v>
                </c:pt>
                <c:pt idx="23">
                  <c:v>1676.41588296761</c:v>
                </c:pt>
                <c:pt idx="24">
                  <c:v>1669.71843687375</c:v>
                </c:pt>
              </c:numCache>
            </c:numRef>
          </c:val>
          <c:smooth val="0"/>
        </c:ser>
        <c:ser>
          <c:idx val="6"/>
          <c:order val="6"/>
          <c:tx>
            <c:strRef>
              <c:f>'2.0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N$101:$AN$125</c:f>
              <c:numCache>
                <c:formatCode>General</c:formatCode>
                <c:ptCount val="25"/>
                <c:pt idx="0">
                  <c:v>0</c:v>
                </c:pt>
                <c:pt idx="1">
                  <c:v>1177.69902912621</c:v>
                </c:pt>
                <c:pt idx="2">
                  <c:v>1006.61254612546</c:v>
                </c:pt>
                <c:pt idx="3">
                  <c:v>1047.29116945107</c:v>
                </c:pt>
                <c:pt idx="4">
                  <c:v>1206.74845360825</c:v>
                </c:pt>
                <c:pt idx="5">
                  <c:v>1201.65316901408</c:v>
                </c:pt>
                <c:pt idx="6">
                  <c:v>1293.5193452381</c:v>
                </c:pt>
                <c:pt idx="7">
                  <c:v>1290.05680317041</c:v>
                </c:pt>
                <c:pt idx="8">
                  <c:v>1339.21563981043</c:v>
                </c:pt>
                <c:pt idx="9">
                  <c:v>1328.15037593985</c:v>
                </c:pt>
                <c:pt idx="10">
                  <c:v>1410.2297029703</c:v>
                </c:pt>
                <c:pt idx="11">
                  <c:v>1445.56355140187</c:v>
                </c:pt>
                <c:pt idx="12">
                  <c:v>1432.80017301038</c:v>
                </c:pt>
                <c:pt idx="13">
                  <c:v>1462.45263157895</c:v>
                </c:pt>
                <c:pt idx="14">
                  <c:v>1493.81273983116</c:v>
                </c:pt>
                <c:pt idx="15">
                  <c:v>1525.16297355254</c:v>
                </c:pt>
                <c:pt idx="16">
                  <c:v>1510.12870619946</c:v>
                </c:pt>
                <c:pt idx="17">
                  <c:v>1544.8660538411</c:v>
                </c:pt>
                <c:pt idx="18">
                  <c:v>1563.6097711812</c:v>
                </c:pt>
                <c:pt idx="19">
                  <c:v>1578.97630331754</c:v>
                </c:pt>
                <c:pt idx="20">
                  <c:v>1592.24531516184</c:v>
                </c:pt>
                <c:pt idx="21">
                  <c:v>1576.62790697674</c:v>
                </c:pt>
                <c:pt idx="22">
                  <c:v>1601.82814122534</c:v>
                </c:pt>
                <c:pt idx="23">
                  <c:v>1620.48138832998</c:v>
                </c:pt>
                <c:pt idx="24">
                  <c:v>1636.73885350318</c:v>
                </c:pt>
              </c:numCache>
            </c:numRef>
          </c:val>
          <c:smooth val="0"/>
        </c:ser>
        <c:ser>
          <c:idx val="7"/>
          <c:order val="7"/>
          <c:tx>
            <c:strRef>
              <c:f>'2.0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T$101:$AT$125</c:f>
              <c:numCache>
                <c:formatCode>General</c:formatCode>
                <c:ptCount val="25"/>
                <c:pt idx="0">
                  <c:v>0</c:v>
                </c:pt>
                <c:pt idx="1">
                  <c:v>1350.45544554455</c:v>
                </c:pt>
                <c:pt idx="2">
                  <c:v>919.788844621514</c:v>
                </c:pt>
                <c:pt idx="3">
                  <c:v>1020.59848484848</c:v>
                </c:pt>
                <c:pt idx="4">
                  <c:v>1177.30451866405</c:v>
                </c:pt>
                <c:pt idx="5">
                  <c:v>1131.30952380952</c:v>
                </c:pt>
                <c:pt idx="6">
                  <c:v>1288.13043478261</c:v>
                </c:pt>
                <c:pt idx="7">
                  <c:v>1264.91195795007</c:v>
                </c:pt>
                <c:pt idx="8">
                  <c:v>1360.3922046285</c:v>
                </c:pt>
                <c:pt idx="9">
                  <c:v>1382.91739130435</c:v>
                </c:pt>
                <c:pt idx="10">
                  <c:v>1416.68955223881</c:v>
                </c:pt>
                <c:pt idx="11">
                  <c:v>1433.07272727273</c:v>
                </c:pt>
                <c:pt idx="12">
                  <c:v>1423.59932088285</c:v>
                </c:pt>
                <c:pt idx="13">
                  <c:v>1437.75161812298</c:v>
                </c:pt>
                <c:pt idx="14">
                  <c:v>1481.20166793025</c:v>
                </c:pt>
                <c:pt idx="15">
                  <c:v>1533.51120751988</c:v>
                </c:pt>
                <c:pt idx="16">
                  <c:v>1489.79127516779</c:v>
                </c:pt>
                <c:pt idx="17">
                  <c:v>1504.72733037413</c:v>
                </c:pt>
                <c:pt idx="18">
                  <c:v>1557.21428571429</c:v>
                </c:pt>
                <c:pt idx="19">
                  <c:v>1563.69801401869</c:v>
                </c:pt>
                <c:pt idx="20">
                  <c:v>1583.93884484711</c:v>
                </c:pt>
                <c:pt idx="21">
                  <c:v>1578.26440495423</c:v>
                </c:pt>
                <c:pt idx="22">
                  <c:v>1610.71773347324</c:v>
                </c:pt>
                <c:pt idx="23">
                  <c:v>1618.00569063632</c:v>
                </c:pt>
                <c:pt idx="24">
                  <c:v>1606.43041749503</c:v>
                </c:pt>
              </c:numCache>
            </c:numRef>
          </c:val>
          <c:smooth val="0"/>
        </c:ser>
        <c:ser>
          <c:idx val="8"/>
          <c:order val="8"/>
          <c:tx>
            <c:strRef>
              <c:f>'2.0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Z$101:$AZ$125</c:f>
              <c:numCache>
                <c:formatCode>General</c:formatCode>
                <c:ptCount val="25"/>
                <c:pt idx="0">
                  <c:v>0</c:v>
                </c:pt>
                <c:pt idx="1">
                  <c:v>809.461038961039</c:v>
                </c:pt>
                <c:pt idx="2">
                  <c:v>1077.95702005731</c:v>
                </c:pt>
                <c:pt idx="3">
                  <c:v>1133.80719794344</c:v>
                </c:pt>
                <c:pt idx="4">
                  <c:v>1143.06237816764</c:v>
                </c:pt>
                <c:pt idx="5">
                  <c:v>1217.28185328185</c:v>
                </c:pt>
                <c:pt idx="6">
                  <c:v>1150.36776212833</c:v>
                </c:pt>
                <c:pt idx="7">
                  <c:v>1291.32751677852</c:v>
                </c:pt>
                <c:pt idx="8">
                  <c:v>1330.57746478873</c:v>
                </c:pt>
                <c:pt idx="9">
                  <c:v>1388.27263045793</c:v>
                </c:pt>
                <c:pt idx="10">
                  <c:v>1391.48336594912</c:v>
                </c:pt>
                <c:pt idx="11">
                  <c:v>1409.98450319052</c:v>
                </c:pt>
                <c:pt idx="12">
                  <c:v>1387.78228476821</c:v>
                </c:pt>
                <c:pt idx="13">
                  <c:v>1440.39794303797</c:v>
                </c:pt>
                <c:pt idx="14">
                  <c:v>1426.49889624724</c:v>
                </c:pt>
                <c:pt idx="15">
                  <c:v>1465.04583333333</c:v>
                </c:pt>
                <c:pt idx="16">
                  <c:v>1475.71551724138</c:v>
                </c:pt>
                <c:pt idx="17">
                  <c:v>1478.08130081301</c:v>
                </c:pt>
                <c:pt idx="18">
                  <c:v>1498.8937947494</c:v>
                </c:pt>
                <c:pt idx="19">
                  <c:v>1521.19226393629</c:v>
                </c:pt>
                <c:pt idx="20">
                  <c:v>1536.32857142857</c:v>
                </c:pt>
                <c:pt idx="21">
                  <c:v>1543.1218487395</c:v>
                </c:pt>
                <c:pt idx="22">
                  <c:v>1564.3443877551</c:v>
                </c:pt>
                <c:pt idx="23">
                  <c:v>1588.03668815072</c:v>
                </c:pt>
                <c:pt idx="24">
                  <c:v>1580.59313959028</c:v>
                </c:pt>
              </c:numCache>
            </c:numRef>
          </c:val>
          <c:smooth val="0"/>
        </c:ser>
        <c:ser>
          <c:idx val="9"/>
          <c:order val="9"/>
          <c:tx>
            <c:strRef>
              <c:f>'2.0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BF$101:$BF$125</c:f>
              <c:numCache>
                <c:formatCode>General</c:formatCode>
                <c:ptCount val="25"/>
                <c:pt idx="0">
                  <c:v>0</c:v>
                </c:pt>
                <c:pt idx="1">
                  <c:v>973.963190184049</c:v>
                </c:pt>
                <c:pt idx="2">
                  <c:v>1182.34532374101</c:v>
                </c:pt>
                <c:pt idx="3">
                  <c:v>1144.54469273743</c:v>
                </c:pt>
                <c:pt idx="4">
                  <c:v>1086.23863636364</c:v>
                </c:pt>
                <c:pt idx="5">
                  <c:v>1236.89536878216</c:v>
                </c:pt>
                <c:pt idx="6">
                  <c:v>1251.21568627451</c:v>
                </c:pt>
                <c:pt idx="7">
                  <c:v>1265.74078780178</c:v>
                </c:pt>
                <c:pt idx="8">
                  <c:v>1307.61384976526</c:v>
                </c:pt>
                <c:pt idx="9">
                  <c:v>1350.18191377497</c:v>
                </c:pt>
                <c:pt idx="10">
                  <c:v>1358.9391056137</c:v>
                </c:pt>
                <c:pt idx="11">
                  <c:v>1375.81040564374</c:v>
                </c:pt>
                <c:pt idx="12">
                  <c:v>1383.88274153592</c:v>
                </c:pt>
                <c:pt idx="13">
                  <c:v>1413.34566929134</c:v>
                </c:pt>
                <c:pt idx="14">
                  <c:v>1405.79797248371</c:v>
                </c:pt>
                <c:pt idx="15">
                  <c:v>1455.1746031746</c:v>
                </c:pt>
                <c:pt idx="16">
                  <c:v>1464.79039584685</c:v>
                </c:pt>
                <c:pt idx="17">
                  <c:v>1456.44217687075</c:v>
                </c:pt>
                <c:pt idx="18">
                  <c:v>1487.61380924517</c:v>
                </c:pt>
                <c:pt idx="19">
                  <c:v>1491.08328675238</c:v>
                </c:pt>
                <c:pt idx="20">
                  <c:v>1504.69718309859</c:v>
                </c:pt>
                <c:pt idx="21">
                  <c:v>1526.46659761781</c:v>
                </c:pt>
                <c:pt idx="22">
                  <c:v>1546.53873063468</c:v>
                </c:pt>
                <c:pt idx="23">
                  <c:v>1568.44544544545</c:v>
                </c:pt>
                <c:pt idx="24">
                  <c:v>1575.75323430762</c:v>
                </c:pt>
              </c:numCache>
            </c:numRef>
          </c:val>
          <c:smooth val="0"/>
        </c:ser>
        <c:ser>
          <c:idx val="10"/>
          <c:order val="10"/>
          <c:tx>
            <c:strRef>
              <c:f>'2.0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BL$101:$BL$125</c:f>
              <c:numCache>
                <c:formatCode>General</c:formatCode>
                <c:ptCount val="25"/>
                <c:pt idx="0">
                  <c:v>0</c:v>
                </c:pt>
                <c:pt idx="1">
                  <c:v>1407.27272727273</c:v>
                </c:pt>
                <c:pt idx="2">
                  <c:v>1255.25446428571</c:v>
                </c:pt>
                <c:pt idx="3">
                  <c:v>1108.26616915423</c:v>
                </c:pt>
                <c:pt idx="4">
                  <c:v>1123.32380952381</c:v>
                </c:pt>
                <c:pt idx="5">
                  <c:v>1177.37091503268</c:v>
                </c:pt>
                <c:pt idx="6">
                  <c:v>1200.34560906516</c:v>
                </c:pt>
                <c:pt idx="7">
                  <c:v>1267.01913265306</c:v>
                </c:pt>
                <c:pt idx="8">
                  <c:v>1335.06872852234</c:v>
                </c:pt>
                <c:pt idx="9">
                  <c:v>1312.71443514644</c:v>
                </c:pt>
                <c:pt idx="10">
                  <c:v>1354.27281460134</c:v>
                </c:pt>
                <c:pt idx="11">
                  <c:v>1363.14123801221</c:v>
                </c:pt>
                <c:pt idx="12">
                  <c:v>1366.85408079143</c:v>
                </c:pt>
                <c:pt idx="13">
                  <c:v>1426.08274785324</c:v>
                </c:pt>
                <c:pt idx="14">
                  <c:v>1432.3117350612</c:v>
                </c:pt>
                <c:pt idx="15">
                  <c:v>1437.21142080218</c:v>
                </c:pt>
                <c:pt idx="16">
                  <c:v>1443.24936061381</c:v>
                </c:pt>
                <c:pt idx="17">
                  <c:v>1446.36124694377</c:v>
                </c:pt>
                <c:pt idx="18">
                  <c:v>1455.78283410138</c:v>
                </c:pt>
                <c:pt idx="19">
                  <c:v>1454.94419889503</c:v>
                </c:pt>
                <c:pt idx="20">
                  <c:v>1478.86588610963</c:v>
                </c:pt>
                <c:pt idx="21">
                  <c:v>1499.4894493052</c:v>
                </c:pt>
                <c:pt idx="22">
                  <c:v>1528.54608868959</c:v>
                </c:pt>
                <c:pt idx="23">
                  <c:v>1542.90621915104</c:v>
                </c:pt>
                <c:pt idx="24">
                  <c:v>1561.81852551985</c:v>
                </c:pt>
              </c:numCache>
            </c:numRef>
          </c:val>
          <c:smooth val="0"/>
        </c:ser>
        <c:hiLowLines>
          <c:spPr>
            <a:ln w="0">
              <a:noFill/>
            </a:ln>
          </c:spPr>
        </c:hiLowLines>
        <c:marker val="0"/>
        <c:axId val="53300150"/>
        <c:axId val="79699230"/>
      </c:lineChart>
      <c:catAx>
        <c:axId val="533001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9699230"/>
        <c:crossesAt val="0"/>
        <c:auto val="1"/>
        <c:lblAlgn val="ctr"/>
        <c:lblOffset val="100"/>
        <c:noMultiLvlLbl val="0"/>
      </c:catAx>
      <c:valAx>
        <c:axId val="79699230"/>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52523283517435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300150"/>
        <c:crossesAt val="1"/>
        <c:crossBetween val="midCat"/>
      </c:valAx>
      <c:spPr>
        <a:solidFill>
          <a:srgbClr val="c0c0c0"/>
        </a:solidFill>
        <a:ln w="12600">
          <a:solidFill>
            <a:srgbClr val="808080"/>
          </a:solidFill>
          <a:round/>
        </a:ln>
      </c:spPr>
    </c:plotArea>
    <c:legend>
      <c:legendPos val="r"/>
      <c:layout>
        <c:manualLayout>
          <c:xMode val="edge"/>
          <c:yMode val="edge"/>
          <c:x val="0.907148460934976"/>
          <c:y val="0.207710634611219"/>
          <c:w val="0.0748996261941022"/>
          <c:h val="0.67240632445310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flection @ 2bar and 100kph</a:t>
            </a:r>
          </a:p>
        </c:rich>
      </c:tx>
      <c:layout>
        <c:manualLayout>
          <c:xMode val="edge"/>
          <c:yMode val="edge"/>
          <c:x val="0.378619153674833"/>
          <c:y val="0.043859649122807"/>
        </c:manualLayout>
      </c:layout>
      <c:overlay val="0"/>
      <c:spPr>
        <a:noFill/>
        <a:ln w="0">
          <a:noFill/>
        </a:ln>
      </c:spPr>
    </c:title>
    <c:autoTitleDeleted val="0"/>
    <c:plotArea>
      <c:layout>
        <c:manualLayout>
          <c:xMode val="edge"/>
          <c:yMode val="edge"/>
          <c:x val="0.0548440979955457"/>
          <c:y val="0.158111327701971"/>
          <c:w val="0.850408314773571"/>
          <c:h val="0.715616200996318"/>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B$101:$B$125</c:f>
              <c:numCache>
                <c:formatCode>General</c:formatCode>
                <c:ptCount val="25"/>
                <c:pt idx="0">
                  <c:v>0.01</c:v>
                </c:pt>
                <c:pt idx="1">
                  <c:v>0.51</c:v>
                </c:pt>
                <c:pt idx="2">
                  <c:v>2.07</c:v>
                </c:pt>
                <c:pt idx="3">
                  <c:v>3.53</c:v>
                </c:pt>
                <c:pt idx="4">
                  <c:v>4.54</c:v>
                </c:pt>
                <c:pt idx="5">
                  <c:v>5.19</c:v>
                </c:pt>
                <c:pt idx="6">
                  <c:v>6.57</c:v>
                </c:pt>
                <c:pt idx="7">
                  <c:v>6.92</c:v>
                </c:pt>
                <c:pt idx="8">
                  <c:v>7.62</c:v>
                </c:pt>
                <c:pt idx="9">
                  <c:v>8.73</c:v>
                </c:pt>
                <c:pt idx="10">
                  <c:v>9.47</c:v>
                </c:pt>
                <c:pt idx="11">
                  <c:v>10.19</c:v>
                </c:pt>
                <c:pt idx="12">
                  <c:v>10.76</c:v>
                </c:pt>
                <c:pt idx="13">
                  <c:v>11.14</c:v>
                </c:pt>
                <c:pt idx="14">
                  <c:v>12.06</c:v>
                </c:pt>
                <c:pt idx="15">
                  <c:v>12.77</c:v>
                </c:pt>
                <c:pt idx="16">
                  <c:v>13.37</c:v>
                </c:pt>
                <c:pt idx="17">
                  <c:v>14.1</c:v>
                </c:pt>
                <c:pt idx="18">
                  <c:v>14.97</c:v>
                </c:pt>
                <c:pt idx="19">
                  <c:v>15.58</c:v>
                </c:pt>
                <c:pt idx="20">
                  <c:v>16.5</c:v>
                </c:pt>
                <c:pt idx="21">
                  <c:v>17.12</c:v>
                </c:pt>
                <c:pt idx="22">
                  <c:v>17.7</c:v>
                </c:pt>
                <c:pt idx="23">
                  <c:v>18.43</c:v>
                </c:pt>
                <c:pt idx="24">
                  <c:v>19.14</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H$101:$H$125</c:f>
              <c:numCache>
                <c:formatCode>General</c:formatCode>
                <c:ptCount val="25"/>
                <c:pt idx="0">
                  <c:v>0.03</c:v>
                </c:pt>
                <c:pt idx="1">
                  <c:v>1.03</c:v>
                </c:pt>
                <c:pt idx="2">
                  <c:v>2.19</c:v>
                </c:pt>
                <c:pt idx="3">
                  <c:v>3.58</c:v>
                </c:pt>
                <c:pt idx="4">
                  <c:v>4.47</c:v>
                </c:pt>
                <c:pt idx="5">
                  <c:v>5.77</c:v>
                </c:pt>
                <c:pt idx="6">
                  <c:v>6.34</c:v>
                </c:pt>
                <c:pt idx="7">
                  <c:v>7.03</c:v>
                </c:pt>
                <c:pt idx="8">
                  <c:v>8.13</c:v>
                </c:pt>
                <c:pt idx="9">
                  <c:v>8.88</c:v>
                </c:pt>
                <c:pt idx="10">
                  <c:v>9.53</c:v>
                </c:pt>
                <c:pt idx="11">
                  <c:v>10.23</c:v>
                </c:pt>
                <c:pt idx="12">
                  <c:v>11.12</c:v>
                </c:pt>
                <c:pt idx="13">
                  <c:v>11.61</c:v>
                </c:pt>
                <c:pt idx="14">
                  <c:v>12.27</c:v>
                </c:pt>
                <c:pt idx="15">
                  <c:v>13.19</c:v>
                </c:pt>
                <c:pt idx="16">
                  <c:v>13.72</c:v>
                </c:pt>
                <c:pt idx="17">
                  <c:v>14.49</c:v>
                </c:pt>
                <c:pt idx="18">
                  <c:v>15.22</c:v>
                </c:pt>
                <c:pt idx="19">
                  <c:v>15.53</c:v>
                </c:pt>
                <c:pt idx="20">
                  <c:v>16.53</c:v>
                </c:pt>
                <c:pt idx="21">
                  <c:v>17.17</c:v>
                </c:pt>
                <c:pt idx="22">
                  <c:v>17.86</c:v>
                </c:pt>
                <c:pt idx="23">
                  <c:v>18.68</c:v>
                </c:pt>
                <c:pt idx="24">
                  <c:v>18.91</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N$101:$N$125</c:f>
              <c:numCache>
                <c:formatCode>General</c:formatCode>
                <c:ptCount val="25"/>
                <c:pt idx="0">
                  <c:v>0.01</c:v>
                </c:pt>
                <c:pt idx="1">
                  <c:v>0.83</c:v>
                </c:pt>
                <c:pt idx="2">
                  <c:v>2.4</c:v>
                </c:pt>
                <c:pt idx="3">
                  <c:v>3.28</c:v>
                </c:pt>
                <c:pt idx="4">
                  <c:v>4.73</c:v>
                </c:pt>
                <c:pt idx="5">
                  <c:v>5.62</c:v>
                </c:pt>
                <c:pt idx="6">
                  <c:v>6.69</c:v>
                </c:pt>
                <c:pt idx="7">
                  <c:v>7.43</c:v>
                </c:pt>
                <c:pt idx="8">
                  <c:v>8.53</c:v>
                </c:pt>
                <c:pt idx="9">
                  <c:v>8.87</c:v>
                </c:pt>
                <c:pt idx="10">
                  <c:v>9.59</c:v>
                </c:pt>
                <c:pt idx="11">
                  <c:v>10.42</c:v>
                </c:pt>
                <c:pt idx="12">
                  <c:v>11.05</c:v>
                </c:pt>
                <c:pt idx="13">
                  <c:v>11.91</c:v>
                </c:pt>
                <c:pt idx="14">
                  <c:v>12.51</c:v>
                </c:pt>
                <c:pt idx="15">
                  <c:v>13.16</c:v>
                </c:pt>
                <c:pt idx="16">
                  <c:v>13.92</c:v>
                </c:pt>
                <c:pt idx="17">
                  <c:v>14.61</c:v>
                </c:pt>
                <c:pt idx="18">
                  <c:v>15.41</c:v>
                </c:pt>
                <c:pt idx="19">
                  <c:v>16.11</c:v>
                </c:pt>
                <c:pt idx="20">
                  <c:v>16.88</c:v>
                </c:pt>
                <c:pt idx="21">
                  <c:v>17.4</c:v>
                </c:pt>
                <c:pt idx="22">
                  <c:v>18.13</c:v>
                </c:pt>
                <c:pt idx="23">
                  <c:v>18.87</c:v>
                </c:pt>
                <c:pt idx="24">
                  <c:v>19.58</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T$101:$T$125</c:f>
              <c:numCache>
                <c:formatCode>General</c:formatCode>
                <c:ptCount val="25"/>
                <c:pt idx="0">
                  <c:v>0.04</c:v>
                </c:pt>
                <c:pt idx="1">
                  <c:v>0.71</c:v>
                </c:pt>
                <c:pt idx="2">
                  <c:v>2.59</c:v>
                </c:pt>
                <c:pt idx="3">
                  <c:v>3.68</c:v>
                </c:pt>
                <c:pt idx="4">
                  <c:v>4.52</c:v>
                </c:pt>
                <c:pt idx="5">
                  <c:v>5.62</c:v>
                </c:pt>
                <c:pt idx="6">
                  <c:v>6.31</c:v>
                </c:pt>
                <c:pt idx="7">
                  <c:v>7.16</c:v>
                </c:pt>
                <c:pt idx="8">
                  <c:v>7.87</c:v>
                </c:pt>
                <c:pt idx="9">
                  <c:v>8.64</c:v>
                </c:pt>
                <c:pt idx="10">
                  <c:v>9.49</c:v>
                </c:pt>
                <c:pt idx="11">
                  <c:v>10.31</c:v>
                </c:pt>
                <c:pt idx="12">
                  <c:v>10.97</c:v>
                </c:pt>
                <c:pt idx="13">
                  <c:v>11.89</c:v>
                </c:pt>
                <c:pt idx="14">
                  <c:v>12.59</c:v>
                </c:pt>
                <c:pt idx="15">
                  <c:v>13.18</c:v>
                </c:pt>
                <c:pt idx="16">
                  <c:v>13.83</c:v>
                </c:pt>
                <c:pt idx="17">
                  <c:v>14.62</c:v>
                </c:pt>
                <c:pt idx="18">
                  <c:v>15.35</c:v>
                </c:pt>
                <c:pt idx="19">
                  <c:v>15.94</c:v>
                </c:pt>
                <c:pt idx="20">
                  <c:v>16.44</c:v>
                </c:pt>
                <c:pt idx="21">
                  <c:v>17.42</c:v>
                </c:pt>
                <c:pt idx="22">
                  <c:v>18.01</c:v>
                </c:pt>
                <c:pt idx="23">
                  <c:v>18.85</c:v>
                </c:pt>
                <c:pt idx="24">
                  <c:v>19.52</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Z$101:$Z$125</c:f>
              <c:numCache>
                <c:formatCode>General</c:formatCode>
                <c:ptCount val="25"/>
                <c:pt idx="0">
                  <c:v>0</c:v>
                </c:pt>
                <c:pt idx="1">
                  <c:v>0.38</c:v>
                </c:pt>
                <c:pt idx="2">
                  <c:v>2.45</c:v>
                </c:pt>
                <c:pt idx="3">
                  <c:v>3.37</c:v>
                </c:pt>
                <c:pt idx="4">
                  <c:v>4.46</c:v>
                </c:pt>
                <c:pt idx="5">
                  <c:v>5.53</c:v>
                </c:pt>
                <c:pt idx="6">
                  <c:v>6.38</c:v>
                </c:pt>
                <c:pt idx="7">
                  <c:v>7.42</c:v>
                </c:pt>
                <c:pt idx="8">
                  <c:v>8.08</c:v>
                </c:pt>
                <c:pt idx="9">
                  <c:v>9.05</c:v>
                </c:pt>
                <c:pt idx="10">
                  <c:v>9.81</c:v>
                </c:pt>
                <c:pt idx="11">
                  <c:v>10.43</c:v>
                </c:pt>
                <c:pt idx="12">
                  <c:v>11.28</c:v>
                </c:pt>
                <c:pt idx="13">
                  <c:v>11.95</c:v>
                </c:pt>
                <c:pt idx="14">
                  <c:v>12.88</c:v>
                </c:pt>
                <c:pt idx="15">
                  <c:v>13.43</c:v>
                </c:pt>
                <c:pt idx="16">
                  <c:v>14.01</c:v>
                </c:pt>
                <c:pt idx="17">
                  <c:v>14.84</c:v>
                </c:pt>
                <c:pt idx="18">
                  <c:v>15.42</c:v>
                </c:pt>
                <c:pt idx="19">
                  <c:v>16.35</c:v>
                </c:pt>
                <c:pt idx="20">
                  <c:v>16.97</c:v>
                </c:pt>
                <c:pt idx="21">
                  <c:v>17.85</c:v>
                </c:pt>
                <c:pt idx="22">
                  <c:v>18.43</c:v>
                </c:pt>
                <c:pt idx="23">
                  <c:v>19.04</c:v>
                </c:pt>
                <c:pt idx="24">
                  <c:v>19.83</c:v>
                </c:pt>
              </c:numCache>
            </c:numRef>
          </c:val>
          <c:smooth val="0"/>
        </c:ser>
        <c:ser>
          <c:idx val="5"/>
          <c:order val="5"/>
          <c:tx>
            <c:strRef>
              <c:f>'2.0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F$101:$AF$125</c:f>
              <c:numCache>
                <c:formatCode>General</c:formatCode>
                <c:ptCount val="25"/>
                <c:pt idx="0">
                  <c:v>0.03</c:v>
                </c:pt>
                <c:pt idx="1">
                  <c:v>0.29</c:v>
                </c:pt>
                <c:pt idx="2">
                  <c:v>2.64</c:v>
                </c:pt>
                <c:pt idx="3">
                  <c:v>3.58</c:v>
                </c:pt>
                <c:pt idx="4">
                  <c:v>4.67</c:v>
                </c:pt>
                <c:pt idx="5">
                  <c:v>5.6</c:v>
                </c:pt>
                <c:pt idx="6">
                  <c:v>6.48</c:v>
                </c:pt>
                <c:pt idx="7">
                  <c:v>7.29</c:v>
                </c:pt>
                <c:pt idx="8">
                  <c:v>8.14</c:v>
                </c:pt>
                <c:pt idx="9">
                  <c:v>8.55</c:v>
                </c:pt>
                <c:pt idx="10">
                  <c:v>9.71</c:v>
                </c:pt>
                <c:pt idx="11">
                  <c:v>10.11</c:v>
                </c:pt>
                <c:pt idx="12">
                  <c:v>11.43</c:v>
                </c:pt>
                <c:pt idx="13">
                  <c:v>12.06</c:v>
                </c:pt>
                <c:pt idx="14">
                  <c:v>12.93</c:v>
                </c:pt>
                <c:pt idx="15">
                  <c:v>13.58</c:v>
                </c:pt>
                <c:pt idx="16">
                  <c:v>14.45</c:v>
                </c:pt>
                <c:pt idx="17">
                  <c:v>14.98</c:v>
                </c:pt>
                <c:pt idx="18">
                  <c:v>15.62</c:v>
                </c:pt>
                <c:pt idx="19">
                  <c:v>16.5</c:v>
                </c:pt>
                <c:pt idx="20">
                  <c:v>17.08</c:v>
                </c:pt>
                <c:pt idx="21">
                  <c:v>17.94</c:v>
                </c:pt>
                <c:pt idx="22">
                  <c:v>18.5</c:v>
                </c:pt>
                <c:pt idx="23">
                  <c:v>19.14</c:v>
                </c:pt>
                <c:pt idx="24">
                  <c:v>19.96</c:v>
                </c:pt>
              </c:numCache>
            </c:numRef>
          </c:val>
          <c:smooth val="0"/>
        </c:ser>
        <c:ser>
          <c:idx val="6"/>
          <c:order val="6"/>
          <c:tx>
            <c:strRef>
              <c:f>'2.0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L$101:$AL$125</c:f>
              <c:numCache>
                <c:formatCode>General</c:formatCode>
                <c:ptCount val="25"/>
                <c:pt idx="0">
                  <c:v>0</c:v>
                </c:pt>
                <c:pt idx="1">
                  <c:v>1.03</c:v>
                </c:pt>
                <c:pt idx="2">
                  <c:v>2.71</c:v>
                </c:pt>
                <c:pt idx="3">
                  <c:v>4.19</c:v>
                </c:pt>
                <c:pt idx="4">
                  <c:v>4.85</c:v>
                </c:pt>
                <c:pt idx="5">
                  <c:v>5.68</c:v>
                </c:pt>
                <c:pt idx="6">
                  <c:v>6.72</c:v>
                </c:pt>
                <c:pt idx="7">
                  <c:v>7.57</c:v>
                </c:pt>
                <c:pt idx="8">
                  <c:v>8.44</c:v>
                </c:pt>
                <c:pt idx="9">
                  <c:v>9.31</c:v>
                </c:pt>
                <c:pt idx="10">
                  <c:v>10.1</c:v>
                </c:pt>
                <c:pt idx="11">
                  <c:v>10.7</c:v>
                </c:pt>
                <c:pt idx="12">
                  <c:v>11.56</c:v>
                </c:pt>
                <c:pt idx="13">
                  <c:v>12.35</c:v>
                </c:pt>
                <c:pt idx="14">
                  <c:v>13.03</c:v>
                </c:pt>
                <c:pt idx="15">
                  <c:v>13.99</c:v>
                </c:pt>
                <c:pt idx="16">
                  <c:v>14.84</c:v>
                </c:pt>
                <c:pt idx="17">
                  <c:v>15.23</c:v>
                </c:pt>
                <c:pt idx="18">
                  <c:v>16.17</c:v>
                </c:pt>
                <c:pt idx="19">
                  <c:v>16.88</c:v>
                </c:pt>
                <c:pt idx="20">
                  <c:v>17.61</c:v>
                </c:pt>
                <c:pt idx="21">
                  <c:v>18.49</c:v>
                </c:pt>
                <c:pt idx="22">
                  <c:v>19.26</c:v>
                </c:pt>
                <c:pt idx="23">
                  <c:v>19.88</c:v>
                </c:pt>
                <c:pt idx="24">
                  <c:v>20.41</c:v>
                </c:pt>
              </c:numCache>
            </c:numRef>
          </c:val>
          <c:smooth val="0"/>
        </c:ser>
        <c:ser>
          <c:idx val="7"/>
          <c:order val="7"/>
          <c:tx>
            <c:strRef>
              <c:f>'2.0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R$101:$AR$125</c:f>
              <c:numCache>
                <c:formatCode>General</c:formatCode>
                <c:ptCount val="25"/>
                <c:pt idx="0">
                  <c:v>0</c:v>
                </c:pt>
                <c:pt idx="1">
                  <c:v>1.01</c:v>
                </c:pt>
                <c:pt idx="2">
                  <c:v>2.51</c:v>
                </c:pt>
                <c:pt idx="3">
                  <c:v>3.96</c:v>
                </c:pt>
                <c:pt idx="4">
                  <c:v>5.09</c:v>
                </c:pt>
                <c:pt idx="5">
                  <c:v>5.88</c:v>
                </c:pt>
                <c:pt idx="6">
                  <c:v>6.44</c:v>
                </c:pt>
                <c:pt idx="7">
                  <c:v>7.61</c:v>
                </c:pt>
                <c:pt idx="8">
                  <c:v>8.21</c:v>
                </c:pt>
                <c:pt idx="9">
                  <c:v>9.2</c:v>
                </c:pt>
                <c:pt idx="10">
                  <c:v>10.05</c:v>
                </c:pt>
                <c:pt idx="11">
                  <c:v>11</c:v>
                </c:pt>
                <c:pt idx="12">
                  <c:v>11.78</c:v>
                </c:pt>
                <c:pt idx="13">
                  <c:v>12.36</c:v>
                </c:pt>
                <c:pt idx="14">
                  <c:v>13.19</c:v>
                </c:pt>
                <c:pt idx="15">
                  <c:v>13.83</c:v>
                </c:pt>
                <c:pt idx="16">
                  <c:v>14.9</c:v>
                </c:pt>
                <c:pt idx="17">
                  <c:v>15.77</c:v>
                </c:pt>
                <c:pt idx="18">
                  <c:v>15.96</c:v>
                </c:pt>
                <c:pt idx="19">
                  <c:v>17.12</c:v>
                </c:pt>
                <c:pt idx="20">
                  <c:v>17.66</c:v>
                </c:pt>
                <c:pt idx="21">
                  <c:v>18.57</c:v>
                </c:pt>
                <c:pt idx="22">
                  <c:v>19.06</c:v>
                </c:pt>
                <c:pt idx="23">
                  <c:v>19.33</c:v>
                </c:pt>
                <c:pt idx="24">
                  <c:v>20.12</c:v>
                </c:pt>
              </c:numCache>
            </c:numRef>
          </c:val>
          <c:smooth val="0"/>
        </c:ser>
        <c:ser>
          <c:idx val="8"/>
          <c:order val="8"/>
          <c:tx>
            <c:strRef>
              <c:f>'2.0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X$101:$AX$125</c:f>
              <c:numCache>
                <c:formatCode>General</c:formatCode>
                <c:ptCount val="25"/>
                <c:pt idx="0">
                  <c:v>0</c:v>
                </c:pt>
                <c:pt idx="1">
                  <c:v>1.54</c:v>
                </c:pt>
                <c:pt idx="2">
                  <c:v>3.49</c:v>
                </c:pt>
                <c:pt idx="3">
                  <c:v>3.89</c:v>
                </c:pt>
                <c:pt idx="4">
                  <c:v>5.13</c:v>
                </c:pt>
                <c:pt idx="5">
                  <c:v>5.18</c:v>
                </c:pt>
                <c:pt idx="6">
                  <c:v>6.39</c:v>
                </c:pt>
                <c:pt idx="7">
                  <c:v>7.45</c:v>
                </c:pt>
                <c:pt idx="8">
                  <c:v>8.52</c:v>
                </c:pt>
                <c:pt idx="9">
                  <c:v>9.39</c:v>
                </c:pt>
                <c:pt idx="10">
                  <c:v>10.22</c:v>
                </c:pt>
                <c:pt idx="11">
                  <c:v>10.97</c:v>
                </c:pt>
                <c:pt idx="12">
                  <c:v>12.08</c:v>
                </c:pt>
                <c:pt idx="13">
                  <c:v>12.64</c:v>
                </c:pt>
                <c:pt idx="14">
                  <c:v>13.59</c:v>
                </c:pt>
                <c:pt idx="15">
                  <c:v>14.4</c:v>
                </c:pt>
                <c:pt idx="16">
                  <c:v>15.08</c:v>
                </c:pt>
                <c:pt idx="17">
                  <c:v>15.99</c:v>
                </c:pt>
                <c:pt idx="18">
                  <c:v>16.76</c:v>
                </c:pt>
                <c:pt idx="19">
                  <c:v>17.58</c:v>
                </c:pt>
                <c:pt idx="20">
                  <c:v>18.2</c:v>
                </c:pt>
                <c:pt idx="21">
                  <c:v>19.04</c:v>
                </c:pt>
                <c:pt idx="22">
                  <c:v>19.6</c:v>
                </c:pt>
                <c:pt idx="23">
                  <c:v>20.17</c:v>
                </c:pt>
                <c:pt idx="24">
                  <c:v>20.99</c:v>
                </c:pt>
              </c:numCache>
            </c:numRef>
          </c:val>
          <c:smooth val="0"/>
        </c:ser>
        <c:ser>
          <c:idx val="9"/>
          <c:order val="9"/>
          <c:tx>
            <c:strRef>
              <c:f>'2.0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BD$101:$BD$125</c:f>
              <c:numCache>
                <c:formatCode>General</c:formatCode>
                <c:ptCount val="25"/>
                <c:pt idx="0">
                  <c:v>0</c:v>
                </c:pt>
                <c:pt idx="1">
                  <c:v>1.63</c:v>
                </c:pt>
                <c:pt idx="2">
                  <c:v>2.78</c:v>
                </c:pt>
                <c:pt idx="3">
                  <c:v>3.58</c:v>
                </c:pt>
                <c:pt idx="4">
                  <c:v>5.28</c:v>
                </c:pt>
                <c:pt idx="5">
                  <c:v>5.83</c:v>
                </c:pt>
                <c:pt idx="6">
                  <c:v>6.63</c:v>
                </c:pt>
                <c:pt idx="7">
                  <c:v>7.87</c:v>
                </c:pt>
                <c:pt idx="8">
                  <c:v>8.52</c:v>
                </c:pt>
                <c:pt idx="9">
                  <c:v>9.51</c:v>
                </c:pt>
                <c:pt idx="10">
                  <c:v>10.51</c:v>
                </c:pt>
                <c:pt idx="11">
                  <c:v>11.34</c:v>
                </c:pt>
                <c:pt idx="12">
                  <c:v>12.11</c:v>
                </c:pt>
                <c:pt idx="13">
                  <c:v>12.7</c:v>
                </c:pt>
                <c:pt idx="14">
                  <c:v>13.81</c:v>
                </c:pt>
                <c:pt idx="15">
                  <c:v>14.49</c:v>
                </c:pt>
                <c:pt idx="16">
                  <c:v>15.41</c:v>
                </c:pt>
                <c:pt idx="17">
                  <c:v>16.17</c:v>
                </c:pt>
                <c:pt idx="18">
                  <c:v>17.09</c:v>
                </c:pt>
                <c:pt idx="19">
                  <c:v>17.89</c:v>
                </c:pt>
                <c:pt idx="20">
                  <c:v>18.46</c:v>
                </c:pt>
                <c:pt idx="21">
                  <c:v>19.31</c:v>
                </c:pt>
                <c:pt idx="22">
                  <c:v>20.01</c:v>
                </c:pt>
                <c:pt idx="23">
                  <c:v>19.98</c:v>
                </c:pt>
                <c:pt idx="24">
                  <c:v>20.87</c:v>
                </c:pt>
              </c:numCache>
            </c:numRef>
          </c:val>
          <c:smooth val="0"/>
        </c:ser>
        <c:ser>
          <c:idx val="10"/>
          <c:order val="10"/>
          <c:tx>
            <c:strRef>
              <c:f>'2.0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BJ$101:$BJ$125</c:f>
              <c:numCache>
                <c:formatCode>General</c:formatCode>
                <c:ptCount val="25"/>
                <c:pt idx="0">
                  <c:v>0.07</c:v>
                </c:pt>
                <c:pt idx="1">
                  <c:v>1.43</c:v>
                </c:pt>
                <c:pt idx="2">
                  <c:v>2.24</c:v>
                </c:pt>
                <c:pt idx="3">
                  <c:v>4.02</c:v>
                </c:pt>
                <c:pt idx="4">
                  <c:v>5.25</c:v>
                </c:pt>
                <c:pt idx="5">
                  <c:v>6.12</c:v>
                </c:pt>
                <c:pt idx="6">
                  <c:v>7.06</c:v>
                </c:pt>
                <c:pt idx="7">
                  <c:v>7.84</c:v>
                </c:pt>
                <c:pt idx="8">
                  <c:v>8.73</c:v>
                </c:pt>
                <c:pt idx="9">
                  <c:v>9.56</c:v>
                </c:pt>
                <c:pt idx="10">
                  <c:v>10.41</c:v>
                </c:pt>
                <c:pt idx="11">
                  <c:v>11.47</c:v>
                </c:pt>
                <c:pt idx="12">
                  <c:v>12.13</c:v>
                </c:pt>
                <c:pt idx="13">
                  <c:v>12.81</c:v>
                </c:pt>
                <c:pt idx="14">
                  <c:v>13.89</c:v>
                </c:pt>
                <c:pt idx="15">
                  <c:v>14.71</c:v>
                </c:pt>
                <c:pt idx="16">
                  <c:v>15.64</c:v>
                </c:pt>
                <c:pt idx="17">
                  <c:v>16.36</c:v>
                </c:pt>
                <c:pt idx="18">
                  <c:v>17.36</c:v>
                </c:pt>
                <c:pt idx="19">
                  <c:v>18.1</c:v>
                </c:pt>
                <c:pt idx="20">
                  <c:v>18.79</c:v>
                </c:pt>
                <c:pt idx="21">
                  <c:v>19.43</c:v>
                </c:pt>
                <c:pt idx="22">
                  <c:v>20.07</c:v>
                </c:pt>
                <c:pt idx="23">
                  <c:v>20.26</c:v>
                </c:pt>
                <c:pt idx="24">
                  <c:v>21.16</c:v>
                </c:pt>
              </c:numCache>
            </c:numRef>
          </c:val>
          <c:smooth val="0"/>
        </c:ser>
        <c:hiLowLines>
          <c:spPr>
            <a:ln w="0">
              <a:noFill/>
            </a:ln>
          </c:spPr>
        </c:hiLowLines>
        <c:marker val="0"/>
        <c:axId val="71819766"/>
        <c:axId val="16035475"/>
      </c:lineChart>
      <c:catAx>
        <c:axId val="718197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6035475"/>
        <c:crossesAt val="0"/>
        <c:auto val="1"/>
        <c:lblAlgn val="ctr"/>
        <c:lblOffset val="100"/>
        <c:noMultiLvlLbl val="0"/>
      </c:catAx>
      <c:valAx>
        <c:axId val="160354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64002599090318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19766"/>
        <c:crossesAt val="1"/>
        <c:crossBetween val="midCat"/>
      </c:valAx>
      <c:spPr>
        <a:solidFill>
          <a:srgbClr val="c0c0c0"/>
        </a:solidFill>
        <a:ln w="12600">
          <a:solidFill>
            <a:srgbClr val="808080"/>
          </a:solidFill>
          <a:round/>
        </a:ln>
      </c:spPr>
    </c:plotArea>
    <c:legend>
      <c:legendPos val="r"/>
      <c:layout>
        <c:manualLayout>
          <c:xMode val="edge"/>
          <c:yMode val="edge"/>
          <c:x val="0.905855605048255"/>
          <c:y val="0.204894953432965"/>
          <c:w val="0.0753062360801782"/>
          <c:h val="0.67240632445310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ring Rates @ 2bar and 140kph</a:t>
            </a:r>
          </a:p>
        </c:rich>
      </c:tx>
      <c:layout>
        <c:manualLayout>
          <c:xMode val="edge"/>
          <c:yMode val="edge"/>
          <c:x val="0.362268678757672"/>
          <c:y val="0.0409198877132369"/>
        </c:manualLayout>
      </c:layout>
      <c:overlay val="0"/>
      <c:spPr>
        <a:noFill/>
        <a:ln w="0">
          <a:noFill/>
        </a:ln>
      </c:spPr>
    </c:title>
    <c:autoTitleDeleted val="0"/>
    <c:plotArea>
      <c:layout>
        <c:manualLayout>
          <c:xMode val="edge"/>
          <c:yMode val="edge"/>
          <c:x val="0.054778716138262"/>
          <c:y val="0.167242496221119"/>
          <c:w val="0.850477640869445"/>
          <c:h val="0.724897430360613"/>
        </c:manualLayout>
      </c:layout>
      <c:lineChart>
        <c:grouping val="standard"/>
        <c:varyColors val="0"/>
        <c:ser>
          <c:idx val="0"/>
          <c:order val="0"/>
          <c:tx>
            <c:strRef>
              <c:f>'2.0bar Data'!$B$4</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D$132:$D$156</c:f>
              <c:numCache>
                <c:formatCode>General</c:formatCode>
                <c:ptCount val="25"/>
                <c:pt idx="0">
                  <c:v>0</c:v>
                </c:pt>
                <c:pt idx="1">
                  <c:v>1743.54761904762</c:v>
                </c:pt>
                <c:pt idx="2">
                  <c:v>1016.5685483871</c:v>
                </c:pt>
                <c:pt idx="3">
                  <c:v>1091.72845953003</c:v>
                </c:pt>
                <c:pt idx="4">
                  <c:v>1218.47036328872</c:v>
                </c:pt>
                <c:pt idx="5">
                  <c:v>1277.99301919721</c:v>
                </c:pt>
                <c:pt idx="6">
                  <c:v>1375.00154798762</c:v>
                </c:pt>
                <c:pt idx="7">
                  <c:v>1348.84210526316</c:v>
                </c:pt>
                <c:pt idx="8">
                  <c:v>1451.31677018634</c:v>
                </c:pt>
                <c:pt idx="9">
                  <c:v>1343.33333333333</c:v>
                </c:pt>
                <c:pt idx="10">
                  <c:v>1494.21587301587</c:v>
                </c:pt>
                <c:pt idx="11">
                  <c:v>1466.40720221607</c:v>
                </c:pt>
                <c:pt idx="12">
                  <c:v>1485.97482014389</c:v>
                </c:pt>
                <c:pt idx="13">
                  <c:v>1516.74385072095</c:v>
                </c:pt>
                <c:pt idx="14">
                  <c:v>1619.65508885299</c:v>
                </c:pt>
                <c:pt idx="15">
                  <c:v>1635.96058732612</c:v>
                </c:pt>
                <c:pt idx="16">
                  <c:v>1587.31870503597</c:v>
                </c:pt>
                <c:pt idx="17">
                  <c:v>1625.49322493225</c:v>
                </c:pt>
                <c:pt idx="18">
                  <c:v>1669.93816489362</c:v>
                </c:pt>
                <c:pt idx="19">
                  <c:v>1680.18417721519</c:v>
                </c:pt>
                <c:pt idx="20">
                  <c:v>1717.9273947529</c:v>
                </c:pt>
                <c:pt idx="21">
                  <c:v>1699.33447488584</c:v>
                </c:pt>
                <c:pt idx="22">
                  <c:v>1712.50194986072</c:v>
                </c:pt>
                <c:pt idx="23">
                  <c:v>1754.33442265795</c:v>
                </c:pt>
                <c:pt idx="24">
                  <c:v>1743.5545691906</c:v>
                </c:pt>
              </c:numCache>
            </c:numRef>
          </c:val>
          <c:smooth val="0"/>
        </c:ser>
        <c:ser>
          <c:idx val="1"/>
          <c:order val="1"/>
          <c:tx>
            <c:strRef>
              <c:f>'2.0bar Data'!$H$4</c:f>
              <c:strCache>
                <c:ptCount val="1"/>
                <c:pt idx="0">
                  <c:v>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J$132:$J$156</c:f>
              <c:numCache>
                <c:formatCode>General</c:formatCode>
                <c:ptCount val="25"/>
                <c:pt idx="0">
                  <c:v>0</c:v>
                </c:pt>
                <c:pt idx="1">
                  <c:v>1516.5462962963</c:v>
                </c:pt>
                <c:pt idx="2">
                  <c:v>1259.30855018587</c:v>
                </c:pt>
                <c:pt idx="3">
                  <c:v>1104.51206434316</c:v>
                </c:pt>
                <c:pt idx="4">
                  <c:v>1119.07293666027</c:v>
                </c:pt>
                <c:pt idx="5">
                  <c:v>1099.96774193548</c:v>
                </c:pt>
                <c:pt idx="6">
                  <c:v>1242.83286516854</c:v>
                </c:pt>
                <c:pt idx="7">
                  <c:v>1318.15345268542</c:v>
                </c:pt>
                <c:pt idx="8">
                  <c:v>1309.44749403341</c:v>
                </c:pt>
                <c:pt idx="9">
                  <c:v>1374.00754310345</c:v>
                </c:pt>
                <c:pt idx="10">
                  <c:v>1391.63636363636</c:v>
                </c:pt>
                <c:pt idx="11">
                  <c:v>1465.01966292135</c:v>
                </c:pt>
                <c:pt idx="12">
                  <c:v>1491.48248686515</c:v>
                </c:pt>
                <c:pt idx="13">
                  <c:v>1524.63122362869</c:v>
                </c:pt>
                <c:pt idx="14">
                  <c:v>1566.85436137072</c:v>
                </c:pt>
                <c:pt idx="15">
                  <c:v>1544.2581120944</c:v>
                </c:pt>
                <c:pt idx="16">
                  <c:v>1619.03263234228</c:v>
                </c:pt>
                <c:pt idx="17">
                  <c:v>1608.48956228956</c:v>
                </c:pt>
                <c:pt idx="18">
                  <c:v>1599.05901426719</c:v>
                </c:pt>
                <c:pt idx="19">
                  <c:v>1628.09599027947</c:v>
                </c:pt>
                <c:pt idx="20">
                  <c:v>1635.32731508445</c:v>
                </c:pt>
                <c:pt idx="21">
                  <c:v>1629.97548746518</c:v>
                </c:pt>
                <c:pt idx="22">
                  <c:v>1651.44055944056</c:v>
                </c:pt>
                <c:pt idx="23">
                  <c:v>1701.12526315789</c:v>
                </c:pt>
                <c:pt idx="24">
                  <c:v>1684.04740292486</c:v>
                </c:pt>
              </c:numCache>
            </c:numRef>
          </c:val>
          <c:smooth val="0"/>
        </c:ser>
        <c:ser>
          <c:idx val="2"/>
          <c:order val="2"/>
          <c:tx>
            <c:strRef>
              <c:f>'2.0bar Data'!$N$4</c:f>
              <c:strCache>
                <c:ptCount val="1"/>
                <c:pt idx="0">
                  <c:v>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P$132:$P$156</c:f>
              <c:numCache>
                <c:formatCode>General</c:formatCode>
                <c:ptCount val="25"/>
                <c:pt idx="0">
                  <c:v>0</c:v>
                </c:pt>
                <c:pt idx="1">
                  <c:v>1295.86363636364</c:v>
                </c:pt>
                <c:pt idx="2">
                  <c:v>1079.83534136546</c:v>
                </c:pt>
                <c:pt idx="3">
                  <c:v>1138.9625</c:v>
                </c:pt>
                <c:pt idx="4">
                  <c:v>1246.12778904665</c:v>
                </c:pt>
                <c:pt idx="5">
                  <c:v>1283.62962962963</c:v>
                </c:pt>
                <c:pt idx="6">
                  <c:v>1295.1006006006</c:v>
                </c:pt>
                <c:pt idx="7">
                  <c:v>1344.66301369863</c:v>
                </c:pt>
                <c:pt idx="8">
                  <c:v>1333.10213776722</c:v>
                </c:pt>
                <c:pt idx="9">
                  <c:v>1411.81737193764</c:v>
                </c:pt>
                <c:pt idx="10">
                  <c:v>1424.63863863864</c:v>
                </c:pt>
                <c:pt idx="11">
                  <c:v>1480.08565928778</c:v>
                </c:pt>
                <c:pt idx="12">
                  <c:v>1525.08703374778</c:v>
                </c:pt>
                <c:pt idx="13">
                  <c:v>1538.07136859782</c:v>
                </c:pt>
                <c:pt idx="14">
                  <c:v>1552.53515625</c:v>
                </c:pt>
                <c:pt idx="15">
                  <c:v>1550.44174041298</c:v>
                </c:pt>
                <c:pt idx="16">
                  <c:v>1584.89657631954</c:v>
                </c:pt>
                <c:pt idx="17">
                  <c:v>1590.11074049366</c:v>
                </c:pt>
                <c:pt idx="18">
                  <c:v>1617.98639896373</c:v>
                </c:pt>
                <c:pt idx="19">
                  <c:v>1672.75443037975</c:v>
                </c:pt>
                <c:pt idx="20">
                  <c:v>1625.28922716628</c:v>
                </c:pt>
                <c:pt idx="21">
                  <c:v>1649.96175478065</c:v>
                </c:pt>
                <c:pt idx="22">
                  <c:v>1662.77531131565</c:v>
                </c:pt>
                <c:pt idx="23">
                  <c:v>1661.62532433835</c:v>
                </c:pt>
                <c:pt idx="24">
                  <c:v>1657.70485242621</c:v>
                </c:pt>
              </c:numCache>
            </c:numRef>
          </c:val>
          <c:smooth val="0"/>
        </c:ser>
        <c:ser>
          <c:idx val="3"/>
          <c:order val="3"/>
          <c:tx>
            <c:strRef>
              <c:f>'2.0bar Data'!$T$4</c:f>
              <c:strCache>
                <c:ptCount val="1"/>
                <c:pt idx="0">
                  <c:v>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V$132:$V$156</c:f>
              <c:numCache>
                <c:formatCode>General</c:formatCode>
                <c:ptCount val="25"/>
                <c:pt idx="0">
                  <c:v>0</c:v>
                </c:pt>
                <c:pt idx="1">
                  <c:v>1976.18309859155</c:v>
                </c:pt>
                <c:pt idx="2">
                  <c:v>1495.23926380368</c:v>
                </c:pt>
                <c:pt idx="3">
                  <c:v>1086.25432098765</c:v>
                </c:pt>
                <c:pt idx="4">
                  <c:v>1161</c:v>
                </c:pt>
                <c:pt idx="5">
                  <c:v>1276.58156028369</c:v>
                </c:pt>
                <c:pt idx="6">
                  <c:v>1220.00143678161</c:v>
                </c:pt>
                <c:pt idx="7">
                  <c:v>1267.40677966102</c:v>
                </c:pt>
                <c:pt idx="8">
                  <c:v>1264.55916473318</c:v>
                </c:pt>
                <c:pt idx="9">
                  <c:v>1310.57696335079</c:v>
                </c:pt>
                <c:pt idx="10">
                  <c:v>1393.69357976654</c:v>
                </c:pt>
                <c:pt idx="11">
                  <c:v>1428.66910420475</c:v>
                </c:pt>
                <c:pt idx="12">
                  <c:v>1419.62212765957</c:v>
                </c:pt>
                <c:pt idx="13">
                  <c:v>1466.58988764045</c:v>
                </c:pt>
                <c:pt idx="14">
                  <c:v>1516.7332820907</c:v>
                </c:pt>
                <c:pt idx="15">
                  <c:v>1485.34285714286</c:v>
                </c:pt>
                <c:pt idx="16">
                  <c:v>1546.84821428571</c:v>
                </c:pt>
                <c:pt idx="17">
                  <c:v>1513.14908401769</c:v>
                </c:pt>
                <c:pt idx="18">
                  <c:v>1562.15594059406</c:v>
                </c:pt>
                <c:pt idx="19">
                  <c:v>1575.06275902901</c:v>
                </c:pt>
                <c:pt idx="20">
                  <c:v>1586.84894946053</c:v>
                </c:pt>
                <c:pt idx="21">
                  <c:v>1600.3826754386</c:v>
                </c:pt>
                <c:pt idx="22">
                  <c:v>1605.89148494289</c:v>
                </c:pt>
                <c:pt idx="23">
                  <c:v>1633.2398989899</c:v>
                </c:pt>
                <c:pt idx="24">
                  <c:v>1600.43953375425</c:v>
                </c:pt>
              </c:numCache>
            </c:numRef>
          </c:val>
          <c:smooth val="0"/>
        </c:ser>
        <c:ser>
          <c:idx val="4"/>
          <c:order val="4"/>
          <c:tx>
            <c:strRef>
              <c:f>'2.0bar Data'!$Z$4</c:f>
              <c:strCache>
                <c:ptCount val="1"/>
                <c:pt idx="0">
                  <c:v>2°</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B$132:$AB$156</c:f>
              <c:numCache>
                <c:formatCode>General</c:formatCode>
                <c:ptCount val="25"/>
                <c:pt idx="0">
                  <c:v>0</c:v>
                </c:pt>
                <c:pt idx="1">
                  <c:v>1821.68235294118</c:v>
                </c:pt>
                <c:pt idx="2">
                  <c:v>1085.25523012552</c:v>
                </c:pt>
                <c:pt idx="3">
                  <c:v>1281.37535816619</c:v>
                </c:pt>
                <c:pt idx="4">
                  <c:v>1114.6189516129</c:v>
                </c:pt>
                <c:pt idx="5">
                  <c:v>1167.13266998342</c:v>
                </c:pt>
                <c:pt idx="6">
                  <c:v>1272.375</c:v>
                </c:pt>
                <c:pt idx="7">
                  <c:v>1311.01460823373</c:v>
                </c:pt>
                <c:pt idx="8">
                  <c:v>1367.9375</c:v>
                </c:pt>
                <c:pt idx="9">
                  <c:v>1380.98818474758</c:v>
                </c:pt>
                <c:pt idx="10">
                  <c:v>1420.69736842105</c:v>
                </c:pt>
                <c:pt idx="11">
                  <c:v>1383.00363967243</c:v>
                </c:pt>
                <c:pt idx="12">
                  <c:v>1450.69204152249</c:v>
                </c:pt>
                <c:pt idx="13">
                  <c:v>1497.27423167849</c:v>
                </c:pt>
                <c:pt idx="14">
                  <c:v>1467.11368735976</c:v>
                </c:pt>
                <c:pt idx="15">
                  <c:v>1486.54953670706</c:v>
                </c:pt>
                <c:pt idx="16">
                  <c:v>1486.34768211921</c:v>
                </c:pt>
                <c:pt idx="17">
                  <c:v>1506.90070467649</c:v>
                </c:pt>
                <c:pt idx="18">
                  <c:v>1517.52755905512</c:v>
                </c:pt>
                <c:pt idx="19">
                  <c:v>1542.85299244625</c:v>
                </c:pt>
                <c:pt idx="20">
                  <c:v>1592.8770821367</c:v>
                </c:pt>
                <c:pt idx="21">
                  <c:v>1584.93293991416</c:v>
                </c:pt>
                <c:pt idx="22">
                  <c:v>1631.19957983193</c:v>
                </c:pt>
                <c:pt idx="23">
                  <c:v>1622.93047858942</c:v>
                </c:pt>
                <c:pt idx="24">
                  <c:v>1617.6875</c:v>
                </c:pt>
              </c:numCache>
            </c:numRef>
          </c:val>
          <c:smooth val="0"/>
        </c:ser>
        <c:ser>
          <c:idx val="5"/>
          <c:order val="5"/>
          <c:tx>
            <c:strRef>
              <c:f>'2.0bar Data'!$AF$97</c:f>
              <c:strCache>
                <c:ptCount val="1"/>
                <c:pt idx="0">
                  <c:v>2.5°</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H$132:$AH$156</c:f>
              <c:numCache>
                <c:formatCode>General</c:formatCode>
                <c:ptCount val="25"/>
                <c:pt idx="0">
                  <c:v>0</c:v>
                </c:pt>
                <c:pt idx="1">
                  <c:v>1268.2688172043</c:v>
                </c:pt>
                <c:pt idx="2">
                  <c:v>950.3</c:v>
                </c:pt>
                <c:pt idx="3">
                  <c:v>936.778054862843</c:v>
                </c:pt>
                <c:pt idx="4">
                  <c:v>1124.83095723014</c:v>
                </c:pt>
                <c:pt idx="5">
                  <c:v>1248.95454545455</c:v>
                </c:pt>
                <c:pt idx="6">
                  <c:v>1237.54518072289</c:v>
                </c:pt>
                <c:pt idx="7">
                  <c:v>1343.41542625169</c:v>
                </c:pt>
                <c:pt idx="8">
                  <c:v>1377.11294117647</c:v>
                </c:pt>
                <c:pt idx="9">
                  <c:v>1360.11074561404</c:v>
                </c:pt>
                <c:pt idx="10">
                  <c:v>1351.73391812866</c:v>
                </c:pt>
                <c:pt idx="11">
                  <c:v>1424.16788990826</c:v>
                </c:pt>
                <c:pt idx="12">
                  <c:v>1516.85943060498</c:v>
                </c:pt>
                <c:pt idx="13">
                  <c:v>1499.01221498371</c:v>
                </c:pt>
                <c:pt idx="14">
                  <c:v>1485.31873111782</c:v>
                </c:pt>
                <c:pt idx="15">
                  <c:v>1495.92660550459</c:v>
                </c:pt>
                <c:pt idx="16">
                  <c:v>1500.25457007448</c:v>
                </c:pt>
                <c:pt idx="17">
                  <c:v>1509.3</c:v>
                </c:pt>
                <c:pt idx="18">
                  <c:v>1559.62376847291</c:v>
                </c:pt>
                <c:pt idx="19">
                  <c:v>1580.72407628129</c:v>
                </c:pt>
                <c:pt idx="20">
                  <c:v>1566.33183352081</c:v>
                </c:pt>
                <c:pt idx="21">
                  <c:v>1603.83720930233</c:v>
                </c:pt>
                <c:pt idx="22">
                  <c:v>1614.21060842434</c:v>
                </c:pt>
                <c:pt idx="23">
                  <c:v>1591.27741935484</c:v>
                </c:pt>
                <c:pt idx="24">
                  <c:v>1582.54735840076</c:v>
                </c:pt>
              </c:numCache>
            </c:numRef>
          </c:val>
          <c:smooth val="0"/>
        </c:ser>
        <c:ser>
          <c:idx val="6"/>
          <c:order val="6"/>
          <c:tx>
            <c:strRef>
              <c:f>'2.0bar Data'!$AL$97</c:f>
              <c:strCache>
                <c:ptCount val="1"/>
                <c:pt idx="0">
                  <c:v>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N$132:$AN$156</c:f>
              <c:numCache>
                <c:formatCode>General</c:formatCode>
                <c:ptCount val="25"/>
                <c:pt idx="0">
                  <c:v>0</c:v>
                </c:pt>
                <c:pt idx="1">
                  <c:v>677.408866995074</c:v>
                </c:pt>
                <c:pt idx="2">
                  <c:v>906.75</c:v>
                </c:pt>
                <c:pt idx="3">
                  <c:v>1138.01534526854</c:v>
                </c:pt>
                <c:pt idx="4">
                  <c:v>1009.1038961039</c:v>
                </c:pt>
                <c:pt idx="5">
                  <c:v>1112.8080495356</c:v>
                </c:pt>
                <c:pt idx="6">
                  <c:v>1273.49928673324</c:v>
                </c:pt>
                <c:pt idx="7">
                  <c:v>1267.57213316893</c:v>
                </c:pt>
                <c:pt idx="8">
                  <c:v>1298.08053691275</c:v>
                </c:pt>
                <c:pt idx="9">
                  <c:v>1346.24840085288</c:v>
                </c:pt>
                <c:pt idx="10">
                  <c:v>1333.70696324952</c:v>
                </c:pt>
                <c:pt idx="11">
                  <c:v>1382.97401433692</c:v>
                </c:pt>
                <c:pt idx="12">
                  <c:v>1394.22826086957</c:v>
                </c:pt>
                <c:pt idx="13">
                  <c:v>1478.07247557003</c:v>
                </c:pt>
                <c:pt idx="14">
                  <c:v>1498.01820940819</c:v>
                </c:pt>
                <c:pt idx="15">
                  <c:v>1482.82105263158</c:v>
                </c:pt>
                <c:pt idx="16">
                  <c:v>1544.75526852481</c:v>
                </c:pt>
                <c:pt idx="17">
                  <c:v>1525.52210121717</c:v>
                </c:pt>
                <c:pt idx="18">
                  <c:v>1546.22160493827</c:v>
                </c:pt>
                <c:pt idx="19">
                  <c:v>1525.30831408776</c:v>
                </c:pt>
                <c:pt idx="20">
                  <c:v>1570.47892074199</c:v>
                </c:pt>
                <c:pt idx="21">
                  <c:v>1602.59068219634</c:v>
                </c:pt>
                <c:pt idx="22">
                  <c:v>1562.34795918367</c:v>
                </c:pt>
                <c:pt idx="23">
                  <c:v>1634.39071176174</c:v>
                </c:pt>
                <c:pt idx="24">
                  <c:v>1631.31649331352</c:v>
                </c:pt>
              </c:numCache>
            </c:numRef>
          </c:val>
          <c:smooth val="0"/>
        </c:ser>
        <c:ser>
          <c:idx val="7"/>
          <c:order val="7"/>
          <c:tx>
            <c:strRef>
              <c:f>'2.0bar Data'!$AR$97</c:f>
              <c:strCache>
                <c:ptCount val="1"/>
                <c:pt idx="0">
                  <c:v>3.5°</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T$132:$AT$156</c:f>
              <c:numCache>
                <c:formatCode>General</c:formatCode>
                <c:ptCount val="25"/>
                <c:pt idx="0">
                  <c:v>0</c:v>
                </c:pt>
                <c:pt idx="1">
                  <c:v>1956.5</c:v>
                </c:pt>
                <c:pt idx="2">
                  <c:v>1223.5140562249</c:v>
                </c:pt>
                <c:pt idx="3">
                  <c:v>1152.35933806147</c:v>
                </c:pt>
                <c:pt idx="4">
                  <c:v>1066.60975609756</c:v>
                </c:pt>
                <c:pt idx="5">
                  <c:v>1192.53333333333</c:v>
                </c:pt>
                <c:pt idx="6">
                  <c:v>1161.671875</c:v>
                </c:pt>
                <c:pt idx="7">
                  <c:v>1241.37977805179</c:v>
                </c:pt>
                <c:pt idx="8">
                  <c:v>1271.83578708947</c:v>
                </c:pt>
                <c:pt idx="9">
                  <c:v>1336.20356768101</c:v>
                </c:pt>
                <c:pt idx="10">
                  <c:v>1298.80722891566</c:v>
                </c:pt>
                <c:pt idx="11">
                  <c:v>1328.23472949389</c:v>
                </c:pt>
                <c:pt idx="12">
                  <c:v>1414.92518703242</c:v>
                </c:pt>
                <c:pt idx="13">
                  <c:v>1438.23772408418</c:v>
                </c:pt>
                <c:pt idx="14">
                  <c:v>1427.17431850789</c:v>
                </c:pt>
                <c:pt idx="15">
                  <c:v>1406.90444145357</c:v>
                </c:pt>
                <c:pt idx="16">
                  <c:v>1419.51905972046</c:v>
                </c:pt>
                <c:pt idx="17">
                  <c:v>1452.12649880096</c:v>
                </c:pt>
                <c:pt idx="18">
                  <c:v>1468.70710571924</c:v>
                </c:pt>
                <c:pt idx="19">
                  <c:v>1538.12808119865</c:v>
                </c:pt>
                <c:pt idx="20">
                  <c:v>1477.86741214058</c:v>
                </c:pt>
                <c:pt idx="21">
                  <c:v>1482.09304703476</c:v>
                </c:pt>
                <c:pt idx="22">
                  <c:v>1502.12493899463</c:v>
                </c:pt>
                <c:pt idx="23">
                  <c:v>1537.91358024691</c:v>
                </c:pt>
                <c:pt idx="24">
                  <c:v>1545.2544600939</c:v>
                </c:pt>
              </c:numCache>
            </c:numRef>
          </c:val>
          <c:smooth val="0"/>
        </c:ser>
        <c:ser>
          <c:idx val="8"/>
          <c:order val="8"/>
          <c:tx>
            <c:strRef>
              <c:f>'2.0bar Data'!$AX$97</c:f>
              <c:strCache>
                <c:ptCount val="1"/>
                <c:pt idx="0">
                  <c:v>4°</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AZ$132:$AZ$156</c:f>
              <c:numCache>
                <c:formatCode>General</c:formatCode>
                <c:ptCount val="25"/>
                <c:pt idx="0">
                  <c:v>0</c:v>
                </c:pt>
                <c:pt idx="1">
                  <c:v>1591</c:v>
                </c:pt>
                <c:pt idx="2">
                  <c:v>961.720430107527</c:v>
                </c:pt>
                <c:pt idx="3">
                  <c:v>1185.08</c:v>
                </c:pt>
                <c:pt idx="4">
                  <c:v>1010.30275229358</c:v>
                </c:pt>
                <c:pt idx="5">
                  <c:v>1210.36488812392</c:v>
                </c:pt>
                <c:pt idx="6">
                  <c:v>1207.69627507163</c:v>
                </c:pt>
                <c:pt idx="7">
                  <c:v>1243.15974842767</c:v>
                </c:pt>
                <c:pt idx="8">
                  <c:v>1271.35398230089</c:v>
                </c:pt>
                <c:pt idx="9">
                  <c:v>1284.8310880829</c:v>
                </c:pt>
                <c:pt idx="10">
                  <c:v>1353.19884726225</c:v>
                </c:pt>
                <c:pt idx="11">
                  <c:v>1307.07352941176</c:v>
                </c:pt>
                <c:pt idx="12">
                  <c:v>1381.08564437194</c:v>
                </c:pt>
                <c:pt idx="13">
                  <c:v>1363.62121212121</c:v>
                </c:pt>
                <c:pt idx="14">
                  <c:v>1382.72642857143</c:v>
                </c:pt>
                <c:pt idx="15">
                  <c:v>1420.87083616587</c:v>
                </c:pt>
                <c:pt idx="16">
                  <c:v>1446.07001909612</c:v>
                </c:pt>
                <c:pt idx="17">
                  <c:v>1458.02097470697</c:v>
                </c:pt>
                <c:pt idx="18">
                  <c:v>1451.32482598608</c:v>
                </c:pt>
                <c:pt idx="19">
                  <c:v>1477.91263216472</c:v>
                </c:pt>
                <c:pt idx="20">
                  <c:v>1488.4721627409</c:v>
                </c:pt>
                <c:pt idx="21">
                  <c:v>1521.44184811471</c:v>
                </c:pt>
                <c:pt idx="22">
                  <c:v>1561.49019607843</c:v>
                </c:pt>
                <c:pt idx="23">
                  <c:v>1575.68464528669</c:v>
                </c:pt>
                <c:pt idx="24">
                  <c:v>1572.38414634146</c:v>
                </c:pt>
              </c:numCache>
            </c:numRef>
          </c:val>
          <c:smooth val="0"/>
        </c:ser>
        <c:ser>
          <c:idx val="9"/>
          <c:order val="9"/>
          <c:tx>
            <c:strRef>
              <c:f>'2.0bar Data'!$BD$97</c:f>
              <c:strCache>
                <c:ptCount val="1"/>
                <c:pt idx="0">
                  <c:v>4.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BF$132:$BF$156</c:f>
              <c:numCache>
                <c:formatCode>General</c:formatCode>
                <c:ptCount val="25"/>
                <c:pt idx="0">
                  <c:v>0</c:v>
                </c:pt>
                <c:pt idx="1">
                  <c:v>825.560185185185</c:v>
                </c:pt>
                <c:pt idx="2">
                  <c:v>954.537906137184</c:v>
                </c:pt>
                <c:pt idx="3">
                  <c:v>1208.64864864865</c:v>
                </c:pt>
                <c:pt idx="4">
                  <c:v>1159.60496183206</c:v>
                </c:pt>
                <c:pt idx="5">
                  <c:v>1092.0624</c:v>
                </c:pt>
                <c:pt idx="6">
                  <c:v>1111.16440217391</c:v>
                </c:pt>
                <c:pt idx="7">
                  <c:v>1211.85171568627</c:v>
                </c:pt>
                <c:pt idx="8">
                  <c:v>1243.20588235294</c:v>
                </c:pt>
                <c:pt idx="9">
                  <c:v>1262.44150559512</c:v>
                </c:pt>
                <c:pt idx="10">
                  <c:v>1315.57304429783</c:v>
                </c:pt>
                <c:pt idx="11">
                  <c:v>1322.23156089194</c:v>
                </c:pt>
                <c:pt idx="12">
                  <c:v>1363.77894736842</c:v>
                </c:pt>
                <c:pt idx="13">
                  <c:v>1422.79017160686</c:v>
                </c:pt>
                <c:pt idx="14">
                  <c:v>1376.39449541284</c:v>
                </c:pt>
                <c:pt idx="15">
                  <c:v>1397.87567204301</c:v>
                </c:pt>
                <c:pt idx="16">
                  <c:v>1403.1393442623</c:v>
                </c:pt>
                <c:pt idx="17">
                  <c:v>1420.55328115593</c:v>
                </c:pt>
                <c:pt idx="18">
                  <c:v>1442.41387283237</c:v>
                </c:pt>
                <c:pt idx="19">
                  <c:v>1475.11347517731</c:v>
                </c:pt>
                <c:pt idx="20">
                  <c:v>1502.3125</c:v>
                </c:pt>
                <c:pt idx="21">
                  <c:v>1488.02631578947</c:v>
                </c:pt>
                <c:pt idx="22">
                  <c:v>1506.52287260207</c:v>
                </c:pt>
                <c:pt idx="23">
                  <c:v>1512.02747513027</c:v>
                </c:pt>
                <c:pt idx="24">
                  <c:v>1491.93080054274</c:v>
                </c:pt>
              </c:numCache>
            </c:numRef>
          </c:val>
          <c:smooth val="0"/>
        </c:ser>
        <c:ser>
          <c:idx val="10"/>
          <c:order val="10"/>
          <c:tx>
            <c:strRef>
              <c:f>'2.0bar Data'!$BJ$97</c:f>
              <c:strCache>
                <c:ptCount val="1"/>
                <c:pt idx="0">
                  <c:v>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ar Data'!$A$101:$A$125</c:f>
              <c:strCache>
                <c:ptCount val="25"/>
                <c:pt idx="0">
                  <c:v>0.1</c:v>
                </c:pt>
                <c:pt idx="1">
                  <c:v>35</c:v>
                </c:pt>
                <c:pt idx="2">
                  <c:v>52.7</c:v>
                </c:pt>
                <c:pt idx="3">
                  <c:v>82.3</c:v>
                </c:pt>
                <c:pt idx="4">
                  <c:v>103.5</c:v>
                </c:pt>
                <c:pt idx="5">
                  <c:v>125</c:v>
                </c:pt>
                <c:pt idx="6">
                  <c:v>153.7</c:v>
                </c:pt>
                <c:pt idx="7">
                  <c:v>175.9</c:v>
                </c:pt>
                <c:pt idx="8">
                  <c:v>195.7</c:v>
                </c:pt>
                <c:pt idx="9">
                  <c:v>228.8</c:v>
                </c:pt>
                <c:pt idx="10">
                  <c:v>246.7</c:v>
                </c:pt>
                <c:pt idx="11">
                  <c:v>272.9</c:v>
                </c:pt>
                <c:pt idx="12">
                  <c:v>300.6</c:v>
                </c:pt>
                <c:pt idx="13">
                  <c:v>319</c:v>
                </c:pt>
                <c:pt idx="14">
                  <c:v>355.1</c:v>
                </c:pt>
                <c:pt idx="15">
                  <c:v>373.4</c:v>
                </c:pt>
                <c:pt idx="16">
                  <c:v>397.5</c:v>
                </c:pt>
                <c:pt idx="17">
                  <c:v>421.5</c:v>
                </c:pt>
                <c:pt idx="18">
                  <c:v>453</c:v>
                </c:pt>
                <c:pt idx="19">
                  <c:v>474.5</c:v>
                </c:pt>
                <c:pt idx="20">
                  <c:v>508.7</c:v>
                </c:pt>
                <c:pt idx="21">
                  <c:v>527.7</c:v>
                </c:pt>
                <c:pt idx="22">
                  <c:v>547</c:v>
                </c:pt>
                <c:pt idx="23">
                  <c:v>570.4</c:v>
                </c:pt>
                <c:pt idx="24">
                  <c:v>591.3</c:v>
                </c:pt>
              </c:strCache>
            </c:strRef>
          </c:cat>
          <c:val>
            <c:numRef>
              <c:f>'2.0bar Data'!$BL$132:$BL$156</c:f>
              <c:numCache>
                <c:formatCode>General</c:formatCode>
                <c:ptCount val="25"/>
                <c:pt idx="0">
                  <c:v>0</c:v>
                </c:pt>
                <c:pt idx="1">
                  <c:v>898.392857142857</c:v>
                </c:pt>
                <c:pt idx="2">
                  <c:v>776.483282674772</c:v>
                </c:pt>
                <c:pt idx="3">
                  <c:v>924.912579957356</c:v>
                </c:pt>
                <c:pt idx="4">
                  <c:v>1027.77543859649</c:v>
                </c:pt>
                <c:pt idx="5">
                  <c:v>1040.95558958652</c:v>
                </c:pt>
                <c:pt idx="6">
                  <c:v>1194.33570412518</c:v>
                </c:pt>
                <c:pt idx="7">
                  <c:v>1144.74329054842</c:v>
                </c:pt>
                <c:pt idx="8">
                  <c:v>1234.20350109409</c:v>
                </c:pt>
                <c:pt idx="9">
                  <c:v>1253.0641025641</c:v>
                </c:pt>
                <c:pt idx="10">
                  <c:v>1291.62118491921</c:v>
                </c:pt>
                <c:pt idx="11">
                  <c:v>1280.88429054054</c:v>
                </c:pt>
                <c:pt idx="12">
                  <c:v>1352.3328</c:v>
                </c:pt>
                <c:pt idx="13">
                  <c:v>1357.75074850299</c:v>
                </c:pt>
                <c:pt idx="14">
                  <c:v>1376.69452247191</c:v>
                </c:pt>
                <c:pt idx="15">
                  <c:v>1379.65957446809</c:v>
                </c:pt>
                <c:pt idx="16">
                  <c:v>1395.41935483871</c:v>
                </c:pt>
                <c:pt idx="17">
                  <c:v>1421.10072376357</c:v>
                </c:pt>
                <c:pt idx="18">
                  <c:v>1466.72800925926</c:v>
                </c:pt>
                <c:pt idx="19">
                  <c:v>1440.25421883506</c:v>
                </c:pt>
                <c:pt idx="20">
                  <c:v>1505.11497326203</c:v>
                </c:pt>
                <c:pt idx="21">
                  <c:v>1493.60030472321</c:v>
                </c:pt>
                <c:pt idx="22">
                  <c:v>1486.59825327511</c:v>
                </c:pt>
                <c:pt idx="23">
                  <c:v>1490.31756440281</c:v>
                </c:pt>
                <c:pt idx="24">
                  <c:v>1484.02391696751</c:v>
                </c:pt>
              </c:numCache>
            </c:numRef>
          </c:val>
          <c:smooth val="0"/>
        </c:ser>
        <c:hiLowLines>
          <c:spPr>
            <a:ln w="0">
              <a:noFill/>
            </a:ln>
          </c:spPr>
        </c:hiLowLines>
        <c:marker val="0"/>
        <c:axId val="30112748"/>
        <c:axId val="18383441"/>
      </c:lineChart>
      <c:catAx>
        <c:axId val="301127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8964880705155"/>
              <c:y val="0.90930684517382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8383441"/>
        <c:crossesAt val="0"/>
        <c:auto val="1"/>
        <c:lblAlgn val="ctr"/>
        <c:lblOffset val="100"/>
        <c:noMultiLvlLbl val="0"/>
      </c:catAx>
      <c:valAx>
        <c:axId val="18383441"/>
        <c:scaling>
          <c:orientation val="minMax"/>
          <c:max val="2000"/>
          <c:min val="8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38544590801122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12748"/>
        <c:crossesAt val="1"/>
        <c:crossBetween val="midCat"/>
      </c:valAx>
      <c:spPr>
        <a:solidFill>
          <a:srgbClr val="c0c0c0"/>
        </a:solidFill>
        <a:ln w="12600">
          <a:solidFill>
            <a:srgbClr val="808080"/>
          </a:solidFill>
          <a:round/>
        </a:ln>
      </c:spPr>
    </c:plotArea>
    <c:legend>
      <c:legendPos val="r"/>
      <c:layout>
        <c:manualLayout>
          <c:xMode val="edge"/>
          <c:yMode val="edge"/>
          <c:x val="0.907148460934976"/>
          <c:y val="0.207406607644137"/>
          <c:w val="0.0748996261941022"/>
          <c:h val="0.67415245087454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Relationship Id="rId6" Type="http://schemas.openxmlformats.org/officeDocument/2006/relationships/chart" Target="../charts/chart48.xml"/><Relationship Id="rId7" Type="http://schemas.openxmlformats.org/officeDocument/2006/relationships/chart" Target="../charts/chart49.xml"/><Relationship Id="rId8" Type="http://schemas.openxmlformats.org/officeDocument/2006/relationships/chart" Target="../charts/chart50.xml"/><Relationship Id="rId9" Type="http://schemas.openxmlformats.org/officeDocument/2006/relationships/image" Target="../media/image1.jpeg"/><Relationship Id="rId10" Type="http://schemas.openxmlformats.org/officeDocument/2006/relationships/chart" Target="../charts/chart51.xml"/><Relationship Id="rId11" Type="http://schemas.openxmlformats.org/officeDocument/2006/relationships/chart" Target="../charts/chart52.xml"/>
</Relationships>
</file>

<file path=xl/drawings/_rels/drawing11.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Relationship Id="rId4" Type="http://schemas.openxmlformats.org/officeDocument/2006/relationships/chart" Target="../charts/chart56.xml"/><Relationship Id="rId5" Type="http://schemas.openxmlformats.org/officeDocument/2006/relationships/chart" Target="../charts/chart57.xml"/><Relationship Id="rId6" Type="http://schemas.openxmlformats.org/officeDocument/2006/relationships/chart" Target="../charts/chart58.xml"/><Relationship Id="rId7" Type="http://schemas.openxmlformats.org/officeDocument/2006/relationships/chart" Target="../charts/chart59.xml"/><Relationship Id="rId8" Type="http://schemas.openxmlformats.org/officeDocument/2006/relationships/chart" Target="../charts/chart60.xml"/><Relationship Id="rId9" Type="http://schemas.openxmlformats.org/officeDocument/2006/relationships/chart" Target="../charts/chart61.xml"/><Relationship Id="rId10" Type="http://schemas.openxmlformats.org/officeDocument/2006/relationships/chart" Target="../charts/chart62.xml"/><Relationship Id="rId11" Type="http://schemas.openxmlformats.org/officeDocument/2006/relationships/chart" Target="../charts/chart63.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jpeg"/><Relationship Id="rId10" Type="http://schemas.openxmlformats.org/officeDocument/2006/relationships/chart" Target="../charts/chart9.xml"/><Relationship Id="rId1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Relationship Id="rId11" Type="http://schemas.openxmlformats.org/officeDocument/2006/relationships/chart" Target="../charts/chart21.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image" Target="../media/image1.jpeg"/><Relationship Id="rId10" Type="http://schemas.openxmlformats.org/officeDocument/2006/relationships/chart" Target="../charts/chart30.xml"/><Relationship Id="rId11" Type="http://schemas.openxmlformats.org/officeDocument/2006/relationships/chart" Target="../charts/chart31.xml"/>
</Relationships>
</file>

<file path=xl/drawings/_rels/drawing8.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Relationship Id="rId7" Type="http://schemas.openxmlformats.org/officeDocument/2006/relationships/chart" Target="../charts/chart38.xml"/><Relationship Id="rId8" Type="http://schemas.openxmlformats.org/officeDocument/2006/relationships/chart" Target="../charts/chart39.xml"/><Relationship Id="rId9" Type="http://schemas.openxmlformats.org/officeDocument/2006/relationships/chart" Target="../charts/chart40.xml"/><Relationship Id="rId10" Type="http://schemas.openxmlformats.org/officeDocument/2006/relationships/chart" Target="../charts/chart41.xml"/><Relationship Id="rId11" Type="http://schemas.openxmlformats.org/officeDocument/2006/relationships/chart" Target="../charts/chart4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152640</xdr:rowOff>
    </xdr:from>
    <xdr:to>
      <xdr:col>6</xdr:col>
      <xdr:colOff>665280</xdr:colOff>
      <xdr:row>13</xdr:row>
      <xdr:rowOff>75600</xdr:rowOff>
    </xdr:to>
    <xdr:pic>
      <xdr:nvPicPr>
        <xdr:cNvPr id="0" name="Picture 2" descr=""/>
        <xdr:cNvPicPr/>
      </xdr:nvPicPr>
      <xdr:blipFill>
        <a:blip r:embed="rId1"/>
        <a:stretch/>
      </xdr:blipFill>
      <xdr:spPr>
        <a:xfrm>
          <a:off x="3173040" y="1781280"/>
          <a:ext cx="221472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49"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50"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51"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52"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53"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54"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55"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56"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57" name="Picture 11" descr=""/>
        <xdr:cNvPicPr/>
      </xdr:nvPicPr>
      <xdr:blipFill>
        <a:blip r:embed="rId9"/>
        <a:stretch/>
      </xdr:blipFill>
      <xdr:spPr>
        <a:xfrm>
          <a:off x="16226640" y="162000"/>
          <a:ext cx="2084760" cy="676080"/>
        </a:xfrm>
        <a:prstGeom prst="rect">
          <a:avLst/>
        </a:prstGeom>
        <a:ln w="0">
          <a:noFill/>
        </a:ln>
      </xdr:spPr>
    </xdr:pic>
    <xdr:clientData/>
  </xdr:twoCellAnchor>
  <xdr:twoCellAnchor editAs="oneCell">
    <xdr:from>
      <xdr:col>0</xdr:col>
      <xdr:colOff>80640</xdr:colOff>
      <xdr:row>84</xdr:row>
      <xdr:rowOff>9360</xdr:rowOff>
    </xdr:from>
    <xdr:to>
      <xdr:col>9</xdr:col>
      <xdr:colOff>588600</xdr:colOff>
      <xdr:row>104</xdr:row>
      <xdr:rowOff>105120</xdr:rowOff>
    </xdr:to>
    <xdr:graphicFrame>
      <xdr:nvGraphicFramePr>
        <xdr:cNvPr id="58" name="Chart 1"/>
        <xdr:cNvGraphicFramePr/>
      </xdr:nvGraphicFramePr>
      <xdr:xfrm>
        <a:off x="80640" y="13611240"/>
        <a:ext cx="7800480" cy="3333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79920</xdr:colOff>
      <xdr:row>84</xdr:row>
      <xdr:rowOff>9360</xdr:rowOff>
    </xdr:from>
    <xdr:to>
      <xdr:col>22</xdr:col>
      <xdr:colOff>180000</xdr:colOff>
      <xdr:row>104</xdr:row>
      <xdr:rowOff>105120</xdr:rowOff>
    </xdr:to>
    <xdr:graphicFrame>
      <xdr:nvGraphicFramePr>
        <xdr:cNvPr id="59" name="Chart 2"/>
        <xdr:cNvGraphicFramePr/>
      </xdr:nvGraphicFramePr>
      <xdr:xfrm>
        <a:off x="8010360" y="13611240"/>
        <a:ext cx="7758360" cy="3333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1</xdr:row>
      <xdr:rowOff>19080</xdr:rowOff>
    </xdr:from>
    <xdr:to>
      <xdr:col>16</xdr:col>
      <xdr:colOff>262440</xdr:colOff>
      <xdr:row>21</xdr:row>
      <xdr:rowOff>75600</xdr:rowOff>
    </xdr:to>
    <xdr:graphicFrame>
      <xdr:nvGraphicFramePr>
        <xdr:cNvPr id="60" name="Chart 1"/>
        <xdr:cNvGraphicFramePr/>
      </xdr:nvGraphicFramePr>
      <xdr:xfrm>
        <a:off x="4547520" y="181080"/>
        <a:ext cx="601704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3</xdr:row>
      <xdr:rowOff>0</xdr:rowOff>
    </xdr:from>
    <xdr:to>
      <xdr:col>16</xdr:col>
      <xdr:colOff>222120</xdr:colOff>
      <xdr:row>43</xdr:row>
      <xdr:rowOff>56880</xdr:rowOff>
    </xdr:to>
    <xdr:graphicFrame>
      <xdr:nvGraphicFramePr>
        <xdr:cNvPr id="61" name="Chart 2"/>
        <xdr:cNvGraphicFramePr/>
      </xdr:nvGraphicFramePr>
      <xdr:xfrm>
        <a:off x="4507200" y="3724200"/>
        <a:ext cx="601704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45</xdr:row>
      <xdr:rowOff>0</xdr:rowOff>
    </xdr:from>
    <xdr:to>
      <xdr:col>16</xdr:col>
      <xdr:colOff>222120</xdr:colOff>
      <xdr:row>65</xdr:row>
      <xdr:rowOff>57240</xdr:rowOff>
    </xdr:to>
    <xdr:graphicFrame>
      <xdr:nvGraphicFramePr>
        <xdr:cNvPr id="62" name="Chart 3"/>
        <xdr:cNvGraphicFramePr/>
      </xdr:nvGraphicFramePr>
      <xdr:xfrm>
        <a:off x="4507200" y="7286760"/>
        <a:ext cx="601704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67</xdr:row>
      <xdr:rowOff>0</xdr:rowOff>
    </xdr:from>
    <xdr:to>
      <xdr:col>16</xdr:col>
      <xdr:colOff>222120</xdr:colOff>
      <xdr:row>87</xdr:row>
      <xdr:rowOff>56880</xdr:rowOff>
    </xdr:to>
    <xdr:graphicFrame>
      <xdr:nvGraphicFramePr>
        <xdr:cNvPr id="63" name="Chart 4"/>
        <xdr:cNvGraphicFramePr/>
      </xdr:nvGraphicFramePr>
      <xdr:xfrm>
        <a:off x="4507200" y="10848960"/>
        <a:ext cx="601704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89</xdr:row>
      <xdr:rowOff>0</xdr:rowOff>
    </xdr:from>
    <xdr:to>
      <xdr:col>16</xdr:col>
      <xdr:colOff>222120</xdr:colOff>
      <xdr:row>109</xdr:row>
      <xdr:rowOff>56880</xdr:rowOff>
    </xdr:to>
    <xdr:graphicFrame>
      <xdr:nvGraphicFramePr>
        <xdr:cNvPr id="64" name="Chart 5"/>
        <xdr:cNvGraphicFramePr/>
      </xdr:nvGraphicFramePr>
      <xdr:xfrm>
        <a:off x="4507200" y="14411160"/>
        <a:ext cx="6017040" cy="3295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11</xdr:row>
      <xdr:rowOff>0</xdr:rowOff>
    </xdr:from>
    <xdr:to>
      <xdr:col>16</xdr:col>
      <xdr:colOff>222120</xdr:colOff>
      <xdr:row>131</xdr:row>
      <xdr:rowOff>56880</xdr:rowOff>
    </xdr:to>
    <xdr:graphicFrame>
      <xdr:nvGraphicFramePr>
        <xdr:cNvPr id="65" name="Chart 6"/>
        <xdr:cNvGraphicFramePr/>
      </xdr:nvGraphicFramePr>
      <xdr:xfrm>
        <a:off x="4507200" y="17973720"/>
        <a:ext cx="6017040" cy="329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33</xdr:row>
      <xdr:rowOff>0</xdr:rowOff>
    </xdr:from>
    <xdr:to>
      <xdr:col>16</xdr:col>
      <xdr:colOff>222120</xdr:colOff>
      <xdr:row>153</xdr:row>
      <xdr:rowOff>56880</xdr:rowOff>
    </xdr:to>
    <xdr:graphicFrame>
      <xdr:nvGraphicFramePr>
        <xdr:cNvPr id="66" name="Chart 7"/>
        <xdr:cNvGraphicFramePr/>
      </xdr:nvGraphicFramePr>
      <xdr:xfrm>
        <a:off x="4507200" y="21535920"/>
        <a:ext cx="6017040" cy="329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55</xdr:row>
      <xdr:rowOff>0</xdr:rowOff>
    </xdr:from>
    <xdr:to>
      <xdr:col>16</xdr:col>
      <xdr:colOff>222120</xdr:colOff>
      <xdr:row>175</xdr:row>
      <xdr:rowOff>56880</xdr:rowOff>
    </xdr:to>
    <xdr:graphicFrame>
      <xdr:nvGraphicFramePr>
        <xdr:cNvPr id="67" name="Chart 8"/>
        <xdr:cNvGraphicFramePr/>
      </xdr:nvGraphicFramePr>
      <xdr:xfrm>
        <a:off x="4507200" y="25098480"/>
        <a:ext cx="6017040" cy="3295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177</xdr:row>
      <xdr:rowOff>0</xdr:rowOff>
    </xdr:from>
    <xdr:to>
      <xdr:col>16</xdr:col>
      <xdr:colOff>222120</xdr:colOff>
      <xdr:row>197</xdr:row>
      <xdr:rowOff>56880</xdr:rowOff>
    </xdr:to>
    <xdr:graphicFrame>
      <xdr:nvGraphicFramePr>
        <xdr:cNvPr id="68" name="Chart 9"/>
        <xdr:cNvGraphicFramePr/>
      </xdr:nvGraphicFramePr>
      <xdr:xfrm>
        <a:off x="4507200" y="28660680"/>
        <a:ext cx="6017040" cy="329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199</xdr:row>
      <xdr:rowOff>0</xdr:rowOff>
    </xdr:from>
    <xdr:to>
      <xdr:col>16</xdr:col>
      <xdr:colOff>222120</xdr:colOff>
      <xdr:row>219</xdr:row>
      <xdr:rowOff>57240</xdr:rowOff>
    </xdr:to>
    <xdr:graphicFrame>
      <xdr:nvGraphicFramePr>
        <xdr:cNvPr id="69" name="Chart 10"/>
        <xdr:cNvGraphicFramePr/>
      </xdr:nvGraphicFramePr>
      <xdr:xfrm>
        <a:off x="4507200" y="32223240"/>
        <a:ext cx="6017040" cy="3295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21</xdr:row>
      <xdr:rowOff>0</xdr:rowOff>
    </xdr:from>
    <xdr:to>
      <xdr:col>16</xdr:col>
      <xdr:colOff>222120</xdr:colOff>
      <xdr:row>241</xdr:row>
      <xdr:rowOff>56880</xdr:rowOff>
    </xdr:to>
    <xdr:graphicFrame>
      <xdr:nvGraphicFramePr>
        <xdr:cNvPr id="70" name="Chart 11"/>
        <xdr:cNvGraphicFramePr/>
      </xdr:nvGraphicFramePr>
      <xdr:xfrm>
        <a:off x="4507200" y="35785440"/>
        <a:ext cx="6017040" cy="3295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3</xdr:col>
      <xdr:colOff>41040</xdr:colOff>
      <xdr:row>2</xdr:row>
      <xdr:rowOff>86040</xdr:rowOff>
    </xdr:to>
    <xdr:pic>
      <xdr:nvPicPr>
        <xdr:cNvPr id="1" name="Picture 2" descr=""/>
        <xdr:cNvPicPr/>
      </xdr:nvPicPr>
      <xdr:blipFill>
        <a:blip r:embed="rId1"/>
        <a:stretch/>
      </xdr:blipFill>
      <xdr:spPr>
        <a:xfrm>
          <a:off x="69840" y="66240"/>
          <a:ext cx="142344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0</xdr:row>
      <xdr:rowOff>0</xdr:rowOff>
    </xdr:from>
    <xdr:to>
      <xdr:col>9</xdr:col>
      <xdr:colOff>110880</xdr:colOff>
      <xdr:row>2</xdr:row>
      <xdr:rowOff>142920</xdr:rowOff>
    </xdr:to>
    <xdr:pic>
      <xdr:nvPicPr>
        <xdr:cNvPr id="2" name="Picture 1" descr=""/>
        <xdr:cNvPicPr/>
      </xdr:nvPicPr>
      <xdr:blipFill>
        <a:blip r:embed="rId1"/>
        <a:stretch/>
      </xdr:blipFill>
      <xdr:spPr>
        <a:xfrm>
          <a:off x="6419520" y="0"/>
          <a:ext cx="1830960" cy="54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3"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4"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5"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6"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7"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8"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9"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10"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11" name="Picture 11" descr=""/>
        <xdr:cNvPicPr/>
      </xdr:nvPicPr>
      <xdr:blipFill>
        <a:blip r:embed="rId9"/>
        <a:stretch/>
      </xdr:blipFill>
      <xdr:spPr>
        <a:xfrm>
          <a:off x="16226640" y="162000"/>
          <a:ext cx="2084760" cy="676080"/>
        </a:xfrm>
        <a:prstGeom prst="rect">
          <a:avLst/>
        </a:prstGeom>
        <a:ln w="0">
          <a:noFill/>
        </a:ln>
      </xdr:spPr>
    </xdr:pic>
    <xdr:clientData/>
  </xdr:twoCellAnchor>
  <xdr:twoCellAnchor editAs="oneCell">
    <xdr:from>
      <xdr:col>0</xdr:col>
      <xdr:colOff>80640</xdr:colOff>
      <xdr:row>84</xdr:row>
      <xdr:rowOff>9360</xdr:rowOff>
    </xdr:from>
    <xdr:to>
      <xdr:col>9</xdr:col>
      <xdr:colOff>588600</xdr:colOff>
      <xdr:row>104</xdr:row>
      <xdr:rowOff>105120</xdr:rowOff>
    </xdr:to>
    <xdr:graphicFrame>
      <xdr:nvGraphicFramePr>
        <xdr:cNvPr id="12" name="Chart 1"/>
        <xdr:cNvGraphicFramePr/>
      </xdr:nvGraphicFramePr>
      <xdr:xfrm>
        <a:off x="80640" y="13611240"/>
        <a:ext cx="7800480" cy="3333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79920</xdr:colOff>
      <xdr:row>84</xdr:row>
      <xdr:rowOff>9360</xdr:rowOff>
    </xdr:from>
    <xdr:to>
      <xdr:col>22</xdr:col>
      <xdr:colOff>180000</xdr:colOff>
      <xdr:row>104</xdr:row>
      <xdr:rowOff>105120</xdr:rowOff>
    </xdr:to>
    <xdr:graphicFrame>
      <xdr:nvGraphicFramePr>
        <xdr:cNvPr id="13" name="Chart 2"/>
        <xdr:cNvGraphicFramePr/>
      </xdr:nvGraphicFramePr>
      <xdr:xfrm>
        <a:off x="8010360" y="13611240"/>
        <a:ext cx="7758360" cy="3333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1</xdr:row>
      <xdr:rowOff>19080</xdr:rowOff>
    </xdr:from>
    <xdr:to>
      <xdr:col>16</xdr:col>
      <xdr:colOff>262440</xdr:colOff>
      <xdr:row>21</xdr:row>
      <xdr:rowOff>75600</xdr:rowOff>
    </xdr:to>
    <xdr:graphicFrame>
      <xdr:nvGraphicFramePr>
        <xdr:cNvPr id="14" name="Chart 1"/>
        <xdr:cNvGraphicFramePr/>
      </xdr:nvGraphicFramePr>
      <xdr:xfrm>
        <a:off x="4547520" y="181080"/>
        <a:ext cx="601704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3</xdr:row>
      <xdr:rowOff>0</xdr:rowOff>
    </xdr:from>
    <xdr:to>
      <xdr:col>16</xdr:col>
      <xdr:colOff>222120</xdr:colOff>
      <xdr:row>43</xdr:row>
      <xdr:rowOff>56880</xdr:rowOff>
    </xdr:to>
    <xdr:graphicFrame>
      <xdr:nvGraphicFramePr>
        <xdr:cNvPr id="15" name="Chart 2"/>
        <xdr:cNvGraphicFramePr/>
      </xdr:nvGraphicFramePr>
      <xdr:xfrm>
        <a:off x="4507200" y="3724200"/>
        <a:ext cx="601704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45</xdr:row>
      <xdr:rowOff>0</xdr:rowOff>
    </xdr:from>
    <xdr:to>
      <xdr:col>16</xdr:col>
      <xdr:colOff>222120</xdr:colOff>
      <xdr:row>65</xdr:row>
      <xdr:rowOff>57240</xdr:rowOff>
    </xdr:to>
    <xdr:graphicFrame>
      <xdr:nvGraphicFramePr>
        <xdr:cNvPr id="16" name="Chart 3"/>
        <xdr:cNvGraphicFramePr/>
      </xdr:nvGraphicFramePr>
      <xdr:xfrm>
        <a:off x="4507200" y="7286760"/>
        <a:ext cx="601704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67</xdr:row>
      <xdr:rowOff>0</xdr:rowOff>
    </xdr:from>
    <xdr:to>
      <xdr:col>16</xdr:col>
      <xdr:colOff>222120</xdr:colOff>
      <xdr:row>87</xdr:row>
      <xdr:rowOff>56880</xdr:rowOff>
    </xdr:to>
    <xdr:graphicFrame>
      <xdr:nvGraphicFramePr>
        <xdr:cNvPr id="17" name="Chart 4"/>
        <xdr:cNvGraphicFramePr/>
      </xdr:nvGraphicFramePr>
      <xdr:xfrm>
        <a:off x="4507200" y="10848960"/>
        <a:ext cx="601704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89</xdr:row>
      <xdr:rowOff>0</xdr:rowOff>
    </xdr:from>
    <xdr:to>
      <xdr:col>16</xdr:col>
      <xdr:colOff>222120</xdr:colOff>
      <xdr:row>109</xdr:row>
      <xdr:rowOff>56880</xdr:rowOff>
    </xdr:to>
    <xdr:graphicFrame>
      <xdr:nvGraphicFramePr>
        <xdr:cNvPr id="18" name="Chart 5"/>
        <xdr:cNvGraphicFramePr/>
      </xdr:nvGraphicFramePr>
      <xdr:xfrm>
        <a:off x="4507200" y="14411160"/>
        <a:ext cx="6017040" cy="3295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11</xdr:row>
      <xdr:rowOff>0</xdr:rowOff>
    </xdr:from>
    <xdr:to>
      <xdr:col>16</xdr:col>
      <xdr:colOff>222120</xdr:colOff>
      <xdr:row>131</xdr:row>
      <xdr:rowOff>56880</xdr:rowOff>
    </xdr:to>
    <xdr:graphicFrame>
      <xdr:nvGraphicFramePr>
        <xdr:cNvPr id="19" name="Chart 6"/>
        <xdr:cNvGraphicFramePr/>
      </xdr:nvGraphicFramePr>
      <xdr:xfrm>
        <a:off x="4507200" y="17973720"/>
        <a:ext cx="6017040" cy="329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33</xdr:row>
      <xdr:rowOff>0</xdr:rowOff>
    </xdr:from>
    <xdr:to>
      <xdr:col>16</xdr:col>
      <xdr:colOff>222120</xdr:colOff>
      <xdr:row>153</xdr:row>
      <xdr:rowOff>56880</xdr:rowOff>
    </xdr:to>
    <xdr:graphicFrame>
      <xdr:nvGraphicFramePr>
        <xdr:cNvPr id="20" name="Chart 7"/>
        <xdr:cNvGraphicFramePr/>
      </xdr:nvGraphicFramePr>
      <xdr:xfrm>
        <a:off x="4507200" y="21535920"/>
        <a:ext cx="6017040" cy="329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55</xdr:row>
      <xdr:rowOff>0</xdr:rowOff>
    </xdr:from>
    <xdr:to>
      <xdr:col>16</xdr:col>
      <xdr:colOff>222120</xdr:colOff>
      <xdr:row>175</xdr:row>
      <xdr:rowOff>56880</xdr:rowOff>
    </xdr:to>
    <xdr:graphicFrame>
      <xdr:nvGraphicFramePr>
        <xdr:cNvPr id="21" name="Chart 8"/>
        <xdr:cNvGraphicFramePr/>
      </xdr:nvGraphicFramePr>
      <xdr:xfrm>
        <a:off x="4507200" y="25098480"/>
        <a:ext cx="6017040" cy="3295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177</xdr:row>
      <xdr:rowOff>0</xdr:rowOff>
    </xdr:from>
    <xdr:to>
      <xdr:col>16</xdr:col>
      <xdr:colOff>222120</xdr:colOff>
      <xdr:row>197</xdr:row>
      <xdr:rowOff>56880</xdr:rowOff>
    </xdr:to>
    <xdr:graphicFrame>
      <xdr:nvGraphicFramePr>
        <xdr:cNvPr id="22" name="Chart 9"/>
        <xdr:cNvGraphicFramePr/>
      </xdr:nvGraphicFramePr>
      <xdr:xfrm>
        <a:off x="4507200" y="28660680"/>
        <a:ext cx="6017040" cy="329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199</xdr:row>
      <xdr:rowOff>0</xdr:rowOff>
    </xdr:from>
    <xdr:to>
      <xdr:col>16</xdr:col>
      <xdr:colOff>222120</xdr:colOff>
      <xdr:row>219</xdr:row>
      <xdr:rowOff>57240</xdr:rowOff>
    </xdr:to>
    <xdr:graphicFrame>
      <xdr:nvGraphicFramePr>
        <xdr:cNvPr id="23" name="Chart 10"/>
        <xdr:cNvGraphicFramePr/>
      </xdr:nvGraphicFramePr>
      <xdr:xfrm>
        <a:off x="4507200" y="32223240"/>
        <a:ext cx="6017040" cy="3295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21</xdr:row>
      <xdr:rowOff>0</xdr:rowOff>
    </xdr:from>
    <xdr:to>
      <xdr:col>16</xdr:col>
      <xdr:colOff>222120</xdr:colOff>
      <xdr:row>241</xdr:row>
      <xdr:rowOff>56880</xdr:rowOff>
    </xdr:to>
    <xdr:graphicFrame>
      <xdr:nvGraphicFramePr>
        <xdr:cNvPr id="24" name="Chart 11"/>
        <xdr:cNvGraphicFramePr/>
      </xdr:nvGraphicFramePr>
      <xdr:xfrm>
        <a:off x="4507200" y="35785440"/>
        <a:ext cx="6017040" cy="3295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0</xdr:row>
      <xdr:rowOff>0</xdr:rowOff>
    </xdr:from>
    <xdr:to>
      <xdr:col>9</xdr:col>
      <xdr:colOff>110880</xdr:colOff>
      <xdr:row>2</xdr:row>
      <xdr:rowOff>142920</xdr:rowOff>
    </xdr:to>
    <xdr:pic>
      <xdr:nvPicPr>
        <xdr:cNvPr id="25" name="Picture 1" descr=""/>
        <xdr:cNvPicPr/>
      </xdr:nvPicPr>
      <xdr:blipFill>
        <a:blip r:embed="rId1"/>
        <a:stretch/>
      </xdr:blipFill>
      <xdr:spPr>
        <a:xfrm>
          <a:off x="6419520" y="0"/>
          <a:ext cx="1830960" cy="54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26"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27"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28"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29"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30"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31"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32"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33"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34" name="Picture 11" descr=""/>
        <xdr:cNvPicPr/>
      </xdr:nvPicPr>
      <xdr:blipFill>
        <a:blip r:embed="rId9"/>
        <a:stretch/>
      </xdr:blipFill>
      <xdr:spPr>
        <a:xfrm>
          <a:off x="16226640" y="162000"/>
          <a:ext cx="2084760" cy="676080"/>
        </a:xfrm>
        <a:prstGeom prst="rect">
          <a:avLst/>
        </a:prstGeom>
        <a:ln w="0">
          <a:noFill/>
        </a:ln>
      </xdr:spPr>
    </xdr:pic>
    <xdr:clientData/>
  </xdr:twoCellAnchor>
  <xdr:twoCellAnchor editAs="oneCell">
    <xdr:from>
      <xdr:col>0</xdr:col>
      <xdr:colOff>80640</xdr:colOff>
      <xdr:row>84</xdr:row>
      <xdr:rowOff>9360</xdr:rowOff>
    </xdr:from>
    <xdr:to>
      <xdr:col>9</xdr:col>
      <xdr:colOff>588600</xdr:colOff>
      <xdr:row>104</xdr:row>
      <xdr:rowOff>105120</xdr:rowOff>
    </xdr:to>
    <xdr:graphicFrame>
      <xdr:nvGraphicFramePr>
        <xdr:cNvPr id="35" name="Chart 1"/>
        <xdr:cNvGraphicFramePr/>
      </xdr:nvGraphicFramePr>
      <xdr:xfrm>
        <a:off x="80640" y="13611240"/>
        <a:ext cx="7800480" cy="3333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79920</xdr:colOff>
      <xdr:row>84</xdr:row>
      <xdr:rowOff>9360</xdr:rowOff>
    </xdr:from>
    <xdr:to>
      <xdr:col>22</xdr:col>
      <xdr:colOff>180000</xdr:colOff>
      <xdr:row>104</xdr:row>
      <xdr:rowOff>105120</xdr:rowOff>
    </xdr:to>
    <xdr:graphicFrame>
      <xdr:nvGraphicFramePr>
        <xdr:cNvPr id="36" name="Chart 2"/>
        <xdr:cNvGraphicFramePr/>
      </xdr:nvGraphicFramePr>
      <xdr:xfrm>
        <a:off x="8010360" y="13611240"/>
        <a:ext cx="7758360" cy="3333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1</xdr:row>
      <xdr:rowOff>19080</xdr:rowOff>
    </xdr:from>
    <xdr:to>
      <xdr:col>16</xdr:col>
      <xdr:colOff>262440</xdr:colOff>
      <xdr:row>21</xdr:row>
      <xdr:rowOff>75600</xdr:rowOff>
    </xdr:to>
    <xdr:graphicFrame>
      <xdr:nvGraphicFramePr>
        <xdr:cNvPr id="37" name="Chart 1"/>
        <xdr:cNvGraphicFramePr/>
      </xdr:nvGraphicFramePr>
      <xdr:xfrm>
        <a:off x="4547520" y="181080"/>
        <a:ext cx="601704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3</xdr:row>
      <xdr:rowOff>0</xdr:rowOff>
    </xdr:from>
    <xdr:to>
      <xdr:col>16</xdr:col>
      <xdr:colOff>222120</xdr:colOff>
      <xdr:row>43</xdr:row>
      <xdr:rowOff>56880</xdr:rowOff>
    </xdr:to>
    <xdr:graphicFrame>
      <xdr:nvGraphicFramePr>
        <xdr:cNvPr id="38" name="Chart 2"/>
        <xdr:cNvGraphicFramePr/>
      </xdr:nvGraphicFramePr>
      <xdr:xfrm>
        <a:off x="4507200" y="3724200"/>
        <a:ext cx="601704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45</xdr:row>
      <xdr:rowOff>0</xdr:rowOff>
    </xdr:from>
    <xdr:to>
      <xdr:col>16</xdr:col>
      <xdr:colOff>222120</xdr:colOff>
      <xdr:row>65</xdr:row>
      <xdr:rowOff>57240</xdr:rowOff>
    </xdr:to>
    <xdr:graphicFrame>
      <xdr:nvGraphicFramePr>
        <xdr:cNvPr id="39" name="Chart 3"/>
        <xdr:cNvGraphicFramePr/>
      </xdr:nvGraphicFramePr>
      <xdr:xfrm>
        <a:off x="4507200" y="7286760"/>
        <a:ext cx="601704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67</xdr:row>
      <xdr:rowOff>0</xdr:rowOff>
    </xdr:from>
    <xdr:to>
      <xdr:col>16</xdr:col>
      <xdr:colOff>222120</xdr:colOff>
      <xdr:row>87</xdr:row>
      <xdr:rowOff>56880</xdr:rowOff>
    </xdr:to>
    <xdr:graphicFrame>
      <xdr:nvGraphicFramePr>
        <xdr:cNvPr id="40" name="Chart 4"/>
        <xdr:cNvGraphicFramePr/>
      </xdr:nvGraphicFramePr>
      <xdr:xfrm>
        <a:off x="4507200" y="10848960"/>
        <a:ext cx="601704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89</xdr:row>
      <xdr:rowOff>0</xdr:rowOff>
    </xdr:from>
    <xdr:to>
      <xdr:col>16</xdr:col>
      <xdr:colOff>222120</xdr:colOff>
      <xdr:row>109</xdr:row>
      <xdr:rowOff>56880</xdr:rowOff>
    </xdr:to>
    <xdr:graphicFrame>
      <xdr:nvGraphicFramePr>
        <xdr:cNvPr id="41" name="Chart 5"/>
        <xdr:cNvGraphicFramePr/>
      </xdr:nvGraphicFramePr>
      <xdr:xfrm>
        <a:off x="4507200" y="14411160"/>
        <a:ext cx="6017040" cy="3295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11</xdr:row>
      <xdr:rowOff>0</xdr:rowOff>
    </xdr:from>
    <xdr:to>
      <xdr:col>16</xdr:col>
      <xdr:colOff>222120</xdr:colOff>
      <xdr:row>131</xdr:row>
      <xdr:rowOff>56880</xdr:rowOff>
    </xdr:to>
    <xdr:graphicFrame>
      <xdr:nvGraphicFramePr>
        <xdr:cNvPr id="42" name="Chart 6"/>
        <xdr:cNvGraphicFramePr/>
      </xdr:nvGraphicFramePr>
      <xdr:xfrm>
        <a:off x="4507200" y="17973720"/>
        <a:ext cx="6017040" cy="329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33</xdr:row>
      <xdr:rowOff>0</xdr:rowOff>
    </xdr:from>
    <xdr:to>
      <xdr:col>16</xdr:col>
      <xdr:colOff>222120</xdr:colOff>
      <xdr:row>153</xdr:row>
      <xdr:rowOff>56880</xdr:rowOff>
    </xdr:to>
    <xdr:graphicFrame>
      <xdr:nvGraphicFramePr>
        <xdr:cNvPr id="43" name="Chart 7"/>
        <xdr:cNvGraphicFramePr/>
      </xdr:nvGraphicFramePr>
      <xdr:xfrm>
        <a:off x="4507200" y="21535920"/>
        <a:ext cx="6017040" cy="3295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55</xdr:row>
      <xdr:rowOff>0</xdr:rowOff>
    </xdr:from>
    <xdr:to>
      <xdr:col>16</xdr:col>
      <xdr:colOff>222120</xdr:colOff>
      <xdr:row>175</xdr:row>
      <xdr:rowOff>56880</xdr:rowOff>
    </xdr:to>
    <xdr:graphicFrame>
      <xdr:nvGraphicFramePr>
        <xdr:cNvPr id="44" name="Chart 8"/>
        <xdr:cNvGraphicFramePr/>
      </xdr:nvGraphicFramePr>
      <xdr:xfrm>
        <a:off x="4507200" y="25098480"/>
        <a:ext cx="6017040" cy="3295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177</xdr:row>
      <xdr:rowOff>0</xdr:rowOff>
    </xdr:from>
    <xdr:to>
      <xdr:col>16</xdr:col>
      <xdr:colOff>222120</xdr:colOff>
      <xdr:row>197</xdr:row>
      <xdr:rowOff>56880</xdr:rowOff>
    </xdr:to>
    <xdr:graphicFrame>
      <xdr:nvGraphicFramePr>
        <xdr:cNvPr id="45" name="Chart 9"/>
        <xdr:cNvGraphicFramePr/>
      </xdr:nvGraphicFramePr>
      <xdr:xfrm>
        <a:off x="4507200" y="28660680"/>
        <a:ext cx="6017040" cy="329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199</xdr:row>
      <xdr:rowOff>0</xdr:rowOff>
    </xdr:from>
    <xdr:to>
      <xdr:col>16</xdr:col>
      <xdr:colOff>222120</xdr:colOff>
      <xdr:row>219</xdr:row>
      <xdr:rowOff>57240</xdr:rowOff>
    </xdr:to>
    <xdr:graphicFrame>
      <xdr:nvGraphicFramePr>
        <xdr:cNvPr id="46" name="Chart 10"/>
        <xdr:cNvGraphicFramePr/>
      </xdr:nvGraphicFramePr>
      <xdr:xfrm>
        <a:off x="4507200" y="32223240"/>
        <a:ext cx="6017040" cy="3295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21</xdr:row>
      <xdr:rowOff>0</xdr:rowOff>
    </xdr:from>
    <xdr:to>
      <xdr:col>16</xdr:col>
      <xdr:colOff>222120</xdr:colOff>
      <xdr:row>241</xdr:row>
      <xdr:rowOff>56880</xdr:rowOff>
    </xdr:to>
    <xdr:graphicFrame>
      <xdr:nvGraphicFramePr>
        <xdr:cNvPr id="47" name="Chart 11"/>
        <xdr:cNvGraphicFramePr/>
      </xdr:nvGraphicFramePr>
      <xdr:xfrm>
        <a:off x="4507200" y="35785440"/>
        <a:ext cx="6017040" cy="3295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0</xdr:row>
      <xdr:rowOff>0</xdr:rowOff>
    </xdr:from>
    <xdr:to>
      <xdr:col>9</xdr:col>
      <xdr:colOff>110880</xdr:colOff>
      <xdr:row>2</xdr:row>
      <xdr:rowOff>142920</xdr:rowOff>
    </xdr:to>
    <xdr:pic>
      <xdr:nvPicPr>
        <xdr:cNvPr id="48" name="Picture 1" descr=""/>
        <xdr:cNvPicPr/>
      </xdr:nvPicPr>
      <xdr:blipFill>
        <a:blip r:embed="rId1"/>
        <a:stretch/>
      </xdr:blipFill>
      <xdr:spPr>
        <a:xfrm>
          <a:off x="6419520" y="0"/>
          <a:ext cx="1830960" cy="5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6.84"/>
    <col collapsed="false" customWidth="true" hidden="false" outlineLevel="0" max="4" min="4" style="0" width="9.41"/>
    <col collapsed="false" customWidth="true" hidden="false" outlineLevel="0" max="5" min="5" style="0" width="11.7"/>
    <col collapsed="false" customWidth="true" hidden="false" outlineLevel="0" max="6" min="6" style="0" width="10.28"/>
    <col collapsed="false" customWidth="true" hidden="false" outlineLevel="0" max="7" min="7" style="0" width="14.85"/>
    <col collapsed="false" customWidth="true" hidden="false" outlineLevel="0" max="8" min="8" style="0" width="10.41"/>
  </cols>
  <sheetData>
    <row r="1" customFormat="false" ht="12.75" hidden="false" customHeight="true" outlineLevel="0" collapsed="false">
      <c r="B1" s="1" t="s">
        <v>0</v>
      </c>
      <c r="C1" s="1"/>
      <c r="D1" s="1"/>
      <c r="E1" s="1"/>
      <c r="F1" s="1"/>
      <c r="G1" s="1"/>
      <c r="H1" s="1"/>
      <c r="I1" s="1"/>
      <c r="J1" s="1"/>
    </row>
    <row r="2" customFormat="false" ht="28.5" hidden="false" customHeight="true" outlineLevel="0" collapsed="false">
      <c r="B2" s="1"/>
      <c r="C2" s="1"/>
      <c r="D2" s="1"/>
      <c r="E2" s="1"/>
      <c r="F2" s="1"/>
      <c r="G2" s="1"/>
      <c r="H2" s="1"/>
      <c r="I2" s="1"/>
      <c r="J2" s="1"/>
    </row>
    <row r="3" customFormat="false" ht="10.5" hidden="false" customHeight="true" outlineLevel="0" collapsed="false">
      <c r="B3" s="2"/>
      <c r="C3" s="2"/>
      <c r="D3" s="2"/>
      <c r="E3" s="2"/>
      <c r="F3" s="2"/>
      <c r="G3" s="2"/>
      <c r="H3" s="3"/>
      <c r="I3" s="3"/>
    </row>
    <row r="4" customFormat="false" ht="12.75" hidden="false" customHeight="false" outlineLevel="0" collapsed="false">
      <c r="C4" s="4"/>
      <c r="D4" s="4"/>
      <c r="E4" s="5"/>
      <c r="F4" s="5"/>
      <c r="G4" s="6" t="s">
        <v>1</v>
      </c>
      <c r="H4" s="6"/>
      <c r="I4" s="6"/>
      <c r="J4" s="7"/>
      <c r="M4" s="8"/>
      <c r="N4" s="8"/>
      <c r="O4" s="8"/>
      <c r="P4" s="8"/>
      <c r="Q4" s="8"/>
      <c r="R4" s="8"/>
    </row>
    <row r="5" customFormat="false" ht="12.75" hidden="false" customHeight="false" outlineLevel="0" collapsed="false">
      <c r="C5" s="9" t="s">
        <v>2</v>
      </c>
      <c r="D5" s="10" t="s">
        <v>3</v>
      </c>
      <c r="E5" s="10" t="s">
        <v>4</v>
      </c>
      <c r="F5" s="9" t="s">
        <v>5</v>
      </c>
      <c r="G5" s="11" t="s">
        <v>6</v>
      </c>
      <c r="H5" s="12" t="s">
        <v>7</v>
      </c>
      <c r="I5" s="13" t="s">
        <v>8</v>
      </c>
      <c r="J5" s="7"/>
    </row>
    <row r="6" customFormat="false" ht="12.75" hidden="false" customHeight="false" outlineLevel="0" collapsed="false">
      <c r="C6" s="14" t="s">
        <v>9</v>
      </c>
      <c r="D6" s="14" t="s">
        <v>10</v>
      </c>
      <c r="E6" s="14" t="s">
        <v>11</v>
      </c>
      <c r="F6" s="14" t="s">
        <v>12</v>
      </c>
      <c r="G6" s="14" t="s">
        <v>13</v>
      </c>
      <c r="H6" s="15" t="s">
        <v>14</v>
      </c>
      <c r="I6" s="15" t="s">
        <v>15</v>
      </c>
      <c r="J6" s="7"/>
    </row>
    <row r="7" customFormat="false" ht="12.75" hidden="false" customHeight="false" outlineLevel="0" collapsed="false">
      <c r="B7" s="16"/>
      <c r="C7" s="14"/>
      <c r="D7" s="14"/>
      <c r="E7" s="14"/>
      <c r="F7" s="14"/>
      <c r="G7" s="14"/>
      <c r="H7" s="15"/>
      <c r="I7" s="15"/>
      <c r="J7" s="7"/>
    </row>
    <row r="8" customFormat="false" ht="12.75" hidden="false" customHeight="false" outlineLevel="0" collapsed="false">
      <c r="B8" s="16"/>
      <c r="C8" s="17"/>
      <c r="D8" s="16"/>
      <c r="E8" s="18"/>
      <c r="F8" s="16"/>
      <c r="G8" s="16"/>
      <c r="H8" s="17"/>
      <c r="I8" s="7"/>
    </row>
    <row r="9" customFormat="false" ht="12.75" hidden="false" customHeight="false" outlineLevel="0" collapsed="false">
      <c r="B9" s="16"/>
      <c r="C9" s="16"/>
      <c r="D9" s="16"/>
      <c r="E9" s="18"/>
      <c r="F9" s="16"/>
      <c r="G9" s="16"/>
      <c r="H9" s="16"/>
      <c r="I9" s="7"/>
    </row>
    <row r="10" customFormat="false" ht="12.75" hidden="false" customHeight="false" outlineLevel="0" collapsed="false">
      <c r="B10" s="19"/>
      <c r="C10" s="19"/>
      <c r="D10" s="19"/>
      <c r="E10" s="19"/>
      <c r="F10" s="19"/>
      <c r="G10" s="20"/>
      <c r="H10" s="20"/>
      <c r="I10" s="7"/>
    </row>
    <row r="11" customFormat="false" ht="12.75" hidden="false" customHeight="false" outlineLevel="0" collapsed="false">
      <c r="B11" s="16"/>
      <c r="C11" s="16"/>
      <c r="D11" s="16"/>
      <c r="E11" s="18"/>
      <c r="F11" s="16"/>
      <c r="G11" s="20"/>
      <c r="H11" s="20"/>
      <c r="I11" s="7"/>
    </row>
    <row r="12" customFormat="false" ht="12.75" hidden="false" customHeight="false" outlineLevel="0" collapsed="false">
      <c r="B12" s="21"/>
      <c r="C12" s="16"/>
      <c r="D12" s="21"/>
      <c r="E12" s="18"/>
      <c r="F12" s="16"/>
      <c r="G12" s="5"/>
      <c r="H12" s="20"/>
    </row>
    <row r="13" customFormat="false" ht="12.75" hidden="false" customHeight="false" outlineLevel="0" collapsed="false">
      <c r="B13" s="5"/>
      <c r="C13" s="20"/>
      <c r="D13" s="20"/>
      <c r="E13" s="20"/>
      <c r="F13" s="20"/>
      <c r="G13" s="21"/>
      <c r="H13" s="17"/>
    </row>
    <row r="14" customFormat="false" ht="12.75" hidden="false" customHeight="false" outlineLevel="0" collapsed="false">
      <c r="B14" s="21"/>
      <c r="C14" s="16"/>
      <c r="D14" s="21"/>
      <c r="E14" s="18"/>
      <c r="F14" s="16"/>
      <c r="G14" s="21"/>
      <c r="H14" s="17"/>
    </row>
    <row r="15" customFormat="false" ht="12.75" hidden="false" customHeight="false" outlineLevel="0" collapsed="false">
      <c r="B15" s="21"/>
      <c r="C15" s="16"/>
      <c r="D15" s="21"/>
      <c r="E15" s="18"/>
      <c r="F15" s="16"/>
      <c r="G15" s="21"/>
      <c r="H15" s="17"/>
    </row>
    <row r="16" customFormat="false" ht="12.75" hidden="false" customHeight="true" outlineLevel="0" collapsed="false">
      <c r="B16" s="22" t="s">
        <v>16</v>
      </c>
      <c r="C16" s="22"/>
      <c r="D16" s="22"/>
      <c r="E16" s="22"/>
      <c r="F16" s="22"/>
      <c r="G16" s="22"/>
      <c r="H16" s="22"/>
      <c r="I16" s="22"/>
      <c r="J16" s="22"/>
      <c r="K16" s="23"/>
      <c r="L16" s="23"/>
      <c r="M16" s="23"/>
      <c r="N16" s="23"/>
      <c r="O16" s="23"/>
      <c r="P16" s="23"/>
      <c r="Q16" s="23"/>
      <c r="R16" s="23"/>
      <c r="S16" s="23"/>
      <c r="T16" s="23"/>
      <c r="U16" s="23"/>
    </row>
    <row r="17" customFormat="false" ht="12.75" hidden="false" customHeight="false" outlineLevel="0" collapsed="false">
      <c r="B17" s="22"/>
      <c r="C17" s="22"/>
      <c r="D17" s="22"/>
      <c r="E17" s="22"/>
      <c r="F17" s="22"/>
      <c r="G17" s="22"/>
      <c r="H17" s="22"/>
      <c r="I17" s="22"/>
      <c r="J17" s="22"/>
      <c r="K17" s="24"/>
      <c r="L17" s="24"/>
      <c r="M17" s="24"/>
      <c r="N17" s="24"/>
      <c r="O17" s="24"/>
      <c r="P17" s="24"/>
      <c r="Q17" s="24"/>
      <c r="R17" s="24"/>
      <c r="S17" s="24"/>
      <c r="T17" s="24"/>
      <c r="U17" s="24"/>
    </row>
    <row r="18" customFormat="false" ht="12.75" hidden="false" customHeight="false" outlineLevel="0" collapsed="false">
      <c r="B18" s="22"/>
      <c r="C18" s="22"/>
      <c r="D18" s="22"/>
      <c r="E18" s="22"/>
      <c r="F18" s="22"/>
      <c r="G18" s="22"/>
      <c r="H18" s="22"/>
      <c r="I18" s="22"/>
      <c r="J18" s="22"/>
      <c r="K18" s="24"/>
      <c r="L18" s="24"/>
      <c r="M18" s="24"/>
      <c r="N18" s="24"/>
      <c r="O18" s="24"/>
      <c r="P18" s="24"/>
      <c r="Q18" s="24"/>
      <c r="R18" s="24"/>
      <c r="S18" s="24"/>
      <c r="T18" s="24"/>
      <c r="U18" s="24"/>
    </row>
    <row r="19" customFormat="false" ht="12.75" hidden="false" customHeight="false" outlineLevel="0" collapsed="false">
      <c r="B19" s="22"/>
      <c r="C19" s="22"/>
      <c r="D19" s="22"/>
      <c r="E19" s="22"/>
      <c r="F19" s="22"/>
      <c r="G19" s="22"/>
      <c r="H19" s="22"/>
      <c r="I19" s="22"/>
      <c r="J19" s="22"/>
      <c r="K19" s="24"/>
      <c r="L19" s="24"/>
      <c r="M19" s="24"/>
      <c r="N19" s="24"/>
      <c r="O19" s="24"/>
      <c r="P19" s="24"/>
      <c r="Q19" s="24"/>
      <c r="R19" s="24"/>
      <c r="S19" s="24"/>
      <c r="T19" s="24"/>
      <c r="U19" s="24"/>
    </row>
    <row r="20" customFormat="false" ht="12.75" hidden="false" customHeight="false" outlineLevel="0" collapsed="false">
      <c r="B20" s="22"/>
      <c r="C20" s="22"/>
      <c r="D20" s="22"/>
      <c r="E20" s="22"/>
      <c r="F20" s="22"/>
      <c r="G20" s="22"/>
      <c r="H20" s="22"/>
      <c r="I20" s="22"/>
      <c r="J20" s="22"/>
      <c r="K20" s="24"/>
      <c r="L20" s="24"/>
      <c r="M20" s="24"/>
      <c r="N20" s="24"/>
      <c r="O20" s="24"/>
      <c r="P20" s="24"/>
      <c r="Q20" s="24"/>
      <c r="R20" s="24"/>
      <c r="S20" s="24"/>
      <c r="T20" s="24"/>
      <c r="U20" s="24"/>
    </row>
    <row r="21" customFormat="false" ht="12.75" hidden="false" customHeight="false" outlineLevel="0" collapsed="false">
      <c r="B21" s="22"/>
      <c r="C21" s="22"/>
      <c r="D21" s="22"/>
      <c r="E21" s="22"/>
      <c r="F21" s="22"/>
      <c r="G21" s="22"/>
      <c r="H21" s="22"/>
      <c r="I21" s="22"/>
      <c r="J21" s="22"/>
    </row>
    <row r="22" customFormat="false" ht="12.75" hidden="false" customHeight="false" outlineLevel="0" collapsed="false">
      <c r="B22" s="25"/>
      <c r="C22" s="25"/>
      <c r="D22" s="21"/>
      <c r="E22" s="18"/>
      <c r="F22" s="25"/>
      <c r="G22" s="26"/>
      <c r="H22" s="26"/>
    </row>
    <row r="23" customFormat="false" ht="12.75" hidden="false" customHeight="false" outlineLevel="0" collapsed="false">
      <c r="B23" s="27"/>
      <c r="C23" s="27"/>
      <c r="D23" s="27"/>
      <c r="E23" s="27"/>
      <c r="F23" s="27"/>
      <c r="G23" s="26"/>
      <c r="H23" s="26"/>
    </row>
    <row r="24" customFormat="false" ht="12.75" hidden="false" customHeight="false" outlineLevel="0" collapsed="false">
      <c r="B24" s="28"/>
      <c r="C24" s="28"/>
      <c r="D24" s="28"/>
      <c r="E24" s="28"/>
      <c r="F24" s="28"/>
      <c r="G24" s="23"/>
      <c r="H24" s="23"/>
    </row>
    <row r="25" customFormat="false" ht="12.75" hidden="false" customHeight="false" outlineLevel="0" collapsed="false">
      <c r="B25" s="26"/>
      <c r="C25" s="26"/>
      <c r="D25" s="26"/>
      <c r="E25" s="26"/>
      <c r="F25" s="26"/>
    </row>
    <row r="26" customFormat="false" ht="12.75" hidden="false" customHeight="false" outlineLevel="0" collapsed="false">
      <c r="B26" s="26"/>
      <c r="C26" s="26"/>
      <c r="D26" s="26"/>
      <c r="E26" s="26"/>
      <c r="F26" s="26"/>
    </row>
    <row r="27" customFormat="false" ht="12.75" hidden="false" customHeight="false" outlineLevel="0" collapsed="false">
      <c r="B27" s="26"/>
      <c r="C27" s="26"/>
      <c r="D27" s="26"/>
      <c r="E27" s="26"/>
      <c r="F27" s="26"/>
    </row>
    <row r="28" customFormat="false" ht="12.75" hidden="false" customHeight="false" outlineLevel="0" collapsed="false">
      <c r="B28" s="26"/>
      <c r="C28" s="26"/>
      <c r="D28" s="26"/>
      <c r="E28" s="26"/>
      <c r="F28" s="26"/>
    </row>
    <row r="29" customFormat="false" ht="69" hidden="false" customHeight="true" outlineLevel="0" collapsed="false">
      <c r="B29" s="23"/>
      <c r="C29" s="23"/>
      <c r="D29" s="23"/>
      <c r="E29" s="23"/>
      <c r="F29" s="23"/>
    </row>
  </sheetData>
  <mergeCells count="10">
    <mergeCell ref="B1:J2"/>
    <mergeCell ref="G4:I4"/>
    <mergeCell ref="C6:C7"/>
    <mergeCell ref="D6:D7"/>
    <mergeCell ref="E6:E7"/>
    <mergeCell ref="F6:F7"/>
    <mergeCell ref="G6:G7"/>
    <mergeCell ref="H6:H7"/>
    <mergeCell ref="I6:I7"/>
    <mergeCell ref="B16: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16" activeCellId="0" sqref="L11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7" activeCellId="0" sqref="M247"/>
    </sheetView>
  </sheetViews>
  <sheetFormatPr defaultColWidth="9.13671875" defaultRowHeight="12.75" zeroHeight="false" outlineLevelRow="0" outlineLevelCol="0"/>
  <cols>
    <col collapsed="false" customWidth="false" hidden="false" outlineLevel="0" max="1" min="1" style="26" width="9.14"/>
    <col collapsed="false" customWidth="false" hidden="false" outlineLevel="0" max="6" min="2" style="93" width="9.14"/>
    <col collapsed="false" customWidth="false" hidden="false" outlineLevel="0" max="257" min="7" style="26" width="9.14"/>
  </cols>
  <sheetData>
    <row r="2" customFormat="false" ht="12.75" hidden="false" customHeight="true" outlineLevel="0" collapsed="false">
      <c r="B2" s="94" t="s">
        <v>52</v>
      </c>
      <c r="C2" s="94"/>
      <c r="D2" s="94"/>
      <c r="E2" s="94"/>
      <c r="F2" s="94"/>
    </row>
    <row r="3" customFormat="false" ht="12.75" hidden="false" customHeight="false" outlineLevel="0" collapsed="false">
      <c r="B3" s="95" t="s">
        <v>6</v>
      </c>
      <c r="C3" s="96" t="s">
        <v>53</v>
      </c>
      <c r="D3" s="96" t="s">
        <v>54</v>
      </c>
      <c r="E3" s="96" t="s">
        <v>55</v>
      </c>
      <c r="F3" s="96" t="s">
        <v>56</v>
      </c>
    </row>
    <row r="4" customFormat="false" ht="12.75" hidden="false" customHeight="false" outlineLevel="0" collapsed="false">
      <c r="B4" s="97" t="s">
        <v>57</v>
      </c>
      <c r="C4" s="96"/>
      <c r="D4" s="96"/>
      <c r="E4" s="96"/>
      <c r="F4" s="96"/>
    </row>
    <row r="5" customFormat="false" ht="12.75" hidden="false" customHeight="false" outlineLevel="0" collapsed="false">
      <c r="B5" s="98" t="s">
        <v>58</v>
      </c>
      <c r="C5" s="99" t="n">
        <f aca="false">'1.6bar Data'!C$14</f>
        <v>313.61</v>
      </c>
      <c r="D5" s="99" t="n">
        <f aca="false">'1.6bar Data'!C$20</f>
        <v>308.8</v>
      </c>
      <c r="E5" s="99" t="n">
        <f aca="false">'1.6bar Data'!C$26</f>
        <v>304.16</v>
      </c>
      <c r="F5" s="99" t="n">
        <f aca="false">'1.6bar Data'!C$32</f>
        <v>298.97</v>
      </c>
    </row>
    <row r="6" customFormat="false" ht="12.75" hidden="false" customHeight="false" outlineLevel="0" collapsed="false">
      <c r="B6" s="98" t="s">
        <v>59</v>
      </c>
      <c r="C6" s="100" t="n">
        <f aca="false">'1.6bar Data'!C$45</f>
        <v>312.78</v>
      </c>
      <c r="D6" s="100" t="n">
        <f aca="false">'1.6bar Data'!C$51</f>
        <v>308.41</v>
      </c>
      <c r="E6" s="100" t="n">
        <f aca="false">'1.6bar Data'!C$57</f>
        <v>303.48</v>
      </c>
      <c r="F6" s="100" t="n">
        <f aca="false">'1.6bar Data'!C$63</f>
        <v>298.72</v>
      </c>
    </row>
    <row r="7" customFormat="false" ht="12.75" hidden="false" customHeight="false" outlineLevel="0" collapsed="false">
      <c r="B7" s="98" t="s">
        <v>60</v>
      </c>
      <c r="C7" s="100" t="n">
        <f aca="false">'1.6bar Data'!C$76</f>
        <v>312.67</v>
      </c>
      <c r="D7" s="100" t="n">
        <f aca="false">'1.6bar Data'!C$82</f>
        <v>307.94</v>
      </c>
      <c r="E7" s="100" t="n">
        <f aca="false">'1.6bar Data'!C$88</f>
        <v>303</v>
      </c>
      <c r="F7" s="100" t="n">
        <f aca="false">'1.6bar Data'!C$94</f>
        <v>298.29</v>
      </c>
    </row>
    <row r="8" customFormat="false" ht="12.75" hidden="false" customHeight="false" outlineLevel="0" collapsed="false">
      <c r="B8" s="98" t="s">
        <v>61</v>
      </c>
      <c r="C8" s="100" t="n">
        <f aca="false">'1.6bar Data'!C$107</f>
        <v>312.49</v>
      </c>
      <c r="D8" s="100" t="n">
        <f aca="false">'1.6bar Data'!C$113</f>
        <v>307.66</v>
      </c>
      <c r="E8" s="100" t="n">
        <f aca="false">'1.6bar Data'!C$119</f>
        <v>302.64</v>
      </c>
      <c r="F8" s="100" t="n">
        <f aca="false">'1.6bar Data'!C$125</f>
        <v>297.822</v>
      </c>
    </row>
    <row r="9" customFormat="false" ht="12.75" hidden="false" customHeight="false" outlineLevel="0" collapsed="false">
      <c r="B9" s="101" t="s">
        <v>62</v>
      </c>
      <c r="C9" s="102" t="n">
        <f aca="false">'1.6bar Data'!C$138</f>
        <v>312.29</v>
      </c>
      <c r="D9" s="102" t="n">
        <f aca="false">'1.6bar Data'!C$144</f>
        <v>306.32</v>
      </c>
      <c r="E9" s="102" t="n">
        <f aca="false">'1.6bar Data'!C$150</f>
        <v>301</v>
      </c>
      <c r="F9" s="102" t="n">
        <f aca="false">'1.6bar Data'!C$156</f>
        <v>295.39</v>
      </c>
    </row>
    <row r="24" customFormat="false" ht="12.75" hidden="false" customHeight="true" outlineLevel="0" collapsed="false">
      <c r="B24" s="94" t="s">
        <v>63</v>
      </c>
      <c r="C24" s="94"/>
      <c r="D24" s="94"/>
      <c r="E24" s="94"/>
      <c r="F24" s="94"/>
    </row>
    <row r="25" customFormat="false" ht="12.75" hidden="false" customHeight="false" outlineLevel="0" collapsed="false">
      <c r="B25" s="95" t="s">
        <v>6</v>
      </c>
      <c r="C25" s="96" t="s">
        <v>53</v>
      </c>
      <c r="D25" s="96" t="s">
        <v>54</v>
      </c>
      <c r="E25" s="96" t="s">
        <v>55</v>
      </c>
      <c r="F25" s="96" t="s">
        <v>56</v>
      </c>
    </row>
    <row r="26" customFormat="false" ht="12.75" hidden="false" customHeight="false" outlineLevel="0" collapsed="false">
      <c r="B26" s="97" t="s">
        <v>57</v>
      </c>
      <c r="C26" s="96"/>
      <c r="D26" s="96"/>
      <c r="E26" s="96"/>
      <c r="F26" s="96"/>
    </row>
    <row r="27" customFormat="false" ht="12.75" hidden="false" customHeight="false" outlineLevel="0" collapsed="false">
      <c r="B27" s="98" t="s">
        <v>58</v>
      </c>
      <c r="C27" s="99" t="n">
        <f aca="false">'1.6bar Data'!I$14</f>
        <v>313.8</v>
      </c>
      <c r="D27" s="99" t="n">
        <f aca="false">'1.6bar Data'!I$20</f>
        <v>308.88</v>
      </c>
      <c r="E27" s="99" t="n">
        <f aca="false">'1.6bar Data'!I$26</f>
        <v>304.18</v>
      </c>
      <c r="F27" s="99" t="n">
        <f aca="false">'1.6bar Data'!I$32</f>
        <v>299.36</v>
      </c>
    </row>
    <row r="28" customFormat="false" ht="12.75" hidden="false" customHeight="false" outlineLevel="0" collapsed="false">
      <c r="B28" s="98" t="s">
        <v>59</v>
      </c>
      <c r="C28" s="100" t="n">
        <f aca="false">'1.6bar Data'!I$45</f>
        <v>312.56</v>
      </c>
      <c r="D28" s="100" t="n">
        <f aca="false">'1.6bar Data'!I$51</f>
        <v>307.8</v>
      </c>
      <c r="E28" s="100" t="n">
        <f aca="false">'1.6bar Data'!I$57</f>
        <v>302.96</v>
      </c>
      <c r="F28" s="100" t="n">
        <f aca="false">'1.6bar Data'!I$63</f>
        <v>297.96</v>
      </c>
    </row>
    <row r="29" customFormat="false" ht="12.75" hidden="false" customHeight="false" outlineLevel="0" collapsed="false">
      <c r="B29" s="98" t="s">
        <v>60</v>
      </c>
      <c r="C29" s="100" t="n">
        <f aca="false">'1.6bar Data'!I$76</f>
        <v>312.32</v>
      </c>
      <c r="D29" s="100" t="n">
        <f aca="false">'1.6bar Data'!I$82</f>
        <v>307.7</v>
      </c>
      <c r="E29" s="100" t="n">
        <f aca="false">'1.6bar Data'!I$88</f>
        <v>302.47</v>
      </c>
      <c r="F29" s="100" t="n">
        <f aca="false">'1.6bar Data'!I$94</f>
        <v>297.53</v>
      </c>
    </row>
    <row r="30" customFormat="false" ht="12.75" hidden="false" customHeight="false" outlineLevel="0" collapsed="false">
      <c r="B30" s="98" t="s">
        <v>61</v>
      </c>
      <c r="C30" s="100" t="n">
        <f aca="false">'1.6bar Data'!I$107</f>
        <v>312.69</v>
      </c>
      <c r="D30" s="100" t="n">
        <f aca="false">'1.6bar Data'!I$113</f>
        <v>307.44</v>
      </c>
      <c r="E30" s="100" t="n">
        <f aca="false">'1.6bar Data'!I$119</f>
        <v>302.58</v>
      </c>
      <c r="F30" s="100" t="n">
        <f aca="false">'1.6bar Data'!I$125</f>
        <v>297.36</v>
      </c>
    </row>
    <row r="31" customFormat="false" ht="12.75" hidden="false" customHeight="false" outlineLevel="0" collapsed="false">
      <c r="B31" s="101" t="s">
        <v>62</v>
      </c>
      <c r="C31" s="102" t="n">
        <f aca="false">'1.6bar Data'!I$138</f>
        <v>311.66</v>
      </c>
      <c r="D31" s="102" t="n">
        <f aca="false">'1.6bar Data'!I$144</f>
        <v>306.58</v>
      </c>
      <c r="E31" s="102" t="n">
        <f aca="false">'1.6bar Data'!I$150</f>
        <v>301.1</v>
      </c>
      <c r="F31" s="102" t="n">
        <f aca="false">'1.6bar Data'!I$156</f>
        <v>296.08</v>
      </c>
    </row>
    <row r="46" customFormat="false" ht="12.75" hidden="false" customHeight="true" outlineLevel="0" collapsed="false">
      <c r="B46" s="94" t="s">
        <v>64</v>
      </c>
      <c r="C46" s="94"/>
      <c r="D46" s="94"/>
      <c r="E46" s="94"/>
      <c r="F46" s="94"/>
    </row>
    <row r="47" customFormat="false" ht="12.75" hidden="false" customHeight="false" outlineLevel="0" collapsed="false">
      <c r="B47" s="95" t="s">
        <v>6</v>
      </c>
      <c r="C47" s="96" t="s">
        <v>53</v>
      </c>
      <c r="D47" s="96" t="s">
        <v>54</v>
      </c>
      <c r="E47" s="96" t="s">
        <v>55</v>
      </c>
      <c r="F47" s="96" t="s">
        <v>56</v>
      </c>
    </row>
    <row r="48" customFormat="false" ht="12.75" hidden="false" customHeight="false" outlineLevel="0" collapsed="false">
      <c r="B48" s="97" t="s">
        <v>57</v>
      </c>
      <c r="C48" s="96"/>
      <c r="D48" s="96"/>
      <c r="E48" s="96"/>
      <c r="F48" s="96"/>
    </row>
    <row r="49" customFormat="false" ht="12.75" hidden="false" customHeight="false" outlineLevel="0" collapsed="false">
      <c r="B49" s="98" t="s">
        <v>58</v>
      </c>
      <c r="C49" s="99" t="n">
        <f aca="false">'1.6bar Data'!O$14</f>
        <v>313.66</v>
      </c>
      <c r="D49" s="99" t="n">
        <f aca="false">'1.6bar Data'!O$20</f>
        <v>308.67</v>
      </c>
      <c r="E49" s="99" t="n">
        <f aca="false">'1.6bar Data'!O$26</f>
        <v>304.1</v>
      </c>
      <c r="F49" s="99" t="n">
        <f aca="false">'1.6bar Data'!O$32</f>
        <v>298.97</v>
      </c>
    </row>
    <row r="50" customFormat="false" ht="12.75" hidden="false" customHeight="false" outlineLevel="0" collapsed="false">
      <c r="B50" s="98" t="s">
        <v>59</v>
      </c>
      <c r="C50" s="100" t="n">
        <f aca="false">'1.6bar Data'!O$45</f>
        <v>312.45</v>
      </c>
      <c r="D50" s="100" t="n">
        <f aca="false">'1.6bar Data'!O$51</f>
        <v>307.63</v>
      </c>
      <c r="E50" s="100" t="n">
        <f aca="false">'1.6bar Data'!O$57</f>
        <v>302.72</v>
      </c>
      <c r="F50" s="100" t="n">
        <f aca="false">'1.6bar Data'!O$63</f>
        <v>298.05</v>
      </c>
    </row>
    <row r="51" customFormat="false" ht="12.75" hidden="false" customHeight="false" outlineLevel="0" collapsed="false">
      <c r="B51" s="98" t="s">
        <v>60</v>
      </c>
      <c r="C51" s="100" t="n">
        <f aca="false">'1.6bar Data'!O$76</f>
        <v>312.35</v>
      </c>
      <c r="D51" s="100" t="n">
        <f aca="false">'1.6bar Data'!O$82</f>
        <v>307.39</v>
      </c>
      <c r="E51" s="100" t="n">
        <f aca="false">'1.6bar Data'!O$88</f>
        <v>302.33</v>
      </c>
      <c r="F51" s="100" t="n">
        <f aca="false">'1.6bar Data'!O$94</f>
        <v>297</v>
      </c>
    </row>
    <row r="52" customFormat="false" ht="12.75" hidden="false" customHeight="false" outlineLevel="0" collapsed="false">
      <c r="B52" s="98" t="s">
        <v>61</v>
      </c>
      <c r="C52" s="100" t="n">
        <f aca="false">'1.6bar Data'!O$107</f>
        <v>312.33</v>
      </c>
      <c r="D52" s="100" t="n">
        <f aca="false">'1.6bar Data'!O$113</f>
        <v>307.38</v>
      </c>
      <c r="E52" s="100" t="n">
        <f aca="false">'1.6bar Data'!O$119</f>
        <v>302.44</v>
      </c>
      <c r="F52" s="100" t="n">
        <f aca="false">'1.6bar Data'!O$125</f>
        <v>297.61</v>
      </c>
    </row>
    <row r="53" customFormat="false" ht="12.75" hidden="false" customHeight="false" outlineLevel="0" collapsed="false">
      <c r="B53" s="101" t="s">
        <v>62</v>
      </c>
      <c r="C53" s="102" t="n">
        <f aca="false">'1.6bar Data'!O$138</f>
        <v>312.49</v>
      </c>
      <c r="D53" s="102" t="n">
        <f aca="false">'1.6bar Data'!O$144</f>
        <v>306.36</v>
      </c>
      <c r="E53" s="102" t="n">
        <f aca="false">'1.6bar Data'!O$150</f>
        <v>300.71</v>
      </c>
      <c r="F53" s="102" t="n">
        <f aca="false">'1.6bar Data'!O$156</f>
        <v>296.25</v>
      </c>
    </row>
    <row r="68" customFormat="false" ht="12.75" hidden="false" customHeight="true" outlineLevel="0" collapsed="false">
      <c r="B68" s="94" t="s">
        <v>65</v>
      </c>
      <c r="C68" s="94"/>
      <c r="D68" s="94"/>
      <c r="E68" s="94"/>
      <c r="F68" s="94"/>
    </row>
    <row r="69" customFormat="false" ht="12.75" hidden="false" customHeight="false" outlineLevel="0" collapsed="false">
      <c r="B69" s="95" t="s">
        <v>6</v>
      </c>
      <c r="C69" s="96" t="s">
        <v>53</v>
      </c>
      <c r="D69" s="96" t="s">
        <v>54</v>
      </c>
      <c r="E69" s="96" t="s">
        <v>55</v>
      </c>
      <c r="F69" s="96" t="s">
        <v>56</v>
      </c>
    </row>
    <row r="70" customFormat="false" ht="12.75" hidden="false" customHeight="false" outlineLevel="0" collapsed="false">
      <c r="B70" s="97" t="s">
        <v>57</v>
      </c>
      <c r="C70" s="96"/>
      <c r="D70" s="96"/>
      <c r="E70" s="96"/>
      <c r="F70" s="96"/>
    </row>
    <row r="71" customFormat="false" ht="12.75" hidden="false" customHeight="false" outlineLevel="0" collapsed="false">
      <c r="B71" s="98" t="s">
        <v>58</v>
      </c>
      <c r="C71" s="99" t="n">
        <f aca="false">'1.6bar Data'!U$14</f>
        <v>313.6</v>
      </c>
      <c r="D71" s="99" t="n">
        <f aca="false">'1.6bar Data'!U$20</f>
        <v>308.78</v>
      </c>
      <c r="E71" s="99" t="n">
        <f aca="false">'1.6bar Data'!U$26</f>
        <v>304.11</v>
      </c>
      <c r="F71" s="99" t="n">
        <f aca="false">'1.6bar Data'!U$32</f>
        <v>299.07</v>
      </c>
    </row>
    <row r="72" customFormat="false" ht="12.75" hidden="false" customHeight="false" outlineLevel="0" collapsed="false">
      <c r="B72" s="98" t="s">
        <v>59</v>
      </c>
      <c r="C72" s="100" t="n">
        <f aca="false">'1.6bar Data'!U$45</f>
        <v>312.27</v>
      </c>
      <c r="D72" s="100" t="n">
        <f aca="false">'1.6bar Data'!U$51</f>
        <v>307.16</v>
      </c>
      <c r="E72" s="100" t="n">
        <f aca="false">'1.6bar Data'!U$57</f>
        <v>302.31</v>
      </c>
      <c r="F72" s="100" t="n">
        <f aca="false">'1.6bar Data'!U$63</f>
        <v>296.86</v>
      </c>
    </row>
    <row r="73" customFormat="false" ht="12.75" hidden="false" customHeight="false" outlineLevel="0" collapsed="false">
      <c r="B73" s="98" t="s">
        <v>60</v>
      </c>
      <c r="C73" s="100" t="n">
        <f aca="false">'1.6bar Data'!U$76</f>
        <v>312.23</v>
      </c>
      <c r="D73" s="100" t="n">
        <f aca="false">'1.6bar Data'!U$82</f>
        <v>307.56</v>
      </c>
      <c r="E73" s="100" t="n">
        <f aca="false">'1.6bar Data'!U$88</f>
        <v>302.59</v>
      </c>
      <c r="F73" s="100" t="n">
        <f aca="false">'1.6bar Data'!U$94</f>
        <v>297.51</v>
      </c>
    </row>
    <row r="74" customFormat="false" ht="12.75" hidden="false" customHeight="false" outlineLevel="0" collapsed="false">
      <c r="B74" s="98" t="s">
        <v>61</v>
      </c>
      <c r="C74" s="100" t="n">
        <f aca="false">'1.6bar Data'!U$107</f>
        <v>312.01</v>
      </c>
      <c r="D74" s="100" t="n">
        <f aca="false">'1.6bar Data'!U$113</f>
        <v>307.39</v>
      </c>
      <c r="E74" s="100" t="n">
        <f aca="false">'1.6bar Data'!U$119</f>
        <v>302.11</v>
      </c>
      <c r="F74" s="100" t="n">
        <f aca="false">'1.6bar Data'!U$125</f>
        <v>297.36</v>
      </c>
    </row>
    <row r="75" customFormat="false" ht="12.75" hidden="false" customHeight="false" outlineLevel="0" collapsed="false">
      <c r="B75" s="101" t="s">
        <v>62</v>
      </c>
      <c r="C75" s="102" t="n">
        <f aca="false">'1.6bar Data'!U$138</f>
        <v>312.05</v>
      </c>
      <c r="D75" s="102" t="n">
        <f aca="false">'1.6bar Data'!U$144</f>
        <v>306.43</v>
      </c>
      <c r="E75" s="102" t="n">
        <f aca="false">'1.6bar Data'!U$150</f>
        <v>301.22</v>
      </c>
      <c r="F75" s="102" t="n">
        <f aca="false">'1.6bar Data'!U$156</f>
        <v>295.86</v>
      </c>
    </row>
    <row r="90" customFormat="false" ht="12.75" hidden="false" customHeight="true" outlineLevel="0" collapsed="false">
      <c r="B90" s="94" t="s">
        <v>66</v>
      </c>
      <c r="C90" s="94"/>
      <c r="D90" s="94"/>
      <c r="E90" s="94"/>
      <c r="F90" s="94"/>
    </row>
    <row r="91" customFormat="false" ht="12.75" hidden="false" customHeight="false" outlineLevel="0" collapsed="false">
      <c r="B91" s="95" t="s">
        <v>6</v>
      </c>
      <c r="C91" s="96" t="s">
        <v>53</v>
      </c>
      <c r="D91" s="96" t="s">
        <v>54</v>
      </c>
      <c r="E91" s="96" t="s">
        <v>55</v>
      </c>
      <c r="F91" s="96" t="s">
        <v>56</v>
      </c>
    </row>
    <row r="92" customFormat="false" ht="12.75" hidden="false" customHeight="false" outlineLevel="0" collapsed="false">
      <c r="B92" s="97" t="s">
        <v>57</v>
      </c>
      <c r="C92" s="96"/>
      <c r="D92" s="96"/>
      <c r="E92" s="96"/>
      <c r="F92" s="96"/>
    </row>
    <row r="93" customFormat="false" ht="12.75" hidden="false" customHeight="false" outlineLevel="0" collapsed="false">
      <c r="B93" s="98" t="s">
        <v>58</v>
      </c>
      <c r="C93" s="99" t="n">
        <f aca="false">'1.6bar Data'!AA$14</f>
        <v>313.53</v>
      </c>
      <c r="D93" s="99" t="n">
        <f aca="false">'1.6bar Data'!AA$20</f>
        <v>308.71</v>
      </c>
      <c r="E93" s="99" t="n">
        <f aca="false">'1.6bar Data'!AA$26</f>
        <v>304.01</v>
      </c>
      <c r="F93" s="99" t="n">
        <f aca="false">'1.6bar Data'!AA$32</f>
        <v>299.08</v>
      </c>
    </row>
    <row r="94" customFormat="false" ht="12.75" hidden="false" customHeight="false" outlineLevel="0" collapsed="false">
      <c r="B94" s="98" t="s">
        <v>59</v>
      </c>
      <c r="C94" s="100" t="n">
        <f aca="false">'1.6bar Data'!AA$45</f>
        <v>312.39</v>
      </c>
      <c r="D94" s="100" t="n">
        <f aca="false">'1.6bar Data'!AA$51</f>
        <v>307.09</v>
      </c>
      <c r="E94" s="100" t="n">
        <f aca="false">'1.6bar Data'!AA$57</f>
        <v>302.11</v>
      </c>
      <c r="F94" s="100" t="n">
        <f aca="false">'1.6bar Data'!AA$63</f>
        <v>297.05</v>
      </c>
    </row>
    <row r="95" customFormat="false" ht="12.75" hidden="false" customHeight="false" outlineLevel="0" collapsed="false">
      <c r="B95" s="98" t="s">
        <v>60</v>
      </c>
      <c r="C95" s="100" t="n">
        <f aca="false">'1.6bar Data'!AA$76</f>
        <v>312.42</v>
      </c>
      <c r="D95" s="100" t="n">
        <f aca="false">'1.6bar Data'!AA$82</f>
        <v>306.97</v>
      </c>
      <c r="E95" s="100" t="n">
        <f aca="false">'1.6bar Data'!AA$88</f>
        <v>301.75</v>
      </c>
      <c r="F95" s="100" t="n">
        <f aca="false">'1.6bar Data'!AA$94</f>
        <v>296.51</v>
      </c>
    </row>
    <row r="96" customFormat="false" ht="12.75" hidden="false" customHeight="false" outlineLevel="0" collapsed="false">
      <c r="B96" s="98" t="s">
        <v>61</v>
      </c>
      <c r="C96" s="100" t="n">
        <f aca="false">'1.6bar Data'!AA$107</f>
        <v>312.47</v>
      </c>
      <c r="D96" s="100" t="n">
        <f aca="false">'1.6bar Data'!AA$113</f>
        <v>307.07</v>
      </c>
      <c r="E96" s="100" t="n">
        <f aca="false">'1.6bar Data'!AA$119</f>
        <v>301.75</v>
      </c>
      <c r="F96" s="100" t="n">
        <f aca="false">'1.6bar Data'!AA$125</f>
        <v>296.37</v>
      </c>
    </row>
    <row r="97" customFormat="false" ht="12.75" hidden="false" customHeight="false" outlineLevel="0" collapsed="false">
      <c r="B97" s="101" t="s">
        <v>62</v>
      </c>
      <c r="C97" s="102" t="n">
        <f aca="false">'1.6bar Data'!AA$138</f>
        <v>311.72</v>
      </c>
      <c r="D97" s="102" t="n">
        <f aca="false">'1.6bar Data'!AA$144</f>
        <v>306.46</v>
      </c>
      <c r="E97" s="102" t="n">
        <f aca="false">'1.6bar Data'!AA$150</f>
        <v>301.29</v>
      </c>
      <c r="F97" s="102" t="n">
        <f aca="false">'1.6bar Data'!AA$156</f>
        <v>296.26</v>
      </c>
    </row>
    <row r="112" customFormat="false" ht="12.75" hidden="false" customHeight="true" outlineLevel="0" collapsed="false">
      <c r="B112" s="94" t="s">
        <v>67</v>
      </c>
      <c r="C112" s="94"/>
      <c r="D112" s="94"/>
      <c r="E112" s="94"/>
      <c r="F112" s="94"/>
    </row>
    <row r="113" customFormat="false" ht="12.75" hidden="false" customHeight="false" outlineLevel="0" collapsed="false">
      <c r="B113" s="95" t="s">
        <v>6</v>
      </c>
      <c r="C113" s="96" t="s">
        <v>53</v>
      </c>
      <c r="D113" s="96" t="s">
        <v>54</v>
      </c>
      <c r="E113" s="96" t="s">
        <v>55</v>
      </c>
      <c r="F113" s="96" t="s">
        <v>56</v>
      </c>
    </row>
    <row r="114" customFormat="false" ht="12.75" hidden="false" customHeight="false" outlineLevel="0" collapsed="false">
      <c r="B114" s="97" t="s">
        <v>57</v>
      </c>
      <c r="C114" s="96"/>
      <c r="D114" s="96"/>
      <c r="E114" s="96"/>
      <c r="F114" s="96"/>
    </row>
    <row r="115" customFormat="false" ht="12.75" hidden="false" customHeight="false" outlineLevel="0" collapsed="false">
      <c r="B115" s="98" t="s">
        <v>58</v>
      </c>
      <c r="C115" s="99" t="n">
        <f aca="false">'1.6bar Data'!AG$14</f>
        <v>313.67</v>
      </c>
      <c r="D115" s="99" t="n">
        <f aca="false">'1.6bar Data'!AG$20</f>
        <v>308.75</v>
      </c>
      <c r="E115" s="99" t="n">
        <f aca="false">'1.6bar Data'!AG$26</f>
        <v>303.8</v>
      </c>
      <c r="F115" s="99" t="n">
        <f aca="false">'1.6bar Data'!AG$32</f>
        <v>298.57</v>
      </c>
    </row>
    <row r="116" customFormat="false" ht="12.75" hidden="false" customHeight="false" outlineLevel="0" collapsed="false">
      <c r="B116" s="98" t="s">
        <v>59</v>
      </c>
      <c r="C116" s="100" t="n">
        <f aca="false">'1.6bar Data'!AG$45</f>
        <v>312.43</v>
      </c>
      <c r="D116" s="100" t="n">
        <f aca="false">'1.6bar Data'!AG$51</f>
        <v>306.87</v>
      </c>
      <c r="E116" s="100" t="n">
        <f aca="false">'1.6bar Data'!AG$57</f>
        <v>301.85</v>
      </c>
      <c r="F116" s="100" t="n">
        <f aca="false">'1.6bar Data'!AG$63</f>
        <v>296.66</v>
      </c>
    </row>
    <row r="117" customFormat="false" ht="12.75" hidden="false" customHeight="false" outlineLevel="0" collapsed="false">
      <c r="B117" s="98" t="s">
        <v>60</v>
      </c>
      <c r="C117" s="100" t="n">
        <f aca="false">'1.6bar Data'!AG$76</f>
        <v>312.17</v>
      </c>
      <c r="D117" s="100" t="n">
        <f aca="false">'1.6bar Data'!AG$82</f>
        <v>307.32</v>
      </c>
      <c r="E117" s="100" t="n">
        <f aca="false">'1.6bar Data'!AG$88</f>
        <v>302.28</v>
      </c>
      <c r="F117" s="100" t="n">
        <f aca="false">'1.6bar Data'!AG$94</f>
        <v>297.14</v>
      </c>
    </row>
    <row r="118" customFormat="false" ht="12.75" hidden="false" customHeight="false" outlineLevel="0" collapsed="false">
      <c r="B118" s="98" t="s">
        <v>61</v>
      </c>
      <c r="C118" s="100" t="n">
        <f aca="false">'1.6bar Data'!AG$107</f>
        <v>312.12</v>
      </c>
      <c r="D118" s="100" t="n">
        <f aca="false">'1.6bar Data'!AG$113</f>
        <v>307.04</v>
      </c>
      <c r="E118" s="100" t="n">
        <f aca="false">'1.6bar Data'!AG$119</f>
        <v>302.11</v>
      </c>
      <c r="F118" s="100" t="n">
        <f aca="false">'1.6bar Data'!AG$125</f>
        <v>296.85</v>
      </c>
    </row>
    <row r="119" customFormat="false" ht="12.75" hidden="false" customHeight="false" outlineLevel="0" collapsed="false">
      <c r="B119" s="101" t="s">
        <v>62</v>
      </c>
      <c r="C119" s="102" t="n">
        <f aca="false">'1.6bar Data'!AG$138</f>
        <v>312.4</v>
      </c>
      <c r="D119" s="102" t="n">
        <f aca="false">'1.6bar Data'!AG$144</f>
        <v>306.46</v>
      </c>
      <c r="E119" s="102" t="n">
        <f aca="false">'1.6bar Data'!AG$150</f>
        <v>300.97</v>
      </c>
      <c r="F119" s="102" t="n">
        <f aca="false">'1.6bar Data'!AG$156</f>
        <v>295.97</v>
      </c>
    </row>
    <row r="134" customFormat="false" ht="12.75" hidden="false" customHeight="true" outlineLevel="0" collapsed="false">
      <c r="B134" s="94" t="s">
        <v>68</v>
      </c>
      <c r="C134" s="94"/>
      <c r="D134" s="94"/>
      <c r="E134" s="94"/>
      <c r="F134" s="94"/>
    </row>
    <row r="135" customFormat="false" ht="12.75" hidden="false" customHeight="false" outlineLevel="0" collapsed="false">
      <c r="B135" s="95" t="s">
        <v>6</v>
      </c>
      <c r="C135" s="96" t="s">
        <v>53</v>
      </c>
      <c r="D135" s="96" t="s">
        <v>54</v>
      </c>
      <c r="E135" s="96" t="s">
        <v>55</v>
      </c>
      <c r="F135" s="96" t="s">
        <v>56</v>
      </c>
    </row>
    <row r="136" customFormat="false" ht="12.75" hidden="false" customHeight="false" outlineLevel="0" collapsed="false">
      <c r="B136" s="97" t="s">
        <v>57</v>
      </c>
      <c r="C136" s="96"/>
      <c r="D136" s="96"/>
      <c r="E136" s="96"/>
      <c r="F136" s="96"/>
    </row>
    <row r="137" customFormat="false" ht="12.75" hidden="false" customHeight="false" outlineLevel="0" collapsed="false">
      <c r="B137" s="98" t="s">
        <v>58</v>
      </c>
      <c r="C137" s="99" t="n">
        <f aca="false">'1.6bar Data'!AM$14</f>
        <v>313.73</v>
      </c>
      <c r="D137" s="99" t="n">
        <f aca="false">'1.6bar Data'!AM$20</f>
        <v>308.46</v>
      </c>
      <c r="E137" s="99" t="n">
        <f aca="false">'1.6bar Data'!AM$26</f>
        <v>303.69</v>
      </c>
      <c r="F137" s="99" t="n">
        <f aca="false">'1.6bar Data'!AM$32</f>
        <v>298.5</v>
      </c>
    </row>
    <row r="138" customFormat="false" ht="12.75" hidden="false" customHeight="false" outlineLevel="0" collapsed="false">
      <c r="B138" s="98" t="s">
        <v>59</v>
      </c>
      <c r="C138" s="100" t="n">
        <f aca="false">'1.6bar Data'!AM$45</f>
        <v>312.29</v>
      </c>
      <c r="D138" s="100" t="n">
        <f aca="false">'1.6bar Data'!AM$51</f>
        <v>306.62</v>
      </c>
      <c r="E138" s="100" t="n">
        <f aca="false">'1.6bar Data'!AM$57</f>
        <v>301.69</v>
      </c>
      <c r="F138" s="100" t="n">
        <f aca="false">'1.6bar Data'!AM$63</f>
        <v>296.25</v>
      </c>
    </row>
    <row r="139" customFormat="false" ht="12.75" hidden="false" customHeight="false" outlineLevel="0" collapsed="false">
      <c r="B139" s="98" t="s">
        <v>60</v>
      </c>
      <c r="C139" s="100" t="n">
        <f aca="false">'1.6bar Data'!AM$76</f>
        <v>312.07</v>
      </c>
      <c r="D139" s="100" t="n">
        <f aca="false">'1.6bar Data'!AM$82</f>
        <v>306.82</v>
      </c>
      <c r="E139" s="100" t="n">
        <f aca="false">'1.6bar Data'!AM$88</f>
        <v>301.8</v>
      </c>
      <c r="F139" s="100" t="n">
        <f aca="false">'1.6bar Data'!AM$94</f>
        <v>296.48</v>
      </c>
    </row>
    <row r="140" customFormat="false" ht="12.75" hidden="false" customHeight="false" outlineLevel="0" collapsed="false">
      <c r="B140" s="98" t="s">
        <v>61</v>
      </c>
      <c r="C140" s="100" t="n">
        <f aca="false">'1.6bar Data'!AM$107</f>
        <v>312.2</v>
      </c>
      <c r="D140" s="100" t="n">
        <f aca="false">'1.6bar Data'!AM$113</f>
        <v>307.08</v>
      </c>
      <c r="E140" s="100" t="n">
        <f aca="false">'1.6bar Data'!AM$119</f>
        <v>302.09</v>
      </c>
      <c r="F140" s="100" t="n">
        <f aca="false">'1.6bar Data'!AM$125</f>
        <v>296.76</v>
      </c>
    </row>
    <row r="141" customFormat="false" ht="12.75" hidden="false" customHeight="false" outlineLevel="0" collapsed="false">
      <c r="B141" s="101" t="s">
        <v>62</v>
      </c>
      <c r="C141" s="102" t="n">
        <f aca="false">'1.6bar Data'!AM$138</f>
        <v>311.76</v>
      </c>
      <c r="D141" s="102" t="n">
        <f aca="false">'1.6bar Data'!AM$144</f>
        <v>306.41</v>
      </c>
      <c r="E141" s="102" t="n">
        <f aca="false">'1.6bar Data'!AM$150</f>
        <v>301.37</v>
      </c>
      <c r="F141" s="102" t="n">
        <f aca="false">'1.6bar Data'!AM$156</f>
        <v>296.36</v>
      </c>
    </row>
    <row r="156" customFormat="false" ht="12.75" hidden="false" customHeight="true" outlineLevel="0" collapsed="false">
      <c r="B156" s="94" t="s">
        <v>69</v>
      </c>
      <c r="C156" s="94"/>
      <c r="D156" s="94"/>
      <c r="E156" s="94"/>
      <c r="F156" s="94"/>
    </row>
    <row r="157" customFormat="false" ht="12.75" hidden="false" customHeight="false" outlineLevel="0" collapsed="false">
      <c r="B157" s="95" t="s">
        <v>6</v>
      </c>
      <c r="C157" s="96" t="s">
        <v>53</v>
      </c>
      <c r="D157" s="96" t="s">
        <v>54</v>
      </c>
      <c r="E157" s="96" t="s">
        <v>55</v>
      </c>
      <c r="F157" s="96" t="s">
        <v>56</v>
      </c>
    </row>
    <row r="158" customFormat="false" ht="12.75" hidden="false" customHeight="false" outlineLevel="0" collapsed="false">
      <c r="B158" s="97" t="s">
        <v>57</v>
      </c>
      <c r="C158" s="96"/>
      <c r="D158" s="96"/>
      <c r="E158" s="96"/>
      <c r="F158" s="96"/>
    </row>
    <row r="159" customFormat="false" ht="12.75" hidden="false" customHeight="false" outlineLevel="0" collapsed="false">
      <c r="B159" s="98" t="s">
        <v>58</v>
      </c>
      <c r="C159" s="99" t="n">
        <f aca="false">'1.6bar Data'!AS$14</f>
        <v>313.67</v>
      </c>
      <c r="D159" s="99" t="n">
        <f aca="false">'1.6bar Data'!AS$20</f>
        <v>308.49</v>
      </c>
      <c r="E159" s="99" t="n">
        <f aca="false">'1.6bar Data'!AS$26</f>
        <v>303.5</v>
      </c>
      <c r="F159" s="99" t="n">
        <f aca="false">'1.6bar Data'!AS$32</f>
        <v>298.46</v>
      </c>
    </row>
    <row r="160" customFormat="false" ht="12.75" hidden="false" customHeight="false" outlineLevel="0" collapsed="false">
      <c r="B160" s="98" t="s">
        <v>59</v>
      </c>
      <c r="C160" s="100" t="n">
        <f aca="false">'1.6bar Data'!AS$45</f>
        <v>312.54</v>
      </c>
      <c r="D160" s="100" t="n">
        <f aca="false">'1.6bar Data'!AS$51</f>
        <v>306.72</v>
      </c>
      <c r="E160" s="100" t="n">
        <f aca="false">'1.6bar Data'!AS$57</f>
        <v>301.83</v>
      </c>
      <c r="F160" s="100" t="n">
        <f aca="false">'1.6bar Data'!AS$63</f>
        <v>296.55</v>
      </c>
    </row>
    <row r="161" customFormat="false" ht="12.75" hidden="false" customHeight="false" outlineLevel="0" collapsed="false">
      <c r="B161" s="98" t="s">
        <v>60</v>
      </c>
      <c r="C161" s="100" t="n">
        <f aca="false">'1.6bar Data'!AS$76</f>
        <v>312.67</v>
      </c>
      <c r="D161" s="100" t="n">
        <f aca="false">'1.6bar Data'!AS$82</f>
        <v>306.52</v>
      </c>
      <c r="E161" s="100" t="n">
        <f aca="false">'1.6bar Data'!AS$88</f>
        <v>301.29</v>
      </c>
      <c r="F161" s="100" t="n">
        <f aca="false">'1.6bar Data'!AS$94</f>
        <v>296.03</v>
      </c>
    </row>
    <row r="162" customFormat="false" ht="12.75" hidden="false" customHeight="false" outlineLevel="0" collapsed="false">
      <c r="B162" s="98" t="s">
        <v>61</v>
      </c>
      <c r="C162" s="100" t="n">
        <f aca="false">'1.6bar Data'!AS$107</f>
        <v>312.41</v>
      </c>
      <c r="D162" s="100" t="n">
        <f aca="false">'1.6bar Data'!AS$113</f>
        <v>306.93</v>
      </c>
      <c r="E162" s="100" t="n">
        <f aca="false">'1.6bar Data'!AS$119</f>
        <v>301.51</v>
      </c>
      <c r="F162" s="100" t="n">
        <f aca="false">'1.6bar Data'!AS$125</f>
        <v>296.35</v>
      </c>
    </row>
    <row r="163" customFormat="false" ht="12.75" hidden="false" customHeight="false" outlineLevel="0" collapsed="false">
      <c r="B163" s="101" t="s">
        <v>62</v>
      </c>
      <c r="C163" s="102" t="n">
        <f aca="false">'1.6bar Data'!AS$138</f>
        <v>312.03</v>
      </c>
      <c r="D163" s="102" t="n">
        <f aca="false">'1.6bar Data'!AS$144</f>
        <v>306.52</v>
      </c>
      <c r="E163" s="102" t="n">
        <f aca="false">'1.6bar Data'!AS$150</f>
        <v>300.69</v>
      </c>
      <c r="F163" s="102" t="n">
        <f aca="false">'1.6bar Data'!AS$156</f>
        <v>295.77</v>
      </c>
    </row>
    <row r="178" customFormat="false" ht="12.75" hidden="false" customHeight="true" outlineLevel="0" collapsed="false">
      <c r="B178" s="94" t="s">
        <v>70</v>
      </c>
      <c r="C178" s="94"/>
      <c r="D178" s="94"/>
      <c r="E178" s="94"/>
      <c r="F178" s="94"/>
    </row>
    <row r="179" customFormat="false" ht="12.75" hidden="false" customHeight="false" outlineLevel="0" collapsed="false">
      <c r="B179" s="95" t="s">
        <v>6</v>
      </c>
      <c r="C179" s="96" t="s">
        <v>53</v>
      </c>
      <c r="D179" s="96" t="s">
        <v>54</v>
      </c>
      <c r="E179" s="96" t="s">
        <v>55</v>
      </c>
      <c r="F179" s="96" t="s">
        <v>56</v>
      </c>
    </row>
    <row r="180" customFormat="false" ht="12.75" hidden="false" customHeight="false" outlineLevel="0" collapsed="false">
      <c r="B180" s="97" t="s">
        <v>57</v>
      </c>
      <c r="C180" s="96"/>
      <c r="D180" s="96"/>
      <c r="E180" s="96"/>
      <c r="F180" s="96"/>
    </row>
    <row r="181" customFormat="false" ht="12.75" hidden="false" customHeight="false" outlineLevel="0" collapsed="false">
      <c r="B181" s="98" t="s">
        <v>58</v>
      </c>
      <c r="C181" s="99" t="n">
        <f aca="false">'1.6bar Data'!AY$14</f>
        <v>313.56</v>
      </c>
      <c r="D181" s="99" t="n">
        <f aca="false">'1.6bar Data'!AY$20</f>
        <v>308.05</v>
      </c>
      <c r="E181" s="99" t="n">
        <f aca="false">'1.6bar Data'!AY$26</f>
        <v>303.25</v>
      </c>
      <c r="F181" s="99" t="n">
        <f aca="false">'1.6bar Data'!AY$32</f>
        <v>298.55</v>
      </c>
    </row>
    <row r="182" customFormat="false" ht="12.75" hidden="false" customHeight="false" outlineLevel="0" collapsed="false">
      <c r="B182" s="98" t="s">
        <v>59</v>
      </c>
      <c r="C182" s="100" t="n">
        <f aca="false">'1.6bar Data'!AY$45</f>
        <v>311.75</v>
      </c>
      <c r="D182" s="100" t="n">
        <f aca="false">'1.6bar Data'!AY$51</f>
        <v>307.18</v>
      </c>
      <c r="E182" s="100" t="n">
        <f aca="false">'1.6bar Data'!AY$57</f>
        <v>302.2</v>
      </c>
      <c r="F182" s="100" t="n">
        <f aca="false">'1.6bar Data'!AY$63</f>
        <v>297.38</v>
      </c>
    </row>
    <row r="183" customFormat="false" ht="12.75" hidden="false" customHeight="false" outlineLevel="0" collapsed="false">
      <c r="B183" s="98" t="s">
        <v>60</v>
      </c>
      <c r="C183" s="100" t="n">
        <f aca="false">'1.6bar Data'!AY$76</f>
        <v>312.32</v>
      </c>
      <c r="D183" s="100" t="n">
        <f aca="false">'1.6bar Data'!AY$82</f>
        <v>306.32</v>
      </c>
      <c r="E183" s="100" t="n">
        <f aca="false">'1.6bar Data'!AY$88</f>
        <v>301.39</v>
      </c>
      <c r="F183" s="100" t="n">
        <f aca="false">'1.6bar Data'!AY$94</f>
        <v>296.24</v>
      </c>
    </row>
    <row r="184" customFormat="false" ht="12.75" hidden="false" customHeight="false" outlineLevel="0" collapsed="false">
      <c r="B184" s="98" t="s">
        <v>61</v>
      </c>
      <c r="C184" s="100" t="n">
        <f aca="false">'1.6bar Data'!AY$107</f>
        <v>312.09</v>
      </c>
      <c r="D184" s="100" t="n">
        <f aca="false">'1.6bar Data'!AY$113</f>
        <v>306.37</v>
      </c>
      <c r="E184" s="100" t="n">
        <f aca="false">'1.6bar Data'!AY$119</f>
        <v>301.29</v>
      </c>
      <c r="F184" s="100" t="n">
        <f aca="false">'1.6bar Data'!AY$125</f>
        <v>295.92</v>
      </c>
    </row>
    <row r="185" customFormat="false" ht="12.75" hidden="false" customHeight="false" outlineLevel="0" collapsed="false">
      <c r="B185" s="101" t="s">
        <v>62</v>
      </c>
      <c r="C185" s="102" t="n">
        <f aca="false">'1.6bar Data'!AY$138</f>
        <v>311.65</v>
      </c>
      <c r="D185" s="102" t="n">
        <f aca="false">'1.6bar Data'!AY$144</f>
        <v>306.69</v>
      </c>
      <c r="E185" s="102" t="n">
        <f aca="false">'1.6bar Data'!AY$150</f>
        <v>301.02</v>
      </c>
      <c r="F185" s="102" t="n">
        <f aca="false">'1.6bar Data'!AY$156</f>
        <v>295.72</v>
      </c>
    </row>
    <row r="200" customFormat="false" ht="12.75" hidden="false" customHeight="true" outlineLevel="0" collapsed="false">
      <c r="B200" s="94" t="s">
        <v>71</v>
      </c>
      <c r="C200" s="94"/>
      <c r="D200" s="94"/>
      <c r="E200" s="94"/>
      <c r="F200" s="94"/>
    </row>
    <row r="201" customFormat="false" ht="12.75" hidden="false" customHeight="false" outlineLevel="0" collapsed="false">
      <c r="B201" s="95" t="s">
        <v>6</v>
      </c>
      <c r="C201" s="96" t="s">
        <v>53</v>
      </c>
      <c r="D201" s="96" t="s">
        <v>54</v>
      </c>
      <c r="E201" s="96" t="s">
        <v>55</v>
      </c>
      <c r="F201" s="96" t="s">
        <v>56</v>
      </c>
    </row>
    <row r="202" customFormat="false" ht="12.75" hidden="false" customHeight="false" outlineLevel="0" collapsed="false">
      <c r="B202" s="97" t="s">
        <v>57</v>
      </c>
      <c r="C202" s="96"/>
      <c r="D202" s="96"/>
      <c r="E202" s="96"/>
      <c r="F202" s="96"/>
    </row>
    <row r="203" customFormat="false" ht="12.75" hidden="false" customHeight="false" outlineLevel="0" collapsed="false">
      <c r="B203" s="98" t="s">
        <v>58</v>
      </c>
      <c r="C203" s="99" t="n">
        <f aca="false">'1.6bar Data'!BE$14</f>
        <v>313.54</v>
      </c>
      <c r="D203" s="99" t="n">
        <f aca="false">'1.6bar Data'!BE$20</f>
        <v>307.71</v>
      </c>
      <c r="E203" s="99" t="n">
        <f aca="false">'1.6bar Data'!BE$26</f>
        <v>302.73</v>
      </c>
      <c r="F203" s="99" t="n">
        <f aca="false">'1.6bar Data'!BE$32</f>
        <v>297.63</v>
      </c>
    </row>
    <row r="204" customFormat="false" ht="12.75" hidden="false" customHeight="false" outlineLevel="0" collapsed="false">
      <c r="B204" s="98" t="s">
        <v>59</v>
      </c>
      <c r="C204" s="100" t="n">
        <f aca="false">'1.6bar Data'!BE$45</f>
        <v>312.06</v>
      </c>
      <c r="D204" s="100" t="n">
        <f aca="false">'1.6bar Data'!BE$51</f>
        <v>306.1</v>
      </c>
      <c r="E204" s="100" t="n">
        <f aca="false">'1.6bar Data'!BE$57</f>
        <v>301.04</v>
      </c>
      <c r="F204" s="100" t="n">
        <f aca="false">'1.6bar Data'!BE$63</f>
        <v>295.61</v>
      </c>
    </row>
    <row r="205" customFormat="false" ht="12.75" hidden="false" customHeight="false" outlineLevel="0" collapsed="false">
      <c r="B205" s="98" t="s">
        <v>60</v>
      </c>
      <c r="C205" s="100" t="n">
        <f aca="false">'1.6bar Data'!BE$76</f>
        <v>312.08</v>
      </c>
      <c r="D205" s="100" t="n">
        <f aca="false">'1.6bar Data'!BE$82</f>
        <v>306.33</v>
      </c>
      <c r="E205" s="100" t="n">
        <f aca="false">'1.6bar Data'!BE$88</f>
        <v>301.24</v>
      </c>
      <c r="F205" s="100" t="n">
        <f aca="false">'1.6bar Data'!BE$94</f>
        <v>295.46</v>
      </c>
    </row>
    <row r="206" customFormat="false" ht="12.75" hidden="false" customHeight="false" outlineLevel="0" collapsed="false">
      <c r="B206" s="98" t="s">
        <v>61</v>
      </c>
      <c r="C206" s="100" t="n">
        <f aca="false">'1.6bar Data'!BE$107</f>
        <v>312.15</v>
      </c>
      <c r="D206" s="100" t="n">
        <f aca="false">'1.6bar Data'!BE$113</f>
        <v>306.26</v>
      </c>
      <c r="E206" s="100" t="n">
        <f aca="false">'1.6bar Data'!BE$119</f>
        <v>300.85</v>
      </c>
      <c r="F206" s="100" t="n">
        <f aca="false">'1.6bar Data'!BE$125</f>
        <v>295.59</v>
      </c>
    </row>
    <row r="207" customFormat="false" ht="12.75" hidden="false" customHeight="false" outlineLevel="0" collapsed="false">
      <c r="B207" s="101" t="s">
        <v>62</v>
      </c>
      <c r="C207" s="102" t="n">
        <f aca="false">'1.6bar Data'!BE$138</f>
        <v>311.69</v>
      </c>
      <c r="D207" s="102" t="n">
        <f aca="false">'1.6bar Data'!BE$144</f>
        <v>305.82</v>
      </c>
      <c r="E207" s="102" t="n">
        <f aca="false">'1.6bar Data'!BE$150</f>
        <v>300.4</v>
      </c>
      <c r="F207" s="102" t="n">
        <f aca="false">'1.6bar Data'!BE$156</f>
        <v>294.94</v>
      </c>
    </row>
    <row r="222" customFormat="false" ht="12.75" hidden="false" customHeight="true" outlineLevel="0" collapsed="false">
      <c r="B222" s="94" t="s">
        <v>72</v>
      </c>
      <c r="C222" s="94"/>
      <c r="D222" s="94"/>
      <c r="E222" s="94"/>
      <c r="F222" s="94"/>
    </row>
    <row r="223" customFormat="false" ht="12.75" hidden="false" customHeight="false" outlineLevel="0" collapsed="false">
      <c r="B223" s="95" t="s">
        <v>6</v>
      </c>
      <c r="C223" s="96" t="s">
        <v>53</v>
      </c>
      <c r="D223" s="96" t="s">
        <v>54</v>
      </c>
      <c r="E223" s="96" t="s">
        <v>55</v>
      </c>
      <c r="F223" s="96" t="s">
        <v>56</v>
      </c>
    </row>
    <row r="224" customFormat="false" ht="12.75" hidden="false" customHeight="false" outlineLevel="0" collapsed="false">
      <c r="B224" s="97" t="s">
        <v>57</v>
      </c>
      <c r="C224" s="96"/>
      <c r="D224" s="96"/>
      <c r="E224" s="96"/>
      <c r="F224" s="96"/>
    </row>
    <row r="225" customFormat="false" ht="12.75" hidden="false" customHeight="false" outlineLevel="0" collapsed="false">
      <c r="B225" s="98" t="s">
        <v>58</v>
      </c>
      <c r="C225" s="99" t="n">
        <f aca="false">'1.6bar Data'!BK$14</f>
        <v>310.72</v>
      </c>
      <c r="D225" s="99" t="n">
        <f aca="false">'1.6bar Data'!BK$20</f>
        <v>305.14</v>
      </c>
      <c r="E225" s="99" t="n">
        <f aca="false">'1.6bar Data'!BK$26</f>
        <v>299.77</v>
      </c>
      <c r="F225" s="99" t="n">
        <f aca="false">'1.6bar Data'!BK$32</f>
        <v>294.96</v>
      </c>
    </row>
    <row r="226" customFormat="false" ht="12.75" hidden="false" customHeight="false" outlineLevel="0" collapsed="false">
      <c r="B226" s="98" t="s">
        <v>59</v>
      </c>
      <c r="C226" s="100" t="n">
        <f aca="false">'1.6bar Data'!BK$45</f>
        <v>312.27</v>
      </c>
      <c r="D226" s="100" t="n">
        <f aca="false">'1.6bar Data'!BK$51</f>
        <v>306.45</v>
      </c>
      <c r="E226" s="100" t="n">
        <f aca="false">'1.6bar Data'!BK$57</f>
        <v>300.96</v>
      </c>
      <c r="F226" s="100" t="n">
        <f aca="false">'1.6bar Data'!BK$63</f>
        <v>295.15</v>
      </c>
    </row>
    <row r="227" customFormat="false" ht="12.75" hidden="false" customHeight="false" outlineLevel="0" collapsed="false">
      <c r="B227" s="98" t="s">
        <v>60</v>
      </c>
      <c r="C227" s="100" t="n">
        <f aca="false">'1.6bar Data'!BK$76</f>
        <v>311.78</v>
      </c>
      <c r="D227" s="100" t="n">
        <f aca="false">'1.6bar Data'!BK$82</f>
        <v>306.2</v>
      </c>
      <c r="E227" s="100" t="n">
        <f aca="false">'1.6bar Data'!BK$88</f>
        <v>300.31</v>
      </c>
      <c r="F227" s="100" t="n">
        <f aca="false">'1.6bar Data'!BK$94</f>
        <v>295.34</v>
      </c>
    </row>
    <row r="228" customFormat="false" ht="12.75" hidden="false" customHeight="false" outlineLevel="0" collapsed="false">
      <c r="B228" s="98" t="s">
        <v>61</v>
      </c>
      <c r="C228" s="100" t="n">
        <f aca="false">'1.6bar Data'!BK$107</f>
        <v>312.07</v>
      </c>
      <c r="D228" s="100" t="n">
        <f aca="false">'1.6bar Data'!BK$113</f>
        <v>305.74</v>
      </c>
      <c r="E228" s="100" t="n">
        <f aca="false">'1.6bar Data'!BK$119</f>
        <v>300.36</v>
      </c>
      <c r="F228" s="100" t="n">
        <f aca="false">'1.6bar Data'!BK$125</f>
        <v>295.37</v>
      </c>
    </row>
    <row r="229" customFormat="false" ht="12.75" hidden="false" customHeight="false" outlineLevel="0" collapsed="false">
      <c r="B229" s="101" t="s">
        <v>62</v>
      </c>
      <c r="C229" s="102" t="n">
        <f aca="false">'1.6bar Data'!BK$138</f>
        <v>311.35</v>
      </c>
      <c r="D229" s="102" t="n">
        <f aca="false">'1.6bar Data'!BK$144</f>
        <v>305.85</v>
      </c>
      <c r="E229" s="102" t="n">
        <f aca="false">'1.6bar Data'!BK$150</f>
        <v>300.58</v>
      </c>
      <c r="F229" s="102" t="n">
        <f aca="false">'1.6bar Data'!BK$156</f>
        <v>294.86</v>
      </c>
    </row>
  </sheetData>
  <mergeCells count="55">
    <mergeCell ref="B2:F2"/>
    <mergeCell ref="C3:C4"/>
    <mergeCell ref="D3:D4"/>
    <mergeCell ref="E3:E4"/>
    <mergeCell ref="F3:F4"/>
    <mergeCell ref="B24:F24"/>
    <mergeCell ref="C25:C26"/>
    <mergeCell ref="D25:D26"/>
    <mergeCell ref="E25:E26"/>
    <mergeCell ref="F25:F26"/>
    <mergeCell ref="B46:F46"/>
    <mergeCell ref="C47:C48"/>
    <mergeCell ref="D47:D48"/>
    <mergeCell ref="E47:E48"/>
    <mergeCell ref="F47:F48"/>
    <mergeCell ref="B68:F68"/>
    <mergeCell ref="C69:C70"/>
    <mergeCell ref="D69:D70"/>
    <mergeCell ref="E69:E70"/>
    <mergeCell ref="F69:F70"/>
    <mergeCell ref="B90:F90"/>
    <mergeCell ref="C91:C92"/>
    <mergeCell ref="D91:D92"/>
    <mergeCell ref="E91:E92"/>
    <mergeCell ref="F91:F92"/>
    <mergeCell ref="B112:F112"/>
    <mergeCell ref="C113:C114"/>
    <mergeCell ref="D113:D114"/>
    <mergeCell ref="E113:E114"/>
    <mergeCell ref="F113:F114"/>
    <mergeCell ref="B134:F134"/>
    <mergeCell ref="C135:C136"/>
    <mergeCell ref="D135:D136"/>
    <mergeCell ref="E135:E136"/>
    <mergeCell ref="F135:F136"/>
    <mergeCell ref="B156:F156"/>
    <mergeCell ref="C157:C158"/>
    <mergeCell ref="D157:D158"/>
    <mergeCell ref="E157:E158"/>
    <mergeCell ref="F157:F158"/>
    <mergeCell ref="B178:F178"/>
    <mergeCell ref="C179:C180"/>
    <mergeCell ref="D179:D180"/>
    <mergeCell ref="E179:E180"/>
    <mergeCell ref="F179:F180"/>
    <mergeCell ref="B200:F200"/>
    <mergeCell ref="C201:C202"/>
    <mergeCell ref="D201:D202"/>
    <mergeCell ref="E201:E202"/>
    <mergeCell ref="F201:F202"/>
    <mergeCell ref="B222:F222"/>
    <mergeCell ref="C223:C224"/>
    <mergeCell ref="D223:D224"/>
    <mergeCell ref="E223:E224"/>
    <mergeCell ref="F223:F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10" min="3" style="0" width="6.99"/>
    <col collapsed="false" customWidth="true" hidden="false" outlineLevel="0" max="11" min="11" style="0" width="8.7"/>
    <col collapsed="false" customWidth="true" hidden="false" outlineLevel="0" max="13" min="12" style="0" width="6.99"/>
    <col collapsed="false" customWidth="true" hidden="false" outlineLevel="0" max="14" min="14" style="0" width="4.41"/>
    <col collapsed="false" customWidth="true" hidden="false" outlineLevel="0" max="15" min="15" style="29" width="6.99"/>
    <col collapsed="false" customWidth="true" hidden="false" outlineLevel="0" max="25" min="16" style="29" width="7.14"/>
    <col collapsed="false" customWidth="true" hidden="false" outlineLevel="0" max="26" min="26" style="29" width="9.14"/>
    <col collapsed="false" customWidth="true" hidden="false" outlineLevel="0" max="34" min="27" style="29" width="4.56"/>
  </cols>
  <sheetData>
    <row r="1" customFormat="false" ht="15.75" hidden="false" customHeight="true" outlineLevel="0" collapsed="false">
      <c r="B1" s="30"/>
      <c r="C1" s="30"/>
      <c r="D1" s="30"/>
      <c r="E1" s="31" t="s">
        <v>17</v>
      </c>
      <c r="F1" s="31"/>
      <c r="G1" s="31"/>
      <c r="H1" s="31"/>
      <c r="I1" s="31"/>
      <c r="J1" s="31"/>
      <c r="K1" s="31"/>
      <c r="L1" s="31"/>
      <c r="M1" s="31"/>
      <c r="N1" s="31"/>
      <c r="O1" s="31"/>
      <c r="P1" s="31"/>
      <c r="Q1" s="31"/>
      <c r="R1" s="31"/>
      <c r="S1" s="31"/>
      <c r="T1" s="31"/>
      <c r="U1" s="31"/>
      <c r="V1" s="31"/>
    </row>
    <row r="2" customFormat="false" ht="15.75" hidden="false" customHeight="true" outlineLevel="0" collapsed="false">
      <c r="B2" s="30"/>
      <c r="C2" s="30"/>
      <c r="D2" s="30"/>
      <c r="E2" s="31"/>
      <c r="F2" s="31"/>
      <c r="G2" s="31"/>
      <c r="H2" s="31"/>
      <c r="I2" s="31"/>
      <c r="J2" s="31"/>
      <c r="K2" s="31"/>
      <c r="L2" s="31"/>
      <c r="M2" s="31"/>
      <c r="N2" s="31"/>
      <c r="O2" s="31"/>
      <c r="P2" s="31"/>
      <c r="Q2" s="31"/>
      <c r="R2" s="31"/>
      <c r="S2" s="31"/>
      <c r="T2" s="31"/>
      <c r="U2" s="31"/>
      <c r="V2" s="31"/>
    </row>
    <row r="3" customFormat="false" ht="12.75" hidden="false" customHeight="false" outlineLevel="0" collapsed="false">
      <c r="B3" s="32"/>
      <c r="C3" s="32"/>
      <c r="D3" s="32"/>
      <c r="E3" s="32"/>
      <c r="F3" s="32"/>
      <c r="G3" s="32"/>
      <c r="H3" s="32"/>
      <c r="I3" s="32"/>
      <c r="J3" s="32"/>
      <c r="K3" s="32"/>
      <c r="L3" s="32"/>
      <c r="M3" s="32"/>
    </row>
    <row r="4" customFormat="false" ht="12.75" hidden="false" customHeight="false" outlineLevel="0" collapsed="false">
      <c r="B4" s="32"/>
      <c r="C4" s="32"/>
      <c r="D4" s="32"/>
      <c r="E4" s="32"/>
      <c r="F4" s="32"/>
      <c r="G4" s="32"/>
      <c r="H4" s="32"/>
      <c r="I4" s="32"/>
      <c r="J4" s="32"/>
      <c r="K4" s="32"/>
      <c r="L4" s="32"/>
      <c r="M4" s="32"/>
    </row>
    <row r="5" customFormat="false" ht="13.5" hidden="false" customHeight="true" outlineLevel="0" collapsed="false">
      <c r="B5" s="33" t="s">
        <v>18</v>
      </c>
      <c r="C5" s="33"/>
      <c r="D5" s="33"/>
      <c r="E5" s="33"/>
      <c r="F5" s="33"/>
      <c r="G5" s="33"/>
      <c r="H5" s="33"/>
      <c r="I5" s="33"/>
      <c r="J5" s="33"/>
      <c r="K5" s="33"/>
      <c r="L5" s="33"/>
      <c r="M5" s="33"/>
      <c r="N5" s="33"/>
      <c r="O5" s="33"/>
      <c r="P5" s="33"/>
      <c r="Q5" s="33"/>
      <c r="R5" s="33"/>
      <c r="S5" s="33"/>
      <c r="T5" s="33"/>
      <c r="U5" s="33"/>
      <c r="V5" s="33"/>
      <c r="W5" s="33"/>
      <c r="X5" s="33"/>
      <c r="Y5" s="33"/>
    </row>
    <row r="6" customFormat="false" ht="13.5" hidden="false" customHeight="true" outlineLevel="0" collapsed="false">
      <c r="B6" s="34" t="s">
        <v>19</v>
      </c>
      <c r="C6" s="34"/>
      <c r="D6" s="34"/>
      <c r="E6" s="34"/>
      <c r="F6" s="34"/>
      <c r="G6" s="34"/>
      <c r="H6" s="34"/>
      <c r="I6" s="34"/>
      <c r="J6" s="34"/>
      <c r="K6" s="34"/>
      <c r="L6" s="34"/>
      <c r="M6" s="34"/>
      <c r="N6" s="34" t="s">
        <v>20</v>
      </c>
      <c r="O6" s="34"/>
      <c r="P6" s="34"/>
      <c r="Q6" s="34"/>
      <c r="R6" s="34"/>
      <c r="S6" s="34"/>
      <c r="T6" s="34"/>
      <c r="U6" s="34"/>
      <c r="V6" s="34"/>
      <c r="W6" s="34"/>
      <c r="X6" s="34"/>
      <c r="Y6" s="34"/>
      <c r="AI6" s="29"/>
      <c r="AJ6" s="29"/>
      <c r="AK6" s="29"/>
      <c r="AL6" s="29"/>
      <c r="AM6" s="29"/>
      <c r="AN6" s="29"/>
    </row>
    <row r="7" customFormat="false" ht="12.75" hidden="false" customHeight="false" outlineLevel="0" collapsed="false">
      <c r="B7" s="35" t="s">
        <v>21</v>
      </c>
      <c r="C7" s="36" t="s">
        <v>22</v>
      </c>
      <c r="D7" s="37" t="s">
        <v>23</v>
      </c>
      <c r="E7" s="37" t="s">
        <v>24</v>
      </c>
      <c r="F7" s="37" t="s">
        <v>25</v>
      </c>
      <c r="G7" s="37" t="s">
        <v>26</v>
      </c>
      <c r="H7" s="37" t="s">
        <v>27</v>
      </c>
      <c r="I7" s="38" t="s">
        <v>28</v>
      </c>
      <c r="J7" s="38" t="s">
        <v>29</v>
      </c>
      <c r="K7" s="38" t="s">
        <v>30</v>
      </c>
      <c r="L7" s="38" t="s">
        <v>31</v>
      </c>
      <c r="M7" s="38" t="s">
        <v>32</v>
      </c>
      <c r="N7" s="35" t="s">
        <v>21</v>
      </c>
      <c r="O7" s="35" t="s">
        <v>22</v>
      </c>
      <c r="P7" s="37" t="s">
        <v>23</v>
      </c>
      <c r="Q7" s="37" t="s">
        <v>24</v>
      </c>
      <c r="R7" s="37" t="s">
        <v>25</v>
      </c>
      <c r="S7" s="37" t="s">
        <v>26</v>
      </c>
      <c r="T7" s="37" t="s">
        <v>27</v>
      </c>
      <c r="U7" s="38" t="s">
        <v>28</v>
      </c>
      <c r="V7" s="38" t="s">
        <v>29</v>
      </c>
      <c r="W7" s="38" t="s">
        <v>30</v>
      </c>
      <c r="X7" s="38" t="s">
        <v>31</v>
      </c>
      <c r="Y7" s="38" t="s">
        <v>32</v>
      </c>
      <c r="AI7" s="29"/>
      <c r="AJ7" s="29"/>
      <c r="AK7" s="29"/>
      <c r="AL7" s="29"/>
      <c r="AM7" s="29"/>
      <c r="AN7" s="29"/>
    </row>
    <row r="8" customFormat="false" ht="12.75" hidden="false" customHeight="false" outlineLevel="0" collapsed="false">
      <c r="B8" s="39" t="n">
        <v>0</v>
      </c>
      <c r="C8" s="40" t="n">
        <f aca="false">'2.0bar Data'!E33</f>
        <v>32.3724996678842</v>
      </c>
      <c r="D8" s="41" t="n">
        <f aca="false">'2.0bar Data'!K33</f>
        <v>32.5795768050979</v>
      </c>
      <c r="E8" s="41" t="n">
        <f aca="false">'2.0bar Data'!Q33</f>
        <v>32.5622879923855</v>
      </c>
      <c r="F8" s="41" t="n">
        <f aca="false">'2.0bar Data'!W33</f>
        <v>32.3779105050265</v>
      </c>
      <c r="G8" s="41" t="n">
        <f aca="false">'2.0bar Data'!AC33</f>
        <v>31.897583900477</v>
      </c>
      <c r="H8" s="41" t="n">
        <f aca="false">'2.0bar Data'!AI33</f>
        <v>31.7301949029839</v>
      </c>
      <c r="I8" s="42" t="n">
        <f aca="false">'2.0bar Data'!AO33</f>
        <v>31.2274675145136</v>
      </c>
      <c r="J8" s="42" t="n">
        <f aca="false">'2.0bar Data'!AU33</f>
        <v>30.2991935986879</v>
      </c>
      <c r="K8" s="42" t="n">
        <f aca="false">'2.0bar Data'!BA33</f>
        <v>29.9121510616829</v>
      </c>
      <c r="L8" s="42" t="n">
        <f aca="false">'2.0bar Data'!BG33</f>
        <v>28.9378153085604</v>
      </c>
      <c r="M8" s="42" t="n">
        <f aca="false">'2.0bar Data'!BM33</f>
        <v>28.4909586550615</v>
      </c>
      <c r="N8" s="43" t="n">
        <f aca="false">B8</f>
        <v>0</v>
      </c>
      <c r="O8" s="44" t="n">
        <f aca="false">C8*25.4*2.205</f>
        <v>1813.08658889919</v>
      </c>
      <c r="P8" s="45" t="n">
        <f aca="false">D8*25.4*2.205</f>
        <v>1824.68435812312</v>
      </c>
      <c r="Q8" s="45" t="n">
        <f aca="false">E8*25.4*2.205</f>
        <v>1823.71606358953</v>
      </c>
      <c r="R8" s="45" t="n">
        <f aca="false">F8*25.4*2.205</f>
        <v>1813.38963365502</v>
      </c>
      <c r="S8" s="45" t="n">
        <f aca="false">G8*25.4*2.205</f>
        <v>1786.48798151402</v>
      </c>
      <c r="T8" s="45" t="n">
        <f aca="false">H8*25.4*2.205</f>
        <v>1777.11302593142</v>
      </c>
      <c r="U8" s="45" t="n">
        <f aca="false">I8*25.4*2.205</f>
        <v>1748.95677308536</v>
      </c>
      <c r="V8" s="45" t="n">
        <f aca="false">J8*25.4*2.205</f>
        <v>1696.96693588171</v>
      </c>
      <c r="W8" s="45" t="n">
        <f aca="false">K8*25.4*2.205</f>
        <v>1675.28984451168</v>
      </c>
      <c r="X8" s="45" t="n">
        <f aca="false">L8*25.4*2.205</f>
        <v>1620.72022198654</v>
      </c>
      <c r="Y8" s="45" t="n">
        <f aca="false">M8*25.4*2.205</f>
        <v>1595.69312139403</v>
      </c>
      <c r="AI8" s="29"/>
      <c r="AJ8" s="29"/>
      <c r="AK8" s="29"/>
      <c r="AL8" s="29"/>
      <c r="AM8" s="29"/>
      <c r="AN8" s="29"/>
    </row>
    <row r="9" customFormat="false" ht="12.75" hidden="false" customHeight="false" outlineLevel="0" collapsed="false">
      <c r="B9" s="39" t="n">
        <v>50</v>
      </c>
      <c r="C9" s="41" t="n">
        <f aca="false">'2.0bar Data'!E64</f>
        <v>30.0733389773067</v>
      </c>
      <c r="D9" s="41" t="n">
        <f aca="false">'2.0bar Data'!K64</f>
        <v>29.7362021307263</v>
      </c>
      <c r="E9" s="41" t="n">
        <f aca="false">'2.0bar Data'!Q64</f>
        <v>29.7063378006934</v>
      </c>
      <c r="F9" s="41" t="n">
        <f aca="false">'2.0bar Data'!W64</f>
        <v>28.5754276073172</v>
      </c>
      <c r="G9" s="41" t="n">
        <f aca="false">'2.0bar Data'!AC64</f>
        <v>28.5590878245742</v>
      </c>
      <c r="H9" s="41" t="n">
        <f aca="false">'2.0bar Data'!AI64</f>
        <v>27.8611811892818</v>
      </c>
      <c r="I9" s="42" t="n">
        <f aca="false">'2.0bar Data'!AO64</f>
        <v>27.2922064178198</v>
      </c>
      <c r="J9" s="42" t="n">
        <f aca="false">'2.0bar Data'!AU64</f>
        <v>26.2900473589773</v>
      </c>
      <c r="K9" s="42" t="n">
        <f aca="false">'2.0bar Data'!BA64</f>
        <v>25.9362964686682</v>
      </c>
      <c r="L9" s="42" t="n">
        <f aca="false">'2.0bar Data'!BG64</f>
        <v>25.4716667958485</v>
      </c>
      <c r="M9" s="42" t="n">
        <f aca="false">'2.0bar Data'!BM64</f>
        <v>25.0867897249646</v>
      </c>
      <c r="N9" s="43" t="n">
        <f aca="false">B9</f>
        <v>50</v>
      </c>
      <c r="O9" s="44" t="n">
        <f aca="false">C9*25.4*2.205</f>
        <v>1684.31749610202</v>
      </c>
      <c r="P9" s="45" t="n">
        <f aca="false">D9*25.4*2.205</f>
        <v>1665.43547273559</v>
      </c>
      <c r="Q9" s="45" t="n">
        <f aca="false">E9*25.4*2.205</f>
        <v>1663.76286120343</v>
      </c>
      <c r="R9" s="45" t="n">
        <f aca="false">F9*25.4*2.205</f>
        <v>1600.42397400302</v>
      </c>
      <c r="S9" s="45" t="n">
        <f aca="false">G9*25.4*2.205</f>
        <v>1599.50883179093</v>
      </c>
      <c r="T9" s="45" t="n">
        <f aca="false">H9*25.4*2.205</f>
        <v>1560.42117486811</v>
      </c>
      <c r="U9" s="45" t="n">
        <f aca="false">I9*25.4*2.205</f>
        <v>1528.55460484283</v>
      </c>
      <c r="V9" s="45" t="n">
        <f aca="false">J9*25.4*2.205</f>
        <v>1472.42668243424</v>
      </c>
      <c r="W9" s="45" t="n">
        <f aca="false">K9*25.4*2.205</f>
        <v>1452.6141563207</v>
      </c>
      <c r="X9" s="45" t="n">
        <f aca="false">L9*25.4*2.205</f>
        <v>1426.59164223509</v>
      </c>
      <c r="Y9" s="45" t="n">
        <f aca="false">M9*25.4*2.205</f>
        <v>1405.03583212609</v>
      </c>
      <c r="AI9" s="29"/>
      <c r="AJ9" s="29"/>
      <c r="AK9" s="29"/>
      <c r="AL9" s="29"/>
      <c r="AM9" s="29"/>
      <c r="AN9" s="29"/>
    </row>
    <row r="10" customFormat="false" ht="12.75" hidden="false" customHeight="false" outlineLevel="0" collapsed="false">
      <c r="B10" s="39" t="n">
        <v>80</v>
      </c>
      <c r="C10" s="41" t="n">
        <f aca="false">'2.0bar Data'!E95</f>
        <v>28.2504669739963</v>
      </c>
      <c r="D10" s="41" t="n">
        <f aca="false">'2.0bar Data'!K95</f>
        <v>28.1997244857139</v>
      </c>
      <c r="E10" s="41" t="n">
        <f aca="false">'2.0bar Data'!Q95</f>
        <v>27.8611811892818</v>
      </c>
      <c r="F10" s="41" t="n">
        <f aca="false">'2.0bar Data'!W95</f>
        <v>27.6279051302915</v>
      </c>
      <c r="G10" s="41" t="n">
        <f aca="false">'2.0bar Data'!AC95</f>
        <v>27.2803414400029</v>
      </c>
      <c r="H10" s="41" t="n">
        <f aca="false">'2.0bar Data'!AI95</f>
        <v>27.1118101907359</v>
      </c>
      <c r="I10" s="42" t="n">
        <f aca="false">'2.0bar Data'!AO95</f>
        <v>26.3460913819808</v>
      </c>
      <c r="J10" s="42" t="n">
        <f aca="false">'2.0bar Data'!AU95</f>
        <v>25.8862820734272</v>
      </c>
      <c r="K10" s="42" t="n">
        <f aca="false">'2.0bar Data'!BA95</f>
        <v>25.4217543749441</v>
      </c>
      <c r="L10" s="42" t="n">
        <f aca="false">'2.0bar Data'!BG95</f>
        <v>24.9440088369291</v>
      </c>
      <c r="M10" s="42" t="n">
        <f aca="false">'2.0bar Data'!BM95</f>
        <v>24.3534467081191</v>
      </c>
      <c r="N10" s="43" t="n">
        <f aca="false">B10</f>
        <v>80</v>
      </c>
      <c r="O10" s="44" t="n">
        <f aca="false">C10*25.4*2.205</f>
        <v>1582.22390381261</v>
      </c>
      <c r="P10" s="45" t="n">
        <f aca="false">D10*25.4*2.205</f>
        <v>1579.38196927138</v>
      </c>
      <c r="Q10" s="45" t="n">
        <f aca="false">E10*25.4*2.205</f>
        <v>1560.42117486811</v>
      </c>
      <c r="R10" s="45" t="n">
        <f aca="false">F10*25.4*2.205</f>
        <v>1547.35608263223</v>
      </c>
      <c r="S10" s="45" t="n">
        <f aca="false">G10*25.4*2.205</f>
        <v>1527.89008303024</v>
      </c>
      <c r="T10" s="45" t="n">
        <f aca="false">H10*25.4*2.205</f>
        <v>1518.45115335255</v>
      </c>
      <c r="U10" s="45" t="n">
        <f aca="false">I10*25.4*2.205</f>
        <v>1475.5655400306</v>
      </c>
      <c r="V10" s="45" t="n">
        <f aca="false">J10*25.4*2.205</f>
        <v>1449.81300008644</v>
      </c>
      <c r="W10" s="45" t="n">
        <f aca="false">K10*25.4*2.205</f>
        <v>1423.7961972775</v>
      </c>
      <c r="X10" s="45" t="n">
        <f aca="false">L10*25.4*2.205</f>
        <v>1397.03910292989</v>
      </c>
      <c r="Y10" s="45" t="n">
        <f aca="false">M10*25.4*2.205</f>
        <v>1363.96348978163</v>
      </c>
      <c r="Z10" s="28"/>
      <c r="AA10" s="28"/>
      <c r="AB10" s="28"/>
      <c r="AC10" s="28"/>
      <c r="AD10" s="28"/>
      <c r="AE10" s="28"/>
      <c r="AF10" s="28"/>
      <c r="AG10" s="28"/>
      <c r="AH10" s="28"/>
      <c r="AI10" s="28"/>
      <c r="AJ10" s="28"/>
      <c r="AK10" s="29"/>
      <c r="AL10" s="29"/>
      <c r="AM10" s="29"/>
      <c r="AN10" s="29"/>
    </row>
    <row r="11" customFormat="false" ht="12.75" hidden="false" customHeight="false" outlineLevel="0" collapsed="false">
      <c r="B11" s="39" t="n">
        <v>100</v>
      </c>
      <c r="C11" s="46" t="n">
        <f aca="false">'2.0bar Data'!E126</f>
        <v>28.1348092828976</v>
      </c>
      <c r="D11" s="46" t="n">
        <f aca="false">'2.0bar Data'!K126</f>
        <v>27.0108183406631</v>
      </c>
      <c r="E11" s="46" t="n">
        <f aca="false">'2.0bar Data'!Q126</f>
        <v>27.0986223134849</v>
      </c>
      <c r="F11" s="46" t="n">
        <f aca="false">'2.0bar Data'!W126</f>
        <v>27.2318405295659</v>
      </c>
      <c r="G11" s="46" t="n">
        <f aca="false">'2.0bar Data'!AC126</f>
        <v>26.9577633342194</v>
      </c>
      <c r="H11" s="46" t="n">
        <f aca="false">'2.0bar Data'!AI126</f>
        <v>26.9377663655414</v>
      </c>
      <c r="I11" s="47" t="n">
        <f aca="false">'2.0bar Data'!AO126</f>
        <v>25.5491291929764</v>
      </c>
      <c r="J11" s="47" t="n">
        <f aca="false">'2.0bar Data'!AU126</f>
        <v>25.6267912146124</v>
      </c>
      <c r="K11" s="47" t="n">
        <f aca="false">'2.0bar Data'!BA126</f>
        <v>24.8931460115705</v>
      </c>
      <c r="L11" s="47" t="n">
        <f aca="false">'2.0bar Data'!BG126</f>
        <v>24.6923408143791</v>
      </c>
      <c r="M11" s="47" t="n">
        <f aca="false">'2.0bar Data'!BM126</f>
        <v>24.7555648963099</v>
      </c>
      <c r="N11" s="43" t="n">
        <f aca="false">B11</f>
        <v>100</v>
      </c>
      <c r="O11" s="48" t="n">
        <f aca="false">C11*25.4*2.205</f>
        <v>1575.74626350725</v>
      </c>
      <c r="P11" s="49" t="n">
        <f aca="false">D11*25.4*2.205</f>
        <v>1512.79490280552</v>
      </c>
      <c r="Q11" s="49" t="n">
        <f aca="false">E11*25.4*2.205</f>
        <v>1517.71253991135</v>
      </c>
      <c r="R11" s="49" t="n">
        <f aca="false">F11*25.4*2.205</f>
        <v>1525.1736925394</v>
      </c>
      <c r="S11" s="49" t="n">
        <f aca="false">G11*25.4*2.205</f>
        <v>1509.82345105962</v>
      </c>
      <c r="T11" s="49" t="n">
        <f aca="false">H11*25.4*2.205</f>
        <v>1508.70348083488</v>
      </c>
      <c r="U11" s="49" t="n">
        <f aca="false">I11*25.4*2.205</f>
        <v>1430.93007871103</v>
      </c>
      <c r="V11" s="49" t="n">
        <f aca="false">J11*25.4*2.205</f>
        <v>1435.27969555679</v>
      </c>
      <c r="W11" s="49" t="n">
        <f aca="false">K11*25.4*2.205</f>
        <v>1394.19042867003</v>
      </c>
      <c r="X11" s="49" t="n">
        <f aca="false">L11*25.4*2.205</f>
        <v>1382.94393199093</v>
      </c>
      <c r="Y11" s="49" t="n">
        <f aca="false">M11*25.4*2.205</f>
        <v>1386.48492314763</v>
      </c>
      <c r="Z11" s="50"/>
      <c r="AA11" s="50"/>
      <c r="AB11" s="50"/>
      <c r="AC11" s="50"/>
      <c r="AD11" s="50"/>
      <c r="AE11" s="51"/>
      <c r="AF11" s="51"/>
      <c r="AG11" s="51"/>
      <c r="AH11" s="51"/>
      <c r="AI11" s="51"/>
      <c r="AJ11" s="51"/>
      <c r="AK11" s="29"/>
      <c r="AL11" s="29"/>
      <c r="AM11" s="29"/>
      <c r="AN11" s="29"/>
    </row>
    <row r="12" customFormat="false" ht="12.75" hidden="false" customHeight="false" outlineLevel="0" collapsed="false">
      <c r="B12" s="52" t="n">
        <v>140</v>
      </c>
      <c r="C12" s="41" t="n">
        <f aca="false">'2.0bar Data'!E157</f>
        <v>27.4296003888005</v>
      </c>
      <c r="D12" s="41" t="n">
        <f aca="false">'2.0bar Data'!K157</f>
        <v>26.494958552176</v>
      </c>
      <c r="E12" s="41" t="n">
        <f aca="false">'2.0bar Data'!Q157</f>
        <v>26.4397010140083</v>
      </c>
      <c r="F12" s="41" t="n">
        <f aca="false">'2.0bar Data'!W157</f>
        <v>26.0519026273</v>
      </c>
      <c r="G12" s="41" t="n">
        <f aca="false">'2.0bar Data'!AC157</f>
        <v>25.8619058255456</v>
      </c>
      <c r="H12" s="41" t="n">
        <f aca="false">'2.0bar Data'!AI157</f>
        <v>25.6486481073551</v>
      </c>
      <c r="I12" s="42" t="n">
        <f aca="false">'2.0bar Data'!AO157</f>
        <v>25.0865163598929</v>
      </c>
      <c r="J12" s="42" t="n">
        <f aca="false">'2.0bar Data'!AU157</f>
        <v>24.6720691019091</v>
      </c>
      <c r="K12" s="42" t="n">
        <f aca="false">'2.0bar Data'!BA157</f>
        <v>24.4962275724921</v>
      </c>
      <c r="L12" s="42" t="n">
        <f aca="false">'2.0bar Data'!BG157</f>
        <v>23.8826673573809</v>
      </c>
      <c r="M12" s="42" t="n">
        <f aca="false">'2.0bar Data'!BM157</f>
        <v>23.4105517179698</v>
      </c>
      <c r="N12" s="53" t="n">
        <f aca="false">B12</f>
        <v>140</v>
      </c>
      <c r="O12" s="44" t="n">
        <f aca="false">C12*25.4*2.205</f>
        <v>1536.24962897555</v>
      </c>
      <c r="P12" s="45" t="n">
        <f aca="false">D12*25.4*2.205</f>
        <v>1483.90314363172</v>
      </c>
      <c r="Q12" s="45" t="n">
        <f aca="false">E12*25.4*2.205</f>
        <v>1480.80833469156</v>
      </c>
      <c r="R12" s="45" t="n">
        <f aca="false">F12*25.4*2.205</f>
        <v>1459.08891044719</v>
      </c>
      <c r="S12" s="45" t="n">
        <f aca="false">G12*25.4*2.205</f>
        <v>1448.44775957133</v>
      </c>
      <c r="T12" s="45" t="n">
        <f aca="false">H12*25.4*2.205</f>
        <v>1436.50383454864</v>
      </c>
      <c r="U12" s="45" t="n">
        <f aca="false">I12*25.4*2.205</f>
        <v>1405.02052176852</v>
      </c>
      <c r="V12" s="45" t="n">
        <f aca="false">J12*25.4*2.205</f>
        <v>1381.80857419062</v>
      </c>
      <c r="W12" s="45" t="n">
        <f aca="false">K12*25.4*2.205</f>
        <v>1371.96021765257</v>
      </c>
      <c r="X12" s="45" t="n">
        <f aca="false">L12*25.4*2.205</f>
        <v>1337.59655068483</v>
      </c>
      <c r="Y12" s="45" t="n">
        <f aca="false">M12*25.4*2.205</f>
        <v>1311.15477006833</v>
      </c>
      <c r="Z12" s="50"/>
      <c r="AA12" s="50"/>
      <c r="AB12" s="50"/>
      <c r="AC12" s="50"/>
      <c r="AD12" s="50"/>
      <c r="AE12" s="51"/>
      <c r="AF12" s="51"/>
      <c r="AG12" s="51"/>
      <c r="AH12" s="51"/>
      <c r="AI12" s="51"/>
      <c r="AJ12" s="51"/>
      <c r="AK12" s="29"/>
      <c r="AL12" s="29"/>
      <c r="AM12" s="29"/>
      <c r="AN12" s="29"/>
    </row>
    <row r="13" customFormat="false" ht="12.75" hidden="false" customHeight="false" outlineLevel="0" collapsed="false">
      <c r="B13" s="54"/>
      <c r="C13" s="55"/>
      <c r="D13" s="55"/>
      <c r="E13" s="55"/>
      <c r="F13" s="55"/>
      <c r="G13" s="55"/>
      <c r="H13" s="55"/>
      <c r="I13" s="55"/>
      <c r="J13" s="55"/>
      <c r="K13" s="55"/>
      <c r="L13" s="55"/>
      <c r="M13" s="55"/>
      <c r="N13" s="56"/>
      <c r="O13" s="55"/>
      <c r="P13" s="55"/>
      <c r="Q13" s="55"/>
      <c r="R13" s="55"/>
      <c r="S13" s="55"/>
      <c r="T13" s="55"/>
      <c r="U13" s="55"/>
      <c r="V13" s="55"/>
      <c r="W13" s="55"/>
      <c r="X13" s="55"/>
      <c r="Y13" s="55"/>
      <c r="Z13" s="50"/>
      <c r="AA13" s="50"/>
      <c r="AB13" s="50"/>
      <c r="AC13" s="50"/>
      <c r="AD13" s="50"/>
      <c r="AE13" s="51"/>
      <c r="AF13" s="51"/>
      <c r="AG13" s="51"/>
      <c r="AH13" s="51"/>
      <c r="AI13" s="51"/>
      <c r="AJ13" s="51"/>
      <c r="AK13" s="29"/>
      <c r="AL13" s="29"/>
      <c r="AM13" s="29"/>
      <c r="AN13" s="29"/>
    </row>
    <row r="14" customFormat="false" ht="12.75" hidden="false" customHeight="false" outlineLevel="0" collapsed="false">
      <c r="O14" s="54"/>
      <c r="P14" s="55"/>
      <c r="Q14" s="55"/>
      <c r="R14" s="55"/>
      <c r="S14" s="55"/>
      <c r="T14" s="55"/>
      <c r="U14" s="55"/>
      <c r="V14" s="55"/>
      <c r="W14" s="55"/>
      <c r="X14" s="55"/>
      <c r="Y14" s="56"/>
      <c r="Z14" s="57"/>
      <c r="AA14" s="57"/>
      <c r="AB14" s="57"/>
      <c r="AC14" s="57"/>
      <c r="AD14" s="57"/>
      <c r="AE14" s="57"/>
      <c r="AF14" s="57"/>
      <c r="AG14" s="57"/>
      <c r="AH14" s="57"/>
    </row>
    <row r="15" customFormat="false" ht="13.5" hidden="false" customHeight="true" outlineLevel="0" collapsed="false">
      <c r="B15" s="33" t="s">
        <v>33</v>
      </c>
      <c r="C15" s="33"/>
      <c r="D15" s="33"/>
      <c r="E15" s="33"/>
      <c r="F15" s="33"/>
      <c r="G15" s="33"/>
      <c r="H15" s="33"/>
      <c r="I15" s="33"/>
      <c r="J15" s="33"/>
      <c r="K15" s="33"/>
      <c r="L15" s="33"/>
      <c r="M15" s="33"/>
      <c r="N15" s="33"/>
      <c r="O15" s="33"/>
      <c r="P15" s="33"/>
      <c r="Q15" s="33"/>
      <c r="R15" s="33"/>
      <c r="S15" s="33"/>
      <c r="T15" s="33"/>
      <c r="U15" s="33"/>
      <c r="V15" s="33"/>
      <c r="W15" s="33"/>
      <c r="X15" s="33"/>
      <c r="Y15" s="33"/>
      <c r="Z15" s="28"/>
      <c r="AA15" s="28"/>
      <c r="AB15" s="28"/>
      <c r="AC15" s="28"/>
      <c r="AD15" s="28"/>
      <c r="AE15" s="28"/>
      <c r="AF15" s="28"/>
      <c r="AG15" s="28"/>
      <c r="AH15" s="28"/>
    </row>
    <row r="16" customFormat="false" ht="13.5" hidden="false" customHeight="true" outlineLevel="0" collapsed="false">
      <c r="B16" s="34" t="s">
        <v>19</v>
      </c>
      <c r="C16" s="34"/>
      <c r="D16" s="34"/>
      <c r="E16" s="34"/>
      <c r="F16" s="34"/>
      <c r="G16" s="34"/>
      <c r="H16" s="34"/>
      <c r="I16" s="34"/>
      <c r="J16" s="34"/>
      <c r="K16" s="34"/>
      <c r="L16" s="34"/>
      <c r="M16" s="34"/>
      <c r="N16" s="34" t="s">
        <v>20</v>
      </c>
      <c r="O16" s="34"/>
      <c r="P16" s="34"/>
      <c r="Q16" s="34"/>
      <c r="R16" s="34"/>
      <c r="S16" s="34"/>
      <c r="T16" s="34"/>
      <c r="U16" s="34"/>
      <c r="V16" s="34"/>
      <c r="W16" s="34"/>
      <c r="X16" s="34"/>
      <c r="Y16" s="34"/>
      <c r="Z16" s="55"/>
      <c r="AA16" s="56"/>
      <c r="AB16" s="57"/>
      <c r="AC16" s="57"/>
      <c r="AD16" s="57"/>
      <c r="AE16" s="57"/>
      <c r="AF16" s="57"/>
      <c r="AG16" s="57"/>
      <c r="AH16" s="57"/>
      <c r="AI16" s="57"/>
      <c r="AJ16" s="57"/>
    </row>
    <row r="17" customFormat="false" ht="12.75" hidden="false" customHeight="false" outlineLevel="0" collapsed="false">
      <c r="B17" s="35" t="s">
        <v>21</v>
      </c>
      <c r="C17" s="36" t="s">
        <v>22</v>
      </c>
      <c r="D17" s="37" t="s">
        <v>23</v>
      </c>
      <c r="E17" s="37" t="s">
        <v>24</v>
      </c>
      <c r="F17" s="37" t="s">
        <v>25</v>
      </c>
      <c r="G17" s="37" t="s">
        <v>26</v>
      </c>
      <c r="H17" s="37" t="s">
        <v>27</v>
      </c>
      <c r="I17" s="38" t="s">
        <v>28</v>
      </c>
      <c r="J17" s="38" t="s">
        <v>29</v>
      </c>
      <c r="K17" s="38" t="s">
        <v>30</v>
      </c>
      <c r="L17" s="38" t="s">
        <v>31</v>
      </c>
      <c r="M17" s="38" t="s">
        <v>32</v>
      </c>
      <c r="N17" s="35" t="s">
        <v>21</v>
      </c>
      <c r="O17" s="35" t="s">
        <v>22</v>
      </c>
      <c r="P17" s="37" t="s">
        <v>23</v>
      </c>
      <c r="Q17" s="37" t="s">
        <v>24</v>
      </c>
      <c r="R17" s="37" t="s">
        <v>25</v>
      </c>
      <c r="S17" s="37" t="s">
        <v>26</v>
      </c>
      <c r="T17" s="37" t="s">
        <v>27</v>
      </c>
      <c r="U17" s="38" t="s">
        <v>28</v>
      </c>
      <c r="V17" s="38" t="s">
        <v>29</v>
      </c>
      <c r="W17" s="38" t="s">
        <v>30</v>
      </c>
      <c r="X17" s="38" t="s">
        <v>31</v>
      </c>
      <c r="Y17" s="38" t="s">
        <v>32</v>
      </c>
      <c r="Z17" s="55"/>
      <c r="AA17" s="56"/>
      <c r="AB17" s="57"/>
      <c r="AC17" s="57"/>
      <c r="AD17" s="57"/>
      <c r="AE17" s="57"/>
      <c r="AF17" s="57"/>
      <c r="AG17" s="57"/>
      <c r="AH17" s="57"/>
      <c r="AI17" s="57"/>
      <c r="AJ17" s="57"/>
    </row>
    <row r="18" customFormat="false" ht="12.75" hidden="false" customHeight="false" outlineLevel="0" collapsed="false">
      <c r="B18" s="39" t="n">
        <v>0</v>
      </c>
      <c r="C18" s="40" t="n">
        <f aca="false">'1.8bar Data'!E33</f>
        <v>28.3174960650474</v>
      </c>
      <c r="D18" s="41" t="n">
        <f aca="false">'1.8bar Data'!K33</f>
        <v>27.757026528885</v>
      </c>
      <c r="E18" s="41" t="n">
        <f aca="false">'1.8bar Data'!Q33</f>
        <v>27.7142682124458</v>
      </c>
      <c r="F18" s="41" t="n">
        <f aca="false">'1.8bar Data'!W33</f>
        <v>27.5969213401278</v>
      </c>
      <c r="G18" s="41" t="n">
        <f aca="false">'1.8bar Data'!AC33</f>
        <v>27.4526733301318</v>
      </c>
      <c r="H18" s="41" t="n">
        <f aca="false">'1.8bar Data'!AI33</f>
        <v>27.168701472456</v>
      </c>
      <c r="I18" s="42" t="n">
        <f aca="false">'1.8bar Data'!AO33</f>
        <v>26.9579614250967</v>
      </c>
      <c r="J18" s="42" t="n">
        <f aca="false">'1.8bar Data'!AU33</f>
        <v>26.867603336815</v>
      </c>
      <c r="K18" s="42" t="n">
        <f aca="false">'1.8bar Data'!BA33</f>
        <v>26.4730096705605</v>
      </c>
      <c r="L18" s="42" t="n">
        <f aca="false">'1.8bar Data'!BG33</f>
        <v>26.3895156271177</v>
      </c>
      <c r="M18" s="42" t="n">
        <f aca="false">'1.8bar Data'!BM33</f>
        <v>25.5972370702889</v>
      </c>
      <c r="N18" s="43" t="n">
        <v>0</v>
      </c>
      <c r="O18" s="44" t="n">
        <f aca="false">C18*25.4*2.205</f>
        <v>1585.97800211511</v>
      </c>
      <c r="P18" s="45" t="n">
        <f aca="false">D18*25.4*2.205</f>
        <v>1554.58778480326</v>
      </c>
      <c r="Q18" s="45" t="n">
        <f aca="false">E18*25.4*2.205</f>
        <v>1552.19301977445</v>
      </c>
      <c r="R18" s="45" t="n">
        <f aca="false">F18*25.4*2.205</f>
        <v>1545.62077349654</v>
      </c>
      <c r="S18" s="45" t="n">
        <f aca="false">G18*25.4*2.205</f>
        <v>1537.54187520069</v>
      </c>
      <c r="T18" s="45" t="n">
        <f aca="false">H18*25.4*2.205</f>
        <v>1521.63746336784</v>
      </c>
      <c r="U18" s="45" t="n">
        <f aca="false">I18*25.4*2.205</f>
        <v>1509.83454553539</v>
      </c>
      <c r="V18" s="45" t="n">
        <f aca="false">J18*25.4*2.205</f>
        <v>1504.773860085</v>
      </c>
      <c r="W18" s="45" t="n">
        <f aca="false">K18*25.4*2.205</f>
        <v>1482.67385261908</v>
      </c>
      <c r="X18" s="45" t="n">
        <f aca="false">L18*25.4*2.205</f>
        <v>1477.99760172798</v>
      </c>
      <c r="Y18" s="45" t="n">
        <f aca="false">M18*25.4*2.205</f>
        <v>1433.62445659567</v>
      </c>
      <c r="Z18" s="55"/>
      <c r="AA18" s="56"/>
      <c r="AB18" s="57"/>
      <c r="AC18" s="57"/>
      <c r="AD18" s="57"/>
      <c r="AE18" s="57"/>
      <c r="AF18" s="57"/>
      <c r="AG18" s="57"/>
      <c r="AH18" s="57"/>
      <c r="AI18" s="57"/>
      <c r="AJ18" s="57"/>
    </row>
    <row r="19" customFormat="false" ht="12.75" hidden="false" customHeight="false" outlineLevel="0" collapsed="false">
      <c r="B19" s="39" t="n">
        <v>50</v>
      </c>
      <c r="C19" s="41" t="n">
        <f aca="false">'1.8bar Data'!E64</f>
        <v>27.9473952038412</v>
      </c>
      <c r="D19" s="41" t="n">
        <f aca="false">'1.8bar Data'!K64</f>
        <v>27.7736528714296</v>
      </c>
      <c r="E19" s="41" t="n">
        <f aca="false">'1.8bar Data'!Q64</f>
        <v>27.3855938950741</v>
      </c>
      <c r="F19" s="41" t="n">
        <f aca="false">'1.8bar Data'!W64</f>
        <v>26.861519659284</v>
      </c>
      <c r="G19" s="41" t="n">
        <f aca="false">'1.8bar Data'!AC64</f>
        <v>26.6041247007912</v>
      </c>
      <c r="H19" s="41" t="n">
        <f aca="false">'1.8bar Data'!AI64</f>
        <v>26.6337441898838</v>
      </c>
      <c r="I19" s="42" t="n">
        <f aca="false">'1.8bar Data'!AO64</f>
        <v>26.2337036704308</v>
      </c>
      <c r="J19" s="42" t="n">
        <f aca="false">'1.8bar Data'!AU64</f>
        <v>25.5488079309421</v>
      </c>
      <c r="K19" s="42" t="n">
        <f aca="false">'1.8bar Data'!BA64</f>
        <v>25.3191661918036</v>
      </c>
      <c r="L19" s="42" t="n">
        <f aca="false">'1.8bar Data'!BG64</f>
        <v>25.027886572629</v>
      </c>
      <c r="M19" s="42" t="n">
        <f aca="false">'1.8bar Data'!BM64</f>
        <v>24.3143146352983</v>
      </c>
      <c r="N19" s="43" t="n">
        <v>50</v>
      </c>
      <c r="O19" s="44" t="n">
        <f aca="false">C19*25.4*2.205</f>
        <v>1565.24976318154</v>
      </c>
      <c r="P19" s="45" t="n">
        <f aca="false">D19*25.4*2.205</f>
        <v>1555.51897637016</v>
      </c>
      <c r="Q19" s="45" t="n">
        <f aca="false">E19*25.4*2.205</f>
        <v>1533.78495728141</v>
      </c>
      <c r="R19" s="45" t="n">
        <f aca="false">F19*25.4*2.205</f>
        <v>1504.43313155752</v>
      </c>
      <c r="S19" s="45" t="n">
        <f aca="false">G19*25.4*2.205</f>
        <v>1490.01721211721</v>
      </c>
      <c r="T19" s="45" t="n">
        <f aca="false">H19*25.4*2.205</f>
        <v>1491.67611084282</v>
      </c>
      <c r="U19" s="45" t="n">
        <f aca="false">I19*25.4*2.205</f>
        <v>1469.27104146982</v>
      </c>
      <c r="V19" s="45" t="n">
        <f aca="false">J19*25.4*2.205</f>
        <v>1430.91208578828</v>
      </c>
      <c r="W19" s="45" t="n">
        <f aca="false">K19*25.4*2.205</f>
        <v>1418.05054090434</v>
      </c>
      <c r="X19" s="45" t="n">
        <f aca="false">L19*25.4*2.205</f>
        <v>1401.73684327323</v>
      </c>
      <c r="Y19" s="45" t="n">
        <f aca="false">M19*25.4*2.205</f>
        <v>1361.77181977915</v>
      </c>
      <c r="Z19" s="50"/>
      <c r="AA19" s="51"/>
      <c r="AB19" s="51"/>
      <c r="AC19" s="51"/>
      <c r="AD19" s="51"/>
      <c r="AE19" s="51"/>
      <c r="AF19" s="51"/>
      <c r="AI19" s="29"/>
      <c r="AJ19" s="29"/>
    </row>
    <row r="20" customFormat="false" ht="12.75" hidden="false" customHeight="true" outlineLevel="0" collapsed="false">
      <c r="B20" s="39" t="n">
        <v>80</v>
      </c>
      <c r="C20" s="41" t="n">
        <f aca="false">'1.8bar Data'!E95</f>
        <v>26.1743743194324</v>
      </c>
      <c r="D20" s="41" t="n">
        <f aca="false">'1.8bar Data'!K95</f>
        <v>26.2366527351604</v>
      </c>
      <c r="E20" s="41" t="n">
        <f aca="false">'1.8bar Data'!Q95</f>
        <v>25.8181736383074</v>
      </c>
      <c r="F20" s="41" t="n">
        <f aca="false">'1.8bar Data'!W95</f>
        <v>25.2211529874428</v>
      </c>
      <c r="G20" s="41" t="n">
        <f aca="false">'1.8bar Data'!AC95</f>
        <v>25.1215146534957</v>
      </c>
      <c r="H20" s="41" t="n">
        <f aca="false">'1.8bar Data'!AI95</f>
        <v>24.880169752644</v>
      </c>
      <c r="I20" s="42" t="n">
        <f aca="false">'1.8bar Data'!AO95</f>
        <v>24.9286227154676</v>
      </c>
      <c r="J20" s="42" t="n">
        <f aca="false">'1.8bar Data'!AU95</f>
        <v>24.7806089781509</v>
      </c>
      <c r="K20" s="42" t="n">
        <f aca="false">'1.8bar Data'!BA95</f>
        <v>24.4473537486086</v>
      </c>
      <c r="L20" s="42" t="n">
        <f aca="false">'1.8bar Data'!BG95</f>
        <v>24.384865788942</v>
      </c>
      <c r="M20" s="42" t="n">
        <f aca="false">'1.8bar Data'!BM95</f>
        <v>23.7191914771057</v>
      </c>
      <c r="N20" s="43" t="n">
        <v>80</v>
      </c>
      <c r="O20" s="44" t="n">
        <f aca="false">C20*25.4*2.205</f>
        <v>1465.94818250845</v>
      </c>
      <c r="P20" s="45" t="n">
        <f aca="false">D20*25.4*2.205</f>
        <v>1469.43620973813</v>
      </c>
      <c r="Q20" s="45" t="n">
        <f aca="false">E20*25.4*2.205</f>
        <v>1445.99845096068</v>
      </c>
      <c r="R20" s="45" t="n">
        <f aca="false">F20*25.4*2.205</f>
        <v>1412.56111536771</v>
      </c>
      <c r="S20" s="45" t="n">
        <f aca="false">G20*25.4*2.205</f>
        <v>1406.98067119833</v>
      </c>
      <c r="T20" s="45" t="n">
        <f aca="false">H20*25.4*2.205</f>
        <v>1393.46366733633</v>
      </c>
      <c r="U20" s="45" t="n">
        <f aca="false">I20*25.4*2.205</f>
        <v>1396.17737242519</v>
      </c>
      <c r="V20" s="45" t="n">
        <f aca="false">J20*25.4*2.205</f>
        <v>1387.8875670393</v>
      </c>
      <c r="W20" s="45" t="n">
        <f aca="false">K20*25.4*2.205</f>
        <v>1369.22294139832</v>
      </c>
      <c r="X20" s="45" t="n">
        <f aca="false">L20*25.4*2.205</f>
        <v>1365.72317824127</v>
      </c>
      <c r="Y20" s="45" t="n">
        <f aca="false">M20*25.4*2.205</f>
        <v>1328.44075705826</v>
      </c>
      <c r="Z20" s="54"/>
      <c r="AA20" s="58"/>
      <c r="AB20" s="58"/>
      <c r="AC20" s="58"/>
      <c r="AD20" s="58"/>
      <c r="AE20" s="58"/>
      <c r="AF20" s="58"/>
      <c r="AG20" s="58"/>
      <c r="AH20" s="58"/>
      <c r="AI20" s="58"/>
      <c r="AJ20" s="58"/>
    </row>
    <row r="21" customFormat="false" ht="12.75" hidden="false" customHeight="false" outlineLevel="0" collapsed="false">
      <c r="B21" s="39" t="n">
        <v>100</v>
      </c>
      <c r="C21" s="46" t="n">
        <f aca="false">'1.8bar Data'!E126</f>
        <v>26.1325719581145</v>
      </c>
      <c r="D21" s="46" t="n">
        <f aca="false">'1.8bar Data'!K126</f>
        <v>25.5450047697475</v>
      </c>
      <c r="E21" s="46" t="n">
        <f aca="false">'1.8bar Data'!Q126</f>
        <v>25.1567313827116</v>
      </c>
      <c r="F21" s="46" t="n">
        <f aca="false">'1.8bar Data'!W126</f>
        <v>25.0074827864865</v>
      </c>
      <c r="G21" s="46" t="n">
        <f aca="false">'1.8bar Data'!AC126</f>
        <v>24.9481918231946</v>
      </c>
      <c r="H21" s="46" t="n">
        <f aca="false">'1.8bar Data'!AI126</f>
        <v>24.8595533420486</v>
      </c>
      <c r="I21" s="47" t="n">
        <f aca="false">'1.8bar Data'!AO126</f>
        <v>24.8059394746485</v>
      </c>
      <c r="J21" s="47" t="n">
        <f aca="false">'1.8bar Data'!AU126</f>
        <v>24.5968318079591</v>
      </c>
      <c r="K21" s="47" t="n">
        <f aca="false">'1.8bar Data'!BA126</f>
        <v>24.3272179349914</v>
      </c>
      <c r="L21" s="47" t="n">
        <f aca="false">'1.8bar Data'!BG126</f>
        <v>24.2033329563492</v>
      </c>
      <c r="M21" s="47" t="n">
        <f aca="false">'1.8bar Data'!BM126</f>
        <v>23.7826378137922</v>
      </c>
      <c r="N21" s="43" t="n">
        <v>100</v>
      </c>
      <c r="O21" s="48" t="n">
        <f aca="false">C21*25.4*2.205</f>
        <v>1463.60695765812</v>
      </c>
      <c r="P21" s="49" t="n">
        <f aca="false">D21*25.4*2.205</f>
        <v>1430.69908213925</v>
      </c>
      <c r="Q21" s="49" t="n">
        <f aca="false">E21*25.4*2.205</f>
        <v>1408.95305455153</v>
      </c>
      <c r="R21" s="49" t="n">
        <f aca="false">F21*25.4*2.205</f>
        <v>1400.59408842275</v>
      </c>
      <c r="S21" s="49" t="n">
        <f aca="false">G21*25.4*2.205</f>
        <v>1397.27337944166</v>
      </c>
      <c r="T21" s="49" t="n">
        <f aca="false">H21*25.4*2.205</f>
        <v>1392.30900402812</v>
      </c>
      <c r="U21" s="49" t="n">
        <f aca="false">I21*25.4*2.205</f>
        <v>1389.30625215664</v>
      </c>
      <c r="V21" s="49" t="n">
        <f aca="false">J21*25.4*2.205</f>
        <v>1377.59475906837</v>
      </c>
      <c r="W21" s="49" t="n">
        <f aca="false">K21*25.4*2.205</f>
        <v>1362.49449488506</v>
      </c>
      <c r="X21" s="49" t="n">
        <f aca="false">L21*25.4*2.205</f>
        <v>1355.55606888625</v>
      </c>
      <c r="Y21" s="49" t="n">
        <f aca="false">M21*25.4*2.205</f>
        <v>1331.99419603706</v>
      </c>
      <c r="Z21" s="54"/>
      <c r="AA21" s="50"/>
      <c r="AB21" s="28"/>
      <c r="AC21" s="28"/>
      <c r="AD21" s="28"/>
      <c r="AE21" s="28"/>
      <c r="AF21" s="28"/>
      <c r="AG21" s="28"/>
      <c r="AH21" s="28"/>
      <c r="AI21" s="28"/>
      <c r="AJ21" s="28"/>
    </row>
    <row r="22" customFormat="false" ht="12.75" hidden="false" customHeight="false" outlineLevel="0" collapsed="false">
      <c r="B22" s="52" t="n">
        <v>140</v>
      </c>
      <c r="C22" s="41" t="n">
        <f aca="false">'1.8bar Data'!E157</f>
        <v>25.7392185474419</v>
      </c>
      <c r="D22" s="41" t="n">
        <f aca="false">'1.8bar Data'!K157</f>
        <v>24.8874683525392</v>
      </c>
      <c r="E22" s="41" t="n">
        <f aca="false">'1.8bar Data'!Q157</f>
        <v>24.4550631882024</v>
      </c>
      <c r="F22" s="41" t="n">
        <f aca="false">'1.8bar Data'!W157</f>
        <v>24.3916990060054</v>
      </c>
      <c r="G22" s="41" t="n">
        <f aca="false">'1.8bar Data'!AC157</f>
        <v>24.3125567741417</v>
      </c>
      <c r="H22" s="41" t="n">
        <f aca="false">'1.8bar Data'!AI157</f>
        <v>24.0683726306954</v>
      </c>
      <c r="I22" s="42" t="n">
        <f aca="false">'1.8bar Data'!AO157</f>
        <v>24.0978980470968</v>
      </c>
      <c r="J22" s="42" t="n">
        <f aca="false">'1.8bar Data'!AU157</f>
        <v>24.0359972606371</v>
      </c>
      <c r="K22" s="42" t="n">
        <f aca="false">'1.8bar Data'!BA157</f>
        <v>23.8839285913187</v>
      </c>
      <c r="L22" s="42" t="n">
        <f aca="false">'1.8bar Data'!BG157</f>
        <v>23.5378102479265</v>
      </c>
      <c r="M22" s="42" t="n">
        <f aca="false">'1.8bar Data'!BM157</f>
        <v>23.4676510474443</v>
      </c>
      <c r="N22" s="53" t="n">
        <v>140</v>
      </c>
      <c r="O22" s="44" t="n">
        <f aca="false">C22*25.4*2.205</f>
        <v>1441.57641318658</v>
      </c>
      <c r="P22" s="45" t="n">
        <f aca="false">D22*25.4*2.205</f>
        <v>1393.87244002066</v>
      </c>
      <c r="Q22" s="45" t="n">
        <f aca="false">E22*25.4*2.205</f>
        <v>1369.65472398165</v>
      </c>
      <c r="R22" s="45" t="n">
        <f aca="false">F22*25.4*2.205</f>
        <v>1366.10588622935</v>
      </c>
      <c r="S22" s="45" t="n">
        <f aca="false">G22*25.4*2.205</f>
        <v>1361.67336724936</v>
      </c>
      <c r="T22" s="45" t="n">
        <f aca="false">H22*25.4*2.205</f>
        <v>1347.99734592736</v>
      </c>
      <c r="U22" s="45" t="n">
        <f aca="false">I22*25.4*2.205</f>
        <v>1349.65097592375</v>
      </c>
      <c r="V22" s="45" t="n">
        <f aca="false">J22*25.4*2.205</f>
        <v>1346.1840985765</v>
      </c>
      <c r="W22" s="45" t="n">
        <f aca="false">K22*25.4*2.205</f>
        <v>1337.66718861398</v>
      </c>
      <c r="X22" s="45" t="n">
        <f aca="false">L22*25.4*2.205</f>
        <v>1318.28213855562</v>
      </c>
      <c r="Y22" s="45" t="n">
        <f aca="false">M22*25.4*2.205</f>
        <v>1314.35273221421</v>
      </c>
      <c r="Z22" s="54"/>
      <c r="AA22" s="50"/>
      <c r="AB22" s="28"/>
      <c r="AC22" s="28"/>
      <c r="AD22" s="28"/>
      <c r="AE22" s="28"/>
      <c r="AF22" s="28"/>
      <c r="AG22" s="28"/>
      <c r="AH22" s="28"/>
      <c r="AI22" s="28"/>
      <c r="AJ22" s="28"/>
    </row>
    <row r="23" customFormat="false" ht="12.75" hidden="false" customHeight="false" outlineLevel="0" collapsed="false">
      <c r="B23" s="54"/>
      <c r="C23" s="55"/>
      <c r="D23" s="55"/>
      <c r="E23" s="55"/>
      <c r="F23" s="55"/>
      <c r="G23" s="55"/>
      <c r="H23" s="55"/>
      <c r="I23" s="55"/>
      <c r="J23" s="55"/>
      <c r="K23" s="55"/>
      <c r="L23" s="55"/>
      <c r="M23" s="55"/>
      <c r="N23" s="56"/>
      <c r="O23" s="55"/>
      <c r="P23" s="55"/>
      <c r="Q23" s="55"/>
      <c r="R23" s="55"/>
      <c r="S23" s="55"/>
      <c r="T23" s="55"/>
      <c r="U23" s="55"/>
      <c r="V23" s="55"/>
      <c r="W23" s="55"/>
      <c r="X23" s="55"/>
      <c r="Y23" s="55"/>
      <c r="Z23" s="57"/>
      <c r="AA23" s="57"/>
      <c r="AB23" s="57"/>
      <c r="AC23" s="57"/>
      <c r="AD23" s="57"/>
      <c r="AE23" s="57"/>
      <c r="AF23" s="57"/>
      <c r="AG23" s="57"/>
      <c r="AH23" s="57"/>
    </row>
    <row r="24" customFormat="false" ht="12.75" hidden="false" customHeight="false" outlineLevel="0" collapsed="false">
      <c r="O24" s="54"/>
      <c r="P24" s="55"/>
      <c r="Q24" s="55"/>
      <c r="R24" s="55"/>
      <c r="S24" s="55"/>
      <c r="T24" s="55"/>
      <c r="U24" s="55"/>
      <c r="V24" s="55"/>
      <c r="W24" s="55"/>
      <c r="X24" s="55"/>
      <c r="Y24" s="56"/>
      <c r="Z24" s="57"/>
      <c r="AA24" s="57"/>
      <c r="AB24" s="57"/>
      <c r="AC24" s="57"/>
      <c r="AD24" s="57"/>
      <c r="AE24" s="57"/>
      <c r="AF24" s="57"/>
      <c r="AG24" s="57"/>
      <c r="AH24" s="57"/>
    </row>
    <row r="25" customFormat="false" ht="12.75" hidden="false" customHeight="true" outlineLevel="0" collapsed="false">
      <c r="B25" s="33" t="s">
        <v>34</v>
      </c>
      <c r="C25" s="33"/>
      <c r="D25" s="33"/>
      <c r="E25" s="33"/>
      <c r="F25" s="33"/>
      <c r="G25" s="33"/>
      <c r="H25" s="33"/>
      <c r="I25" s="33"/>
      <c r="J25" s="33"/>
      <c r="K25" s="33"/>
      <c r="L25" s="33"/>
      <c r="M25" s="33"/>
      <c r="N25" s="33"/>
      <c r="O25" s="33"/>
      <c r="P25" s="33"/>
      <c r="Q25" s="33"/>
      <c r="R25" s="33"/>
      <c r="S25" s="33"/>
      <c r="T25" s="33"/>
      <c r="U25" s="33"/>
      <c r="V25" s="33"/>
      <c r="W25" s="33"/>
      <c r="X25" s="33"/>
      <c r="Y25" s="33"/>
      <c r="Z25" s="59"/>
    </row>
    <row r="26" customFormat="false" ht="13.5" hidden="false" customHeight="true" outlineLevel="0" collapsed="false">
      <c r="A26" s="59"/>
      <c r="B26" s="34" t="s">
        <v>19</v>
      </c>
      <c r="C26" s="34"/>
      <c r="D26" s="34"/>
      <c r="E26" s="34"/>
      <c r="F26" s="34"/>
      <c r="G26" s="34"/>
      <c r="H26" s="34"/>
      <c r="I26" s="34"/>
      <c r="J26" s="34"/>
      <c r="K26" s="34"/>
      <c r="L26" s="34"/>
      <c r="M26" s="34"/>
      <c r="N26" s="34" t="s">
        <v>20</v>
      </c>
      <c r="O26" s="34"/>
      <c r="P26" s="34"/>
      <c r="Q26" s="34"/>
      <c r="R26" s="34"/>
      <c r="S26" s="34"/>
      <c r="T26" s="34"/>
      <c r="U26" s="34"/>
      <c r="V26" s="34"/>
      <c r="W26" s="34"/>
      <c r="X26" s="34"/>
      <c r="Y26" s="34"/>
      <c r="Z26" s="59"/>
    </row>
    <row r="27" customFormat="false" ht="12.75" hidden="false" customHeight="false" outlineLevel="0" collapsed="false">
      <c r="A27" s="59"/>
      <c r="B27" s="35" t="s">
        <v>21</v>
      </c>
      <c r="C27" s="36" t="s">
        <v>22</v>
      </c>
      <c r="D27" s="37" t="s">
        <v>23</v>
      </c>
      <c r="E27" s="37" t="s">
        <v>24</v>
      </c>
      <c r="F27" s="37" t="s">
        <v>25</v>
      </c>
      <c r="G27" s="37" t="s">
        <v>26</v>
      </c>
      <c r="H27" s="37" t="s">
        <v>27</v>
      </c>
      <c r="I27" s="38" t="s">
        <v>28</v>
      </c>
      <c r="J27" s="38" t="s">
        <v>29</v>
      </c>
      <c r="K27" s="38" t="s">
        <v>30</v>
      </c>
      <c r="L27" s="38" t="s">
        <v>31</v>
      </c>
      <c r="M27" s="38" t="s">
        <v>32</v>
      </c>
      <c r="N27" s="35" t="s">
        <v>21</v>
      </c>
      <c r="O27" s="35" t="s">
        <v>22</v>
      </c>
      <c r="P27" s="37" t="s">
        <v>23</v>
      </c>
      <c r="Q27" s="37" t="s">
        <v>24</v>
      </c>
      <c r="R27" s="37" t="s">
        <v>25</v>
      </c>
      <c r="S27" s="37" t="s">
        <v>26</v>
      </c>
      <c r="T27" s="37" t="s">
        <v>27</v>
      </c>
      <c r="U27" s="38" t="s">
        <v>28</v>
      </c>
      <c r="V27" s="38" t="s">
        <v>29</v>
      </c>
      <c r="W27" s="38" t="s">
        <v>30</v>
      </c>
      <c r="X27" s="38" t="s">
        <v>31</v>
      </c>
      <c r="Y27" s="38" t="s">
        <v>32</v>
      </c>
      <c r="Z27" s="59"/>
    </row>
    <row r="28" customFormat="false" ht="12.75" hidden="false" customHeight="false" outlineLevel="0" collapsed="false">
      <c r="A28" s="59"/>
      <c r="B28" s="39" t="n">
        <v>0</v>
      </c>
      <c r="C28" s="40" t="n">
        <f aca="false">'1.6bar Data'!E33</f>
        <v>28.2002658505837</v>
      </c>
      <c r="D28" s="41" t="n">
        <f aca="false">'1.6bar Data'!K33</f>
        <v>28.3877574056608</v>
      </c>
      <c r="E28" s="41" t="n">
        <f aca="false">'1.6bar Data'!Q33</f>
        <v>28.0571340109471</v>
      </c>
      <c r="F28" s="41" t="n">
        <f aca="false">'1.6bar Data'!W33</f>
        <v>28.0492514028602</v>
      </c>
      <c r="G28" s="41" t="n">
        <f aca="false">'1.6bar Data'!AC33</f>
        <v>27.9462059812475</v>
      </c>
      <c r="H28" s="41" t="n">
        <f aca="false">'1.6bar Data'!AI33</f>
        <v>27.9420389381066</v>
      </c>
      <c r="I28" s="42" t="n">
        <f aca="false">'1.6bar Data'!AO33</f>
        <v>27.6378699437554</v>
      </c>
      <c r="J28" s="42" t="n">
        <f aca="false">'1.6bar Data'!AU33</f>
        <v>27.4343268529905</v>
      </c>
      <c r="K28" s="42" t="n">
        <f aca="false">'1.6bar Data'!BA33</f>
        <v>26.6110391954193</v>
      </c>
      <c r="L28" s="42" t="n">
        <f aca="false">'1.6bar Data'!BG33</f>
        <v>26.0054669918529</v>
      </c>
      <c r="M28" s="42" t="n">
        <f aca="false">'1.6bar Data'!BM33</f>
        <v>20.5020810791951</v>
      </c>
      <c r="N28" s="43" t="n">
        <v>0</v>
      </c>
      <c r="O28" s="44" t="n">
        <f aca="false">C28*25.4*2.205</f>
        <v>1579.41228949364</v>
      </c>
      <c r="P28" s="45" t="n">
        <f aca="false">D28*25.4*2.205</f>
        <v>1589.91312901884</v>
      </c>
      <c r="Q28" s="45" t="n">
        <f aca="false">E28*25.4*2.205</f>
        <v>1571.39590455111</v>
      </c>
      <c r="R28" s="45" t="n">
        <f aca="false">F28*25.4*2.205</f>
        <v>1570.95442331999</v>
      </c>
      <c r="S28" s="45" t="n">
        <f aca="false">G28*25.4*2.205</f>
        <v>1565.18315839173</v>
      </c>
      <c r="T28" s="45" t="n">
        <f aca="false">H28*25.4*2.205</f>
        <v>1564.94977480653</v>
      </c>
      <c r="U28" s="45" t="n">
        <f aca="false">I28*25.4*2.205</f>
        <v>1547.91418193991</v>
      </c>
      <c r="V28" s="45" t="n">
        <f aca="false">J28*25.4*2.205</f>
        <v>1536.51434405544</v>
      </c>
      <c r="W28" s="45" t="n">
        <f aca="false">K28*25.4*2.205</f>
        <v>1490.40447221785</v>
      </c>
      <c r="X28" s="45" t="n">
        <f aca="false">L28*25.4*2.205</f>
        <v>1456.48818981271</v>
      </c>
      <c r="Y28" s="45" t="n">
        <f aca="false">M28*25.4*2.205</f>
        <v>1148.26005500248</v>
      </c>
      <c r="Z28" s="59"/>
    </row>
    <row r="29" customFormat="false" ht="12.75" hidden="false" customHeight="false" outlineLevel="0" collapsed="false">
      <c r="A29" s="59"/>
      <c r="B29" s="39" t="n">
        <v>50</v>
      </c>
      <c r="C29" s="41" t="n">
        <f aca="false">'1.6bar Data'!E64</f>
        <v>26.2105113770682</v>
      </c>
      <c r="D29" s="41" t="n">
        <f aca="false">'1.6bar Data'!K64</f>
        <v>25.3128125060393</v>
      </c>
      <c r="E29" s="41" t="n">
        <f aca="false">'1.6bar Data'!Q64</f>
        <v>25.1175737963511</v>
      </c>
      <c r="F29" s="41" t="n">
        <f aca="false">'1.6bar Data'!W64</f>
        <v>24.5233567714222</v>
      </c>
      <c r="G29" s="41" t="n">
        <f aca="false">'1.6bar Data'!AC64</f>
        <v>24.3783990325689</v>
      </c>
      <c r="H29" s="41" t="n">
        <f aca="false">'1.6bar Data'!AI64</f>
        <v>24.2046694564805</v>
      </c>
      <c r="I29" s="42" t="n">
        <f aca="false">'1.6bar Data'!AO64</f>
        <v>24.1904272181274</v>
      </c>
      <c r="J29" s="42" t="n">
        <f aca="false">'1.6bar Data'!AU64</f>
        <v>23.9524152555666</v>
      </c>
      <c r="K29" s="42" t="n">
        <f aca="false">'1.6bar Data'!BA64</f>
        <v>23.8910518697549</v>
      </c>
      <c r="L29" s="42" t="n">
        <f aca="false">'1.6bar Data'!BG64</f>
        <v>23.1398440995782</v>
      </c>
      <c r="M29" s="42" t="n">
        <f aca="false">'1.6bar Data'!BM64</f>
        <v>22.6918457779017</v>
      </c>
      <c r="N29" s="43" t="n">
        <v>50</v>
      </c>
      <c r="O29" s="44" t="n">
        <f aca="false">C29*25.4*2.205</f>
        <v>1467.97211069546</v>
      </c>
      <c r="P29" s="45" t="n">
        <f aca="false">D29*25.4*2.205</f>
        <v>1417.69469002574</v>
      </c>
      <c r="Q29" s="45" t="n">
        <f aca="false">E29*25.4*2.205</f>
        <v>1406.75995561223</v>
      </c>
      <c r="R29" s="45" t="n">
        <f aca="false">F29*25.4*2.205</f>
        <v>1373.47964269704</v>
      </c>
      <c r="S29" s="45" t="n">
        <f aca="false">G29*25.4*2.205</f>
        <v>1365.36099461709</v>
      </c>
      <c r="T29" s="45" t="n">
        <f aca="false">H29*25.4*2.205</f>
        <v>1355.6309222491</v>
      </c>
      <c r="U29" s="45" t="n">
        <f aca="false">I29*25.4*2.205</f>
        <v>1354.83325720566</v>
      </c>
      <c r="V29" s="45" t="n">
        <f aca="false">J29*25.4*2.205</f>
        <v>1341.50292121852</v>
      </c>
      <c r="W29" s="45" t="n">
        <f aca="false">K29*25.4*2.205</f>
        <v>1338.06614206936</v>
      </c>
      <c r="X29" s="45" t="n">
        <f aca="false">L29*25.4*2.205</f>
        <v>1295.99324848507</v>
      </c>
      <c r="Y29" s="45" t="n">
        <f aca="false">M29*25.4*2.205</f>
        <v>1270.90220648294</v>
      </c>
      <c r="Z29" s="59"/>
    </row>
    <row r="30" customFormat="false" ht="12.75" hidden="false" customHeight="false" outlineLevel="0" collapsed="false">
      <c r="A30" s="59"/>
      <c r="B30" s="39" t="n">
        <v>80</v>
      </c>
      <c r="C30" s="41" t="n">
        <f aca="false">'1.6bar Data'!E95</f>
        <v>25.703109990846</v>
      </c>
      <c r="D30" s="41" t="n">
        <f aca="false">'1.6bar Data'!K95</f>
        <v>25.1816391103153</v>
      </c>
      <c r="E30" s="41" t="n">
        <f aca="false">'1.6bar Data'!Q95</f>
        <v>24.6956617572509</v>
      </c>
      <c r="F30" s="41" t="n">
        <f aca="false">'1.6bar Data'!W95</f>
        <v>24.4284000619966</v>
      </c>
      <c r="G30" s="41" t="n">
        <f aca="false">'1.6bar Data'!AC95</f>
        <v>24.1858583277023</v>
      </c>
      <c r="H30" s="41" t="n">
        <f aca="false">'1.6bar Data'!AI95</f>
        <v>24.1112872462337</v>
      </c>
      <c r="I30" s="42" t="n">
        <f aca="false">'1.6bar Data'!AO95</f>
        <v>23.9186028546149</v>
      </c>
      <c r="J30" s="42" t="n">
        <f aca="false">'1.6bar Data'!AU95</f>
        <v>23.7252771381902</v>
      </c>
      <c r="K30" s="42" t="n">
        <f aca="false">'1.6bar Data'!BA95</f>
        <v>23.3956528752661</v>
      </c>
      <c r="L30" s="42" t="n">
        <f aca="false">'1.6bar Data'!BG95</f>
        <v>22.9101429635965</v>
      </c>
      <c r="M30" s="42" t="n">
        <f aca="false">'1.6bar Data'!BM95</f>
        <v>22.4475455734968</v>
      </c>
      <c r="N30" s="43" t="n">
        <v>80</v>
      </c>
      <c r="O30" s="44" t="n">
        <f aca="false">C30*25.4*2.205</f>
        <v>1439.55408125731</v>
      </c>
      <c r="P30" s="45" t="n">
        <f aca="false">D30*25.4*2.205</f>
        <v>1410.34806165143</v>
      </c>
      <c r="Q30" s="45" t="n">
        <f aca="false">E30*25.4*2.205</f>
        <v>1383.12992803835</v>
      </c>
      <c r="R30" s="45" t="n">
        <f aca="false">F30*25.4*2.205</f>
        <v>1368.16140227224</v>
      </c>
      <c r="S30" s="45" t="n">
        <f aca="false">G30*25.4*2.205</f>
        <v>1354.57736735962</v>
      </c>
      <c r="T30" s="45" t="n">
        <f aca="false">H30*25.4*2.205</f>
        <v>1350.40086479981</v>
      </c>
      <c r="U30" s="45" t="n">
        <f aca="false">I30*25.4*2.205</f>
        <v>1339.60919007842</v>
      </c>
      <c r="V30" s="45" t="n">
        <f aca="false">J30*25.4*2.205</f>
        <v>1328.78159667862</v>
      </c>
      <c r="W30" s="45" t="n">
        <f aca="false">K30*25.4*2.205</f>
        <v>1310.32033058503</v>
      </c>
      <c r="X30" s="45" t="n">
        <f aca="false">L30*25.4*2.205</f>
        <v>1283.12837696215</v>
      </c>
      <c r="Y30" s="45" t="n">
        <f aca="false">M30*25.4*2.205</f>
        <v>1257.21968493484</v>
      </c>
      <c r="Z30" s="59"/>
    </row>
    <row r="31" customFormat="false" ht="12.75" hidden="false" customHeight="false" outlineLevel="0" collapsed="false">
      <c r="B31" s="39" t="n">
        <v>100</v>
      </c>
      <c r="C31" s="46" t="n">
        <f aca="false">'1.6bar Data'!E126</f>
        <v>25.3700033821679</v>
      </c>
      <c r="D31" s="46" t="n">
        <f aca="false">'1.6bar Data'!K126</f>
        <v>25.0116840509231</v>
      </c>
      <c r="E31" s="46" t="n">
        <f aca="false">'1.6bar Data'!Q126</f>
        <v>24.6037651480039</v>
      </c>
      <c r="F31" s="46" t="n">
        <f aca="false">'1.6bar Data'!W126</f>
        <v>24.1540336618414</v>
      </c>
      <c r="G31" s="46" t="n">
        <f aca="false">'1.6bar Data'!AC126</f>
        <v>24.0974199850064</v>
      </c>
      <c r="H31" s="46" t="n">
        <f aca="false">'1.6bar Data'!AI126</f>
        <v>23.7076737123324</v>
      </c>
      <c r="I31" s="47" t="n">
        <f aca="false">'1.6bar Data'!AO126</f>
        <v>23.7248719556587</v>
      </c>
      <c r="J31" s="47" t="n">
        <f aca="false">'1.6bar Data'!AU126</f>
        <v>23.4754759032766</v>
      </c>
      <c r="K31" s="47" t="n">
        <f aca="false">'1.6bar Data'!BA126</f>
        <v>23.1966754207033</v>
      </c>
      <c r="L31" s="47" t="n">
        <f aca="false">'1.6bar Data'!BG126</f>
        <v>22.7554767774423</v>
      </c>
      <c r="M31" s="47" t="n">
        <f aca="false">'1.6bar Data'!BM126</f>
        <v>22.2599325377296</v>
      </c>
      <c r="N31" s="43" t="n">
        <v>100</v>
      </c>
      <c r="O31" s="48" t="n">
        <f aca="false">C31*25.4*2.205</f>
        <v>1420.89777942508</v>
      </c>
      <c r="P31" s="49" t="n">
        <f aca="false">D31*25.4*2.205</f>
        <v>1400.82938864005</v>
      </c>
      <c r="Q31" s="49" t="n">
        <f aca="false">E31*25.4*2.205</f>
        <v>1377.98307464426</v>
      </c>
      <c r="R31" s="49" t="n">
        <f aca="false">F31*25.4*2.205</f>
        <v>1352.79496329875</v>
      </c>
      <c r="S31" s="49" t="n">
        <f aca="false">G31*25.4*2.205</f>
        <v>1349.62420110025</v>
      </c>
      <c r="T31" s="49" t="n">
        <f aca="false">H31*25.4*2.205</f>
        <v>1327.7956816066</v>
      </c>
      <c r="U31" s="49" t="n">
        <f aca="false">I31*25.4*2.205</f>
        <v>1328.75890362058</v>
      </c>
      <c r="V31" s="49" t="n">
        <f aca="false">J31*25.4*2.205</f>
        <v>1314.79097891481</v>
      </c>
      <c r="W31" s="49" t="n">
        <f aca="false">K31*25.4*2.205</f>
        <v>1299.17620028733</v>
      </c>
      <c r="X31" s="49" t="n">
        <f aca="false">L31*25.4*2.205</f>
        <v>1274.46598787421</v>
      </c>
      <c r="Y31" s="49" t="n">
        <f aca="false">M31*25.4*2.205</f>
        <v>1246.71204164062</v>
      </c>
    </row>
    <row r="32" customFormat="false" ht="12.75" hidden="false" customHeight="false" outlineLevel="0" collapsed="false">
      <c r="B32" s="52" t="n">
        <v>140</v>
      </c>
      <c r="C32" s="41" t="n">
        <f aca="false">'1.6bar Data'!E157</f>
        <v>23.1776755513103</v>
      </c>
      <c r="D32" s="41" t="n">
        <f aca="false">'1.6bar Data'!K157</f>
        <v>23.1110333523628</v>
      </c>
      <c r="E32" s="41" t="n">
        <f aca="false">'1.6bar Data'!Q157</f>
        <v>23.1056355117002</v>
      </c>
      <c r="F32" s="41" t="n">
        <f aca="false">'1.6bar Data'!W157</f>
        <v>23.0118064976459</v>
      </c>
      <c r="G32" s="41" t="n">
        <f aca="false">'1.6bar Data'!AC157</f>
        <v>22.8794440950726</v>
      </c>
      <c r="H32" s="41" t="n">
        <f aca="false">'1.6bar Data'!AI157</f>
        <v>22.8556620831045</v>
      </c>
      <c r="I32" s="42" t="n">
        <f aca="false">'1.6bar Data'!AO157</f>
        <v>22.553744211963</v>
      </c>
      <c r="J32" s="42" t="n">
        <f aca="false">'1.6bar Data'!AU157</f>
        <v>22.5214699408559</v>
      </c>
      <c r="K32" s="42" t="n">
        <f aca="false">'1.6bar Data'!BA157</f>
        <v>22.4471897223493</v>
      </c>
      <c r="L32" s="42" t="n">
        <f aca="false">'1.6bar Data'!BG157</f>
        <v>22.2722255058025</v>
      </c>
      <c r="M32" s="42" t="n">
        <f aca="false">'1.6bar Data'!BM157</f>
        <v>21.9792652178017</v>
      </c>
      <c r="N32" s="53" t="n">
        <v>140</v>
      </c>
      <c r="O32" s="44" t="n">
        <f aca="false">C32*25.4*2.205</f>
        <v>1298.11207460224</v>
      </c>
      <c r="P32" s="45" t="n">
        <f aca="false">D32*25.4*2.205</f>
        <v>1294.37964496578</v>
      </c>
      <c r="Q32" s="45" t="n">
        <f aca="false">E32*25.4*2.205</f>
        <v>1294.07732810379</v>
      </c>
      <c r="R32" s="45" t="n">
        <f aca="false">F32*25.4*2.205</f>
        <v>1288.82224651366</v>
      </c>
      <c r="S32" s="45" t="n">
        <f aca="false">G32*25.4*2.205</f>
        <v>1281.40902543273</v>
      </c>
      <c r="T32" s="45" t="n">
        <f aca="false">H32*25.4*2.205</f>
        <v>1280.07706628843</v>
      </c>
      <c r="U32" s="45" t="n">
        <f aca="false">I32*25.4*2.205</f>
        <v>1263.16755207941</v>
      </c>
      <c r="V32" s="45" t="n">
        <f aca="false">J32*25.4*2.205</f>
        <v>1261.35996697751</v>
      </c>
      <c r="W32" s="45" t="n">
        <f aca="false">K32*25.4*2.205</f>
        <v>1257.19975477962</v>
      </c>
      <c r="X32" s="45" t="n">
        <f aca="false">L32*25.4*2.205</f>
        <v>1247.40053390348</v>
      </c>
      <c r="Y32" s="45" t="n">
        <f aca="false">M32*25.4*2.205</f>
        <v>1230.99270705342</v>
      </c>
    </row>
    <row r="33" customFormat="false" ht="12.75" hidden="false" customHeight="false" outlineLevel="0" collapsed="false">
      <c r="B33" s="54"/>
      <c r="C33" s="55"/>
      <c r="D33" s="55"/>
      <c r="E33" s="55"/>
      <c r="F33" s="55"/>
      <c r="G33" s="55"/>
      <c r="H33" s="56"/>
      <c r="I33" s="57"/>
      <c r="J33" s="57"/>
      <c r="K33" s="57"/>
      <c r="L33" s="57"/>
      <c r="M33" s="57"/>
      <c r="N33" s="3"/>
      <c r="O33" s="3"/>
      <c r="P33" s="55"/>
      <c r="Q33" s="55"/>
      <c r="R33" s="55"/>
      <c r="S33" s="55"/>
      <c r="T33" s="55"/>
      <c r="U33" s="55"/>
      <c r="V33" s="55"/>
      <c r="W33" s="55"/>
      <c r="X33" s="55"/>
      <c r="Y33" s="56"/>
    </row>
    <row r="34" customFormat="false" ht="12.75" hidden="false" customHeight="false" outlineLevel="0" collapsed="false">
      <c r="B34" s="54"/>
      <c r="C34" s="55"/>
      <c r="D34" s="55"/>
      <c r="E34" s="55"/>
      <c r="F34" s="55"/>
      <c r="G34" s="55"/>
      <c r="H34" s="56"/>
      <c r="I34" s="57"/>
      <c r="J34" s="57"/>
      <c r="K34" s="57"/>
      <c r="L34" s="57"/>
      <c r="M34" s="57"/>
      <c r="N34" s="3"/>
      <c r="O34" s="3"/>
      <c r="P34" s="55"/>
      <c r="Q34" s="55"/>
      <c r="R34" s="55"/>
      <c r="S34" s="55"/>
      <c r="T34" s="55"/>
      <c r="U34" s="55"/>
      <c r="V34" s="55"/>
      <c r="W34" s="55"/>
      <c r="X34" s="55"/>
      <c r="Y34" s="56"/>
    </row>
    <row r="35" customFormat="false" ht="12.75" hidden="false" customHeight="true" outlineLevel="0" collapsed="false">
      <c r="B35" s="59"/>
      <c r="C35" s="59"/>
      <c r="D35" s="22" t="s">
        <v>16</v>
      </c>
      <c r="E35" s="22"/>
      <c r="F35" s="22"/>
      <c r="G35" s="22"/>
      <c r="H35" s="22"/>
      <c r="I35" s="22"/>
      <c r="J35" s="22"/>
      <c r="K35" s="22"/>
      <c r="L35" s="22"/>
      <c r="M35" s="22"/>
      <c r="N35" s="22"/>
      <c r="O35" s="22"/>
      <c r="P35" s="22"/>
      <c r="Q35" s="22"/>
      <c r="R35" s="22"/>
      <c r="S35" s="22"/>
      <c r="T35" s="22"/>
      <c r="U35" s="22"/>
      <c r="V35" s="22"/>
      <c r="W35" s="22"/>
      <c r="X35" s="22"/>
      <c r="Y35" s="59"/>
    </row>
    <row r="36" customFormat="false" ht="12.75" hidden="false" customHeight="false" outlineLevel="0" collapsed="false">
      <c r="B36" s="59"/>
      <c r="C36" s="59"/>
      <c r="D36" s="22"/>
      <c r="E36" s="22"/>
      <c r="F36" s="22"/>
      <c r="G36" s="22"/>
      <c r="H36" s="22"/>
      <c r="I36" s="22"/>
      <c r="J36" s="22"/>
      <c r="K36" s="22"/>
      <c r="L36" s="22"/>
      <c r="M36" s="22"/>
      <c r="N36" s="22"/>
      <c r="O36" s="22"/>
      <c r="P36" s="22"/>
      <c r="Q36" s="22"/>
      <c r="R36" s="22"/>
      <c r="S36" s="22"/>
      <c r="T36" s="22"/>
      <c r="U36" s="22"/>
      <c r="V36" s="22"/>
      <c r="W36" s="22"/>
      <c r="X36" s="22"/>
      <c r="Y36" s="59"/>
    </row>
    <row r="37" customFormat="false" ht="12.75" hidden="false" customHeight="false" outlineLevel="0" collapsed="false">
      <c r="B37" s="59"/>
      <c r="C37" s="59"/>
      <c r="D37" s="22"/>
      <c r="E37" s="22"/>
      <c r="F37" s="22"/>
      <c r="G37" s="22"/>
      <c r="H37" s="22"/>
      <c r="I37" s="22"/>
      <c r="J37" s="22"/>
      <c r="K37" s="22"/>
      <c r="L37" s="22"/>
      <c r="M37" s="22"/>
      <c r="N37" s="22"/>
      <c r="O37" s="22"/>
      <c r="P37" s="22"/>
      <c r="Q37" s="22"/>
      <c r="R37" s="22"/>
      <c r="S37" s="22"/>
      <c r="T37" s="22"/>
      <c r="U37" s="22"/>
      <c r="V37" s="22"/>
      <c r="W37" s="22"/>
      <c r="X37" s="22"/>
      <c r="Y37" s="59"/>
    </row>
    <row r="38" customFormat="false" ht="12.75" hidden="false" customHeight="false" outlineLevel="0" collapsed="false">
      <c r="B38" s="59"/>
      <c r="C38" s="59"/>
      <c r="D38" s="22"/>
      <c r="E38" s="22"/>
      <c r="F38" s="22"/>
      <c r="G38" s="22"/>
      <c r="H38" s="22"/>
      <c r="I38" s="22"/>
      <c r="J38" s="22"/>
      <c r="K38" s="22"/>
      <c r="L38" s="22"/>
      <c r="M38" s="22"/>
      <c r="N38" s="22"/>
      <c r="O38" s="22"/>
      <c r="P38" s="22"/>
      <c r="Q38" s="22"/>
      <c r="R38" s="22"/>
      <c r="S38" s="22"/>
      <c r="T38" s="22"/>
      <c r="U38" s="22"/>
      <c r="V38" s="22"/>
      <c r="W38" s="22"/>
      <c r="X38" s="22"/>
      <c r="Y38" s="59"/>
    </row>
    <row r="39" customFormat="false" ht="12.75" hidden="false" customHeight="false" outlineLevel="0" collapsed="false">
      <c r="B39" s="59"/>
      <c r="C39" s="59"/>
      <c r="D39" s="22"/>
      <c r="E39" s="22"/>
      <c r="F39" s="22"/>
      <c r="G39" s="22"/>
      <c r="H39" s="22"/>
      <c r="I39" s="22"/>
      <c r="J39" s="22"/>
      <c r="K39" s="22"/>
      <c r="L39" s="22"/>
      <c r="M39" s="22"/>
      <c r="N39" s="22"/>
      <c r="O39" s="22"/>
      <c r="P39" s="22"/>
      <c r="Q39" s="22"/>
      <c r="R39" s="22"/>
      <c r="S39" s="22"/>
      <c r="T39" s="22"/>
      <c r="U39" s="22"/>
      <c r="V39" s="22"/>
      <c r="W39" s="22"/>
      <c r="X39" s="22"/>
      <c r="Y39" s="59"/>
    </row>
    <row r="40" customFormat="false" ht="12.75" hidden="false" customHeight="false" outlineLevel="0" collapsed="false">
      <c r="B40" s="59"/>
      <c r="C40" s="59"/>
      <c r="D40" s="59"/>
      <c r="E40" s="59"/>
      <c r="F40" s="59"/>
      <c r="G40" s="59"/>
      <c r="H40" s="59"/>
      <c r="I40" s="59"/>
      <c r="J40" s="59"/>
      <c r="K40" s="59"/>
      <c r="L40" s="59"/>
      <c r="M40" s="59"/>
      <c r="N40" s="59"/>
      <c r="O40" s="59"/>
      <c r="P40" s="59"/>
      <c r="Q40" s="59"/>
      <c r="R40" s="59"/>
      <c r="S40" s="59"/>
      <c r="T40" s="59"/>
      <c r="U40" s="59"/>
      <c r="V40" s="59"/>
      <c r="W40" s="59"/>
      <c r="X40" s="59"/>
      <c r="Y40" s="59"/>
    </row>
  </sheetData>
  <mergeCells count="14">
    <mergeCell ref="E1:V2"/>
    <mergeCell ref="B5:Y5"/>
    <mergeCell ref="B6:M6"/>
    <mergeCell ref="N6:Y6"/>
    <mergeCell ref="AE11:AJ11"/>
    <mergeCell ref="B15:Y15"/>
    <mergeCell ref="B16:M16"/>
    <mergeCell ref="N16:Y16"/>
    <mergeCell ref="AA19:AF19"/>
    <mergeCell ref="AA20:AJ20"/>
    <mergeCell ref="B25:Y25"/>
    <mergeCell ref="B26:M26"/>
    <mergeCell ref="N26:Y26"/>
    <mergeCell ref="D35:X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1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61" activeCellId="0" sqref="F6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28"/>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2.85"/>
    <col collapsed="false" customWidth="true" hidden="false" outlineLevel="0" max="10" min="10" style="0" width="13.14"/>
    <col collapsed="false" customWidth="true" hidden="false" outlineLevel="0" max="11" min="11" style="0" width="13.41"/>
    <col collapsed="false" customWidth="true" hidden="false" outlineLevel="0" max="13" min="13" style="0" width="12.7"/>
    <col collapsed="false" customWidth="true" hidden="false" outlineLevel="0" max="14" min="14" style="0" width="13.41"/>
    <col collapsed="false" customWidth="true" hidden="false" outlineLevel="0" max="15" min="15" style="0" width="11.28"/>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1.28"/>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1.28"/>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99"/>
    <col collapsed="false" customWidth="true" hidden="false" outlineLevel="0" max="39" min="39" style="0" width="11.28"/>
    <col collapsed="false" customWidth="true" hidden="false" outlineLevel="0" max="41" min="40" style="0" width="13.14"/>
    <col collapsed="false" customWidth="true" hidden="false" outlineLevel="0" max="43" min="43" style="0" width="11.56"/>
    <col collapsed="false" customWidth="true" hidden="false" outlineLevel="0" max="45" min="44" style="0" width="12.85"/>
    <col collapsed="false" customWidth="true" hidden="false" outlineLevel="0" max="47" min="46" style="0" width="14.41"/>
    <col collapsed="false" customWidth="true" hidden="false" outlineLevel="0" max="48" min="48" style="0" width="13.41"/>
    <col collapsed="false" customWidth="true" hidden="false" outlineLevel="0" max="49" min="49" style="0" width="11.56"/>
    <col collapsed="false" customWidth="true" hidden="false" outlineLevel="0" max="51" min="50" style="0" width="12.85"/>
    <col collapsed="false" customWidth="true" hidden="false" outlineLevel="0" max="53" min="52" style="0" width="14.41"/>
    <col collapsed="false" customWidth="true" hidden="false" outlineLevel="0" max="54" min="54" style="0" width="12.42"/>
    <col collapsed="false" customWidth="true" hidden="false" outlineLevel="0" max="55" min="55" style="0" width="13.41"/>
    <col collapsed="false" customWidth="true" hidden="false" outlineLevel="0" max="57" min="56" style="0" width="12.85"/>
    <col collapsed="false" customWidth="true" hidden="false" outlineLevel="0" max="59" min="58" style="0" width="14.41"/>
    <col collapsed="false" customWidth="true" hidden="false" outlineLevel="0" max="61" min="61" style="0" width="11.56"/>
    <col collapsed="false" customWidth="true" hidden="false" outlineLevel="0" max="63" min="62" style="0" width="12.85"/>
    <col collapsed="false" customWidth="true" hidden="false" outlineLevel="0" max="65" min="64" style="0" width="14.41"/>
  </cols>
  <sheetData>
    <row r="1" customFormat="false" ht="15.95" hidden="false" customHeight="true" outlineLevel="0" collapsed="false">
      <c r="A1" s="60" t="s">
        <v>35</v>
      </c>
      <c r="B1" s="61" t="str">
        <f aca="false">'Test Conditions'!D6</f>
        <v>8325M</v>
      </c>
      <c r="C1" s="61"/>
      <c r="D1" s="62" t="s">
        <v>36</v>
      </c>
      <c r="E1" s="63" t="str">
        <f aca="false">'Test Conditions'!C6</f>
        <v>World RX ACB11</v>
      </c>
      <c r="F1" s="63"/>
      <c r="G1" s="63"/>
      <c r="AE1" s="7"/>
      <c r="AF1" s="7"/>
      <c r="AG1" s="7"/>
      <c r="AH1" s="7"/>
      <c r="AI1" s="7"/>
      <c r="AJ1" s="7"/>
      <c r="AK1" s="7"/>
      <c r="AL1" s="7"/>
      <c r="AM1" s="7"/>
      <c r="AN1" s="7"/>
      <c r="AO1" s="7"/>
      <c r="AP1" s="7"/>
      <c r="AQ1" s="7"/>
    </row>
    <row r="2" customFormat="false" ht="15.95" hidden="false" customHeight="true" outlineLevel="0" collapsed="false">
      <c r="A2" s="60" t="s">
        <v>37</v>
      </c>
      <c r="B2" s="61" t="str">
        <f aca="false">'Test Conditions'!E6</f>
        <v>225/640-17</v>
      </c>
      <c r="C2" s="61"/>
      <c r="D2" s="64" t="s">
        <v>38</v>
      </c>
      <c r="E2" s="64"/>
      <c r="F2" s="65" t="n">
        <v>319.5</v>
      </c>
      <c r="G2" s="66" t="s">
        <v>39</v>
      </c>
      <c r="AE2" s="7"/>
      <c r="AF2" s="7"/>
      <c r="AG2" s="7"/>
      <c r="AH2" s="7"/>
      <c r="AI2" s="7"/>
      <c r="AJ2" s="7"/>
      <c r="AK2" s="7"/>
      <c r="AL2" s="7"/>
      <c r="AM2" s="7"/>
      <c r="AN2" s="7"/>
      <c r="AO2" s="7"/>
      <c r="AP2" s="7"/>
      <c r="AQ2" s="7"/>
    </row>
    <row r="3" customFormat="false" ht="12.75" hidden="false" customHeight="false" outlineLevel="0" collapsed="false">
      <c r="AE3" s="7"/>
      <c r="AF3" s="7"/>
      <c r="AG3" s="7"/>
      <c r="AH3" s="7"/>
      <c r="AI3" s="7"/>
      <c r="AJ3" s="7"/>
      <c r="AK3" s="7"/>
      <c r="AL3" s="7"/>
      <c r="AM3" s="7"/>
      <c r="AN3" s="7"/>
      <c r="AO3" s="7"/>
      <c r="AP3" s="7"/>
      <c r="AQ3" s="7"/>
    </row>
    <row r="4" customFormat="false" ht="15.75" hidden="false" customHeight="false" outlineLevel="0" collapsed="false">
      <c r="A4" s="67" t="s">
        <v>8</v>
      </c>
      <c r="B4" s="68" t="s">
        <v>40</v>
      </c>
      <c r="C4" s="67" t="s">
        <v>41</v>
      </c>
      <c r="D4" s="67"/>
      <c r="E4" s="68" t="n">
        <v>0</v>
      </c>
      <c r="F4" s="26"/>
      <c r="G4" s="67" t="s">
        <v>8</v>
      </c>
      <c r="H4" s="68" t="s">
        <v>23</v>
      </c>
      <c r="I4" s="67" t="s">
        <v>41</v>
      </c>
      <c r="J4" s="67"/>
      <c r="K4" s="68" t="n">
        <v>0</v>
      </c>
      <c r="L4" s="26"/>
      <c r="M4" s="67" t="s">
        <v>8</v>
      </c>
      <c r="N4" s="68" t="s">
        <v>24</v>
      </c>
      <c r="O4" s="67" t="s">
        <v>41</v>
      </c>
      <c r="P4" s="67"/>
      <c r="Q4" s="68" t="n">
        <v>0</v>
      </c>
      <c r="R4" s="26"/>
      <c r="S4" s="67" t="s">
        <v>8</v>
      </c>
      <c r="T4" s="68" t="s">
        <v>25</v>
      </c>
      <c r="U4" s="67" t="s">
        <v>41</v>
      </c>
      <c r="V4" s="67"/>
      <c r="W4" s="68" t="n">
        <v>0</v>
      </c>
      <c r="X4" s="26"/>
      <c r="Y4" s="67" t="s">
        <v>8</v>
      </c>
      <c r="Z4" s="68" t="s">
        <v>26</v>
      </c>
      <c r="AA4" s="67" t="s">
        <v>41</v>
      </c>
      <c r="AB4" s="67"/>
      <c r="AC4" s="68" t="n">
        <f aca="false">'Test Conditions'!$H$8</f>
        <v>0</v>
      </c>
      <c r="AD4" s="26"/>
      <c r="AE4" s="67" t="s">
        <v>8</v>
      </c>
      <c r="AF4" s="68" t="s">
        <v>27</v>
      </c>
      <c r="AG4" s="67" t="s">
        <v>41</v>
      </c>
      <c r="AH4" s="67"/>
      <c r="AI4" s="68" t="n">
        <f aca="false">'Test Conditions'!$H$8</f>
        <v>0</v>
      </c>
      <c r="AJ4" s="26"/>
      <c r="AK4" s="67" t="s">
        <v>8</v>
      </c>
      <c r="AL4" s="68" t="s">
        <v>28</v>
      </c>
      <c r="AM4" s="67" t="s">
        <v>41</v>
      </c>
      <c r="AN4" s="67"/>
      <c r="AO4" s="68" t="n">
        <f aca="false">'Test Conditions'!$H$8</f>
        <v>0</v>
      </c>
      <c r="AP4" s="26"/>
      <c r="AQ4" s="67" t="s">
        <v>8</v>
      </c>
      <c r="AR4" s="68" t="s">
        <v>29</v>
      </c>
      <c r="AS4" s="67" t="s">
        <v>41</v>
      </c>
      <c r="AT4" s="67"/>
      <c r="AU4" s="68" t="n">
        <f aca="false">'Test Conditions'!$H$8</f>
        <v>0</v>
      </c>
      <c r="AV4" s="26"/>
      <c r="AW4" s="67" t="s">
        <v>8</v>
      </c>
      <c r="AX4" s="68" t="s">
        <v>30</v>
      </c>
      <c r="AY4" s="67" t="s">
        <v>41</v>
      </c>
      <c r="AZ4" s="67"/>
      <c r="BA4" s="68" t="n">
        <f aca="false">'Test Conditions'!$H$8</f>
        <v>0</v>
      </c>
      <c r="BB4" s="26"/>
      <c r="BC4" s="67" t="s">
        <v>8</v>
      </c>
      <c r="BD4" s="68" t="s">
        <v>31</v>
      </c>
      <c r="BE4" s="67" t="s">
        <v>41</v>
      </c>
      <c r="BF4" s="67"/>
      <c r="BG4" s="68" t="n">
        <f aca="false">'Test Conditions'!$H$8</f>
        <v>0</v>
      </c>
      <c r="BI4" s="67" t="s">
        <v>8</v>
      </c>
      <c r="BJ4" s="68" t="s">
        <v>32</v>
      </c>
      <c r="BK4" s="67" t="s">
        <v>41</v>
      </c>
      <c r="BL4" s="67"/>
      <c r="BM4" s="68" t="n">
        <f aca="false">'Test Conditions'!$H$8</f>
        <v>0</v>
      </c>
    </row>
    <row r="5" customFormat="false" ht="15" hidden="false" customHeight="false" outlineLevel="0" collapsed="false">
      <c r="A5" s="67" t="s">
        <v>7</v>
      </c>
      <c r="B5" s="68" t="s">
        <v>42</v>
      </c>
      <c r="C5" s="69"/>
      <c r="D5" s="69"/>
      <c r="E5" s="69"/>
      <c r="F5" s="26"/>
      <c r="G5" s="67" t="s">
        <v>7</v>
      </c>
      <c r="H5" s="68" t="str">
        <f aca="false">B5</f>
        <v>2.0 bar</v>
      </c>
      <c r="I5" s="69"/>
      <c r="J5" s="69"/>
      <c r="K5" s="69"/>
      <c r="L5" s="26"/>
      <c r="M5" s="67" t="s">
        <v>7</v>
      </c>
      <c r="N5" s="68" t="str">
        <f aca="false">B5</f>
        <v>2.0 bar</v>
      </c>
      <c r="O5" s="69"/>
      <c r="P5" s="69"/>
      <c r="Q5" s="69"/>
      <c r="R5" s="26"/>
      <c r="S5" s="67" t="s">
        <v>7</v>
      </c>
      <c r="T5" s="68" t="str">
        <f aca="false">B5</f>
        <v>2.0 bar</v>
      </c>
      <c r="U5" s="69"/>
      <c r="V5" s="69"/>
      <c r="W5" s="69"/>
      <c r="X5" s="26"/>
      <c r="Y5" s="67" t="s">
        <v>7</v>
      </c>
      <c r="Z5" s="68" t="str">
        <f aca="false">B5</f>
        <v>2.0 bar</v>
      </c>
      <c r="AA5" s="69"/>
      <c r="AB5" s="69"/>
      <c r="AC5" s="69"/>
      <c r="AD5" s="26"/>
      <c r="AE5" s="67" t="s">
        <v>7</v>
      </c>
      <c r="AF5" s="68" t="s">
        <v>43</v>
      </c>
      <c r="AG5" s="69"/>
      <c r="AH5" s="69"/>
      <c r="AI5" s="69"/>
      <c r="AJ5" s="26"/>
      <c r="AK5" s="67" t="s">
        <v>7</v>
      </c>
      <c r="AL5" s="68" t="str">
        <f aca="false">AF5</f>
        <v>26psi</v>
      </c>
      <c r="AM5" s="69"/>
      <c r="AN5" s="69"/>
      <c r="AO5" s="69"/>
      <c r="AP5" s="26"/>
      <c r="AQ5" s="67" t="s">
        <v>7</v>
      </c>
      <c r="AR5" s="68" t="str">
        <f aca="false">AF5</f>
        <v>26psi</v>
      </c>
      <c r="AS5" s="69"/>
      <c r="AT5" s="69"/>
      <c r="AU5" s="69"/>
      <c r="AV5" s="26"/>
      <c r="AW5" s="67" t="s">
        <v>7</v>
      </c>
      <c r="AX5" s="68" t="str">
        <f aca="false">AF5</f>
        <v>26psi</v>
      </c>
      <c r="AY5" s="69"/>
      <c r="AZ5" s="69"/>
      <c r="BA5" s="69"/>
      <c r="BB5" s="26"/>
      <c r="BC5" s="67" t="s">
        <v>7</v>
      </c>
      <c r="BD5" s="68" t="str">
        <f aca="false">AF5</f>
        <v>26psi</v>
      </c>
      <c r="BE5" s="69"/>
      <c r="BF5" s="69"/>
      <c r="BG5" s="69"/>
      <c r="BI5" s="67" t="s">
        <v>7</v>
      </c>
      <c r="BJ5" s="68" t="str">
        <f aca="false">AL5</f>
        <v>26psi</v>
      </c>
      <c r="BK5" s="69"/>
      <c r="BL5" s="69"/>
      <c r="BM5" s="69"/>
    </row>
    <row r="6" customFormat="false" ht="15" hidden="false" customHeight="false" outlineLevel="0" collapsed="false">
      <c r="A6" s="70" t="s">
        <v>6</v>
      </c>
      <c r="B6" s="70" t="s">
        <v>44</v>
      </c>
      <c r="C6" s="71" t="s">
        <v>45</v>
      </c>
      <c r="D6" s="71" t="s">
        <v>46</v>
      </c>
      <c r="E6" s="71" t="s">
        <v>46</v>
      </c>
      <c r="F6" s="26"/>
      <c r="G6" s="70" t="s">
        <v>6</v>
      </c>
      <c r="H6" s="70" t="s">
        <v>44</v>
      </c>
      <c r="I6" s="71" t="s">
        <v>45</v>
      </c>
      <c r="J6" s="71" t="s">
        <v>46</v>
      </c>
      <c r="K6" s="71" t="s">
        <v>46</v>
      </c>
      <c r="L6" s="26"/>
      <c r="M6" s="70" t="s">
        <v>6</v>
      </c>
      <c r="N6" s="70" t="s">
        <v>44</v>
      </c>
      <c r="O6" s="71" t="s">
        <v>45</v>
      </c>
      <c r="P6" s="71" t="s">
        <v>46</v>
      </c>
      <c r="Q6" s="71" t="s">
        <v>46</v>
      </c>
      <c r="R6" s="26"/>
      <c r="S6" s="70" t="s">
        <v>6</v>
      </c>
      <c r="T6" s="70" t="s">
        <v>44</v>
      </c>
      <c r="U6" s="71" t="s">
        <v>45</v>
      </c>
      <c r="V6" s="71" t="s">
        <v>46</v>
      </c>
      <c r="W6" s="71" t="s">
        <v>46</v>
      </c>
      <c r="X6" s="26"/>
      <c r="Y6" s="70" t="s">
        <v>6</v>
      </c>
      <c r="Z6" s="70" t="s">
        <v>44</v>
      </c>
      <c r="AA6" s="71" t="s">
        <v>45</v>
      </c>
      <c r="AB6" s="71" t="s">
        <v>46</v>
      </c>
      <c r="AC6" s="71" t="s">
        <v>46</v>
      </c>
      <c r="AD6" s="26"/>
      <c r="AE6" s="70" t="s">
        <v>6</v>
      </c>
      <c r="AF6" s="70" t="s">
        <v>44</v>
      </c>
      <c r="AG6" s="71" t="s">
        <v>45</v>
      </c>
      <c r="AH6" s="71" t="s">
        <v>46</v>
      </c>
      <c r="AI6" s="71" t="s">
        <v>46</v>
      </c>
      <c r="AJ6" s="26"/>
      <c r="AK6" s="70" t="s">
        <v>6</v>
      </c>
      <c r="AL6" s="70" t="s">
        <v>44</v>
      </c>
      <c r="AM6" s="71" t="s">
        <v>45</v>
      </c>
      <c r="AN6" s="71" t="s">
        <v>46</v>
      </c>
      <c r="AO6" s="71" t="s">
        <v>46</v>
      </c>
      <c r="AP6" s="26"/>
      <c r="AQ6" s="70" t="s">
        <v>6</v>
      </c>
      <c r="AR6" s="70" t="s">
        <v>44</v>
      </c>
      <c r="AS6" s="71" t="s">
        <v>45</v>
      </c>
      <c r="AT6" s="71" t="s">
        <v>46</v>
      </c>
      <c r="AU6" s="71" t="s">
        <v>46</v>
      </c>
      <c r="AV6" s="26"/>
      <c r="AW6" s="70" t="s">
        <v>6</v>
      </c>
      <c r="AX6" s="70" t="s">
        <v>44</v>
      </c>
      <c r="AY6" s="71" t="s">
        <v>45</v>
      </c>
      <c r="AZ6" s="71" t="s">
        <v>46</v>
      </c>
      <c r="BA6" s="71" t="s">
        <v>46</v>
      </c>
      <c r="BB6" s="26"/>
      <c r="BC6" s="70" t="s">
        <v>6</v>
      </c>
      <c r="BD6" s="70" t="s">
        <v>44</v>
      </c>
      <c r="BE6" s="71" t="s">
        <v>45</v>
      </c>
      <c r="BF6" s="71" t="s">
        <v>46</v>
      </c>
      <c r="BG6" s="71" t="s">
        <v>46</v>
      </c>
      <c r="BI6" s="70" t="s">
        <v>6</v>
      </c>
      <c r="BJ6" s="70" t="s">
        <v>44</v>
      </c>
      <c r="BK6" s="71" t="s">
        <v>45</v>
      </c>
      <c r="BL6" s="71" t="s">
        <v>46</v>
      </c>
      <c r="BM6" s="71" t="s">
        <v>46</v>
      </c>
    </row>
    <row r="7" customFormat="false" ht="15" hidden="false" customHeight="false" outlineLevel="0" collapsed="false">
      <c r="A7" s="72" t="s">
        <v>47</v>
      </c>
      <c r="B7" s="72" t="s">
        <v>48</v>
      </c>
      <c r="C7" s="73" t="s">
        <v>48</v>
      </c>
      <c r="D7" s="74" t="s">
        <v>49</v>
      </c>
      <c r="E7" s="74" t="s">
        <v>50</v>
      </c>
      <c r="F7" s="26"/>
      <c r="G7" s="72" t="s">
        <v>47</v>
      </c>
      <c r="H7" s="72" t="s">
        <v>48</v>
      </c>
      <c r="I7" s="73" t="s">
        <v>48</v>
      </c>
      <c r="J7" s="74" t="s">
        <v>49</v>
      </c>
      <c r="K7" s="74" t="s">
        <v>50</v>
      </c>
      <c r="L7" s="26"/>
      <c r="M7" s="72" t="s">
        <v>47</v>
      </c>
      <c r="N7" s="72" t="s">
        <v>48</v>
      </c>
      <c r="O7" s="73" t="s">
        <v>48</v>
      </c>
      <c r="P7" s="74" t="s">
        <v>49</v>
      </c>
      <c r="Q7" s="74" t="s">
        <v>50</v>
      </c>
      <c r="R7" s="26"/>
      <c r="S7" s="72" t="s">
        <v>47</v>
      </c>
      <c r="T7" s="72" t="s">
        <v>48</v>
      </c>
      <c r="U7" s="73" t="s">
        <v>48</v>
      </c>
      <c r="V7" s="74" t="s">
        <v>49</v>
      </c>
      <c r="W7" s="74" t="s">
        <v>50</v>
      </c>
      <c r="X7" s="26"/>
      <c r="Y7" s="72" t="s">
        <v>47</v>
      </c>
      <c r="Z7" s="72" t="s">
        <v>48</v>
      </c>
      <c r="AA7" s="73" t="s">
        <v>48</v>
      </c>
      <c r="AB7" s="74" t="s">
        <v>49</v>
      </c>
      <c r="AC7" s="74" t="s">
        <v>50</v>
      </c>
      <c r="AD7" s="26"/>
      <c r="AE7" s="72" t="s">
        <v>47</v>
      </c>
      <c r="AF7" s="72" t="s">
        <v>48</v>
      </c>
      <c r="AG7" s="73" t="s">
        <v>48</v>
      </c>
      <c r="AH7" s="74" t="s">
        <v>49</v>
      </c>
      <c r="AI7" s="74" t="s">
        <v>50</v>
      </c>
      <c r="AJ7" s="26"/>
      <c r="AK7" s="72" t="s">
        <v>47</v>
      </c>
      <c r="AL7" s="72" t="s">
        <v>48</v>
      </c>
      <c r="AM7" s="73" t="s">
        <v>48</v>
      </c>
      <c r="AN7" s="74" t="s">
        <v>49</v>
      </c>
      <c r="AO7" s="74" t="s">
        <v>50</v>
      </c>
      <c r="AP7" s="26"/>
      <c r="AQ7" s="72" t="s">
        <v>47</v>
      </c>
      <c r="AR7" s="72" t="s">
        <v>48</v>
      </c>
      <c r="AS7" s="73" t="s">
        <v>48</v>
      </c>
      <c r="AT7" s="74" t="s">
        <v>49</v>
      </c>
      <c r="AU7" s="74" t="s">
        <v>50</v>
      </c>
      <c r="AV7" s="26"/>
      <c r="AW7" s="72" t="s">
        <v>47</v>
      </c>
      <c r="AX7" s="72" t="s">
        <v>48</v>
      </c>
      <c r="AY7" s="73" t="s">
        <v>48</v>
      </c>
      <c r="AZ7" s="74" t="s">
        <v>49</v>
      </c>
      <c r="BA7" s="74" t="s">
        <v>50</v>
      </c>
      <c r="BB7" s="26"/>
      <c r="BC7" s="72" t="s">
        <v>47</v>
      </c>
      <c r="BD7" s="72" t="s">
        <v>48</v>
      </c>
      <c r="BE7" s="73" t="s">
        <v>48</v>
      </c>
      <c r="BF7" s="74" t="s">
        <v>49</v>
      </c>
      <c r="BG7" s="74" t="s">
        <v>50</v>
      </c>
      <c r="BI7" s="72" t="s">
        <v>47</v>
      </c>
      <c r="BJ7" s="72" t="s">
        <v>48</v>
      </c>
      <c r="BK7" s="73" t="s">
        <v>48</v>
      </c>
      <c r="BL7" s="74" t="s">
        <v>49</v>
      </c>
      <c r="BM7" s="74" t="s">
        <v>50</v>
      </c>
    </row>
    <row r="8" customFormat="false" ht="12.75" hidden="false" customHeight="false" outlineLevel="0" collapsed="false">
      <c r="A8" s="75" t="n">
        <v>1</v>
      </c>
      <c r="B8" s="76" t="n">
        <v>0.01</v>
      </c>
      <c r="C8" s="77" t="n">
        <f aca="false">$F$2-B8</f>
        <v>319.49</v>
      </c>
      <c r="D8" s="78" t="n">
        <v>0</v>
      </c>
      <c r="E8" s="78" t="n">
        <v>0</v>
      </c>
      <c r="F8" s="26"/>
      <c r="G8" s="75" t="n">
        <v>1</v>
      </c>
      <c r="H8" s="76" t="n">
        <v>0.04</v>
      </c>
      <c r="I8" s="77" t="n">
        <f aca="false">$F$2-H8</f>
        <v>319.46</v>
      </c>
      <c r="J8" s="78" t="n">
        <v>0</v>
      </c>
      <c r="K8" s="78" t="n">
        <v>0</v>
      </c>
      <c r="L8" s="26"/>
      <c r="M8" s="75" t="n">
        <v>1</v>
      </c>
      <c r="N8" s="76" t="n">
        <v>0.01</v>
      </c>
      <c r="O8" s="77" t="n">
        <f aca="false">$F$2-N8</f>
        <v>319.49</v>
      </c>
      <c r="P8" s="78" t="n">
        <v>0</v>
      </c>
      <c r="Q8" s="78" t="n">
        <v>0</v>
      </c>
      <c r="R8" s="26"/>
      <c r="S8" s="75" t="n">
        <v>1</v>
      </c>
      <c r="T8" s="76" t="n">
        <v>0.03</v>
      </c>
      <c r="U8" s="77" t="n">
        <f aca="false">$F$2-T8</f>
        <v>319.47</v>
      </c>
      <c r="V8" s="78" t="n">
        <v>0</v>
      </c>
      <c r="W8" s="78" t="n">
        <v>0</v>
      </c>
      <c r="X8" s="26"/>
      <c r="Y8" s="75" t="n">
        <v>0</v>
      </c>
      <c r="Z8" s="76" t="n">
        <v>0</v>
      </c>
      <c r="AA8" s="77" t="n">
        <f aca="false">$F$2-Z8</f>
        <v>319.5</v>
      </c>
      <c r="AB8" s="78" t="n">
        <v>0</v>
      </c>
      <c r="AC8" s="78" t="n">
        <v>0</v>
      </c>
      <c r="AD8" s="26"/>
      <c r="AE8" s="75" t="n">
        <v>0</v>
      </c>
      <c r="AF8" s="76" t="n">
        <v>0</v>
      </c>
      <c r="AG8" s="77" t="n">
        <f aca="false">$F$2-AF8</f>
        <v>319.5</v>
      </c>
      <c r="AH8" s="78" t="n">
        <v>0</v>
      </c>
      <c r="AI8" s="78" t="n">
        <v>0</v>
      </c>
      <c r="AJ8" s="26"/>
      <c r="AK8" s="75" t="n">
        <v>1</v>
      </c>
      <c r="AL8" s="76" t="n">
        <v>0.05</v>
      </c>
      <c r="AM8" s="77" t="n">
        <f aca="false">$F$2-AL8</f>
        <v>319.45</v>
      </c>
      <c r="AN8" s="78" t="n">
        <v>0</v>
      </c>
      <c r="AO8" s="78" t="n">
        <v>0</v>
      </c>
      <c r="AP8" s="26"/>
      <c r="AQ8" s="75" t="n">
        <v>1</v>
      </c>
      <c r="AR8" s="76" t="n">
        <v>0.01</v>
      </c>
      <c r="AS8" s="77" t="n">
        <f aca="false">$F$2-AR8</f>
        <v>319.49</v>
      </c>
      <c r="AT8" s="78" t="n">
        <v>0</v>
      </c>
      <c r="AU8" s="78" t="n">
        <v>0</v>
      </c>
      <c r="AV8" s="26"/>
      <c r="AW8" s="75" t="n">
        <v>2</v>
      </c>
      <c r="AX8" s="76" t="n">
        <v>0.04</v>
      </c>
      <c r="AY8" s="77" t="n">
        <f aca="false">$F$2-AX8</f>
        <v>319.46</v>
      </c>
      <c r="AZ8" s="78" t="n">
        <v>0</v>
      </c>
      <c r="BA8" s="78" t="n">
        <v>0</v>
      </c>
      <c r="BB8" s="26"/>
      <c r="BC8" s="75" t="n">
        <v>1</v>
      </c>
      <c r="BD8" s="76" t="n">
        <v>0.04</v>
      </c>
      <c r="BE8" s="77" t="n">
        <f aca="false">$F$2-BD8</f>
        <v>319.46</v>
      </c>
      <c r="BF8" s="78" t="n">
        <v>0</v>
      </c>
      <c r="BG8" s="78" t="n">
        <v>0</v>
      </c>
      <c r="BI8" s="75" t="n">
        <v>0.1</v>
      </c>
      <c r="BJ8" s="76" t="n">
        <v>0</v>
      </c>
      <c r="BK8" s="77" t="n">
        <f aca="false">$F$2-BJ8</f>
        <v>319.5</v>
      </c>
      <c r="BL8" s="78" t="n">
        <v>0</v>
      </c>
      <c r="BM8" s="78" t="n">
        <v>0</v>
      </c>
    </row>
    <row r="9" customFormat="false" ht="12.75" hidden="false" customHeight="false" outlineLevel="0" collapsed="false">
      <c r="A9" s="79" t="n">
        <v>21.1</v>
      </c>
      <c r="B9" s="80" t="n">
        <v>0.21</v>
      </c>
      <c r="C9" s="81" t="n">
        <f aca="false">$F$2-B9</f>
        <v>319.29</v>
      </c>
      <c r="D9" s="82" t="n">
        <f aca="false">E9*55.9</f>
        <v>5616.61904761905</v>
      </c>
      <c r="E9" s="82" t="n">
        <f aca="false">A9/B9</f>
        <v>100.47619047619</v>
      </c>
      <c r="F9" s="26"/>
      <c r="G9" s="79" t="n">
        <v>23</v>
      </c>
      <c r="H9" s="80" t="n">
        <v>0.26</v>
      </c>
      <c r="I9" s="81" t="n">
        <f aca="false">$F$2-H9</f>
        <v>319.24</v>
      </c>
      <c r="J9" s="82" t="n">
        <f aca="false">K9*55.9</f>
        <v>4945</v>
      </c>
      <c r="K9" s="82" t="n">
        <f aca="false">G9/H9</f>
        <v>88.4615384615385</v>
      </c>
      <c r="L9" s="26"/>
      <c r="M9" s="79" t="n">
        <v>22</v>
      </c>
      <c r="N9" s="80" t="n">
        <v>0.16</v>
      </c>
      <c r="O9" s="81" t="n">
        <f aca="false">$F$2-N9</f>
        <v>319.34</v>
      </c>
      <c r="P9" s="82" t="n">
        <f aca="false">Q9*55.9</f>
        <v>7686.25</v>
      </c>
      <c r="Q9" s="82" t="n">
        <f aca="false">M9/N9</f>
        <v>137.5</v>
      </c>
      <c r="R9" s="26"/>
      <c r="S9" s="79" t="n">
        <v>22.2</v>
      </c>
      <c r="T9" s="80" t="n">
        <v>0.12</v>
      </c>
      <c r="U9" s="81" t="n">
        <f aca="false">$F$2-T9</f>
        <v>319.38</v>
      </c>
      <c r="V9" s="82" t="n">
        <f aca="false">W9*55.9</f>
        <v>10341.5</v>
      </c>
      <c r="W9" s="82" t="n">
        <f aca="false">S9/T9</f>
        <v>185</v>
      </c>
      <c r="X9" s="26"/>
      <c r="Y9" s="79" t="n">
        <v>21.8</v>
      </c>
      <c r="Z9" s="80" t="n">
        <v>0.18</v>
      </c>
      <c r="AA9" s="81" t="n">
        <f aca="false">$F$2-Z9</f>
        <v>319.32</v>
      </c>
      <c r="AB9" s="82" t="n">
        <f aca="false">AC9*55.9</f>
        <v>6770.11111111111</v>
      </c>
      <c r="AC9" s="82" t="n">
        <f aca="false">Y9/Z9</f>
        <v>121.111111111111</v>
      </c>
      <c r="AD9" s="26"/>
      <c r="AE9" s="79" t="n">
        <v>24.9</v>
      </c>
      <c r="AF9" s="80" t="n">
        <v>0.14</v>
      </c>
      <c r="AG9" s="81" t="n">
        <f aca="false">$F$2-AF9</f>
        <v>319.36</v>
      </c>
      <c r="AH9" s="82" t="n">
        <f aca="false">AI9*55.9</f>
        <v>9942.21428571428</v>
      </c>
      <c r="AI9" s="82" t="n">
        <f aca="false">AE9/AF9</f>
        <v>177.857142857143</v>
      </c>
      <c r="AJ9" s="26"/>
      <c r="AK9" s="79" t="n">
        <v>21.5</v>
      </c>
      <c r="AL9" s="80" t="n">
        <v>0.1</v>
      </c>
      <c r="AM9" s="81" t="n">
        <f aca="false">$F$2-AL9</f>
        <v>319.4</v>
      </c>
      <c r="AN9" s="82" t="n">
        <f aca="false">AO9*55.9</f>
        <v>12018.5</v>
      </c>
      <c r="AO9" s="82" t="n">
        <f aca="false">AK9/AL9</f>
        <v>215</v>
      </c>
      <c r="AP9" s="26"/>
      <c r="AQ9" s="79" t="n">
        <v>21.2</v>
      </c>
      <c r="AR9" s="80" t="n">
        <v>0.13</v>
      </c>
      <c r="AS9" s="81" t="n">
        <f aca="false">$F$2-AR9</f>
        <v>319.37</v>
      </c>
      <c r="AT9" s="82" t="n">
        <f aca="false">AU9*55.9</f>
        <v>9116</v>
      </c>
      <c r="AU9" s="82" t="n">
        <f aca="false">AQ9/AR9</f>
        <v>163.076923076923</v>
      </c>
      <c r="AV9" s="26"/>
      <c r="AW9" s="79" t="n">
        <v>21.2</v>
      </c>
      <c r="AX9" s="80" t="n">
        <v>0.14</v>
      </c>
      <c r="AY9" s="81" t="n">
        <f aca="false">$F$2-AX9</f>
        <v>319.36</v>
      </c>
      <c r="AZ9" s="82" t="n">
        <f aca="false">BA9*55.9</f>
        <v>8464.85714285714</v>
      </c>
      <c r="BA9" s="82" t="n">
        <f aca="false">AW9/AX9</f>
        <v>151.428571428571</v>
      </c>
      <c r="BB9" s="26"/>
      <c r="BC9" s="79" t="n">
        <v>22.6</v>
      </c>
      <c r="BD9" s="80" t="n">
        <v>0.32</v>
      </c>
      <c r="BE9" s="81" t="n">
        <f aca="false">$F$2-BD9</f>
        <v>319.18</v>
      </c>
      <c r="BF9" s="82" t="n">
        <f aca="false">BG9*55.9</f>
        <v>3947.9375</v>
      </c>
      <c r="BG9" s="82" t="n">
        <f aca="false">BC9/BD9</f>
        <v>70.625</v>
      </c>
      <c r="BI9" s="79" t="n">
        <v>21.4</v>
      </c>
      <c r="BJ9" s="80" t="n">
        <v>0.11</v>
      </c>
      <c r="BK9" s="81" t="n">
        <f aca="false">$F$2-BJ9</f>
        <v>319.39</v>
      </c>
      <c r="BL9" s="82" t="n">
        <f aca="false">BM9*55.9</f>
        <v>10875.0909090909</v>
      </c>
      <c r="BM9" s="82" t="n">
        <f aca="false">BI9/BJ9</f>
        <v>194.545454545455</v>
      </c>
    </row>
    <row r="10" customFormat="false" ht="12.75" hidden="false" customHeight="false" outlineLevel="0" collapsed="false">
      <c r="A10" s="79" t="n">
        <v>46.1</v>
      </c>
      <c r="B10" s="80" t="n">
        <v>1.39</v>
      </c>
      <c r="C10" s="81" t="n">
        <f aca="false">$F$2-B10</f>
        <v>318.11</v>
      </c>
      <c r="D10" s="82" t="n">
        <f aca="false">E10*55.9</f>
        <v>1853.94964028777</v>
      </c>
      <c r="E10" s="82" t="n">
        <f aca="false">A10/B10</f>
        <v>33.1654676258993</v>
      </c>
      <c r="F10" s="26"/>
      <c r="G10" s="79" t="n">
        <v>46.6</v>
      </c>
      <c r="H10" s="80" t="n">
        <v>1.35</v>
      </c>
      <c r="I10" s="81" t="n">
        <f aca="false">$F$2-H10</f>
        <v>318.15</v>
      </c>
      <c r="J10" s="82" t="n">
        <f aca="false">K10*55.9</f>
        <v>1929.58518518519</v>
      </c>
      <c r="K10" s="82" t="n">
        <f aca="false">G10/H10</f>
        <v>34.5185185185185</v>
      </c>
      <c r="L10" s="26"/>
      <c r="M10" s="79" t="n">
        <v>48.2</v>
      </c>
      <c r="N10" s="80" t="n">
        <v>1.38</v>
      </c>
      <c r="O10" s="81" t="n">
        <f aca="false">$F$2-N10</f>
        <v>318.12</v>
      </c>
      <c r="P10" s="82" t="n">
        <f aca="false">Q10*55.9</f>
        <v>1952.44927536232</v>
      </c>
      <c r="Q10" s="82" t="n">
        <f aca="false">M10/N10</f>
        <v>34.9275362318841</v>
      </c>
      <c r="R10" s="26"/>
      <c r="S10" s="79" t="n">
        <v>47.3</v>
      </c>
      <c r="T10" s="80" t="n">
        <v>1.34</v>
      </c>
      <c r="U10" s="81" t="n">
        <f aca="false">$F$2-T10</f>
        <v>318.16</v>
      </c>
      <c r="V10" s="82" t="n">
        <f aca="false">W10*55.9</f>
        <v>1973.18656716418</v>
      </c>
      <c r="W10" s="82" t="n">
        <f aca="false">S10/T10</f>
        <v>35.2985074626866</v>
      </c>
      <c r="X10" s="26"/>
      <c r="Y10" s="79" t="n">
        <v>47.7</v>
      </c>
      <c r="Z10" s="80" t="n">
        <v>1.44</v>
      </c>
      <c r="AA10" s="81" t="n">
        <f aca="false">$F$2-Z10</f>
        <v>318.06</v>
      </c>
      <c r="AB10" s="82" t="n">
        <f aca="false">AC10*55.9</f>
        <v>1851.6875</v>
      </c>
      <c r="AC10" s="82" t="n">
        <f aca="false">Y10/Z10</f>
        <v>33.125</v>
      </c>
      <c r="AD10" s="26"/>
      <c r="AE10" s="79" t="n">
        <v>44.8</v>
      </c>
      <c r="AF10" s="80" t="n">
        <v>1.29</v>
      </c>
      <c r="AG10" s="81" t="n">
        <f aca="false">$F$2-AF10</f>
        <v>318.21</v>
      </c>
      <c r="AH10" s="82" t="n">
        <f aca="false">AI10*55.9</f>
        <v>1941.33333333333</v>
      </c>
      <c r="AI10" s="82" t="n">
        <f aca="false">AE10/AF10</f>
        <v>34.7286821705426</v>
      </c>
      <c r="AJ10" s="26"/>
      <c r="AK10" s="79" t="n">
        <v>47.9</v>
      </c>
      <c r="AL10" s="80" t="n">
        <v>1.45</v>
      </c>
      <c r="AM10" s="81" t="n">
        <f aca="false">$F$2-AL10</f>
        <v>318.05</v>
      </c>
      <c r="AN10" s="82" t="n">
        <f aca="false">AO10*55.9</f>
        <v>1846.6275862069</v>
      </c>
      <c r="AO10" s="82" t="n">
        <f aca="false">AK10/AL10</f>
        <v>33.0344827586207</v>
      </c>
      <c r="AP10" s="26"/>
      <c r="AQ10" s="79" t="n">
        <v>47.4</v>
      </c>
      <c r="AR10" s="80" t="n">
        <v>1.65</v>
      </c>
      <c r="AS10" s="81" t="n">
        <f aca="false">$F$2-AR10</f>
        <v>317.85</v>
      </c>
      <c r="AT10" s="82" t="n">
        <f aca="false">AU10*55.9</f>
        <v>1605.85454545455</v>
      </c>
      <c r="AU10" s="82" t="n">
        <f aca="false">AQ10/AR10</f>
        <v>28.7272727272727</v>
      </c>
      <c r="AV10" s="26"/>
      <c r="AW10" s="79" t="n">
        <v>44.8</v>
      </c>
      <c r="AX10" s="80" t="n">
        <v>1.37</v>
      </c>
      <c r="AY10" s="81" t="n">
        <f aca="false">$F$2-AX10</f>
        <v>318.13</v>
      </c>
      <c r="AZ10" s="82" t="n">
        <f aca="false">BA10*55.9</f>
        <v>1827.97080291971</v>
      </c>
      <c r="BA10" s="82" t="n">
        <f aca="false">AW10/AX10</f>
        <v>32.7007299270073</v>
      </c>
      <c r="BB10" s="26"/>
      <c r="BC10" s="79" t="n">
        <v>47.3</v>
      </c>
      <c r="BD10" s="80" t="n">
        <v>1.58</v>
      </c>
      <c r="BE10" s="81" t="n">
        <f aca="false">$F$2-BD10</f>
        <v>317.92</v>
      </c>
      <c r="BF10" s="82" t="n">
        <f aca="false">BG10*55.9</f>
        <v>1673.46202531646</v>
      </c>
      <c r="BG10" s="82" t="n">
        <f aca="false">BC10/BD10</f>
        <v>29.9367088607595</v>
      </c>
      <c r="BI10" s="79" t="n">
        <v>48.4</v>
      </c>
      <c r="BJ10" s="80" t="n">
        <v>1.54</v>
      </c>
      <c r="BK10" s="81" t="n">
        <f aca="false">$F$2-BJ10</f>
        <v>317.96</v>
      </c>
      <c r="BL10" s="82" t="n">
        <f aca="false">BM10*55.9</f>
        <v>1756.85714285714</v>
      </c>
      <c r="BM10" s="82" t="n">
        <f aca="false">BI10/BJ10</f>
        <v>31.4285714285714</v>
      </c>
    </row>
    <row r="11" customFormat="false" ht="12.75" hidden="false" customHeight="false" outlineLevel="0" collapsed="false">
      <c r="A11" s="79" t="n">
        <v>78.9</v>
      </c>
      <c r="B11" s="80" t="n">
        <v>2.74</v>
      </c>
      <c r="C11" s="81" t="n">
        <f aca="false">$F$2-B11</f>
        <v>316.76</v>
      </c>
      <c r="D11" s="82" t="n">
        <f aca="false">E11*55.9</f>
        <v>1609.67518248175</v>
      </c>
      <c r="E11" s="82" t="n">
        <f aca="false">A11/B11</f>
        <v>28.7956204379562</v>
      </c>
      <c r="F11" s="26"/>
      <c r="G11" s="79" t="n">
        <v>71.6</v>
      </c>
      <c r="H11" s="80" t="n">
        <v>2.31</v>
      </c>
      <c r="I11" s="81" t="n">
        <f aca="false">$F$2-H11</f>
        <v>317.19</v>
      </c>
      <c r="J11" s="82" t="n">
        <f aca="false">K11*55.9</f>
        <v>1732.65800865801</v>
      </c>
      <c r="K11" s="82" t="n">
        <f aca="false">G11/H11</f>
        <v>30.995670995671</v>
      </c>
      <c r="L11" s="26"/>
      <c r="M11" s="79" t="n">
        <v>75.1</v>
      </c>
      <c r="N11" s="80" t="n">
        <v>2.55</v>
      </c>
      <c r="O11" s="81" t="n">
        <f aca="false">$F$2-N11</f>
        <v>316.95</v>
      </c>
      <c r="P11" s="82" t="n">
        <f aca="false">Q11*55.9</f>
        <v>1646.30980392157</v>
      </c>
      <c r="Q11" s="82" t="n">
        <f aca="false">M11/N11</f>
        <v>29.4509803921569</v>
      </c>
      <c r="R11" s="26"/>
      <c r="S11" s="79" t="n">
        <v>68.7</v>
      </c>
      <c r="T11" s="80" t="n">
        <v>2.53</v>
      </c>
      <c r="U11" s="81" t="n">
        <f aca="false">$F$2-T11</f>
        <v>316.97</v>
      </c>
      <c r="V11" s="82" t="n">
        <f aca="false">W11*55.9</f>
        <v>1517.91699604743</v>
      </c>
      <c r="W11" s="82" t="n">
        <f aca="false">S11/T11</f>
        <v>27.1541501976285</v>
      </c>
      <c r="X11" s="26"/>
      <c r="Y11" s="79" t="n">
        <v>74.4</v>
      </c>
      <c r="Z11" s="80" t="n">
        <v>2.67</v>
      </c>
      <c r="AA11" s="81" t="n">
        <f aca="false">$F$2-Z11</f>
        <v>316.83</v>
      </c>
      <c r="AB11" s="82" t="n">
        <f aca="false">AC11*55.9</f>
        <v>1557.66292134831</v>
      </c>
      <c r="AC11" s="82" t="n">
        <f aca="false">Y11/Z11</f>
        <v>27.8651685393258</v>
      </c>
      <c r="AD11" s="26"/>
      <c r="AE11" s="79" t="n">
        <v>75.6</v>
      </c>
      <c r="AF11" s="80" t="n">
        <v>2.65</v>
      </c>
      <c r="AG11" s="81" t="n">
        <f aca="false">$F$2-AF11</f>
        <v>316.85</v>
      </c>
      <c r="AH11" s="82" t="n">
        <f aca="false">AI11*55.9</f>
        <v>1594.7320754717</v>
      </c>
      <c r="AI11" s="82" t="n">
        <f aca="false">AE11/AF11</f>
        <v>28.5283018867925</v>
      </c>
      <c r="AJ11" s="26"/>
      <c r="AK11" s="79" t="n">
        <v>77.9</v>
      </c>
      <c r="AL11" s="80" t="n">
        <v>2.71</v>
      </c>
      <c r="AM11" s="81" t="n">
        <f aca="false">$F$2-AL11</f>
        <v>316.79</v>
      </c>
      <c r="AN11" s="82" t="n">
        <f aca="false">AO11*55.9</f>
        <v>1606.86715867159</v>
      </c>
      <c r="AO11" s="82" t="n">
        <f aca="false">AK11/AL11</f>
        <v>28.7453874538745</v>
      </c>
      <c r="AP11" s="26"/>
      <c r="AQ11" s="79" t="n">
        <v>74.1</v>
      </c>
      <c r="AR11" s="80" t="n">
        <v>2.74</v>
      </c>
      <c r="AS11" s="81" t="n">
        <f aca="false">$F$2-AR11</f>
        <v>316.76</v>
      </c>
      <c r="AT11" s="82" t="n">
        <f aca="false">AU11*55.9</f>
        <v>1511.74817518248</v>
      </c>
      <c r="AU11" s="82" t="n">
        <f aca="false">AQ11/AR11</f>
        <v>27.043795620438</v>
      </c>
      <c r="AV11" s="26"/>
      <c r="AW11" s="79" t="n">
        <v>75.5</v>
      </c>
      <c r="AX11" s="80" t="n">
        <v>2.82</v>
      </c>
      <c r="AY11" s="81" t="n">
        <f aca="false">$F$2-AX11</f>
        <v>316.68</v>
      </c>
      <c r="AZ11" s="82" t="n">
        <f aca="false">BA11*55.9</f>
        <v>1496.61347517731</v>
      </c>
      <c r="BA11" s="82" t="n">
        <f aca="false">AW11/AX11</f>
        <v>26.7730496453901</v>
      </c>
      <c r="BB11" s="26"/>
      <c r="BC11" s="79" t="n">
        <v>71.8</v>
      </c>
      <c r="BD11" s="80" t="n">
        <v>2.7</v>
      </c>
      <c r="BE11" s="81" t="n">
        <f aca="false">$F$2-BD11</f>
        <v>316.8</v>
      </c>
      <c r="BF11" s="82" t="n">
        <f aca="false">BG11*55.9</f>
        <v>1486.52592592593</v>
      </c>
      <c r="BG11" s="82" t="n">
        <f aca="false">BC11/BD11</f>
        <v>26.5925925925926</v>
      </c>
      <c r="BI11" s="79" t="n">
        <v>73.6</v>
      </c>
      <c r="BJ11" s="80" t="n">
        <v>2.81</v>
      </c>
      <c r="BK11" s="81" t="n">
        <f aca="false">$F$2-BJ11</f>
        <v>316.69</v>
      </c>
      <c r="BL11" s="82" t="n">
        <f aca="false">BM11*55.9</f>
        <v>1464.14234875445</v>
      </c>
      <c r="BM11" s="82" t="n">
        <f aca="false">BI11/BJ11</f>
        <v>26.1921708185053</v>
      </c>
    </row>
    <row r="12" customFormat="false" ht="12.75" hidden="false" customHeight="false" outlineLevel="0" collapsed="false">
      <c r="A12" s="79" t="n">
        <v>99.6</v>
      </c>
      <c r="B12" s="80" t="n">
        <v>3.52</v>
      </c>
      <c r="C12" s="81" t="n">
        <f aca="false">$F$2-B12</f>
        <v>315.98</v>
      </c>
      <c r="D12" s="82" t="n">
        <f aca="false">E12*55.9</f>
        <v>1581.71590909091</v>
      </c>
      <c r="E12" s="82" t="n">
        <f aca="false">A12/B12</f>
        <v>28.2954545454545</v>
      </c>
      <c r="F12" s="26"/>
      <c r="G12" s="79" t="n">
        <v>101.4</v>
      </c>
      <c r="H12" s="80" t="n">
        <v>3.49</v>
      </c>
      <c r="I12" s="81" t="n">
        <f aca="false">$F$2-H12</f>
        <v>316.01</v>
      </c>
      <c r="J12" s="82" t="n">
        <f aca="false">K12*55.9</f>
        <v>1624.14326647564</v>
      </c>
      <c r="K12" s="82" t="n">
        <f aca="false">G12/H12</f>
        <v>29.054441260745</v>
      </c>
      <c r="L12" s="26"/>
      <c r="M12" s="79" t="n">
        <v>99.8</v>
      </c>
      <c r="N12" s="80" t="n">
        <v>3.53</v>
      </c>
      <c r="O12" s="81" t="n">
        <f aca="false">$F$2-N12</f>
        <v>315.97</v>
      </c>
      <c r="P12" s="82" t="n">
        <f aca="false">Q12*55.9</f>
        <v>1580.40226628895</v>
      </c>
      <c r="Q12" s="82" t="n">
        <f aca="false">M12/N12</f>
        <v>28.271954674221</v>
      </c>
      <c r="R12" s="26"/>
      <c r="S12" s="79" t="n">
        <v>97.9</v>
      </c>
      <c r="T12" s="80" t="n">
        <v>3.45</v>
      </c>
      <c r="U12" s="81" t="n">
        <f aca="false">$F$2-T12</f>
        <v>316.05</v>
      </c>
      <c r="V12" s="82" t="n">
        <f aca="false">W12*55.9</f>
        <v>1586.26376811594</v>
      </c>
      <c r="W12" s="82" t="n">
        <f aca="false">S12/T12</f>
        <v>28.3768115942029</v>
      </c>
      <c r="X12" s="26"/>
      <c r="Y12" s="79" t="n">
        <v>97.4</v>
      </c>
      <c r="Z12" s="80" t="n">
        <v>3.46</v>
      </c>
      <c r="AA12" s="81" t="n">
        <f aca="false">$F$2-Z12</f>
        <v>316.04</v>
      </c>
      <c r="AB12" s="82" t="n">
        <f aca="false">AC12*55.9</f>
        <v>1573.60115606936</v>
      </c>
      <c r="AC12" s="82" t="n">
        <f aca="false">Y12/Z12</f>
        <v>28.150289017341</v>
      </c>
      <c r="AD12" s="26"/>
      <c r="AE12" s="79" t="n">
        <v>99.7</v>
      </c>
      <c r="AF12" s="80" t="n">
        <v>3.56</v>
      </c>
      <c r="AG12" s="81" t="n">
        <f aca="false">$F$2-AF12</f>
        <v>315.94</v>
      </c>
      <c r="AH12" s="82" t="n">
        <f aca="false">AI12*55.9</f>
        <v>1565.51404494382</v>
      </c>
      <c r="AI12" s="82" t="n">
        <f aca="false">AE12/AF12</f>
        <v>28.0056179775281</v>
      </c>
      <c r="AJ12" s="26"/>
      <c r="AK12" s="79" t="n">
        <v>99.3</v>
      </c>
      <c r="AL12" s="80" t="n">
        <v>3.48</v>
      </c>
      <c r="AM12" s="81" t="n">
        <f aca="false">$F$2-AL12</f>
        <v>316.02</v>
      </c>
      <c r="AN12" s="82" t="n">
        <f aca="false">AO12*55.9</f>
        <v>1595.0775862069</v>
      </c>
      <c r="AO12" s="82" t="n">
        <f aca="false">AK12/AL12</f>
        <v>28.5344827586207</v>
      </c>
      <c r="AP12" s="26"/>
      <c r="AQ12" s="79" t="n">
        <v>105.2</v>
      </c>
      <c r="AR12" s="80" t="n">
        <v>3.72</v>
      </c>
      <c r="AS12" s="81" t="n">
        <f aca="false">$F$2-AR12</f>
        <v>315.78</v>
      </c>
      <c r="AT12" s="82" t="n">
        <f aca="false">AU12*55.9</f>
        <v>1580.82795698925</v>
      </c>
      <c r="AU12" s="82" t="n">
        <f aca="false">AQ12/AR12</f>
        <v>28.2795698924731</v>
      </c>
      <c r="AV12" s="26"/>
      <c r="AW12" s="79" t="n">
        <v>98.7</v>
      </c>
      <c r="AX12" s="80" t="n">
        <v>3.71</v>
      </c>
      <c r="AY12" s="81" t="n">
        <f aca="false">$F$2-AX12</f>
        <v>315.79</v>
      </c>
      <c r="AZ12" s="82" t="n">
        <f aca="false">BA12*55.9</f>
        <v>1487.15094339623</v>
      </c>
      <c r="BA12" s="82" t="n">
        <f aca="false">AW12/AX12</f>
        <v>26.6037735849057</v>
      </c>
      <c r="BB12" s="26"/>
      <c r="BC12" s="79" t="n">
        <v>100.9</v>
      </c>
      <c r="BD12" s="80" t="n">
        <v>3.88</v>
      </c>
      <c r="BE12" s="81" t="n">
        <f aca="false">$F$2-BD12</f>
        <v>315.62</v>
      </c>
      <c r="BF12" s="82" t="n">
        <f aca="false">BG12*55.9</f>
        <v>1453.6881443299</v>
      </c>
      <c r="BG12" s="82" t="n">
        <f aca="false">BC12/BD12</f>
        <v>26.0051546391753</v>
      </c>
      <c r="BI12" s="79" t="n">
        <v>102.1</v>
      </c>
      <c r="BJ12" s="80" t="n">
        <v>3.89</v>
      </c>
      <c r="BK12" s="81" t="n">
        <f aca="false">$F$2-BJ12</f>
        <v>315.61</v>
      </c>
      <c r="BL12" s="82" t="n">
        <f aca="false">BM12*55.9</f>
        <v>1467.19537275064</v>
      </c>
      <c r="BM12" s="82" t="n">
        <f aca="false">BI12/BJ12</f>
        <v>26.2467866323907</v>
      </c>
    </row>
    <row r="13" customFormat="false" ht="12.75" hidden="false" customHeight="false" outlineLevel="0" collapsed="false">
      <c r="A13" s="79" t="n">
        <v>124.4</v>
      </c>
      <c r="B13" s="80" t="n">
        <v>4.32</v>
      </c>
      <c r="C13" s="81" t="n">
        <f aca="false">$F$2-B13</f>
        <v>315.18</v>
      </c>
      <c r="D13" s="82" t="n">
        <f aca="false">E13*55.9</f>
        <v>1609.71296296296</v>
      </c>
      <c r="E13" s="82" t="n">
        <f aca="false">A13/B13</f>
        <v>28.7962962962963</v>
      </c>
      <c r="F13" s="26"/>
      <c r="G13" s="79" t="n">
        <v>124.8</v>
      </c>
      <c r="H13" s="80" t="n">
        <v>4.28</v>
      </c>
      <c r="I13" s="81" t="n">
        <f aca="false">$F$2-H13</f>
        <v>315.22</v>
      </c>
      <c r="J13" s="82" t="n">
        <f aca="false">K13*55.9</f>
        <v>1629.98130841121</v>
      </c>
      <c r="K13" s="82" t="n">
        <f aca="false">G13/H13</f>
        <v>29.1588785046729</v>
      </c>
      <c r="L13" s="26"/>
      <c r="M13" s="79" t="n">
        <v>125.4</v>
      </c>
      <c r="N13" s="80" t="n">
        <v>4.29</v>
      </c>
      <c r="O13" s="81" t="n">
        <f aca="false">$F$2-N13</f>
        <v>315.21</v>
      </c>
      <c r="P13" s="82" t="n">
        <f aca="false">Q13*55.9</f>
        <v>1634</v>
      </c>
      <c r="Q13" s="82" t="n">
        <f aca="false">M13/N13</f>
        <v>29.2307692307692</v>
      </c>
      <c r="R13" s="26"/>
      <c r="S13" s="79" t="n">
        <v>123.2</v>
      </c>
      <c r="T13" s="80" t="n">
        <v>4.25</v>
      </c>
      <c r="U13" s="81" t="n">
        <f aca="false">$F$2-T13</f>
        <v>315.25</v>
      </c>
      <c r="V13" s="82" t="n">
        <f aca="false">W13*55.9</f>
        <v>1620.44235294118</v>
      </c>
      <c r="W13" s="82" t="n">
        <f aca="false">S13/T13</f>
        <v>28.9882352941176</v>
      </c>
      <c r="X13" s="26"/>
      <c r="Y13" s="79" t="n">
        <v>122.4</v>
      </c>
      <c r="Z13" s="80" t="n">
        <v>4.28</v>
      </c>
      <c r="AA13" s="81" t="n">
        <f aca="false">$F$2-Z13</f>
        <v>315.22</v>
      </c>
      <c r="AB13" s="82" t="n">
        <f aca="false">AC13*55.9</f>
        <v>1598.63551401869</v>
      </c>
      <c r="AC13" s="82" t="n">
        <f aca="false">Y13/Z13</f>
        <v>28.5981308411215</v>
      </c>
      <c r="AD13" s="26"/>
      <c r="AE13" s="79" t="n">
        <v>130.5</v>
      </c>
      <c r="AF13" s="80" t="n">
        <v>4.51</v>
      </c>
      <c r="AG13" s="81" t="n">
        <f aca="false">$F$2-AF13</f>
        <v>314.99</v>
      </c>
      <c r="AH13" s="82" t="n">
        <f aca="false">AI13*55.9</f>
        <v>1617.50554323725</v>
      </c>
      <c r="AI13" s="82" t="n">
        <f aca="false">AE13/AF13</f>
        <v>28.9356984478936</v>
      </c>
      <c r="AJ13" s="26"/>
      <c r="AK13" s="79" t="n">
        <v>123.2</v>
      </c>
      <c r="AL13" s="80" t="n">
        <v>4.29</v>
      </c>
      <c r="AM13" s="81" t="n">
        <f aca="false">$F$2-AL13</f>
        <v>315.21</v>
      </c>
      <c r="AN13" s="82" t="n">
        <f aca="false">AO13*55.9</f>
        <v>1605.33333333333</v>
      </c>
      <c r="AO13" s="82" t="n">
        <f aca="false">AK13/AL13</f>
        <v>28.7179487179487</v>
      </c>
      <c r="AP13" s="26"/>
      <c r="AQ13" s="79" t="n">
        <v>126.8</v>
      </c>
      <c r="AR13" s="80" t="n">
        <v>4.57</v>
      </c>
      <c r="AS13" s="81" t="n">
        <f aca="false">$F$2-AR13</f>
        <v>314.93</v>
      </c>
      <c r="AT13" s="82" t="n">
        <f aca="false">AU13*55.9</f>
        <v>1551.01094091904</v>
      </c>
      <c r="AU13" s="82" t="n">
        <f aca="false">AQ13/AR13</f>
        <v>27.746170678337</v>
      </c>
      <c r="AV13" s="26"/>
      <c r="AW13" s="79" t="n">
        <v>130.3</v>
      </c>
      <c r="AX13" s="80" t="n">
        <v>4.66</v>
      </c>
      <c r="AY13" s="81" t="n">
        <f aca="false">$F$2-AX13</f>
        <v>314.84</v>
      </c>
      <c r="AZ13" s="82" t="n">
        <f aca="false">BA13*55.9</f>
        <v>1563.04077253219</v>
      </c>
      <c r="BA13" s="82" t="n">
        <f aca="false">AW13/AX13</f>
        <v>27.9613733905579</v>
      </c>
      <c r="BB13" s="26"/>
      <c r="BC13" s="79" t="n">
        <v>125.5</v>
      </c>
      <c r="BD13" s="80" t="n">
        <v>4.73</v>
      </c>
      <c r="BE13" s="81" t="n">
        <f aca="false">$F$2-BD13</f>
        <v>314.77</v>
      </c>
      <c r="BF13" s="82" t="n">
        <f aca="false">BG13*55.9</f>
        <v>1483.18181818182</v>
      </c>
      <c r="BG13" s="82" t="n">
        <f aca="false">BC13/BD13</f>
        <v>26.5327695560254</v>
      </c>
      <c r="BI13" s="79" t="n">
        <v>121.7</v>
      </c>
      <c r="BJ13" s="80" t="n">
        <v>4.71</v>
      </c>
      <c r="BK13" s="81" t="n">
        <f aca="false">$F$2-BJ13</f>
        <v>314.79</v>
      </c>
      <c r="BL13" s="82" t="n">
        <f aca="false">BM13*55.9</f>
        <v>1444.38004246284</v>
      </c>
      <c r="BM13" s="82" t="n">
        <f aca="false">BI13/BJ13</f>
        <v>25.8386411889597</v>
      </c>
    </row>
    <row r="14" customFormat="false" ht="12.75" hidden="false" customHeight="false" outlineLevel="0" collapsed="false">
      <c r="A14" s="79" t="n">
        <v>147.1</v>
      </c>
      <c r="B14" s="80" t="n">
        <v>5.1</v>
      </c>
      <c r="C14" s="81" t="n">
        <f aca="false">$F$2-B14</f>
        <v>314.4</v>
      </c>
      <c r="D14" s="82" t="n">
        <f aca="false">E14*55.9</f>
        <v>1612.33137254902</v>
      </c>
      <c r="E14" s="82" t="n">
        <f aca="false">A14/B14</f>
        <v>28.843137254902</v>
      </c>
      <c r="F14" s="26"/>
      <c r="G14" s="79" t="n">
        <v>153.7</v>
      </c>
      <c r="H14" s="80" t="n">
        <v>5.14</v>
      </c>
      <c r="I14" s="81" t="n">
        <f aca="false">$F$2-H14</f>
        <v>314.36</v>
      </c>
      <c r="J14" s="82" t="n">
        <f aca="false">K14*55.9</f>
        <v>1671.56225680934</v>
      </c>
      <c r="K14" s="82" t="n">
        <f aca="false">G14/H14</f>
        <v>29.9027237354086</v>
      </c>
      <c r="L14" s="26"/>
      <c r="M14" s="79" t="n">
        <v>154.8</v>
      </c>
      <c r="N14" s="80" t="n">
        <v>5.13</v>
      </c>
      <c r="O14" s="81" t="n">
        <f aca="false">$F$2-N14</f>
        <v>314.37</v>
      </c>
      <c r="P14" s="82" t="n">
        <f aca="false">Q14*55.9</f>
        <v>1686.80701754386</v>
      </c>
      <c r="Q14" s="82" t="n">
        <f aca="false">M14/N14</f>
        <v>30.1754385964912</v>
      </c>
      <c r="R14" s="26"/>
      <c r="S14" s="79" t="n">
        <v>152.7</v>
      </c>
      <c r="T14" s="80" t="n">
        <v>5.09</v>
      </c>
      <c r="U14" s="81" t="n">
        <f aca="false">$F$2-T14</f>
        <v>314.41</v>
      </c>
      <c r="V14" s="82" t="n">
        <f aca="false">W14*55.9</f>
        <v>1677</v>
      </c>
      <c r="W14" s="82" t="n">
        <f aca="false">S14/T14</f>
        <v>30</v>
      </c>
      <c r="X14" s="26"/>
      <c r="Y14" s="79" t="n">
        <v>151.2</v>
      </c>
      <c r="Z14" s="80" t="n">
        <v>5.11</v>
      </c>
      <c r="AA14" s="81" t="n">
        <f aca="false">$F$2-Z14</f>
        <v>314.39</v>
      </c>
      <c r="AB14" s="82" t="n">
        <f aca="false">AC14*55.9</f>
        <v>1654.02739726027</v>
      </c>
      <c r="AC14" s="82" t="n">
        <f aca="false">Y14/Z14</f>
        <v>29.5890410958904</v>
      </c>
      <c r="AD14" s="26"/>
      <c r="AE14" s="79" t="n">
        <v>147.4</v>
      </c>
      <c r="AF14" s="80" t="n">
        <v>5.04</v>
      </c>
      <c r="AG14" s="81" t="n">
        <f aca="false">$F$2-AF14</f>
        <v>314.46</v>
      </c>
      <c r="AH14" s="82" t="n">
        <f aca="false">AI14*55.9</f>
        <v>1634.85317460317</v>
      </c>
      <c r="AI14" s="82" t="n">
        <f aca="false">AE14/AF14</f>
        <v>29.2460317460317</v>
      </c>
      <c r="AJ14" s="26"/>
      <c r="AK14" s="79" t="n">
        <v>146.4</v>
      </c>
      <c r="AL14" s="80" t="n">
        <v>5.12</v>
      </c>
      <c r="AM14" s="81" t="n">
        <f aca="false">$F$2-AL14</f>
        <v>314.38</v>
      </c>
      <c r="AN14" s="82" t="n">
        <f aca="false">AO14*55.9</f>
        <v>1598.390625</v>
      </c>
      <c r="AO14" s="82" t="n">
        <f aca="false">AK14/AL14</f>
        <v>28.59375</v>
      </c>
      <c r="AP14" s="26"/>
      <c r="AQ14" s="79" t="n">
        <v>151</v>
      </c>
      <c r="AR14" s="80" t="n">
        <v>5.24</v>
      </c>
      <c r="AS14" s="81" t="n">
        <f aca="false">$F$2-AR14</f>
        <v>314.26</v>
      </c>
      <c r="AT14" s="82" t="n">
        <f aca="false">AU14*55.9</f>
        <v>1610.85877862595</v>
      </c>
      <c r="AU14" s="82" t="n">
        <f aca="false">AQ14/AR14</f>
        <v>28.8167938931298</v>
      </c>
      <c r="AV14" s="26"/>
      <c r="AW14" s="79" t="n">
        <v>146.9</v>
      </c>
      <c r="AX14" s="80" t="n">
        <v>5.41</v>
      </c>
      <c r="AY14" s="81" t="n">
        <f aca="false">$F$2-AX14</f>
        <v>314.09</v>
      </c>
      <c r="AZ14" s="82" t="n">
        <f aca="false">BA14*55.9</f>
        <v>1517.87615526802</v>
      </c>
      <c r="BA14" s="82" t="n">
        <f aca="false">AW14/AX14</f>
        <v>27.1534195933457</v>
      </c>
      <c r="BB14" s="26"/>
      <c r="BC14" s="79" t="n">
        <v>153.9</v>
      </c>
      <c r="BD14" s="80" t="n">
        <v>5.66</v>
      </c>
      <c r="BE14" s="81" t="n">
        <f aca="false">$F$2-BD14</f>
        <v>313.84</v>
      </c>
      <c r="BF14" s="82" t="n">
        <f aca="false">BG14*55.9</f>
        <v>1519.96643109541</v>
      </c>
      <c r="BG14" s="82" t="n">
        <f aca="false">BC14/BD14</f>
        <v>27.1908127208481</v>
      </c>
      <c r="BI14" s="79" t="n">
        <v>155.3</v>
      </c>
      <c r="BJ14" s="80" t="n">
        <v>5.83</v>
      </c>
      <c r="BK14" s="81" t="n">
        <f aca="false">$F$2-BJ14</f>
        <v>313.67</v>
      </c>
      <c r="BL14" s="82" t="n">
        <f aca="false">BM14*55.9</f>
        <v>1489.06861063465</v>
      </c>
      <c r="BM14" s="82" t="n">
        <f aca="false">BI14/BJ14</f>
        <v>26.6380789022298</v>
      </c>
    </row>
    <row r="15" customFormat="false" ht="12.75" hidden="false" customHeight="false" outlineLevel="0" collapsed="false">
      <c r="A15" s="79" t="n">
        <v>176.7</v>
      </c>
      <c r="B15" s="80" t="n">
        <v>6</v>
      </c>
      <c r="C15" s="81" t="n">
        <f aca="false">$F$2-B15</f>
        <v>313.5</v>
      </c>
      <c r="D15" s="82" t="n">
        <f aca="false">E15*55.9</f>
        <v>1646.255</v>
      </c>
      <c r="E15" s="82" t="n">
        <f aca="false">A15/B15</f>
        <v>29.45</v>
      </c>
      <c r="F15" s="26"/>
      <c r="G15" s="79" t="n">
        <v>173.4</v>
      </c>
      <c r="H15" s="80" t="n">
        <v>5.82</v>
      </c>
      <c r="I15" s="81" t="n">
        <f aca="false">$F$2-H15</f>
        <v>313.68</v>
      </c>
      <c r="J15" s="82" t="n">
        <f aca="false">K15*55.9</f>
        <v>1665.47422680412</v>
      </c>
      <c r="K15" s="82" t="n">
        <f aca="false">G15/H15</f>
        <v>29.7938144329897</v>
      </c>
      <c r="L15" s="26"/>
      <c r="M15" s="79" t="n">
        <v>177.1</v>
      </c>
      <c r="N15" s="80" t="n">
        <v>5.88</v>
      </c>
      <c r="O15" s="81" t="n">
        <f aca="false">$F$2-N15</f>
        <v>313.62</v>
      </c>
      <c r="P15" s="82" t="n">
        <f aca="false">Q15*55.9</f>
        <v>1683.65476190476</v>
      </c>
      <c r="Q15" s="82" t="n">
        <f aca="false">M15/N15</f>
        <v>30.1190476190476</v>
      </c>
      <c r="R15" s="26"/>
      <c r="S15" s="79" t="n">
        <v>176.4</v>
      </c>
      <c r="T15" s="80" t="n">
        <v>5.79</v>
      </c>
      <c r="U15" s="81" t="n">
        <f aca="false">$F$2-T15</f>
        <v>313.71</v>
      </c>
      <c r="V15" s="82" t="n">
        <f aca="false">W15*55.9</f>
        <v>1703.06735751295</v>
      </c>
      <c r="W15" s="82" t="n">
        <f aca="false">S15/T15</f>
        <v>30.4663212435233</v>
      </c>
      <c r="X15" s="26"/>
      <c r="Y15" s="79" t="n">
        <v>175.5</v>
      </c>
      <c r="Z15" s="80" t="n">
        <v>5.86</v>
      </c>
      <c r="AA15" s="81" t="n">
        <f aca="false">$F$2-Z15</f>
        <v>313.64</v>
      </c>
      <c r="AB15" s="82" t="n">
        <f aca="false">AC15*55.9</f>
        <v>1674.13822525597</v>
      </c>
      <c r="AC15" s="82" t="n">
        <f aca="false">Y15/Z15</f>
        <v>29.9488054607509</v>
      </c>
      <c r="AD15" s="26"/>
      <c r="AE15" s="79" t="n">
        <v>176.3</v>
      </c>
      <c r="AF15" s="80" t="n">
        <v>5.79</v>
      </c>
      <c r="AG15" s="81" t="n">
        <f aca="false">$F$2-AF15</f>
        <v>313.71</v>
      </c>
      <c r="AH15" s="82" t="n">
        <f aca="false">AI15*55.9</f>
        <v>1702.10189982729</v>
      </c>
      <c r="AI15" s="82" t="n">
        <f aca="false">AE15/AF15</f>
        <v>30.4490500863558</v>
      </c>
      <c r="AJ15" s="26"/>
      <c r="AK15" s="79" t="n">
        <v>176.3</v>
      </c>
      <c r="AL15" s="80" t="n">
        <v>5.97</v>
      </c>
      <c r="AM15" s="81" t="n">
        <f aca="false">$F$2-AL15</f>
        <v>313.53</v>
      </c>
      <c r="AN15" s="82" t="n">
        <f aca="false">AO15*55.9</f>
        <v>1650.78224455611</v>
      </c>
      <c r="AO15" s="82" t="n">
        <f aca="false">AK15/AL15</f>
        <v>29.5309882747069</v>
      </c>
      <c r="AP15" s="26"/>
      <c r="AQ15" s="79" t="n">
        <v>173.9</v>
      </c>
      <c r="AR15" s="80" t="n">
        <v>6.06</v>
      </c>
      <c r="AS15" s="81" t="n">
        <f aca="false">$F$2-AR15</f>
        <v>313.44</v>
      </c>
      <c r="AT15" s="82" t="n">
        <f aca="false">AU15*55.9</f>
        <v>1604.12706270627</v>
      </c>
      <c r="AU15" s="82" t="n">
        <f aca="false">AQ15/AR15</f>
        <v>28.6963696369637</v>
      </c>
      <c r="AV15" s="26"/>
      <c r="AW15" s="79" t="n">
        <v>175.7</v>
      </c>
      <c r="AX15" s="80" t="n">
        <v>6.16</v>
      </c>
      <c r="AY15" s="81" t="n">
        <f aca="false">$F$2-AX15</f>
        <v>313.34</v>
      </c>
      <c r="AZ15" s="82" t="n">
        <f aca="false">BA15*55.9</f>
        <v>1594.42045454545</v>
      </c>
      <c r="BA15" s="82" t="n">
        <f aca="false">AW15/AX15</f>
        <v>28.5227272727273</v>
      </c>
      <c r="BB15" s="26"/>
      <c r="BC15" s="79" t="n">
        <v>173.4</v>
      </c>
      <c r="BD15" s="80" t="n">
        <v>6.36</v>
      </c>
      <c r="BE15" s="81" t="n">
        <f aca="false">$F$2-BD15</f>
        <v>313.14</v>
      </c>
      <c r="BF15" s="82" t="n">
        <f aca="false">BG15*55.9</f>
        <v>1524.06603773585</v>
      </c>
      <c r="BG15" s="82" t="n">
        <f aca="false">BC15/BD15</f>
        <v>27.2641509433962</v>
      </c>
      <c r="BI15" s="79" t="n">
        <v>175.4</v>
      </c>
      <c r="BJ15" s="80" t="n">
        <v>6.57</v>
      </c>
      <c r="BK15" s="81" t="n">
        <f aca="false">$F$2-BJ15</f>
        <v>312.93</v>
      </c>
      <c r="BL15" s="82" t="n">
        <f aca="false">BM15*55.9</f>
        <v>1492.36834094368</v>
      </c>
      <c r="BM15" s="82" t="n">
        <f aca="false">BI15/BJ15</f>
        <v>26.6971080669711</v>
      </c>
    </row>
    <row r="16" customFormat="false" ht="12.75" hidden="false" customHeight="false" outlineLevel="0" collapsed="false">
      <c r="A16" s="79" t="n">
        <v>203.8</v>
      </c>
      <c r="B16" s="80" t="n">
        <v>6.77</v>
      </c>
      <c r="C16" s="81" t="n">
        <f aca="false">$F$2-B16</f>
        <v>312.73</v>
      </c>
      <c r="D16" s="82" t="n">
        <f aca="false">E16*55.9</f>
        <v>1682.77991137371</v>
      </c>
      <c r="E16" s="82" t="n">
        <f aca="false">A16/B16</f>
        <v>30.1033973412112</v>
      </c>
      <c r="F16" s="26"/>
      <c r="G16" s="79" t="n">
        <v>196.3</v>
      </c>
      <c r="H16" s="80" t="n">
        <v>6.58</v>
      </c>
      <c r="I16" s="81" t="n">
        <f aca="false">$F$2-H16</f>
        <v>312.92</v>
      </c>
      <c r="J16" s="82" t="n">
        <f aca="false">K16*55.9</f>
        <v>1667.65501519757</v>
      </c>
      <c r="K16" s="82" t="n">
        <f aca="false">G16/H16</f>
        <v>29.8328267477204</v>
      </c>
      <c r="L16" s="26"/>
      <c r="M16" s="79" t="n">
        <v>200.5</v>
      </c>
      <c r="N16" s="80" t="n">
        <v>6.43</v>
      </c>
      <c r="O16" s="81" t="n">
        <f aca="false">$F$2-N16</f>
        <v>313.07</v>
      </c>
      <c r="P16" s="82" t="n">
        <f aca="false">Q16*55.9</f>
        <v>1743.07153965785</v>
      </c>
      <c r="Q16" s="82" t="n">
        <f aca="false">M16/N16</f>
        <v>31.1819595645412</v>
      </c>
      <c r="R16" s="26"/>
      <c r="S16" s="79" t="n">
        <v>204.1</v>
      </c>
      <c r="T16" s="80" t="n">
        <v>6.6</v>
      </c>
      <c r="U16" s="81" t="n">
        <f aca="false">$F$2-T16</f>
        <v>312.9</v>
      </c>
      <c r="V16" s="82" t="n">
        <f aca="false">W16*55.9</f>
        <v>1728.66515151515</v>
      </c>
      <c r="W16" s="82" t="n">
        <f aca="false">S16/T16</f>
        <v>30.9242424242424</v>
      </c>
      <c r="X16" s="26"/>
      <c r="Y16" s="79" t="n">
        <v>199.1</v>
      </c>
      <c r="Z16" s="80" t="n">
        <v>6.58</v>
      </c>
      <c r="AA16" s="81" t="n">
        <f aca="false">$F$2-Z16</f>
        <v>312.92</v>
      </c>
      <c r="AB16" s="82" t="n">
        <f aca="false">AC16*55.9</f>
        <v>1691.44224924012</v>
      </c>
      <c r="AC16" s="82" t="n">
        <f aca="false">Y16/Z16</f>
        <v>30.258358662614</v>
      </c>
      <c r="AD16" s="26"/>
      <c r="AE16" s="79" t="n">
        <v>200.1</v>
      </c>
      <c r="AF16" s="80" t="n">
        <v>6.59</v>
      </c>
      <c r="AG16" s="81" t="n">
        <f aca="false">$F$2-AF16</f>
        <v>312.91</v>
      </c>
      <c r="AH16" s="82" t="n">
        <f aca="false">AI16*55.9</f>
        <v>1697.35811836115</v>
      </c>
      <c r="AI16" s="82" t="n">
        <f aca="false">AE16/AF16</f>
        <v>30.3641881638847</v>
      </c>
      <c r="AJ16" s="26"/>
      <c r="AK16" s="79" t="n">
        <v>202.9</v>
      </c>
      <c r="AL16" s="80" t="n">
        <v>6.72</v>
      </c>
      <c r="AM16" s="81" t="n">
        <f aca="false">$F$2-AL16</f>
        <v>312.78</v>
      </c>
      <c r="AN16" s="82" t="n">
        <f aca="false">AO16*55.9</f>
        <v>1687.81398809524</v>
      </c>
      <c r="AO16" s="82" t="n">
        <f aca="false">AK16/AL16</f>
        <v>30.1934523809524</v>
      </c>
      <c r="AP16" s="26"/>
      <c r="AQ16" s="79" t="n">
        <v>197.2</v>
      </c>
      <c r="AR16" s="80" t="n">
        <v>6.82</v>
      </c>
      <c r="AS16" s="81" t="n">
        <f aca="false">$F$2-AR16</f>
        <v>312.68</v>
      </c>
      <c r="AT16" s="82" t="n">
        <f aca="false">AU16*55.9</f>
        <v>1616.34604105572</v>
      </c>
      <c r="AU16" s="82" t="n">
        <f aca="false">AQ16/AR16</f>
        <v>28.9149560117302</v>
      </c>
      <c r="AV16" s="26"/>
      <c r="AW16" s="79" t="n">
        <v>200.3</v>
      </c>
      <c r="AX16" s="80" t="n">
        <v>7.03</v>
      </c>
      <c r="AY16" s="81" t="n">
        <f aca="false">$F$2-AX16</f>
        <v>312.47</v>
      </c>
      <c r="AZ16" s="82" t="n">
        <f aca="false">BA16*55.9</f>
        <v>1592.71266002845</v>
      </c>
      <c r="BA16" s="82" t="n">
        <f aca="false">AW16/AX16</f>
        <v>28.4921763869132</v>
      </c>
      <c r="BB16" s="26"/>
      <c r="BC16" s="79" t="n">
        <v>196.5</v>
      </c>
      <c r="BD16" s="80" t="n">
        <v>7.2</v>
      </c>
      <c r="BE16" s="81" t="n">
        <f aca="false">$F$2-BD16</f>
        <v>312.3</v>
      </c>
      <c r="BF16" s="82" t="n">
        <f aca="false">BG16*55.9</f>
        <v>1525.60416666667</v>
      </c>
      <c r="BG16" s="82" t="n">
        <f aca="false">BC16/BD16</f>
        <v>27.2916666666667</v>
      </c>
      <c r="BI16" s="79" t="n">
        <v>198.9</v>
      </c>
      <c r="BJ16" s="80" t="n">
        <v>7.28</v>
      </c>
      <c r="BK16" s="81" t="n">
        <f aca="false">$F$2-BJ16</f>
        <v>312.22</v>
      </c>
      <c r="BL16" s="82" t="n">
        <f aca="false">BM16*55.9</f>
        <v>1527.26785714286</v>
      </c>
      <c r="BM16" s="82" t="n">
        <f aca="false">BI16/BJ16</f>
        <v>27.3214285714286</v>
      </c>
    </row>
    <row r="17" customFormat="false" ht="12.75" hidden="false" customHeight="false" outlineLevel="0" collapsed="false">
      <c r="A17" s="79" t="n">
        <v>224.8</v>
      </c>
      <c r="B17" s="80" t="n">
        <v>7.39</v>
      </c>
      <c r="C17" s="81" t="n">
        <f aca="false">$F$2-B17</f>
        <v>312.11</v>
      </c>
      <c r="D17" s="82" t="n">
        <f aca="false">E17*55.9</f>
        <v>1700.44925575102</v>
      </c>
      <c r="E17" s="82" t="n">
        <f aca="false">A17/B17</f>
        <v>30.4194857916103</v>
      </c>
      <c r="F17" s="26"/>
      <c r="G17" s="79" t="n">
        <v>226.4</v>
      </c>
      <c r="H17" s="80" t="n">
        <v>7.3</v>
      </c>
      <c r="I17" s="81" t="n">
        <f aca="false">$F$2-H17</f>
        <v>312.2</v>
      </c>
      <c r="J17" s="82" t="n">
        <f aca="false">K17*55.9</f>
        <v>1733.66575342466</v>
      </c>
      <c r="K17" s="82" t="n">
        <f aca="false">G17/H17</f>
        <v>31.013698630137</v>
      </c>
      <c r="L17" s="26"/>
      <c r="M17" s="79" t="n">
        <v>224.5</v>
      </c>
      <c r="N17" s="80" t="n">
        <v>7.23</v>
      </c>
      <c r="O17" s="81" t="n">
        <f aca="false">$F$2-N17</f>
        <v>312.27</v>
      </c>
      <c r="P17" s="82" t="n">
        <f aca="false">Q17*55.9</f>
        <v>1735.76071922545</v>
      </c>
      <c r="Q17" s="82" t="n">
        <f aca="false">M17/N17</f>
        <v>31.0511756569848</v>
      </c>
      <c r="R17" s="26"/>
      <c r="S17" s="79" t="n">
        <v>223.1</v>
      </c>
      <c r="T17" s="80" t="n">
        <v>7.19</v>
      </c>
      <c r="U17" s="81" t="n">
        <f aca="false">$F$2-T17</f>
        <v>312.31</v>
      </c>
      <c r="V17" s="82" t="n">
        <f aca="false">W17*55.9</f>
        <v>1734.53268428373</v>
      </c>
      <c r="W17" s="82" t="n">
        <f aca="false">S17/T17</f>
        <v>31.029207232267</v>
      </c>
      <c r="X17" s="26"/>
      <c r="Y17" s="79" t="n">
        <v>228.9</v>
      </c>
      <c r="Z17" s="80" t="n">
        <v>7.43</v>
      </c>
      <c r="AA17" s="81" t="n">
        <f aca="false">$F$2-Z17</f>
        <v>312.07</v>
      </c>
      <c r="AB17" s="82" t="n">
        <f aca="false">AC17*55.9</f>
        <v>1722.14131897712</v>
      </c>
      <c r="AC17" s="82" t="n">
        <f aca="false">Y17/Z17</f>
        <v>30.8075370121131</v>
      </c>
      <c r="AD17" s="26"/>
      <c r="AE17" s="79" t="n">
        <v>223.8</v>
      </c>
      <c r="AF17" s="80" t="n">
        <v>7.29</v>
      </c>
      <c r="AG17" s="81" t="n">
        <f aca="false">$F$2-AF17</f>
        <v>312.21</v>
      </c>
      <c r="AH17" s="82" t="n">
        <f aca="false">AI17*55.9</f>
        <v>1716.10699588477</v>
      </c>
      <c r="AI17" s="82" t="n">
        <f aca="false">AE17/AF17</f>
        <v>30.6995884773663</v>
      </c>
      <c r="AJ17" s="26"/>
      <c r="AK17" s="79" t="n">
        <v>223.1</v>
      </c>
      <c r="AL17" s="80" t="n">
        <v>7.45</v>
      </c>
      <c r="AM17" s="81" t="n">
        <f aca="false">$F$2-AL17</f>
        <v>312.05</v>
      </c>
      <c r="AN17" s="82" t="n">
        <f aca="false">AO17*55.9</f>
        <v>1673.99865771812</v>
      </c>
      <c r="AO17" s="82" t="n">
        <f aca="false">AK17/AL17</f>
        <v>29.9463087248322</v>
      </c>
      <c r="AP17" s="26"/>
      <c r="AQ17" s="79" t="n">
        <v>225.4</v>
      </c>
      <c r="AR17" s="80" t="n">
        <v>7.64</v>
      </c>
      <c r="AS17" s="81" t="n">
        <f aca="false">$F$2-AR17</f>
        <v>311.86</v>
      </c>
      <c r="AT17" s="82" t="n">
        <f aca="false">AU17*55.9</f>
        <v>1649.19633507853</v>
      </c>
      <c r="AU17" s="82" t="n">
        <f aca="false">AQ17/AR17</f>
        <v>29.5026178010471</v>
      </c>
      <c r="AV17" s="26"/>
      <c r="AW17" s="79" t="n">
        <v>223.6</v>
      </c>
      <c r="AX17" s="80" t="n">
        <v>7.74</v>
      </c>
      <c r="AY17" s="81" t="n">
        <f aca="false">$F$2-AX17</f>
        <v>311.76</v>
      </c>
      <c r="AZ17" s="82" t="n">
        <f aca="false">BA17*55.9</f>
        <v>1614.88888888889</v>
      </c>
      <c r="BA17" s="82" t="n">
        <f aca="false">AW17/AX17</f>
        <v>28.8888888888889</v>
      </c>
      <c r="BB17" s="26"/>
      <c r="BC17" s="79" t="n">
        <v>225.9</v>
      </c>
      <c r="BD17" s="80" t="n">
        <v>8.06</v>
      </c>
      <c r="BE17" s="81" t="n">
        <f aca="false">$F$2-BD17</f>
        <v>311.44</v>
      </c>
      <c r="BF17" s="82" t="n">
        <f aca="false">BG17*55.9</f>
        <v>1566.72580645161</v>
      </c>
      <c r="BG17" s="82" t="n">
        <f aca="false">BC17/BD17</f>
        <v>28.0272952853598</v>
      </c>
      <c r="BI17" s="79" t="n">
        <v>222.4</v>
      </c>
      <c r="BJ17" s="80" t="n">
        <v>8.14</v>
      </c>
      <c r="BK17" s="81" t="n">
        <f aca="false">$F$2-BJ17</f>
        <v>311.36</v>
      </c>
      <c r="BL17" s="82" t="n">
        <f aca="false">BM17*55.9</f>
        <v>1527.29238329238</v>
      </c>
      <c r="BM17" s="82" t="n">
        <f aca="false">BI17/BJ17</f>
        <v>27.3218673218673</v>
      </c>
    </row>
    <row r="18" customFormat="false" ht="12.75" hidden="false" customHeight="false" outlineLevel="0" collapsed="false">
      <c r="A18" s="79" t="n">
        <v>247.7</v>
      </c>
      <c r="B18" s="80" t="n">
        <v>7.88</v>
      </c>
      <c r="C18" s="81" t="n">
        <f aca="false">$F$2-B18</f>
        <v>311.62</v>
      </c>
      <c r="D18" s="82" t="n">
        <f aca="false">E18*55.9</f>
        <v>1757.16116751269</v>
      </c>
      <c r="E18" s="82" t="n">
        <f aca="false">A18/B18</f>
        <v>31.4340101522843</v>
      </c>
      <c r="F18" s="26"/>
      <c r="G18" s="79" t="n">
        <v>249.6</v>
      </c>
      <c r="H18" s="80" t="n">
        <v>7.95</v>
      </c>
      <c r="I18" s="81" t="n">
        <f aca="false">$F$2-H18</f>
        <v>311.55</v>
      </c>
      <c r="J18" s="82" t="n">
        <f aca="false">K18*55.9</f>
        <v>1755.04905660377</v>
      </c>
      <c r="K18" s="82" t="n">
        <f aca="false">G18/H18</f>
        <v>31.3962264150943</v>
      </c>
      <c r="L18" s="26"/>
      <c r="M18" s="79" t="n">
        <v>247.8</v>
      </c>
      <c r="N18" s="80" t="n">
        <v>7.92</v>
      </c>
      <c r="O18" s="81" t="n">
        <f aca="false">$F$2-N18</f>
        <v>311.58</v>
      </c>
      <c r="P18" s="82" t="n">
        <f aca="false">Q18*55.9</f>
        <v>1748.99242424242</v>
      </c>
      <c r="Q18" s="82" t="n">
        <f aca="false">M18/N18</f>
        <v>31.2878787878788</v>
      </c>
      <c r="R18" s="26"/>
      <c r="S18" s="79" t="n">
        <v>246.1</v>
      </c>
      <c r="T18" s="80" t="n">
        <v>7.77</v>
      </c>
      <c r="U18" s="81" t="n">
        <f aca="false">$F$2-T18</f>
        <v>311.73</v>
      </c>
      <c r="V18" s="82" t="n">
        <f aca="false">W18*55.9</f>
        <v>1770.52638352638</v>
      </c>
      <c r="W18" s="82" t="n">
        <f aca="false">S18/T18</f>
        <v>31.6731016731017</v>
      </c>
      <c r="X18" s="26"/>
      <c r="Y18" s="79" t="n">
        <v>250.9</v>
      </c>
      <c r="Z18" s="80" t="n">
        <v>8.08</v>
      </c>
      <c r="AA18" s="81" t="n">
        <f aca="false">$F$2-Z18</f>
        <v>311.42</v>
      </c>
      <c r="AB18" s="82" t="n">
        <f aca="false">AC18*55.9</f>
        <v>1735.80569306931</v>
      </c>
      <c r="AC18" s="82" t="n">
        <f aca="false">Y18/Z18</f>
        <v>31.0519801980198</v>
      </c>
      <c r="AD18" s="26"/>
      <c r="AE18" s="79" t="n">
        <v>251.8</v>
      </c>
      <c r="AF18" s="80" t="n">
        <v>8.11</v>
      </c>
      <c r="AG18" s="81" t="n">
        <f aca="false">$F$2-AF18</f>
        <v>311.39</v>
      </c>
      <c r="AH18" s="82" t="n">
        <f aca="false">AI18*55.9</f>
        <v>1735.58816276202</v>
      </c>
      <c r="AI18" s="82" t="n">
        <f aca="false">AE18/AF18</f>
        <v>31.0480887792848</v>
      </c>
      <c r="AJ18" s="26"/>
      <c r="AK18" s="79" t="n">
        <v>254.6</v>
      </c>
      <c r="AL18" s="80" t="n">
        <v>8.31</v>
      </c>
      <c r="AM18" s="81" t="n">
        <f aca="false">$F$2-AL18</f>
        <v>311.19</v>
      </c>
      <c r="AN18" s="82" t="n">
        <f aca="false">AO18*55.9</f>
        <v>1712.65222623345</v>
      </c>
      <c r="AO18" s="82" t="n">
        <f aca="false">AK18/AL18</f>
        <v>30.6377858002407</v>
      </c>
      <c r="AP18" s="26"/>
      <c r="AQ18" s="79" t="n">
        <v>249.7</v>
      </c>
      <c r="AR18" s="80" t="n">
        <v>8.39</v>
      </c>
      <c r="AS18" s="81" t="n">
        <f aca="false">$F$2-AR18</f>
        <v>311.11</v>
      </c>
      <c r="AT18" s="82" t="n">
        <f aca="false">AU18*55.9</f>
        <v>1663.67461263409</v>
      </c>
      <c r="AU18" s="82" t="n">
        <f aca="false">AQ18/AR18</f>
        <v>29.761620977354</v>
      </c>
      <c r="AV18" s="26"/>
      <c r="AW18" s="79" t="n">
        <v>251.4</v>
      </c>
      <c r="AX18" s="80" t="n">
        <v>8.61</v>
      </c>
      <c r="AY18" s="81" t="n">
        <f aca="false">$F$2-AX18</f>
        <v>310.89</v>
      </c>
      <c r="AZ18" s="82" t="n">
        <f aca="false">BA18*55.9</f>
        <v>1632.20209059233</v>
      </c>
      <c r="BA18" s="82" t="n">
        <f aca="false">AW18/AX18</f>
        <v>29.198606271777</v>
      </c>
      <c r="BB18" s="26"/>
      <c r="BC18" s="79" t="n">
        <v>249.9</v>
      </c>
      <c r="BD18" s="80" t="n">
        <v>8.74</v>
      </c>
      <c r="BE18" s="81" t="n">
        <f aca="false">$F$2-BD18</f>
        <v>310.76</v>
      </c>
      <c r="BF18" s="82" t="n">
        <f aca="false">BG18*55.9</f>
        <v>1598.33066361556</v>
      </c>
      <c r="BG18" s="82" t="n">
        <f aca="false">BC18/BD18</f>
        <v>28.5926773455378</v>
      </c>
      <c r="BI18" s="79" t="n">
        <v>251.2</v>
      </c>
      <c r="BJ18" s="80" t="n">
        <v>9.04</v>
      </c>
      <c r="BK18" s="81" t="n">
        <f aca="false">$F$2-BJ18</f>
        <v>310.46</v>
      </c>
      <c r="BL18" s="82" t="n">
        <f aca="false">BM18*55.9</f>
        <v>1553.32743362832</v>
      </c>
      <c r="BM18" s="82" t="n">
        <f aca="false">BI18/BJ18</f>
        <v>27.787610619469</v>
      </c>
    </row>
    <row r="19" customFormat="false" ht="12.75" hidden="false" customHeight="false" outlineLevel="0" collapsed="false">
      <c r="A19" s="79" t="n">
        <v>271.2</v>
      </c>
      <c r="B19" s="80" t="n">
        <v>8.71</v>
      </c>
      <c r="C19" s="81" t="n">
        <f aca="false">$F$2-B19</f>
        <v>310.79</v>
      </c>
      <c r="D19" s="82" t="n">
        <f aca="false">E19*55.9</f>
        <v>1740.53731343284</v>
      </c>
      <c r="E19" s="82" t="n">
        <f aca="false">A19/B19</f>
        <v>31.1366245694604</v>
      </c>
      <c r="F19" s="26"/>
      <c r="G19" s="79" t="n">
        <v>273.7</v>
      </c>
      <c r="H19" s="80" t="n">
        <v>8.66</v>
      </c>
      <c r="I19" s="81" t="n">
        <f aca="false">$F$2-H19</f>
        <v>310.84</v>
      </c>
      <c r="J19" s="82" t="n">
        <f aca="false">K19*55.9</f>
        <v>1766.72401847575</v>
      </c>
      <c r="K19" s="82" t="n">
        <f aca="false">G19/H19</f>
        <v>31.6050808314088</v>
      </c>
      <c r="L19" s="26"/>
      <c r="M19" s="79" t="n">
        <v>276.5</v>
      </c>
      <c r="N19" s="80" t="n">
        <v>8.7</v>
      </c>
      <c r="O19" s="81" t="n">
        <f aca="false">$F$2-N19</f>
        <v>310.8</v>
      </c>
      <c r="P19" s="82" t="n">
        <f aca="false">Q19*55.9</f>
        <v>1776.59195402299</v>
      </c>
      <c r="Q19" s="82" t="n">
        <f aca="false">M19/N19</f>
        <v>31.7816091954023</v>
      </c>
      <c r="R19" s="26"/>
      <c r="S19" s="79" t="n">
        <v>275.6</v>
      </c>
      <c r="T19" s="80" t="n">
        <v>8.7</v>
      </c>
      <c r="U19" s="81" t="n">
        <f aca="false">$F$2-T19</f>
        <v>310.8</v>
      </c>
      <c r="V19" s="82" t="n">
        <f aca="false">W19*55.9</f>
        <v>1770.8091954023</v>
      </c>
      <c r="W19" s="82" t="n">
        <f aca="false">S19/T19</f>
        <v>31.6781609195402</v>
      </c>
      <c r="X19" s="26"/>
      <c r="Y19" s="79" t="n">
        <v>274.8</v>
      </c>
      <c r="Z19" s="80" t="n">
        <v>8.68</v>
      </c>
      <c r="AA19" s="81" t="n">
        <f aca="false">$F$2-Z19</f>
        <v>310.82</v>
      </c>
      <c r="AB19" s="82" t="n">
        <f aca="false">AC19*55.9</f>
        <v>1769.73732718894</v>
      </c>
      <c r="AC19" s="82" t="n">
        <f aca="false">Y19/Z19</f>
        <v>31.6589861751152</v>
      </c>
      <c r="AD19" s="26"/>
      <c r="AE19" s="79" t="n">
        <v>276.3</v>
      </c>
      <c r="AF19" s="80" t="n">
        <v>8.88</v>
      </c>
      <c r="AG19" s="81" t="n">
        <f aca="false">$F$2-AF19</f>
        <v>310.62</v>
      </c>
      <c r="AH19" s="82" t="n">
        <f aca="false">AI19*55.9</f>
        <v>1739.32094594595</v>
      </c>
      <c r="AI19" s="82" t="n">
        <f aca="false">AE19/AF19</f>
        <v>31.1148648648649</v>
      </c>
      <c r="AJ19" s="26"/>
      <c r="AK19" s="79" t="n">
        <v>275.5</v>
      </c>
      <c r="AL19" s="80" t="n">
        <v>8.97</v>
      </c>
      <c r="AM19" s="81" t="n">
        <f aca="false">$F$2-AL19</f>
        <v>310.53</v>
      </c>
      <c r="AN19" s="82" t="n">
        <f aca="false">AO19*55.9</f>
        <v>1716.88405797101</v>
      </c>
      <c r="AO19" s="82" t="n">
        <f aca="false">AK19/AL19</f>
        <v>30.7134894091416</v>
      </c>
      <c r="AP19" s="26"/>
      <c r="AQ19" s="79" t="n">
        <v>279.1</v>
      </c>
      <c r="AR19" s="80" t="n">
        <v>9.2</v>
      </c>
      <c r="AS19" s="81" t="n">
        <f aca="false">$F$2-AR19</f>
        <v>310.3</v>
      </c>
      <c r="AT19" s="82" t="n">
        <f aca="false">AU19*55.9</f>
        <v>1695.83586956522</v>
      </c>
      <c r="AU19" s="82" t="n">
        <f aca="false">AQ19/AR19</f>
        <v>30.3369565217391</v>
      </c>
      <c r="AV19" s="26"/>
      <c r="AW19" s="79" t="n">
        <v>275.5</v>
      </c>
      <c r="AX19" s="80" t="n">
        <v>9.38</v>
      </c>
      <c r="AY19" s="81" t="n">
        <f aca="false">$F$2-AX19</f>
        <v>310.12</v>
      </c>
      <c r="AZ19" s="82" t="n">
        <f aca="false">BA19*55.9</f>
        <v>1641.83901918977</v>
      </c>
      <c r="BA19" s="82" t="n">
        <f aca="false">AW19/AX19</f>
        <v>29.3710021321962</v>
      </c>
      <c r="BB19" s="26"/>
      <c r="BC19" s="79" t="n">
        <v>273</v>
      </c>
      <c r="BD19" s="80" t="n">
        <v>9.58</v>
      </c>
      <c r="BE19" s="81" t="n">
        <f aca="false">$F$2-BD19</f>
        <v>309.92</v>
      </c>
      <c r="BF19" s="82" t="n">
        <f aca="false">BG19*55.9</f>
        <v>1592.97494780793</v>
      </c>
      <c r="BG19" s="82" t="n">
        <f aca="false">BC19/BD19</f>
        <v>28.4968684759917</v>
      </c>
      <c r="BI19" s="79" t="n">
        <v>278.1</v>
      </c>
      <c r="BJ19" s="80" t="n">
        <v>9.89</v>
      </c>
      <c r="BK19" s="81" t="n">
        <f aca="false">$F$2-BJ19</f>
        <v>309.61</v>
      </c>
      <c r="BL19" s="82" t="n">
        <f aca="false">BM19*55.9</f>
        <v>1571.86956521739</v>
      </c>
      <c r="BM19" s="82" t="n">
        <f aca="false">BI19/BJ19</f>
        <v>28.1193124368049</v>
      </c>
    </row>
    <row r="20" customFormat="false" ht="12.75" hidden="false" customHeight="false" outlineLevel="0" collapsed="false">
      <c r="A20" s="79" t="n">
        <v>300.8</v>
      </c>
      <c r="B20" s="80" t="n">
        <v>9.38</v>
      </c>
      <c r="C20" s="81" t="n">
        <f aca="false">$F$2-B20</f>
        <v>310.12</v>
      </c>
      <c r="D20" s="82" t="n">
        <f aca="false">E20*55.9</f>
        <v>1792.61407249467</v>
      </c>
      <c r="E20" s="82" t="n">
        <f aca="false">A20/B20</f>
        <v>32.0682302771855</v>
      </c>
      <c r="F20" s="26"/>
      <c r="G20" s="79" t="n">
        <v>296</v>
      </c>
      <c r="H20" s="80" t="n">
        <v>9.35</v>
      </c>
      <c r="I20" s="81" t="n">
        <f aca="false">$F$2-H20</f>
        <v>310.15</v>
      </c>
      <c r="J20" s="82" t="n">
        <f aca="false">K20*55.9</f>
        <v>1769.66844919786</v>
      </c>
      <c r="K20" s="82" t="n">
        <f aca="false">G20/H20</f>
        <v>31.6577540106952</v>
      </c>
      <c r="L20" s="26"/>
      <c r="M20" s="79" t="n">
        <v>300.6</v>
      </c>
      <c r="N20" s="80" t="n">
        <v>9.35</v>
      </c>
      <c r="O20" s="81" t="n">
        <f aca="false">$F$2-N20</f>
        <v>310.15</v>
      </c>
      <c r="P20" s="82" t="n">
        <f aca="false">Q20*55.9</f>
        <v>1797.17005347594</v>
      </c>
      <c r="Q20" s="82" t="n">
        <f aca="false">M20/N20</f>
        <v>32.1497326203209</v>
      </c>
      <c r="R20" s="26"/>
      <c r="S20" s="79" t="n">
        <v>299.2</v>
      </c>
      <c r="T20" s="80" t="n">
        <v>9.37</v>
      </c>
      <c r="U20" s="81" t="n">
        <f aca="false">$F$2-T20</f>
        <v>310.13</v>
      </c>
      <c r="V20" s="82" t="n">
        <f aca="false">W20*55.9</f>
        <v>1784.9818569904</v>
      </c>
      <c r="W20" s="82" t="n">
        <f aca="false">S20/T20</f>
        <v>31.931696905016</v>
      </c>
      <c r="X20" s="26"/>
      <c r="Y20" s="79" t="n">
        <v>298.7</v>
      </c>
      <c r="Z20" s="80" t="n">
        <v>9.53</v>
      </c>
      <c r="AA20" s="81" t="n">
        <f aca="false">$F$2-Z20</f>
        <v>309.97</v>
      </c>
      <c r="AB20" s="82" t="n">
        <f aca="false">AC20*55.9</f>
        <v>1752.08079748164</v>
      </c>
      <c r="AC20" s="82" t="n">
        <f aca="false">Y20/Z20</f>
        <v>31.3431269674711</v>
      </c>
      <c r="AD20" s="26"/>
      <c r="AE20" s="79" t="n">
        <v>304.3</v>
      </c>
      <c r="AF20" s="80" t="n">
        <v>9.65</v>
      </c>
      <c r="AG20" s="81" t="n">
        <f aca="false">$F$2-AF20</f>
        <v>309.85</v>
      </c>
      <c r="AH20" s="82" t="n">
        <f aca="false">AI20*55.9</f>
        <v>1762.73264248705</v>
      </c>
      <c r="AI20" s="82" t="n">
        <f aca="false">AE20/AF20</f>
        <v>31.5336787564767</v>
      </c>
      <c r="AJ20" s="26"/>
      <c r="AK20" s="79" t="n">
        <v>299</v>
      </c>
      <c r="AL20" s="80" t="n">
        <v>9.61</v>
      </c>
      <c r="AM20" s="81" t="n">
        <f aca="false">$F$2-AL20</f>
        <v>309.89</v>
      </c>
      <c r="AN20" s="82" t="n">
        <f aca="false">AO20*55.9</f>
        <v>1739.24037460978</v>
      </c>
      <c r="AO20" s="82" t="n">
        <f aca="false">AK20/AL20</f>
        <v>31.1134235171696</v>
      </c>
      <c r="AP20" s="26"/>
      <c r="AQ20" s="79" t="n">
        <v>297.5</v>
      </c>
      <c r="AR20" s="80" t="n">
        <v>9.95</v>
      </c>
      <c r="AS20" s="81" t="n">
        <f aca="false">$F$2-AR20</f>
        <v>309.55</v>
      </c>
      <c r="AT20" s="82" t="n">
        <f aca="false">AU20*55.9</f>
        <v>1671.38190954774</v>
      </c>
      <c r="AU20" s="82" t="n">
        <f aca="false">AQ20/AR20</f>
        <v>29.8994974874372</v>
      </c>
      <c r="AV20" s="26"/>
      <c r="AW20" s="79" t="n">
        <v>305</v>
      </c>
      <c r="AX20" s="80" t="n">
        <v>10.25</v>
      </c>
      <c r="AY20" s="81" t="n">
        <f aca="false">$F$2-AX20</f>
        <v>309.25</v>
      </c>
      <c r="AZ20" s="82" t="n">
        <f aca="false">BA20*55.9</f>
        <v>1663.36585365854</v>
      </c>
      <c r="BA20" s="82" t="n">
        <f aca="false">AW20/AX20</f>
        <v>29.7560975609756</v>
      </c>
      <c r="BB20" s="26"/>
      <c r="BC20" s="79" t="n">
        <v>297.1</v>
      </c>
      <c r="BD20" s="80" t="n">
        <v>10.48</v>
      </c>
      <c r="BE20" s="81" t="n">
        <f aca="false">$F$2-BD20</f>
        <v>309.02</v>
      </c>
      <c r="BF20" s="82" t="n">
        <f aca="false">BG20*55.9</f>
        <v>1584.72232824427</v>
      </c>
      <c r="BG20" s="82" t="n">
        <f aca="false">BC20/BD20</f>
        <v>28.3492366412214</v>
      </c>
      <c r="BI20" s="79" t="n">
        <v>299.2</v>
      </c>
      <c r="BJ20" s="80" t="n">
        <v>10.63</v>
      </c>
      <c r="BK20" s="81" t="n">
        <f aca="false">$F$2-BJ20</f>
        <v>308.87</v>
      </c>
      <c r="BL20" s="82" t="n">
        <f aca="false">BM20*55.9</f>
        <v>1573.40357478833</v>
      </c>
      <c r="BM20" s="82" t="n">
        <f aca="false">BI20/BJ20</f>
        <v>28.1467544684854</v>
      </c>
    </row>
    <row r="21" customFormat="false" ht="12.75" hidden="false" customHeight="false" outlineLevel="0" collapsed="false">
      <c r="A21" s="79" t="n">
        <v>324.8</v>
      </c>
      <c r="B21" s="80" t="n">
        <v>10.04</v>
      </c>
      <c r="C21" s="81" t="n">
        <f aca="false">$F$2-B21</f>
        <v>309.46</v>
      </c>
      <c r="D21" s="82" t="n">
        <f aca="false">E21*55.9</f>
        <v>1808.3984063745</v>
      </c>
      <c r="E21" s="82" t="n">
        <f aca="false">A21/B21</f>
        <v>32.3505976095618</v>
      </c>
      <c r="F21" s="26"/>
      <c r="G21" s="79" t="n">
        <v>328.1</v>
      </c>
      <c r="H21" s="80" t="n">
        <v>10.09</v>
      </c>
      <c r="I21" s="81" t="n">
        <f aca="false">$F$2-H21</f>
        <v>309.41</v>
      </c>
      <c r="J21" s="82" t="n">
        <f aca="false">K21*55.9</f>
        <v>1817.71952428147</v>
      </c>
      <c r="K21" s="82" t="n">
        <f aca="false">G21/H21</f>
        <v>32.5173439048563</v>
      </c>
      <c r="L21" s="26"/>
      <c r="M21" s="79" t="n">
        <v>329.1</v>
      </c>
      <c r="N21" s="80" t="n">
        <v>10.14</v>
      </c>
      <c r="O21" s="81" t="n">
        <f aca="false">$F$2-N21</f>
        <v>309.36</v>
      </c>
      <c r="P21" s="82" t="n">
        <f aca="false">Q21*55.9</f>
        <v>1814.26923076923</v>
      </c>
      <c r="Q21" s="82" t="n">
        <f aca="false">M21/N21</f>
        <v>32.4556213017751</v>
      </c>
      <c r="R21" s="26"/>
      <c r="S21" s="79" t="n">
        <v>327</v>
      </c>
      <c r="T21" s="80" t="n">
        <v>10.15</v>
      </c>
      <c r="U21" s="81" t="n">
        <f aca="false">$F$2-T21</f>
        <v>309.35</v>
      </c>
      <c r="V21" s="82" t="n">
        <f aca="false">W21*55.9</f>
        <v>1800.91625615764</v>
      </c>
      <c r="W21" s="82" t="n">
        <f aca="false">S21/T21</f>
        <v>32.2167487684729</v>
      </c>
      <c r="X21" s="26"/>
      <c r="Y21" s="79" t="n">
        <v>321.6</v>
      </c>
      <c r="Z21" s="80" t="n">
        <v>10.19</v>
      </c>
      <c r="AA21" s="81" t="n">
        <f aca="false">$F$2-Z21</f>
        <v>309.31</v>
      </c>
      <c r="AB21" s="82" t="n">
        <f aca="false">AC21*55.9</f>
        <v>1764.22374877331</v>
      </c>
      <c r="AC21" s="82" t="n">
        <f aca="false">Y21/Z21</f>
        <v>31.5603532875368</v>
      </c>
      <c r="AD21" s="26"/>
      <c r="AE21" s="79" t="n">
        <v>323.5</v>
      </c>
      <c r="AF21" s="80" t="n">
        <v>10.29</v>
      </c>
      <c r="AG21" s="81" t="n">
        <f aca="false">$F$2-AF21</f>
        <v>309.21</v>
      </c>
      <c r="AH21" s="82" t="n">
        <f aca="false">AI21*55.9</f>
        <v>1757.40038872692</v>
      </c>
      <c r="AI21" s="82" t="n">
        <f aca="false">AE21/AF21</f>
        <v>31.4382896015549</v>
      </c>
      <c r="AJ21" s="26"/>
      <c r="AK21" s="79" t="n">
        <v>324.3</v>
      </c>
      <c r="AL21" s="80" t="n">
        <v>10.48</v>
      </c>
      <c r="AM21" s="81" t="n">
        <f aca="false">$F$2-AL21</f>
        <v>309.02</v>
      </c>
      <c r="AN21" s="82" t="n">
        <f aca="false">AO21*55.9</f>
        <v>1729.80629770992</v>
      </c>
      <c r="AO21" s="82" t="n">
        <f aca="false">AK21/AL21</f>
        <v>30.9446564885496</v>
      </c>
      <c r="AP21" s="26"/>
      <c r="AQ21" s="79" t="n">
        <v>325.7</v>
      </c>
      <c r="AR21" s="80" t="n">
        <v>10.61</v>
      </c>
      <c r="AS21" s="81" t="n">
        <f aca="false">$F$2-AR21</f>
        <v>308.89</v>
      </c>
      <c r="AT21" s="82" t="n">
        <f aca="false">AU21*55.9</f>
        <v>1715.98774740811</v>
      </c>
      <c r="AU21" s="82" t="n">
        <f aca="false">AQ21/AR21</f>
        <v>30.6974552309142</v>
      </c>
      <c r="AV21" s="26"/>
      <c r="AW21" s="79" t="n">
        <v>323.1</v>
      </c>
      <c r="AX21" s="80" t="n">
        <v>10.84</v>
      </c>
      <c r="AY21" s="81" t="n">
        <f aca="false">$F$2-AX21</f>
        <v>308.66</v>
      </c>
      <c r="AZ21" s="82" t="n">
        <f aca="false">BA21*55.9</f>
        <v>1666.17066420664</v>
      </c>
      <c r="BA21" s="82" t="n">
        <f aca="false">AW21/AX21</f>
        <v>29.8062730627306</v>
      </c>
      <c r="BB21" s="26"/>
      <c r="BC21" s="79" t="n">
        <v>327.8</v>
      </c>
      <c r="BD21" s="80" t="n">
        <v>11.3</v>
      </c>
      <c r="BE21" s="81" t="n">
        <f aca="false">$F$2-BD21</f>
        <v>308.2</v>
      </c>
      <c r="BF21" s="82" t="n">
        <f aca="false">BG21*55.9</f>
        <v>1621.59469026549</v>
      </c>
      <c r="BG21" s="82" t="n">
        <f aca="false">BC21/BD21</f>
        <v>29.0088495575221</v>
      </c>
      <c r="BI21" s="79" t="n">
        <v>322.4</v>
      </c>
      <c r="BJ21" s="80" t="n">
        <v>11.37</v>
      </c>
      <c r="BK21" s="81" t="n">
        <f aca="false">$F$2-BJ21</f>
        <v>308.13</v>
      </c>
      <c r="BL21" s="82" t="n">
        <f aca="false">BM21*55.9</f>
        <v>1585.06244503078</v>
      </c>
      <c r="BM21" s="82" t="n">
        <f aca="false">BI21/BJ21</f>
        <v>28.3553210202287</v>
      </c>
    </row>
    <row r="22" customFormat="false" ht="12.75" hidden="false" customHeight="false" outlineLevel="0" collapsed="false">
      <c r="A22" s="79" t="n">
        <v>348.2</v>
      </c>
      <c r="B22" s="80" t="n">
        <v>10.66</v>
      </c>
      <c r="C22" s="81" t="n">
        <f aca="false">$F$2-B22</f>
        <v>308.84</v>
      </c>
      <c r="D22" s="82" t="n">
        <f aca="false">E22*55.9</f>
        <v>1825.92682926829</v>
      </c>
      <c r="E22" s="82" t="n">
        <f aca="false">A22/B22</f>
        <v>32.6641651031895</v>
      </c>
      <c r="F22" s="26"/>
      <c r="G22" s="79" t="n">
        <v>349.5</v>
      </c>
      <c r="H22" s="80" t="n">
        <v>10.7</v>
      </c>
      <c r="I22" s="81" t="n">
        <f aca="false">$F$2-H22</f>
        <v>308.8</v>
      </c>
      <c r="J22" s="82" t="n">
        <f aca="false">K22*55.9</f>
        <v>1825.89252336449</v>
      </c>
      <c r="K22" s="82" t="n">
        <f aca="false">G22/H22</f>
        <v>32.6635514018692</v>
      </c>
      <c r="L22" s="26"/>
      <c r="M22" s="79" t="n">
        <v>348.2</v>
      </c>
      <c r="N22" s="80" t="n">
        <v>10.71</v>
      </c>
      <c r="O22" s="81" t="n">
        <f aca="false">$F$2-N22</f>
        <v>308.79</v>
      </c>
      <c r="P22" s="82" t="n">
        <f aca="false">Q22*55.9</f>
        <v>1817.40242763772</v>
      </c>
      <c r="Q22" s="82" t="n">
        <f aca="false">M22/N22</f>
        <v>32.5116713352007</v>
      </c>
      <c r="R22" s="26"/>
      <c r="S22" s="79" t="n">
        <v>351.4</v>
      </c>
      <c r="T22" s="80" t="n">
        <v>10.86</v>
      </c>
      <c r="U22" s="81" t="n">
        <f aca="false">$F$2-T22</f>
        <v>308.64</v>
      </c>
      <c r="V22" s="82" t="n">
        <f aca="false">W22*55.9</f>
        <v>1808.77163904236</v>
      </c>
      <c r="W22" s="82" t="n">
        <f aca="false">S22/T22</f>
        <v>32.3572744014733</v>
      </c>
      <c r="X22" s="26"/>
      <c r="Y22" s="79" t="n">
        <v>350.8</v>
      </c>
      <c r="Z22" s="80" t="n">
        <v>11.02</v>
      </c>
      <c r="AA22" s="81" t="n">
        <f aca="false">$F$2-Z22</f>
        <v>308.48</v>
      </c>
      <c r="AB22" s="82" t="n">
        <f aca="false">AC22*55.9</f>
        <v>1779.4664246824</v>
      </c>
      <c r="AC22" s="82" t="n">
        <f aca="false">Y22/Z22</f>
        <v>31.8330308529946</v>
      </c>
      <c r="AD22" s="26"/>
      <c r="AE22" s="79" t="n">
        <v>347.1</v>
      </c>
      <c r="AF22" s="80" t="n">
        <v>10.93</v>
      </c>
      <c r="AG22" s="81" t="n">
        <f aca="false">$F$2-AF22</f>
        <v>308.57</v>
      </c>
      <c r="AH22" s="82" t="n">
        <f aca="false">AI22*55.9</f>
        <v>1775.19579139982</v>
      </c>
      <c r="AI22" s="82" t="n">
        <f aca="false">AE22/AF22</f>
        <v>31.7566331198536</v>
      </c>
      <c r="AJ22" s="26"/>
      <c r="AK22" s="79" t="n">
        <v>346.6</v>
      </c>
      <c r="AL22" s="80" t="n">
        <v>11.14</v>
      </c>
      <c r="AM22" s="81" t="n">
        <f aca="false">$F$2-AL22</f>
        <v>308.36</v>
      </c>
      <c r="AN22" s="82" t="n">
        <f aca="false">AO22*55.9</f>
        <v>1739.22262118492</v>
      </c>
      <c r="AO22" s="82" t="n">
        <f aca="false">AK22/AL22</f>
        <v>31.1131059245961</v>
      </c>
      <c r="AP22" s="26"/>
      <c r="AQ22" s="79" t="n">
        <v>350</v>
      </c>
      <c r="AR22" s="80" t="n">
        <v>11.47</v>
      </c>
      <c r="AS22" s="81" t="n">
        <f aca="false">$F$2-AR22</f>
        <v>308.03</v>
      </c>
      <c r="AT22" s="82" t="n">
        <f aca="false">AU22*55.9</f>
        <v>1705.75414123801</v>
      </c>
      <c r="AU22" s="82" t="n">
        <f aca="false">AQ22/AR22</f>
        <v>30.514385353095</v>
      </c>
      <c r="AV22" s="26"/>
      <c r="AW22" s="79" t="n">
        <v>346.6</v>
      </c>
      <c r="AX22" s="80" t="n">
        <v>11.55</v>
      </c>
      <c r="AY22" s="81" t="n">
        <f aca="false">$F$2-AX22</f>
        <v>307.95</v>
      </c>
      <c r="AZ22" s="82" t="n">
        <f aca="false">BA22*55.9</f>
        <v>1677.48398268398</v>
      </c>
      <c r="BA22" s="82" t="n">
        <f aca="false">AW22/AX22</f>
        <v>30.008658008658</v>
      </c>
      <c r="BB22" s="26"/>
      <c r="BC22" s="79" t="n">
        <v>349.7</v>
      </c>
      <c r="BD22" s="80" t="n">
        <v>12.08</v>
      </c>
      <c r="BE22" s="81" t="n">
        <f aca="false">$F$2-BD22</f>
        <v>307.42</v>
      </c>
      <c r="BF22" s="82" t="n">
        <f aca="false">BG22*55.9</f>
        <v>1618.2309602649</v>
      </c>
      <c r="BG22" s="82" t="n">
        <f aca="false">BC22/BD22</f>
        <v>28.9486754966887</v>
      </c>
      <c r="BI22" s="79" t="n">
        <v>351.1</v>
      </c>
      <c r="BJ22" s="80" t="n">
        <v>12.32</v>
      </c>
      <c r="BK22" s="81" t="n">
        <f aca="false">$F$2-BJ22</f>
        <v>307.18</v>
      </c>
      <c r="BL22" s="82" t="n">
        <f aca="false">BM22*55.9</f>
        <v>1593.05925324675</v>
      </c>
      <c r="BM22" s="82" t="n">
        <f aca="false">BI22/BJ22</f>
        <v>28.4983766233766</v>
      </c>
    </row>
    <row r="23" customFormat="false" ht="12.75" hidden="false" customHeight="false" outlineLevel="0" collapsed="false">
      <c r="A23" s="79" t="n">
        <v>378.1</v>
      </c>
      <c r="B23" s="80" t="n">
        <v>11.39</v>
      </c>
      <c r="C23" s="81" t="n">
        <f aca="false">$F$2-B23</f>
        <v>308.11</v>
      </c>
      <c r="D23" s="82" t="n">
        <f aca="false">E23*55.9</f>
        <v>1855.64442493415</v>
      </c>
      <c r="E23" s="82" t="n">
        <f aca="false">A23/B23</f>
        <v>33.1957857769974</v>
      </c>
      <c r="F23" s="26"/>
      <c r="G23" s="79" t="n">
        <v>373.6</v>
      </c>
      <c r="H23" s="80" t="n">
        <v>11.18</v>
      </c>
      <c r="I23" s="81" t="n">
        <f aca="false">$F$2-H23</f>
        <v>308.32</v>
      </c>
      <c r="J23" s="82" t="n">
        <f aca="false">K23*55.9</f>
        <v>1868</v>
      </c>
      <c r="K23" s="82" t="n">
        <f aca="false">G23/H23</f>
        <v>33.4168157423971</v>
      </c>
      <c r="L23" s="26"/>
      <c r="M23" s="79" t="n">
        <v>376.5</v>
      </c>
      <c r="N23" s="80" t="n">
        <v>11.36</v>
      </c>
      <c r="O23" s="81" t="n">
        <f aca="false">$F$2-N23</f>
        <v>308.14</v>
      </c>
      <c r="P23" s="82" t="n">
        <f aca="false">Q23*55.9</f>
        <v>1852.67165492958</v>
      </c>
      <c r="Q23" s="82" t="n">
        <f aca="false">M23/N23</f>
        <v>33.1426056338028</v>
      </c>
      <c r="R23" s="26"/>
      <c r="S23" s="79" t="n">
        <v>380.1</v>
      </c>
      <c r="T23" s="80" t="n">
        <v>11.74</v>
      </c>
      <c r="U23" s="81" t="n">
        <f aca="false">$F$2-T23</f>
        <v>307.76</v>
      </c>
      <c r="V23" s="82" t="n">
        <f aca="false">W23*55.9</f>
        <v>1809.84582623509</v>
      </c>
      <c r="W23" s="82" t="n">
        <f aca="false">S23/T23</f>
        <v>32.3764906303237</v>
      </c>
      <c r="X23" s="26"/>
      <c r="Y23" s="79" t="n">
        <v>375.2</v>
      </c>
      <c r="Z23" s="80" t="n">
        <v>11.65</v>
      </c>
      <c r="AA23" s="81" t="n">
        <f aca="false">$F$2-Z23</f>
        <v>307.85</v>
      </c>
      <c r="AB23" s="82" t="n">
        <f aca="false">AC23*55.9</f>
        <v>1800.31587982833</v>
      </c>
      <c r="AC23" s="82" t="n">
        <f aca="false">Y23/Z23</f>
        <v>32.206008583691</v>
      </c>
      <c r="AD23" s="26"/>
      <c r="AE23" s="79" t="n">
        <v>371</v>
      </c>
      <c r="AF23" s="80" t="n">
        <v>11.72</v>
      </c>
      <c r="AG23" s="81" t="n">
        <f aca="false">$F$2-AF23</f>
        <v>307.78</v>
      </c>
      <c r="AH23" s="82" t="n">
        <f aca="false">AI23*55.9</f>
        <v>1769.53071672355</v>
      </c>
      <c r="AI23" s="82" t="n">
        <f aca="false">AE23/AF23</f>
        <v>31.6552901023891</v>
      </c>
      <c r="AJ23" s="26"/>
      <c r="AK23" s="79" t="n">
        <v>377.8</v>
      </c>
      <c r="AL23" s="80" t="n">
        <v>12</v>
      </c>
      <c r="AM23" s="81" t="n">
        <f aca="false">$F$2-AL23</f>
        <v>307.5</v>
      </c>
      <c r="AN23" s="82" t="n">
        <f aca="false">AO23*55.9</f>
        <v>1759.91833333333</v>
      </c>
      <c r="AO23" s="82" t="n">
        <f aca="false">AK23/AL23</f>
        <v>31.4833333333333</v>
      </c>
      <c r="AP23" s="26"/>
      <c r="AQ23" s="79" t="n">
        <v>374</v>
      </c>
      <c r="AR23" s="80" t="n">
        <v>12.19</v>
      </c>
      <c r="AS23" s="81" t="n">
        <f aca="false">$F$2-AR23</f>
        <v>307.31</v>
      </c>
      <c r="AT23" s="82" t="n">
        <f aca="false">AU23*55.9</f>
        <v>1715.06152584085</v>
      </c>
      <c r="AU23" s="82" t="n">
        <f aca="false">AQ23/AR23</f>
        <v>30.6808859721083</v>
      </c>
      <c r="AV23" s="26"/>
      <c r="AW23" s="79" t="n">
        <v>376.1</v>
      </c>
      <c r="AX23" s="80" t="n">
        <v>12.49</v>
      </c>
      <c r="AY23" s="81" t="n">
        <f aca="false">$F$2-AX23</f>
        <v>307.01</v>
      </c>
      <c r="AZ23" s="82" t="n">
        <f aca="false">BA23*55.9</f>
        <v>1683.26581265012</v>
      </c>
      <c r="BA23" s="82" t="n">
        <f aca="false">AW23/AX23</f>
        <v>30.1120896717374</v>
      </c>
      <c r="BB23" s="26"/>
      <c r="BC23" s="79" t="n">
        <v>373.9</v>
      </c>
      <c r="BD23" s="80" t="n">
        <v>12.77</v>
      </c>
      <c r="BE23" s="81" t="n">
        <f aca="false">$F$2-BD23</f>
        <v>306.73</v>
      </c>
      <c r="BF23" s="82" t="n">
        <f aca="false">BG23*55.9</f>
        <v>1636.72748629601</v>
      </c>
      <c r="BG23" s="82" t="n">
        <f aca="false">BC23/BD23</f>
        <v>29.2795614722005</v>
      </c>
      <c r="BI23" s="79" t="n">
        <v>375.5</v>
      </c>
      <c r="BJ23" s="80" t="n">
        <v>13.06</v>
      </c>
      <c r="BK23" s="81" t="n">
        <f aca="false">$F$2-BJ23</f>
        <v>306.44</v>
      </c>
      <c r="BL23" s="82" t="n">
        <f aca="false">BM23*55.9</f>
        <v>1607.23200612557</v>
      </c>
      <c r="BM23" s="82" t="n">
        <f aca="false">BI23/BJ23</f>
        <v>28.7519142419602</v>
      </c>
    </row>
    <row r="24" customFormat="false" ht="12.75" hidden="false" customHeight="false" outlineLevel="0" collapsed="false">
      <c r="A24" s="79" t="n">
        <v>400.9</v>
      </c>
      <c r="B24" s="80" t="n">
        <v>11.99</v>
      </c>
      <c r="C24" s="81" t="n">
        <f aca="false">$F$2-B24</f>
        <v>307.51</v>
      </c>
      <c r="D24" s="82" t="n">
        <f aca="false">E24*55.9</f>
        <v>1869.0834028357</v>
      </c>
      <c r="E24" s="82" t="n">
        <f aca="false">A24/B24</f>
        <v>33.4361968306922</v>
      </c>
      <c r="F24" s="26"/>
      <c r="G24" s="79" t="n">
        <v>396.7</v>
      </c>
      <c r="H24" s="80" t="n">
        <v>11.96</v>
      </c>
      <c r="I24" s="81" t="n">
        <f aca="false">$F$2-H24</f>
        <v>307.54</v>
      </c>
      <c r="J24" s="82" t="n">
        <f aca="false">K24*55.9</f>
        <v>1854.14130434783</v>
      </c>
      <c r="K24" s="82" t="n">
        <f aca="false">G24/H24</f>
        <v>33.1688963210702</v>
      </c>
      <c r="L24" s="26"/>
      <c r="M24" s="79" t="n">
        <v>400.6</v>
      </c>
      <c r="N24" s="80" t="n">
        <v>12.07</v>
      </c>
      <c r="O24" s="81" t="n">
        <f aca="false">$F$2-N24</f>
        <v>307.43</v>
      </c>
      <c r="P24" s="82" t="n">
        <f aca="false">Q24*55.9</f>
        <v>1855.30571665286</v>
      </c>
      <c r="Q24" s="82" t="n">
        <f aca="false">M24/N24</f>
        <v>33.1897265948633</v>
      </c>
      <c r="R24" s="26"/>
      <c r="S24" s="79" t="n">
        <v>400.1</v>
      </c>
      <c r="T24" s="80" t="n">
        <v>12.15</v>
      </c>
      <c r="U24" s="81" t="n">
        <f aca="false">$F$2-T24</f>
        <v>307.35</v>
      </c>
      <c r="V24" s="82" t="n">
        <f aca="false">W24*55.9</f>
        <v>1840.78930041152</v>
      </c>
      <c r="W24" s="82" t="n">
        <f aca="false">S24/T24</f>
        <v>32.9300411522634</v>
      </c>
      <c r="X24" s="26"/>
      <c r="Y24" s="79" t="n">
        <v>404.3</v>
      </c>
      <c r="Z24" s="80" t="n">
        <v>12.42</v>
      </c>
      <c r="AA24" s="81" t="n">
        <f aca="false">$F$2-Z24</f>
        <v>307.08</v>
      </c>
      <c r="AB24" s="82" t="n">
        <f aca="false">AC24*55.9</f>
        <v>1819.67552334944</v>
      </c>
      <c r="AC24" s="82" t="n">
        <f aca="false">Y24/Z24</f>
        <v>32.5523349436393</v>
      </c>
      <c r="AD24" s="26"/>
      <c r="AE24" s="79" t="n">
        <v>400.2</v>
      </c>
      <c r="AF24" s="80" t="n">
        <v>12.48</v>
      </c>
      <c r="AG24" s="81" t="n">
        <f aca="false">$F$2-AF24</f>
        <v>307.02</v>
      </c>
      <c r="AH24" s="82" t="n">
        <f aca="false">AI24*55.9</f>
        <v>1792.5625</v>
      </c>
      <c r="AI24" s="82" t="n">
        <f aca="false">AE24/AF24</f>
        <v>32.0673076923077</v>
      </c>
      <c r="AJ24" s="26"/>
      <c r="AK24" s="79" t="n">
        <v>400.2</v>
      </c>
      <c r="AL24" s="80" t="n">
        <v>12.75</v>
      </c>
      <c r="AM24" s="81" t="n">
        <f aca="false">$F$2-AL24</f>
        <v>306.75</v>
      </c>
      <c r="AN24" s="82" t="n">
        <f aca="false">AO24*55.9</f>
        <v>1754.60235294118</v>
      </c>
      <c r="AO24" s="82" t="n">
        <f aca="false">AK24/AL24</f>
        <v>31.3882352941176</v>
      </c>
      <c r="AP24" s="26"/>
      <c r="AQ24" s="79" t="n">
        <v>402.4</v>
      </c>
      <c r="AR24" s="80" t="n">
        <v>13.01</v>
      </c>
      <c r="AS24" s="81" t="n">
        <f aca="false">$F$2-AR24</f>
        <v>306.49</v>
      </c>
      <c r="AT24" s="82" t="n">
        <f aca="false">AU24*55.9</f>
        <v>1728.99000768639</v>
      </c>
      <c r="AU24" s="82" t="n">
        <f aca="false">AQ24/AR24</f>
        <v>30.9300538047656</v>
      </c>
      <c r="AV24" s="26"/>
      <c r="AW24" s="79" t="n">
        <v>400.5</v>
      </c>
      <c r="AX24" s="80" t="n">
        <v>13.22</v>
      </c>
      <c r="AY24" s="81" t="n">
        <f aca="false">$F$2-AX24</f>
        <v>306.28</v>
      </c>
      <c r="AZ24" s="82" t="n">
        <f aca="false">BA24*55.9</f>
        <v>1693.49092284418</v>
      </c>
      <c r="BA24" s="82" t="n">
        <f aca="false">AW24/AX24</f>
        <v>30.2950075642965</v>
      </c>
      <c r="BB24" s="26"/>
      <c r="BC24" s="79" t="n">
        <v>401.4</v>
      </c>
      <c r="BD24" s="80" t="n">
        <v>13.68</v>
      </c>
      <c r="BE24" s="81" t="n">
        <f aca="false">$F$2-BD24</f>
        <v>305.82</v>
      </c>
      <c r="BF24" s="82" t="n">
        <f aca="false">BG24*55.9</f>
        <v>1640.22368421053</v>
      </c>
      <c r="BG24" s="82" t="n">
        <f aca="false">BC24/BD24</f>
        <v>29.3421052631579</v>
      </c>
      <c r="BI24" s="79" t="n">
        <v>398.4</v>
      </c>
      <c r="BJ24" s="80" t="n">
        <v>13.8</v>
      </c>
      <c r="BK24" s="81" t="n">
        <f aca="false">$F$2-BJ24</f>
        <v>305.7</v>
      </c>
      <c r="BL24" s="82" t="n">
        <f aca="false">BM24*55.9</f>
        <v>1613.80869565217</v>
      </c>
      <c r="BM24" s="82" t="n">
        <f aca="false">BI24/BJ24</f>
        <v>28.8695652173913</v>
      </c>
    </row>
    <row r="25" customFormat="false" ht="12.75" hidden="false" customHeight="false" outlineLevel="0" collapsed="false">
      <c r="A25" s="79" t="n">
        <v>424.2</v>
      </c>
      <c r="B25" s="80" t="n">
        <v>12.51</v>
      </c>
      <c r="C25" s="81" t="n">
        <f aca="false">$F$2-B25</f>
        <v>306.99</v>
      </c>
      <c r="D25" s="82" t="n">
        <f aca="false">E25*55.9</f>
        <v>1895.50599520384</v>
      </c>
      <c r="E25" s="82" t="n">
        <f aca="false">A25/B25</f>
        <v>33.9088729016787</v>
      </c>
      <c r="F25" s="26"/>
      <c r="G25" s="79" t="n">
        <v>425.9</v>
      </c>
      <c r="H25" s="80" t="n">
        <v>12.58</v>
      </c>
      <c r="I25" s="81" t="n">
        <f aca="false">$F$2-H25</f>
        <v>306.92</v>
      </c>
      <c r="J25" s="82" t="n">
        <f aca="false">K25*55.9</f>
        <v>1892.51271860095</v>
      </c>
      <c r="K25" s="82" t="n">
        <f aca="false">G25/H25</f>
        <v>33.8553259141494</v>
      </c>
      <c r="L25" s="26"/>
      <c r="M25" s="79" t="n">
        <v>424</v>
      </c>
      <c r="N25" s="80" t="n">
        <v>12.66</v>
      </c>
      <c r="O25" s="81" t="n">
        <f aca="false">$F$2-N25</f>
        <v>306.84</v>
      </c>
      <c r="P25" s="82" t="n">
        <f aca="false">Q25*55.9</f>
        <v>1872.16429699842</v>
      </c>
      <c r="Q25" s="82" t="n">
        <f aca="false">M25/N25</f>
        <v>33.4913112164297</v>
      </c>
      <c r="R25" s="26"/>
      <c r="S25" s="79" t="n">
        <v>423.3</v>
      </c>
      <c r="T25" s="80" t="n">
        <v>12.71</v>
      </c>
      <c r="U25" s="81" t="n">
        <f aca="false">$F$2-T25</f>
        <v>306.79</v>
      </c>
      <c r="V25" s="82" t="n">
        <f aca="false">W25*55.9</f>
        <v>1861.72069236821</v>
      </c>
      <c r="W25" s="82" t="n">
        <f aca="false">S25/T25</f>
        <v>33.3044846577498</v>
      </c>
      <c r="X25" s="26"/>
      <c r="Y25" s="79" t="n">
        <v>422.9</v>
      </c>
      <c r="Z25" s="80" t="n">
        <v>13.05</v>
      </c>
      <c r="AA25" s="81" t="n">
        <f aca="false">$F$2-Z25</f>
        <v>306.45</v>
      </c>
      <c r="AB25" s="82" t="n">
        <f aca="false">AC25*55.9</f>
        <v>1811.50268199234</v>
      </c>
      <c r="AC25" s="82" t="n">
        <f aca="false">Y25/Z25</f>
        <v>32.4061302681992</v>
      </c>
      <c r="AD25" s="26"/>
      <c r="AE25" s="79" t="n">
        <v>426.9</v>
      </c>
      <c r="AF25" s="80" t="n">
        <v>13.18</v>
      </c>
      <c r="AG25" s="81" t="n">
        <f aca="false">$F$2-AF25</f>
        <v>306.32</v>
      </c>
      <c r="AH25" s="82" t="n">
        <f aca="false">AI25*55.9</f>
        <v>1810.60015174507</v>
      </c>
      <c r="AI25" s="82" t="n">
        <f aca="false">AE25/AF25</f>
        <v>32.3899848254932</v>
      </c>
      <c r="AJ25" s="26"/>
      <c r="AK25" s="79" t="n">
        <v>424</v>
      </c>
      <c r="AL25" s="80" t="n">
        <v>13.26</v>
      </c>
      <c r="AM25" s="81" t="n">
        <f aca="false">$F$2-AL25</f>
        <v>306.24</v>
      </c>
      <c r="AN25" s="82" t="n">
        <f aca="false">AO25*55.9</f>
        <v>1787.45098039216</v>
      </c>
      <c r="AO25" s="82" t="n">
        <f aca="false">AK25/AL25</f>
        <v>31.9758672699849</v>
      </c>
      <c r="AP25" s="26"/>
      <c r="AQ25" s="79" t="n">
        <v>426.3</v>
      </c>
      <c r="AR25" s="80" t="n">
        <v>13.7</v>
      </c>
      <c r="AS25" s="81" t="n">
        <f aca="false">$F$2-AR25</f>
        <v>305.8</v>
      </c>
      <c r="AT25" s="82" t="n">
        <f aca="false">AU25*55.9</f>
        <v>1739.42846715328</v>
      </c>
      <c r="AU25" s="82" t="n">
        <f aca="false">AQ25/AR25</f>
        <v>31.1167883211679</v>
      </c>
      <c r="AV25" s="26"/>
      <c r="AW25" s="79" t="n">
        <v>428</v>
      </c>
      <c r="AX25" s="80" t="n">
        <v>14.04</v>
      </c>
      <c r="AY25" s="81" t="n">
        <f aca="false">$F$2-AX25</f>
        <v>305.46</v>
      </c>
      <c r="AZ25" s="82" t="n">
        <f aca="false">BA25*55.9</f>
        <v>1704.07407407407</v>
      </c>
      <c r="BA25" s="82" t="n">
        <f aca="false">AW25/AX25</f>
        <v>30.4843304843305</v>
      </c>
      <c r="BB25" s="26"/>
      <c r="BC25" s="79" t="n">
        <v>425.4</v>
      </c>
      <c r="BD25" s="80" t="n">
        <v>14.31</v>
      </c>
      <c r="BE25" s="81" t="n">
        <f aca="false">$F$2-BD25</f>
        <v>305.19</v>
      </c>
      <c r="BF25" s="82" t="n">
        <f aca="false">BG25*55.9</f>
        <v>1661.76519916143</v>
      </c>
      <c r="BG25" s="82" t="n">
        <f aca="false">BC25/BD25</f>
        <v>29.727463312369</v>
      </c>
      <c r="BI25" s="79" t="n">
        <v>423</v>
      </c>
      <c r="BJ25" s="80" t="n">
        <v>14.59</v>
      </c>
      <c r="BK25" s="81" t="n">
        <f aca="false">$F$2-BJ25</f>
        <v>304.91</v>
      </c>
      <c r="BL25" s="82" t="n">
        <f aca="false">BM25*55.9</f>
        <v>1620.67854694997</v>
      </c>
      <c r="BM25" s="82" t="n">
        <f aca="false">BI25/BJ25</f>
        <v>28.9924605894448</v>
      </c>
    </row>
    <row r="26" customFormat="false" ht="12.75" hidden="false" customHeight="false" outlineLevel="0" collapsed="false">
      <c r="A26" s="79" t="n">
        <v>447.7</v>
      </c>
      <c r="B26" s="80" t="n">
        <v>13.21</v>
      </c>
      <c r="C26" s="81" t="n">
        <f aca="false">$F$2-B26</f>
        <v>306.29</v>
      </c>
      <c r="D26" s="82" t="n">
        <f aca="false">E26*55.9</f>
        <v>1894.5064345193</v>
      </c>
      <c r="E26" s="82" t="n">
        <f aca="false">A26/B26</f>
        <v>33.890991672975</v>
      </c>
      <c r="F26" s="26"/>
      <c r="G26" s="79" t="n">
        <v>449.6</v>
      </c>
      <c r="H26" s="80" t="n">
        <v>13.25</v>
      </c>
      <c r="I26" s="81" t="n">
        <f aca="false">$F$2-H26</f>
        <v>306.25</v>
      </c>
      <c r="J26" s="82" t="n">
        <f aca="false">K26*55.9</f>
        <v>1896.80301886792</v>
      </c>
      <c r="K26" s="82" t="n">
        <f aca="false">G26/H26</f>
        <v>33.9320754716981</v>
      </c>
      <c r="L26" s="26"/>
      <c r="M26" s="79" t="n">
        <v>452.3</v>
      </c>
      <c r="N26" s="80" t="n">
        <v>13.37</v>
      </c>
      <c r="O26" s="81" t="n">
        <f aca="false">$F$2-N26</f>
        <v>306.13</v>
      </c>
      <c r="P26" s="82" t="n">
        <f aca="false">Q26*55.9</f>
        <v>1891.06731488407</v>
      </c>
      <c r="Q26" s="82" t="n">
        <f aca="false">M26/N26</f>
        <v>33.829468960359</v>
      </c>
      <c r="R26" s="26"/>
      <c r="S26" s="79" t="n">
        <v>446.5</v>
      </c>
      <c r="T26" s="80" t="n">
        <v>13.42</v>
      </c>
      <c r="U26" s="81" t="n">
        <f aca="false">$F$2-T26</f>
        <v>306.08</v>
      </c>
      <c r="V26" s="82" t="n">
        <f aca="false">W26*55.9</f>
        <v>1859.86214605067</v>
      </c>
      <c r="W26" s="82" t="n">
        <f aca="false">S26/T26</f>
        <v>33.2712369597616</v>
      </c>
      <c r="X26" s="26"/>
      <c r="Y26" s="79" t="n">
        <v>451.1</v>
      </c>
      <c r="Z26" s="80" t="n">
        <v>13.61</v>
      </c>
      <c r="AA26" s="81" t="n">
        <f aca="false">$F$2-Z26</f>
        <v>305.89</v>
      </c>
      <c r="AB26" s="82" t="n">
        <f aca="false">AC26*55.9</f>
        <v>1852.79132990448</v>
      </c>
      <c r="AC26" s="82" t="n">
        <f aca="false">Y26/Z26</f>
        <v>33.1447465099192</v>
      </c>
      <c r="AD26" s="26"/>
      <c r="AE26" s="79" t="n">
        <v>447.4</v>
      </c>
      <c r="AF26" s="80" t="n">
        <v>13.81</v>
      </c>
      <c r="AG26" s="81" t="n">
        <f aca="false">$F$2-AF26</f>
        <v>305.69</v>
      </c>
      <c r="AH26" s="82" t="n">
        <f aca="false">AI26*55.9</f>
        <v>1810.98189717596</v>
      </c>
      <c r="AI26" s="82" t="n">
        <f aca="false">AE26/AF26</f>
        <v>32.3968139029689</v>
      </c>
      <c r="AJ26" s="26"/>
      <c r="AK26" s="79" t="n">
        <v>447</v>
      </c>
      <c r="AL26" s="80" t="n">
        <v>14.06</v>
      </c>
      <c r="AM26" s="81" t="n">
        <f aca="false">$F$2-AL26</f>
        <v>305.44</v>
      </c>
      <c r="AN26" s="82" t="n">
        <f aca="false">AO26*55.9</f>
        <v>1777.1906116643</v>
      </c>
      <c r="AO26" s="82" t="n">
        <f aca="false">AK26/AL26</f>
        <v>31.7923186344239</v>
      </c>
      <c r="AP26" s="26"/>
      <c r="AQ26" s="79" t="n">
        <v>454.3</v>
      </c>
      <c r="AR26" s="80" t="n">
        <v>14.48</v>
      </c>
      <c r="AS26" s="81" t="n">
        <f aca="false">$F$2-AR26</f>
        <v>305.02</v>
      </c>
      <c r="AT26" s="82" t="n">
        <f aca="false">AU26*55.9</f>
        <v>1753.82389502762</v>
      </c>
      <c r="AU26" s="82" t="n">
        <f aca="false">AQ26/AR26</f>
        <v>31.3743093922652</v>
      </c>
      <c r="AV26" s="26"/>
      <c r="AW26" s="79" t="n">
        <v>447</v>
      </c>
      <c r="AX26" s="80" t="n">
        <v>14.69</v>
      </c>
      <c r="AY26" s="81" t="n">
        <f aca="false">$F$2-AX26</f>
        <v>304.81</v>
      </c>
      <c r="AZ26" s="82" t="n">
        <f aca="false">BA26*55.9</f>
        <v>1700.97345132743</v>
      </c>
      <c r="BA26" s="82" t="n">
        <f aca="false">AW26/AX26</f>
        <v>30.428863172226</v>
      </c>
      <c r="BB26" s="26"/>
      <c r="BC26" s="79" t="n">
        <v>449.8</v>
      </c>
      <c r="BD26" s="80" t="n">
        <v>15.13</v>
      </c>
      <c r="BE26" s="81" t="n">
        <f aca="false">$F$2-BD26</f>
        <v>304.37</v>
      </c>
      <c r="BF26" s="82" t="n">
        <f aca="false">BG26*55.9</f>
        <v>1661.85194976867</v>
      </c>
      <c r="BG26" s="82" t="n">
        <f aca="false">BC26/BD26</f>
        <v>29.7290152015863</v>
      </c>
      <c r="BI26" s="79" t="n">
        <v>453.1</v>
      </c>
      <c r="BJ26" s="80" t="n">
        <v>15.43</v>
      </c>
      <c r="BK26" s="81" t="n">
        <f aca="false">$F$2-BJ26</f>
        <v>304.07</v>
      </c>
      <c r="BL26" s="82" t="n">
        <f aca="false">BM26*55.9</f>
        <v>1641.49643551523</v>
      </c>
      <c r="BM26" s="82" t="n">
        <f aca="false">BI26/BJ26</f>
        <v>29.3648736228127</v>
      </c>
    </row>
    <row r="27" customFormat="false" ht="12.75" hidden="false" customHeight="false" outlineLevel="0" collapsed="false">
      <c r="A27" s="79" t="n">
        <v>471</v>
      </c>
      <c r="B27" s="80" t="n">
        <v>13.83</v>
      </c>
      <c r="C27" s="81" t="n">
        <f aca="false">$F$2-B27</f>
        <v>305.67</v>
      </c>
      <c r="D27" s="82" t="n">
        <f aca="false">E27*55.9</f>
        <v>1903.75271149675</v>
      </c>
      <c r="E27" s="82" t="n">
        <f aca="false">A27/B27</f>
        <v>34.056399132321</v>
      </c>
      <c r="F27" s="26"/>
      <c r="G27" s="79" t="n">
        <v>473.2</v>
      </c>
      <c r="H27" s="80" t="n">
        <v>13.93</v>
      </c>
      <c r="I27" s="81" t="n">
        <f aca="false">$F$2-H27</f>
        <v>305.57</v>
      </c>
      <c r="J27" s="82" t="n">
        <f aca="false">K27*55.9</f>
        <v>1898.91457286432</v>
      </c>
      <c r="K27" s="82" t="n">
        <f aca="false">G27/H27</f>
        <v>33.9698492462312</v>
      </c>
      <c r="L27" s="26"/>
      <c r="M27" s="79" t="n">
        <v>471.3</v>
      </c>
      <c r="N27" s="80" t="n">
        <v>13.96</v>
      </c>
      <c r="O27" s="81" t="n">
        <f aca="false">$F$2-N27</f>
        <v>305.54</v>
      </c>
      <c r="P27" s="82" t="n">
        <f aca="false">Q27*55.9</f>
        <v>1887.22564469914</v>
      </c>
      <c r="Q27" s="82" t="n">
        <f aca="false">M27/N27</f>
        <v>33.7607449856734</v>
      </c>
      <c r="R27" s="26"/>
      <c r="S27" s="79" t="n">
        <v>475.6</v>
      </c>
      <c r="T27" s="80" t="n">
        <v>14.15</v>
      </c>
      <c r="U27" s="81" t="n">
        <f aca="false">$F$2-T27</f>
        <v>305.35</v>
      </c>
      <c r="V27" s="82" t="n">
        <f aca="false">W27*55.9</f>
        <v>1878.87208480565</v>
      </c>
      <c r="W27" s="82" t="n">
        <f aca="false">S27/T27</f>
        <v>33.6113074204947</v>
      </c>
      <c r="X27" s="26"/>
      <c r="Y27" s="79" t="n">
        <v>475.1</v>
      </c>
      <c r="Z27" s="80" t="n">
        <v>14.31</v>
      </c>
      <c r="AA27" s="81" t="n">
        <f aca="false">$F$2-Z27</f>
        <v>305.19</v>
      </c>
      <c r="AB27" s="82" t="n">
        <f aca="false">AC27*55.9</f>
        <v>1855.91125087352</v>
      </c>
      <c r="AC27" s="82" t="n">
        <f aca="false">Y27/Z27</f>
        <v>33.2005590496157</v>
      </c>
      <c r="AD27" s="26"/>
      <c r="AE27" s="79" t="n">
        <v>471</v>
      </c>
      <c r="AF27" s="80" t="n">
        <v>14.4</v>
      </c>
      <c r="AG27" s="81" t="n">
        <f aca="false">$F$2-AF27</f>
        <v>305.1</v>
      </c>
      <c r="AH27" s="82" t="n">
        <f aca="false">AI27*55.9</f>
        <v>1828.39583333333</v>
      </c>
      <c r="AI27" s="82" t="n">
        <f aca="false">AE27/AF27</f>
        <v>32.7083333333333</v>
      </c>
      <c r="AJ27" s="26"/>
      <c r="AK27" s="79" t="n">
        <v>475.9</v>
      </c>
      <c r="AL27" s="80" t="n">
        <v>14.67</v>
      </c>
      <c r="AM27" s="81" t="n">
        <f aca="false">$F$2-AL27</f>
        <v>304.83</v>
      </c>
      <c r="AN27" s="82" t="n">
        <f aca="false">AO27*55.9</f>
        <v>1813.41581458759</v>
      </c>
      <c r="AO27" s="82" t="n">
        <f aca="false">AK27/AL27</f>
        <v>32.4403544648943</v>
      </c>
      <c r="AP27" s="26"/>
      <c r="AQ27" s="79" t="n">
        <v>474.5</v>
      </c>
      <c r="AR27" s="80" t="n">
        <v>15.06</v>
      </c>
      <c r="AS27" s="81" t="n">
        <f aca="false">$F$2-AR27</f>
        <v>304.44</v>
      </c>
      <c r="AT27" s="82" t="n">
        <f aca="false">AU27*55.9</f>
        <v>1761.2583001328</v>
      </c>
      <c r="AU27" s="82" t="n">
        <f aca="false">AQ27/AR27</f>
        <v>31.5073041168659</v>
      </c>
      <c r="AV27" s="26"/>
      <c r="AW27" s="79" t="n">
        <v>479.2</v>
      </c>
      <c r="AX27" s="80" t="n">
        <v>15.5</v>
      </c>
      <c r="AY27" s="81" t="n">
        <f aca="false">$F$2-AX27</f>
        <v>304</v>
      </c>
      <c r="AZ27" s="82" t="n">
        <f aca="false">BA27*55.9</f>
        <v>1728.21161290323</v>
      </c>
      <c r="BA27" s="82" t="n">
        <f aca="false">AW27/AX27</f>
        <v>30.9161290322581</v>
      </c>
      <c r="BB27" s="26"/>
      <c r="BC27" s="79" t="n">
        <v>473.6</v>
      </c>
      <c r="BD27" s="80" t="n">
        <v>15.84</v>
      </c>
      <c r="BE27" s="81" t="n">
        <f aca="false">$F$2-BD27</f>
        <v>303.66</v>
      </c>
      <c r="BF27" s="82" t="n">
        <f aca="false">BG27*55.9</f>
        <v>1671.35353535354</v>
      </c>
      <c r="BG27" s="82" t="n">
        <f aca="false">BC27/BD27</f>
        <v>29.8989898989899</v>
      </c>
      <c r="BI27" s="79" t="n">
        <v>476.1</v>
      </c>
      <c r="BJ27" s="80" t="n">
        <v>16.15</v>
      </c>
      <c r="BK27" s="81" t="n">
        <f aca="false">$F$2-BJ27</f>
        <v>303.35</v>
      </c>
      <c r="BL27" s="82" t="n">
        <f aca="false">BM27*55.9</f>
        <v>1647.92507739938</v>
      </c>
      <c r="BM27" s="82" t="n">
        <f aca="false">BI27/BJ27</f>
        <v>29.4798761609907</v>
      </c>
    </row>
    <row r="28" customFormat="false" ht="12.75" hidden="false" customHeight="false" outlineLevel="0" collapsed="false">
      <c r="A28" s="79" t="n">
        <v>500.2</v>
      </c>
      <c r="B28" s="80" t="n">
        <v>14.58</v>
      </c>
      <c r="C28" s="81" t="n">
        <f aca="false">$F$2-B28</f>
        <v>304.92</v>
      </c>
      <c r="D28" s="82" t="n">
        <f aca="false">E28*55.9</f>
        <v>1917.77640603567</v>
      </c>
      <c r="E28" s="82" t="n">
        <f aca="false">A28/B28</f>
        <v>34.3072702331962</v>
      </c>
      <c r="F28" s="26"/>
      <c r="G28" s="79" t="n">
        <v>503.7</v>
      </c>
      <c r="H28" s="80" t="n">
        <v>14.7</v>
      </c>
      <c r="I28" s="81" t="n">
        <f aca="false">$F$2-H28</f>
        <v>304.8</v>
      </c>
      <c r="J28" s="82" t="n">
        <f aca="false">K28*55.9</f>
        <v>1915.4306122449</v>
      </c>
      <c r="K28" s="82" t="n">
        <f aca="false">G28/H28</f>
        <v>34.265306122449</v>
      </c>
      <c r="L28" s="26"/>
      <c r="M28" s="79" t="n">
        <v>503.4</v>
      </c>
      <c r="N28" s="80" t="n">
        <v>14.72</v>
      </c>
      <c r="O28" s="81" t="n">
        <f aca="false">$F$2-N28</f>
        <v>304.78</v>
      </c>
      <c r="P28" s="82" t="n">
        <f aca="false">Q28*55.9</f>
        <v>1911.68885869565</v>
      </c>
      <c r="Q28" s="82" t="n">
        <f aca="false">M28/N28</f>
        <v>34.1983695652174</v>
      </c>
      <c r="R28" s="26"/>
      <c r="S28" s="79" t="n">
        <v>502.2</v>
      </c>
      <c r="T28" s="80" t="n">
        <v>14.82</v>
      </c>
      <c r="U28" s="81" t="n">
        <f aca="false">$F$2-T28</f>
        <v>304.68</v>
      </c>
      <c r="V28" s="82" t="n">
        <f aca="false">W28*55.9</f>
        <v>1894.26315789474</v>
      </c>
      <c r="W28" s="82" t="n">
        <f aca="false">S28/T28</f>
        <v>33.8866396761134</v>
      </c>
      <c r="X28" s="26"/>
      <c r="Y28" s="79" t="n">
        <v>498.5</v>
      </c>
      <c r="Z28" s="80" t="n">
        <v>14.94</v>
      </c>
      <c r="AA28" s="81" t="n">
        <f aca="false">$F$2-Z28</f>
        <v>304.56</v>
      </c>
      <c r="AB28" s="82" t="n">
        <f aca="false">AC28*55.9</f>
        <v>1865.20414993307</v>
      </c>
      <c r="AC28" s="82" t="n">
        <f aca="false">Y28/Z28</f>
        <v>33.3668005354752</v>
      </c>
      <c r="AD28" s="26"/>
      <c r="AE28" s="79" t="n">
        <v>500.3</v>
      </c>
      <c r="AF28" s="80" t="n">
        <v>15.12</v>
      </c>
      <c r="AG28" s="81" t="n">
        <f aca="false">$F$2-AF28</f>
        <v>304.38</v>
      </c>
      <c r="AH28" s="82" t="n">
        <f aca="false">AI28*55.9</f>
        <v>1849.6541005291</v>
      </c>
      <c r="AI28" s="82" t="n">
        <f aca="false">AE28/AF28</f>
        <v>33.0886243386243</v>
      </c>
      <c r="AJ28" s="26"/>
      <c r="AK28" s="79" t="n">
        <v>499.6</v>
      </c>
      <c r="AL28" s="80" t="n">
        <v>15.42</v>
      </c>
      <c r="AM28" s="81" t="n">
        <f aca="false">$F$2-AL28</f>
        <v>304.08</v>
      </c>
      <c r="AN28" s="82" t="n">
        <f aca="false">AO28*55.9</f>
        <v>1811.13099870298</v>
      </c>
      <c r="AO28" s="82" t="n">
        <f aca="false">AK28/AL28</f>
        <v>32.3994811932555</v>
      </c>
      <c r="AP28" s="26"/>
      <c r="AQ28" s="79" t="n">
        <v>497.8</v>
      </c>
      <c r="AR28" s="80" t="n">
        <v>15.7</v>
      </c>
      <c r="AS28" s="81" t="n">
        <f aca="false">$F$2-AR28</f>
        <v>303.8</v>
      </c>
      <c r="AT28" s="82" t="n">
        <f aca="false">AU28*55.9</f>
        <v>1772.42165605096</v>
      </c>
      <c r="AU28" s="82" t="n">
        <f aca="false">AQ28/AR28</f>
        <v>31.7070063694268</v>
      </c>
      <c r="AV28" s="26"/>
      <c r="AW28" s="79" t="n">
        <v>499.4</v>
      </c>
      <c r="AX28" s="80" t="n">
        <v>16.11</v>
      </c>
      <c r="AY28" s="81" t="n">
        <f aca="false">$F$2-AX28</f>
        <v>303.39</v>
      </c>
      <c r="AZ28" s="82" t="n">
        <f aca="false">BA28*55.9</f>
        <v>1732.86530105525</v>
      </c>
      <c r="BA28" s="82" t="n">
        <f aca="false">AW28/AX28</f>
        <v>30.9993792675357</v>
      </c>
      <c r="BB28" s="26"/>
      <c r="BC28" s="79" t="n">
        <v>503</v>
      </c>
      <c r="BD28" s="80" t="n">
        <v>16.67</v>
      </c>
      <c r="BE28" s="81" t="n">
        <f aca="false">$F$2-BD28</f>
        <v>302.83</v>
      </c>
      <c r="BF28" s="82" t="n">
        <f aca="false">BG28*55.9</f>
        <v>1686.72465506899</v>
      </c>
      <c r="BG28" s="82" t="n">
        <f aca="false">BC28/BD28</f>
        <v>30.1739652069586</v>
      </c>
      <c r="BI28" s="79" t="n">
        <v>498.5</v>
      </c>
      <c r="BJ28" s="80" t="n">
        <v>16.68</v>
      </c>
      <c r="BK28" s="81" t="n">
        <f aca="false">$F$2-BJ28</f>
        <v>302.82</v>
      </c>
      <c r="BL28" s="82" t="n">
        <f aca="false">BM28*55.9</f>
        <v>1670.6324940048</v>
      </c>
      <c r="BM28" s="82" t="n">
        <f aca="false">BI28/BJ28</f>
        <v>29.8860911270983</v>
      </c>
    </row>
    <row r="29" customFormat="false" ht="12.75" hidden="false" customHeight="false" outlineLevel="0" collapsed="false">
      <c r="A29" s="79" t="n">
        <v>524.2</v>
      </c>
      <c r="B29" s="80" t="n">
        <v>15.2</v>
      </c>
      <c r="C29" s="81" t="n">
        <f aca="false">$F$2-B29</f>
        <v>304.3</v>
      </c>
      <c r="D29" s="82" t="n">
        <f aca="false">E29*55.9</f>
        <v>1927.81447368421</v>
      </c>
      <c r="E29" s="82" t="n">
        <f aca="false">A29/B29</f>
        <v>34.4868421052632</v>
      </c>
      <c r="F29" s="26"/>
      <c r="G29" s="79" t="n">
        <v>525.3</v>
      </c>
      <c r="H29" s="80" t="n">
        <v>15.3</v>
      </c>
      <c r="I29" s="81" t="n">
        <f aca="false">$F$2-H29</f>
        <v>304.2</v>
      </c>
      <c r="J29" s="82" t="n">
        <f aca="false">K29*55.9</f>
        <v>1919.23333333333</v>
      </c>
      <c r="K29" s="82" t="n">
        <f aca="false">G29/H29</f>
        <v>34.3333333333333</v>
      </c>
      <c r="L29" s="26"/>
      <c r="M29" s="79" t="n">
        <v>524.7</v>
      </c>
      <c r="N29" s="80" t="n">
        <v>15.33</v>
      </c>
      <c r="O29" s="81" t="n">
        <f aca="false">$F$2-N29</f>
        <v>304.17</v>
      </c>
      <c r="P29" s="82" t="n">
        <f aca="false">Q29*55.9</f>
        <v>1913.28962818004</v>
      </c>
      <c r="Q29" s="82" t="n">
        <f aca="false">M29/N29</f>
        <v>34.2270058708415</v>
      </c>
      <c r="R29" s="26"/>
      <c r="S29" s="79" t="n">
        <v>523.1</v>
      </c>
      <c r="T29" s="80" t="n">
        <v>15.38</v>
      </c>
      <c r="U29" s="81" t="n">
        <f aca="false">$F$2-T29</f>
        <v>304.12</v>
      </c>
      <c r="V29" s="82" t="n">
        <f aca="false">W29*55.9</f>
        <v>1901.25422626788</v>
      </c>
      <c r="W29" s="82" t="n">
        <f aca="false">S29/T29</f>
        <v>34.0117035110533</v>
      </c>
      <c r="X29" s="26"/>
      <c r="Y29" s="79" t="n">
        <v>527.2</v>
      </c>
      <c r="Z29" s="80" t="n">
        <v>15.74</v>
      </c>
      <c r="AA29" s="81" t="n">
        <f aca="false">$F$2-Z29</f>
        <v>303.76</v>
      </c>
      <c r="AB29" s="82" t="n">
        <f aca="false">AC29*55.9</f>
        <v>1872.33036848793</v>
      </c>
      <c r="AC29" s="82" t="n">
        <f aca="false">Y29/Z29</f>
        <v>33.4942820838628</v>
      </c>
      <c r="AD29" s="26"/>
      <c r="AE29" s="79" t="n">
        <v>524.3</v>
      </c>
      <c r="AF29" s="80" t="n">
        <v>15.69</v>
      </c>
      <c r="AG29" s="81" t="n">
        <f aca="false">$F$2-AF29</f>
        <v>303.81</v>
      </c>
      <c r="AH29" s="82" t="n">
        <f aca="false">AI29*55.9</f>
        <v>1867.96494582537</v>
      </c>
      <c r="AI29" s="82" t="n">
        <f aca="false">AE29/AF29</f>
        <v>33.4161886551944</v>
      </c>
      <c r="AJ29" s="26"/>
      <c r="AK29" s="79" t="n">
        <v>523.5</v>
      </c>
      <c r="AL29" s="80" t="n">
        <v>15.99</v>
      </c>
      <c r="AM29" s="81" t="n">
        <f aca="false">$F$2-AL29</f>
        <v>303.51</v>
      </c>
      <c r="AN29" s="82" t="n">
        <f aca="false">AO29*55.9</f>
        <v>1830.12195121951</v>
      </c>
      <c r="AO29" s="82" t="n">
        <f aca="false">AK29/AL29</f>
        <v>32.7392120075047</v>
      </c>
      <c r="AP29" s="26"/>
      <c r="AQ29" s="79" t="n">
        <v>526.3</v>
      </c>
      <c r="AR29" s="80" t="n">
        <v>16.48</v>
      </c>
      <c r="AS29" s="81" t="n">
        <f aca="false">$F$2-AR29</f>
        <v>303.02</v>
      </c>
      <c r="AT29" s="82" t="n">
        <f aca="false">AU29*55.9</f>
        <v>1785.20449029126</v>
      </c>
      <c r="AU29" s="82" t="n">
        <f aca="false">AQ29/AR29</f>
        <v>31.9356796116505</v>
      </c>
      <c r="AV29" s="26"/>
      <c r="AW29" s="79" t="n">
        <v>524.1</v>
      </c>
      <c r="AX29" s="80" t="n">
        <v>16.69</v>
      </c>
      <c r="AY29" s="81" t="n">
        <f aca="false">$F$2-AX29</f>
        <v>302.81</v>
      </c>
      <c r="AZ29" s="82" t="n">
        <f aca="false">BA29*55.9</f>
        <v>1755.3738765728</v>
      </c>
      <c r="BA29" s="82" t="n">
        <f aca="false">AW29/AX29</f>
        <v>31.4020371479928</v>
      </c>
      <c r="BB29" s="26"/>
      <c r="BC29" s="79" t="n">
        <v>526.1</v>
      </c>
      <c r="BD29" s="80" t="n">
        <v>17.35</v>
      </c>
      <c r="BE29" s="81" t="n">
        <f aca="false">$F$2-BD29</f>
        <v>302.15</v>
      </c>
      <c r="BF29" s="82" t="n">
        <f aca="false">BG29*55.9</f>
        <v>1695.04265129683</v>
      </c>
      <c r="BG29" s="82" t="n">
        <f aca="false">BC29/BD29</f>
        <v>30.3227665706052</v>
      </c>
      <c r="BI29" s="79" t="n">
        <v>521.9</v>
      </c>
      <c r="BJ29" s="80" t="n">
        <v>17.53</v>
      </c>
      <c r="BK29" s="81" t="n">
        <f aca="false">$F$2-BJ29</f>
        <v>301.97</v>
      </c>
      <c r="BL29" s="82" t="n">
        <f aca="false">BM29*55.9</f>
        <v>1664.24472333143</v>
      </c>
      <c r="BM29" s="82" t="n">
        <f aca="false">BI29/BJ29</f>
        <v>29.7718197375927</v>
      </c>
    </row>
    <row r="30" customFormat="false" ht="12.75" hidden="false" customHeight="false" outlineLevel="0" collapsed="false">
      <c r="A30" s="79" t="n">
        <v>553.7</v>
      </c>
      <c r="B30" s="80" t="n">
        <v>16.05</v>
      </c>
      <c r="C30" s="81" t="n">
        <f aca="false">$F$2-B30</f>
        <v>303.45</v>
      </c>
      <c r="D30" s="82" t="n">
        <f aca="false">E30*55.9</f>
        <v>1928.46292834891</v>
      </c>
      <c r="E30" s="82" t="n">
        <f aca="false">A30/B30</f>
        <v>34.4984423676013</v>
      </c>
      <c r="F30" s="26"/>
      <c r="G30" s="79" t="n">
        <v>549.8</v>
      </c>
      <c r="H30" s="80" t="n">
        <v>15.81</v>
      </c>
      <c r="I30" s="81" t="n">
        <f aca="false">$F$2-H30</f>
        <v>303.69</v>
      </c>
      <c r="J30" s="82" t="n">
        <f aca="false">K30*55.9</f>
        <v>1943.94813409235</v>
      </c>
      <c r="K30" s="82" t="n">
        <f aca="false">G30/H30</f>
        <v>34.775458570525</v>
      </c>
      <c r="L30" s="26"/>
      <c r="M30" s="79" t="n">
        <v>547.7</v>
      </c>
      <c r="N30" s="80" t="n">
        <v>15.92</v>
      </c>
      <c r="O30" s="81" t="n">
        <f aca="false">$F$2-N30</f>
        <v>303.58</v>
      </c>
      <c r="P30" s="82" t="n">
        <f aca="false">Q30*55.9</f>
        <v>1923.1425879397</v>
      </c>
      <c r="Q30" s="82" t="n">
        <f aca="false">M30/N30</f>
        <v>34.4032663316583</v>
      </c>
      <c r="R30" s="26"/>
      <c r="S30" s="79" t="n">
        <v>546.4</v>
      </c>
      <c r="T30" s="80" t="n">
        <v>16.05</v>
      </c>
      <c r="U30" s="81" t="n">
        <f aca="false">$F$2-T30</f>
        <v>303.45</v>
      </c>
      <c r="V30" s="82" t="n">
        <f aca="false">W30*55.9</f>
        <v>1903.03800623053</v>
      </c>
      <c r="W30" s="82" t="n">
        <f aca="false">S30/T30</f>
        <v>34.0436137071651</v>
      </c>
      <c r="X30" s="26"/>
      <c r="Y30" s="79" t="n">
        <v>550.8</v>
      </c>
      <c r="Z30" s="80" t="n">
        <v>16.34</v>
      </c>
      <c r="AA30" s="81" t="n">
        <f aca="false">$F$2-Z30</f>
        <v>303.16</v>
      </c>
      <c r="AB30" s="82" t="n">
        <f aca="false">AC30*55.9</f>
        <v>1884.31578947368</v>
      </c>
      <c r="AC30" s="82" t="n">
        <f aca="false">Y30/Z30</f>
        <v>33.7086903304774</v>
      </c>
      <c r="AD30" s="26"/>
      <c r="AE30" s="79" t="n">
        <v>547.5</v>
      </c>
      <c r="AF30" s="80" t="n">
        <v>16.38</v>
      </c>
      <c r="AG30" s="81" t="n">
        <f aca="false">$F$2-AF30</f>
        <v>303.12</v>
      </c>
      <c r="AH30" s="82" t="n">
        <f aca="false">AI30*55.9</f>
        <v>1868.45238095238</v>
      </c>
      <c r="AI30" s="82" t="n">
        <f aca="false">AE30/AF30</f>
        <v>33.4249084249084</v>
      </c>
      <c r="AJ30" s="26"/>
      <c r="AK30" s="79" t="n">
        <v>552.8</v>
      </c>
      <c r="AL30" s="80" t="n">
        <v>16.75</v>
      </c>
      <c r="AM30" s="81" t="n">
        <f aca="false">$F$2-AL30</f>
        <v>302.75</v>
      </c>
      <c r="AN30" s="82" t="n">
        <f aca="false">AO30*55.9</f>
        <v>1844.86686567164</v>
      </c>
      <c r="AO30" s="82" t="n">
        <f aca="false">AK30/AL30</f>
        <v>33.0029850746269</v>
      </c>
      <c r="AP30" s="26"/>
      <c r="AQ30" s="79" t="n">
        <v>550.2</v>
      </c>
      <c r="AR30" s="80" t="n">
        <v>17.12</v>
      </c>
      <c r="AS30" s="81" t="n">
        <f aca="false">$F$2-AR30</f>
        <v>302.38</v>
      </c>
      <c r="AT30" s="82" t="n">
        <f aca="false">AU30*55.9</f>
        <v>1796.5058411215</v>
      </c>
      <c r="AU30" s="82" t="n">
        <f aca="false">AQ30/AR30</f>
        <v>32.1378504672897</v>
      </c>
      <c r="AV30" s="26"/>
      <c r="AW30" s="79" t="n">
        <v>547.8</v>
      </c>
      <c r="AX30" s="80" t="n">
        <v>17.44</v>
      </c>
      <c r="AY30" s="81" t="n">
        <f aca="false">$F$2-AX30</f>
        <v>302.06</v>
      </c>
      <c r="AZ30" s="82" t="n">
        <f aca="false">BA30*55.9</f>
        <v>1755.8497706422</v>
      </c>
      <c r="BA30" s="82" t="n">
        <f aca="false">AW30/AX30</f>
        <v>31.4105504587156</v>
      </c>
      <c r="BB30" s="26"/>
      <c r="BC30" s="79" t="n">
        <v>550.1</v>
      </c>
      <c r="BD30" s="80" t="n">
        <v>17.86</v>
      </c>
      <c r="BE30" s="81" t="n">
        <f aca="false">$F$2-BD30</f>
        <v>301.64</v>
      </c>
      <c r="BF30" s="82" t="n">
        <f aca="false">BG30*55.9</f>
        <v>1721.75755879059</v>
      </c>
      <c r="BG30" s="82" t="n">
        <f aca="false">BC30/BD30</f>
        <v>30.8006718924972</v>
      </c>
      <c r="BI30" s="79" t="n">
        <v>551.1</v>
      </c>
      <c r="BJ30" s="80" t="n">
        <v>18.33</v>
      </c>
      <c r="BK30" s="81" t="n">
        <f aca="false">$F$2-BJ30</f>
        <v>301.17</v>
      </c>
      <c r="BL30" s="82" t="n">
        <f aca="false">BM30*55.9</f>
        <v>1680.65957446809</v>
      </c>
      <c r="BM30" s="82" t="n">
        <f aca="false">BI30/BJ30</f>
        <v>30.0654664484452</v>
      </c>
    </row>
    <row r="31" customFormat="false" ht="12.75" hidden="false" customHeight="false" outlineLevel="0" collapsed="false">
      <c r="A31" s="79" t="n">
        <v>576.2</v>
      </c>
      <c r="B31" s="80" t="n">
        <v>16.64</v>
      </c>
      <c r="C31" s="81" t="n">
        <f aca="false">$F$2-B31</f>
        <v>302.86</v>
      </c>
      <c r="D31" s="82" t="n">
        <f aca="false">E31*55.9</f>
        <v>1935.671875</v>
      </c>
      <c r="E31" s="82" t="n">
        <f aca="false">A31/B31</f>
        <v>34.6274038461539</v>
      </c>
      <c r="F31" s="26"/>
      <c r="G31" s="79" t="n">
        <v>572.9</v>
      </c>
      <c r="H31" s="80" t="n">
        <v>16.61</v>
      </c>
      <c r="I31" s="81" t="n">
        <f aca="false">$F$2-H31</f>
        <v>302.89</v>
      </c>
      <c r="J31" s="82" t="n">
        <f aca="false">K31*55.9</f>
        <v>1928.06201083685</v>
      </c>
      <c r="K31" s="82" t="n">
        <f aca="false">G31/H31</f>
        <v>34.4912703190849</v>
      </c>
      <c r="L31" s="26"/>
      <c r="M31" s="79" t="n">
        <v>571.1</v>
      </c>
      <c r="N31" s="80" t="n">
        <v>16.68</v>
      </c>
      <c r="O31" s="81" t="n">
        <f aca="false">$F$2-N31</f>
        <v>302.82</v>
      </c>
      <c r="P31" s="82" t="n">
        <f aca="false">Q31*55.9</f>
        <v>1913.93824940048</v>
      </c>
      <c r="Q31" s="82" t="n">
        <f aca="false">M31/N31</f>
        <v>34.2386091127098</v>
      </c>
      <c r="R31" s="26"/>
      <c r="S31" s="79" t="n">
        <v>575.3</v>
      </c>
      <c r="T31" s="80" t="n">
        <v>16.79</v>
      </c>
      <c r="U31" s="81" t="n">
        <f aca="false">$F$2-T31</f>
        <v>302.71</v>
      </c>
      <c r="V31" s="82" t="n">
        <f aca="false">W31*55.9</f>
        <v>1915.38237045861</v>
      </c>
      <c r="W31" s="82" t="n">
        <f aca="false">S31/T31</f>
        <v>34.2644431209053</v>
      </c>
      <c r="X31" s="26"/>
      <c r="Y31" s="79" t="n">
        <v>572.5</v>
      </c>
      <c r="Z31" s="80" t="n">
        <v>16.99</v>
      </c>
      <c r="AA31" s="81" t="n">
        <f aca="false">$F$2-Z31</f>
        <v>302.51</v>
      </c>
      <c r="AB31" s="82" t="n">
        <f aca="false">AC31*55.9</f>
        <v>1883.62271924662</v>
      </c>
      <c r="AC31" s="82" t="n">
        <f aca="false">Y31/Z31</f>
        <v>33.6962919364332</v>
      </c>
      <c r="AD31" s="26"/>
      <c r="AE31" s="79" t="n">
        <v>571.1</v>
      </c>
      <c r="AF31" s="80" t="n">
        <v>17.14</v>
      </c>
      <c r="AG31" s="81" t="n">
        <f aca="false">$F$2-AF31</f>
        <v>302.36</v>
      </c>
      <c r="AH31" s="82" t="n">
        <f aca="false">AI31*55.9</f>
        <v>1862.5723453909</v>
      </c>
      <c r="AI31" s="82" t="n">
        <f aca="false">AE31/AF31</f>
        <v>33.3197199533256</v>
      </c>
      <c r="AJ31" s="26"/>
      <c r="AK31" s="79" t="n">
        <v>575.5</v>
      </c>
      <c r="AL31" s="80" t="n">
        <v>17.39</v>
      </c>
      <c r="AM31" s="81" t="n">
        <f aca="false">$F$2-AL31</f>
        <v>302.11</v>
      </c>
      <c r="AN31" s="82" t="n">
        <f aca="false">AO31*55.9</f>
        <v>1849.93962047154</v>
      </c>
      <c r="AO31" s="82" t="n">
        <f aca="false">AK31/AL31</f>
        <v>33.0937320299022</v>
      </c>
      <c r="AP31" s="26"/>
      <c r="AQ31" s="79" t="n">
        <v>571.7</v>
      </c>
      <c r="AR31" s="80" t="n">
        <v>17.85</v>
      </c>
      <c r="AS31" s="81" t="n">
        <f aca="false">$F$2-AR31</f>
        <v>301.65</v>
      </c>
      <c r="AT31" s="82" t="n">
        <f aca="false">AU31*55.9</f>
        <v>1790.36582633053</v>
      </c>
      <c r="AU31" s="82" t="n">
        <f aca="false">AQ31/AR31</f>
        <v>32.0280112044818</v>
      </c>
      <c r="AV31" s="26"/>
      <c r="AW31" s="79" t="n">
        <v>575.5</v>
      </c>
      <c r="AX31" s="80" t="n">
        <v>18.14</v>
      </c>
      <c r="AY31" s="81" t="n">
        <f aca="false">$F$2-AX31</f>
        <v>301.36</v>
      </c>
      <c r="AZ31" s="82" t="n">
        <f aca="false">BA31*55.9</f>
        <v>1773.45369349504</v>
      </c>
      <c r="BA31" s="82" t="n">
        <f aca="false">AW31/AX31</f>
        <v>31.7254685777288</v>
      </c>
      <c r="BB31" s="26"/>
      <c r="BC31" s="79" t="n">
        <v>573.9</v>
      </c>
      <c r="BD31" s="80" t="n">
        <v>18.67</v>
      </c>
      <c r="BE31" s="81" t="n">
        <f aca="false">$F$2-BD31</f>
        <v>300.83</v>
      </c>
      <c r="BF31" s="82" t="n">
        <f aca="false">BG31*55.9</f>
        <v>1718.31869309052</v>
      </c>
      <c r="BG31" s="82" t="n">
        <f aca="false">BC31/BD31</f>
        <v>30.7391537225495</v>
      </c>
      <c r="BI31" s="79" t="n">
        <v>574.2</v>
      </c>
      <c r="BJ31" s="80" t="n">
        <v>19.02</v>
      </c>
      <c r="BK31" s="81" t="n">
        <f aca="false">$F$2-BJ31</f>
        <v>300.48</v>
      </c>
      <c r="BL31" s="82" t="n">
        <f aca="false">BM31*55.9</f>
        <v>1687.58044164038</v>
      </c>
      <c r="BM31" s="82" t="n">
        <f aca="false">BI31/BJ31</f>
        <v>30.1892744479495</v>
      </c>
    </row>
    <row r="32" customFormat="false" ht="12.75" hidden="false" customHeight="false" outlineLevel="0" collapsed="false">
      <c r="A32" s="83" t="n">
        <v>599.5</v>
      </c>
      <c r="B32" s="84" t="n">
        <v>17.19</v>
      </c>
      <c r="C32" s="85" t="n">
        <f aca="false">$F$2-B32</f>
        <v>302.31</v>
      </c>
      <c r="D32" s="86" t="n">
        <f aca="false">E32*55.9</f>
        <v>1949.50843513671</v>
      </c>
      <c r="E32" s="86" t="n">
        <f aca="false">A32/B32</f>
        <v>34.8749272833042</v>
      </c>
      <c r="F32" s="26"/>
      <c r="G32" s="83" t="n">
        <v>596.4</v>
      </c>
      <c r="H32" s="84" t="n">
        <v>17.25</v>
      </c>
      <c r="I32" s="85" t="n">
        <f aca="false">$F$2-H32</f>
        <v>302.25</v>
      </c>
      <c r="J32" s="86" t="n">
        <f aca="false">K32*55.9</f>
        <v>1932.68173913043</v>
      </c>
      <c r="K32" s="86" t="n">
        <f aca="false">G32/H32</f>
        <v>34.5739130434783</v>
      </c>
      <c r="L32" s="26"/>
      <c r="M32" s="83" t="n">
        <v>600.5</v>
      </c>
      <c r="N32" s="84" t="n">
        <v>17.4</v>
      </c>
      <c r="O32" s="85" t="n">
        <f aca="false">$F$2-N32</f>
        <v>302.1</v>
      </c>
      <c r="P32" s="86" t="n">
        <f aca="false">Q32*55.9</f>
        <v>1929.19252873563</v>
      </c>
      <c r="Q32" s="86" t="n">
        <f aca="false">M32/N32</f>
        <v>34.5114942528736</v>
      </c>
      <c r="R32" s="26"/>
      <c r="S32" s="83" t="n">
        <v>599.7</v>
      </c>
      <c r="T32" s="84" t="n">
        <v>17.48</v>
      </c>
      <c r="U32" s="85" t="n">
        <f aca="false">$F$2-T32</f>
        <v>302.02</v>
      </c>
      <c r="V32" s="86" t="n">
        <f aca="false">W32*55.9</f>
        <v>1917.80491990847</v>
      </c>
      <c r="W32" s="86" t="n">
        <f aca="false">S32/T32</f>
        <v>34.3077803203661</v>
      </c>
      <c r="X32" s="26"/>
      <c r="Y32" s="83" t="n">
        <v>599.2</v>
      </c>
      <c r="Z32" s="84" t="n">
        <v>17.85</v>
      </c>
      <c r="AA32" s="85" t="n">
        <f aca="false">$F$2-Z32</f>
        <v>301.65</v>
      </c>
      <c r="AB32" s="86" t="n">
        <f aca="false">AC32*55.9</f>
        <v>1876.4862745098</v>
      </c>
      <c r="AC32" s="86" t="n">
        <f aca="false">Y32/Z32</f>
        <v>33.5686274509804</v>
      </c>
      <c r="AD32" s="26"/>
      <c r="AE32" s="83" t="n">
        <v>595.7</v>
      </c>
      <c r="AF32" s="84" t="n">
        <v>17.92</v>
      </c>
      <c r="AG32" s="85" t="n">
        <f aca="false">$F$2-AF32</f>
        <v>301.58</v>
      </c>
      <c r="AH32" s="86" t="n">
        <f aca="false">AI32*55.9</f>
        <v>1858.23828125</v>
      </c>
      <c r="AI32" s="86" t="n">
        <f aca="false">AE32/AF32</f>
        <v>33.2421875</v>
      </c>
      <c r="AJ32" s="26"/>
      <c r="AK32" s="83" t="n">
        <v>599.8</v>
      </c>
      <c r="AL32" s="84" t="n">
        <v>17.99</v>
      </c>
      <c r="AM32" s="85" t="n">
        <f aca="false">$F$2-AL32</f>
        <v>301.51</v>
      </c>
      <c r="AN32" s="86" t="n">
        <f aca="false">AO32*55.9</f>
        <v>1863.74763757643</v>
      </c>
      <c r="AO32" s="86" t="n">
        <f aca="false">AK32/AL32</f>
        <v>33.3407448582546</v>
      </c>
      <c r="AP32" s="26"/>
      <c r="AQ32" s="83" t="n">
        <v>599.4</v>
      </c>
      <c r="AR32" s="84" t="n">
        <v>18.63</v>
      </c>
      <c r="AS32" s="85" t="n">
        <f aca="false">$F$2-AR32</f>
        <v>300.87</v>
      </c>
      <c r="AT32" s="86" t="n">
        <f aca="false">AU32*55.9</f>
        <v>1798.52173913043</v>
      </c>
      <c r="AU32" s="86" t="n">
        <f aca="false">AQ32/AR32</f>
        <v>32.1739130434783</v>
      </c>
      <c r="AV32" s="26"/>
      <c r="AW32" s="83" t="n">
        <v>598.7</v>
      </c>
      <c r="AX32" s="84" t="n">
        <v>18.88</v>
      </c>
      <c r="AY32" s="85" t="n">
        <f aca="false">$F$2-AX32</f>
        <v>300.62</v>
      </c>
      <c r="AZ32" s="86" t="n">
        <f aca="false">BA32*55.9</f>
        <v>1772.63400423729</v>
      </c>
      <c r="BA32" s="86" t="n">
        <f aca="false">AW32/AX32</f>
        <v>31.7108050847458</v>
      </c>
      <c r="BB32" s="26"/>
      <c r="BC32" s="83" t="n">
        <v>597</v>
      </c>
      <c r="BD32" s="84" t="n">
        <v>19.29</v>
      </c>
      <c r="BE32" s="85" t="n">
        <f aca="false">$F$2-BD32</f>
        <v>300.21</v>
      </c>
      <c r="BF32" s="86" t="n">
        <f aca="false">BG32*55.9</f>
        <v>1730.03110419907</v>
      </c>
      <c r="BG32" s="86" t="n">
        <f aca="false">BC32/BD32</f>
        <v>30.9486780715397</v>
      </c>
      <c r="BI32" s="83" t="n">
        <v>597.6</v>
      </c>
      <c r="BJ32" s="84" t="n">
        <v>19.94</v>
      </c>
      <c r="BK32" s="85" t="n">
        <f aca="false">$F$2-BJ32</f>
        <v>299.56</v>
      </c>
      <c r="BL32" s="86" t="n">
        <f aca="false">BM32*55.9</f>
        <v>1675.31795386158</v>
      </c>
      <c r="BM32" s="86" t="n">
        <f aca="false">BI32/BJ32</f>
        <v>29.9699097291876</v>
      </c>
    </row>
    <row r="33" s="89" customFormat="true" ht="12.75" hidden="false" customHeight="false" outlineLevel="0" collapsed="false">
      <c r="A33" s="87" t="s">
        <v>50</v>
      </c>
      <c r="B33" s="87"/>
      <c r="C33" s="88"/>
      <c r="E33" s="87" t="n">
        <f aca="false">TRIMMEAN(E8:E32,0.4)</f>
        <v>32.3724996678842</v>
      </c>
      <c r="F33" s="87"/>
      <c r="G33" s="87" t="s">
        <v>50</v>
      </c>
      <c r="H33" s="87"/>
      <c r="I33" s="88"/>
      <c r="K33" s="87" t="n">
        <f aca="false">TRIMMEAN(K8:K32,0.4)</f>
        <v>32.5795768050979</v>
      </c>
      <c r="L33" s="87"/>
      <c r="M33" s="87" t="s">
        <v>50</v>
      </c>
      <c r="N33" s="87"/>
      <c r="O33" s="88"/>
      <c r="Q33" s="87" t="n">
        <f aca="false">TRIMMEAN(Q8:Q32,0.4)</f>
        <v>32.5622879923855</v>
      </c>
      <c r="R33" s="87"/>
      <c r="S33" s="87" t="s">
        <v>50</v>
      </c>
      <c r="T33" s="87"/>
      <c r="U33" s="88"/>
      <c r="W33" s="87" t="n">
        <f aca="false">TRIMMEAN(W8:W32,0.4)</f>
        <v>32.3779105050265</v>
      </c>
      <c r="X33" s="87"/>
      <c r="Y33" s="87" t="s">
        <v>50</v>
      </c>
      <c r="Z33" s="87"/>
      <c r="AA33" s="88"/>
      <c r="AC33" s="87" t="n">
        <f aca="false">TRIMMEAN(AC8:AC32,0.4)</f>
        <v>31.897583900477</v>
      </c>
      <c r="AD33" s="87"/>
      <c r="AE33" s="87" t="s">
        <v>50</v>
      </c>
      <c r="AF33" s="87"/>
      <c r="AG33" s="88"/>
      <c r="AI33" s="87" t="n">
        <f aca="false">TRIMMEAN(AI8:AI32,0.4)</f>
        <v>31.7301949029839</v>
      </c>
      <c r="AJ33" s="87"/>
      <c r="AK33" s="87" t="s">
        <v>50</v>
      </c>
      <c r="AL33" s="87"/>
      <c r="AM33" s="88"/>
      <c r="AO33" s="87" t="n">
        <f aca="false">TRIMMEAN(AO8:AO32,0.4)</f>
        <v>31.2274675145136</v>
      </c>
      <c r="AP33" s="87"/>
      <c r="AQ33" s="87" t="s">
        <v>50</v>
      </c>
      <c r="AR33" s="87"/>
      <c r="AS33" s="88"/>
      <c r="AU33" s="87" t="n">
        <f aca="false">TRIMMEAN(AU8:AU32,0.4)</f>
        <v>30.2991935986879</v>
      </c>
      <c r="AV33" s="87"/>
      <c r="AW33" s="87" t="s">
        <v>50</v>
      </c>
      <c r="AX33" s="87"/>
      <c r="AY33" s="88"/>
      <c r="BA33" s="87" t="n">
        <f aca="false">TRIMMEAN(BA8:BA32,0.4)</f>
        <v>29.9121510616829</v>
      </c>
      <c r="BB33" s="87"/>
      <c r="BC33" s="87" t="s">
        <v>50</v>
      </c>
      <c r="BD33" s="87"/>
      <c r="BE33" s="88"/>
      <c r="BG33" s="87" t="n">
        <f aca="false">TRIMMEAN(BG8:BG32,0.4)</f>
        <v>28.9378153085604</v>
      </c>
      <c r="BI33" s="87" t="s">
        <v>50</v>
      </c>
      <c r="BJ33" s="87"/>
      <c r="BK33" s="88"/>
      <c r="BM33" s="87" t="n">
        <f aca="false">TRIMMEAN(BM8:BM32,0.4)</f>
        <v>28.4909586550615</v>
      </c>
    </row>
    <row r="34" customFormat="false" ht="12.75" hidden="false" customHeight="false" outlineLevel="0" collapsed="false">
      <c r="A34" s="90"/>
      <c r="B34" s="90"/>
      <c r="C34" s="90"/>
      <c r="D34" s="91"/>
      <c r="E34" s="90"/>
      <c r="F34" s="90"/>
      <c r="G34" s="90"/>
      <c r="H34" s="90"/>
      <c r="I34" s="90"/>
      <c r="J34" s="91"/>
      <c r="K34" s="90"/>
      <c r="L34" s="90"/>
      <c r="M34" s="90"/>
      <c r="N34" s="90"/>
      <c r="O34" s="90"/>
      <c r="P34" s="91"/>
      <c r="Q34" s="90"/>
      <c r="R34" s="90"/>
      <c r="S34" s="90"/>
      <c r="T34" s="90"/>
      <c r="U34" s="90"/>
      <c r="V34" s="91"/>
      <c r="W34" s="90"/>
      <c r="X34" s="90"/>
      <c r="Y34" s="90"/>
      <c r="Z34" s="90"/>
      <c r="AA34" s="90"/>
      <c r="AB34" s="91"/>
      <c r="AC34" s="90"/>
      <c r="AD34" s="90"/>
      <c r="AE34" s="90"/>
      <c r="AF34" s="90"/>
      <c r="AG34" s="90"/>
      <c r="AH34" s="91"/>
      <c r="AI34" s="90"/>
      <c r="AJ34" s="90"/>
      <c r="AK34" s="90"/>
      <c r="AL34" s="90"/>
      <c r="AM34" s="90"/>
      <c r="AN34" s="91"/>
      <c r="AO34" s="90"/>
      <c r="AP34" s="90"/>
      <c r="AQ34" s="90"/>
      <c r="AR34" s="90"/>
      <c r="AS34" s="90"/>
      <c r="AT34" s="91"/>
      <c r="AU34" s="90"/>
      <c r="AV34" s="90"/>
      <c r="AW34" s="90"/>
      <c r="AX34" s="90"/>
      <c r="AY34" s="90"/>
      <c r="AZ34" s="91"/>
      <c r="BA34" s="90"/>
      <c r="BB34" s="90"/>
      <c r="BC34" s="90"/>
      <c r="BD34" s="90"/>
      <c r="BE34" s="90"/>
      <c r="BF34" s="91"/>
      <c r="BG34" s="90"/>
      <c r="BI34" s="90"/>
      <c r="BJ34" s="90"/>
      <c r="BK34" s="90"/>
      <c r="BL34" s="91"/>
      <c r="BM34" s="90"/>
    </row>
    <row r="35" customFormat="false" ht="15" hidden="false" customHeight="false" outlineLevel="0" collapsed="false">
      <c r="A35" s="67" t="s">
        <v>8</v>
      </c>
      <c r="B35" s="68" t="str">
        <f aca="false">B4</f>
        <v>0°</v>
      </c>
      <c r="C35" s="67" t="s">
        <v>41</v>
      </c>
      <c r="D35" s="67"/>
      <c r="E35" s="68" t="n">
        <v>50</v>
      </c>
      <c r="F35" s="26"/>
      <c r="G35" s="67" t="s">
        <v>8</v>
      </c>
      <c r="H35" s="68" t="str">
        <f aca="false">H4</f>
        <v>0.5°</v>
      </c>
      <c r="I35" s="67" t="s">
        <v>41</v>
      </c>
      <c r="J35" s="67"/>
      <c r="K35" s="68" t="n">
        <v>50</v>
      </c>
      <c r="L35" s="26"/>
      <c r="M35" s="67" t="s">
        <v>8</v>
      </c>
      <c r="N35" s="68" t="str">
        <f aca="false">N4</f>
        <v>1°</v>
      </c>
      <c r="O35" s="67" t="s">
        <v>41</v>
      </c>
      <c r="P35" s="67"/>
      <c r="Q35" s="68" t="n">
        <v>50</v>
      </c>
      <c r="R35" s="26"/>
      <c r="S35" s="67" t="s">
        <v>8</v>
      </c>
      <c r="T35" s="68" t="str">
        <f aca="false">T4</f>
        <v>1.5°</v>
      </c>
      <c r="U35" s="67" t="s">
        <v>41</v>
      </c>
      <c r="V35" s="67"/>
      <c r="W35" s="68" t="n">
        <v>50</v>
      </c>
      <c r="X35" s="26"/>
      <c r="Y35" s="67" t="s">
        <v>8</v>
      </c>
      <c r="Z35" s="68" t="str">
        <f aca="false">Z4</f>
        <v>2°</v>
      </c>
      <c r="AA35" s="67" t="s">
        <v>41</v>
      </c>
      <c r="AB35" s="67"/>
      <c r="AC35" s="68" t="n">
        <v>50</v>
      </c>
      <c r="AD35" s="90"/>
      <c r="AE35" s="67" t="s">
        <v>8</v>
      </c>
      <c r="AF35" s="68" t="str">
        <f aca="false">AF4</f>
        <v>2.5°</v>
      </c>
      <c r="AG35" s="67" t="s">
        <v>41</v>
      </c>
      <c r="AH35" s="67"/>
      <c r="AI35" s="68" t="n">
        <v>50</v>
      </c>
      <c r="AJ35" s="26"/>
      <c r="AK35" s="67" t="s">
        <v>8</v>
      </c>
      <c r="AL35" s="68" t="str">
        <f aca="false">AL4</f>
        <v>3°</v>
      </c>
      <c r="AM35" s="67" t="s">
        <v>41</v>
      </c>
      <c r="AN35" s="67"/>
      <c r="AO35" s="68" t="n">
        <v>50</v>
      </c>
      <c r="AP35" s="26"/>
      <c r="AQ35" s="67" t="s">
        <v>8</v>
      </c>
      <c r="AR35" s="68" t="str">
        <f aca="false">AR4</f>
        <v>3.5°</v>
      </c>
      <c r="AS35" s="67" t="s">
        <v>41</v>
      </c>
      <c r="AT35" s="67"/>
      <c r="AU35" s="68" t="n">
        <v>50</v>
      </c>
      <c r="AV35" s="26"/>
      <c r="AW35" s="67" t="s">
        <v>8</v>
      </c>
      <c r="AX35" s="68" t="str">
        <f aca="false">AX4</f>
        <v>4°</v>
      </c>
      <c r="AY35" s="67" t="s">
        <v>41</v>
      </c>
      <c r="AZ35" s="67"/>
      <c r="BA35" s="68" t="n">
        <v>50</v>
      </c>
      <c r="BB35" s="26"/>
      <c r="BC35" s="67" t="s">
        <v>8</v>
      </c>
      <c r="BD35" s="68" t="str">
        <f aca="false">BD4</f>
        <v>4.5°</v>
      </c>
      <c r="BE35" s="67" t="s">
        <v>41</v>
      </c>
      <c r="BF35" s="67"/>
      <c r="BG35" s="68" t="n">
        <v>50</v>
      </c>
      <c r="BI35" s="67" t="s">
        <v>8</v>
      </c>
      <c r="BJ35" s="68" t="str">
        <f aca="false">BJ4</f>
        <v>5°</v>
      </c>
      <c r="BK35" s="67" t="s">
        <v>41</v>
      </c>
      <c r="BL35" s="67"/>
      <c r="BM35" s="68" t="n">
        <v>50</v>
      </c>
    </row>
    <row r="36" customFormat="false" ht="15" hidden="false" customHeight="false" outlineLevel="0" collapsed="false">
      <c r="A36" s="67" t="s">
        <v>7</v>
      </c>
      <c r="B36" s="68" t="s">
        <v>42</v>
      </c>
      <c r="C36" s="69"/>
      <c r="D36" s="69"/>
      <c r="E36" s="69"/>
      <c r="F36" s="26"/>
      <c r="G36" s="67" t="s">
        <v>7</v>
      </c>
      <c r="H36" s="68" t="str">
        <f aca="false">B36</f>
        <v>2.0 bar</v>
      </c>
      <c r="I36" s="69"/>
      <c r="J36" s="69"/>
      <c r="K36" s="69"/>
      <c r="L36" s="26"/>
      <c r="M36" s="67" t="s">
        <v>7</v>
      </c>
      <c r="N36" s="68" t="str">
        <f aca="false">B36</f>
        <v>2.0 bar</v>
      </c>
      <c r="O36" s="69"/>
      <c r="P36" s="69"/>
      <c r="Q36" s="69"/>
      <c r="R36" s="26"/>
      <c r="S36" s="67" t="s">
        <v>7</v>
      </c>
      <c r="T36" s="68" t="str">
        <f aca="false">B36</f>
        <v>2.0 bar</v>
      </c>
      <c r="U36" s="69"/>
      <c r="V36" s="69"/>
      <c r="W36" s="69"/>
      <c r="X36" s="26"/>
      <c r="Y36" s="67" t="s">
        <v>7</v>
      </c>
      <c r="Z36" s="68" t="str">
        <f aca="false">B36</f>
        <v>2.0 bar</v>
      </c>
      <c r="AA36" s="69"/>
      <c r="AB36" s="69"/>
      <c r="AC36" s="69"/>
      <c r="AE36" s="67" t="s">
        <v>7</v>
      </c>
      <c r="AF36" s="68" t="str">
        <f aca="false">B36</f>
        <v>2.0 bar</v>
      </c>
      <c r="AG36" s="69"/>
      <c r="AH36" s="69"/>
      <c r="AI36" s="69"/>
      <c r="AJ36" s="26"/>
      <c r="AK36" s="67" t="s">
        <v>7</v>
      </c>
      <c r="AL36" s="68" t="str">
        <f aca="false">B36</f>
        <v>2.0 bar</v>
      </c>
      <c r="AM36" s="69"/>
      <c r="AN36" s="69"/>
      <c r="AO36" s="69"/>
      <c r="AP36" s="26"/>
      <c r="AQ36" s="67" t="s">
        <v>7</v>
      </c>
      <c r="AR36" s="68" t="str">
        <f aca="false">B36</f>
        <v>2.0 bar</v>
      </c>
      <c r="AS36" s="69"/>
      <c r="AT36" s="69"/>
      <c r="AU36" s="69"/>
      <c r="AV36" s="26"/>
      <c r="AW36" s="67" t="s">
        <v>7</v>
      </c>
      <c r="AX36" s="68" t="str">
        <f aca="false">B36</f>
        <v>2.0 bar</v>
      </c>
      <c r="AY36" s="69"/>
      <c r="AZ36" s="69"/>
      <c r="BA36" s="69"/>
      <c r="BB36" s="26"/>
      <c r="BC36" s="67" t="s">
        <v>7</v>
      </c>
      <c r="BD36" s="68" t="str">
        <f aca="false">B36</f>
        <v>2.0 bar</v>
      </c>
      <c r="BE36" s="69"/>
      <c r="BF36" s="69"/>
      <c r="BG36" s="69"/>
      <c r="BI36" s="67" t="s">
        <v>7</v>
      </c>
      <c r="BJ36" s="68" t="str">
        <f aca="false">B36</f>
        <v>2.0 bar</v>
      </c>
      <c r="BK36" s="69"/>
      <c r="BL36" s="69"/>
      <c r="BM36" s="69"/>
    </row>
    <row r="37" customFormat="false" ht="15" hidden="false" customHeight="false" outlineLevel="0" collapsed="false">
      <c r="A37" s="70" t="s">
        <v>6</v>
      </c>
      <c r="B37" s="70" t="s">
        <v>44</v>
      </c>
      <c r="C37" s="71" t="s">
        <v>45</v>
      </c>
      <c r="D37" s="71" t="s">
        <v>46</v>
      </c>
      <c r="E37" s="71" t="s">
        <v>46</v>
      </c>
      <c r="F37" s="26"/>
      <c r="G37" s="70" t="s">
        <v>6</v>
      </c>
      <c r="H37" s="70" t="s">
        <v>44</v>
      </c>
      <c r="I37" s="71" t="s">
        <v>45</v>
      </c>
      <c r="J37" s="71" t="s">
        <v>46</v>
      </c>
      <c r="K37" s="71" t="s">
        <v>46</v>
      </c>
      <c r="L37" s="26"/>
      <c r="M37" s="70" t="s">
        <v>6</v>
      </c>
      <c r="N37" s="70" t="s">
        <v>44</v>
      </c>
      <c r="O37" s="71" t="s">
        <v>45</v>
      </c>
      <c r="P37" s="71" t="s">
        <v>46</v>
      </c>
      <c r="Q37" s="71" t="s">
        <v>46</v>
      </c>
      <c r="R37" s="26"/>
      <c r="S37" s="70" t="s">
        <v>6</v>
      </c>
      <c r="T37" s="70" t="s">
        <v>44</v>
      </c>
      <c r="U37" s="71" t="s">
        <v>45</v>
      </c>
      <c r="V37" s="71" t="s">
        <v>46</v>
      </c>
      <c r="W37" s="71" t="s">
        <v>46</v>
      </c>
      <c r="X37" s="26"/>
      <c r="Y37" s="70" t="s">
        <v>6</v>
      </c>
      <c r="Z37" s="70" t="s">
        <v>44</v>
      </c>
      <c r="AA37" s="71" t="s">
        <v>45</v>
      </c>
      <c r="AB37" s="71" t="s">
        <v>46</v>
      </c>
      <c r="AC37" s="71" t="s">
        <v>46</v>
      </c>
      <c r="AE37" s="70" t="s">
        <v>6</v>
      </c>
      <c r="AF37" s="70" t="s">
        <v>44</v>
      </c>
      <c r="AG37" s="71" t="s">
        <v>45</v>
      </c>
      <c r="AH37" s="71" t="s">
        <v>46</v>
      </c>
      <c r="AI37" s="71" t="s">
        <v>46</v>
      </c>
      <c r="AJ37" s="26"/>
      <c r="AK37" s="70" t="s">
        <v>6</v>
      </c>
      <c r="AL37" s="70" t="s">
        <v>44</v>
      </c>
      <c r="AM37" s="71" t="s">
        <v>45</v>
      </c>
      <c r="AN37" s="71" t="s">
        <v>46</v>
      </c>
      <c r="AO37" s="71" t="s">
        <v>46</v>
      </c>
      <c r="AP37" s="26"/>
      <c r="AQ37" s="70" t="s">
        <v>6</v>
      </c>
      <c r="AR37" s="70" t="s">
        <v>44</v>
      </c>
      <c r="AS37" s="71" t="s">
        <v>45</v>
      </c>
      <c r="AT37" s="71" t="s">
        <v>46</v>
      </c>
      <c r="AU37" s="71" t="s">
        <v>46</v>
      </c>
      <c r="AV37" s="26"/>
      <c r="AW37" s="70" t="s">
        <v>6</v>
      </c>
      <c r="AX37" s="70" t="s">
        <v>44</v>
      </c>
      <c r="AY37" s="71" t="s">
        <v>45</v>
      </c>
      <c r="AZ37" s="71" t="s">
        <v>46</v>
      </c>
      <c r="BA37" s="71" t="s">
        <v>46</v>
      </c>
      <c r="BB37" s="26"/>
      <c r="BC37" s="70" t="s">
        <v>6</v>
      </c>
      <c r="BD37" s="70" t="s">
        <v>44</v>
      </c>
      <c r="BE37" s="71" t="s">
        <v>45</v>
      </c>
      <c r="BF37" s="71" t="s">
        <v>46</v>
      </c>
      <c r="BG37" s="71" t="s">
        <v>46</v>
      </c>
      <c r="BI37" s="70" t="s">
        <v>6</v>
      </c>
      <c r="BJ37" s="70" t="s">
        <v>44</v>
      </c>
      <c r="BK37" s="71" t="s">
        <v>45</v>
      </c>
      <c r="BL37" s="71" t="s">
        <v>46</v>
      </c>
      <c r="BM37" s="71" t="s">
        <v>46</v>
      </c>
    </row>
    <row r="38" customFormat="false" ht="15" hidden="false" customHeight="false" outlineLevel="0" collapsed="false">
      <c r="A38" s="72" t="s">
        <v>47</v>
      </c>
      <c r="B38" s="72" t="s">
        <v>48</v>
      </c>
      <c r="C38" s="73" t="s">
        <v>48</v>
      </c>
      <c r="D38" s="74" t="s">
        <v>49</v>
      </c>
      <c r="E38" s="74" t="s">
        <v>50</v>
      </c>
      <c r="F38" s="26"/>
      <c r="G38" s="72" t="s">
        <v>47</v>
      </c>
      <c r="H38" s="72" t="s">
        <v>48</v>
      </c>
      <c r="I38" s="73" t="s">
        <v>48</v>
      </c>
      <c r="J38" s="74" t="s">
        <v>49</v>
      </c>
      <c r="K38" s="74" t="s">
        <v>50</v>
      </c>
      <c r="L38" s="26"/>
      <c r="M38" s="72" t="s">
        <v>47</v>
      </c>
      <c r="N38" s="72" t="s">
        <v>48</v>
      </c>
      <c r="O38" s="73" t="s">
        <v>48</v>
      </c>
      <c r="P38" s="74" t="s">
        <v>49</v>
      </c>
      <c r="Q38" s="74" t="s">
        <v>50</v>
      </c>
      <c r="R38" s="26"/>
      <c r="S38" s="72" t="s">
        <v>47</v>
      </c>
      <c r="T38" s="72" t="s">
        <v>48</v>
      </c>
      <c r="U38" s="73" t="s">
        <v>48</v>
      </c>
      <c r="V38" s="74" t="s">
        <v>49</v>
      </c>
      <c r="W38" s="74" t="s">
        <v>50</v>
      </c>
      <c r="X38" s="26"/>
      <c r="Y38" s="72" t="s">
        <v>47</v>
      </c>
      <c r="Z38" s="72" t="s">
        <v>48</v>
      </c>
      <c r="AA38" s="73" t="s">
        <v>48</v>
      </c>
      <c r="AB38" s="74" t="s">
        <v>49</v>
      </c>
      <c r="AC38" s="74" t="s">
        <v>50</v>
      </c>
      <c r="AE38" s="72" t="s">
        <v>47</v>
      </c>
      <c r="AF38" s="72" t="s">
        <v>48</v>
      </c>
      <c r="AG38" s="73" t="s">
        <v>48</v>
      </c>
      <c r="AH38" s="74" t="s">
        <v>49</v>
      </c>
      <c r="AI38" s="74" t="s">
        <v>50</v>
      </c>
      <c r="AJ38" s="26"/>
      <c r="AK38" s="72" t="s">
        <v>47</v>
      </c>
      <c r="AL38" s="72" t="s">
        <v>48</v>
      </c>
      <c r="AM38" s="73" t="s">
        <v>48</v>
      </c>
      <c r="AN38" s="74" t="s">
        <v>49</v>
      </c>
      <c r="AO38" s="74" t="s">
        <v>50</v>
      </c>
      <c r="AP38" s="26"/>
      <c r="AQ38" s="72" t="s">
        <v>47</v>
      </c>
      <c r="AR38" s="72" t="s">
        <v>48</v>
      </c>
      <c r="AS38" s="73" t="s">
        <v>48</v>
      </c>
      <c r="AT38" s="74" t="s">
        <v>49</v>
      </c>
      <c r="AU38" s="74" t="s">
        <v>50</v>
      </c>
      <c r="AV38" s="26"/>
      <c r="AW38" s="72" t="s">
        <v>47</v>
      </c>
      <c r="AX38" s="72" t="s">
        <v>48</v>
      </c>
      <c r="AY38" s="73" t="s">
        <v>48</v>
      </c>
      <c r="AZ38" s="74" t="s">
        <v>49</v>
      </c>
      <c r="BA38" s="74" t="s">
        <v>50</v>
      </c>
      <c r="BB38" s="26"/>
      <c r="BC38" s="72" t="s">
        <v>47</v>
      </c>
      <c r="BD38" s="72" t="s">
        <v>48</v>
      </c>
      <c r="BE38" s="73" t="s">
        <v>48</v>
      </c>
      <c r="BF38" s="74" t="s">
        <v>49</v>
      </c>
      <c r="BG38" s="74" t="s">
        <v>50</v>
      </c>
      <c r="BI38" s="72" t="s">
        <v>47</v>
      </c>
      <c r="BJ38" s="72" t="s">
        <v>48</v>
      </c>
      <c r="BK38" s="73" t="s">
        <v>48</v>
      </c>
      <c r="BL38" s="74" t="s">
        <v>49</v>
      </c>
      <c r="BM38" s="74" t="s">
        <v>50</v>
      </c>
    </row>
    <row r="39" customFormat="false" ht="12.75" hidden="false" customHeight="false" outlineLevel="0" collapsed="false">
      <c r="A39" s="75" t="n">
        <v>1.9</v>
      </c>
      <c r="B39" s="76" t="n">
        <v>0.01</v>
      </c>
      <c r="C39" s="77" t="n">
        <f aca="false">$F$2-B39</f>
        <v>319.49</v>
      </c>
      <c r="D39" s="78" t="n">
        <v>0</v>
      </c>
      <c r="E39" s="78" t="n">
        <v>0</v>
      </c>
      <c r="F39" s="26"/>
      <c r="G39" s="75" t="n">
        <v>0</v>
      </c>
      <c r="H39" s="76" t="n">
        <v>0</v>
      </c>
      <c r="I39" s="77" t="n">
        <f aca="false">$F$2-H39</f>
        <v>319.5</v>
      </c>
      <c r="J39" s="78" t="n">
        <v>0</v>
      </c>
      <c r="K39" s="78" t="n">
        <v>0</v>
      </c>
      <c r="L39" s="26"/>
      <c r="M39" s="75" t="n">
        <v>1</v>
      </c>
      <c r="N39" s="76" t="n">
        <v>0.02</v>
      </c>
      <c r="O39" s="77" t="n">
        <f aca="false">$F$2-N39</f>
        <v>319.48</v>
      </c>
      <c r="P39" s="78" t="n">
        <v>0</v>
      </c>
      <c r="Q39" s="78" t="n">
        <v>0</v>
      </c>
      <c r="R39" s="26"/>
      <c r="S39" s="75" t="n">
        <v>0</v>
      </c>
      <c r="T39" s="76" t="n">
        <v>0</v>
      </c>
      <c r="U39" s="77" t="n">
        <f aca="false">$F$2-T39</f>
        <v>319.5</v>
      </c>
      <c r="V39" s="78" t="n">
        <v>0</v>
      </c>
      <c r="W39" s="78" t="n">
        <v>0</v>
      </c>
      <c r="X39" s="26"/>
      <c r="Y39" s="75" t="n">
        <v>1</v>
      </c>
      <c r="Z39" s="76" t="n">
        <v>0.11</v>
      </c>
      <c r="AA39" s="77" t="n">
        <f aca="false">$F$2-Z39</f>
        <v>319.39</v>
      </c>
      <c r="AB39" s="78" t="n">
        <v>0</v>
      </c>
      <c r="AC39" s="78" t="n">
        <v>0</v>
      </c>
      <c r="AE39" s="75" t="n">
        <v>1</v>
      </c>
      <c r="AF39" s="76" t="n">
        <v>0.05</v>
      </c>
      <c r="AG39" s="77" t="n">
        <f aca="false">$F$2-AF39</f>
        <v>319.45</v>
      </c>
      <c r="AH39" s="78" t="n">
        <v>0</v>
      </c>
      <c r="AI39" s="78" t="n">
        <v>0</v>
      </c>
      <c r="AJ39" s="26"/>
      <c r="AK39" s="75" t="n">
        <v>0</v>
      </c>
      <c r="AL39" s="76" t="n">
        <v>0</v>
      </c>
      <c r="AM39" s="77" t="n">
        <f aca="false">$F$2-AL39</f>
        <v>319.5</v>
      </c>
      <c r="AN39" s="78" t="n">
        <v>0</v>
      </c>
      <c r="AO39" s="78" t="n">
        <v>0</v>
      </c>
      <c r="AP39" s="26"/>
      <c r="AQ39" s="75" t="n">
        <v>3</v>
      </c>
      <c r="AR39" s="76" t="n">
        <v>0.01</v>
      </c>
      <c r="AS39" s="77" t="n">
        <f aca="false">$F$2-AR39</f>
        <v>319.49</v>
      </c>
      <c r="AT39" s="78" t="n">
        <v>0</v>
      </c>
      <c r="AU39" s="78" t="n">
        <v>0</v>
      </c>
      <c r="AV39" s="26"/>
      <c r="AW39" s="75" t="n">
        <v>1</v>
      </c>
      <c r="AX39" s="76" t="n">
        <v>0.02</v>
      </c>
      <c r="AY39" s="77" t="n">
        <f aca="false">$F$2-AX39</f>
        <v>319.48</v>
      </c>
      <c r="AZ39" s="78" t="n">
        <v>0</v>
      </c>
      <c r="BA39" s="78" t="n">
        <v>0</v>
      </c>
      <c r="BB39" s="26"/>
      <c r="BC39" s="75" t="n">
        <v>0</v>
      </c>
      <c r="BD39" s="76" t="n">
        <v>0.01</v>
      </c>
      <c r="BE39" s="77" t="n">
        <f aca="false">$F$2-BD39</f>
        <v>319.49</v>
      </c>
      <c r="BF39" s="78" t="n">
        <v>0</v>
      </c>
      <c r="BG39" s="78" t="n">
        <v>0</v>
      </c>
      <c r="BI39" s="75" t="n">
        <v>0.1</v>
      </c>
      <c r="BJ39" s="76" t="n">
        <v>0.01</v>
      </c>
      <c r="BK39" s="77" t="n">
        <f aca="false">$F$2-BJ39</f>
        <v>319.49</v>
      </c>
      <c r="BL39" s="78" t="n">
        <v>0</v>
      </c>
      <c r="BM39" s="78" t="n">
        <v>0</v>
      </c>
    </row>
    <row r="40" customFormat="false" ht="12.75" hidden="false" customHeight="false" outlineLevel="0" collapsed="false">
      <c r="A40" s="79" t="n">
        <v>15.7</v>
      </c>
      <c r="B40" s="80" t="n">
        <v>0.34</v>
      </c>
      <c r="C40" s="81" t="n">
        <f aca="false">$F$2-B40</f>
        <v>319.16</v>
      </c>
      <c r="D40" s="82" t="n">
        <f aca="false">E40*55.9</f>
        <v>2581.26470588235</v>
      </c>
      <c r="E40" s="82" t="n">
        <f aca="false">A40/B40</f>
        <v>46.1764705882353</v>
      </c>
      <c r="F40" s="26"/>
      <c r="G40" s="79" t="n">
        <v>19.3</v>
      </c>
      <c r="H40" s="80" t="n">
        <v>0.44</v>
      </c>
      <c r="I40" s="81" t="n">
        <f aca="false">$F$2-H40</f>
        <v>319.06</v>
      </c>
      <c r="J40" s="82" t="n">
        <f aca="false">K40*55.9</f>
        <v>2451.97727272727</v>
      </c>
      <c r="K40" s="82" t="n">
        <f aca="false">G40/H40</f>
        <v>43.8636363636364</v>
      </c>
      <c r="L40" s="26"/>
      <c r="M40" s="79" t="n">
        <v>21.3</v>
      </c>
      <c r="N40" s="80" t="n">
        <v>0.36</v>
      </c>
      <c r="O40" s="81" t="n">
        <f aca="false">$F$2-N40</f>
        <v>319.14</v>
      </c>
      <c r="P40" s="82" t="n">
        <f aca="false">Q40*55.9</f>
        <v>3307.41666666667</v>
      </c>
      <c r="Q40" s="82" t="n">
        <f aca="false">M40/N40</f>
        <v>59.1666666666667</v>
      </c>
      <c r="R40" s="26"/>
      <c r="S40" s="79" t="n">
        <v>21.4</v>
      </c>
      <c r="T40" s="80" t="n">
        <v>0.53</v>
      </c>
      <c r="U40" s="81" t="n">
        <f aca="false">$F$2-T40</f>
        <v>318.97</v>
      </c>
      <c r="V40" s="82" t="n">
        <f aca="false">W40*55.9</f>
        <v>2257.09433962264</v>
      </c>
      <c r="W40" s="82" t="n">
        <f aca="false">S40/T40</f>
        <v>40.377358490566</v>
      </c>
      <c r="X40" s="26"/>
      <c r="Y40" s="79" t="n">
        <v>21.8</v>
      </c>
      <c r="Z40" s="80" t="n">
        <v>0.35</v>
      </c>
      <c r="AA40" s="81" t="n">
        <f aca="false">$F$2-Z40</f>
        <v>319.15</v>
      </c>
      <c r="AB40" s="82" t="n">
        <f aca="false">AC40*55.9</f>
        <v>3481.77142857143</v>
      </c>
      <c r="AC40" s="82" t="n">
        <f aca="false">Y40/Z40</f>
        <v>62.2857142857143</v>
      </c>
      <c r="AE40" s="79" t="n">
        <v>25.3</v>
      </c>
      <c r="AF40" s="80" t="n">
        <v>0.5</v>
      </c>
      <c r="AG40" s="81" t="n">
        <f aca="false">$F$2-AF40</f>
        <v>319</v>
      </c>
      <c r="AH40" s="82" t="n">
        <f aca="false">AI40*55.9</f>
        <v>2828.54</v>
      </c>
      <c r="AI40" s="82" t="n">
        <f aca="false">AE40/AF40</f>
        <v>50.6</v>
      </c>
      <c r="AJ40" s="26"/>
      <c r="AK40" s="79" t="n">
        <v>19.8</v>
      </c>
      <c r="AL40" s="80" t="n">
        <v>0.8</v>
      </c>
      <c r="AM40" s="81" t="n">
        <f aca="false">$F$2-AL40</f>
        <v>318.7</v>
      </c>
      <c r="AN40" s="82" t="n">
        <f aca="false">AO40*55.9</f>
        <v>1383.525</v>
      </c>
      <c r="AO40" s="82" t="n">
        <f aca="false">AK40/AL40</f>
        <v>24.75</v>
      </c>
      <c r="AP40" s="26"/>
      <c r="AQ40" s="79" t="n">
        <v>22.8</v>
      </c>
      <c r="AR40" s="80" t="n">
        <v>0.85</v>
      </c>
      <c r="AS40" s="81" t="n">
        <f aca="false">$F$2-AR40</f>
        <v>318.65</v>
      </c>
      <c r="AT40" s="82" t="n">
        <f aca="false">AU40*55.9</f>
        <v>1499.43529411765</v>
      </c>
      <c r="AU40" s="82" t="n">
        <f aca="false">AQ40/AR40</f>
        <v>26.8235294117647</v>
      </c>
      <c r="AV40" s="26"/>
      <c r="AW40" s="79" t="n">
        <v>22.5</v>
      </c>
      <c r="AX40" s="80" t="n">
        <v>1.26</v>
      </c>
      <c r="AY40" s="81" t="n">
        <f aca="false">$F$2-AX40</f>
        <v>318.24</v>
      </c>
      <c r="AZ40" s="82" t="n">
        <f aca="false">BA40*55.9</f>
        <v>998.214285714286</v>
      </c>
      <c r="BA40" s="82" t="n">
        <f aca="false">AW40/AX40</f>
        <v>17.8571428571429</v>
      </c>
      <c r="BB40" s="26"/>
      <c r="BC40" s="79" t="n">
        <v>22</v>
      </c>
      <c r="BD40" s="80" t="n">
        <v>0.48</v>
      </c>
      <c r="BE40" s="81" t="n">
        <f aca="false">$F$2-BD40</f>
        <v>319.02</v>
      </c>
      <c r="BF40" s="82" t="n">
        <f aca="false">BG40*55.9</f>
        <v>2562.08333333333</v>
      </c>
      <c r="BG40" s="82" t="n">
        <f aca="false">BC40/BD40</f>
        <v>45.8333333333333</v>
      </c>
      <c r="BI40" s="79" t="n">
        <v>23</v>
      </c>
      <c r="BJ40" s="80" t="n">
        <v>0.56</v>
      </c>
      <c r="BK40" s="81" t="n">
        <f aca="false">$F$2-BJ40</f>
        <v>318.94</v>
      </c>
      <c r="BL40" s="82" t="n">
        <f aca="false">BM40*55.9</f>
        <v>2295.89285714286</v>
      </c>
      <c r="BM40" s="82" t="n">
        <f aca="false">BI40/BJ40</f>
        <v>41.0714285714286</v>
      </c>
    </row>
    <row r="41" customFormat="false" ht="12.75" hidden="false" customHeight="false" outlineLevel="0" collapsed="false">
      <c r="A41" s="79" t="n">
        <v>46.8</v>
      </c>
      <c r="B41" s="80" t="n">
        <v>1.92</v>
      </c>
      <c r="C41" s="81" t="n">
        <f aca="false">$F$2-B41</f>
        <v>317.58</v>
      </c>
      <c r="D41" s="82" t="n">
        <f aca="false">E41*55.9</f>
        <v>1362.5625</v>
      </c>
      <c r="E41" s="82" t="n">
        <f aca="false">A41/B41</f>
        <v>24.375</v>
      </c>
      <c r="F41" s="26"/>
      <c r="G41" s="79" t="n">
        <v>44.6</v>
      </c>
      <c r="H41" s="80" t="n">
        <v>1.46</v>
      </c>
      <c r="I41" s="81" t="n">
        <f aca="false">$F$2-H41</f>
        <v>318.04</v>
      </c>
      <c r="J41" s="82" t="n">
        <f aca="false">K41*55.9</f>
        <v>1707.6301369863</v>
      </c>
      <c r="K41" s="82" t="n">
        <f aca="false">G41/H41</f>
        <v>30.5479452054795</v>
      </c>
      <c r="L41" s="26"/>
      <c r="M41" s="79" t="n">
        <v>55.5</v>
      </c>
      <c r="N41" s="80" t="n">
        <v>2.64</v>
      </c>
      <c r="O41" s="81" t="n">
        <f aca="false">$F$2-N41</f>
        <v>316.86</v>
      </c>
      <c r="P41" s="82" t="n">
        <f aca="false">Q41*55.9</f>
        <v>1175.17045454545</v>
      </c>
      <c r="Q41" s="82" t="n">
        <f aca="false">M41/N41</f>
        <v>21.0227272727273</v>
      </c>
      <c r="R41" s="26"/>
      <c r="S41" s="79" t="n">
        <v>53.2</v>
      </c>
      <c r="T41" s="80" t="n">
        <v>2.2</v>
      </c>
      <c r="U41" s="81" t="n">
        <f aca="false">$F$2-T41</f>
        <v>317.3</v>
      </c>
      <c r="V41" s="82" t="n">
        <f aca="false">W41*55.9</f>
        <v>1351.76363636364</v>
      </c>
      <c r="W41" s="82" t="n">
        <f aca="false">S41/T41</f>
        <v>24.1818181818182</v>
      </c>
      <c r="X41" s="26"/>
      <c r="Y41" s="79" t="n">
        <v>48.4</v>
      </c>
      <c r="Z41" s="80" t="n">
        <v>2.16</v>
      </c>
      <c r="AA41" s="81" t="n">
        <f aca="false">$F$2-Z41</f>
        <v>317.34</v>
      </c>
      <c r="AB41" s="82" t="n">
        <f aca="false">AC41*55.9</f>
        <v>1252.57407407407</v>
      </c>
      <c r="AC41" s="82" t="n">
        <f aca="false">Y41/Z41</f>
        <v>22.4074074074074</v>
      </c>
      <c r="AE41" s="79" t="n">
        <v>52.5</v>
      </c>
      <c r="AF41" s="80" t="n">
        <v>2.22</v>
      </c>
      <c r="AG41" s="81" t="n">
        <f aca="false">$F$2-AF41</f>
        <v>317.28</v>
      </c>
      <c r="AH41" s="82" t="n">
        <f aca="false">AI41*55.9</f>
        <v>1321.95945945946</v>
      </c>
      <c r="AI41" s="82" t="n">
        <f aca="false">AE41/AF41</f>
        <v>23.6486486486486</v>
      </c>
      <c r="AJ41" s="26"/>
      <c r="AK41" s="79" t="n">
        <v>41.8</v>
      </c>
      <c r="AL41" s="80" t="n">
        <v>1.88</v>
      </c>
      <c r="AM41" s="81" t="n">
        <f aca="false">$F$2-AL41</f>
        <v>317.62</v>
      </c>
      <c r="AN41" s="82" t="n">
        <f aca="false">AO41*55.9</f>
        <v>1242.8829787234</v>
      </c>
      <c r="AO41" s="82" t="n">
        <f aca="false">AK41/AL41</f>
        <v>22.2340425531915</v>
      </c>
      <c r="AP41" s="26"/>
      <c r="AQ41" s="79" t="n">
        <v>50.1</v>
      </c>
      <c r="AR41" s="80" t="n">
        <v>2.13</v>
      </c>
      <c r="AS41" s="81" t="n">
        <f aca="false">$F$2-AR41</f>
        <v>317.37</v>
      </c>
      <c r="AT41" s="82" t="n">
        <f aca="false">AU41*55.9</f>
        <v>1314.83098591549</v>
      </c>
      <c r="AU41" s="82" t="n">
        <f aca="false">AQ41/AR41</f>
        <v>23.5211267605634</v>
      </c>
      <c r="AV41" s="26"/>
      <c r="AW41" s="79" t="n">
        <v>47.8</v>
      </c>
      <c r="AX41" s="80" t="n">
        <v>2.38</v>
      </c>
      <c r="AY41" s="81" t="n">
        <f aca="false">$F$2-AX41</f>
        <v>317.12</v>
      </c>
      <c r="AZ41" s="82" t="n">
        <f aca="false">BA41*55.9</f>
        <v>1122.6974789916</v>
      </c>
      <c r="BA41" s="82" t="n">
        <f aca="false">AW41/AX41</f>
        <v>20.0840336134454</v>
      </c>
      <c r="BB41" s="26"/>
      <c r="BC41" s="79" t="n">
        <v>43.9</v>
      </c>
      <c r="BD41" s="80" t="n">
        <v>2.46</v>
      </c>
      <c r="BE41" s="81" t="n">
        <f aca="false">$F$2-BD41</f>
        <v>317.04</v>
      </c>
      <c r="BF41" s="82" t="n">
        <f aca="false">BG41*55.9</f>
        <v>997.565040650406</v>
      </c>
      <c r="BG41" s="82" t="n">
        <f aca="false">BC41/BD41</f>
        <v>17.8455284552846</v>
      </c>
      <c r="BI41" s="79" t="n">
        <v>50.8</v>
      </c>
      <c r="BJ41" s="80" t="n">
        <v>2.29</v>
      </c>
      <c r="BK41" s="81" t="n">
        <f aca="false">$F$2-BJ41</f>
        <v>317.21</v>
      </c>
      <c r="BL41" s="82" t="n">
        <f aca="false">BM41*55.9</f>
        <v>1240.05240174672</v>
      </c>
      <c r="BM41" s="82" t="n">
        <f aca="false">BI41/BJ41</f>
        <v>22.1834061135371</v>
      </c>
    </row>
    <row r="42" customFormat="false" ht="12.75" hidden="false" customHeight="false" outlineLevel="0" collapsed="false">
      <c r="A42" s="79" t="n">
        <v>73.6</v>
      </c>
      <c r="B42" s="80" t="n">
        <v>2.99</v>
      </c>
      <c r="C42" s="81" t="n">
        <f aca="false">$F$2-B42</f>
        <v>316.51</v>
      </c>
      <c r="D42" s="82" t="n">
        <f aca="false">E42*55.9</f>
        <v>1376</v>
      </c>
      <c r="E42" s="82" t="n">
        <f aca="false">A42/B42</f>
        <v>24.6153846153846</v>
      </c>
      <c r="F42" s="26"/>
      <c r="G42" s="79" t="n">
        <v>80</v>
      </c>
      <c r="H42" s="80" t="n">
        <v>3.23</v>
      </c>
      <c r="I42" s="81" t="n">
        <f aca="false">$F$2-H42</f>
        <v>316.27</v>
      </c>
      <c r="J42" s="82" t="n">
        <f aca="false">K42*55.9</f>
        <v>1384.52012383901</v>
      </c>
      <c r="K42" s="82" t="n">
        <f aca="false">G42/H42</f>
        <v>24.7678018575851</v>
      </c>
      <c r="L42" s="26"/>
      <c r="M42" s="79" t="n">
        <v>78.1</v>
      </c>
      <c r="N42" s="80" t="n">
        <v>3.55</v>
      </c>
      <c r="O42" s="81" t="n">
        <f aca="false">$F$2-N42</f>
        <v>315.95</v>
      </c>
      <c r="P42" s="82" t="n">
        <f aca="false">Q42*55.9</f>
        <v>1229.8</v>
      </c>
      <c r="Q42" s="82" t="n">
        <f aca="false">M42/N42</f>
        <v>22</v>
      </c>
      <c r="R42" s="26"/>
      <c r="S42" s="79" t="n">
        <v>80.1</v>
      </c>
      <c r="T42" s="80" t="n">
        <v>3.58</v>
      </c>
      <c r="U42" s="81" t="n">
        <f aca="false">$F$2-T42</f>
        <v>315.92</v>
      </c>
      <c r="V42" s="82" t="n">
        <f aca="false">W42*55.9</f>
        <v>1250.72346368715</v>
      </c>
      <c r="W42" s="82" t="n">
        <f aca="false">S42/T42</f>
        <v>22.3743016759777</v>
      </c>
      <c r="X42" s="26"/>
      <c r="Y42" s="79" t="n">
        <v>76.3</v>
      </c>
      <c r="Z42" s="80" t="n">
        <v>3.22</v>
      </c>
      <c r="AA42" s="81" t="n">
        <f aca="false">$F$2-Z42</f>
        <v>316.28</v>
      </c>
      <c r="AB42" s="82" t="n">
        <f aca="false">AC42*55.9</f>
        <v>1324.58695652174</v>
      </c>
      <c r="AC42" s="82" t="n">
        <f aca="false">Y42/Z42</f>
        <v>23.695652173913</v>
      </c>
      <c r="AE42" s="79" t="n">
        <v>68.7</v>
      </c>
      <c r="AF42" s="80" t="n">
        <v>3.56</v>
      </c>
      <c r="AG42" s="81" t="n">
        <f aca="false">$F$2-AF42</f>
        <v>315.94</v>
      </c>
      <c r="AH42" s="82" t="n">
        <f aca="false">AI42*55.9</f>
        <v>1078.74438202247</v>
      </c>
      <c r="AI42" s="82" t="n">
        <f aca="false">AE42/AF42</f>
        <v>19.2977528089888</v>
      </c>
      <c r="AJ42" s="26"/>
      <c r="AK42" s="79" t="n">
        <v>73.6</v>
      </c>
      <c r="AL42" s="80" t="n">
        <v>3.33</v>
      </c>
      <c r="AM42" s="81" t="n">
        <f aca="false">$F$2-AL42</f>
        <v>316.17</v>
      </c>
      <c r="AN42" s="82" t="n">
        <f aca="false">AO42*55.9</f>
        <v>1235.50750750751</v>
      </c>
      <c r="AO42" s="82" t="n">
        <f aca="false">AK42/AL42</f>
        <v>22.1021021021021</v>
      </c>
      <c r="AP42" s="26"/>
      <c r="AQ42" s="79" t="n">
        <v>81.3</v>
      </c>
      <c r="AR42" s="80" t="n">
        <v>3.83</v>
      </c>
      <c r="AS42" s="81" t="n">
        <f aca="false">$F$2-AR42</f>
        <v>315.67</v>
      </c>
      <c r="AT42" s="82" t="n">
        <f aca="false">AU42*55.9</f>
        <v>1186.59791122715</v>
      </c>
      <c r="AU42" s="82" t="n">
        <f aca="false">AQ42/AR42</f>
        <v>21.2271540469974</v>
      </c>
      <c r="AV42" s="26"/>
      <c r="AW42" s="79" t="n">
        <v>71.6</v>
      </c>
      <c r="AX42" s="80" t="n">
        <v>3.54</v>
      </c>
      <c r="AY42" s="81" t="n">
        <f aca="false">$F$2-AX42</f>
        <v>315.96</v>
      </c>
      <c r="AZ42" s="82" t="n">
        <f aca="false">BA42*55.9</f>
        <v>1130.63276836158</v>
      </c>
      <c r="BA42" s="82" t="n">
        <f aca="false">AW42/AX42</f>
        <v>20.225988700565</v>
      </c>
      <c r="BB42" s="26"/>
      <c r="BC42" s="79" t="n">
        <v>76.1</v>
      </c>
      <c r="BD42" s="80" t="n">
        <v>3.85</v>
      </c>
      <c r="BE42" s="81" t="n">
        <f aca="false">$F$2-BD42</f>
        <v>315.65</v>
      </c>
      <c r="BF42" s="82" t="n">
        <f aca="false">BG42*55.9</f>
        <v>1104.93246753247</v>
      </c>
      <c r="BG42" s="82" t="n">
        <f aca="false">BC42/BD42</f>
        <v>19.7662337662338</v>
      </c>
      <c r="BI42" s="79" t="n">
        <v>78.8</v>
      </c>
      <c r="BJ42" s="80" t="n">
        <v>4.03</v>
      </c>
      <c r="BK42" s="81" t="n">
        <f aca="false">$F$2-BJ42</f>
        <v>315.47</v>
      </c>
      <c r="BL42" s="82" t="n">
        <f aca="false">BM42*55.9</f>
        <v>1093.03225806452</v>
      </c>
      <c r="BM42" s="82" t="n">
        <f aca="false">BI42/BJ42</f>
        <v>19.5533498759305</v>
      </c>
    </row>
    <row r="43" customFormat="false" ht="12.75" hidden="false" customHeight="false" outlineLevel="0" collapsed="false">
      <c r="A43" s="79" t="n">
        <v>101.6</v>
      </c>
      <c r="B43" s="80" t="n">
        <v>3.78</v>
      </c>
      <c r="C43" s="81" t="n">
        <f aca="false">$F$2-B43</f>
        <v>315.72</v>
      </c>
      <c r="D43" s="82" t="n">
        <f aca="false">E43*55.9</f>
        <v>1502.49735449735</v>
      </c>
      <c r="E43" s="82" t="n">
        <f aca="false">A43/B43</f>
        <v>26.8783068783069</v>
      </c>
      <c r="F43" s="26"/>
      <c r="G43" s="79" t="n">
        <v>96.9</v>
      </c>
      <c r="H43" s="80" t="n">
        <v>4.13</v>
      </c>
      <c r="I43" s="81" t="n">
        <f aca="false">$F$2-H43</f>
        <v>315.37</v>
      </c>
      <c r="J43" s="82" t="n">
        <f aca="false">K43*55.9</f>
        <v>1311.55205811138</v>
      </c>
      <c r="K43" s="82" t="n">
        <f aca="false">G43/H43</f>
        <v>23.4624697336562</v>
      </c>
      <c r="L43" s="26"/>
      <c r="M43" s="79" t="n">
        <v>102.9</v>
      </c>
      <c r="N43" s="80" t="n">
        <v>4.37</v>
      </c>
      <c r="O43" s="81" t="n">
        <f aca="false">$F$2-N43</f>
        <v>315.13</v>
      </c>
      <c r="P43" s="82" t="n">
        <f aca="false">Q43*55.9</f>
        <v>1316.27231121281</v>
      </c>
      <c r="Q43" s="82" t="n">
        <f aca="false">M43/N43</f>
        <v>23.5469107551487</v>
      </c>
      <c r="R43" s="26"/>
      <c r="S43" s="79" t="n">
        <v>104.6</v>
      </c>
      <c r="T43" s="80" t="n">
        <v>4.3</v>
      </c>
      <c r="U43" s="81" t="n">
        <f aca="false">$F$2-T43</f>
        <v>315.2</v>
      </c>
      <c r="V43" s="82" t="n">
        <f aca="false">W43*55.9</f>
        <v>1359.8</v>
      </c>
      <c r="W43" s="82" t="n">
        <f aca="false">S43/T43</f>
        <v>24.3255813953488</v>
      </c>
      <c r="X43" s="26"/>
      <c r="Y43" s="79" t="n">
        <v>102.5</v>
      </c>
      <c r="Z43" s="80" t="n">
        <v>4.33</v>
      </c>
      <c r="AA43" s="81" t="n">
        <f aca="false">$F$2-Z43</f>
        <v>315.17</v>
      </c>
      <c r="AB43" s="82" t="n">
        <f aca="false">AC43*55.9</f>
        <v>1323.26789838337</v>
      </c>
      <c r="AC43" s="82" t="n">
        <f aca="false">Y43/Z43</f>
        <v>23.6720554272517</v>
      </c>
      <c r="AE43" s="79" t="n">
        <v>104.3</v>
      </c>
      <c r="AF43" s="80" t="n">
        <v>4.68</v>
      </c>
      <c r="AG43" s="81" t="n">
        <f aca="false">$F$2-AF43</f>
        <v>314.82</v>
      </c>
      <c r="AH43" s="82" t="n">
        <f aca="false">AI43*55.9</f>
        <v>1245.80555555556</v>
      </c>
      <c r="AI43" s="82" t="n">
        <f aca="false">AE43/AF43</f>
        <v>22.2863247863248</v>
      </c>
      <c r="AJ43" s="26"/>
      <c r="AK43" s="79" t="n">
        <v>102.7</v>
      </c>
      <c r="AL43" s="80" t="n">
        <v>4.36</v>
      </c>
      <c r="AM43" s="81" t="n">
        <f aca="false">$F$2-AL43</f>
        <v>315.14</v>
      </c>
      <c r="AN43" s="82" t="n">
        <f aca="false">AO43*55.9</f>
        <v>1316.72706422018</v>
      </c>
      <c r="AO43" s="82" t="n">
        <f aca="false">AK43/AL43</f>
        <v>23.5550458715596</v>
      </c>
      <c r="AP43" s="26"/>
      <c r="AQ43" s="79" t="n">
        <v>102.9</v>
      </c>
      <c r="AR43" s="80" t="n">
        <v>4.48</v>
      </c>
      <c r="AS43" s="81" t="n">
        <f aca="false">$F$2-AR43</f>
        <v>315.02</v>
      </c>
      <c r="AT43" s="82" t="n">
        <f aca="false">AU43*55.9</f>
        <v>1283.953125</v>
      </c>
      <c r="AU43" s="82" t="n">
        <f aca="false">AQ43/AR43</f>
        <v>22.96875</v>
      </c>
      <c r="AV43" s="26"/>
      <c r="AW43" s="79" t="n">
        <v>105.8</v>
      </c>
      <c r="AX43" s="80" t="n">
        <v>4.79</v>
      </c>
      <c r="AY43" s="81" t="n">
        <f aca="false">$F$2-AX43</f>
        <v>314.71</v>
      </c>
      <c r="AZ43" s="82" t="n">
        <f aca="false">BA43*55.9</f>
        <v>1234.70146137787</v>
      </c>
      <c r="BA43" s="82" t="n">
        <f aca="false">AW43/AX43</f>
        <v>22.0876826722338</v>
      </c>
      <c r="BB43" s="26"/>
      <c r="BC43" s="79" t="n">
        <v>94.4</v>
      </c>
      <c r="BD43" s="80" t="n">
        <v>4.66</v>
      </c>
      <c r="BE43" s="81" t="n">
        <f aca="false">$F$2-BD43</f>
        <v>314.84</v>
      </c>
      <c r="BF43" s="82" t="n">
        <f aca="false">BG43*55.9</f>
        <v>1132.39484978541</v>
      </c>
      <c r="BG43" s="82" t="n">
        <f aca="false">BC43/BD43</f>
        <v>20.2575107296137</v>
      </c>
      <c r="BI43" s="79" t="n">
        <v>105.5</v>
      </c>
      <c r="BJ43" s="80" t="n">
        <v>4.9</v>
      </c>
      <c r="BK43" s="81" t="n">
        <f aca="false">$F$2-BJ43</f>
        <v>314.6</v>
      </c>
      <c r="BL43" s="82" t="n">
        <f aca="false">BM43*55.9</f>
        <v>1203.5612244898</v>
      </c>
      <c r="BM43" s="82" t="n">
        <f aca="false">BI43/BJ43</f>
        <v>21.530612244898</v>
      </c>
    </row>
    <row r="44" customFormat="false" ht="12.75" hidden="false" customHeight="false" outlineLevel="0" collapsed="false">
      <c r="A44" s="79" t="n">
        <v>123.9</v>
      </c>
      <c r="B44" s="80" t="n">
        <v>5.13</v>
      </c>
      <c r="C44" s="81" t="n">
        <f aca="false">$F$2-B44</f>
        <v>314.37</v>
      </c>
      <c r="D44" s="82" t="n">
        <f aca="false">E44*55.9</f>
        <v>1350.09941520468</v>
      </c>
      <c r="E44" s="82" t="n">
        <f aca="false">A44/B44</f>
        <v>24.1520467836257</v>
      </c>
      <c r="F44" s="26"/>
      <c r="G44" s="79" t="n">
        <v>126.5</v>
      </c>
      <c r="H44" s="80" t="n">
        <v>5.15</v>
      </c>
      <c r="I44" s="81" t="n">
        <f aca="false">$F$2-H44</f>
        <v>314.35</v>
      </c>
      <c r="J44" s="82" t="n">
        <f aca="false">K44*55.9</f>
        <v>1373.07766990291</v>
      </c>
      <c r="K44" s="82" t="n">
        <f aca="false">G44/H44</f>
        <v>24.5631067961165</v>
      </c>
      <c r="L44" s="26"/>
      <c r="M44" s="79" t="n">
        <v>124.2</v>
      </c>
      <c r="N44" s="80" t="n">
        <v>5.3</v>
      </c>
      <c r="O44" s="81" t="n">
        <f aca="false">$F$2-N44</f>
        <v>314.2</v>
      </c>
      <c r="P44" s="82" t="n">
        <f aca="false">Q44*55.9</f>
        <v>1309.95849056604</v>
      </c>
      <c r="Q44" s="82" t="n">
        <f aca="false">M44/N44</f>
        <v>23.4339622641509</v>
      </c>
      <c r="R44" s="26"/>
      <c r="S44" s="79" t="n">
        <v>128.1</v>
      </c>
      <c r="T44" s="80" t="n">
        <v>5.04</v>
      </c>
      <c r="U44" s="81" t="n">
        <f aca="false">$F$2-T44</f>
        <v>314.46</v>
      </c>
      <c r="V44" s="82" t="n">
        <f aca="false">W44*55.9</f>
        <v>1420.79166666667</v>
      </c>
      <c r="W44" s="82" t="n">
        <f aca="false">S44/T44</f>
        <v>25.4166666666667</v>
      </c>
      <c r="X44" s="26"/>
      <c r="Y44" s="79" t="n">
        <v>122.7</v>
      </c>
      <c r="Z44" s="80" t="n">
        <v>4.79</v>
      </c>
      <c r="AA44" s="81" t="n">
        <f aca="false">$F$2-Z44</f>
        <v>314.71</v>
      </c>
      <c r="AB44" s="82" t="n">
        <f aca="false">AC44*55.9</f>
        <v>1431.92693110647</v>
      </c>
      <c r="AC44" s="82" t="n">
        <f aca="false">Y44/Z44</f>
        <v>25.615866388309</v>
      </c>
      <c r="AE44" s="79" t="n">
        <v>131.8</v>
      </c>
      <c r="AF44" s="80" t="n">
        <v>5.87</v>
      </c>
      <c r="AG44" s="81" t="n">
        <f aca="false">$F$2-AF44</f>
        <v>313.63</v>
      </c>
      <c r="AH44" s="82" t="n">
        <f aca="false">AI44*55.9</f>
        <v>1255.13117546848</v>
      </c>
      <c r="AI44" s="82" t="n">
        <f aca="false">AE44/AF44</f>
        <v>22.4531516183986</v>
      </c>
      <c r="AJ44" s="26"/>
      <c r="AK44" s="79" t="n">
        <v>123.7</v>
      </c>
      <c r="AL44" s="80" t="n">
        <v>5.48</v>
      </c>
      <c r="AM44" s="81" t="n">
        <f aca="false">$F$2-AL44</f>
        <v>314.02</v>
      </c>
      <c r="AN44" s="82" t="n">
        <f aca="false">AO44*55.9</f>
        <v>1261.8302919708</v>
      </c>
      <c r="AO44" s="82" t="n">
        <f aca="false">AK44/AL44</f>
        <v>22.5729927007299</v>
      </c>
      <c r="AP44" s="26"/>
      <c r="AQ44" s="79" t="n">
        <v>124.4</v>
      </c>
      <c r="AR44" s="80" t="n">
        <v>5.31</v>
      </c>
      <c r="AS44" s="81" t="n">
        <f aca="false">$F$2-AR44</f>
        <v>314.19</v>
      </c>
      <c r="AT44" s="82" t="n">
        <f aca="false">AU44*55.9</f>
        <v>1309.59698681733</v>
      </c>
      <c r="AU44" s="82" t="n">
        <f aca="false">AQ44/AR44</f>
        <v>23.4274952919021</v>
      </c>
      <c r="AV44" s="26"/>
      <c r="AW44" s="79" t="n">
        <v>129.3</v>
      </c>
      <c r="AX44" s="80" t="n">
        <v>5.75</v>
      </c>
      <c r="AY44" s="81" t="n">
        <f aca="false">$F$2-AX44</f>
        <v>313.75</v>
      </c>
      <c r="AZ44" s="82" t="n">
        <f aca="false">BA44*55.9</f>
        <v>1257.02086956522</v>
      </c>
      <c r="BA44" s="82" t="n">
        <f aca="false">AW44/AX44</f>
        <v>22.4869565217391</v>
      </c>
      <c r="BB44" s="26"/>
      <c r="BC44" s="79" t="n">
        <v>122.2</v>
      </c>
      <c r="BD44" s="80" t="n">
        <v>5.78</v>
      </c>
      <c r="BE44" s="81" t="n">
        <f aca="false">$F$2-BD44</f>
        <v>313.72</v>
      </c>
      <c r="BF44" s="82" t="n">
        <f aca="false">BG44*55.9</f>
        <v>1181.83044982699</v>
      </c>
      <c r="BG44" s="82" t="n">
        <f aca="false">BC44/BD44</f>
        <v>21.1418685121107</v>
      </c>
      <c r="BI44" s="79" t="n">
        <v>124.7</v>
      </c>
      <c r="BJ44" s="80" t="n">
        <v>5.5</v>
      </c>
      <c r="BK44" s="81" t="n">
        <f aca="false">$F$2-BJ44</f>
        <v>314</v>
      </c>
      <c r="BL44" s="82" t="n">
        <f aca="false">BM44*55.9</f>
        <v>1267.40545454545</v>
      </c>
      <c r="BM44" s="82" t="n">
        <f aca="false">BI44/BJ44</f>
        <v>22.6727272727273</v>
      </c>
    </row>
    <row r="45" customFormat="false" ht="12.75" hidden="false" customHeight="false" outlineLevel="0" collapsed="false">
      <c r="A45" s="79" t="n">
        <v>148.8</v>
      </c>
      <c r="B45" s="80" t="n">
        <v>5.92</v>
      </c>
      <c r="C45" s="81" t="n">
        <f aca="false">$F$2-B45</f>
        <v>313.58</v>
      </c>
      <c r="D45" s="82" t="n">
        <f aca="false">E45*55.9</f>
        <v>1405.05405405405</v>
      </c>
      <c r="E45" s="82" t="n">
        <f aca="false">A45/B45</f>
        <v>25.1351351351351</v>
      </c>
      <c r="F45" s="26"/>
      <c r="G45" s="79" t="n">
        <v>151</v>
      </c>
      <c r="H45" s="80" t="n">
        <v>5.6</v>
      </c>
      <c r="I45" s="81" t="n">
        <f aca="false">$F$2-H45</f>
        <v>313.9</v>
      </c>
      <c r="J45" s="82" t="n">
        <f aca="false">K45*55.9</f>
        <v>1507.30357142857</v>
      </c>
      <c r="K45" s="82" t="n">
        <f aca="false">G45/H45</f>
        <v>26.9642857142857</v>
      </c>
      <c r="L45" s="26"/>
      <c r="M45" s="79" t="n">
        <v>150.7</v>
      </c>
      <c r="N45" s="80" t="n">
        <v>6.11</v>
      </c>
      <c r="O45" s="81" t="n">
        <f aca="false">$F$2-N45</f>
        <v>313.39</v>
      </c>
      <c r="P45" s="82" t="n">
        <f aca="false">Q45*55.9</f>
        <v>1378.74468085106</v>
      </c>
      <c r="Q45" s="82" t="n">
        <f aca="false">M45/N45</f>
        <v>24.6644844517185</v>
      </c>
      <c r="R45" s="26"/>
      <c r="S45" s="79" t="n">
        <v>148</v>
      </c>
      <c r="T45" s="80" t="n">
        <v>6.09</v>
      </c>
      <c r="U45" s="81" t="n">
        <f aca="false">$F$2-T45</f>
        <v>313.41</v>
      </c>
      <c r="V45" s="82" t="n">
        <f aca="false">W45*55.9</f>
        <v>1358.48932676519</v>
      </c>
      <c r="W45" s="82" t="n">
        <f aca="false">S45/T45</f>
        <v>24.3021346469622</v>
      </c>
      <c r="X45" s="26"/>
      <c r="Y45" s="79" t="n">
        <v>150.9</v>
      </c>
      <c r="Z45" s="80" t="n">
        <v>5.97</v>
      </c>
      <c r="AA45" s="81" t="n">
        <f aca="false">$F$2-Z45</f>
        <v>313.53</v>
      </c>
      <c r="AB45" s="82" t="n">
        <f aca="false">AC45*55.9</f>
        <v>1412.94974874372</v>
      </c>
      <c r="AC45" s="82" t="n">
        <f aca="false">Y45/Z45</f>
        <v>25.2763819095477</v>
      </c>
      <c r="AE45" s="79" t="n">
        <v>153.8</v>
      </c>
      <c r="AF45" s="80" t="n">
        <v>6.61</v>
      </c>
      <c r="AG45" s="81" t="n">
        <f aca="false">$F$2-AF45</f>
        <v>312.89</v>
      </c>
      <c r="AH45" s="82" t="n">
        <f aca="false">AI45*55.9</f>
        <v>1300.66868381241</v>
      </c>
      <c r="AI45" s="82" t="n">
        <f aca="false">AE45/AF45</f>
        <v>23.267776096823</v>
      </c>
      <c r="AJ45" s="26"/>
      <c r="AK45" s="79" t="n">
        <v>154.2</v>
      </c>
      <c r="AL45" s="80" t="n">
        <v>6.18</v>
      </c>
      <c r="AM45" s="81" t="n">
        <f aca="false">$F$2-AL45</f>
        <v>313.32</v>
      </c>
      <c r="AN45" s="82" t="n">
        <f aca="false">AO45*55.9</f>
        <v>1394.78640776699</v>
      </c>
      <c r="AO45" s="82" t="n">
        <f aca="false">AK45/AL45</f>
        <v>24.9514563106796</v>
      </c>
      <c r="AP45" s="26"/>
      <c r="AQ45" s="79" t="n">
        <v>153.7</v>
      </c>
      <c r="AR45" s="80" t="n">
        <v>6.5</v>
      </c>
      <c r="AS45" s="81" t="n">
        <f aca="false">$F$2-AR45</f>
        <v>313</v>
      </c>
      <c r="AT45" s="82" t="n">
        <f aca="false">AU45*55.9</f>
        <v>1321.82</v>
      </c>
      <c r="AU45" s="82" t="n">
        <f aca="false">AQ45/AR45</f>
        <v>23.6461538461538</v>
      </c>
      <c r="AV45" s="26"/>
      <c r="AW45" s="79" t="n">
        <v>156.6</v>
      </c>
      <c r="AX45" s="80" t="n">
        <v>6.67</v>
      </c>
      <c r="AY45" s="81" t="n">
        <f aca="false">$F$2-AX45</f>
        <v>312.83</v>
      </c>
      <c r="AZ45" s="82" t="n">
        <f aca="false">BA45*55.9</f>
        <v>1312.4347826087</v>
      </c>
      <c r="BA45" s="82" t="n">
        <f aca="false">AW45/AX45</f>
        <v>23.4782608695652</v>
      </c>
      <c r="BB45" s="26"/>
      <c r="BC45" s="79" t="n">
        <v>147.1</v>
      </c>
      <c r="BD45" s="80" t="n">
        <v>6.56</v>
      </c>
      <c r="BE45" s="81" t="n">
        <f aca="false">$F$2-BD45</f>
        <v>312.94</v>
      </c>
      <c r="BF45" s="82" t="n">
        <f aca="false">BG45*55.9</f>
        <v>1253.48932926829</v>
      </c>
      <c r="BG45" s="82" t="n">
        <f aca="false">BC45/BD45</f>
        <v>22.4237804878049</v>
      </c>
      <c r="BI45" s="79" t="n">
        <v>152.7</v>
      </c>
      <c r="BJ45" s="80" t="n">
        <v>6.78</v>
      </c>
      <c r="BK45" s="81" t="n">
        <f aca="false">$F$2-BJ45</f>
        <v>312.72</v>
      </c>
      <c r="BL45" s="82" t="n">
        <f aca="false">BM45*55.9</f>
        <v>1258.98672566372</v>
      </c>
      <c r="BM45" s="82" t="n">
        <f aca="false">BI45/BJ45</f>
        <v>22.5221238938053</v>
      </c>
    </row>
    <row r="46" customFormat="false" ht="12.75" hidden="false" customHeight="false" outlineLevel="0" collapsed="false">
      <c r="A46" s="79" t="n">
        <v>173.5</v>
      </c>
      <c r="B46" s="80" t="n">
        <v>6.43</v>
      </c>
      <c r="C46" s="81" t="n">
        <f aca="false">$F$2-B46</f>
        <v>313.07</v>
      </c>
      <c r="D46" s="82" t="n">
        <f aca="false">E46*55.9</f>
        <v>1508.34370139969</v>
      </c>
      <c r="E46" s="82" t="n">
        <f aca="false">A46/B46</f>
        <v>26.9828926905132</v>
      </c>
      <c r="F46" s="26"/>
      <c r="G46" s="79" t="n">
        <v>176.5</v>
      </c>
      <c r="H46" s="80" t="n">
        <v>6.79</v>
      </c>
      <c r="I46" s="81" t="n">
        <f aca="false">$F$2-H46</f>
        <v>312.71</v>
      </c>
      <c r="J46" s="82" t="n">
        <f aca="false">K46*55.9</f>
        <v>1453.0706921944</v>
      </c>
      <c r="K46" s="82" t="n">
        <f aca="false">G46/H46</f>
        <v>25.9941089837997</v>
      </c>
      <c r="L46" s="26"/>
      <c r="M46" s="79" t="n">
        <v>180.1</v>
      </c>
      <c r="N46" s="80" t="n">
        <v>6.88</v>
      </c>
      <c r="O46" s="81" t="n">
        <f aca="false">$F$2-N46</f>
        <v>312.62</v>
      </c>
      <c r="P46" s="82" t="n">
        <f aca="false">Q46*55.9</f>
        <v>1463.3125</v>
      </c>
      <c r="Q46" s="82" t="n">
        <f aca="false">M46/N46</f>
        <v>26.1773255813953</v>
      </c>
      <c r="R46" s="26"/>
      <c r="S46" s="79" t="n">
        <v>181.6</v>
      </c>
      <c r="T46" s="80" t="n">
        <v>6.82</v>
      </c>
      <c r="U46" s="81" t="n">
        <f aca="false">$F$2-T46</f>
        <v>312.68</v>
      </c>
      <c r="V46" s="82" t="n">
        <f aca="false">W46*55.9</f>
        <v>1488.48093841642</v>
      </c>
      <c r="W46" s="82" t="n">
        <f aca="false">S46/T46</f>
        <v>26.6275659824047</v>
      </c>
      <c r="X46" s="26"/>
      <c r="Y46" s="79" t="n">
        <v>172.4</v>
      </c>
      <c r="Z46" s="80" t="n">
        <v>6.58</v>
      </c>
      <c r="AA46" s="81" t="n">
        <f aca="false">$F$2-Z46</f>
        <v>312.92</v>
      </c>
      <c r="AB46" s="82" t="n">
        <f aca="false">AC46*55.9</f>
        <v>1464.61398176292</v>
      </c>
      <c r="AC46" s="82" t="n">
        <f aca="false">Y46/Z46</f>
        <v>26.2006079027356</v>
      </c>
      <c r="AE46" s="79" t="n">
        <v>171.3</v>
      </c>
      <c r="AF46" s="80" t="n">
        <v>7.18</v>
      </c>
      <c r="AG46" s="81" t="n">
        <f aca="false">$F$2-AF46</f>
        <v>312.32</v>
      </c>
      <c r="AH46" s="82" t="n">
        <f aca="false">AI46*55.9</f>
        <v>1333.65877437326</v>
      </c>
      <c r="AI46" s="82" t="n">
        <f aca="false">AE46/AF46</f>
        <v>23.857938718663</v>
      </c>
      <c r="AJ46" s="26"/>
      <c r="AK46" s="79" t="n">
        <v>177.3</v>
      </c>
      <c r="AL46" s="80" t="n">
        <v>6.93</v>
      </c>
      <c r="AM46" s="81" t="n">
        <f aca="false">$F$2-AL46</f>
        <v>312.57</v>
      </c>
      <c r="AN46" s="82" t="n">
        <f aca="false">AO46*55.9</f>
        <v>1430.16883116883</v>
      </c>
      <c r="AO46" s="82" t="n">
        <f aca="false">AK46/AL46</f>
        <v>25.5844155844156</v>
      </c>
      <c r="AP46" s="26"/>
      <c r="AQ46" s="79" t="n">
        <v>171.7</v>
      </c>
      <c r="AR46" s="80" t="n">
        <v>7.22</v>
      </c>
      <c r="AS46" s="81" t="n">
        <f aca="false">$F$2-AR46</f>
        <v>312.28</v>
      </c>
      <c r="AT46" s="82" t="n">
        <f aca="false">AU46*55.9</f>
        <v>1329.36703601108</v>
      </c>
      <c r="AU46" s="82" t="n">
        <f aca="false">AQ46/AR46</f>
        <v>23.781163434903</v>
      </c>
      <c r="AV46" s="26"/>
      <c r="AW46" s="79" t="n">
        <v>178.5</v>
      </c>
      <c r="AX46" s="80" t="n">
        <v>7.2</v>
      </c>
      <c r="AY46" s="81" t="n">
        <f aca="false">$F$2-AX46</f>
        <v>312.3</v>
      </c>
      <c r="AZ46" s="82" t="n">
        <f aca="false">BA46*55.9</f>
        <v>1385.85416666667</v>
      </c>
      <c r="BA46" s="82" t="n">
        <f aca="false">AW46/AX46</f>
        <v>24.7916666666667</v>
      </c>
      <c r="BB46" s="26"/>
      <c r="BC46" s="79" t="n">
        <v>180.3</v>
      </c>
      <c r="BD46" s="80" t="n">
        <v>7.63</v>
      </c>
      <c r="BE46" s="81" t="n">
        <f aca="false">$F$2-BD46</f>
        <v>311.87</v>
      </c>
      <c r="BF46" s="82" t="n">
        <f aca="false">BG46*55.9</f>
        <v>1320.93971166448</v>
      </c>
      <c r="BG46" s="82" t="n">
        <f aca="false">BC46/BD46</f>
        <v>23.6304062909568</v>
      </c>
      <c r="BI46" s="79" t="n">
        <v>169.1</v>
      </c>
      <c r="BJ46" s="80" t="n">
        <v>7.53</v>
      </c>
      <c r="BK46" s="81" t="n">
        <f aca="false">$F$2-BJ46</f>
        <v>311.97</v>
      </c>
      <c r="BL46" s="82" t="n">
        <f aca="false">BM46*55.9</f>
        <v>1255.33731739708</v>
      </c>
      <c r="BM46" s="82" t="n">
        <f aca="false">BI46/BJ46</f>
        <v>22.456839309429</v>
      </c>
    </row>
    <row r="47" customFormat="false" ht="12.75" hidden="false" customHeight="false" outlineLevel="0" collapsed="false">
      <c r="A47" s="79" t="n">
        <v>199.1</v>
      </c>
      <c r="B47" s="80" t="n">
        <v>7.31</v>
      </c>
      <c r="C47" s="81" t="n">
        <f aca="false">$F$2-B47</f>
        <v>312.19</v>
      </c>
      <c r="D47" s="82" t="n">
        <f aca="false">E47*55.9</f>
        <v>1522.52941176471</v>
      </c>
      <c r="E47" s="82" t="n">
        <f aca="false">A47/B47</f>
        <v>27.2366621067031</v>
      </c>
      <c r="F47" s="26"/>
      <c r="G47" s="79" t="n">
        <v>204.1</v>
      </c>
      <c r="H47" s="80" t="n">
        <v>7.4</v>
      </c>
      <c r="I47" s="81" t="n">
        <f aca="false">$F$2-H47</f>
        <v>312.1</v>
      </c>
      <c r="J47" s="82" t="n">
        <f aca="false">K47*55.9</f>
        <v>1541.78243243243</v>
      </c>
      <c r="K47" s="82" t="n">
        <f aca="false">G47/H47</f>
        <v>27.5810810810811</v>
      </c>
      <c r="L47" s="26"/>
      <c r="M47" s="79" t="n">
        <v>207.5</v>
      </c>
      <c r="N47" s="80" t="n">
        <v>7.65</v>
      </c>
      <c r="O47" s="81" t="n">
        <f aca="false">$F$2-N47</f>
        <v>311.85</v>
      </c>
      <c r="P47" s="82" t="n">
        <f aca="false">Q47*55.9</f>
        <v>1516.24183006536</v>
      </c>
      <c r="Q47" s="82" t="n">
        <f aca="false">M47/N47</f>
        <v>27.1241830065359</v>
      </c>
      <c r="R47" s="26"/>
      <c r="S47" s="79" t="n">
        <v>200.5</v>
      </c>
      <c r="T47" s="80" t="n">
        <v>7.57</v>
      </c>
      <c r="U47" s="81" t="n">
        <f aca="false">$F$2-T47</f>
        <v>311.93</v>
      </c>
      <c r="V47" s="82" t="n">
        <f aca="false">W47*55.9</f>
        <v>1480.57463672391</v>
      </c>
      <c r="W47" s="82" t="n">
        <f aca="false">S47/T47</f>
        <v>26.4861294583884</v>
      </c>
      <c r="X47" s="26"/>
      <c r="Y47" s="79" t="n">
        <v>201.3</v>
      </c>
      <c r="Z47" s="80" t="n">
        <v>7.47</v>
      </c>
      <c r="AA47" s="81" t="n">
        <f aca="false">$F$2-Z47</f>
        <v>312.03</v>
      </c>
      <c r="AB47" s="82" t="n">
        <f aca="false">AC47*55.9</f>
        <v>1506.38152610442</v>
      </c>
      <c r="AC47" s="82" t="n">
        <f aca="false">Y47/Z47</f>
        <v>26.9477911646586</v>
      </c>
      <c r="AE47" s="79" t="n">
        <v>204.6</v>
      </c>
      <c r="AF47" s="80" t="n">
        <v>8.06</v>
      </c>
      <c r="AG47" s="81" t="n">
        <f aca="false">$F$2-AF47</f>
        <v>311.44</v>
      </c>
      <c r="AH47" s="82" t="n">
        <f aca="false">AI47*55.9</f>
        <v>1419</v>
      </c>
      <c r="AI47" s="82" t="n">
        <f aca="false">AE47/AF47</f>
        <v>25.3846153846154</v>
      </c>
      <c r="AJ47" s="26"/>
      <c r="AK47" s="79" t="n">
        <v>199.6</v>
      </c>
      <c r="AL47" s="80" t="n">
        <v>7.74</v>
      </c>
      <c r="AM47" s="81" t="n">
        <f aca="false">$F$2-AL47</f>
        <v>311.76</v>
      </c>
      <c r="AN47" s="82" t="n">
        <f aca="false">AO47*55.9</f>
        <v>1441.55555555556</v>
      </c>
      <c r="AO47" s="82" t="n">
        <f aca="false">AK47/AL47</f>
        <v>25.7881136950904</v>
      </c>
      <c r="AP47" s="26"/>
      <c r="AQ47" s="79" t="n">
        <v>201.5</v>
      </c>
      <c r="AR47" s="80" t="n">
        <v>8.05</v>
      </c>
      <c r="AS47" s="81" t="n">
        <f aca="false">$F$2-AR47</f>
        <v>311.45</v>
      </c>
      <c r="AT47" s="82" t="n">
        <f aca="false">AU47*55.9</f>
        <v>1399.23602484472</v>
      </c>
      <c r="AU47" s="82" t="n">
        <f aca="false">AQ47/AR47</f>
        <v>25.0310559006211</v>
      </c>
      <c r="AV47" s="26"/>
      <c r="AW47" s="79" t="n">
        <v>198.7</v>
      </c>
      <c r="AX47" s="80" t="n">
        <v>8.17</v>
      </c>
      <c r="AY47" s="81" t="n">
        <f aca="false">$F$2-AX47</f>
        <v>311.33</v>
      </c>
      <c r="AZ47" s="82" t="n">
        <f aca="false">BA47*55.9</f>
        <v>1359.52631578947</v>
      </c>
      <c r="BA47" s="82" t="n">
        <f aca="false">AW47/AX47</f>
        <v>24.3206854345165</v>
      </c>
      <c r="BB47" s="26"/>
      <c r="BC47" s="79" t="n">
        <v>201.5</v>
      </c>
      <c r="BD47" s="80" t="n">
        <v>8.39</v>
      </c>
      <c r="BE47" s="81" t="n">
        <f aca="false">$F$2-BD47</f>
        <v>311.11</v>
      </c>
      <c r="BF47" s="82" t="n">
        <f aca="false">BG47*55.9</f>
        <v>1342.53277711561</v>
      </c>
      <c r="BG47" s="82" t="n">
        <f aca="false">BC47/BD47</f>
        <v>24.0166865315852</v>
      </c>
      <c r="BI47" s="79" t="n">
        <v>200.9</v>
      </c>
      <c r="BJ47" s="80" t="n">
        <v>8.68</v>
      </c>
      <c r="BK47" s="81" t="n">
        <f aca="false">$F$2-BJ47</f>
        <v>310.82</v>
      </c>
      <c r="BL47" s="82" t="n">
        <f aca="false">BM47*55.9</f>
        <v>1293.81451612903</v>
      </c>
      <c r="BM47" s="82" t="n">
        <f aca="false">BI47/BJ47</f>
        <v>23.1451612903226</v>
      </c>
    </row>
    <row r="48" customFormat="false" ht="12.75" hidden="false" customHeight="false" outlineLevel="0" collapsed="false">
      <c r="A48" s="79" t="n">
        <v>231.4</v>
      </c>
      <c r="B48" s="80" t="n">
        <v>8.11</v>
      </c>
      <c r="C48" s="81" t="n">
        <f aca="false">$F$2-B48</f>
        <v>311.39</v>
      </c>
      <c r="D48" s="82" t="n">
        <f aca="false">E48*55.9</f>
        <v>1594.97657213317</v>
      </c>
      <c r="E48" s="82" t="n">
        <f aca="false">A48/B48</f>
        <v>28.5326757090012</v>
      </c>
      <c r="F48" s="26"/>
      <c r="G48" s="79" t="n">
        <v>219.7</v>
      </c>
      <c r="H48" s="80" t="n">
        <v>8.11</v>
      </c>
      <c r="I48" s="81" t="n">
        <f aca="false">$F$2-H48</f>
        <v>311.39</v>
      </c>
      <c r="J48" s="82" t="n">
        <f aca="false">K48*55.9</f>
        <v>1514.3316892725</v>
      </c>
      <c r="K48" s="82" t="n">
        <f aca="false">G48/H48</f>
        <v>27.0900123304562</v>
      </c>
      <c r="L48" s="26"/>
      <c r="M48" s="79" t="n">
        <v>229.5</v>
      </c>
      <c r="N48" s="80" t="n">
        <v>8.21</v>
      </c>
      <c r="O48" s="81" t="n">
        <f aca="false">$F$2-N48</f>
        <v>311.29</v>
      </c>
      <c r="P48" s="82" t="n">
        <f aca="false">Q48*55.9</f>
        <v>1562.61266747868</v>
      </c>
      <c r="Q48" s="82" t="n">
        <f aca="false">M48/N48</f>
        <v>27.9537149817296</v>
      </c>
      <c r="R48" s="26"/>
      <c r="S48" s="79" t="n">
        <v>231.9</v>
      </c>
      <c r="T48" s="80" t="n">
        <v>8.54</v>
      </c>
      <c r="U48" s="81" t="n">
        <f aca="false">$F$2-T48</f>
        <v>310.96</v>
      </c>
      <c r="V48" s="82" t="n">
        <f aca="false">W48*55.9</f>
        <v>1517.94028103045</v>
      </c>
      <c r="W48" s="82" t="n">
        <f aca="false">S48/T48</f>
        <v>27.1545667447307</v>
      </c>
      <c r="X48" s="26"/>
      <c r="Y48" s="79" t="n">
        <v>228.8</v>
      </c>
      <c r="Z48" s="80" t="n">
        <v>8.2</v>
      </c>
      <c r="AA48" s="81" t="n">
        <f aca="false">$F$2-Z48</f>
        <v>311.3</v>
      </c>
      <c r="AB48" s="82" t="n">
        <f aca="false">AC48*55.9</f>
        <v>1559.74634146341</v>
      </c>
      <c r="AC48" s="82" t="n">
        <f aca="false">Y48/Z48</f>
        <v>27.9024390243902</v>
      </c>
      <c r="AE48" s="79" t="n">
        <v>221.5</v>
      </c>
      <c r="AF48" s="80" t="n">
        <v>8.59</v>
      </c>
      <c r="AG48" s="81" t="n">
        <f aca="false">$F$2-AF48</f>
        <v>310.91</v>
      </c>
      <c r="AH48" s="82" t="n">
        <f aca="false">AI48*55.9</f>
        <v>1441.42607683353</v>
      </c>
      <c r="AI48" s="82" t="n">
        <f aca="false">AE48/AF48</f>
        <v>25.7857974388824</v>
      </c>
      <c r="AJ48" s="26"/>
      <c r="AK48" s="79" t="n">
        <v>226.7</v>
      </c>
      <c r="AL48" s="80" t="n">
        <v>8.54</v>
      </c>
      <c r="AM48" s="81" t="n">
        <f aca="false">$F$2-AL48</f>
        <v>310.96</v>
      </c>
      <c r="AN48" s="82" t="n">
        <f aca="false">AO48*55.9</f>
        <v>1483.90281030445</v>
      </c>
      <c r="AO48" s="82" t="n">
        <f aca="false">AK48/AL48</f>
        <v>26.5456674473068</v>
      </c>
      <c r="AP48" s="26"/>
      <c r="AQ48" s="79" t="n">
        <v>222</v>
      </c>
      <c r="AR48" s="80" t="n">
        <v>8.79</v>
      </c>
      <c r="AS48" s="81" t="n">
        <f aca="false">$F$2-AR48</f>
        <v>310.71</v>
      </c>
      <c r="AT48" s="82" t="n">
        <f aca="false">AU48*55.9</f>
        <v>1411.80887372014</v>
      </c>
      <c r="AU48" s="82" t="n">
        <f aca="false">AQ48/AR48</f>
        <v>25.2559726962457</v>
      </c>
      <c r="AV48" s="26"/>
      <c r="AW48" s="79" t="n">
        <v>226.8</v>
      </c>
      <c r="AX48" s="80" t="n">
        <v>9.11</v>
      </c>
      <c r="AY48" s="81" t="n">
        <f aca="false">$F$2-AX48</f>
        <v>310.39</v>
      </c>
      <c r="AZ48" s="82" t="n">
        <f aca="false">BA48*55.9</f>
        <v>1391.67069154775</v>
      </c>
      <c r="BA48" s="82" t="n">
        <f aca="false">AW48/AX48</f>
        <v>24.8957189901208</v>
      </c>
      <c r="BB48" s="26"/>
      <c r="BC48" s="79" t="n">
        <v>223</v>
      </c>
      <c r="BD48" s="80" t="n">
        <v>9.36</v>
      </c>
      <c r="BE48" s="81" t="n">
        <f aca="false">$F$2-BD48</f>
        <v>310.14</v>
      </c>
      <c r="BF48" s="82" t="n">
        <f aca="false">BG48*55.9</f>
        <v>1331.80555555556</v>
      </c>
      <c r="BG48" s="82" t="n">
        <f aca="false">BC48/BD48</f>
        <v>23.8247863247863</v>
      </c>
      <c r="BI48" s="79" t="n">
        <v>230</v>
      </c>
      <c r="BJ48" s="80" t="n">
        <v>9.54</v>
      </c>
      <c r="BK48" s="81" t="n">
        <f aca="false">$F$2-BJ48</f>
        <v>309.96</v>
      </c>
      <c r="BL48" s="82" t="n">
        <f aca="false">BM48*55.9</f>
        <v>1347.69392033543</v>
      </c>
      <c r="BM48" s="82" t="n">
        <f aca="false">BI48/BJ48</f>
        <v>24.1090146750524</v>
      </c>
    </row>
    <row r="49" customFormat="false" ht="12.75" hidden="false" customHeight="false" outlineLevel="0" collapsed="false">
      <c r="A49" s="79" t="n">
        <v>250.2</v>
      </c>
      <c r="B49" s="80" t="n">
        <v>8.71</v>
      </c>
      <c r="C49" s="81" t="n">
        <f aca="false">$F$2-B49</f>
        <v>310.79</v>
      </c>
      <c r="D49" s="82" t="n">
        <f aca="false">E49*55.9</f>
        <v>1605.76119402985</v>
      </c>
      <c r="E49" s="82" t="n">
        <f aca="false">A49/B49</f>
        <v>28.7256027554535</v>
      </c>
      <c r="F49" s="26"/>
      <c r="G49" s="79" t="n">
        <v>252.5</v>
      </c>
      <c r="H49" s="80" t="n">
        <v>8.82</v>
      </c>
      <c r="I49" s="81" t="n">
        <f aca="false">$F$2-H49</f>
        <v>310.68</v>
      </c>
      <c r="J49" s="82" t="n">
        <f aca="false">K49*55.9</f>
        <v>1600.31179138322</v>
      </c>
      <c r="K49" s="82" t="n">
        <f aca="false">G49/H49</f>
        <v>28.6281179138322</v>
      </c>
      <c r="L49" s="26"/>
      <c r="M49" s="79" t="n">
        <v>247.6</v>
      </c>
      <c r="N49" s="80" t="n">
        <v>8.88</v>
      </c>
      <c r="O49" s="81" t="n">
        <f aca="false">$F$2-N49</f>
        <v>310.62</v>
      </c>
      <c r="P49" s="82" t="n">
        <f aca="false">Q49*55.9</f>
        <v>1558.65315315315</v>
      </c>
      <c r="Q49" s="82" t="n">
        <f aca="false">M49/N49</f>
        <v>27.8828828828829</v>
      </c>
      <c r="R49" s="26"/>
      <c r="S49" s="79" t="n">
        <v>248.7</v>
      </c>
      <c r="T49" s="80" t="n">
        <v>8.88</v>
      </c>
      <c r="U49" s="81" t="n">
        <f aca="false">$F$2-T49</f>
        <v>310.62</v>
      </c>
      <c r="V49" s="82" t="n">
        <f aca="false">W49*55.9</f>
        <v>1565.5777027027</v>
      </c>
      <c r="W49" s="82" t="n">
        <f aca="false">S49/T49</f>
        <v>28.0067567567568</v>
      </c>
      <c r="X49" s="26"/>
      <c r="Y49" s="79" t="n">
        <v>249.8</v>
      </c>
      <c r="Z49" s="80" t="n">
        <v>9.1</v>
      </c>
      <c r="AA49" s="81" t="n">
        <f aca="false">$F$2-Z49</f>
        <v>310.4</v>
      </c>
      <c r="AB49" s="82" t="n">
        <f aca="false">AC49*55.9</f>
        <v>1534.48571428571</v>
      </c>
      <c r="AC49" s="82" t="n">
        <f aca="false">Y49/Z49</f>
        <v>27.4505494505495</v>
      </c>
      <c r="AE49" s="79" t="n">
        <v>254.9</v>
      </c>
      <c r="AF49" s="80" t="n">
        <v>9.45</v>
      </c>
      <c r="AG49" s="81" t="n">
        <f aca="false">$F$2-AF49</f>
        <v>310.05</v>
      </c>
      <c r="AH49" s="82" t="n">
        <f aca="false">AI49*55.9</f>
        <v>1507.82116402116</v>
      </c>
      <c r="AI49" s="82" t="n">
        <f aca="false">AE49/AF49</f>
        <v>26.973544973545</v>
      </c>
      <c r="AJ49" s="26"/>
      <c r="AK49" s="79" t="n">
        <v>248.4</v>
      </c>
      <c r="AL49" s="80" t="n">
        <v>9.28</v>
      </c>
      <c r="AM49" s="81" t="n">
        <f aca="false">$F$2-AL49</f>
        <v>310.22</v>
      </c>
      <c r="AN49" s="82" t="n">
        <f aca="false">AO49*55.9</f>
        <v>1496.28879310345</v>
      </c>
      <c r="AO49" s="82" t="n">
        <f aca="false">AK49/AL49</f>
        <v>26.7672413793104</v>
      </c>
      <c r="AP49" s="26"/>
      <c r="AQ49" s="79" t="n">
        <v>250.1</v>
      </c>
      <c r="AR49" s="80" t="n">
        <v>9.91</v>
      </c>
      <c r="AS49" s="81" t="n">
        <f aca="false">$F$2-AR49</f>
        <v>309.59</v>
      </c>
      <c r="AT49" s="82" t="n">
        <f aca="false">AU49*55.9</f>
        <v>1410.75580221998</v>
      </c>
      <c r="AU49" s="82" t="n">
        <f aca="false">AQ49/AR49</f>
        <v>25.2371342078708</v>
      </c>
      <c r="AV49" s="26"/>
      <c r="AW49" s="79" t="n">
        <v>250.1</v>
      </c>
      <c r="AX49" s="80" t="n">
        <v>9.87</v>
      </c>
      <c r="AY49" s="81" t="n">
        <f aca="false">$F$2-AX49</f>
        <v>309.63</v>
      </c>
      <c r="AZ49" s="82" t="n">
        <f aca="false">BA49*55.9</f>
        <v>1416.47315096251</v>
      </c>
      <c r="BA49" s="82" t="n">
        <f aca="false">AW49/AX49</f>
        <v>25.339412360689</v>
      </c>
      <c r="BB49" s="26"/>
      <c r="BC49" s="79" t="n">
        <v>246.9</v>
      </c>
      <c r="BD49" s="80" t="n">
        <v>10.12</v>
      </c>
      <c r="BE49" s="81" t="n">
        <f aca="false">$F$2-BD49</f>
        <v>309.38</v>
      </c>
      <c r="BF49" s="82" t="n">
        <f aca="false">BG49*55.9</f>
        <v>1363.80533596838</v>
      </c>
      <c r="BG49" s="82" t="n">
        <f aca="false">BC49/BD49</f>
        <v>24.397233201581</v>
      </c>
      <c r="BI49" s="79" t="n">
        <v>248.1</v>
      </c>
      <c r="BJ49" s="80" t="n">
        <v>10.34</v>
      </c>
      <c r="BK49" s="81" t="n">
        <f aca="false">$F$2-BJ49</f>
        <v>309.16</v>
      </c>
      <c r="BL49" s="82" t="n">
        <f aca="false">BM49*55.9</f>
        <v>1341.27562862669</v>
      </c>
      <c r="BM49" s="82" t="n">
        <f aca="false">BI49/BJ49</f>
        <v>23.9941972920696</v>
      </c>
    </row>
    <row r="50" customFormat="false" ht="12.75" hidden="false" customHeight="false" outlineLevel="0" collapsed="false">
      <c r="A50" s="79" t="n">
        <v>283.1</v>
      </c>
      <c r="B50" s="80" t="n">
        <v>9.61</v>
      </c>
      <c r="C50" s="81" t="n">
        <f aca="false">$F$2-B50</f>
        <v>309.89</v>
      </c>
      <c r="D50" s="82" t="n">
        <f aca="false">E50*55.9</f>
        <v>1646.75234131113</v>
      </c>
      <c r="E50" s="82" t="n">
        <f aca="false">A50/B50</f>
        <v>29.4588969823101</v>
      </c>
      <c r="F50" s="26"/>
      <c r="G50" s="79" t="n">
        <v>273.3</v>
      </c>
      <c r="H50" s="80" t="n">
        <v>9.64</v>
      </c>
      <c r="I50" s="81" t="n">
        <f aca="false">$F$2-H50</f>
        <v>309.86</v>
      </c>
      <c r="J50" s="82" t="n">
        <f aca="false">K50*55.9</f>
        <v>1584.79979253112</v>
      </c>
      <c r="K50" s="82" t="n">
        <f aca="false">G50/H50</f>
        <v>28.350622406639</v>
      </c>
      <c r="L50" s="26"/>
      <c r="M50" s="79" t="n">
        <v>276.5</v>
      </c>
      <c r="N50" s="80" t="n">
        <v>9.56</v>
      </c>
      <c r="O50" s="81" t="n">
        <f aca="false">$F$2-N50</f>
        <v>309.94</v>
      </c>
      <c r="P50" s="82" t="n">
        <f aca="false">Q50*55.9</f>
        <v>1616.7730125523</v>
      </c>
      <c r="Q50" s="82" t="n">
        <f aca="false">M50/N50</f>
        <v>28.9225941422594</v>
      </c>
      <c r="R50" s="26"/>
      <c r="S50" s="79" t="n">
        <v>272.4</v>
      </c>
      <c r="T50" s="80" t="n">
        <v>9.78</v>
      </c>
      <c r="U50" s="81" t="n">
        <f aca="false">$F$2-T50</f>
        <v>309.72</v>
      </c>
      <c r="V50" s="82" t="n">
        <f aca="false">W50*55.9</f>
        <v>1556.96932515337</v>
      </c>
      <c r="W50" s="82" t="n">
        <f aca="false">S50/T50</f>
        <v>27.8527607361963</v>
      </c>
      <c r="X50" s="26"/>
      <c r="Y50" s="79" t="n">
        <v>278.4</v>
      </c>
      <c r="Z50" s="80" t="n">
        <v>9.93</v>
      </c>
      <c r="AA50" s="81" t="n">
        <f aca="false">$F$2-Z50</f>
        <v>309.57</v>
      </c>
      <c r="AB50" s="82" t="n">
        <f aca="false">AC50*55.9</f>
        <v>1567.22658610272</v>
      </c>
      <c r="AC50" s="82" t="n">
        <f aca="false">Y50/Z50</f>
        <v>28.036253776435</v>
      </c>
      <c r="AE50" s="79" t="n">
        <v>278.6</v>
      </c>
      <c r="AF50" s="80" t="n">
        <v>10.11</v>
      </c>
      <c r="AG50" s="81" t="n">
        <f aca="false">$F$2-AF50</f>
        <v>309.39</v>
      </c>
      <c r="AH50" s="82" t="n">
        <f aca="false">AI50*55.9</f>
        <v>1540.42927794263</v>
      </c>
      <c r="AI50" s="82" t="n">
        <f aca="false">AE50/AF50</f>
        <v>27.5568743818002</v>
      </c>
      <c r="AJ50" s="26"/>
      <c r="AK50" s="79" t="n">
        <v>274.4</v>
      </c>
      <c r="AL50" s="80" t="n">
        <v>10.19</v>
      </c>
      <c r="AM50" s="81" t="n">
        <f aca="false">$F$2-AL50</f>
        <v>309.31</v>
      </c>
      <c r="AN50" s="82" t="n">
        <f aca="false">AO50*55.9</f>
        <v>1505.29538763494</v>
      </c>
      <c r="AO50" s="82" t="n">
        <f aca="false">AK50/AL50</f>
        <v>26.928361138371</v>
      </c>
      <c r="AP50" s="26"/>
      <c r="AQ50" s="79" t="n">
        <v>273.6</v>
      </c>
      <c r="AR50" s="80" t="n">
        <v>10.56</v>
      </c>
      <c r="AS50" s="81" t="n">
        <f aca="false">$F$2-AR50</f>
        <v>308.94</v>
      </c>
      <c r="AT50" s="82" t="n">
        <f aca="false">AU50*55.9</f>
        <v>1448.31818181818</v>
      </c>
      <c r="AU50" s="82" t="n">
        <f aca="false">AQ50/AR50</f>
        <v>25.9090909090909</v>
      </c>
      <c r="AV50" s="26"/>
      <c r="AW50" s="79" t="n">
        <v>280.2</v>
      </c>
      <c r="AX50" s="80" t="n">
        <v>10.74</v>
      </c>
      <c r="AY50" s="81" t="n">
        <f aca="false">$F$2-AX50</f>
        <v>308.76</v>
      </c>
      <c r="AZ50" s="82" t="n">
        <f aca="false">BA50*55.9</f>
        <v>1458.39664804469</v>
      </c>
      <c r="BA50" s="82" t="n">
        <f aca="false">AW50/AX50</f>
        <v>26.0893854748603</v>
      </c>
      <c r="BB50" s="26"/>
      <c r="BC50" s="79" t="n">
        <v>278.9</v>
      </c>
      <c r="BD50" s="80" t="n">
        <v>10.89</v>
      </c>
      <c r="BE50" s="81" t="n">
        <f aca="false">$F$2-BD50</f>
        <v>308.61</v>
      </c>
      <c r="BF50" s="82" t="n">
        <f aca="false">BG50*55.9</f>
        <v>1431.63544536272</v>
      </c>
      <c r="BG50" s="82" t="n">
        <f aca="false">BC50/BD50</f>
        <v>25.6106519742883</v>
      </c>
      <c r="BI50" s="79" t="n">
        <v>271.9</v>
      </c>
      <c r="BJ50" s="80" t="n">
        <v>10.96</v>
      </c>
      <c r="BK50" s="81" t="n">
        <f aca="false">$F$2-BJ50</f>
        <v>308.54</v>
      </c>
      <c r="BL50" s="82" t="n">
        <f aca="false">BM50*55.9</f>
        <v>1386.78923357664</v>
      </c>
      <c r="BM50" s="82" t="n">
        <f aca="false">BI50/BJ50</f>
        <v>24.8083941605839</v>
      </c>
    </row>
    <row r="51" customFormat="false" ht="12.75" hidden="false" customHeight="false" outlineLevel="0" collapsed="false">
      <c r="A51" s="79" t="n">
        <v>298.7</v>
      </c>
      <c r="B51" s="80" t="n">
        <v>10.02</v>
      </c>
      <c r="C51" s="81" t="n">
        <f aca="false">$F$2-B51</f>
        <v>309.48</v>
      </c>
      <c r="D51" s="82" t="n">
        <f aca="false">E51*55.9</f>
        <v>1666.4001996008</v>
      </c>
      <c r="E51" s="82" t="n">
        <f aca="false">A51/B51</f>
        <v>29.810379241517</v>
      </c>
      <c r="F51" s="26"/>
      <c r="G51" s="79" t="n">
        <v>305.2</v>
      </c>
      <c r="H51" s="80" t="n">
        <v>10.41</v>
      </c>
      <c r="I51" s="81" t="n">
        <f aca="false">$F$2-H51</f>
        <v>309.09</v>
      </c>
      <c r="J51" s="82" t="n">
        <f aca="false">K51*55.9</f>
        <v>1638.87415946206</v>
      </c>
      <c r="K51" s="82" t="n">
        <f aca="false">G51/H51</f>
        <v>29.3179634966378</v>
      </c>
      <c r="L51" s="26"/>
      <c r="M51" s="79" t="n">
        <v>297.7</v>
      </c>
      <c r="N51" s="80" t="n">
        <v>10.25</v>
      </c>
      <c r="O51" s="81" t="n">
        <f aca="false">$F$2-N51</f>
        <v>309.25</v>
      </c>
      <c r="P51" s="82" t="n">
        <f aca="false">Q51*55.9</f>
        <v>1623.55414634146</v>
      </c>
      <c r="Q51" s="82" t="n">
        <f aca="false">M51/N51</f>
        <v>29.0439024390244</v>
      </c>
      <c r="R51" s="26"/>
      <c r="S51" s="79" t="n">
        <v>296.2</v>
      </c>
      <c r="T51" s="80" t="n">
        <v>10.53</v>
      </c>
      <c r="U51" s="81" t="n">
        <f aca="false">$F$2-T51</f>
        <v>308.97</v>
      </c>
      <c r="V51" s="82" t="n">
        <f aca="false">W51*55.9</f>
        <v>1572.41975308642</v>
      </c>
      <c r="W51" s="82" t="n">
        <f aca="false">S51/T51</f>
        <v>28.1291547958215</v>
      </c>
      <c r="X51" s="26"/>
      <c r="Y51" s="79" t="n">
        <v>298.7</v>
      </c>
      <c r="Z51" s="80" t="n">
        <v>10.68</v>
      </c>
      <c r="AA51" s="81" t="n">
        <f aca="false">$F$2-Z51</f>
        <v>308.82</v>
      </c>
      <c r="AB51" s="82" t="n">
        <f aca="false">AC51*55.9</f>
        <v>1563.42041198502</v>
      </c>
      <c r="AC51" s="82" t="n">
        <f aca="false">Y51/Z51</f>
        <v>27.9681647940075</v>
      </c>
      <c r="AE51" s="79" t="n">
        <v>301.5</v>
      </c>
      <c r="AF51" s="80" t="n">
        <v>10.72</v>
      </c>
      <c r="AG51" s="81" t="n">
        <f aca="false">$F$2-AF51</f>
        <v>308.78</v>
      </c>
      <c r="AH51" s="82" t="n">
        <f aca="false">AI51*55.9</f>
        <v>1572.1875</v>
      </c>
      <c r="AI51" s="82" t="n">
        <f aca="false">AE51/AF51</f>
        <v>28.125</v>
      </c>
      <c r="AJ51" s="26"/>
      <c r="AK51" s="79" t="n">
        <v>296.1</v>
      </c>
      <c r="AL51" s="80" t="n">
        <v>11.08</v>
      </c>
      <c r="AM51" s="81" t="n">
        <f aca="false">$F$2-AL51</f>
        <v>308.42</v>
      </c>
      <c r="AN51" s="82" t="n">
        <f aca="false">AO51*55.9</f>
        <v>1493.8619133574</v>
      </c>
      <c r="AO51" s="82" t="n">
        <f aca="false">AK51/AL51</f>
        <v>26.7238267148014</v>
      </c>
      <c r="AP51" s="26"/>
      <c r="AQ51" s="79" t="n">
        <v>299.5</v>
      </c>
      <c r="AR51" s="80" t="n">
        <v>11.32</v>
      </c>
      <c r="AS51" s="81" t="n">
        <f aca="false">$F$2-AR51</f>
        <v>308.18</v>
      </c>
      <c r="AT51" s="82" t="n">
        <f aca="false">AU51*55.9</f>
        <v>1478.9796819788</v>
      </c>
      <c r="AU51" s="82" t="n">
        <f aca="false">AQ51/AR51</f>
        <v>26.4575971731449</v>
      </c>
      <c r="AV51" s="26"/>
      <c r="AW51" s="79" t="n">
        <v>298.8</v>
      </c>
      <c r="AX51" s="80" t="n">
        <v>11.54</v>
      </c>
      <c r="AY51" s="81" t="n">
        <f aca="false">$F$2-AX51</f>
        <v>307.96</v>
      </c>
      <c r="AZ51" s="82" t="n">
        <f aca="false">BA51*55.9</f>
        <v>1447.39341421144</v>
      </c>
      <c r="BA51" s="82" t="n">
        <f aca="false">AW51/AX51</f>
        <v>25.892547660312</v>
      </c>
      <c r="BB51" s="26"/>
      <c r="BC51" s="79" t="n">
        <v>300.1</v>
      </c>
      <c r="BD51" s="80" t="n">
        <v>11.92</v>
      </c>
      <c r="BE51" s="81" t="n">
        <f aca="false">$F$2-BD51</f>
        <v>307.58</v>
      </c>
      <c r="BF51" s="82" t="n">
        <f aca="false">BG51*55.9</f>
        <v>1407.34815436242</v>
      </c>
      <c r="BG51" s="82" t="n">
        <f aca="false">BC51/BD51</f>
        <v>25.1761744966443</v>
      </c>
      <c r="BI51" s="79" t="n">
        <v>303.3</v>
      </c>
      <c r="BJ51" s="80" t="n">
        <v>11.8</v>
      </c>
      <c r="BK51" s="81" t="n">
        <f aca="false">$F$2-BJ51</f>
        <v>307.7</v>
      </c>
      <c r="BL51" s="82" t="n">
        <f aca="false">BM51*55.9</f>
        <v>1436.81949152542</v>
      </c>
      <c r="BM51" s="82" t="n">
        <f aca="false">BI51/BJ51</f>
        <v>25.7033898305085</v>
      </c>
    </row>
    <row r="52" customFormat="false" ht="12.75" hidden="false" customHeight="false" outlineLevel="0" collapsed="false">
      <c r="A52" s="79" t="n">
        <v>321.3</v>
      </c>
      <c r="B52" s="80" t="n">
        <v>10.57</v>
      </c>
      <c r="C52" s="81" t="n">
        <f aca="false">$F$2-B52</f>
        <v>308.93</v>
      </c>
      <c r="D52" s="82" t="n">
        <f aca="false">E52*55.9</f>
        <v>1699.2119205298</v>
      </c>
      <c r="E52" s="82" t="n">
        <f aca="false">A52/B52</f>
        <v>30.3973509933775</v>
      </c>
      <c r="F52" s="26"/>
      <c r="G52" s="79" t="n">
        <v>321.7</v>
      </c>
      <c r="H52" s="80" t="n">
        <v>10.68</v>
      </c>
      <c r="I52" s="81" t="n">
        <f aca="false">$F$2-H52</f>
        <v>308.82</v>
      </c>
      <c r="J52" s="82" t="n">
        <f aca="false">K52*55.9</f>
        <v>1683.8043071161</v>
      </c>
      <c r="K52" s="82" t="n">
        <f aca="false">G52/H52</f>
        <v>30.1217228464419</v>
      </c>
      <c r="L52" s="26"/>
      <c r="M52" s="79" t="n">
        <v>326.4</v>
      </c>
      <c r="N52" s="80" t="n">
        <v>10.69</v>
      </c>
      <c r="O52" s="81" t="n">
        <f aca="false">$F$2-N52</f>
        <v>308.81</v>
      </c>
      <c r="P52" s="82" t="n">
        <f aca="false">Q52*55.9</f>
        <v>1706.80636108513</v>
      </c>
      <c r="Q52" s="82" t="n">
        <f aca="false">M52/N52</f>
        <v>30.533208606174</v>
      </c>
      <c r="R52" s="26"/>
      <c r="S52" s="79" t="n">
        <v>325.7</v>
      </c>
      <c r="T52" s="80" t="n">
        <v>11.36</v>
      </c>
      <c r="U52" s="81" t="n">
        <f aca="false">$F$2-T52</f>
        <v>308.14</v>
      </c>
      <c r="V52" s="82" t="n">
        <f aca="false">W52*55.9</f>
        <v>1602.6963028169</v>
      </c>
      <c r="W52" s="82" t="n">
        <f aca="false">S52/T52</f>
        <v>28.6707746478873</v>
      </c>
      <c r="X52" s="26"/>
      <c r="Y52" s="79" t="n">
        <v>325.2</v>
      </c>
      <c r="Z52" s="80" t="n">
        <v>11.43</v>
      </c>
      <c r="AA52" s="81" t="n">
        <f aca="false">$F$2-Z52</f>
        <v>308.07</v>
      </c>
      <c r="AB52" s="82" t="n">
        <f aca="false">AC52*55.9</f>
        <v>1590.43569553806</v>
      </c>
      <c r="AC52" s="82" t="n">
        <f aca="false">Y52/Z52</f>
        <v>28.4514435695538</v>
      </c>
      <c r="AE52" s="79" t="n">
        <v>323.9</v>
      </c>
      <c r="AF52" s="80" t="n">
        <v>11.52</v>
      </c>
      <c r="AG52" s="81" t="n">
        <f aca="false">$F$2-AF52</f>
        <v>307.98</v>
      </c>
      <c r="AH52" s="82" t="n">
        <f aca="false">AI52*55.9</f>
        <v>1571.70225694444</v>
      </c>
      <c r="AI52" s="82" t="n">
        <f aca="false">AE52/AF52</f>
        <v>28.1163194444444</v>
      </c>
      <c r="AJ52" s="26"/>
      <c r="AK52" s="79" t="n">
        <v>329.5</v>
      </c>
      <c r="AL52" s="80" t="n">
        <v>11.77</v>
      </c>
      <c r="AM52" s="81" t="n">
        <f aca="false">$F$2-AL52</f>
        <v>307.73</v>
      </c>
      <c r="AN52" s="82" t="n">
        <f aca="false">AO52*55.9</f>
        <v>1564.9150382328</v>
      </c>
      <c r="AO52" s="82" t="n">
        <f aca="false">AK52/AL52</f>
        <v>27.9949022939677</v>
      </c>
      <c r="AP52" s="26"/>
      <c r="AQ52" s="79" t="n">
        <v>327.5</v>
      </c>
      <c r="AR52" s="80" t="n">
        <v>12.26</v>
      </c>
      <c r="AS52" s="81" t="n">
        <f aca="false">$F$2-AR52</f>
        <v>307.24</v>
      </c>
      <c r="AT52" s="82" t="n">
        <f aca="false">AU52*55.9</f>
        <v>1493.25040783034</v>
      </c>
      <c r="AU52" s="82" t="n">
        <f aca="false">AQ52/AR52</f>
        <v>26.7128874388254</v>
      </c>
      <c r="AV52" s="26"/>
      <c r="AW52" s="79" t="n">
        <v>335.1</v>
      </c>
      <c r="AX52" s="80" t="n">
        <v>12.47</v>
      </c>
      <c r="AY52" s="81" t="n">
        <f aca="false">$F$2-AX52</f>
        <v>307.03</v>
      </c>
      <c r="AZ52" s="82" t="n">
        <f aca="false">BA52*55.9</f>
        <v>1502.1724137931</v>
      </c>
      <c r="BA52" s="82" t="n">
        <f aca="false">AW52/AX52</f>
        <v>26.8724939855654</v>
      </c>
      <c r="BB52" s="26"/>
      <c r="BC52" s="79" t="n">
        <v>321.8</v>
      </c>
      <c r="BD52" s="80" t="n">
        <v>12.51</v>
      </c>
      <c r="BE52" s="81" t="n">
        <f aca="false">$F$2-BD52</f>
        <v>306.99</v>
      </c>
      <c r="BF52" s="82" t="n">
        <f aca="false">BG52*55.9</f>
        <v>1437.93924860112</v>
      </c>
      <c r="BG52" s="82" t="n">
        <f aca="false">BC52/BD52</f>
        <v>25.7234212629896</v>
      </c>
      <c r="BI52" s="79" t="n">
        <v>325.7</v>
      </c>
      <c r="BJ52" s="80" t="n">
        <v>12.87</v>
      </c>
      <c r="BK52" s="81" t="n">
        <f aca="false">$F$2-BJ52</f>
        <v>306.63</v>
      </c>
      <c r="BL52" s="82" t="n">
        <f aca="false">BM52*55.9</f>
        <v>1414.65656565657</v>
      </c>
      <c r="BM52" s="82" t="n">
        <f aca="false">BI52/BJ52</f>
        <v>25.3069153069153</v>
      </c>
    </row>
    <row r="53" customFormat="false" ht="12.75" hidden="false" customHeight="false" outlineLevel="0" collapsed="false">
      <c r="A53" s="79" t="n">
        <v>353.8</v>
      </c>
      <c r="B53" s="80" t="n">
        <v>11.41</v>
      </c>
      <c r="C53" s="81" t="n">
        <f aca="false">$F$2-B53</f>
        <v>308.09</v>
      </c>
      <c r="D53" s="82" t="n">
        <f aca="false">E53*55.9</f>
        <v>1733.34092900964</v>
      </c>
      <c r="E53" s="82" t="n">
        <f aca="false">A53/B53</f>
        <v>31.0078878177038</v>
      </c>
      <c r="F53" s="26"/>
      <c r="G53" s="79" t="n">
        <v>347.9</v>
      </c>
      <c r="H53" s="80" t="n">
        <v>11.76</v>
      </c>
      <c r="I53" s="81" t="n">
        <f aca="false">$F$2-H53</f>
        <v>307.74</v>
      </c>
      <c r="J53" s="82" t="n">
        <f aca="false">K53*55.9</f>
        <v>1653.70833333333</v>
      </c>
      <c r="K53" s="82" t="n">
        <f aca="false">G53/H53</f>
        <v>29.5833333333333</v>
      </c>
      <c r="L53" s="26"/>
      <c r="M53" s="79" t="n">
        <v>354.1</v>
      </c>
      <c r="N53" s="80" t="n">
        <v>11.47</v>
      </c>
      <c r="O53" s="81" t="n">
        <f aca="false">$F$2-N53</f>
        <v>308.03</v>
      </c>
      <c r="P53" s="82" t="n">
        <f aca="false">Q53*55.9</f>
        <v>1725.7358326068</v>
      </c>
      <c r="Q53" s="82" t="n">
        <f aca="false">M53/N53</f>
        <v>30.871839581517</v>
      </c>
      <c r="R53" s="26"/>
      <c r="S53" s="79" t="n">
        <v>355</v>
      </c>
      <c r="T53" s="80" t="n">
        <v>12.12</v>
      </c>
      <c r="U53" s="81" t="n">
        <f aca="false">$F$2-T53</f>
        <v>307.38</v>
      </c>
      <c r="V53" s="82" t="n">
        <f aca="false">W53*55.9</f>
        <v>1637.33498349835</v>
      </c>
      <c r="W53" s="82" t="n">
        <f aca="false">S53/T53</f>
        <v>29.2904290429043</v>
      </c>
      <c r="X53" s="26"/>
      <c r="Y53" s="79" t="n">
        <v>349.9</v>
      </c>
      <c r="Z53" s="80" t="n">
        <v>12.08</v>
      </c>
      <c r="AA53" s="81" t="n">
        <f aca="false">$F$2-Z53</f>
        <v>307.42</v>
      </c>
      <c r="AB53" s="82" t="n">
        <f aca="false">AC53*55.9</f>
        <v>1619.15645695364</v>
      </c>
      <c r="AC53" s="82" t="n">
        <f aca="false">Y53/Z53</f>
        <v>28.9652317880795</v>
      </c>
      <c r="AE53" s="79" t="n">
        <v>349.2</v>
      </c>
      <c r="AF53" s="80" t="n">
        <v>12.15</v>
      </c>
      <c r="AG53" s="81" t="n">
        <f aca="false">$F$2-AF53</f>
        <v>307.35</v>
      </c>
      <c r="AH53" s="82" t="n">
        <f aca="false">AI53*55.9</f>
        <v>1606.60740740741</v>
      </c>
      <c r="AI53" s="82" t="n">
        <f aca="false">AE53/AF53</f>
        <v>28.7407407407407</v>
      </c>
      <c r="AJ53" s="26"/>
      <c r="AK53" s="79" t="n">
        <v>349.7</v>
      </c>
      <c r="AL53" s="80" t="n">
        <v>12.36</v>
      </c>
      <c r="AM53" s="81" t="n">
        <f aca="false">$F$2-AL53</f>
        <v>307.14</v>
      </c>
      <c r="AN53" s="82" t="n">
        <f aca="false">AO53*55.9</f>
        <v>1581.57200647249</v>
      </c>
      <c r="AO53" s="82" t="n">
        <f aca="false">AK53/AL53</f>
        <v>28.2928802588997</v>
      </c>
      <c r="AP53" s="26"/>
      <c r="AQ53" s="79" t="n">
        <v>348</v>
      </c>
      <c r="AR53" s="80" t="n">
        <v>12.94</v>
      </c>
      <c r="AS53" s="81" t="n">
        <f aca="false">$F$2-AR53</f>
        <v>306.56</v>
      </c>
      <c r="AT53" s="82" t="n">
        <f aca="false">AU53*55.9</f>
        <v>1503.33848531685</v>
      </c>
      <c r="AU53" s="82" t="n">
        <f aca="false">AQ53/AR53</f>
        <v>26.8933539412674</v>
      </c>
      <c r="AV53" s="26"/>
      <c r="AW53" s="79" t="n">
        <v>346.5</v>
      </c>
      <c r="AX53" s="80" t="n">
        <v>12.99</v>
      </c>
      <c r="AY53" s="81" t="n">
        <f aca="false">$F$2-AX53</f>
        <v>306.51</v>
      </c>
      <c r="AZ53" s="82" t="n">
        <f aca="false">BA53*55.9</f>
        <v>1491.09699769053</v>
      </c>
      <c r="BA53" s="82" t="n">
        <f aca="false">AW53/AX53</f>
        <v>26.6743648960739</v>
      </c>
      <c r="BB53" s="26"/>
      <c r="BC53" s="79" t="n">
        <v>354</v>
      </c>
      <c r="BD53" s="80" t="n">
        <v>13.59</v>
      </c>
      <c r="BE53" s="81" t="n">
        <f aca="false">$F$2-BD53</f>
        <v>305.91</v>
      </c>
      <c r="BF53" s="82" t="n">
        <f aca="false">BG53*55.9</f>
        <v>1456.11479028698</v>
      </c>
      <c r="BG53" s="82" t="n">
        <f aca="false">BC53/BD53</f>
        <v>26.0485651214128</v>
      </c>
      <c r="BI53" s="79" t="n">
        <v>347.6</v>
      </c>
      <c r="BJ53" s="80" t="n">
        <v>13.66</v>
      </c>
      <c r="BK53" s="81" t="n">
        <f aca="false">$F$2-BJ53</f>
        <v>305.84</v>
      </c>
      <c r="BL53" s="82" t="n">
        <f aca="false">BM53*55.9</f>
        <v>1422.4626647145</v>
      </c>
      <c r="BM53" s="82" t="n">
        <f aca="false">BI53/BJ53</f>
        <v>25.4465592972182</v>
      </c>
    </row>
    <row r="54" customFormat="false" ht="12.75" hidden="false" customHeight="false" outlineLevel="0" collapsed="false">
      <c r="A54" s="79" t="n">
        <v>372.6</v>
      </c>
      <c r="B54" s="80" t="n">
        <v>12.01</v>
      </c>
      <c r="C54" s="81" t="n">
        <f aca="false">$F$2-B54</f>
        <v>307.49</v>
      </c>
      <c r="D54" s="82" t="n">
        <f aca="false">E54*55.9</f>
        <v>1734.24979184013</v>
      </c>
      <c r="E54" s="82" t="n">
        <f aca="false">A54/B54</f>
        <v>31.0241465445462</v>
      </c>
      <c r="F54" s="26"/>
      <c r="G54" s="79" t="n">
        <v>374.3</v>
      </c>
      <c r="H54" s="80" t="n">
        <v>12.38</v>
      </c>
      <c r="I54" s="81" t="n">
        <f aca="false">$F$2-H54</f>
        <v>307.12</v>
      </c>
      <c r="J54" s="82" t="n">
        <f aca="false">K54*55.9</f>
        <v>1690.09450726979</v>
      </c>
      <c r="K54" s="82" t="n">
        <f aca="false">G54/H54</f>
        <v>30.2342487883683</v>
      </c>
      <c r="L54" s="26"/>
      <c r="M54" s="79" t="n">
        <v>375</v>
      </c>
      <c r="N54" s="80" t="n">
        <v>11.97</v>
      </c>
      <c r="O54" s="81" t="n">
        <f aca="false">$F$2-N54</f>
        <v>307.53</v>
      </c>
      <c r="P54" s="82" t="n">
        <f aca="false">Q54*55.9</f>
        <v>1751.25313283208</v>
      </c>
      <c r="Q54" s="82" t="n">
        <f aca="false">M54/N54</f>
        <v>31.328320802005</v>
      </c>
      <c r="R54" s="26"/>
      <c r="S54" s="79" t="n">
        <v>374.6</v>
      </c>
      <c r="T54" s="80" t="n">
        <v>12.79</v>
      </c>
      <c r="U54" s="81" t="n">
        <f aca="false">$F$2-T54</f>
        <v>306.71</v>
      </c>
      <c r="V54" s="82" t="n">
        <f aca="false">W54*55.9</f>
        <v>1637.22752150117</v>
      </c>
      <c r="W54" s="82" t="n">
        <f aca="false">S54/T54</f>
        <v>29.288506645817</v>
      </c>
      <c r="X54" s="26"/>
      <c r="Y54" s="79" t="n">
        <v>371.3</v>
      </c>
      <c r="Z54" s="80" t="n">
        <v>12.58</v>
      </c>
      <c r="AA54" s="81" t="n">
        <f aca="false">$F$2-Z54</f>
        <v>306.92</v>
      </c>
      <c r="AB54" s="82" t="n">
        <f aca="false">AC54*55.9</f>
        <v>1649.89427662957</v>
      </c>
      <c r="AC54" s="82" t="n">
        <f aca="false">Y54/Z54</f>
        <v>29.5151033386328</v>
      </c>
      <c r="AE54" s="79" t="n">
        <v>373</v>
      </c>
      <c r="AF54" s="80" t="n">
        <v>12.9</v>
      </c>
      <c r="AG54" s="81" t="n">
        <f aca="false">$F$2-AF54</f>
        <v>306.6</v>
      </c>
      <c r="AH54" s="82" t="n">
        <f aca="false">AI54*55.9</f>
        <v>1616.33333333333</v>
      </c>
      <c r="AI54" s="82" t="n">
        <f aca="false">AE54/AF54</f>
        <v>28.9147286821705</v>
      </c>
      <c r="AJ54" s="26"/>
      <c r="AK54" s="79" t="n">
        <v>373.8</v>
      </c>
      <c r="AL54" s="80" t="n">
        <v>13.25</v>
      </c>
      <c r="AM54" s="81" t="n">
        <f aca="false">$F$2-AL54</f>
        <v>306.25</v>
      </c>
      <c r="AN54" s="82" t="n">
        <f aca="false">AO54*55.9</f>
        <v>1577.01283018868</v>
      </c>
      <c r="AO54" s="82" t="n">
        <f aca="false">AK54/AL54</f>
        <v>28.211320754717</v>
      </c>
      <c r="AP54" s="26"/>
      <c r="AQ54" s="79" t="n">
        <v>374.4</v>
      </c>
      <c r="AR54" s="80" t="n">
        <v>13.88</v>
      </c>
      <c r="AS54" s="81" t="n">
        <f aca="false">$F$2-AR54</f>
        <v>305.62</v>
      </c>
      <c r="AT54" s="82" t="n">
        <f aca="false">AU54*55.9</f>
        <v>1507.85014409222</v>
      </c>
      <c r="AU54" s="82" t="n">
        <f aca="false">AQ54/AR54</f>
        <v>26.9740634005764</v>
      </c>
      <c r="AV54" s="26"/>
      <c r="AW54" s="79" t="n">
        <v>375.8</v>
      </c>
      <c r="AX54" s="80" t="n">
        <v>13.71</v>
      </c>
      <c r="AY54" s="81" t="n">
        <f aca="false">$F$2-AX54</f>
        <v>305.79</v>
      </c>
      <c r="AZ54" s="82" t="n">
        <f aca="false">BA54*55.9</f>
        <v>1532.25528811087</v>
      </c>
      <c r="BA54" s="82" t="n">
        <f aca="false">AW54/AX54</f>
        <v>27.4106491611962</v>
      </c>
      <c r="BB54" s="26"/>
      <c r="BC54" s="79" t="n">
        <v>374.8</v>
      </c>
      <c r="BD54" s="80" t="n">
        <v>14.36</v>
      </c>
      <c r="BE54" s="81" t="n">
        <f aca="false">$F$2-BD54</f>
        <v>305.14</v>
      </c>
      <c r="BF54" s="82" t="n">
        <f aca="false">BG54*55.9</f>
        <v>1459.00557103064</v>
      </c>
      <c r="BG54" s="82" t="n">
        <f aca="false">BC54/BD54</f>
        <v>26.100278551532</v>
      </c>
      <c r="BI54" s="79" t="n">
        <v>375.1</v>
      </c>
      <c r="BJ54" s="80" t="n">
        <v>14.6</v>
      </c>
      <c r="BK54" s="81" t="n">
        <f aca="false">$F$2-BJ54</f>
        <v>304.9</v>
      </c>
      <c r="BL54" s="82" t="n">
        <f aca="false">BM54*55.9</f>
        <v>1436.17054794521</v>
      </c>
      <c r="BM54" s="82" t="n">
        <f aca="false">BI54/BJ54</f>
        <v>25.6917808219178</v>
      </c>
    </row>
    <row r="55" customFormat="false" ht="12.75" hidden="false" customHeight="false" outlineLevel="0" collapsed="false">
      <c r="A55" s="79" t="n">
        <v>404</v>
      </c>
      <c r="B55" s="80" t="n">
        <v>12.69</v>
      </c>
      <c r="C55" s="81" t="n">
        <f aca="false">$F$2-B55</f>
        <v>306.81</v>
      </c>
      <c r="D55" s="82" t="n">
        <f aca="false">E55*55.9</f>
        <v>1779.63750985028</v>
      </c>
      <c r="E55" s="82" t="n">
        <f aca="false">A55/B55</f>
        <v>31.8360914105595</v>
      </c>
      <c r="F55" s="26"/>
      <c r="G55" s="79" t="n">
        <v>401.3</v>
      </c>
      <c r="H55" s="80" t="n">
        <v>12.89</v>
      </c>
      <c r="I55" s="81" t="n">
        <f aca="false">$F$2-H55</f>
        <v>306.61</v>
      </c>
      <c r="J55" s="82" t="n">
        <f aca="false">K55*55.9</f>
        <v>1740.31574864236</v>
      </c>
      <c r="K55" s="82" t="n">
        <f aca="false">G55/H55</f>
        <v>31.1326609775019</v>
      </c>
      <c r="L55" s="26"/>
      <c r="M55" s="79" t="n">
        <v>398.5</v>
      </c>
      <c r="N55" s="80" t="n">
        <v>12.55</v>
      </c>
      <c r="O55" s="81" t="n">
        <f aca="false">$F$2-N55</f>
        <v>306.95</v>
      </c>
      <c r="P55" s="82" t="n">
        <f aca="false">Q55*55.9</f>
        <v>1774.99203187251</v>
      </c>
      <c r="Q55" s="82" t="n">
        <f aca="false">M55/N55</f>
        <v>31.7529880478088</v>
      </c>
      <c r="R55" s="26"/>
      <c r="S55" s="79" t="n">
        <v>393.8</v>
      </c>
      <c r="T55" s="80" t="n">
        <v>13.21</v>
      </c>
      <c r="U55" s="81" t="n">
        <f aca="false">$F$2-T55</f>
        <v>306.29</v>
      </c>
      <c r="V55" s="82" t="n">
        <f aca="false">W55*55.9</f>
        <v>1666.42089326268</v>
      </c>
      <c r="W55" s="82" t="n">
        <f aca="false">S55/T55</f>
        <v>29.8107494322483</v>
      </c>
      <c r="X55" s="26"/>
      <c r="Y55" s="79" t="n">
        <v>398.6</v>
      </c>
      <c r="Z55" s="80" t="n">
        <v>13.5</v>
      </c>
      <c r="AA55" s="81" t="n">
        <f aca="false">$F$2-Z55</f>
        <v>306</v>
      </c>
      <c r="AB55" s="82" t="n">
        <f aca="false">AC55*55.9</f>
        <v>1650.49925925926</v>
      </c>
      <c r="AC55" s="82" t="n">
        <f aca="false">Y55/Z55</f>
        <v>29.5259259259259</v>
      </c>
      <c r="AE55" s="79" t="n">
        <v>399.9</v>
      </c>
      <c r="AF55" s="80" t="n">
        <v>13.45</v>
      </c>
      <c r="AG55" s="81" t="n">
        <f aca="false">$F$2-AF55</f>
        <v>306.05</v>
      </c>
      <c r="AH55" s="82" t="n">
        <f aca="false">AI55*55.9</f>
        <v>1662.03791821561</v>
      </c>
      <c r="AI55" s="82" t="n">
        <f aca="false">AE55/AF55</f>
        <v>29.7323420074349</v>
      </c>
      <c r="AJ55" s="26"/>
      <c r="AK55" s="79" t="n">
        <v>402.3</v>
      </c>
      <c r="AL55" s="80" t="n">
        <v>13.93</v>
      </c>
      <c r="AM55" s="81" t="n">
        <f aca="false">$F$2-AL55</f>
        <v>305.57</v>
      </c>
      <c r="AN55" s="82" t="n">
        <f aca="false">AO55*55.9</f>
        <v>1614.3984206748</v>
      </c>
      <c r="AO55" s="82" t="n">
        <f aca="false">AK55/AL55</f>
        <v>28.8801148600144</v>
      </c>
      <c r="AP55" s="26"/>
      <c r="AQ55" s="79" t="n">
        <v>400</v>
      </c>
      <c r="AR55" s="80" t="n">
        <v>14.64</v>
      </c>
      <c r="AS55" s="81" t="n">
        <f aca="false">$F$2-AR55</f>
        <v>304.86</v>
      </c>
      <c r="AT55" s="82" t="n">
        <f aca="false">AU55*55.9</f>
        <v>1527.32240437158</v>
      </c>
      <c r="AU55" s="82" t="n">
        <f aca="false">AQ55/AR55</f>
        <v>27.3224043715847</v>
      </c>
      <c r="AV55" s="26"/>
      <c r="AW55" s="79" t="n">
        <v>397.4</v>
      </c>
      <c r="AX55" s="80" t="n">
        <v>14.63</v>
      </c>
      <c r="AY55" s="81" t="n">
        <f aca="false">$F$2-AX55</f>
        <v>304.87</v>
      </c>
      <c r="AZ55" s="82" t="n">
        <f aca="false">BA55*55.9</f>
        <v>1518.43198906357</v>
      </c>
      <c r="BA55" s="82" t="n">
        <f aca="false">AW55/AX55</f>
        <v>27.1633629528366</v>
      </c>
      <c r="BB55" s="26"/>
      <c r="BC55" s="79" t="n">
        <v>402.9</v>
      </c>
      <c r="BD55" s="80" t="n">
        <v>15.35</v>
      </c>
      <c r="BE55" s="81" t="n">
        <f aca="false">$F$2-BD55</f>
        <v>304.15</v>
      </c>
      <c r="BF55" s="82" t="n">
        <f aca="false">BG55*55.9</f>
        <v>1467.23843648208</v>
      </c>
      <c r="BG55" s="82" t="n">
        <f aca="false">BC55/BD55</f>
        <v>26.2475570032573</v>
      </c>
      <c r="BI55" s="79" t="n">
        <v>400</v>
      </c>
      <c r="BJ55" s="80" t="n">
        <v>15.17</v>
      </c>
      <c r="BK55" s="81" t="n">
        <f aca="false">$F$2-BJ55</f>
        <v>304.33</v>
      </c>
      <c r="BL55" s="82" t="n">
        <f aca="false">BM55*55.9</f>
        <v>1473.96176664469</v>
      </c>
      <c r="BM55" s="82" t="n">
        <f aca="false">BI55/BJ55</f>
        <v>26.36783124588</v>
      </c>
    </row>
    <row r="56" customFormat="false" ht="12.75" hidden="false" customHeight="false" outlineLevel="0" collapsed="false">
      <c r="A56" s="79" t="n">
        <v>422.4</v>
      </c>
      <c r="B56" s="80" t="n">
        <v>13.3</v>
      </c>
      <c r="C56" s="81" t="n">
        <f aca="false">$F$2-B56</f>
        <v>306.2</v>
      </c>
      <c r="D56" s="82" t="n">
        <f aca="false">E56*55.9</f>
        <v>1775.35037593985</v>
      </c>
      <c r="E56" s="82" t="n">
        <f aca="false">A56/B56</f>
        <v>31.7593984962406</v>
      </c>
      <c r="F56" s="26"/>
      <c r="G56" s="79" t="n">
        <v>425.2</v>
      </c>
      <c r="H56" s="80" t="n">
        <v>13.62</v>
      </c>
      <c r="I56" s="81" t="n">
        <f aca="false">$F$2-H56</f>
        <v>305.88</v>
      </c>
      <c r="J56" s="82" t="n">
        <f aca="false">K56*55.9</f>
        <v>1745.13069016153</v>
      </c>
      <c r="K56" s="82" t="n">
        <f aca="false">G56/H56</f>
        <v>31.2187958883994</v>
      </c>
      <c r="L56" s="26"/>
      <c r="M56" s="79" t="n">
        <v>428.1</v>
      </c>
      <c r="N56" s="80" t="n">
        <v>13.31</v>
      </c>
      <c r="O56" s="81" t="n">
        <f aca="false">$F$2-N56</f>
        <v>306.19</v>
      </c>
      <c r="P56" s="82" t="n">
        <f aca="false">Q56*55.9</f>
        <v>1797.95567242675</v>
      </c>
      <c r="Q56" s="82" t="n">
        <f aca="false">M56/N56</f>
        <v>32.1637866265966</v>
      </c>
      <c r="R56" s="26"/>
      <c r="S56" s="79" t="n">
        <v>423.7</v>
      </c>
      <c r="T56" s="80" t="n">
        <v>14.05</v>
      </c>
      <c r="U56" s="81" t="n">
        <f aca="false">$F$2-T56</f>
        <v>305.45</v>
      </c>
      <c r="V56" s="82" t="n">
        <f aca="false">W56*55.9</f>
        <v>1685.75302491103</v>
      </c>
      <c r="W56" s="82" t="n">
        <f aca="false">S56/T56</f>
        <v>30.1565836298932</v>
      </c>
      <c r="X56" s="26"/>
      <c r="Y56" s="79" t="n">
        <v>421.2</v>
      </c>
      <c r="Z56" s="80" t="n">
        <v>14.07</v>
      </c>
      <c r="AA56" s="81" t="n">
        <f aca="false">$F$2-Z56</f>
        <v>305.43</v>
      </c>
      <c r="AB56" s="82" t="n">
        <f aca="false">AC56*55.9</f>
        <v>1673.42430703625</v>
      </c>
      <c r="AC56" s="82" t="n">
        <f aca="false">Y56/Z56</f>
        <v>29.9360341151386</v>
      </c>
      <c r="AE56" s="79" t="n">
        <v>427.6</v>
      </c>
      <c r="AF56" s="80" t="n">
        <v>14.38</v>
      </c>
      <c r="AG56" s="81" t="n">
        <f aca="false">$F$2-AF56</f>
        <v>305.12</v>
      </c>
      <c r="AH56" s="82" t="n">
        <f aca="false">AI56*55.9</f>
        <v>1662.2280945758</v>
      </c>
      <c r="AI56" s="82" t="n">
        <f aca="false">AE56/AF56</f>
        <v>29.7357440890125</v>
      </c>
      <c r="AJ56" s="26"/>
      <c r="AK56" s="79" t="n">
        <v>427.7</v>
      </c>
      <c r="AL56" s="80" t="n">
        <v>14.68</v>
      </c>
      <c r="AM56" s="81" t="n">
        <f aca="false">$F$2-AL56</f>
        <v>304.82</v>
      </c>
      <c r="AN56" s="82" t="n">
        <f aca="false">AO56*55.9</f>
        <v>1628.63964577657</v>
      </c>
      <c r="AO56" s="82" t="n">
        <f aca="false">AK56/AL56</f>
        <v>29.1348773841962</v>
      </c>
      <c r="AP56" s="26"/>
      <c r="AQ56" s="79" t="n">
        <v>430.2</v>
      </c>
      <c r="AR56" s="80" t="n">
        <v>15.49</v>
      </c>
      <c r="AS56" s="81" t="n">
        <f aca="false">$F$2-AR56</f>
        <v>304.01</v>
      </c>
      <c r="AT56" s="82" t="n">
        <f aca="false">AU56*55.9</f>
        <v>1552.49709489994</v>
      </c>
      <c r="AU56" s="82" t="n">
        <f aca="false">AQ56/AR56</f>
        <v>27.7727566171724</v>
      </c>
      <c r="AV56" s="26"/>
      <c r="AW56" s="79" t="n">
        <v>425.7</v>
      </c>
      <c r="AX56" s="80" t="n">
        <v>15.39</v>
      </c>
      <c r="AY56" s="81" t="n">
        <f aca="false">$F$2-AX56</f>
        <v>304.11</v>
      </c>
      <c r="AZ56" s="82" t="n">
        <f aca="false">BA56*55.9</f>
        <v>1546.23976608187</v>
      </c>
      <c r="BA56" s="82" t="n">
        <f aca="false">AW56/AX56</f>
        <v>27.6608187134503</v>
      </c>
      <c r="BB56" s="26"/>
      <c r="BC56" s="79" t="n">
        <v>426.9</v>
      </c>
      <c r="BD56" s="80" t="n">
        <v>15.86</v>
      </c>
      <c r="BE56" s="81" t="n">
        <f aca="false">$F$2-BD56</f>
        <v>303.64</v>
      </c>
      <c r="BF56" s="82" t="n">
        <f aca="false">BG56*55.9</f>
        <v>1504.64754098361</v>
      </c>
      <c r="BG56" s="82" t="n">
        <f aca="false">BC56/BD56</f>
        <v>26.9167717528373</v>
      </c>
      <c r="BI56" s="79" t="n">
        <v>425.4</v>
      </c>
      <c r="BJ56" s="80" t="n">
        <v>16.3</v>
      </c>
      <c r="BK56" s="81" t="n">
        <f aca="false">$F$2-BJ56</f>
        <v>303.2</v>
      </c>
      <c r="BL56" s="82" t="n">
        <f aca="false">BM56*55.9</f>
        <v>1458.88711656442</v>
      </c>
      <c r="BM56" s="82" t="n">
        <f aca="false">BI56/BJ56</f>
        <v>26.0981595092025</v>
      </c>
    </row>
    <row r="57" customFormat="false" ht="12.75" hidden="false" customHeight="false" outlineLevel="0" collapsed="false">
      <c r="A57" s="79" t="n">
        <v>440.6</v>
      </c>
      <c r="B57" s="80" t="n">
        <v>13.73</v>
      </c>
      <c r="C57" s="81" t="n">
        <f aca="false">$F$2-B57</f>
        <v>305.77</v>
      </c>
      <c r="D57" s="82" t="n">
        <f aca="false">E57*55.9</f>
        <v>1793.84850691916</v>
      </c>
      <c r="E57" s="82" t="n">
        <f aca="false">A57/B57</f>
        <v>32.0903131828114</v>
      </c>
      <c r="F57" s="26"/>
      <c r="G57" s="79" t="n">
        <v>451.8</v>
      </c>
      <c r="H57" s="80" t="n">
        <v>14.33</v>
      </c>
      <c r="I57" s="81" t="n">
        <f aca="false">$F$2-H57</f>
        <v>305.17</v>
      </c>
      <c r="J57" s="82" t="n">
        <f aca="false">K57*55.9</f>
        <v>1762.42986741103</v>
      </c>
      <c r="K57" s="82" t="n">
        <f aca="false">G57/H57</f>
        <v>31.5282623866015</v>
      </c>
      <c r="L57" s="26"/>
      <c r="M57" s="79" t="n">
        <v>446.4</v>
      </c>
      <c r="N57" s="80" t="n">
        <v>13.91</v>
      </c>
      <c r="O57" s="81" t="n">
        <f aca="false">$F$2-N57</f>
        <v>305.59</v>
      </c>
      <c r="P57" s="82" t="n">
        <f aca="false">Q57*55.9</f>
        <v>1793.94392523364</v>
      </c>
      <c r="Q57" s="82" t="n">
        <f aca="false">M57/N57</f>
        <v>32.0920201294033</v>
      </c>
      <c r="R57" s="26"/>
      <c r="S57" s="79" t="n">
        <v>451.6</v>
      </c>
      <c r="T57" s="80" t="n">
        <v>14.75</v>
      </c>
      <c r="U57" s="81" t="n">
        <f aca="false">$F$2-T57</f>
        <v>304.75</v>
      </c>
      <c r="V57" s="82" t="n">
        <f aca="false">W57*55.9</f>
        <v>1711.48745762712</v>
      </c>
      <c r="W57" s="82" t="n">
        <f aca="false">S57/T57</f>
        <v>30.6169491525424</v>
      </c>
      <c r="X57" s="26"/>
      <c r="Y57" s="79" t="n">
        <v>452.4</v>
      </c>
      <c r="Z57" s="80" t="n">
        <v>14.95</v>
      </c>
      <c r="AA57" s="81" t="n">
        <f aca="false">$F$2-Z57</f>
        <v>304.55</v>
      </c>
      <c r="AB57" s="82" t="n">
        <f aca="false">AC57*55.9</f>
        <v>1691.58260869565</v>
      </c>
      <c r="AC57" s="82" t="n">
        <f aca="false">Y57/Z57</f>
        <v>30.2608695652174</v>
      </c>
      <c r="AE57" s="79" t="n">
        <v>448.4</v>
      </c>
      <c r="AF57" s="80" t="n">
        <v>14.95</v>
      </c>
      <c r="AG57" s="81" t="n">
        <f aca="false">$F$2-AF57</f>
        <v>304.55</v>
      </c>
      <c r="AH57" s="82" t="n">
        <f aca="false">AI57*55.9</f>
        <v>1676.62608695652</v>
      </c>
      <c r="AI57" s="82" t="n">
        <f aca="false">AE57/AF57</f>
        <v>29.9933110367893</v>
      </c>
      <c r="AJ57" s="26"/>
      <c r="AK57" s="79" t="n">
        <v>446.9</v>
      </c>
      <c r="AL57" s="80" t="n">
        <v>15.29</v>
      </c>
      <c r="AM57" s="81" t="n">
        <f aca="false">$F$2-AL57</f>
        <v>304.21</v>
      </c>
      <c r="AN57" s="82" t="n">
        <f aca="false">AO57*55.9</f>
        <v>1633.8593852191</v>
      </c>
      <c r="AO57" s="82" t="n">
        <f aca="false">AK57/AL57</f>
        <v>29.2282537606279</v>
      </c>
      <c r="AP57" s="26"/>
      <c r="AQ57" s="79" t="n">
        <v>453</v>
      </c>
      <c r="AR57" s="80" t="n">
        <v>16.1</v>
      </c>
      <c r="AS57" s="81" t="n">
        <f aca="false">$F$2-AR57</f>
        <v>303.4</v>
      </c>
      <c r="AT57" s="82" t="n">
        <f aca="false">AU57*55.9</f>
        <v>1572.83850931677</v>
      </c>
      <c r="AU57" s="82" t="n">
        <f aca="false">AQ57/AR57</f>
        <v>28.1366459627329</v>
      </c>
      <c r="AV57" s="26"/>
      <c r="AW57" s="79" t="n">
        <v>452.9</v>
      </c>
      <c r="AX57" s="80" t="n">
        <v>16.19</v>
      </c>
      <c r="AY57" s="81" t="n">
        <f aca="false">$F$2-AX57</f>
        <v>303.31</v>
      </c>
      <c r="AZ57" s="82" t="n">
        <f aca="false">BA57*55.9</f>
        <v>1563.74984558369</v>
      </c>
      <c r="BA57" s="82" t="n">
        <f aca="false">AW57/AX57</f>
        <v>27.9740580605312</v>
      </c>
      <c r="BB57" s="26"/>
      <c r="BC57" s="79" t="n">
        <v>449.8</v>
      </c>
      <c r="BD57" s="80" t="n">
        <v>16.51</v>
      </c>
      <c r="BE57" s="81" t="n">
        <f aca="false">$F$2-BD57</f>
        <v>302.99</v>
      </c>
      <c r="BF57" s="82" t="n">
        <f aca="false">BG57*55.9</f>
        <v>1522.94488188976</v>
      </c>
      <c r="BG57" s="82" t="n">
        <f aca="false">BC57/BD57</f>
        <v>27.244094488189</v>
      </c>
      <c r="BI57" s="79" t="n">
        <v>455.8</v>
      </c>
      <c r="BJ57" s="80" t="n">
        <v>17.05</v>
      </c>
      <c r="BK57" s="81" t="n">
        <f aca="false">$F$2-BJ57</f>
        <v>302.45</v>
      </c>
      <c r="BL57" s="82" t="n">
        <f aca="false">BM57*55.9</f>
        <v>1494.38240469208</v>
      </c>
      <c r="BM57" s="82" t="n">
        <f aca="false">BI57/BJ57</f>
        <v>26.733137829912</v>
      </c>
    </row>
    <row r="58" customFormat="false" ht="12.75" hidden="false" customHeight="false" outlineLevel="0" collapsed="false">
      <c r="A58" s="79" t="n">
        <v>474.5</v>
      </c>
      <c r="B58" s="80" t="n">
        <v>14.51</v>
      </c>
      <c r="C58" s="81" t="n">
        <f aca="false">$F$2-B58</f>
        <v>304.99</v>
      </c>
      <c r="D58" s="82" t="n">
        <f aca="false">E58*55.9</f>
        <v>1828.01860785665</v>
      </c>
      <c r="E58" s="82" t="n">
        <f aca="false">A58/B58</f>
        <v>32.7015851137147</v>
      </c>
      <c r="F58" s="26"/>
      <c r="G58" s="79" t="n">
        <v>478.8</v>
      </c>
      <c r="H58" s="80" t="n">
        <v>15</v>
      </c>
      <c r="I58" s="81" t="n">
        <f aca="false">$F$2-H58</f>
        <v>304.5</v>
      </c>
      <c r="J58" s="82" t="n">
        <f aca="false">K58*55.9</f>
        <v>1784.328</v>
      </c>
      <c r="K58" s="82" t="n">
        <f aca="false">G58/H58</f>
        <v>31.92</v>
      </c>
      <c r="L58" s="26"/>
      <c r="M58" s="79" t="n">
        <v>480.3</v>
      </c>
      <c r="N58" s="80" t="n">
        <v>14.66</v>
      </c>
      <c r="O58" s="81" t="n">
        <f aca="false">$F$2-N58</f>
        <v>304.84</v>
      </c>
      <c r="P58" s="82" t="n">
        <f aca="false">Q58*55.9</f>
        <v>1831.43042291951</v>
      </c>
      <c r="Q58" s="82" t="n">
        <f aca="false">M58/N58</f>
        <v>32.762619372442</v>
      </c>
      <c r="R58" s="26"/>
      <c r="S58" s="79" t="n">
        <v>472</v>
      </c>
      <c r="T58" s="80" t="n">
        <v>15.6</v>
      </c>
      <c r="U58" s="81" t="n">
        <f aca="false">$F$2-T58</f>
        <v>303.9</v>
      </c>
      <c r="V58" s="82" t="n">
        <f aca="false">W58*55.9</f>
        <v>1691.33333333333</v>
      </c>
      <c r="W58" s="82" t="n">
        <f aca="false">S58/T58</f>
        <v>30.2564102564103</v>
      </c>
      <c r="X58" s="26"/>
      <c r="Y58" s="79" t="n">
        <v>478.3</v>
      </c>
      <c r="Z58" s="80" t="n">
        <v>15.55</v>
      </c>
      <c r="AA58" s="81" t="n">
        <f aca="false">$F$2-Z58</f>
        <v>303.95</v>
      </c>
      <c r="AB58" s="82" t="n">
        <f aca="false">AC58*55.9</f>
        <v>1719.4192926045</v>
      </c>
      <c r="AC58" s="82" t="n">
        <f aca="false">Y58/Z58</f>
        <v>30.7588424437299</v>
      </c>
      <c r="AE58" s="79" t="n">
        <v>476.9</v>
      </c>
      <c r="AF58" s="80" t="n">
        <v>15.43</v>
      </c>
      <c r="AG58" s="81" t="n">
        <f aca="false">$F$2-AF58</f>
        <v>304.07</v>
      </c>
      <c r="AH58" s="82" t="n">
        <f aca="false">AI58*55.9</f>
        <v>1727.71937783539</v>
      </c>
      <c r="AI58" s="82" t="n">
        <f aca="false">AE58/AF58</f>
        <v>30.9073233959819</v>
      </c>
      <c r="AJ58" s="26"/>
      <c r="AK58" s="79" t="n">
        <v>481.2</v>
      </c>
      <c r="AL58" s="80" t="n">
        <v>16.21</v>
      </c>
      <c r="AM58" s="81" t="n">
        <f aca="false">$F$2-AL58</f>
        <v>303.29</v>
      </c>
      <c r="AN58" s="82" t="n">
        <f aca="false">AO58*55.9</f>
        <v>1659.41270820481</v>
      </c>
      <c r="AO58" s="82" t="n">
        <f aca="false">AK58/AL58</f>
        <v>29.6853793954349</v>
      </c>
      <c r="AP58" s="26"/>
      <c r="AQ58" s="79" t="n">
        <v>476.5</v>
      </c>
      <c r="AR58" s="80" t="n">
        <v>16.78</v>
      </c>
      <c r="AS58" s="81" t="n">
        <f aca="false">$F$2-AR58</f>
        <v>302.72</v>
      </c>
      <c r="AT58" s="82" t="n">
        <f aca="false">AU58*55.9</f>
        <v>1587.38676996424</v>
      </c>
      <c r="AU58" s="82" t="n">
        <f aca="false">AQ58/AR58</f>
        <v>28.3969010727056</v>
      </c>
      <c r="AV58" s="26"/>
      <c r="AW58" s="79" t="n">
        <v>471.7</v>
      </c>
      <c r="AX58" s="80" t="n">
        <v>16.85</v>
      </c>
      <c r="AY58" s="81" t="n">
        <f aca="false">$F$2-AX58</f>
        <v>302.65</v>
      </c>
      <c r="AZ58" s="82" t="n">
        <f aca="false">BA58*55.9</f>
        <v>1564.86824925816</v>
      </c>
      <c r="BA58" s="82" t="n">
        <f aca="false">AW58/AX58</f>
        <v>27.9940652818991</v>
      </c>
      <c r="BB58" s="26"/>
      <c r="BC58" s="79" t="n">
        <v>472.4</v>
      </c>
      <c r="BD58" s="80" t="n">
        <v>17.4</v>
      </c>
      <c r="BE58" s="81" t="n">
        <f aca="false">$F$2-BD58</f>
        <v>302.1</v>
      </c>
      <c r="BF58" s="82" t="n">
        <f aca="false">BG58*55.9</f>
        <v>1517.65287356322</v>
      </c>
      <c r="BG58" s="82" t="n">
        <f aca="false">BC58/BD58</f>
        <v>27.1494252873563</v>
      </c>
      <c r="BI58" s="79" t="n">
        <v>467</v>
      </c>
      <c r="BJ58" s="80" t="n">
        <v>17.58</v>
      </c>
      <c r="BK58" s="81" t="n">
        <f aca="false">$F$2-BJ58</f>
        <v>301.92</v>
      </c>
      <c r="BL58" s="82" t="n">
        <f aca="false">BM58*55.9</f>
        <v>1484.94311717861</v>
      </c>
      <c r="BM58" s="82" t="n">
        <f aca="false">BI58/BJ58</f>
        <v>26.5642775881684</v>
      </c>
    </row>
    <row r="59" customFormat="false" ht="12.75" hidden="false" customHeight="false" outlineLevel="0" collapsed="false">
      <c r="A59" s="79" t="n">
        <v>496.4</v>
      </c>
      <c r="B59" s="80" t="n">
        <v>15.2</v>
      </c>
      <c r="C59" s="81" t="n">
        <f aca="false">$F$2-B59</f>
        <v>304.3</v>
      </c>
      <c r="D59" s="82" t="n">
        <f aca="false">E59*55.9</f>
        <v>1825.57631578947</v>
      </c>
      <c r="E59" s="82" t="n">
        <f aca="false">A59/B59</f>
        <v>32.6578947368421</v>
      </c>
      <c r="F59" s="26"/>
      <c r="G59" s="79" t="n">
        <v>499</v>
      </c>
      <c r="H59" s="80" t="n">
        <v>15.68</v>
      </c>
      <c r="I59" s="81" t="n">
        <f aca="false">$F$2-H59</f>
        <v>303.82</v>
      </c>
      <c r="J59" s="82" t="n">
        <f aca="false">K59*55.9</f>
        <v>1778.96045918367</v>
      </c>
      <c r="K59" s="82" t="n">
        <f aca="false">G59/H59</f>
        <v>31.8239795918367</v>
      </c>
      <c r="L59" s="26"/>
      <c r="M59" s="79" t="n">
        <v>497.1</v>
      </c>
      <c r="N59" s="80" t="n">
        <v>15.38</v>
      </c>
      <c r="O59" s="81" t="n">
        <f aca="false">$F$2-N59</f>
        <v>304.12</v>
      </c>
      <c r="P59" s="82" t="n">
        <f aca="false">Q59*55.9</f>
        <v>1806.75487646294</v>
      </c>
      <c r="Q59" s="82" t="n">
        <f aca="false">M59/N59</f>
        <v>32.3211963589077</v>
      </c>
      <c r="R59" s="26"/>
      <c r="S59" s="79" t="n">
        <v>498.2</v>
      </c>
      <c r="T59" s="80" t="n">
        <v>16.14</v>
      </c>
      <c r="U59" s="81" t="n">
        <f aca="false">$F$2-T59</f>
        <v>303.36</v>
      </c>
      <c r="V59" s="82" t="n">
        <f aca="false">W59*55.9</f>
        <v>1725.48822800496</v>
      </c>
      <c r="W59" s="82" t="n">
        <f aca="false">S59/T59</f>
        <v>30.8674101610905</v>
      </c>
      <c r="X59" s="26"/>
      <c r="Y59" s="79" t="n">
        <v>503.8</v>
      </c>
      <c r="Z59" s="80" t="n">
        <v>16.33</v>
      </c>
      <c r="AA59" s="81" t="n">
        <f aca="false">$F$2-Z59</f>
        <v>303.17</v>
      </c>
      <c r="AB59" s="82" t="n">
        <f aca="false">AC59*55.9</f>
        <v>1724.58175137783</v>
      </c>
      <c r="AC59" s="82" t="n">
        <f aca="false">Y59/Z59</f>
        <v>30.8511941212492</v>
      </c>
      <c r="AE59" s="79" t="n">
        <v>500.2</v>
      </c>
      <c r="AF59" s="80" t="n">
        <v>16.31</v>
      </c>
      <c r="AG59" s="81" t="n">
        <f aca="false">$F$2-AF59</f>
        <v>303.19</v>
      </c>
      <c r="AH59" s="82" t="n">
        <f aca="false">AI59*55.9</f>
        <v>1714.35806253832</v>
      </c>
      <c r="AI59" s="82" t="n">
        <f aca="false">AE59/AF59</f>
        <v>30.6683016554261</v>
      </c>
      <c r="AJ59" s="26"/>
      <c r="AK59" s="79" t="n">
        <v>497.9</v>
      </c>
      <c r="AL59" s="80" t="n">
        <v>16.82</v>
      </c>
      <c r="AM59" s="81" t="n">
        <f aca="false">$F$2-AL59</f>
        <v>302.68</v>
      </c>
      <c r="AN59" s="82" t="n">
        <f aca="false">AO59*55.9</f>
        <v>1654.73305588585</v>
      </c>
      <c r="AO59" s="82" t="n">
        <f aca="false">AK59/AL59</f>
        <v>29.6016646848989</v>
      </c>
      <c r="AP59" s="26"/>
      <c r="AQ59" s="79" t="n">
        <v>500.2</v>
      </c>
      <c r="AR59" s="80" t="n">
        <v>17.53</v>
      </c>
      <c r="AS59" s="81" t="n">
        <f aca="false">$F$2-AR59</f>
        <v>301.97</v>
      </c>
      <c r="AT59" s="82" t="n">
        <f aca="false">AU59*55.9</f>
        <v>1595.04734740445</v>
      </c>
      <c r="AU59" s="82" t="n">
        <f aca="false">AQ59/AR59</f>
        <v>28.5339418140331</v>
      </c>
      <c r="AV59" s="26"/>
      <c r="AW59" s="79" t="n">
        <v>505.3</v>
      </c>
      <c r="AX59" s="80" t="n">
        <v>17.71</v>
      </c>
      <c r="AY59" s="81" t="n">
        <f aca="false">$F$2-AX59</f>
        <v>301.79</v>
      </c>
      <c r="AZ59" s="82" t="n">
        <f aca="false">BA59*55.9</f>
        <v>1594.93337097685</v>
      </c>
      <c r="BA59" s="82" t="n">
        <f aca="false">AW59/AX59</f>
        <v>28.531902879729</v>
      </c>
      <c r="BB59" s="26"/>
      <c r="BC59" s="79" t="n">
        <v>497</v>
      </c>
      <c r="BD59" s="80" t="n">
        <v>18.03</v>
      </c>
      <c r="BE59" s="81" t="n">
        <f aca="false">$F$2-BD59</f>
        <v>301.47</v>
      </c>
      <c r="BF59" s="82" t="n">
        <f aca="false">BG59*55.9</f>
        <v>1540.89295618414</v>
      </c>
      <c r="BG59" s="82" t="n">
        <f aca="false">BC59/BD59</f>
        <v>27.5651691625069</v>
      </c>
      <c r="BI59" s="79" t="n">
        <v>496.9</v>
      </c>
      <c r="BJ59" s="80" t="n">
        <v>18.31</v>
      </c>
      <c r="BK59" s="81" t="n">
        <f aca="false">$F$2-BJ59</f>
        <v>301.19</v>
      </c>
      <c r="BL59" s="82" t="n">
        <f aca="false">BM59*55.9</f>
        <v>1517.02403058438</v>
      </c>
      <c r="BM59" s="82" t="n">
        <f aca="false">BI59/BJ59</f>
        <v>27.1381758601857</v>
      </c>
    </row>
    <row r="60" customFormat="false" ht="12.75" hidden="false" customHeight="false" outlineLevel="0" collapsed="false">
      <c r="A60" s="79" t="n">
        <v>523.7</v>
      </c>
      <c r="B60" s="80" t="n">
        <v>15.86</v>
      </c>
      <c r="C60" s="81" t="n">
        <f aca="false">$F$2-B60</f>
        <v>303.64</v>
      </c>
      <c r="D60" s="82" t="n">
        <f aca="false">E60*55.9</f>
        <v>1845.82786885246</v>
      </c>
      <c r="E60" s="82" t="n">
        <f aca="false">A60/B60</f>
        <v>33.0201765447667</v>
      </c>
      <c r="F60" s="26"/>
      <c r="G60" s="79" t="n">
        <v>526</v>
      </c>
      <c r="H60" s="80" t="n">
        <v>16.11</v>
      </c>
      <c r="I60" s="81" t="n">
        <f aca="false">$F$2-H60</f>
        <v>303.39</v>
      </c>
      <c r="J60" s="82" t="n">
        <f aca="false">K60*55.9</f>
        <v>1825.16449410304</v>
      </c>
      <c r="K60" s="82" t="n">
        <f aca="false">G60/H60</f>
        <v>32.6505276225947</v>
      </c>
      <c r="L60" s="26"/>
      <c r="M60" s="79" t="n">
        <v>535.2</v>
      </c>
      <c r="N60" s="80" t="n">
        <v>16.06</v>
      </c>
      <c r="O60" s="81" t="n">
        <f aca="false">$F$2-N60</f>
        <v>303.44</v>
      </c>
      <c r="P60" s="82" t="n">
        <f aca="false">Q60*55.9</f>
        <v>1862.86924034869</v>
      </c>
      <c r="Q60" s="82" t="n">
        <f aca="false">M60/N60</f>
        <v>33.3250311332503</v>
      </c>
      <c r="R60" s="26"/>
      <c r="S60" s="79" t="n">
        <v>532</v>
      </c>
      <c r="T60" s="80" t="n">
        <v>16.91</v>
      </c>
      <c r="U60" s="81" t="n">
        <f aca="false">$F$2-T60</f>
        <v>302.59</v>
      </c>
      <c r="V60" s="82" t="n">
        <f aca="false">W60*55.9</f>
        <v>1758.65168539326</v>
      </c>
      <c r="W60" s="82" t="n">
        <f aca="false">S60/T60</f>
        <v>31.4606741573034</v>
      </c>
      <c r="X60" s="26"/>
      <c r="Y60" s="79" t="n">
        <v>522.3</v>
      </c>
      <c r="Z60" s="80" t="n">
        <v>16.92</v>
      </c>
      <c r="AA60" s="81" t="n">
        <f aca="false">$F$2-Z60</f>
        <v>302.58</v>
      </c>
      <c r="AB60" s="82" t="n">
        <f aca="false">AC60*55.9</f>
        <v>1725.56560283688</v>
      </c>
      <c r="AC60" s="82" t="n">
        <f aca="false">Y60/Z60</f>
        <v>30.8687943262411</v>
      </c>
      <c r="AE60" s="79" t="n">
        <v>525</v>
      </c>
      <c r="AF60" s="80" t="n">
        <v>17.11</v>
      </c>
      <c r="AG60" s="81" t="n">
        <f aca="false">$F$2-AF60</f>
        <v>302.39</v>
      </c>
      <c r="AH60" s="82" t="n">
        <f aca="false">AI60*55.9</f>
        <v>1715.22501461134</v>
      </c>
      <c r="AI60" s="82" t="n">
        <f aca="false">AE60/AF60</f>
        <v>30.6838106370544</v>
      </c>
      <c r="AJ60" s="26"/>
      <c r="AK60" s="79" t="n">
        <v>521.6</v>
      </c>
      <c r="AL60" s="80" t="n">
        <v>17.25</v>
      </c>
      <c r="AM60" s="81" t="n">
        <f aca="false">$F$2-AL60</f>
        <v>302.25</v>
      </c>
      <c r="AN60" s="82" t="n">
        <f aca="false">AO60*55.9</f>
        <v>1690.28637681159</v>
      </c>
      <c r="AO60" s="82" t="n">
        <f aca="false">AK60/AL60</f>
        <v>30.2376811594203</v>
      </c>
      <c r="AP60" s="26"/>
      <c r="AQ60" s="79" t="n">
        <v>525.9</v>
      </c>
      <c r="AR60" s="80" t="n">
        <v>18.16</v>
      </c>
      <c r="AS60" s="81" t="n">
        <f aca="false">$F$2-AR60</f>
        <v>301.34</v>
      </c>
      <c r="AT60" s="82" t="n">
        <f aca="false">AU60*55.9</f>
        <v>1618.82213656388</v>
      </c>
      <c r="AU60" s="82" t="n">
        <f aca="false">AQ60/AR60</f>
        <v>28.9592511013216</v>
      </c>
      <c r="AV60" s="26"/>
      <c r="AW60" s="79" t="n">
        <v>528</v>
      </c>
      <c r="AX60" s="80" t="n">
        <v>18.36</v>
      </c>
      <c r="AY60" s="81" t="n">
        <f aca="false">$F$2-AX60</f>
        <v>301.14</v>
      </c>
      <c r="AZ60" s="82" t="n">
        <f aca="false">BA60*55.9</f>
        <v>1607.58169934641</v>
      </c>
      <c r="BA60" s="82" t="n">
        <f aca="false">AW60/AX60</f>
        <v>28.7581699346405</v>
      </c>
      <c r="BB60" s="26"/>
      <c r="BC60" s="79" t="n">
        <v>523.6</v>
      </c>
      <c r="BD60" s="80" t="n">
        <v>18.91</v>
      </c>
      <c r="BE60" s="81" t="n">
        <f aca="false">$F$2-BD60</f>
        <v>300.59</v>
      </c>
      <c r="BF60" s="82" t="n">
        <f aca="false">BG60*55.9</f>
        <v>1547.81808566896</v>
      </c>
      <c r="BG60" s="82" t="n">
        <f aca="false">BC60/BD60</f>
        <v>27.6890534108937</v>
      </c>
      <c r="BI60" s="79" t="n">
        <v>529.3</v>
      </c>
      <c r="BJ60" s="80" t="n">
        <v>19.13</v>
      </c>
      <c r="BK60" s="81" t="n">
        <f aca="false">$F$2-BJ60</f>
        <v>300.37</v>
      </c>
      <c r="BL60" s="82" t="n">
        <f aca="false">BM60*55.9</f>
        <v>1546.67381076843</v>
      </c>
      <c r="BM60" s="82" t="n">
        <f aca="false">BI60/BJ60</f>
        <v>27.6685833768949</v>
      </c>
    </row>
    <row r="61" customFormat="false" ht="12.75" hidden="false" customHeight="false" outlineLevel="0" collapsed="false">
      <c r="A61" s="79" t="n">
        <v>548.9</v>
      </c>
      <c r="B61" s="80" t="n">
        <v>16.5</v>
      </c>
      <c r="C61" s="81" t="n">
        <f aca="false">$F$2-B61</f>
        <v>303</v>
      </c>
      <c r="D61" s="82" t="n">
        <f aca="false">E61*55.9</f>
        <v>1859.60666666667</v>
      </c>
      <c r="E61" s="82" t="n">
        <f aca="false">A61/B61</f>
        <v>33.2666666666667</v>
      </c>
      <c r="F61" s="26"/>
      <c r="G61" s="79" t="n">
        <v>549.8</v>
      </c>
      <c r="H61" s="80" t="n">
        <v>16.79</v>
      </c>
      <c r="I61" s="81" t="n">
        <f aca="false">$F$2-H61</f>
        <v>302.71</v>
      </c>
      <c r="J61" s="82" t="n">
        <f aca="false">K61*55.9</f>
        <v>1830.4836212031</v>
      </c>
      <c r="K61" s="82" t="n">
        <f aca="false">G61/H61</f>
        <v>32.7456819535438</v>
      </c>
      <c r="L61" s="26"/>
      <c r="M61" s="79" t="n">
        <v>547.6</v>
      </c>
      <c r="N61" s="80" t="n">
        <v>16.6</v>
      </c>
      <c r="O61" s="81" t="n">
        <f aca="false">$F$2-N61</f>
        <v>302.9</v>
      </c>
      <c r="P61" s="82" t="n">
        <f aca="false">Q61*55.9</f>
        <v>1844.0265060241</v>
      </c>
      <c r="Q61" s="82" t="n">
        <f aca="false">M61/N61</f>
        <v>32.9879518072289</v>
      </c>
      <c r="R61" s="26"/>
      <c r="S61" s="79" t="n">
        <v>551.1</v>
      </c>
      <c r="T61" s="80" t="n">
        <v>17.34</v>
      </c>
      <c r="U61" s="81" t="n">
        <f aca="false">$F$2-T61</f>
        <v>302.16</v>
      </c>
      <c r="V61" s="82" t="n">
        <f aca="false">W61*55.9</f>
        <v>1776.61418685121</v>
      </c>
      <c r="W61" s="82" t="n">
        <f aca="false">S61/T61</f>
        <v>31.7820069204152</v>
      </c>
      <c r="X61" s="26"/>
      <c r="Y61" s="79" t="n">
        <v>548.5</v>
      </c>
      <c r="Z61" s="80" t="n">
        <v>17.54</v>
      </c>
      <c r="AA61" s="81" t="n">
        <f aca="false">$F$2-Z61</f>
        <v>301.96</v>
      </c>
      <c r="AB61" s="82" t="n">
        <f aca="false">AC61*55.9</f>
        <v>1748.07012542759</v>
      </c>
      <c r="AC61" s="82" t="n">
        <f aca="false">Y61/Z61</f>
        <v>31.2713797035348</v>
      </c>
      <c r="AE61" s="79" t="n">
        <v>550.6</v>
      </c>
      <c r="AF61" s="80" t="n">
        <v>17.7</v>
      </c>
      <c r="AG61" s="81" t="n">
        <f aca="false">$F$2-AF61</f>
        <v>301.8</v>
      </c>
      <c r="AH61" s="82" t="n">
        <f aca="false">AI61*55.9</f>
        <v>1738.90056497175</v>
      </c>
      <c r="AI61" s="82" t="n">
        <f aca="false">AE61/AF61</f>
        <v>31.1073446327684</v>
      </c>
      <c r="AJ61" s="26"/>
      <c r="AK61" s="79" t="n">
        <v>548.3</v>
      </c>
      <c r="AL61" s="80" t="n">
        <v>18.14</v>
      </c>
      <c r="AM61" s="81" t="n">
        <f aca="false">$F$2-AL61</f>
        <v>301.36</v>
      </c>
      <c r="AN61" s="82" t="n">
        <f aca="false">AO61*55.9</f>
        <v>1689.63450937155</v>
      </c>
      <c r="AO61" s="82" t="n">
        <f aca="false">AK61/AL61</f>
        <v>30.226019845645</v>
      </c>
      <c r="AP61" s="26"/>
      <c r="AQ61" s="79" t="n">
        <v>550.9</v>
      </c>
      <c r="AR61" s="80" t="n">
        <v>18.89</v>
      </c>
      <c r="AS61" s="81" t="n">
        <f aca="false">$F$2-AR61</f>
        <v>300.61</v>
      </c>
      <c r="AT61" s="82" t="n">
        <f aca="false">AU61*55.9</f>
        <v>1630.24404446797</v>
      </c>
      <c r="AU61" s="82" t="n">
        <f aca="false">AQ61/AR61</f>
        <v>29.1635786130228</v>
      </c>
      <c r="AV61" s="26"/>
      <c r="AW61" s="79" t="n">
        <v>549.5</v>
      </c>
      <c r="AX61" s="80" t="n">
        <v>18.8</v>
      </c>
      <c r="AY61" s="81" t="n">
        <f aca="false">$F$2-AX61</f>
        <v>300.7</v>
      </c>
      <c r="AZ61" s="82" t="n">
        <f aca="false">BA61*55.9</f>
        <v>1633.88563829787</v>
      </c>
      <c r="BA61" s="82" t="n">
        <f aca="false">AW61/AX61</f>
        <v>29.2287234042553</v>
      </c>
      <c r="BB61" s="26"/>
      <c r="BC61" s="79" t="n">
        <v>549.9</v>
      </c>
      <c r="BD61" s="80" t="n">
        <v>19.49</v>
      </c>
      <c r="BE61" s="81" t="n">
        <f aca="false">$F$2-BD61</f>
        <v>300.01</v>
      </c>
      <c r="BF61" s="82" t="n">
        <f aca="false">BG61*55.9</f>
        <v>1577.18881477681</v>
      </c>
      <c r="BG61" s="82" t="n">
        <f aca="false">BC61/BD61</f>
        <v>28.2144689584402</v>
      </c>
      <c r="BI61" s="79" t="n">
        <v>551.4</v>
      </c>
      <c r="BJ61" s="80" t="n">
        <v>19.86</v>
      </c>
      <c r="BK61" s="81" t="n">
        <f aca="false">$F$2-BJ61</f>
        <v>299.64</v>
      </c>
      <c r="BL61" s="82" t="n">
        <f aca="false">BM61*55.9</f>
        <v>1552.02719033233</v>
      </c>
      <c r="BM61" s="82" t="n">
        <f aca="false">BI61/BJ61</f>
        <v>27.7643504531722</v>
      </c>
    </row>
    <row r="62" customFormat="false" ht="12.75" hidden="false" customHeight="false" outlineLevel="0" collapsed="false">
      <c r="A62" s="79" t="n">
        <v>561.5</v>
      </c>
      <c r="B62" s="80" t="n">
        <v>16.68</v>
      </c>
      <c r="C62" s="81" t="n">
        <f aca="false">$F$2-B62</f>
        <v>302.82</v>
      </c>
      <c r="D62" s="82" t="n">
        <f aca="false">E62*55.9</f>
        <v>1881.76558752998</v>
      </c>
      <c r="E62" s="82" t="n">
        <f aca="false">A62/B62</f>
        <v>33.6630695443645</v>
      </c>
      <c r="F62" s="26"/>
      <c r="G62" s="79" t="n">
        <v>573.3</v>
      </c>
      <c r="H62" s="80" t="n">
        <v>17.43</v>
      </c>
      <c r="I62" s="81" t="n">
        <f aca="false">$F$2-H62</f>
        <v>302.07</v>
      </c>
      <c r="J62" s="82" t="n">
        <f aca="false">K62*55.9</f>
        <v>1838.63855421687</v>
      </c>
      <c r="K62" s="82" t="n">
        <f aca="false">G62/H62</f>
        <v>32.8915662650602</v>
      </c>
      <c r="L62" s="26"/>
      <c r="M62" s="79" t="n">
        <v>572.9</v>
      </c>
      <c r="N62" s="80" t="n">
        <v>17.11</v>
      </c>
      <c r="O62" s="81" t="n">
        <f aca="false">$F$2-N62</f>
        <v>302.39</v>
      </c>
      <c r="P62" s="82" t="n">
        <f aca="false">Q62*55.9</f>
        <v>1871.71887784921</v>
      </c>
      <c r="Q62" s="82" t="n">
        <f aca="false">M62/N62</f>
        <v>33.4833430742256</v>
      </c>
      <c r="R62" s="26"/>
      <c r="S62" s="79" t="n">
        <v>569.6</v>
      </c>
      <c r="T62" s="80" t="n">
        <v>18.03</v>
      </c>
      <c r="U62" s="81" t="n">
        <f aca="false">$F$2-T62</f>
        <v>301.47</v>
      </c>
      <c r="V62" s="82" t="n">
        <f aca="false">W62*55.9</f>
        <v>1765.98114254021</v>
      </c>
      <c r="W62" s="82" t="n">
        <f aca="false">S62/T62</f>
        <v>31.59179145868</v>
      </c>
      <c r="X62" s="26"/>
      <c r="Y62" s="79" t="n">
        <v>577.3</v>
      </c>
      <c r="Z62" s="80" t="n">
        <v>18.36</v>
      </c>
      <c r="AA62" s="81" t="n">
        <f aca="false">$F$2-Z62</f>
        <v>301.14</v>
      </c>
      <c r="AB62" s="82" t="n">
        <f aca="false">AC62*55.9</f>
        <v>1757.68355119826</v>
      </c>
      <c r="AC62" s="82" t="n">
        <f aca="false">Y62/Z62</f>
        <v>31.4433551198257</v>
      </c>
      <c r="AE62" s="79" t="n">
        <v>571.7</v>
      </c>
      <c r="AF62" s="80" t="n">
        <v>18.33</v>
      </c>
      <c r="AG62" s="81" t="n">
        <f aca="false">$F$2-AF62</f>
        <v>301.17</v>
      </c>
      <c r="AH62" s="82" t="n">
        <f aca="false">AI62*55.9</f>
        <v>1743.48226950355</v>
      </c>
      <c r="AI62" s="82" t="n">
        <f aca="false">AE62/AF62</f>
        <v>31.189307146754</v>
      </c>
      <c r="AJ62" s="26"/>
      <c r="AK62" s="79" t="n">
        <v>573.6</v>
      </c>
      <c r="AL62" s="80" t="n">
        <v>18.77</v>
      </c>
      <c r="AM62" s="81" t="n">
        <f aca="false">$F$2-AL62</f>
        <v>300.73</v>
      </c>
      <c r="AN62" s="82" t="n">
        <f aca="false">AO62*55.9</f>
        <v>1708.27064464571</v>
      </c>
      <c r="AO62" s="82" t="n">
        <f aca="false">AK62/AL62</f>
        <v>30.5594033031433</v>
      </c>
      <c r="AP62" s="26"/>
      <c r="AQ62" s="79" t="n">
        <v>572.1</v>
      </c>
      <c r="AR62" s="80" t="n">
        <v>19.54</v>
      </c>
      <c r="AS62" s="81" t="n">
        <f aca="false">$F$2-AR62</f>
        <v>299.96</v>
      </c>
      <c r="AT62" s="82" t="n">
        <f aca="false">AU62*55.9</f>
        <v>1636.6627430911</v>
      </c>
      <c r="AU62" s="82" t="n">
        <f aca="false">AQ62/AR62</f>
        <v>29.2784032753327</v>
      </c>
      <c r="AV62" s="26"/>
      <c r="AW62" s="79" t="n">
        <v>573.4</v>
      </c>
      <c r="AX62" s="80" t="n">
        <v>19.43</v>
      </c>
      <c r="AY62" s="81" t="n">
        <f aca="false">$F$2-AX62</f>
        <v>300.07</v>
      </c>
      <c r="AZ62" s="82" t="n">
        <f aca="false">BA62*55.9</f>
        <v>1649.66855378281</v>
      </c>
      <c r="BA62" s="82" t="n">
        <f aca="false">AW62/AX62</f>
        <v>29.511065362841</v>
      </c>
      <c r="BB62" s="26"/>
      <c r="BC62" s="79" t="n">
        <v>573.2</v>
      </c>
      <c r="BD62" s="80" t="n">
        <v>20.14</v>
      </c>
      <c r="BE62" s="81" t="n">
        <f aca="false">$F$2-BD62</f>
        <v>299.36</v>
      </c>
      <c r="BF62" s="82" t="n">
        <f aca="false">BG62*55.9</f>
        <v>1590.95729890765</v>
      </c>
      <c r="BG62" s="82" t="n">
        <f aca="false">BC62/BD62</f>
        <v>28.4607745779543</v>
      </c>
      <c r="BI62" s="79" t="n">
        <v>571.6</v>
      </c>
      <c r="BJ62" s="80" t="n">
        <v>20.48</v>
      </c>
      <c r="BK62" s="81" t="n">
        <f aca="false">$F$2-BJ62</f>
        <v>299.02</v>
      </c>
      <c r="BL62" s="82" t="n">
        <f aca="false">BM62*55.9</f>
        <v>1560.177734375</v>
      </c>
      <c r="BM62" s="82" t="n">
        <f aca="false">BI62/BJ62</f>
        <v>27.91015625</v>
      </c>
    </row>
    <row r="63" customFormat="false" ht="12.75" hidden="false" customHeight="false" outlineLevel="0" collapsed="false">
      <c r="A63" s="83" t="n">
        <v>583.4</v>
      </c>
      <c r="B63" s="84" t="n">
        <v>17.55</v>
      </c>
      <c r="C63" s="85" t="n">
        <f aca="false">$F$2-B63</f>
        <v>301.95</v>
      </c>
      <c r="D63" s="86" t="n">
        <f aca="false">E63*55.9</f>
        <v>1858.23703703704</v>
      </c>
      <c r="E63" s="86" t="n">
        <f aca="false">A63/B63</f>
        <v>33.2421652421652</v>
      </c>
      <c r="F63" s="26"/>
      <c r="G63" s="83" t="n">
        <v>589.7</v>
      </c>
      <c r="H63" s="84" t="n">
        <v>17.98</v>
      </c>
      <c r="I63" s="85" t="n">
        <f aca="false">$F$2-H63</f>
        <v>301.52</v>
      </c>
      <c r="J63" s="86" t="n">
        <f aca="false">K63*55.9</f>
        <v>1833.38320355951</v>
      </c>
      <c r="K63" s="86" t="n">
        <f aca="false">G63/H63</f>
        <v>32.797552836485</v>
      </c>
      <c r="L63" s="26"/>
      <c r="M63" s="83" t="n">
        <v>601.1</v>
      </c>
      <c r="N63" s="84" t="n">
        <v>17.9</v>
      </c>
      <c r="O63" s="85" t="n">
        <f aca="false">$F$2-N63</f>
        <v>301.6</v>
      </c>
      <c r="P63" s="86" t="n">
        <f aca="false">Q63*55.9</f>
        <v>1877.1782122905</v>
      </c>
      <c r="Q63" s="86" t="n">
        <f aca="false">M63/N63</f>
        <v>33.5810055865922</v>
      </c>
      <c r="R63" s="26"/>
      <c r="S63" s="83" t="n">
        <v>592.4</v>
      </c>
      <c r="T63" s="84" t="n">
        <v>18.88</v>
      </c>
      <c r="U63" s="85" t="n">
        <f aca="false">$F$2-T63</f>
        <v>300.62</v>
      </c>
      <c r="V63" s="86" t="n">
        <f aca="false">W63*55.9</f>
        <v>1753.98093220339</v>
      </c>
      <c r="W63" s="86" t="n">
        <f aca="false">S63/T63</f>
        <v>31.3771186440678</v>
      </c>
      <c r="X63" s="26"/>
      <c r="Y63" s="83" t="n">
        <v>599.9</v>
      </c>
      <c r="Z63" s="84" t="n">
        <v>19.09</v>
      </c>
      <c r="AA63" s="85" t="n">
        <f aca="false">$F$2-Z63</f>
        <v>300.41</v>
      </c>
      <c r="AB63" s="86" t="n">
        <f aca="false">AC63*55.9</f>
        <v>1756.6479832373</v>
      </c>
      <c r="AC63" s="86" t="n">
        <f aca="false">Y63/Z63</f>
        <v>31.4248297537978</v>
      </c>
      <c r="AE63" s="83" t="n">
        <v>599</v>
      </c>
      <c r="AF63" s="84" t="n">
        <v>18.83</v>
      </c>
      <c r="AG63" s="85" t="n">
        <f aca="false">$F$2-AF63</f>
        <v>300.67</v>
      </c>
      <c r="AH63" s="86" t="n">
        <f aca="false">AI63*55.9</f>
        <v>1778.23154540627</v>
      </c>
      <c r="AI63" s="86" t="n">
        <f aca="false">AE63/AF63</f>
        <v>31.8109399893787</v>
      </c>
      <c r="AJ63" s="26"/>
      <c r="AK63" s="83" t="n">
        <v>580.1</v>
      </c>
      <c r="AL63" s="84" t="n">
        <v>18.9</v>
      </c>
      <c r="AM63" s="85" t="n">
        <f aca="false">$F$2-AL63</f>
        <v>300.6</v>
      </c>
      <c r="AN63" s="86" t="n">
        <f aca="false">AO63*55.9</f>
        <v>1715.7455026455</v>
      </c>
      <c r="AO63" s="86" t="n">
        <f aca="false">AK63/AL63</f>
        <v>30.6931216931217</v>
      </c>
      <c r="AP63" s="26"/>
      <c r="AQ63" s="83" t="n">
        <v>594.2</v>
      </c>
      <c r="AR63" s="84" t="n">
        <v>19.92</v>
      </c>
      <c r="AS63" s="85" t="n">
        <f aca="false">$F$2-AR63</f>
        <v>299.58</v>
      </c>
      <c r="AT63" s="86" t="n">
        <f aca="false">AU63*55.9</f>
        <v>1667.45883534137</v>
      </c>
      <c r="AU63" s="86" t="n">
        <f aca="false">AQ63/AR63</f>
        <v>29.8293172690763</v>
      </c>
      <c r="AV63" s="26"/>
      <c r="AW63" s="83" t="n">
        <v>597.5</v>
      </c>
      <c r="AX63" s="84" t="n">
        <v>20.15</v>
      </c>
      <c r="AY63" s="85" t="n">
        <f aca="false">$F$2-AX63</f>
        <v>299.35</v>
      </c>
      <c r="AZ63" s="86" t="n">
        <f aca="false">BA63*55.9</f>
        <v>1657.58064516129</v>
      </c>
      <c r="BA63" s="86" t="n">
        <f aca="false">AW63/AX63</f>
        <v>29.6526054590571</v>
      </c>
      <c r="BB63" s="26"/>
      <c r="BC63" s="83" t="n">
        <v>596.3</v>
      </c>
      <c r="BD63" s="84" t="n">
        <v>20.99</v>
      </c>
      <c r="BE63" s="85" t="n">
        <f aca="false">$F$2-BD63</f>
        <v>298.51</v>
      </c>
      <c r="BF63" s="86" t="n">
        <f aca="false">BG63*55.9</f>
        <v>1588.05002382087</v>
      </c>
      <c r="BG63" s="86" t="n">
        <f aca="false">BC63/BD63</f>
        <v>28.4087660790853</v>
      </c>
      <c r="BI63" s="83" t="n">
        <v>589.4</v>
      </c>
      <c r="BJ63" s="84" t="n">
        <v>20.8</v>
      </c>
      <c r="BK63" s="85" t="n">
        <f aca="false">$F$2-BJ63</f>
        <v>298.7</v>
      </c>
      <c r="BL63" s="86" t="n">
        <f aca="false">BM63*55.9</f>
        <v>1584.0125</v>
      </c>
      <c r="BM63" s="86" t="n">
        <f aca="false">BI63/BJ63</f>
        <v>28.3365384615385</v>
      </c>
    </row>
    <row r="64" s="89" customFormat="true" ht="12.75" hidden="false" customHeight="false" outlineLevel="0" collapsed="false">
      <c r="A64" s="87" t="s">
        <v>50</v>
      </c>
      <c r="B64" s="87"/>
      <c r="C64" s="88"/>
      <c r="E64" s="87" t="n">
        <f aca="false">TRIMMEAN(E39:E63,0.4)</f>
        <v>30.0733389773067</v>
      </c>
      <c r="F64" s="87"/>
      <c r="G64" s="87" t="s">
        <v>50</v>
      </c>
      <c r="H64" s="87"/>
      <c r="I64" s="88"/>
      <c r="K64" s="87" t="n">
        <f aca="false">TRIMMEAN(K39:K63,0.4)</f>
        <v>29.7362021307263</v>
      </c>
      <c r="L64" s="87"/>
      <c r="M64" s="87" t="s">
        <v>50</v>
      </c>
      <c r="N64" s="87"/>
      <c r="O64" s="88"/>
      <c r="Q64" s="87" t="n">
        <f aca="false">TRIMMEAN(Q39:Q63,0.4)</f>
        <v>29.7063378006934</v>
      </c>
      <c r="R64" s="87"/>
      <c r="S64" s="87" t="s">
        <v>50</v>
      </c>
      <c r="T64" s="87"/>
      <c r="U64" s="88"/>
      <c r="W64" s="87" t="n">
        <f aca="false">TRIMMEAN(W39:W63,0.4)</f>
        <v>28.5754276073172</v>
      </c>
      <c r="X64" s="87"/>
      <c r="Y64" s="87" t="s">
        <v>50</v>
      </c>
      <c r="Z64" s="87"/>
      <c r="AA64" s="88"/>
      <c r="AC64" s="87" t="n">
        <f aca="false">TRIMMEAN(AC39:AC63,0.4)</f>
        <v>28.5590878245742</v>
      </c>
      <c r="AE64" s="87" t="s">
        <v>50</v>
      </c>
      <c r="AF64" s="87"/>
      <c r="AG64" s="88"/>
      <c r="AI64" s="87" t="n">
        <f aca="false">TRIMMEAN(AI39:AI63,0.4)</f>
        <v>27.8611811892818</v>
      </c>
      <c r="AJ64" s="87"/>
      <c r="AK64" s="87" t="s">
        <v>50</v>
      </c>
      <c r="AL64" s="87"/>
      <c r="AM64" s="88"/>
      <c r="AO64" s="87" t="n">
        <f aca="false">TRIMMEAN(AO39:AO63,0.4)</f>
        <v>27.2922064178198</v>
      </c>
      <c r="AP64" s="87"/>
      <c r="AQ64" s="87" t="s">
        <v>50</v>
      </c>
      <c r="AR64" s="87"/>
      <c r="AS64" s="88"/>
      <c r="AU64" s="87" t="n">
        <f aca="false">TRIMMEAN(AU39:AU63,0.4)</f>
        <v>26.2900473589773</v>
      </c>
      <c r="AV64" s="87"/>
      <c r="AW64" s="87" t="s">
        <v>50</v>
      </c>
      <c r="AX64" s="87"/>
      <c r="AY64" s="88"/>
      <c r="BA64" s="87" t="n">
        <f aca="false">TRIMMEAN(BA39:BA63,0.4)</f>
        <v>25.9362964686682</v>
      </c>
      <c r="BB64" s="87"/>
      <c r="BC64" s="87" t="s">
        <v>50</v>
      </c>
      <c r="BD64" s="87"/>
      <c r="BE64" s="88"/>
      <c r="BG64" s="87" t="n">
        <f aca="false">TRIMMEAN(BG39:BG63,0.4)</f>
        <v>25.4716667958485</v>
      </c>
      <c r="BI64" s="87" t="s">
        <v>50</v>
      </c>
      <c r="BJ64" s="87"/>
      <c r="BK64" s="88"/>
      <c r="BM64" s="87" t="n">
        <f aca="false">TRIMMEAN(BM39:BM63,0.4)</f>
        <v>25.0867897249646</v>
      </c>
    </row>
    <row r="66" customFormat="false" ht="15" hidden="false" customHeight="false" outlineLevel="0" collapsed="false">
      <c r="A66" s="67" t="s">
        <v>8</v>
      </c>
      <c r="B66" s="68" t="str">
        <f aca="false">B4</f>
        <v>0°</v>
      </c>
      <c r="C66" s="67" t="s">
        <v>41</v>
      </c>
      <c r="D66" s="67"/>
      <c r="E66" s="68" t="n">
        <v>80</v>
      </c>
      <c r="F66" s="26"/>
      <c r="G66" s="67" t="s">
        <v>8</v>
      </c>
      <c r="H66" s="68" t="str">
        <f aca="false">H4</f>
        <v>0.5°</v>
      </c>
      <c r="I66" s="67" t="s">
        <v>41</v>
      </c>
      <c r="J66" s="67"/>
      <c r="K66" s="68" t="n">
        <v>80</v>
      </c>
      <c r="L66" s="26"/>
      <c r="M66" s="67" t="s">
        <v>8</v>
      </c>
      <c r="N66" s="68" t="str">
        <f aca="false">N4</f>
        <v>1°</v>
      </c>
      <c r="O66" s="67" t="s">
        <v>41</v>
      </c>
      <c r="P66" s="67"/>
      <c r="Q66" s="68" t="n">
        <v>80</v>
      </c>
      <c r="R66" s="26"/>
      <c r="S66" s="67" t="s">
        <v>8</v>
      </c>
      <c r="T66" s="68" t="str">
        <f aca="false">T4</f>
        <v>1.5°</v>
      </c>
      <c r="U66" s="67" t="s">
        <v>41</v>
      </c>
      <c r="V66" s="67"/>
      <c r="W66" s="68" t="n">
        <v>80</v>
      </c>
      <c r="X66" s="26"/>
      <c r="Y66" s="67" t="s">
        <v>8</v>
      </c>
      <c r="Z66" s="68" t="str">
        <f aca="false">Z4</f>
        <v>2°</v>
      </c>
      <c r="AA66" s="67" t="s">
        <v>41</v>
      </c>
      <c r="AB66" s="67"/>
      <c r="AC66" s="68" t="n">
        <v>80</v>
      </c>
      <c r="AE66" s="67" t="s">
        <v>8</v>
      </c>
      <c r="AF66" s="68" t="str">
        <f aca="false">AF4</f>
        <v>2.5°</v>
      </c>
      <c r="AG66" s="67" t="s">
        <v>41</v>
      </c>
      <c r="AH66" s="67"/>
      <c r="AI66" s="68" t="n">
        <v>80</v>
      </c>
      <c r="AJ66" s="26"/>
      <c r="AK66" s="67" t="s">
        <v>8</v>
      </c>
      <c r="AL66" s="68" t="str">
        <f aca="false">AL4</f>
        <v>3°</v>
      </c>
      <c r="AM66" s="67" t="s">
        <v>41</v>
      </c>
      <c r="AN66" s="67"/>
      <c r="AO66" s="68" t="n">
        <v>80</v>
      </c>
      <c r="AP66" s="26"/>
      <c r="AQ66" s="67" t="s">
        <v>8</v>
      </c>
      <c r="AR66" s="68" t="str">
        <f aca="false">AR4</f>
        <v>3.5°</v>
      </c>
      <c r="AS66" s="67" t="s">
        <v>41</v>
      </c>
      <c r="AT66" s="67"/>
      <c r="AU66" s="68" t="n">
        <v>80</v>
      </c>
      <c r="AV66" s="26"/>
      <c r="AW66" s="67" t="s">
        <v>8</v>
      </c>
      <c r="AX66" s="68" t="str">
        <f aca="false">AX4</f>
        <v>4°</v>
      </c>
      <c r="AY66" s="67" t="s">
        <v>41</v>
      </c>
      <c r="AZ66" s="67"/>
      <c r="BA66" s="68" t="n">
        <v>80</v>
      </c>
      <c r="BB66" s="26"/>
      <c r="BC66" s="67" t="s">
        <v>8</v>
      </c>
      <c r="BD66" s="68" t="str">
        <f aca="false">BD4</f>
        <v>4.5°</v>
      </c>
      <c r="BE66" s="67" t="s">
        <v>41</v>
      </c>
      <c r="BF66" s="67"/>
      <c r="BG66" s="68" t="n">
        <v>80</v>
      </c>
      <c r="BI66" s="67" t="s">
        <v>8</v>
      </c>
      <c r="BJ66" s="68" t="str">
        <f aca="false">BJ4</f>
        <v>5°</v>
      </c>
      <c r="BK66" s="67" t="s">
        <v>41</v>
      </c>
      <c r="BL66" s="67"/>
      <c r="BM66" s="68" t="n">
        <v>80</v>
      </c>
    </row>
    <row r="67" customFormat="false" ht="15" hidden="false" customHeight="false" outlineLevel="0" collapsed="false">
      <c r="A67" s="67" t="s">
        <v>7</v>
      </c>
      <c r="B67" s="68" t="s">
        <v>42</v>
      </c>
      <c r="C67" s="69"/>
      <c r="D67" s="69"/>
      <c r="E67" s="69"/>
      <c r="F67" s="26"/>
      <c r="G67" s="67" t="s">
        <v>7</v>
      </c>
      <c r="H67" s="68" t="str">
        <f aca="false">B67</f>
        <v>2.0 bar</v>
      </c>
      <c r="I67" s="69"/>
      <c r="J67" s="69"/>
      <c r="K67" s="69"/>
      <c r="L67" s="26"/>
      <c r="M67" s="67" t="s">
        <v>7</v>
      </c>
      <c r="N67" s="68" t="str">
        <f aca="false">B67</f>
        <v>2.0 bar</v>
      </c>
      <c r="O67" s="69"/>
      <c r="P67" s="69"/>
      <c r="Q67" s="69"/>
      <c r="R67" s="26"/>
      <c r="S67" s="67" t="s">
        <v>7</v>
      </c>
      <c r="T67" s="68" t="str">
        <f aca="false">B67</f>
        <v>2.0 bar</v>
      </c>
      <c r="U67" s="69"/>
      <c r="V67" s="69"/>
      <c r="W67" s="69"/>
      <c r="X67" s="26"/>
      <c r="Y67" s="67" t="s">
        <v>7</v>
      </c>
      <c r="Z67" s="68" t="str">
        <f aca="false">B67</f>
        <v>2.0 bar</v>
      </c>
      <c r="AA67" s="69"/>
      <c r="AB67" s="69"/>
      <c r="AC67" s="69"/>
      <c r="AE67" s="67" t="s">
        <v>7</v>
      </c>
      <c r="AF67" s="68" t="str">
        <f aca="false">B67</f>
        <v>2.0 bar</v>
      </c>
      <c r="AG67" s="69"/>
      <c r="AH67" s="69"/>
      <c r="AI67" s="69"/>
      <c r="AJ67" s="26"/>
      <c r="AK67" s="67" t="s">
        <v>7</v>
      </c>
      <c r="AL67" s="68" t="str">
        <f aca="false">B67</f>
        <v>2.0 bar</v>
      </c>
      <c r="AM67" s="69"/>
      <c r="AN67" s="69"/>
      <c r="AO67" s="69"/>
      <c r="AP67" s="26"/>
      <c r="AQ67" s="67" t="s">
        <v>7</v>
      </c>
      <c r="AR67" s="68" t="str">
        <f aca="false">B67</f>
        <v>2.0 bar</v>
      </c>
      <c r="AS67" s="69"/>
      <c r="AT67" s="69"/>
      <c r="AU67" s="69"/>
      <c r="AV67" s="26"/>
      <c r="AW67" s="67" t="s">
        <v>7</v>
      </c>
      <c r="AX67" s="68" t="str">
        <f aca="false">B67</f>
        <v>2.0 bar</v>
      </c>
      <c r="AY67" s="69"/>
      <c r="AZ67" s="69"/>
      <c r="BA67" s="69"/>
      <c r="BB67" s="26"/>
      <c r="BC67" s="67" t="s">
        <v>7</v>
      </c>
      <c r="BD67" s="68" t="str">
        <f aca="false">B67</f>
        <v>2.0 bar</v>
      </c>
      <c r="BE67" s="69"/>
      <c r="BF67" s="69"/>
      <c r="BG67" s="69"/>
      <c r="BI67" s="67" t="s">
        <v>7</v>
      </c>
      <c r="BJ67" s="68" t="str">
        <f aca="false">B67</f>
        <v>2.0 bar</v>
      </c>
      <c r="BK67" s="69"/>
      <c r="BL67" s="69"/>
      <c r="BM67" s="69"/>
    </row>
    <row r="68" customFormat="false" ht="15" hidden="false" customHeight="false" outlineLevel="0" collapsed="false">
      <c r="A68" s="70" t="s">
        <v>6</v>
      </c>
      <c r="B68" s="70" t="s">
        <v>44</v>
      </c>
      <c r="C68" s="71" t="s">
        <v>45</v>
      </c>
      <c r="D68" s="71" t="s">
        <v>46</v>
      </c>
      <c r="E68" s="71" t="s">
        <v>46</v>
      </c>
      <c r="F68" s="26"/>
      <c r="G68" s="70" t="s">
        <v>6</v>
      </c>
      <c r="H68" s="70" t="s">
        <v>44</v>
      </c>
      <c r="I68" s="71" t="s">
        <v>45</v>
      </c>
      <c r="J68" s="71" t="s">
        <v>46</v>
      </c>
      <c r="K68" s="71" t="s">
        <v>46</v>
      </c>
      <c r="L68" s="26"/>
      <c r="M68" s="70" t="s">
        <v>6</v>
      </c>
      <c r="N68" s="70" t="s">
        <v>44</v>
      </c>
      <c r="O68" s="71" t="s">
        <v>45</v>
      </c>
      <c r="P68" s="71" t="s">
        <v>46</v>
      </c>
      <c r="Q68" s="71" t="s">
        <v>46</v>
      </c>
      <c r="R68" s="26"/>
      <c r="S68" s="70" t="s">
        <v>6</v>
      </c>
      <c r="T68" s="70" t="s">
        <v>44</v>
      </c>
      <c r="U68" s="71" t="s">
        <v>45</v>
      </c>
      <c r="V68" s="71" t="s">
        <v>46</v>
      </c>
      <c r="W68" s="71" t="s">
        <v>46</v>
      </c>
      <c r="X68" s="26"/>
      <c r="Y68" s="70" t="s">
        <v>6</v>
      </c>
      <c r="Z68" s="70" t="s">
        <v>44</v>
      </c>
      <c r="AA68" s="71" t="s">
        <v>45</v>
      </c>
      <c r="AB68" s="71" t="s">
        <v>46</v>
      </c>
      <c r="AC68" s="71" t="s">
        <v>46</v>
      </c>
      <c r="AE68" s="70" t="s">
        <v>6</v>
      </c>
      <c r="AF68" s="70" t="s">
        <v>44</v>
      </c>
      <c r="AG68" s="71" t="s">
        <v>45</v>
      </c>
      <c r="AH68" s="71" t="s">
        <v>46</v>
      </c>
      <c r="AI68" s="71" t="s">
        <v>46</v>
      </c>
      <c r="AJ68" s="26"/>
      <c r="AK68" s="70" t="s">
        <v>6</v>
      </c>
      <c r="AL68" s="70" t="s">
        <v>44</v>
      </c>
      <c r="AM68" s="71" t="s">
        <v>45</v>
      </c>
      <c r="AN68" s="71" t="s">
        <v>46</v>
      </c>
      <c r="AO68" s="71" t="s">
        <v>46</v>
      </c>
      <c r="AP68" s="26"/>
      <c r="AQ68" s="70" t="s">
        <v>6</v>
      </c>
      <c r="AR68" s="70" t="s">
        <v>44</v>
      </c>
      <c r="AS68" s="71" t="s">
        <v>45</v>
      </c>
      <c r="AT68" s="71" t="s">
        <v>46</v>
      </c>
      <c r="AU68" s="71" t="s">
        <v>46</v>
      </c>
      <c r="AV68" s="26"/>
      <c r="AW68" s="70" t="s">
        <v>6</v>
      </c>
      <c r="AX68" s="70" t="s">
        <v>44</v>
      </c>
      <c r="AY68" s="71" t="s">
        <v>45</v>
      </c>
      <c r="AZ68" s="71" t="s">
        <v>46</v>
      </c>
      <c r="BA68" s="71" t="s">
        <v>46</v>
      </c>
      <c r="BB68" s="26"/>
      <c r="BC68" s="70" t="s">
        <v>6</v>
      </c>
      <c r="BD68" s="70" t="s">
        <v>44</v>
      </c>
      <c r="BE68" s="71" t="s">
        <v>45</v>
      </c>
      <c r="BF68" s="71" t="s">
        <v>46</v>
      </c>
      <c r="BG68" s="71" t="s">
        <v>46</v>
      </c>
      <c r="BI68" s="70" t="s">
        <v>6</v>
      </c>
      <c r="BJ68" s="70" t="s">
        <v>44</v>
      </c>
      <c r="BK68" s="71" t="s">
        <v>45</v>
      </c>
      <c r="BL68" s="71" t="s">
        <v>46</v>
      </c>
      <c r="BM68" s="71" t="s">
        <v>46</v>
      </c>
    </row>
    <row r="69" customFormat="false" ht="15" hidden="false" customHeight="false" outlineLevel="0" collapsed="false">
      <c r="A69" s="72" t="s">
        <v>47</v>
      </c>
      <c r="B69" s="72" t="s">
        <v>48</v>
      </c>
      <c r="C69" s="73" t="s">
        <v>48</v>
      </c>
      <c r="D69" s="74" t="s">
        <v>49</v>
      </c>
      <c r="E69" s="74" t="s">
        <v>50</v>
      </c>
      <c r="F69" s="26"/>
      <c r="G69" s="72" t="s">
        <v>47</v>
      </c>
      <c r="H69" s="72" t="s">
        <v>48</v>
      </c>
      <c r="I69" s="73" t="s">
        <v>48</v>
      </c>
      <c r="J69" s="74" t="s">
        <v>49</v>
      </c>
      <c r="K69" s="74" t="s">
        <v>50</v>
      </c>
      <c r="L69" s="26"/>
      <c r="M69" s="72" t="s">
        <v>47</v>
      </c>
      <c r="N69" s="72" t="s">
        <v>48</v>
      </c>
      <c r="O69" s="73" t="s">
        <v>48</v>
      </c>
      <c r="P69" s="74" t="s">
        <v>49</v>
      </c>
      <c r="Q69" s="74" t="s">
        <v>50</v>
      </c>
      <c r="R69" s="26"/>
      <c r="S69" s="72" t="s">
        <v>47</v>
      </c>
      <c r="T69" s="72" t="s">
        <v>48</v>
      </c>
      <c r="U69" s="73" t="s">
        <v>48</v>
      </c>
      <c r="V69" s="74" t="s">
        <v>49</v>
      </c>
      <c r="W69" s="74" t="s">
        <v>50</v>
      </c>
      <c r="X69" s="26"/>
      <c r="Y69" s="72" t="s">
        <v>47</v>
      </c>
      <c r="Z69" s="72" t="s">
        <v>48</v>
      </c>
      <c r="AA69" s="73" t="s">
        <v>48</v>
      </c>
      <c r="AB69" s="74" t="s">
        <v>49</v>
      </c>
      <c r="AC69" s="74" t="s">
        <v>50</v>
      </c>
      <c r="AE69" s="72" t="s">
        <v>47</v>
      </c>
      <c r="AF69" s="72" t="s">
        <v>48</v>
      </c>
      <c r="AG69" s="73" t="s">
        <v>48</v>
      </c>
      <c r="AH69" s="74" t="s">
        <v>49</v>
      </c>
      <c r="AI69" s="74" t="s">
        <v>50</v>
      </c>
      <c r="AJ69" s="26"/>
      <c r="AK69" s="72" t="s">
        <v>47</v>
      </c>
      <c r="AL69" s="72" t="s">
        <v>48</v>
      </c>
      <c r="AM69" s="73" t="s">
        <v>48</v>
      </c>
      <c r="AN69" s="74" t="s">
        <v>49</v>
      </c>
      <c r="AO69" s="74" t="s">
        <v>50</v>
      </c>
      <c r="AP69" s="26"/>
      <c r="AQ69" s="72" t="s">
        <v>47</v>
      </c>
      <c r="AR69" s="72" t="s">
        <v>48</v>
      </c>
      <c r="AS69" s="73" t="s">
        <v>48</v>
      </c>
      <c r="AT69" s="74" t="s">
        <v>49</v>
      </c>
      <c r="AU69" s="74" t="s">
        <v>50</v>
      </c>
      <c r="AV69" s="26"/>
      <c r="AW69" s="72" t="s">
        <v>47</v>
      </c>
      <c r="AX69" s="72" t="s">
        <v>48</v>
      </c>
      <c r="AY69" s="73" t="s">
        <v>48</v>
      </c>
      <c r="AZ69" s="74" t="s">
        <v>49</v>
      </c>
      <c r="BA69" s="74" t="s">
        <v>50</v>
      </c>
      <c r="BB69" s="26"/>
      <c r="BC69" s="72" t="s">
        <v>47</v>
      </c>
      <c r="BD69" s="72" t="s">
        <v>48</v>
      </c>
      <c r="BE69" s="73" t="s">
        <v>48</v>
      </c>
      <c r="BF69" s="74" t="s">
        <v>49</v>
      </c>
      <c r="BG69" s="74" t="s">
        <v>50</v>
      </c>
      <c r="BI69" s="72" t="s">
        <v>47</v>
      </c>
      <c r="BJ69" s="72" t="s">
        <v>48</v>
      </c>
      <c r="BK69" s="73" t="s">
        <v>48</v>
      </c>
      <c r="BL69" s="74" t="s">
        <v>49</v>
      </c>
      <c r="BM69" s="74" t="s">
        <v>50</v>
      </c>
    </row>
    <row r="70" customFormat="false" ht="12.75" hidden="false" customHeight="false" outlineLevel="0" collapsed="false">
      <c r="A70" s="75" t="n">
        <v>1</v>
      </c>
      <c r="B70" s="76" t="n">
        <v>0.03</v>
      </c>
      <c r="C70" s="77" t="n">
        <f aca="false">$F$2-B70</f>
        <v>319.47</v>
      </c>
      <c r="D70" s="78" t="n">
        <v>0</v>
      </c>
      <c r="E70" s="78" t="n">
        <v>0</v>
      </c>
      <c r="F70" s="26"/>
      <c r="G70" s="75" t="n">
        <v>0</v>
      </c>
      <c r="H70" s="76" t="n">
        <v>0</v>
      </c>
      <c r="I70" s="77" t="n">
        <f aca="false">$F$2-H70</f>
        <v>319.5</v>
      </c>
      <c r="J70" s="78" t="n">
        <v>0</v>
      </c>
      <c r="K70" s="78" t="n">
        <v>0</v>
      </c>
      <c r="L70" s="26"/>
      <c r="M70" s="75" t="n">
        <v>1</v>
      </c>
      <c r="N70" s="76" t="n">
        <v>0.02</v>
      </c>
      <c r="O70" s="77" t="n">
        <f aca="false">$F$2-N70</f>
        <v>319.48</v>
      </c>
      <c r="P70" s="78" t="n">
        <v>0</v>
      </c>
      <c r="Q70" s="78" t="n">
        <v>0</v>
      </c>
      <c r="R70" s="26"/>
      <c r="S70" s="75" t="n">
        <v>1</v>
      </c>
      <c r="T70" s="76" t="n">
        <v>0.01</v>
      </c>
      <c r="U70" s="77" t="n">
        <f aca="false">$F$2-T70</f>
        <v>319.49</v>
      </c>
      <c r="V70" s="78" t="n">
        <v>0</v>
      </c>
      <c r="W70" s="78" t="n">
        <v>0</v>
      </c>
      <c r="X70" s="26"/>
      <c r="Y70" s="75" t="n">
        <v>0</v>
      </c>
      <c r="Z70" s="76" t="n">
        <v>0</v>
      </c>
      <c r="AA70" s="77" t="n">
        <f aca="false">$F$2-Z70</f>
        <v>319.5</v>
      </c>
      <c r="AB70" s="78" t="n">
        <v>0</v>
      </c>
      <c r="AC70" s="78" t="n">
        <v>0</v>
      </c>
      <c r="AE70" s="75" t="n">
        <v>1</v>
      </c>
      <c r="AF70" s="76" t="n">
        <v>0.03</v>
      </c>
      <c r="AG70" s="77" t="n">
        <f aca="false">$F$2-AF70</f>
        <v>319.47</v>
      </c>
      <c r="AH70" s="78" t="n">
        <v>0</v>
      </c>
      <c r="AI70" s="78" t="n">
        <v>0</v>
      </c>
      <c r="AJ70" s="26"/>
      <c r="AK70" s="75" t="n">
        <v>1</v>
      </c>
      <c r="AL70" s="76" t="n">
        <v>0.02</v>
      </c>
      <c r="AM70" s="77" t="n">
        <f aca="false">$F$2-AL70</f>
        <v>319.48</v>
      </c>
      <c r="AN70" s="78" t="n">
        <v>0</v>
      </c>
      <c r="AO70" s="78" t="n">
        <v>0</v>
      </c>
      <c r="AP70" s="26"/>
      <c r="AQ70" s="75" t="n">
        <v>1</v>
      </c>
      <c r="AR70" s="76" t="n">
        <v>0.03</v>
      </c>
      <c r="AS70" s="77" t="n">
        <f aca="false">$F$2-AR70</f>
        <v>319.47</v>
      </c>
      <c r="AT70" s="78" t="n">
        <v>0</v>
      </c>
      <c r="AU70" s="78" t="n">
        <v>0</v>
      </c>
      <c r="AV70" s="26"/>
      <c r="AW70" s="75" t="n">
        <v>1</v>
      </c>
      <c r="AX70" s="76" t="n">
        <v>0.01</v>
      </c>
      <c r="AY70" s="77" t="n">
        <f aca="false">$F$2-AX70</f>
        <v>319.49</v>
      </c>
      <c r="AZ70" s="78" t="n">
        <v>0</v>
      </c>
      <c r="BA70" s="78" t="n">
        <v>0</v>
      </c>
      <c r="BB70" s="26"/>
      <c r="BC70" s="75" t="n">
        <v>1</v>
      </c>
      <c r="BD70" s="76" t="n">
        <v>0.02</v>
      </c>
      <c r="BE70" s="77" t="n">
        <f aca="false">$F$2-BD70</f>
        <v>319.48</v>
      </c>
      <c r="BF70" s="78" t="n">
        <v>0</v>
      </c>
      <c r="BG70" s="78" t="n">
        <v>0</v>
      </c>
      <c r="BI70" s="75" t="n">
        <v>1</v>
      </c>
      <c r="BJ70" s="76" t="n">
        <v>0.01</v>
      </c>
      <c r="BK70" s="77" t="n">
        <f aca="false">$F$2-BJ70</f>
        <v>319.49</v>
      </c>
      <c r="BL70" s="78" t="n">
        <v>0</v>
      </c>
      <c r="BM70" s="78" t="n">
        <v>0</v>
      </c>
    </row>
    <row r="71" customFormat="false" ht="12.75" hidden="false" customHeight="false" outlineLevel="0" collapsed="false">
      <c r="A71" s="79" t="n">
        <v>23.3</v>
      </c>
      <c r="B71" s="80" t="n">
        <v>0.38</v>
      </c>
      <c r="C71" s="81" t="n">
        <f aca="false">$F$2-B71</f>
        <v>319.12</v>
      </c>
      <c r="D71" s="82" t="n">
        <f aca="false">E71*55.9</f>
        <v>3427.55263157895</v>
      </c>
      <c r="E71" s="82" t="n">
        <f aca="false">A71/B71</f>
        <v>61.3157894736842</v>
      </c>
      <c r="F71" s="26"/>
      <c r="G71" s="79" t="n">
        <v>24.3</v>
      </c>
      <c r="H71" s="80" t="n">
        <v>0.53</v>
      </c>
      <c r="I71" s="81" t="n">
        <f aca="false">$F$2-H71</f>
        <v>318.97</v>
      </c>
      <c r="J71" s="82" t="n">
        <f aca="false">K71*55.9</f>
        <v>2562.96226415094</v>
      </c>
      <c r="K71" s="82" t="n">
        <f aca="false">G71/H71</f>
        <v>45.8490566037736</v>
      </c>
      <c r="L71" s="26"/>
      <c r="M71" s="79" t="n">
        <v>25.3</v>
      </c>
      <c r="N71" s="80" t="n">
        <v>0.5</v>
      </c>
      <c r="O71" s="81" t="n">
        <f aca="false">$F$2-N71</f>
        <v>319</v>
      </c>
      <c r="P71" s="82" t="n">
        <f aca="false">Q71*55.9</f>
        <v>2828.54</v>
      </c>
      <c r="Q71" s="82" t="n">
        <f aca="false">M71/N71</f>
        <v>50.6</v>
      </c>
      <c r="R71" s="26"/>
      <c r="S71" s="79" t="n">
        <v>15.2</v>
      </c>
      <c r="T71" s="80" t="n">
        <v>0.49</v>
      </c>
      <c r="U71" s="81" t="n">
        <f aca="false">$F$2-T71</f>
        <v>319.01</v>
      </c>
      <c r="V71" s="82" t="n">
        <f aca="false">W71*55.9</f>
        <v>1734.04081632653</v>
      </c>
      <c r="W71" s="82" t="n">
        <f aca="false">S71/T71</f>
        <v>31.0204081632653</v>
      </c>
      <c r="X71" s="26"/>
      <c r="Y71" s="79" t="n">
        <v>20.7</v>
      </c>
      <c r="Z71" s="80" t="n">
        <v>0.18</v>
      </c>
      <c r="AA71" s="81" t="n">
        <f aca="false">$F$2-Z71</f>
        <v>319.32</v>
      </c>
      <c r="AB71" s="82" t="n">
        <f aca="false">AC71*55.9</f>
        <v>6428.5</v>
      </c>
      <c r="AC71" s="82" t="n">
        <f aca="false">Y71/Z71</f>
        <v>115</v>
      </c>
      <c r="AE71" s="79" t="n">
        <v>21.8</v>
      </c>
      <c r="AF71" s="80" t="n">
        <v>0.61</v>
      </c>
      <c r="AG71" s="81" t="n">
        <f aca="false">$F$2-AF71</f>
        <v>318.89</v>
      </c>
      <c r="AH71" s="82" t="n">
        <f aca="false">AI71*55.9</f>
        <v>1997.73770491803</v>
      </c>
      <c r="AI71" s="82" t="n">
        <f aca="false">AE71/AF71</f>
        <v>35.7377049180328</v>
      </c>
      <c r="AJ71" s="26"/>
      <c r="AK71" s="79" t="n">
        <v>24.5</v>
      </c>
      <c r="AL71" s="80" t="n">
        <v>0.96</v>
      </c>
      <c r="AM71" s="81" t="n">
        <f aca="false">$F$2-AL71</f>
        <v>318.54</v>
      </c>
      <c r="AN71" s="82" t="n">
        <f aca="false">AO71*55.9</f>
        <v>1426.61458333333</v>
      </c>
      <c r="AO71" s="82" t="n">
        <f aca="false">AK71/AL71</f>
        <v>25.5208333333333</v>
      </c>
      <c r="AP71" s="26"/>
      <c r="AQ71" s="79" t="n">
        <v>22.5</v>
      </c>
      <c r="AR71" s="80" t="n">
        <v>1.26</v>
      </c>
      <c r="AS71" s="81" t="n">
        <f aca="false">$F$2-AR71</f>
        <v>318.24</v>
      </c>
      <c r="AT71" s="82" t="n">
        <f aca="false">AU71*55.9</f>
        <v>998.214285714286</v>
      </c>
      <c r="AU71" s="82" t="n">
        <f aca="false">AQ71/AR71</f>
        <v>17.8571428571429</v>
      </c>
      <c r="AV71" s="26"/>
      <c r="AW71" s="79" t="n">
        <v>14.9</v>
      </c>
      <c r="AX71" s="80" t="n">
        <v>0.61</v>
      </c>
      <c r="AY71" s="81" t="n">
        <f aca="false">$F$2-AX71</f>
        <v>318.89</v>
      </c>
      <c r="AZ71" s="82" t="n">
        <f aca="false">BA71*55.9</f>
        <v>1365.4262295082</v>
      </c>
      <c r="BA71" s="82" t="n">
        <f aca="false">AW71/AX71</f>
        <v>24.4262295081967</v>
      </c>
      <c r="BB71" s="26"/>
      <c r="BC71" s="79" t="n">
        <v>21.1</v>
      </c>
      <c r="BD71" s="80" t="n">
        <v>0.58</v>
      </c>
      <c r="BE71" s="81" t="n">
        <f aca="false">$F$2-BD71</f>
        <v>318.92</v>
      </c>
      <c r="BF71" s="82" t="n">
        <f aca="false">BG71*55.9</f>
        <v>2033.60344827586</v>
      </c>
      <c r="BG71" s="82" t="n">
        <f aca="false">BC71/BD71</f>
        <v>36.3793103448276</v>
      </c>
      <c r="BI71" s="79" t="n">
        <v>26.4</v>
      </c>
      <c r="BJ71" s="80" t="n">
        <v>1.24</v>
      </c>
      <c r="BK71" s="81" t="n">
        <f aca="false">$F$2-BJ71</f>
        <v>318.26</v>
      </c>
      <c r="BL71" s="82" t="n">
        <f aca="false">BM71*55.9</f>
        <v>1190.12903225806</v>
      </c>
      <c r="BM71" s="82" t="n">
        <f aca="false">BI71/BJ71</f>
        <v>21.2903225806452</v>
      </c>
    </row>
    <row r="72" customFormat="false" ht="12.75" hidden="false" customHeight="false" outlineLevel="0" collapsed="false">
      <c r="A72" s="79" t="n">
        <v>54</v>
      </c>
      <c r="B72" s="80" t="n">
        <v>2.18</v>
      </c>
      <c r="C72" s="81" t="n">
        <f aca="false">$F$2-B72</f>
        <v>317.32</v>
      </c>
      <c r="D72" s="82" t="n">
        <f aca="false">E72*55.9</f>
        <v>1384.67889908257</v>
      </c>
      <c r="E72" s="82" t="n">
        <f aca="false">A72/B72</f>
        <v>24.7706422018349</v>
      </c>
      <c r="F72" s="26"/>
      <c r="G72" s="79" t="n">
        <v>38.7</v>
      </c>
      <c r="H72" s="80" t="n">
        <v>2.14</v>
      </c>
      <c r="I72" s="81" t="n">
        <f aca="false">$F$2-H72</f>
        <v>317.36</v>
      </c>
      <c r="J72" s="82" t="n">
        <f aca="false">K72*55.9</f>
        <v>1010.90186915888</v>
      </c>
      <c r="K72" s="82" t="n">
        <f aca="false">G72/H72</f>
        <v>18.0841121495327</v>
      </c>
      <c r="L72" s="26"/>
      <c r="M72" s="79" t="n">
        <v>52.5</v>
      </c>
      <c r="N72" s="80" t="n">
        <v>2.22</v>
      </c>
      <c r="O72" s="81" t="n">
        <f aca="false">$F$2-N72</f>
        <v>317.28</v>
      </c>
      <c r="P72" s="82" t="n">
        <f aca="false">Q72*55.9</f>
        <v>1321.95945945946</v>
      </c>
      <c r="Q72" s="82" t="n">
        <f aca="false">M72/N72</f>
        <v>23.6486486486486</v>
      </c>
      <c r="R72" s="26"/>
      <c r="S72" s="79" t="n">
        <v>49.2</v>
      </c>
      <c r="T72" s="80" t="n">
        <v>2.22</v>
      </c>
      <c r="U72" s="81" t="n">
        <f aca="false">$F$2-T72</f>
        <v>317.28</v>
      </c>
      <c r="V72" s="82" t="n">
        <f aca="false">W72*55.9</f>
        <v>1238.86486486486</v>
      </c>
      <c r="W72" s="82" t="n">
        <f aca="false">S72/T72</f>
        <v>22.1621621621622</v>
      </c>
      <c r="X72" s="26"/>
      <c r="Y72" s="79" t="n">
        <v>52.1</v>
      </c>
      <c r="Z72" s="80" t="n">
        <v>2.66</v>
      </c>
      <c r="AA72" s="81" t="n">
        <f aca="false">$F$2-Z72</f>
        <v>316.84</v>
      </c>
      <c r="AB72" s="82" t="n">
        <f aca="false">AC72*55.9</f>
        <v>1094.88345864662</v>
      </c>
      <c r="AC72" s="82" t="n">
        <f aca="false">Y72/Z72</f>
        <v>19.5864661654135</v>
      </c>
      <c r="AE72" s="79" t="n">
        <v>47.8</v>
      </c>
      <c r="AF72" s="80" t="n">
        <v>2.34</v>
      </c>
      <c r="AG72" s="81" t="n">
        <f aca="false">$F$2-AF72</f>
        <v>317.16</v>
      </c>
      <c r="AH72" s="82" t="n">
        <f aca="false">AI72*55.9</f>
        <v>1141.88888888889</v>
      </c>
      <c r="AI72" s="82" t="n">
        <f aca="false">AE72/AF72</f>
        <v>20.4273504273504</v>
      </c>
      <c r="AJ72" s="26"/>
      <c r="AK72" s="79" t="n">
        <v>50.8</v>
      </c>
      <c r="AL72" s="80" t="n">
        <v>2.71</v>
      </c>
      <c r="AM72" s="81" t="n">
        <f aca="false">$F$2-AL72</f>
        <v>316.79</v>
      </c>
      <c r="AN72" s="82" t="n">
        <f aca="false">AO72*55.9</f>
        <v>1047.86715867159</v>
      </c>
      <c r="AO72" s="82" t="n">
        <f aca="false">AK72/AL72</f>
        <v>18.7453874538745</v>
      </c>
      <c r="AP72" s="26"/>
      <c r="AQ72" s="79" t="n">
        <v>47.8</v>
      </c>
      <c r="AR72" s="80" t="n">
        <v>2.38</v>
      </c>
      <c r="AS72" s="81" t="n">
        <f aca="false">$F$2-AR72</f>
        <v>317.12</v>
      </c>
      <c r="AT72" s="82" t="n">
        <f aca="false">AU72*55.9</f>
        <v>1122.6974789916</v>
      </c>
      <c r="AU72" s="82" t="n">
        <f aca="false">AQ72/AR72</f>
        <v>20.0840336134454</v>
      </c>
      <c r="AV72" s="26"/>
      <c r="AW72" s="79" t="n">
        <v>55.2</v>
      </c>
      <c r="AX72" s="80" t="n">
        <v>2.53</v>
      </c>
      <c r="AY72" s="81" t="n">
        <f aca="false">$F$2-AX72</f>
        <v>316.97</v>
      </c>
      <c r="AZ72" s="82" t="n">
        <f aca="false">BA72*55.9</f>
        <v>1219.63636363636</v>
      </c>
      <c r="BA72" s="82" t="n">
        <f aca="false">AW72/AX72</f>
        <v>21.8181818181818</v>
      </c>
      <c r="BB72" s="26"/>
      <c r="BC72" s="79" t="n">
        <v>51.6</v>
      </c>
      <c r="BD72" s="80" t="n">
        <v>2.16</v>
      </c>
      <c r="BE72" s="81" t="n">
        <f aca="false">$F$2-BD72</f>
        <v>317.34</v>
      </c>
      <c r="BF72" s="82" t="n">
        <f aca="false">BG72*55.9</f>
        <v>1335.38888888889</v>
      </c>
      <c r="BG72" s="82" t="n">
        <f aca="false">BC72/BD72</f>
        <v>23.8888888888889</v>
      </c>
      <c r="BI72" s="79" t="n">
        <v>44.2</v>
      </c>
      <c r="BJ72" s="80" t="n">
        <v>2.45</v>
      </c>
      <c r="BK72" s="81" t="n">
        <f aca="false">$F$2-BJ72</f>
        <v>317.05</v>
      </c>
      <c r="BL72" s="82" t="n">
        <f aca="false">BM72*55.9</f>
        <v>1008.48163265306</v>
      </c>
      <c r="BM72" s="82" t="n">
        <f aca="false">BI72/BJ72</f>
        <v>18.0408163265306</v>
      </c>
    </row>
    <row r="73" customFormat="false" ht="12.75" hidden="false" customHeight="false" outlineLevel="0" collapsed="false">
      <c r="A73" s="79" t="n">
        <v>72</v>
      </c>
      <c r="B73" s="80" t="n">
        <v>3.57</v>
      </c>
      <c r="C73" s="81" t="n">
        <f aca="false">$F$2-B73</f>
        <v>315.93</v>
      </c>
      <c r="D73" s="82" t="n">
        <f aca="false">E73*55.9</f>
        <v>1127.39495798319</v>
      </c>
      <c r="E73" s="82" t="n">
        <f aca="false">A73/B73</f>
        <v>20.1680672268908</v>
      </c>
      <c r="F73" s="26"/>
      <c r="G73" s="79" t="n">
        <v>71.9</v>
      </c>
      <c r="H73" s="80" t="n">
        <v>3.19</v>
      </c>
      <c r="I73" s="81" t="n">
        <f aca="false">$F$2-H73</f>
        <v>316.31</v>
      </c>
      <c r="J73" s="82" t="n">
        <f aca="false">K73*55.9</f>
        <v>1259.94043887147</v>
      </c>
      <c r="K73" s="82" t="n">
        <f aca="false">G73/H73</f>
        <v>22.5391849529781</v>
      </c>
      <c r="L73" s="26"/>
      <c r="M73" s="79" t="n">
        <v>68.7</v>
      </c>
      <c r="N73" s="80" t="n">
        <v>3.56</v>
      </c>
      <c r="O73" s="81" t="n">
        <f aca="false">$F$2-N73</f>
        <v>315.94</v>
      </c>
      <c r="P73" s="82" t="n">
        <f aca="false">Q73*55.9</f>
        <v>1078.74438202247</v>
      </c>
      <c r="Q73" s="82" t="n">
        <f aca="false">M73/N73</f>
        <v>19.2977528089888</v>
      </c>
      <c r="R73" s="26"/>
      <c r="S73" s="79" t="n">
        <v>72</v>
      </c>
      <c r="T73" s="80" t="n">
        <v>3.43</v>
      </c>
      <c r="U73" s="81" t="n">
        <f aca="false">$F$2-T73</f>
        <v>316.07</v>
      </c>
      <c r="V73" s="82" t="n">
        <f aca="false">W73*55.9</f>
        <v>1173.4110787172</v>
      </c>
      <c r="W73" s="82" t="n">
        <f aca="false">S73/T73</f>
        <v>20.9912536443149</v>
      </c>
      <c r="X73" s="26"/>
      <c r="Y73" s="79" t="n">
        <v>79.4</v>
      </c>
      <c r="Z73" s="80" t="n">
        <v>3.76</v>
      </c>
      <c r="AA73" s="81" t="n">
        <f aca="false">$F$2-Z73</f>
        <v>315.74</v>
      </c>
      <c r="AB73" s="82" t="n">
        <f aca="false">AC73*55.9</f>
        <v>1180.4414893617</v>
      </c>
      <c r="AC73" s="82" t="n">
        <f aca="false">Y73/Z73</f>
        <v>21.1170212765957</v>
      </c>
      <c r="AE73" s="79" t="n">
        <v>74.3</v>
      </c>
      <c r="AF73" s="80" t="n">
        <v>3.54</v>
      </c>
      <c r="AG73" s="81" t="n">
        <f aca="false">$F$2-AF73</f>
        <v>315.96</v>
      </c>
      <c r="AH73" s="82" t="n">
        <f aca="false">AI73*55.9</f>
        <v>1173.26836158192</v>
      </c>
      <c r="AI73" s="82" t="n">
        <f aca="false">AE73/AF73</f>
        <v>20.9887005649718</v>
      </c>
      <c r="AJ73" s="26"/>
      <c r="AK73" s="79" t="n">
        <v>79.4</v>
      </c>
      <c r="AL73" s="80" t="n">
        <v>3.72</v>
      </c>
      <c r="AM73" s="81" t="n">
        <f aca="false">$F$2-AL73</f>
        <v>315.78</v>
      </c>
      <c r="AN73" s="82" t="n">
        <f aca="false">AO73*55.9</f>
        <v>1193.13440860215</v>
      </c>
      <c r="AO73" s="82" t="n">
        <f aca="false">AK73/AL73</f>
        <v>21.3440860215054</v>
      </c>
      <c r="AP73" s="26"/>
      <c r="AQ73" s="79" t="n">
        <v>71.6</v>
      </c>
      <c r="AR73" s="80" t="n">
        <v>3.54</v>
      </c>
      <c r="AS73" s="81" t="n">
        <f aca="false">$F$2-AR73</f>
        <v>315.96</v>
      </c>
      <c r="AT73" s="82" t="n">
        <f aca="false">AU73*55.9</f>
        <v>1130.63276836158</v>
      </c>
      <c r="AU73" s="82" t="n">
        <f aca="false">AQ73/AR73</f>
        <v>20.225988700565</v>
      </c>
      <c r="AV73" s="26"/>
      <c r="AW73" s="79" t="n">
        <v>76.8</v>
      </c>
      <c r="AX73" s="80" t="n">
        <v>3.86</v>
      </c>
      <c r="AY73" s="81" t="n">
        <f aca="false">$F$2-AX73</f>
        <v>315.64</v>
      </c>
      <c r="AZ73" s="82" t="n">
        <f aca="false">BA73*55.9</f>
        <v>1112.20725388601</v>
      </c>
      <c r="BA73" s="82" t="n">
        <f aca="false">AW73/AX73</f>
        <v>19.8963730569948</v>
      </c>
      <c r="BB73" s="26"/>
      <c r="BC73" s="79" t="n">
        <v>72.4</v>
      </c>
      <c r="BD73" s="80" t="n">
        <v>3.61</v>
      </c>
      <c r="BE73" s="81" t="n">
        <f aca="false">$F$2-BD73</f>
        <v>315.89</v>
      </c>
      <c r="BF73" s="82" t="n">
        <f aca="false">BG73*55.9</f>
        <v>1121.09695290859</v>
      </c>
      <c r="BG73" s="82" t="n">
        <f aca="false">BC73/BD73</f>
        <v>20.0554016620499</v>
      </c>
      <c r="BI73" s="79" t="n">
        <v>77.3</v>
      </c>
      <c r="BJ73" s="80" t="n">
        <v>4.01</v>
      </c>
      <c r="BK73" s="81" t="n">
        <f aca="false">$F$2-BJ73</f>
        <v>315.49</v>
      </c>
      <c r="BL73" s="82" t="n">
        <f aca="false">BM73*55.9</f>
        <v>1077.57356608479</v>
      </c>
      <c r="BM73" s="82" t="n">
        <f aca="false">BI73/BJ73</f>
        <v>19.2768079800499</v>
      </c>
    </row>
    <row r="74" customFormat="false" ht="12.75" hidden="false" customHeight="false" outlineLevel="0" collapsed="false">
      <c r="A74" s="79" t="n">
        <v>98.4</v>
      </c>
      <c r="B74" s="80" t="n">
        <v>4.37</v>
      </c>
      <c r="C74" s="81" t="n">
        <f aca="false">$F$2-B74</f>
        <v>315.13</v>
      </c>
      <c r="D74" s="82" t="n">
        <f aca="false">E74*55.9</f>
        <v>1258.70938215103</v>
      </c>
      <c r="E74" s="82" t="n">
        <f aca="false">A74/B74</f>
        <v>22.5171624713959</v>
      </c>
      <c r="F74" s="26"/>
      <c r="G74" s="79" t="n">
        <v>90.4</v>
      </c>
      <c r="H74" s="80" t="n">
        <v>4.36</v>
      </c>
      <c r="I74" s="81" t="n">
        <f aca="false">$F$2-H74</f>
        <v>315.14</v>
      </c>
      <c r="J74" s="82" t="n">
        <f aca="false">K74*55.9</f>
        <v>1159.02752293578</v>
      </c>
      <c r="K74" s="82" t="n">
        <f aca="false">G74/H74</f>
        <v>20.7339449541284</v>
      </c>
      <c r="L74" s="26"/>
      <c r="M74" s="79" t="n">
        <v>104.3</v>
      </c>
      <c r="N74" s="80" t="n">
        <v>4.68</v>
      </c>
      <c r="O74" s="81" t="n">
        <f aca="false">$F$2-N74</f>
        <v>314.82</v>
      </c>
      <c r="P74" s="82" t="n">
        <f aca="false">Q74*55.9</f>
        <v>1245.80555555556</v>
      </c>
      <c r="Q74" s="82" t="n">
        <f aca="false">M74/N74</f>
        <v>22.2863247863248</v>
      </c>
      <c r="R74" s="26"/>
      <c r="S74" s="79" t="n">
        <v>105.2</v>
      </c>
      <c r="T74" s="80" t="n">
        <v>4.81</v>
      </c>
      <c r="U74" s="81" t="n">
        <f aca="false">$F$2-T74</f>
        <v>314.69</v>
      </c>
      <c r="V74" s="82" t="n">
        <f aca="false">W74*55.9</f>
        <v>1222.59459459459</v>
      </c>
      <c r="W74" s="82" t="n">
        <f aca="false">S74/T74</f>
        <v>21.8711018711019</v>
      </c>
      <c r="X74" s="26"/>
      <c r="Y74" s="79" t="n">
        <v>109.7</v>
      </c>
      <c r="Z74" s="80" t="n">
        <v>4.82</v>
      </c>
      <c r="AA74" s="81" t="n">
        <f aca="false">$F$2-Z74</f>
        <v>314.68</v>
      </c>
      <c r="AB74" s="82" t="n">
        <f aca="false">AC74*55.9</f>
        <v>1272.24688796681</v>
      </c>
      <c r="AC74" s="82" t="n">
        <f aca="false">Y74/Z74</f>
        <v>22.7593360995851</v>
      </c>
      <c r="AE74" s="79" t="n">
        <v>98.1</v>
      </c>
      <c r="AF74" s="80" t="n">
        <v>4.64</v>
      </c>
      <c r="AG74" s="81" t="n">
        <f aca="false">$F$2-AF74</f>
        <v>314.86</v>
      </c>
      <c r="AH74" s="82" t="n">
        <f aca="false">AI74*55.9</f>
        <v>1181.85129310345</v>
      </c>
      <c r="AI74" s="82" t="n">
        <f aca="false">AE74/AF74</f>
        <v>21.1422413793103</v>
      </c>
      <c r="AJ74" s="26"/>
      <c r="AK74" s="79" t="n">
        <v>99.7</v>
      </c>
      <c r="AL74" s="80" t="n">
        <v>4.77</v>
      </c>
      <c r="AM74" s="81" t="n">
        <f aca="false">$F$2-AL74</f>
        <v>314.73</v>
      </c>
      <c r="AN74" s="82" t="n">
        <f aca="false">AO74*55.9</f>
        <v>1168.39203354298</v>
      </c>
      <c r="AO74" s="82" t="n">
        <f aca="false">AK74/AL74</f>
        <v>20.9014675052411</v>
      </c>
      <c r="AP74" s="26"/>
      <c r="AQ74" s="79" t="n">
        <v>105.8</v>
      </c>
      <c r="AR74" s="80" t="n">
        <v>4.79</v>
      </c>
      <c r="AS74" s="81" t="n">
        <f aca="false">$F$2-AR74</f>
        <v>314.71</v>
      </c>
      <c r="AT74" s="82" t="n">
        <f aca="false">AU74*55.9</f>
        <v>1234.70146137787</v>
      </c>
      <c r="AU74" s="82" t="n">
        <f aca="false">AQ74/AR74</f>
        <v>22.0876826722338</v>
      </c>
      <c r="AV74" s="26"/>
      <c r="AW74" s="79" t="n">
        <v>105.2</v>
      </c>
      <c r="AX74" s="80" t="n">
        <v>4.95</v>
      </c>
      <c r="AY74" s="81" t="n">
        <f aca="false">$F$2-AX74</f>
        <v>314.55</v>
      </c>
      <c r="AZ74" s="82" t="n">
        <f aca="false">BA74*55.9</f>
        <v>1188.01616161616</v>
      </c>
      <c r="BA74" s="82" t="n">
        <f aca="false">AW74/AX74</f>
        <v>21.2525252525253</v>
      </c>
      <c r="BB74" s="26"/>
      <c r="BC74" s="79" t="n">
        <v>100.6</v>
      </c>
      <c r="BD74" s="80" t="n">
        <v>4.64</v>
      </c>
      <c r="BE74" s="81" t="n">
        <f aca="false">$F$2-BD74</f>
        <v>314.86</v>
      </c>
      <c r="BF74" s="82" t="n">
        <f aca="false">BG74*55.9</f>
        <v>1211.96982758621</v>
      </c>
      <c r="BG74" s="82" t="n">
        <f aca="false">BC74/BD74</f>
        <v>21.6810344827586</v>
      </c>
      <c r="BI74" s="79" t="n">
        <v>99</v>
      </c>
      <c r="BJ74" s="80" t="n">
        <v>5.05</v>
      </c>
      <c r="BK74" s="81" t="n">
        <f aca="false">$F$2-BJ74</f>
        <v>314.45</v>
      </c>
      <c r="BL74" s="82" t="n">
        <f aca="false">BM74*55.9</f>
        <v>1095.86138613861</v>
      </c>
      <c r="BM74" s="82" t="n">
        <f aca="false">BI74/BJ74</f>
        <v>19.6039603960396</v>
      </c>
    </row>
    <row r="75" customFormat="false" ht="12.75" hidden="false" customHeight="false" outlineLevel="0" collapsed="false">
      <c r="A75" s="79" t="n">
        <v>122.8</v>
      </c>
      <c r="B75" s="80" t="n">
        <v>5.48</v>
      </c>
      <c r="C75" s="81" t="n">
        <f aca="false">$F$2-B75</f>
        <v>314.02</v>
      </c>
      <c r="D75" s="82" t="n">
        <f aca="false">E75*55.9</f>
        <v>1252.6496350365</v>
      </c>
      <c r="E75" s="82" t="n">
        <f aca="false">A75/B75</f>
        <v>22.4087591240876</v>
      </c>
      <c r="F75" s="26"/>
      <c r="G75" s="79" t="n">
        <v>118</v>
      </c>
      <c r="H75" s="80" t="n">
        <v>5.33</v>
      </c>
      <c r="I75" s="81" t="n">
        <f aca="false">$F$2-H75</f>
        <v>314.17</v>
      </c>
      <c r="J75" s="82" t="n">
        <f aca="false">K75*55.9</f>
        <v>1237.56097560976</v>
      </c>
      <c r="K75" s="82" t="n">
        <f aca="false">G75/H75</f>
        <v>22.1388367729831</v>
      </c>
      <c r="L75" s="26"/>
      <c r="M75" s="79" t="n">
        <v>119.1</v>
      </c>
      <c r="N75" s="80" t="n">
        <v>5.38</v>
      </c>
      <c r="O75" s="81" t="n">
        <f aca="false">$F$2-N75</f>
        <v>314.12</v>
      </c>
      <c r="P75" s="82" t="n">
        <f aca="false">Q75*55.9</f>
        <v>1237.48884758364</v>
      </c>
      <c r="Q75" s="82" t="n">
        <f aca="false">M75/N75</f>
        <v>22.1375464684015</v>
      </c>
      <c r="R75" s="26"/>
      <c r="S75" s="79" t="n">
        <v>128.4</v>
      </c>
      <c r="T75" s="80" t="n">
        <v>5.61</v>
      </c>
      <c r="U75" s="81" t="n">
        <f aca="false">$F$2-T75</f>
        <v>313.89</v>
      </c>
      <c r="V75" s="82" t="n">
        <f aca="false">W75*55.9</f>
        <v>1279.42245989305</v>
      </c>
      <c r="W75" s="82" t="n">
        <f aca="false">S75/T75</f>
        <v>22.8877005347594</v>
      </c>
      <c r="X75" s="26"/>
      <c r="Y75" s="79" t="n">
        <v>123.2</v>
      </c>
      <c r="Z75" s="80" t="n">
        <v>5.43</v>
      </c>
      <c r="AA75" s="81" t="n">
        <f aca="false">$F$2-Z75</f>
        <v>314.07</v>
      </c>
      <c r="AB75" s="82" t="n">
        <f aca="false">AC75*55.9</f>
        <v>1268.30202578269</v>
      </c>
      <c r="AC75" s="82" t="n">
        <f aca="false">Y75/Z75</f>
        <v>22.6887661141805</v>
      </c>
      <c r="AE75" s="79" t="n">
        <v>126</v>
      </c>
      <c r="AF75" s="80" t="n">
        <v>5.33</v>
      </c>
      <c r="AG75" s="81" t="n">
        <f aca="false">$F$2-AF75</f>
        <v>314.17</v>
      </c>
      <c r="AH75" s="82" t="n">
        <f aca="false">AI75*55.9</f>
        <v>1321.46341463415</v>
      </c>
      <c r="AI75" s="82" t="n">
        <f aca="false">AE75/AF75</f>
        <v>23.6397748592871</v>
      </c>
      <c r="AJ75" s="26"/>
      <c r="AK75" s="79" t="n">
        <v>129.1</v>
      </c>
      <c r="AL75" s="80" t="n">
        <v>5.59</v>
      </c>
      <c r="AM75" s="81" t="n">
        <f aca="false">$F$2-AL75</f>
        <v>313.91</v>
      </c>
      <c r="AN75" s="82" t="n">
        <f aca="false">AO75*55.9</f>
        <v>1291</v>
      </c>
      <c r="AO75" s="82" t="n">
        <f aca="false">AK75/AL75</f>
        <v>23.0948121645796</v>
      </c>
      <c r="AP75" s="26"/>
      <c r="AQ75" s="79" t="n">
        <v>129.3</v>
      </c>
      <c r="AR75" s="80" t="n">
        <v>5.75</v>
      </c>
      <c r="AS75" s="81" t="n">
        <f aca="false">$F$2-AR75</f>
        <v>313.75</v>
      </c>
      <c r="AT75" s="82" t="n">
        <f aca="false">AU75*55.9</f>
        <v>1257.02086956522</v>
      </c>
      <c r="AU75" s="82" t="n">
        <f aca="false">AQ75/AR75</f>
        <v>22.4869565217391</v>
      </c>
      <c r="AV75" s="26"/>
      <c r="AW75" s="79" t="n">
        <v>121.8</v>
      </c>
      <c r="AX75" s="80" t="n">
        <v>5.86</v>
      </c>
      <c r="AY75" s="81" t="n">
        <f aca="false">$F$2-AX75</f>
        <v>313.64</v>
      </c>
      <c r="AZ75" s="82" t="n">
        <f aca="false">BA75*55.9</f>
        <v>1161.88054607509</v>
      </c>
      <c r="BA75" s="82" t="n">
        <f aca="false">AW75/AX75</f>
        <v>20.7849829351536</v>
      </c>
      <c r="BB75" s="26"/>
      <c r="BC75" s="79" t="n">
        <v>121.7</v>
      </c>
      <c r="BD75" s="80" t="n">
        <v>5.89</v>
      </c>
      <c r="BE75" s="81" t="n">
        <f aca="false">$F$2-BD75</f>
        <v>313.61</v>
      </c>
      <c r="BF75" s="82" t="n">
        <f aca="false">BG75*55.9</f>
        <v>1155.01358234295</v>
      </c>
      <c r="BG75" s="82" t="n">
        <f aca="false">BC75/BD75</f>
        <v>20.6621392190153</v>
      </c>
      <c r="BI75" s="79" t="n">
        <v>130.1</v>
      </c>
      <c r="BJ75" s="80" t="n">
        <v>5.95</v>
      </c>
      <c r="BK75" s="81" t="n">
        <f aca="false">$F$2-BJ75</f>
        <v>313.55</v>
      </c>
      <c r="BL75" s="82" t="n">
        <f aca="false">BM75*55.9</f>
        <v>1222.28403361345</v>
      </c>
      <c r="BM75" s="82" t="n">
        <f aca="false">BI75/BJ75</f>
        <v>21.8655462184874</v>
      </c>
    </row>
    <row r="76" customFormat="false" ht="12.75" hidden="false" customHeight="false" outlineLevel="0" collapsed="false">
      <c r="A76" s="79" t="n">
        <v>151.8</v>
      </c>
      <c r="B76" s="80" t="n">
        <v>6.26</v>
      </c>
      <c r="C76" s="81" t="n">
        <f aca="false">$F$2-B76</f>
        <v>313.24</v>
      </c>
      <c r="D76" s="82" t="n">
        <f aca="false">E76*55.9</f>
        <v>1355.5303514377</v>
      </c>
      <c r="E76" s="82" t="n">
        <f aca="false">A76/B76</f>
        <v>24.2492012779553</v>
      </c>
      <c r="F76" s="26"/>
      <c r="G76" s="79" t="n">
        <v>143.5</v>
      </c>
      <c r="H76" s="80" t="n">
        <v>6.13</v>
      </c>
      <c r="I76" s="81" t="n">
        <f aca="false">$F$2-H76</f>
        <v>313.37</v>
      </c>
      <c r="J76" s="82" t="n">
        <f aca="false">K76*55.9</f>
        <v>1308.58890701468</v>
      </c>
      <c r="K76" s="82" t="n">
        <f aca="false">G76/H76</f>
        <v>23.4094616639478</v>
      </c>
      <c r="L76" s="26"/>
      <c r="M76" s="79" t="n">
        <v>153.8</v>
      </c>
      <c r="N76" s="80" t="n">
        <v>6.61</v>
      </c>
      <c r="O76" s="81" t="n">
        <f aca="false">$F$2-N76</f>
        <v>312.89</v>
      </c>
      <c r="P76" s="82" t="n">
        <f aca="false">Q76*55.9</f>
        <v>1300.66868381241</v>
      </c>
      <c r="Q76" s="82" t="n">
        <f aca="false">M76/N76</f>
        <v>23.267776096823</v>
      </c>
      <c r="R76" s="26"/>
      <c r="S76" s="79" t="n">
        <v>155</v>
      </c>
      <c r="T76" s="80" t="n">
        <v>6.46</v>
      </c>
      <c r="U76" s="81" t="n">
        <f aca="false">$F$2-T76</f>
        <v>313.04</v>
      </c>
      <c r="V76" s="82" t="n">
        <f aca="false">W76*55.9</f>
        <v>1341.25386996904</v>
      </c>
      <c r="W76" s="82" t="n">
        <f aca="false">S76/T76</f>
        <v>23.9938080495356</v>
      </c>
      <c r="X76" s="26"/>
      <c r="Y76" s="79" t="n">
        <v>144.7</v>
      </c>
      <c r="Z76" s="80" t="n">
        <v>6.39</v>
      </c>
      <c r="AA76" s="81" t="n">
        <f aca="false">$F$2-Z76</f>
        <v>313.11</v>
      </c>
      <c r="AB76" s="82" t="n">
        <f aca="false">AC76*55.9</f>
        <v>1265.84194053208</v>
      </c>
      <c r="AC76" s="82" t="n">
        <f aca="false">Y76/Z76</f>
        <v>22.6447574334898</v>
      </c>
      <c r="AE76" s="79" t="n">
        <v>150.1</v>
      </c>
      <c r="AF76" s="80" t="n">
        <v>6.41</v>
      </c>
      <c r="AG76" s="81" t="n">
        <f aca="false">$F$2-AF76</f>
        <v>313.09</v>
      </c>
      <c r="AH76" s="82" t="n">
        <f aca="false">AI76*55.9</f>
        <v>1308.98439937597</v>
      </c>
      <c r="AI76" s="82" t="n">
        <f aca="false">AE76/AF76</f>
        <v>23.4165366614665</v>
      </c>
      <c r="AJ76" s="26"/>
      <c r="AK76" s="79" t="n">
        <v>151.8</v>
      </c>
      <c r="AL76" s="80" t="n">
        <v>6.61</v>
      </c>
      <c r="AM76" s="81" t="n">
        <f aca="false">$F$2-AL76</f>
        <v>312.89</v>
      </c>
      <c r="AN76" s="82" t="n">
        <f aca="false">AO76*55.9</f>
        <v>1283.75491679274</v>
      </c>
      <c r="AO76" s="82" t="n">
        <f aca="false">AK76/AL76</f>
        <v>22.9652042360061</v>
      </c>
      <c r="AP76" s="26"/>
      <c r="AQ76" s="79" t="n">
        <v>156.6</v>
      </c>
      <c r="AR76" s="80" t="n">
        <v>6.67</v>
      </c>
      <c r="AS76" s="81" t="n">
        <f aca="false">$F$2-AR76</f>
        <v>312.83</v>
      </c>
      <c r="AT76" s="82" t="n">
        <f aca="false">AU76*55.9</f>
        <v>1312.4347826087</v>
      </c>
      <c r="AU76" s="82" t="n">
        <f aca="false">AQ76/AR76</f>
        <v>23.4782608695652</v>
      </c>
      <c r="AV76" s="26"/>
      <c r="AW76" s="79" t="n">
        <v>151.3</v>
      </c>
      <c r="AX76" s="80" t="n">
        <v>6.56</v>
      </c>
      <c r="AY76" s="81" t="n">
        <f aca="false">$F$2-AX76</f>
        <v>312.94</v>
      </c>
      <c r="AZ76" s="82" t="n">
        <f aca="false">BA76*55.9</f>
        <v>1289.27896341463</v>
      </c>
      <c r="BA76" s="82" t="n">
        <f aca="false">AW76/AX76</f>
        <v>23.0640243902439</v>
      </c>
      <c r="BB76" s="26"/>
      <c r="BC76" s="79" t="n">
        <v>152.4</v>
      </c>
      <c r="BD76" s="80" t="n">
        <v>6.93</v>
      </c>
      <c r="BE76" s="81" t="n">
        <f aca="false">$F$2-BD76</f>
        <v>312.57</v>
      </c>
      <c r="BF76" s="82" t="n">
        <f aca="false">BG76*55.9</f>
        <v>1229.31601731602</v>
      </c>
      <c r="BG76" s="82" t="n">
        <f aca="false">BC76/BD76</f>
        <v>21.991341991342</v>
      </c>
      <c r="BI76" s="79" t="n">
        <v>149.1</v>
      </c>
      <c r="BJ76" s="80" t="n">
        <v>6.76</v>
      </c>
      <c r="BK76" s="81" t="n">
        <f aca="false">$F$2-BJ76</f>
        <v>312.74</v>
      </c>
      <c r="BL76" s="82" t="n">
        <f aca="false">BM76*55.9</f>
        <v>1232.94230769231</v>
      </c>
      <c r="BM76" s="82" t="n">
        <f aca="false">BI76/BJ76</f>
        <v>22.0562130177515</v>
      </c>
    </row>
    <row r="77" customFormat="false" ht="12.75" hidden="false" customHeight="false" outlineLevel="0" collapsed="false">
      <c r="A77" s="79" t="n">
        <v>172.8</v>
      </c>
      <c r="B77" s="80" t="n">
        <v>7.04</v>
      </c>
      <c r="C77" s="81" t="n">
        <f aca="false">$F$2-B77</f>
        <v>312.46</v>
      </c>
      <c r="D77" s="82" t="n">
        <f aca="false">E77*55.9</f>
        <v>1372.09090909091</v>
      </c>
      <c r="E77" s="82" t="n">
        <f aca="false">A77/B77</f>
        <v>24.5454545454545</v>
      </c>
      <c r="F77" s="26"/>
      <c r="G77" s="79" t="n">
        <v>179.8</v>
      </c>
      <c r="H77" s="80" t="n">
        <v>7.22</v>
      </c>
      <c r="I77" s="81" t="n">
        <f aca="false">$F$2-H77</f>
        <v>312.28</v>
      </c>
      <c r="J77" s="82" t="n">
        <f aca="false">K77*55.9</f>
        <v>1392.08033240997</v>
      </c>
      <c r="K77" s="82" t="n">
        <f aca="false">G77/H77</f>
        <v>24.9030470914127</v>
      </c>
      <c r="L77" s="26"/>
      <c r="M77" s="79" t="n">
        <v>171.3</v>
      </c>
      <c r="N77" s="80" t="n">
        <v>7.18</v>
      </c>
      <c r="O77" s="81" t="n">
        <f aca="false">$F$2-N77</f>
        <v>312.32</v>
      </c>
      <c r="P77" s="82" t="n">
        <f aca="false">Q77*55.9</f>
        <v>1333.65877437326</v>
      </c>
      <c r="Q77" s="82" t="n">
        <f aca="false">M77/N77</f>
        <v>23.857938718663</v>
      </c>
      <c r="R77" s="26"/>
      <c r="S77" s="79" t="n">
        <v>178.7</v>
      </c>
      <c r="T77" s="80" t="n">
        <v>7.22</v>
      </c>
      <c r="U77" s="81" t="n">
        <f aca="false">$F$2-T77</f>
        <v>312.28</v>
      </c>
      <c r="V77" s="82" t="n">
        <f aca="false">W77*55.9</f>
        <v>1383.56371191136</v>
      </c>
      <c r="W77" s="82" t="n">
        <f aca="false">S77/T77</f>
        <v>24.7506925207756</v>
      </c>
      <c r="X77" s="26"/>
      <c r="Y77" s="79" t="n">
        <v>175</v>
      </c>
      <c r="Z77" s="80" t="n">
        <v>6.96</v>
      </c>
      <c r="AA77" s="81" t="n">
        <f aca="false">$F$2-Z77</f>
        <v>312.54</v>
      </c>
      <c r="AB77" s="82" t="n">
        <f aca="false">AC77*55.9</f>
        <v>1405.5316091954</v>
      </c>
      <c r="AC77" s="82" t="n">
        <f aca="false">Y77/Z77</f>
        <v>25.1436781609195</v>
      </c>
      <c r="AE77" s="79" t="n">
        <v>172.6</v>
      </c>
      <c r="AF77" s="80" t="n">
        <v>7.21</v>
      </c>
      <c r="AG77" s="81" t="n">
        <f aca="false">$F$2-AF77</f>
        <v>312.29</v>
      </c>
      <c r="AH77" s="82" t="n">
        <f aca="false">AI77*55.9</f>
        <v>1338.18862690707</v>
      </c>
      <c r="AI77" s="82" t="n">
        <f aca="false">AE77/AF77</f>
        <v>23.9389736477115</v>
      </c>
      <c r="AJ77" s="26"/>
      <c r="AK77" s="79" t="n">
        <v>179.1</v>
      </c>
      <c r="AL77" s="80" t="n">
        <v>7.29</v>
      </c>
      <c r="AM77" s="81" t="n">
        <f aca="false">$F$2-AL77</f>
        <v>312.21</v>
      </c>
      <c r="AN77" s="82" t="n">
        <f aca="false">AO77*55.9</f>
        <v>1373.34567901235</v>
      </c>
      <c r="AO77" s="82" t="n">
        <f aca="false">AK77/AL77</f>
        <v>24.5679012345679</v>
      </c>
      <c r="AP77" s="26"/>
      <c r="AQ77" s="79" t="n">
        <v>178.5</v>
      </c>
      <c r="AR77" s="80" t="n">
        <v>7.2</v>
      </c>
      <c r="AS77" s="81" t="n">
        <f aca="false">$F$2-AR77</f>
        <v>312.3</v>
      </c>
      <c r="AT77" s="82" t="n">
        <f aca="false">AU77*55.9</f>
        <v>1385.85416666667</v>
      </c>
      <c r="AU77" s="82" t="n">
        <f aca="false">AQ77/AR77</f>
        <v>24.7916666666667</v>
      </c>
      <c r="AV77" s="26"/>
      <c r="AW77" s="79" t="n">
        <v>174.3</v>
      </c>
      <c r="AX77" s="80" t="n">
        <v>7.64</v>
      </c>
      <c r="AY77" s="81" t="n">
        <f aca="false">$F$2-AX77</f>
        <v>311.86</v>
      </c>
      <c r="AZ77" s="82" t="n">
        <f aca="false">BA77*55.9</f>
        <v>1275.31020942408</v>
      </c>
      <c r="BA77" s="82" t="n">
        <f aca="false">AW77/AX77</f>
        <v>22.8141361256545</v>
      </c>
      <c r="BB77" s="26"/>
      <c r="BC77" s="79" t="n">
        <v>171.7</v>
      </c>
      <c r="BD77" s="80" t="n">
        <v>7.85</v>
      </c>
      <c r="BE77" s="81" t="n">
        <f aca="false">$F$2-BD77</f>
        <v>311.65</v>
      </c>
      <c r="BF77" s="82" t="n">
        <f aca="false">BG77*55.9</f>
        <v>1222.67898089172</v>
      </c>
      <c r="BG77" s="82" t="n">
        <f aca="false">BC77/BD77</f>
        <v>21.8726114649682</v>
      </c>
      <c r="BI77" s="79" t="n">
        <v>177.3</v>
      </c>
      <c r="BJ77" s="80" t="n">
        <v>7.86</v>
      </c>
      <c r="BK77" s="81" t="n">
        <f aca="false">$F$2-BJ77</f>
        <v>311.64</v>
      </c>
      <c r="BL77" s="82" t="n">
        <f aca="false">BM77*55.9</f>
        <v>1260.95038167939</v>
      </c>
      <c r="BM77" s="82" t="n">
        <f aca="false">BI77/BJ77</f>
        <v>22.5572519083969</v>
      </c>
    </row>
    <row r="78" customFormat="false" ht="12.75" hidden="false" customHeight="false" outlineLevel="0" collapsed="false">
      <c r="A78" s="79" t="n">
        <v>204.4</v>
      </c>
      <c r="B78" s="80" t="n">
        <v>7.89</v>
      </c>
      <c r="C78" s="81" t="n">
        <f aca="false">$F$2-B78</f>
        <v>311.61</v>
      </c>
      <c r="D78" s="82" t="n">
        <f aca="false">E78*55.9</f>
        <v>1448.15716096324</v>
      </c>
      <c r="E78" s="82" t="n">
        <f aca="false">A78/B78</f>
        <v>25.9062103929024</v>
      </c>
      <c r="F78" s="26"/>
      <c r="G78" s="79" t="n">
        <v>196.6</v>
      </c>
      <c r="H78" s="80" t="n">
        <v>7.86</v>
      </c>
      <c r="I78" s="81" t="n">
        <f aca="false">$F$2-H78</f>
        <v>311.64</v>
      </c>
      <c r="J78" s="82" t="n">
        <f aca="false">K78*55.9</f>
        <v>1398.21119592875</v>
      </c>
      <c r="K78" s="82" t="n">
        <f aca="false">G78/H78</f>
        <v>25.0127226463104</v>
      </c>
      <c r="L78" s="26"/>
      <c r="M78" s="79" t="n">
        <v>204.6</v>
      </c>
      <c r="N78" s="80" t="n">
        <v>8.06</v>
      </c>
      <c r="O78" s="81" t="n">
        <f aca="false">$F$2-N78</f>
        <v>311.44</v>
      </c>
      <c r="P78" s="82" t="n">
        <f aca="false">Q78*55.9</f>
        <v>1419</v>
      </c>
      <c r="Q78" s="82" t="n">
        <f aca="false">M78/N78</f>
        <v>25.3846153846154</v>
      </c>
      <c r="R78" s="26"/>
      <c r="S78" s="79" t="n">
        <v>201.4</v>
      </c>
      <c r="T78" s="80" t="n">
        <v>7.98</v>
      </c>
      <c r="U78" s="81" t="n">
        <f aca="false">$F$2-T78</f>
        <v>311.52</v>
      </c>
      <c r="V78" s="82" t="n">
        <f aca="false">W78*55.9</f>
        <v>1410.80952380952</v>
      </c>
      <c r="W78" s="82" t="n">
        <f aca="false">S78/T78</f>
        <v>25.2380952380952</v>
      </c>
      <c r="X78" s="26"/>
      <c r="Y78" s="79" t="n">
        <v>196.2</v>
      </c>
      <c r="Z78" s="80" t="n">
        <v>7.91</v>
      </c>
      <c r="AA78" s="81" t="n">
        <f aca="false">$F$2-Z78</f>
        <v>311.59</v>
      </c>
      <c r="AB78" s="82" t="n">
        <f aca="false">AC78*55.9</f>
        <v>1386.54614412137</v>
      </c>
      <c r="AC78" s="82" t="n">
        <f aca="false">Y78/Z78</f>
        <v>24.8040455120101</v>
      </c>
      <c r="AE78" s="79" t="n">
        <v>202.3</v>
      </c>
      <c r="AF78" s="80" t="n">
        <v>8.07</v>
      </c>
      <c r="AG78" s="81" t="n">
        <f aca="false">$F$2-AF78</f>
        <v>311.43</v>
      </c>
      <c r="AH78" s="82" t="n">
        <f aca="false">AI78*55.9</f>
        <v>1401.30978934325</v>
      </c>
      <c r="AI78" s="82" t="n">
        <f aca="false">AE78/AF78</f>
        <v>25.0681536555143</v>
      </c>
      <c r="AJ78" s="26"/>
      <c r="AK78" s="79" t="n">
        <v>201</v>
      </c>
      <c r="AL78" s="80" t="n">
        <v>7.98</v>
      </c>
      <c r="AM78" s="81" t="n">
        <f aca="false">$F$2-AL78</f>
        <v>311.52</v>
      </c>
      <c r="AN78" s="82" t="n">
        <f aca="false">AO78*55.9</f>
        <v>1408.00751879699</v>
      </c>
      <c r="AO78" s="82" t="n">
        <f aca="false">AK78/AL78</f>
        <v>25.187969924812</v>
      </c>
      <c r="AP78" s="26"/>
      <c r="AQ78" s="79" t="n">
        <v>198.7</v>
      </c>
      <c r="AR78" s="80" t="n">
        <v>8.17</v>
      </c>
      <c r="AS78" s="81" t="n">
        <f aca="false">$F$2-AR78</f>
        <v>311.33</v>
      </c>
      <c r="AT78" s="82" t="n">
        <f aca="false">AU78*55.9</f>
        <v>1359.52631578947</v>
      </c>
      <c r="AU78" s="82" t="n">
        <f aca="false">AQ78/AR78</f>
        <v>24.3206854345165</v>
      </c>
      <c r="AV78" s="26"/>
      <c r="AW78" s="79" t="n">
        <v>199.4</v>
      </c>
      <c r="AX78" s="80" t="n">
        <v>8.35</v>
      </c>
      <c r="AY78" s="81" t="n">
        <f aca="false">$F$2-AX78</f>
        <v>311.15</v>
      </c>
      <c r="AZ78" s="82" t="n">
        <f aca="false">BA78*55.9</f>
        <v>1334.90538922156</v>
      </c>
      <c r="BA78" s="82" t="n">
        <f aca="false">AW78/AX78</f>
        <v>23.8802395209581</v>
      </c>
      <c r="BB78" s="26"/>
      <c r="BC78" s="79" t="n">
        <v>207.4</v>
      </c>
      <c r="BD78" s="80" t="n">
        <v>8.82</v>
      </c>
      <c r="BE78" s="81" t="n">
        <f aca="false">$F$2-BD78</f>
        <v>310.68</v>
      </c>
      <c r="BF78" s="82" t="n">
        <f aca="false">BG78*55.9</f>
        <v>1314.47392290249</v>
      </c>
      <c r="BG78" s="82" t="n">
        <f aca="false">BC78/BD78</f>
        <v>23.5147392290249</v>
      </c>
      <c r="BI78" s="79" t="n">
        <v>202.2</v>
      </c>
      <c r="BJ78" s="80" t="n">
        <v>8.69</v>
      </c>
      <c r="BK78" s="81" t="n">
        <f aca="false">$F$2-BJ78</f>
        <v>310.81</v>
      </c>
      <c r="BL78" s="82" t="n">
        <f aca="false">BM78*55.9</f>
        <v>1300.68814729574</v>
      </c>
      <c r="BM78" s="82" t="n">
        <f aca="false">BI78/BJ78</f>
        <v>23.2681242807825</v>
      </c>
    </row>
    <row r="79" customFormat="false" ht="12.75" hidden="false" customHeight="false" outlineLevel="0" collapsed="false">
      <c r="A79" s="79" t="n">
        <v>222.4</v>
      </c>
      <c r="B79" s="80" t="n">
        <v>8.71</v>
      </c>
      <c r="C79" s="81" t="n">
        <f aca="false">$F$2-B79</f>
        <v>310.79</v>
      </c>
      <c r="D79" s="82" t="n">
        <f aca="false">E79*55.9</f>
        <v>1427.34328358209</v>
      </c>
      <c r="E79" s="82" t="n">
        <f aca="false">A79/B79</f>
        <v>25.5338691159587</v>
      </c>
      <c r="F79" s="26"/>
      <c r="G79" s="79" t="n">
        <v>209.3</v>
      </c>
      <c r="H79" s="80" t="n">
        <v>8.22</v>
      </c>
      <c r="I79" s="81" t="n">
        <f aca="false">$F$2-H79</f>
        <v>311.28</v>
      </c>
      <c r="J79" s="82" t="n">
        <f aca="false">K79*55.9</f>
        <v>1423.34184914842</v>
      </c>
      <c r="K79" s="82" t="n">
        <f aca="false">G79/H79</f>
        <v>25.4622871046229</v>
      </c>
      <c r="L79" s="26"/>
      <c r="M79" s="79" t="n">
        <v>221.5</v>
      </c>
      <c r="N79" s="80" t="n">
        <v>8.59</v>
      </c>
      <c r="O79" s="81" t="n">
        <f aca="false">$F$2-N79</f>
        <v>310.91</v>
      </c>
      <c r="P79" s="82" t="n">
        <f aca="false">Q79*55.9</f>
        <v>1441.42607683353</v>
      </c>
      <c r="Q79" s="82" t="n">
        <f aca="false">M79/N79</f>
        <v>25.7857974388824</v>
      </c>
      <c r="R79" s="26"/>
      <c r="S79" s="79" t="n">
        <v>230.7</v>
      </c>
      <c r="T79" s="80" t="n">
        <v>8.84</v>
      </c>
      <c r="U79" s="81" t="n">
        <f aca="false">$F$2-T79</f>
        <v>310.66</v>
      </c>
      <c r="V79" s="82" t="n">
        <f aca="false">W79*55.9</f>
        <v>1458.83823529412</v>
      </c>
      <c r="W79" s="82" t="n">
        <f aca="false">S79/T79</f>
        <v>26.0972850678733</v>
      </c>
      <c r="X79" s="26"/>
      <c r="Y79" s="79" t="n">
        <v>230.5</v>
      </c>
      <c r="Z79" s="80" t="n">
        <v>8.76</v>
      </c>
      <c r="AA79" s="81" t="n">
        <f aca="false">$F$2-Z79</f>
        <v>310.74</v>
      </c>
      <c r="AB79" s="82" t="n">
        <f aca="false">AC79*55.9</f>
        <v>1470.88470319635</v>
      </c>
      <c r="AC79" s="82" t="n">
        <f aca="false">Y79/Z79</f>
        <v>26.3127853881279</v>
      </c>
      <c r="AE79" s="79" t="n">
        <v>221.3</v>
      </c>
      <c r="AF79" s="80" t="n">
        <v>8.68</v>
      </c>
      <c r="AG79" s="81" t="n">
        <f aca="false">$F$2-AF79</f>
        <v>310.82</v>
      </c>
      <c r="AH79" s="82" t="n">
        <f aca="false">AI79*55.9</f>
        <v>1425.19239631336</v>
      </c>
      <c r="AI79" s="82" t="n">
        <f aca="false">AE79/AF79</f>
        <v>25.4953917050691</v>
      </c>
      <c r="AJ79" s="26"/>
      <c r="AK79" s="79" t="n">
        <v>223.1</v>
      </c>
      <c r="AL79" s="80" t="n">
        <v>9</v>
      </c>
      <c r="AM79" s="81" t="n">
        <f aca="false">$F$2-AL79</f>
        <v>310.5</v>
      </c>
      <c r="AN79" s="82" t="n">
        <f aca="false">AO79*55.9</f>
        <v>1385.69888888889</v>
      </c>
      <c r="AO79" s="82" t="n">
        <f aca="false">AK79/AL79</f>
        <v>24.7888888888889</v>
      </c>
      <c r="AP79" s="26"/>
      <c r="AQ79" s="79" t="n">
        <v>226.8</v>
      </c>
      <c r="AR79" s="80" t="n">
        <v>9.11</v>
      </c>
      <c r="AS79" s="81" t="n">
        <f aca="false">$F$2-AR79</f>
        <v>310.39</v>
      </c>
      <c r="AT79" s="82" t="n">
        <f aca="false">AU79*55.9</f>
        <v>1391.67069154775</v>
      </c>
      <c r="AU79" s="82" t="n">
        <f aca="false">AQ79/AR79</f>
        <v>24.8957189901208</v>
      </c>
      <c r="AV79" s="26"/>
      <c r="AW79" s="79" t="n">
        <v>230.1</v>
      </c>
      <c r="AX79" s="80" t="n">
        <v>9.3</v>
      </c>
      <c r="AY79" s="81" t="n">
        <f aca="false">$F$2-AX79</f>
        <v>310.2</v>
      </c>
      <c r="AZ79" s="82" t="n">
        <f aca="false">BA79*55.9</f>
        <v>1383.07419354839</v>
      </c>
      <c r="BA79" s="82" t="n">
        <f aca="false">AW79/AX79</f>
        <v>24.741935483871</v>
      </c>
      <c r="BB79" s="26"/>
      <c r="BC79" s="79" t="n">
        <v>225.7</v>
      </c>
      <c r="BD79" s="80" t="n">
        <v>9.63</v>
      </c>
      <c r="BE79" s="81" t="n">
        <f aca="false">$F$2-BD79</f>
        <v>309.87</v>
      </c>
      <c r="BF79" s="82" t="n">
        <f aca="false">BG79*55.9</f>
        <v>1310.13811007269</v>
      </c>
      <c r="BG79" s="82" t="n">
        <f aca="false">BC79/BD79</f>
        <v>23.4371754932503</v>
      </c>
      <c r="BI79" s="79" t="n">
        <v>228.7</v>
      </c>
      <c r="BJ79" s="80" t="n">
        <v>9.69</v>
      </c>
      <c r="BK79" s="81" t="n">
        <f aca="false">$F$2-BJ79</f>
        <v>309.81</v>
      </c>
      <c r="BL79" s="82" t="n">
        <f aca="false">BM79*55.9</f>
        <v>1319.33230134159</v>
      </c>
      <c r="BM79" s="82" t="n">
        <f aca="false">BI79/BJ79</f>
        <v>23.6016511867905</v>
      </c>
    </row>
    <row r="80" customFormat="false" ht="12.75" hidden="false" customHeight="false" outlineLevel="0" collapsed="false">
      <c r="A80" s="79" t="n">
        <v>251.5</v>
      </c>
      <c r="B80" s="80" t="n">
        <v>9.42</v>
      </c>
      <c r="C80" s="81" t="n">
        <f aca="false">$F$2-B80</f>
        <v>310.08</v>
      </c>
      <c r="D80" s="82" t="n">
        <f aca="false">E80*55.9</f>
        <v>1492.44692144374</v>
      </c>
      <c r="E80" s="82" t="n">
        <f aca="false">A80/B80</f>
        <v>26.6985138004246</v>
      </c>
      <c r="F80" s="26"/>
      <c r="G80" s="79" t="n">
        <v>251.5</v>
      </c>
      <c r="H80" s="80" t="n">
        <v>9.34</v>
      </c>
      <c r="I80" s="81" t="n">
        <f aca="false">$F$2-H80</f>
        <v>310.16</v>
      </c>
      <c r="J80" s="82" t="n">
        <f aca="false">K80*55.9</f>
        <v>1505.23019271949</v>
      </c>
      <c r="K80" s="82" t="n">
        <f aca="false">G80/H80</f>
        <v>26.9271948608137</v>
      </c>
      <c r="L80" s="26"/>
      <c r="M80" s="79" t="n">
        <v>254.9</v>
      </c>
      <c r="N80" s="80" t="n">
        <v>9.45</v>
      </c>
      <c r="O80" s="81" t="n">
        <f aca="false">$F$2-N80</f>
        <v>310.05</v>
      </c>
      <c r="P80" s="82" t="n">
        <f aca="false">Q80*55.9</f>
        <v>1507.82116402116</v>
      </c>
      <c r="Q80" s="82" t="n">
        <f aca="false">M80/N80</f>
        <v>26.973544973545</v>
      </c>
      <c r="R80" s="26"/>
      <c r="S80" s="79" t="n">
        <v>251.6</v>
      </c>
      <c r="T80" s="80" t="n">
        <v>9.52</v>
      </c>
      <c r="U80" s="81" t="n">
        <f aca="false">$F$2-T80</f>
        <v>309.98</v>
      </c>
      <c r="V80" s="82" t="n">
        <f aca="false">W80*55.9</f>
        <v>1477.35714285714</v>
      </c>
      <c r="W80" s="82" t="n">
        <f aca="false">S80/T80</f>
        <v>26.4285714285714</v>
      </c>
      <c r="X80" s="26"/>
      <c r="Y80" s="79" t="n">
        <v>248.9</v>
      </c>
      <c r="Z80" s="80" t="n">
        <v>9.68</v>
      </c>
      <c r="AA80" s="81" t="n">
        <f aca="false">$F$2-Z80</f>
        <v>309.82</v>
      </c>
      <c r="AB80" s="82" t="n">
        <f aca="false">AC80*55.9</f>
        <v>1437.34607438017</v>
      </c>
      <c r="AC80" s="82" t="n">
        <f aca="false">Y80/Z80</f>
        <v>25.7128099173554</v>
      </c>
      <c r="AE80" s="79" t="n">
        <v>251</v>
      </c>
      <c r="AF80" s="80" t="n">
        <v>9.34</v>
      </c>
      <c r="AG80" s="81" t="n">
        <f aca="false">$F$2-AF80</f>
        <v>310.16</v>
      </c>
      <c r="AH80" s="82" t="n">
        <f aca="false">AI80*55.9</f>
        <v>1502.23768736617</v>
      </c>
      <c r="AI80" s="82" t="n">
        <f aca="false">AE80/AF80</f>
        <v>26.8736616702355</v>
      </c>
      <c r="AJ80" s="26"/>
      <c r="AK80" s="79" t="n">
        <v>250.4</v>
      </c>
      <c r="AL80" s="80" t="n">
        <v>9.74</v>
      </c>
      <c r="AM80" s="81" t="n">
        <f aca="false">$F$2-AL80</f>
        <v>309.76</v>
      </c>
      <c r="AN80" s="82" t="n">
        <f aca="false">AO80*55.9</f>
        <v>1437.10061601643</v>
      </c>
      <c r="AO80" s="82" t="n">
        <f aca="false">AK80/AL80</f>
        <v>25.7084188911704</v>
      </c>
      <c r="AP80" s="26"/>
      <c r="AQ80" s="79" t="n">
        <v>250.1</v>
      </c>
      <c r="AR80" s="80" t="n">
        <v>9.87</v>
      </c>
      <c r="AS80" s="81" t="n">
        <f aca="false">$F$2-AR80</f>
        <v>309.63</v>
      </c>
      <c r="AT80" s="82" t="n">
        <f aca="false">AU80*55.9</f>
        <v>1416.47315096251</v>
      </c>
      <c r="AU80" s="82" t="n">
        <f aca="false">AQ80/AR80</f>
        <v>25.339412360689</v>
      </c>
      <c r="AV80" s="26"/>
      <c r="AW80" s="79" t="n">
        <v>246.4</v>
      </c>
      <c r="AX80" s="80" t="n">
        <v>10.08</v>
      </c>
      <c r="AY80" s="81" t="n">
        <f aca="false">$F$2-AX80</f>
        <v>309.42</v>
      </c>
      <c r="AZ80" s="82" t="n">
        <f aca="false">BA80*55.9</f>
        <v>1366.44444444444</v>
      </c>
      <c r="BA80" s="82" t="n">
        <f aca="false">AW80/AX80</f>
        <v>24.4444444444444</v>
      </c>
      <c r="BB80" s="26"/>
      <c r="BC80" s="79" t="n">
        <v>248.8</v>
      </c>
      <c r="BD80" s="80" t="n">
        <v>10.25</v>
      </c>
      <c r="BE80" s="81" t="n">
        <f aca="false">$F$2-BD80</f>
        <v>309.25</v>
      </c>
      <c r="BF80" s="82" t="n">
        <f aca="false">BG80*55.9</f>
        <v>1356.87024390244</v>
      </c>
      <c r="BG80" s="82" t="n">
        <f aca="false">BC80/BD80</f>
        <v>24.2731707317073</v>
      </c>
      <c r="BI80" s="79" t="n">
        <v>248</v>
      </c>
      <c r="BJ80" s="80" t="n">
        <v>10.47</v>
      </c>
      <c r="BK80" s="81" t="n">
        <f aca="false">$F$2-BJ80</f>
        <v>309.03</v>
      </c>
      <c r="BL80" s="82" t="n">
        <f aca="false">BM80*55.9</f>
        <v>1324.08787010506</v>
      </c>
      <c r="BM80" s="82" t="n">
        <f aca="false">BI80/BJ80</f>
        <v>23.6867239732569</v>
      </c>
    </row>
    <row r="81" customFormat="false" ht="12.75" hidden="false" customHeight="false" outlineLevel="0" collapsed="false">
      <c r="A81" s="79" t="n">
        <v>270.4</v>
      </c>
      <c r="B81" s="80" t="n">
        <v>9.68</v>
      </c>
      <c r="C81" s="81" t="n">
        <f aca="false">$F$2-B81</f>
        <v>309.82</v>
      </c>
      <c r="D81" s="82" t="n">
        <f aca="false">E81*55.9</f>
        <v>1561.5041322314</v>
      </c>
      <c r="E81" s="82" t="n">
        <f aca="false">A81/B81</f>
        <v>27.9338842975207</v>
      </c>
      <c r="F81" s="26"/>
      <c r="G81" s="79" t="n">
        <v>268.5</v>
      </c>
      <c r="H81" s="80" t="n">
        <v>9.91</v>
      </c>
      <c r="I81" s="81" t="n">
        <f aca="false">$F$2-H81</f>
        <v>309.59</v>
      </c>
      <c r="J81" s="82" t="n">
        <f aca="false">K81*55.9</f>
        <v>1514.54591321897</v>
      </c>
      <c r="K81" s="82" t="n">
        <f aca="false">G81/H81</f>
        <v>27.0938446014127</v>
      </c>
      <c r="L81" s="26"/>
      <c r="M81" s="79" t="n">
        <v>278.6</v>
      </c>
      <c r="N81" s="80" t="n">
        <v>10.11</v>
      </c>
      <c r="O81" s="81" t="n">
        <f aca="false">$F$2-N81</f>
        <v>309.39</v>
      </c>
      <c r="P81" s="82" t="n">
        <f aca="false">Q81*55.9</f>
        <v>1540.42927794263</v>
      </c>
      <c r="Q81" s="82" t="n">
        <f aca="false">M81/N81</f>
        <v>27.5568743818002</v>
      </c>
      <c r="R81" s="26"/>
      <c r="S81" s="79" t="n">
        <v>267.5</v>
      </c>
      <c r="T81" s="80" t="n">
        <v>10.06</v>
      </c>
      <c r="U81" s="81" t="n">
        <f aca="false">$F$2-T81</f>
        <v>309.44</v>
      </c>
      <c r="V81" s="82" t="n">
        <f aca="false">W81*55.9</f>
        <v>1486.40656063618</v>
      </c>
      <c r="W81" s="82" t="n">
        <f aca="false">S81/T81</f>
        <v>26.5904572564612</v>
      </c>
      <c r="X81" s="26"/>
      <c r="Y81" s="79" t="n">
        <v>272.8</v>
      </c>
      <c r="Z81" s="80" t="n">
        <v>9.99</v>
      </c>
      <c r="AA81" s="81" t="n">
        <f aca="false">$F$2-Z81</f>
        <v>309.51</v>
      </c>
      <c r="AB81" s="82" t="n">
        <f aca="false">AC81*55.9</f>
        <v>1526.47847847848</v>
      </c>
      <c r="AC81" s="82" t="n">
        <f aca="false">Y81/Z81</f>
        <v>27.3073073073073</v>
      </c>
      <c r="AE81" s="79" t="n">
        <v>273.1</v>
      </c>
      <c r="AF81" s="80" t="n">
        <v>10.15</v>
      </c>
      <c r="AG81" s="81" t="n">
        <f aca="false">$F$2-AF81</f>
        <v>309.35</v>
      </c>
      <c r="AH81" s="82" t="n">
        <f aca="false">AI81*55.9</f>
        <v>1504.06798029557</v>
      </c>
      <c r="AI81" s="82" t="n">
        <f aca="false">AE81/AF81</f>
        <v>26.9064039408867</v>
      </c>
      <c r="AJ81" s="26"/>
      <c r="AK81" s="79" t="n">
        <v>276.4</v>
      </c>
      <c r="AL81" s="80" t="n">
        <v>10.68</v>
      </c>
      <c r="AM81" s="81" t="n">
        <f aca="false">$F$2-AL81</f>
        <v>308.82</v>
      </c>
      <c r="AN81" s="82" t="n">
        <f aca="false">AO81*55.9</f>
        <v>1446.70037453184</v>
      </c>
      <c r="AO81" s="82" t="n">
        <f aca="false">AK81/AL81</f>
        <v>25.8801498127341</v>
      </c>
      <c r="AP81" s="26"/>
      <c r="AQ81" s="79" t="n">
        <v>280.2</v>
      </c>
      <c r="AR81" s="80" t="n">
        <v>10.74</v>
      </c>
      <c r="AS81" s="81" t="n">
        <f aca="false">$F$2-AR81</f>
        <v>308.76</v>
      </c>
      <c r="AT81" s="82" t="n">
        <f aca="false">AU81*55.9</f>
        <v>1458.39664804469</v>
      </c>
      <c r="AU81" s="82" t="n">
        <f aca="false">AQ81/AR81</f>
        <v>26.0893854748603</v>
      </c>
      <c r="AV81" s="26"/>
      <c r="AW81" s="79" t="n">
        <v>274.3</v>
      </c>
      <c r="AX81" s="80" t="n">
        <v>10.74</v>
      </c>
      <c r="AY81" s="81" t="n">
        <f aca="false">$F$2-AX81</f>
        <v>308.76</v>
      </c>
      <c r="AZ81" s="82" t="n">
        <f aca="false">BA81*55.9</f>
        <v>1427.68808193669</v>
      </c>
      <c r="BA81" s="82" t="n">
        <f aca="false">AW81/AX81</f>
        <v>25.5400372439479</v>
      </c>
      <c r="BB81" s="26"/>
      <c r="BC81" s="79" t="n">
        <v>274.8</v>
      </c>
      <c r="BD81" s="80" t="n">
        <v>11.34</v>
      </c>
      <c r="BE81" s="81" t="n">
        <f aca="false">$F$2-BD81</f>
        <v>308.16</v>
      </c>
      <c r="BF81" s="82" t="n">
        <f aca="false">BG81*55.9</f>
        <v>1354.61375661376</v>
      </c>
      <c r="BG81" s="82" t="n">
        <f aca="false">BC81/BD81</f>
        <v>24.2328042328042</v>
      </c>
      <c r="BI81" s="79" t="n">
        <v>274</v>
      </c>
      <c r="BJ81" s="80" t="n">
        <v>11.39</v>
      </c>
      <c r="BK81" s="81" t="n">
        <f aca="false">$F$2-BJ81</f>
        <v>308.11</v>
      </c>
      <c r="BL81" s="82" t="n">
        <f aca="false">BM81*55.9</f>
        <v>1344.74100087796</v>
      </c>
      <c r="BM81" s="82" t="n">
        <f aca="false">BI81/BJ81</f>
        <v>24.0561896400351</v>
      </c>
    </row>
    <row r="82" customFormat="false" ht="12.75" hidden="false" customHeight="false" outlineLevel="0" collapsed="false">
      <c r="A82" s="79" t="n">
        <v>296.2</v>
      </c>
      <c r="B82" s="80" t="n">
        <v>10.43</v>
      </c>
      <c r="C82" s="81" t="n">
        <f aca="false">$F$2-B82</f>
        <v>309.07</v>
      </c>
      <c r="D82" s="82" t="n">
        <f aca="false">E82*55.9</f>
        <v>1587.49568552253</v>
      </c>
      <c r="E82" s="82" t="n">
        <f aca="false">A82/B82</f>
        <v>28.398849472675</v>
      </c>
      <c r="F82" s="26"/>
      <c r="G82" s="79" t="n">
        <v>299.9</v>
      </c>
      <c r="H82" s="80" t="n">
        <v>10.56</v>
      </c>
      <c r="I82" s="81" t="n">
        <f aca="false">$F$2-H82</f>
        <v>308.94</v>
      </c>
      <c r="J82" s="82" t="n">
        <f aca="false">K82*55.9</f>
        <v>1587.53882575758</v>
      </c>
      <c r="K82" s="82" t="n">
        <f aca="false">G82/H82</f>
        <v>28.3996212121212</v>
      </c>
      <c r="L82" s="26"/>
      <c r="M82" s="79" t="n">
        <v>301.5</v>
      </c>
      <c r="N82" s="80" t="n">
        <v>10.72</v>
      </c>
      <c r="O82" s="81" t="n">
        <f aca="false">$F$2-N82</f>
        <v>308.78</v>
      </c>
      <c r="P82" s="82" t="n">
        <f aca="false">Q82*55.9</f>
        <v>1572.1875</v>
      </c>
      <c r="Q82" s="82" t="n">
        <f aca="false">M82/N82</f>
        <v>28.125</v>
      </c>
      <c r="R82" s="26"/>
      <c r="S82" s="79" t="n">
        <v>297.4</v>
      </c>
      <c r="T82" s="80" t="n">
        <v>10.94</v>
      </c>
      <c r="U82" s="81" t="n">
        <f aca="false">$F$2-T82</f>
        <v>308.56</v>
      </c>
      <c r="V82" s="82" t="n">
        <f aca="false">W82*55.9</f>
        <v>1519.62157221207</v>
      </c>
      <c r="W82" s="82" t="n">
        <f aca="false">S82/T82</f>
        <v>27.1846435100548</v>
      </c>
      <c r="X82" s="26"/>
      <c r="Y82" s="79" t="n">
        <v>297.7</v>
      </c>
      <c r="Z82" s="80" t="n">
        <v>10.96</v>
      </c>
      <c r="AA82" s="81" t="n">
        <f aca="false">$F$2-Z82</f>
        <v>308.54</v>
      </c>
      <c r="AB82" s="82" t="n">
        <f aca="false">AC82*55.9</f>
        <v>1518.37864963504</v>
      </c>
      <c r="AC82" s="82" t="n">
        <f aca="false">Y82/Z82</f>
        <v>27.1624087591241</v>
      </c>
      <c r="AE82" s="79" t="n">
        <v>301.8</v>
      </c>
      <c r="AF82" s="80" t="n">
        <v>11.08</v>
      </c>
      <c r="AG82" s="81" t="n">
        <f aca="false">$F$2-AF82</f>
        <v>308.42</v>
      </c>
      <c r="AH82" s="82" t="n">
        <f aca="false">AI82*55.9</f>
        <v>1522.61913357401</v>
      </c>
      <c r="AI82" s="82" t="n">
        <f aca="false">AE82/AF82</f>
        <v>27.2382671480144</v>
      </c>
      <c r="AJ82" s="26"/>
      <c r="AK82" s="79" t="n">
        <v>297.3</v>
      </c>
      <c r="AL82" s="80" t="n">
        <v>11.3</v>
      </c>
      <c r="AM82" s="81" t="n">
        <f aca="false">$F$2-AL82</f>
        <v>308.2</v>
      </c>
      <c r="AN82" s="82" t="n">
        <f aca="false">AO82*55.9</f>
        <v>1470.71415929204</v>
      </c>
      <c r="AO82" s="82" t="n">
        <f aca="false">AK82/AL82</f>
        <v>26.3097345132743</v>
      </c>
      <c r="AP82" s="26"/>
      <c r="AQ82" s="79" t="n">
        <v>298.8</v>
      </c>
      <c r="AR82" s="80" t="n">
        <v>11.54</v>
      </c>
      <c r="AS82" s="81" t="n">
        <f aca="false">$F$2-AR82</f>
        <v>307.96</v>
      </c>
      <c r="AT82" s="82" t="n">
        <f aca="false">AU82*55.9</f>
        <v>1447.39341421144</v>
      </c>
      <c r="AU82" s="82" t="n">
        <f aca="false">AQ82/AR82</f>
        <v>25.892547660312</v>
      </c>
      <c r="AV82" s="26"/>
      <c r="AW82" s="79" t="n">
        <v>299.9</v>
      </c>
      <c r="AX82" s="80" t="n">
        <v>11.8</v>
      </c>
      <c r="AY82" s="81" t="n">
        <f aca="false">$F$2-AX82</f>
        <v>307.7</v>
      </c>
      <c r="AZ82" s="82" t="n">
        <f aca="false">BA82*55.9</f>
        <v>1420.71271186441</v>
      </c>
      <c r="BA82" s="82" t="n">
        <f aca="false">AW82/AX82</f>
        <v>25.4152542372881</v>
      </c>
      <c r="BB82" s="26"/>
      <c r="BC82" s="79" t="n">
        <v>301.8</v>
      </c>
      <c r="BD82" s="80" t="n">
        <v>12.06</v>
      </c>
      <c r="BE82" s="81" t="n">
        <f aca="false">$F$2-BD82</f>
        <v>307.44</v>
      </c>
      <c r="BF82" s="82" t="n">
        <f aca="false">BG82*55.9</f>
        <v>1398.89054726368</v>
      </c>
      <c r="BG82" s="82" t="n">
        <f aca="false">BC82/BD82</f>
        <v>25.0248756218905</v>
      </c>
      <c r="BI82" s="79" t="n">
        <v>298.2</v>
      </c>
      <c r="BJ82" s="80" t="n">
        <v>12.31</v>
      </c>
      <c r="BK82" s="81" t="n">
        <f aca="false">$F$2-BJ82</f>
        <v>307.19</v>
      </c>
      <c r="BL82" s="82" t="n">
        <f aca="false">BM82*55.9</f>
        <v>1354.13322502031</v>
      </c>
      <c r="BM82" s="82" t="n">
        <f aca="false">BI82/BJ82</f>
        <v>24.2242079610073</v>
      </c>
    </row>
    <row r="83" customFormat="false" ht="12.75" hidden="false" customHeight="false" outlineLevel="0" collapsed="false">
      <c r="A83" s="79" t="n">
        <v>327.1</v>
      </c>
      <c r="B83" s="80" t="n">
        <v>11.44</v>
      </c>
      <c r="C83" s="81" t="n">
        <f aca="false">$F$2-B83</f>
        <v>308.06</v>
      </c>
      <c r="D83" s="82" t="n">
        <f aca="false">E83*55.9</f>
        <v>1598.32954545455</v>
      </c>
      <c r="E83" s="82" t="n">
        <f aca="false">A83/B83</f>
        <v>28.5926573426573</v>
      </c>
      <c r="F83" s="26"/>
      <c r="G83" s="79" t="n">
        <v>324.6</v>
      </c>
      <c r="H83" s="80" t="n">
        <v>11.24</v>
      </c>
      <c r="I83" s="81" t="n">
        <f aca="false">$F$2-H83</f>
        <v>308.26</v>
      </c>
      <c r="J83" s="82" t="n">
        <f aca="false">K83*55.9</f>
        <v>1614.33629893238</v>
      </c>
      <c r="K83" s="82" t="n">
        <f aca="false">G83/H83</f>
        <v>28.8790035587189</v>
      </c>
      <c r="L83" s="26"/>
      <c r="M83" s="79" t="n">
        <v>323.9</v>
      </c>
      <c r="N83" s="80" t="n">
        <v>11.52</v>
      </c>
      <c r="O83" s="81" t="n">
        <f aca="false">$F$2-N83</f>
        <v>307.98</v>
      </c>
      <c r="P83" s="82" t="n">
        <f aca="false">Q83*55.9</f>
        <v>1571.70225694444</v>
      </c>
      <c r="Q83" s="82" t="n">
        <f aca="false">M83/N83</f>
        <v>28.1163194444444</v>
      </c>
      <c r="R83" s="26"/>
      <c r="S83" s="79" t="n">
        <v>325.3</v>
      </c>
      <c r="T83" s="80" t="n">
        <v>11.56</v>
      </c>
      <c r="U83" s="81" t="n">
        <f aca="false">$F$2-T83</f>
        <v>307.94</v>
      </c>
      <c r="V83" s="82" t="n">
        <f aca="false">W83*55.9</f>
        <v>1573.03373702422</v>
      </c>
      <c r="W83" s="82" t="n">
        <f aca="false">S83/T83</f>
        <v>28.1401384083045</v>
      </c>
      <c r="X83" s="26"/>
      <c r="Y83" s="79" t="n">
        <v>322.5</v>
      </c>
      <c r="Z83" s="80" t="n">
        <v>11.71</v>
      </c>
      <c r="AA83" s="81" t="n">
        <f aca="false">$F$2-Z83</f>
        <v>307.79</v>
      </c>
      <c r="AB83" s="82" t="n">
        <f aca="false">AC83*55.9</f>
        <v>1539.51750640478</v>
      </c>
      <c r="AC83" s="82" t="n">
        <f aca="false">Y83/Z83</f>
        <v>27.5405636208369</v>
      </c>
      <c r="AE83" s="79" t="n">
        <v>327.5</v>
      </c>
      <c r="AF83" s="80" t="n">
        <v>11.98</v>
      </c>
      <c r="AG83" s="81" t="n">
        <f aca="false">$F$2-AF83</f>
        <v>307.52</v>
      </c>
      <c r="AH83" s="82" t="n">
        <f aca="false">AI83*55.9</f>
        <v>1528.1510851419</v>
      </c>
      <c r="AI83" s="82" t="n">
        <f aca="false">AE83/AF83</f>
        <v>27.3372287145242</v>
      </c>
      <c r="AJ83" s="26"/>
      <c r="AK83" s="79" t="n">
        <v>326</v>
      </c>
      <c r="AL83" s="80" t="n">
        <v>12.29</v>
      </c>
      <c r="AM83" s="81" t="n">
        <f aca="false">$F$2-AL83</f>
        <v>307.21</v>
      </c>
      <c r="AN83" s="82" t="n">
        <f aca="false">AO83*55.9</f>
        <v>1482.78275020342</v>
      </c>
      <c r="AO83" s="82" t="n">
        <f aca="false">AK83/AL83</f>
        <v>26.5256305939788</v>
      </c>
      <c r="AP83" s="26"/>
      <c r="AQ83" s="79" t="n">
        <v>311.9</v>
      </c>
      <c r="AR83" s="80" t="n">
        <v>11.94</v>
      </c>
      <c r="AS83" s="81" t="n">
        <f aca="false">$F$2-AR83</f>
        <v>307.56</v>
      </c>
      <c r="AT83" s="82" t="n">
        <f aca="false">AU83*55.9</f>
        <v>1460.23534338358</v>
      </c>
      <c r="AU83" s="82" t="n">
        <f aca="false">AQ83/AR83</f>
        <v>26.1222780569514</v>
      </c>
      <c r="AV83" s="26"/>
      <c r="AW83" s="79" t="n">
        <v>326.2</v>
      </c>
      <c r="AX83" s="80" t="n">
        <v>12.54</v>
      </c>
      <c r="AY83" s="81" t="n">
        <f aca="false">$F$2-AX83</f>
        <v>306.96</v>
      </c>
      <c r="AZ83" s="82" t="n">
        <f aca="false">BA83*55.9</f>
        <v>1454.11323763955</v>
      </c>
      <c r="BA83" s="82" t="n">
        <f aca="false">AW83/AX83</f>
        <v>26.0127591706539</v>
      </c>
      <c r="BB83" s="26"/>
      <c r="BC83" s="79" t="n">
        <v>322.6</v>
      </c>
      <c r="BD83" s="80" t="n">
        <v>13.06</v>
      </c>
      <c r="BE83" s="81" t="n">
        <f aca="false">$F$2-BD83</f>
        <v>306.44</v>
      </c>
      <c r="BF83" s="82" t="n">
        <f aca="false">BG83*55.9</f>
        <v>1380.80704441041</v>
      </c>
      <c r="BG83" s="82" t="n">
        <f aca="false">BC83/BD83</f>
        <v>24.7013782542113</v>
      </c>
      <c r="BI83" s="79" t="n">
        <v>322.7</v>
      </c>
      <c r="BJ83" s="80" t="n">
        <v>12.99</v>
      </c>
      <c r="BK83" s="81" t="n">
        <f aca="false">$F$2-BJ83</f>
        <v>306.51</v>
      </c>
      <c r="BL83" s="82" t="n">
        <f aca="false">BM83*55.9</f>
        <v>1388.67821401078</v>
      </c>
      <c r="BM83" s="82" t="n">
        <f aca="false">BI83/BJ83</f>
        <v>24.8421862971517</v>
      </c>
    </row>
    <row r="84" customFormat="false" ht="12.75" hidden="false" customHeight="false" outlineLevel="0" collapsed="false">
      <c r="A84" s="79" t="n">
        <v>353.6</v>
      </c>
      <c r="B84" s="80" t="n">
        <v>12.02</v>
      </c>
      <c r="C84" s="81" t="n">
        <f aca="false">$F$2-B84</f>
        <v>307.48</v>
      </c>
      <c r="D84" s="82" t="n">
        <f aca="false">E84*55.9</f>
        <v>1644.4459234609</v>
      </c>
      <c r="E84" s="82" t="n">
        <f aca="false">A84/B84</f>
        <v>29.4176372712146</v>
      </c>
      <c r="F84" s="26"/>
      <c r="G84" s="79" t="n">
        <v>350.7</v>
      </c>
      <c r="H84" s="80" t="n">
        <v>12.06</v>
      </c>
      <c r="I84" s="81" t="n">
        <f aca="false">$F$2-H84</f>
        <v>307.44</v>
      </c>
      <c r="J84" s="82" t="n">
        <f aca="false">K84*55.9</f>
        <v>1625.54975124378</v>
      </c>
      <c r="K84" s="82" t="n">
        <f aca="false">G84/H84</f>
        <v>29.0796019900498</v>
      </c>
      <c r="L84" s="26"/>
      <c r="M84" s="79" t="n">
        <v>349.2</v>
      </c>
      <c r="N84" s="80" t="n">
        <v>12.15</v>
      </c>
      <c r="O84" s="81" t="n">
        <f aca="false">$F$2-N84</f>
        <v>307.35</v>
      </c>
      <c r="P84" s="82" t="n">
        <f aca="false">Q84*55.9</f>
        <v>1606.60740740741</v>
      </c>
      <c r="Q84" s="82" t="n">
        <f aca="false">M84/N84</f>
        <v>28.7407407407407</v>
      </c>
      <c r="R84" s="26"/>
      <c r="S84" s="79" t="n">
        <v>352.6</v>
      </c>
      <c r="T84" s="80" t="n">
        <v>12.34</v>
      </c>
      <c r="U84" s="81" t="n">
        <f aca="false">$F$2-T84</f>
        <v>307.16</v>
      </c>
      <c r="V84" s="82" t="n">
        <f aca="false">W84*55.9</f>
        <v>1597.27228525122</v>
      </c>
      <c r="W84" s="82" t="n">
        <f aca="false">S84/T84</f>
        <v>28.5737439222042</v>
      </c>
      <c r="X84" s="26"/>
      <c r="Y84" s="79" t="n">
        <v>347.8</v>
      </c>
      <c r="Z84" s="80" t="n">
        <v>12.63</v>
      </c>
      <c r="AA84" s="81" t="n">
        <f aca="false">$F$2-Z84</f>
        <v>306.87</v>
      </c>
      <c r="AB84" s="82" t="n">
        <f aca="false">AC84*55.9</f>
        <v>1539.35233570863</v>
      </c>
      <c r="AC84" s="82" t="n">
        <f aca="false">Y84/Z84</f>
        <v>27.5376088677751</v>
      </c>
      <c r="AE84" s="79" t="n">
        <v>347.5</v>
      </c>
      <c r="AF84" s="80" t="n">
        <v>12.53</v>
      </c>
      <c r="AG84" s="81" t="n">
        <f aca="false">$F$2-AF84</f>
        <v>306.97</v>
      </c>
      <c r="AH84" s="82" t="n">
        <f aca="false">AI84*55.9</f>
        <v>1550.29928172386</v>
      </c>
      <c r="AI84" s="82" t="n">
        <f aca="false">AE84/AF84</f>
        <v>27.7334397446129</v>
      </c>
      <c r="AJ84" s="26"/>
      <c r="AK84" s="79" t="n">
        <v>349</v>
      </c>
      <c r="AL84" s="80" t="n">
        <v>13.03</v>
      </c>
      <c r="AM84" s="81" t="n">
        <f aca="false">$F$2-AL84</f>
        <v>306.47</v>
      </c>
      <c r="AN84" s="82" t="n">
        <f aca="false">AO84*55.9</f>
        <v>1497.24481964697</v>
      </c>
      <c r="AO84" s="82" t="n">
        <f aca="false">AK84/AL84</f>
        <v>26.7843438219494</v>
      </c>
      <c r="AP84" s="26"/>
      <c r="AQ84" s="79" t="n">
        <v>346.5</v>
      </c>
      <c r="AR84" s="80" t="n">
        <v>12.99</v>
      </c>
      <c r="AS84" s="81" t="n">
        <f aca="false">$F$2-AR84</f>
        <v>306.51</v>
      </c>
      <c r="AT84" s="82" t="n">
        <f aca="false">AU84*55.9</f>
        <v>1491.09699769053</v>
      </c>
      <c r="AU84" s="82" t="n">
        <f aca="false">AQ84/AR84</f>
        <v>26.6743648960739</v>
      </c>
      <c r="AV84" s="26"/>
      <c r="AW84" s="79" t="n">
        <v>347</v>
      </c>
      <c r="AX84" s="80" t="n">
        <v>13.37</v>
      </c>
      <c r="AY84" s="81" t="n">
        <f aca="false">$F$2-AX84</f>
        <v>306.13</v>
      </c>
      <c r="AZ84" s="82" t="n">
        <f aca="false">BA84*55.9</f>
        <v>1450.80777860883</v>
      </c>
      <c r="BA84" s="82" t="n">
        <f aca="false">AW84/AX84</f>
        <v>25.9536275243082</v>
      </c>
      <c r="BB84" s="26"/>
      <c r="BC84" s="79" t="n">
        <v>347.8</v>
      </c>
      <c r="BD84" s="80" t="n">
        <v>13.91</v>
      </c>
      <c r="BE84" s="81" t="n">
        <f aca="false">$F$2-BD84</f>
        <v>305.59</v>
      </c>
      <c r="BF84" s="82" t="n">
        <f aca="false">BG84*55.9</f>
        <v>1397.70093457944</v>
      </c>
      <c r="BG84" s="82" t="n">
        <f aca="false">BC84/BD84</f>
        <v>25.0035945363048</v>
      </c>
      <c r="BI84" s="79" t="n">
        <v>354.6</v>
      </c>
      <c r="BJ84" s="80" t="n">
        <v>14.06</v>
      </c>
      <c r="BK84" s="81" t="n">
        <f aca="false">$F$2-BJ84</f>
        <v>305.44</v>
      </c>
      <c r="BL84" s="82" t="n">
        <f aca="false">BM84*55.9</f>
        <v>1409.82503556188</v>
      </c>
      <c r="BM84" s="82" t="n">
        <f aca="false">BI84/BJ84</f>
        <v>25.2204836415363</v>
      </c>
    </row>
    <row r="85" customFormat="false" ht="12.75" hidden="false" customHeight="false" outlineLevel="0" collapsed="false">
      <c r="A85" s="79" t="n">
        <v>372.4</v>
      </c>
      <c r="B85" s="80" t="n">
        <v>12.78</v>
      </c>
      <c r="C85" s="81" t="n">
        <f aca="false">$F$2-B85</f>
        <v>306.72</v>
      </c>
      <c r="D85" s="82" t="n">
        <f aca="false">E85*55.9</f>
        <v>1628.88575899844</v>
      </c>
      <c r="E85" s="82" t="n">
        <f aca="false">A85/B85</f>
        <v>29.1392801251956</v>
      </c>
      <c r="F85" s="26"/>
      <c r="G85" s="79" t="n">
        <v>372</v>
      </c>
      <c r="H85" s="80" t="n">
        <v>12.54</v>
      </c>
      <c r="I85" s="81" t="n">
        <f aca="false">$F$2-H85</f>
        <v>306.96</v>
      </c>
      <c r="J85" s="82" t="n">
        <f aca="false">K85*55.9</f>
        <v>1658.27751196172</v>
      </c>
      <c r="K85" s="82" t="n">
        <f aca="false">G85/H85</f>
        <v>29.6650717703349</v>
      </c>
      <c r="L85" s="26"/>
      <c r="M85" s="79" t="n">
        <v>373</v>
      </c>
      <c r="N85" s="80" t="n">
        <v>12.9</v>
      </c>
      <c r="O85" s="81" t="n">
        <f aca="false">$F$2-N85</f>
        <v>306.6</v>
      </c>
      <c r="P85" s="82" t="n">
        <f aca="false">Q85*55.9</f>
        <v>1616.33333333333</v>
      </c>
      <c r="Q85" s="82" t="n">
        <f aca="false">M85/N85</f>
        <v>28.9147286821705</v>
      </c>
      <c r="R85" s="26"/>
      <c r="S85" s="79" t="n">
        <v>374.4</v>
      </c>
      <c r="T85" s="80" t="n">
        <v>13.07</v>
      </c>
      <c r="U85" s="81" t="n">
        <f aca="false">$F$2-T85</f>
        <v>306.43</v>
      </c>
      <c r="V85" s="82" t="n">
        <f aca="false">W85*55.9</f>
        <v>1601.29762815608</v>
      </c>
      <c r="W85" s="82" t="n">
        <f aca="false">S85/T85</f>
        <v>28.645753634277</v>
      </c>
      <c r="X85" s="26"/>
      <c r="Y85" s="79" t="n">
        <v>380.3</v>
      </c>
      <c r="Z85" s="80" t="n">
        <v>13.24</v>
      </c>
      <c r="AA85" s="81" t="n">
        <f aca="false">$F$2-Z85</f>
        <v>306.26</v>
      </c>
      <c r="AB85" s="82" t="n">
        <f aca="false">AC85*55.9</f>
        <v>1605.64728096677</v>
      </c>
      <c r="AC85" s="82" t="n">
        <f aca="false">Y85/Z85</f>
        <v>28.7235649546828</v>
      </c>
      <c r="AE85" s="79" t="n">
        <v>372.1</v>
      </c>
      <c r="AF85" s="80" t="n">
        <v>13.35</v>
      </c>
      <c r="AG85" s="81" t="n">
        <f aca="false">$F$2-AF85</f>
        <v>306.15</v>
      </c>
      <c r="AH85" s="82" t="n">
        <f aca="false">AI85*55.9</f>
        <v>1558.08164794008</v>
      </c>
      <c r="AI85" s="82" t="n">
        <f aca="false">AE85/AF85</f>
        <v>27.87265917603</v>
      </c>
      <c r="AJ85" s="26"/>
      <c r="AK85" s="79" t="n">
        <v>374</v>
      </c>
      <c r="AL85" s="80" t="n">
        <v>13.54</v>
      </c>
      <c r="AM85" s="81" t="n">
        <f aca="false">$F$2-AL85</f>
        <v>305.96</v>
      </c>
      <c r="AN85" s="82" t="n">
        <f aca="false">AO85*55.9</f>
        <v>1544.06203840473</v>
      </c>
      <c r="AO85" s="82" t="n">
        <f aca="false">AK85/AL85</f>
        <v>27.6218611521418</v>
      </c>
      <c r="AP85" s="26"/>
      <c r="AQ85" s="79" t="n">
        <v>375.8</v>
      </c>
      <c r="AR85" s="80" t="n">
        <v>13.71</v>
      </c>
      <c r="AS85" s="81" t="n">
        <f aca="false">$F$2-AR85</f>
        <v>305.79</v>
      </c>
      <c r="AT85" s="82" t="n">
        <f aca="false">AU85*55.9</f>
        <v>1532.25528811087</v>
      </c>
      <c r="AU85" s="82" t="n">
        <f aca="false">AQ85/AR85</f>
        <v>27.4106491611962</v>
      </c>
      <c r="AV85" s="26"/>
      <c r="AW85" s="79" t="n">
        <v>378.5</v>
      </c>
      <c r="AX85" s="80" t="n">
        <v>14.25</v>
      </c>
      <c r="AY85" s="81" t="n">
        <f aca="false">$F$2-AX85</f>
        <v>305.25</v>
      </c>
      <c r="AZ85" s="82" t="n">
        <f aca="false">BA85*55.9</f>
        <v>1484.78245614035</v>
      </c>
      <c r="BA85" s="82" t="n">
        <f aca="false">AW85/AX85</f>
        <v>26.5614035087719</v>
      </c>
      <c r="BB85" s="26"/>
      <c r="BC85" s="79" t="n">
        <v>373.3</v>
      </c>
      <c r="BD85" s="80" t="n">
        <v>14.43</v>
      </c>
      <c r="BE85" s="81" t="n">
        <f aca="false">$F$2-BD85</f>
        <v>305.07</v>
      </c>
      <c r="BF85" s="82" t="n">
        <f aca="false">BG85*55.9</f>
        <v>1446.11711711712</v>
      </c>
      <c r="BG85" s="82" t="n">
        <f aca="false">BC85/BD85</f>
        <v>25.8697158697159</v>
      </c>
      <c r="BI85" s="79" t="n">
        <v>374.3</v>
      </c>
      <c r="BJ85" s="80" t="n">
        <v>14.78</v>
      </c>
      <c r="BK85" s="81" t="n">
        <f aca="false">$F$2-BJ85</f>
        <v>304.72</v>
      </c>
      <c r="BL85" s="82" t="n">
        <f aca="false">BM85*55.9</f>
        <v>1415.65426251691</v>
      </c>
      <c r="BM85" s="82" t="n">
        <f aca="false">BI85/BJ85</f>
        <v>25.3247631935047</v>
      </c>
    </row>
    <row r="86" customFormat="false" ht="12.75" hidden="false" customHeight="false" outlineLevel="0" collapsed="false">
      <c r="A86" s="79" t="n">
        <v>408.4</v>
      </c>
      <c r="B86" s="80" t="n">
        <v>13.48</v>
      </c>
      <c r="C86" s="81" t="n">
        <f aca="false">$F$2-B86</f>
        <v>306.02</v>
      </c>
      <c r="D86" s="82" t="n">
        <f aca="false">E86*55.9</f>
        <v>1693.58753709199</v>
      </c>
      <c r="E86" s="82" t="n">
        <f aca="false">A86/B86</f>
        <v>30.2967359050445</v>
      </c>
      <c r="F86" s="26"/>
      <c r="G86" s="79" t="n">
        <v>399.5</v>
      </c>
      <c r="H86" s="80" t="n">
        <v>12.96</v>
      </c>
      <c r="I86" s="81" t="n">
        <f aca="false">$F$2-H86</f>
        <v>306.54</v>
      </c>
      <c r="J86" s="82" t="n">
        <f aca="false">K86*55.9</f>
        <v>1723.15200617284</v>
      </c>
      <c r="K86" s="82" t="n">
        <f aca="false">G86/H86</f>
        <v>30.8256172839506</v>
      </c>
      <c r="L86" s="26"/>
      <c r="M86" s="79" t="n">
        <v>399.9</v>
      </c>
      <c r="N86" s="80" t="n">
        <v>13.45</v>
      </c>
      <c r="O86" s="81" t="n">
        <f aca="false">$F$2-N86</f>
        <v>306.05</v>
      </c>
      <c r="P86" s="82" t="n">
        <f aca="false">Q86*55.9</f>
        <v>1662.03791821561</v>
      </c>
      <c r="Q86" s="82" t="n">
        <f aca="false">M86/N86</f>
        <v>29.7323420074349</v>
      </c>
      <c r="R86" s="26"/>
      <c r="S86" s="79" t="n">
        <v>403.4</v>
      </c>
      <c r="T86" s="80" t="n">
        <v>13.89</v>
      </c>
      <c r="U86" s="81" t="n">
        <f aca="false">$F$2-T86</f>
        <v>305.61</v>
      </c>
      <c r="V86" s="82" t="n">
        <f aca="false">W86*55.9</f>
        <v>1623.47444204464</v>
      </c>
      <c r="W86" s="82" t="n">
        <f aca="false">S86/T86</f>
        <v>29.0424766018718</v>
      </c>
      <c r="X86" s="26"/>
      <c r="Y86" s="79" t="n">
        <v>401.6</v>
      </c>
      <c r="Z86" s="80" t="n">
        <v>14.02</v>
      </c>
      <c r="AA86" s="81" t="n">
        <f aca="false">$F$2-Z86</f>
        <v>305.48</v>
      </c>
      <c r="AB86" s="82" t="n">
        <f aca="false">AC86*55.9</f>
        <v>1601.24393723253</v>
      </c>
      <c r="AC86" s="82" t="n">
        <f aca="false">Y86/Z86</f>
        <v>28.6447931526391</v>
      </c>
      <c r="AE86" s="79" t="n">
        <v>398</v>
      </c>
      <c r="AF86" s="80" t="n">
        <v>14</v>
      </c>
      <c r="AG86" s="81" t="n">
        <f aca="false">$F$2-AF86</f>
        <v>305.5</v>
      </c>
      <c r="AH86" s="82" t="n">
        <f aca="false">AI86*55.9</f>
        <v>1589.15714285714</v>
      </c>
      <c r="AI86" s="82" t="n">
        <f aca="false">AE86/AF86</f>
        <v>28.4285714285714</v>
      </c>
      <c r="AJ86" s="26"/>
      <c r="AK86" s="79" t="n">
        <v>402.6</v>
      </c>
      <c r="AL86" s="80" t="n">
        <v>14.33</v>
      </c>
      <c r="AM86" s="81" t="n">
        <f aca="false">$F$2-AL86</f>
        <v>305.17</v>
      </c>
      <c r="AN86" s="82" t="n">
        <f aca="false">AO86*55.9</f>
        <v>1570.5052337753</v>
      </c>
      <c r="AO86" s="82" t="n">
        <f aca="false">AK86/AL86</f>
        <v>28.0949057920447</v>
      </c>
      <c r="AP86" s="26"/>
      <c r="AQ86" s="79" t="n">
        <v>397.4</v>
      </c>
      <c r="AR86" s="80" t="n">
        <v>14.63</v>
      </c>
      <c r="AS86" s="81" t="n">
        <f aca="false">$F$2-AR86</f>
        <v>304.87</v>
      </c>
      <c r="AT86" s="82" t="n">
        <f aca="false">AU86*55.9</f>
        <v>1518.43198906357</v>
      </c>
      <c r="AU86" s="82" t="n">
        <f aca="false">AQ86/AR86</f>
        <v>27.1633629528366</v>
      </c>
      <c r="AV86" s="26"/>
      <c r="AW86" s="79" t="n">
        <v>402.7</v>
      </c>
      <c r="AX86" s="80" t="n">
        <v>15.11</v>
      </c>
      <c r="AY86" s="81" t="n">
        <f aca="false">$F$2-AX86</f>
        <v>304.39</v>
      </c>
      <c r="AZ86" s="82" t="n">
        <f aca="false">BA86*55.9</f>
        <v>1489.80344142952</v>
      </c>
      <c r="BA86" s="82" t="n">
        <f aca="false">AW86/AX86</f>
        <v>26.651224354732</v>
      </c>
      <c r="BB86" s="26"/>
      <c r="BC86" s="79" t="n">
        <v>400.6</v>
      </c>
      <c r="BD86" s="80" t="n">
        <v>15.38</v>
      </c>
      <c r="BE86" s="81" t="n">
        <f aca="false">$F$2-BD86</f>
        <v>304.12</v>
      </c>
      <c r="BF86" s="82" t="n">
        <f aca="false">BG86*55.9</f>
        <v>1456.01690507152</v>
      </c>
      <c r="BG86" s="82" t="n">
        <f aca="false">BC86/BD86</f>
        <v>26.0468140442133</v>
      </c>
      <c r="BI86" s="79" t="n">
        <v>399.3</v>
      </c>
      <c r="BJ86" s="80" t="n">
        <v>15.43</v>
      </c>
      <c r="BK86" s="81" t="n">
        <f aca="false">$F$2-BJ86</f>
        <v>304.07</v>
      </c>
      <c r="BL86" s="82" t="n">
        <f aca="false">BM86*55.9</f>
        <v>1446.58911211925</v>
      </c>
      <c r="BM86" s="82" t="n">
        <f aca="false">BI86/BJ86</f>
        <v>25.8781594296824</v>
      </c>
    </row>
    <row r="87" customFormat="false" ht="12.75" hidden="false" customHeight="false" outlineLevel="0" collapsed="false">
      <c r="A87" s="79" t="n">
        <v>421.5</v>
      </c>
      <c r="B87" s="80" t="n">
        <v>13.84</v>
      </c>
      <c r="C87" s="81" t="n">
        <f aca="false">$F$2-B87</f>
        <v>305.66</v>
      </c>
      <c r="D87" s="82" t="n">
        <f aca="false">E87*55.9</f>
        <v>1702.44580924855</v>
      </c>
      <c r="E87" s="82" t="n">
        <f aca="false">A87/B87</f>
        <v>30.4552023121387</v>
      </c>
      <c r="F87" s="26"/>
      <c r="G87" s="79" t="n">
        <v>427.8</v>
      </c>
      <c r="H87" s="80" t="n">
        <v>13.88</v>
      </c>
      <c r="I87" s="81" t="n">
        <f aca="false">$F$2-H87</f>
        <v>305.62</v>
      </c>
      <c r="J87" s="82" t="n">
        <f aca="false">K87*55.9</f>
        <v>1722.9121037464</v>
      </c>
      <c r="K87" s="82" t="n">
        <f aca="false">G87/H87</f>
        <v>30.821325648415</v>
      </c>
      <c r="L87" s="26"/>
      <c r="M87" s="79" t="n">
        <v>427.6</v>
      </c>
      <c r="N87" s="80" t="n">
        <v>14.38</v>
      </c>
      <c r="O87" s="81" t="n">
        <f aca="false">$F$2-N87</f>
        <v>305.12</v>
      </c>
      <c r="P87" s="82" t="n">
        <f aca="false">Q87*55.9</f>
        <v>1662.2280945758</v>
      </c>
      <c r="Q87" s="82" t="n">
        <f aca="false">M87/N87</f>
        <v>29.7357440890125</v>
      </c>
      <c r="R87" s="26"/>
      <c r="S87" s="79" t="n">
        <v>426.7</v>
      </c>
      <c r="T87" s="80" t="n">
        <v>14.41</v>
      </c>
      <c r="U87" s="81" t="n">
        <f aca="false">$F$2-T87</f>
        <v>305.09</v>
      </c>
      <c r="V87" s="82" t="n">
        <f aca="false">W87*55.9</f>
        <v>1655.27619708536</v>
      </c>
      <c r="W87" s="82" t="n">
        <f aca="false">S87/T87</f>
        <v>29.6113809854268</v>
      </c>
      <c r="X87" s="26"/>
      <c r="Y87" s="79" t="n">
        <v>423.5</v>
      </c>
      <c r="Z87" s="80" t="n">
        <v>14.7</v>
      </c>
      <c r="AA87" s="81" t="n">
        <f aca="false">$F$2-Z87</f>
        <v>304.8</v>
      </c>
      <c r="AB87" s="82" t="n">
        <f aca="false">AC87*55.9</f>
        <v>1610.45238095238</v>
      </c>
      <c r="AC87" s="82" t="n">
        <f aca="false">Y87/Z87</f>
        <v>28.8095238095238</v>
      </c>
      <c r="AE87" s="79" t="n">
        <v>421.1</v>
      </c>
      <c r="AF87" s="80" t="n">
        <v>14.64</v>
      </c>
      <c r="AG87" s="81" t="n">
        <f aca="false">$F$2-AF87</f>
        <v>304.86</v>
      </c>
      <c r="AH87" s="82" t="n">
        <f aca="false">AI87*55.9</f>
        <v>1607.88866120219</v>
      </c>
      <c r="AI87" s="82" t="n">
        <f aca="false">AE87/AF87</f>
        <v>28.7636612021858</v>
      </c>
      <c r="AJ87" s="26"/>
      <c r="AK87" s="79" t="n">
        <v>426.3</v>
      </c>
      <c r="AL87" s="80" t="n">
        <v>15.15</v>
      </c>
      <c r="AM87" s="81" t="n">
        <f aca="false">$F$2-AL87</f>
        <v>304.35</v>
      </c>
      <c r="AN87" s="82" t="n">
        <f aca="false">AO87*55.9</f>
        <v>1572.94851485149</v>
      </c>
      <c r="AO87" s="82" t="n">
        <f aca="false">AK87/AL87</f>
        <v>28.1386138613861</v>
      </c>
      <c r="AP87" s="26"/>
      <c r="AQ87" s="79" t="n">
        <v>425.7</v>
      </c>
      <c r="AR87" s="80" t="n">
        <v>15.39</v>
      </c>
      <c r="AS87" s="81" t="n">
        <f aca="false">$F$2-AR87</f>
        <v>304.11</v>
      </c>
      <c r="AT87" s="82" t="n">
        <f aca="false">AU87*55.9</f>
        <v>1546.23976608187</v>
      </c>
      <c r="AU87" s="82" t="n">
        <f aca="false">AQ87/AR87</f>
        <v>27.6608187134503</v>
      </c>
      <c r="AV87" s="26"/>
      <c r="AW87" s="79" t="n">
        <v>422</v>
      </c>
      <c r="AX87" s="80" t="n">
        <v>15.74</v>
      </c>
      <c r="AY87" s="81" t="n">
        <f aca="false">$F$2-AX87</f>
        <v>303.76</v>
      </c>
      <c r="AZ87" s="82" t="n">
        <f aca="false">BA87*55.9</f>
        <v>1498.7166454892</v>
      </c>
      <c r="BA87" s="82" t="n">
        <f aca="false">AW87/AX87</f>
        <v>26.8106734434562</v>
      </c>
      <c r="BB87" s="26"/>
      <c r="BC87" s="79" t="n">
        <v>424.8</v>
      </c>
      <c r="BD87" s="80" t="n">
        <v>16.21</v>
      </c>
      <c r="BE87" s="81" t="n">
        <f aca="false">$F$2-BD87</f>
        <v>303.29</v>
      </c>
      <c r="BF87" s="82" t="n">
        <f aca="false">BG87*55.9</f>
        <v>1464.91795188155</v>
      </c>
      <c r="BG87" s="82" t="n">
        <f aca="false">BC87/BD87</f>
        <v>26.2060456508328</v>
      </c>
      <c r="BI87" s="79" t="n">
        <v>427</v>
      </c>
      <c r="BJ87" s="80" t="n">
        <v>16.28</v>
      </c>
      <c r="BK87" s="81" t="n">
        <f aca="false">$F$2-BJ87</f>
        <v>303.22</v>
      </c>
      <c r="BL87" s="82" t="n">
        <f aca="false">BM87*55.9</f>
        <v>1466.17321867322</v>
      </c>
      <c r="BM87" s="82" t="n">
        <f aca="false">BI87/BJ87</f>
        <v>26.2285012285012</v>
      </c>
    </row>
    <row r="88" customFormat="false" ht="12.75" hidden="false" customHeight="false" outlineLevel="0" collapsed="false">
      <c r="A88" s="79" t="n">
        <v>446.2</v>
      </c>
      <c r="B88" s="80" t="n">
        <v>14.63</v>
      </c>
      <c r="C88" s="81" t="n">
        <f aca="false">$F$2-B88</f>
        <v>304.87</v>
      </c>
      <c r="D88" s="82" t="n">
        <f aca="false">E88*55.9</f>
        <v>1704.89268626111</v>
      </c>
      <c r="E88" s="82" t="n">
        <f aca="false">A88/B88</f>
        <v>30.498974709501</v>
      </c>
      <c r="F88" s="26"/>
      <c r="G88" s="79" t="n">
        <v>450</v>
      </c>
      <c r="H88" s="80" t="n">
        <v>14.51</v>
      </c>
      <c r="I88" s="81" t="n">
        <f aca="false">$F$2-H88</f>
        <v>304.99</v>
      </c>
      <c r="J88" s="82" t="n">
        <f aca="false">K88*55.9</f>
        <v>1733.63197794624</v>
      </c>
      <c r="K88" s="82" t="n">
        <f aca="false">G88/H88</f>
        <v>31.013094417643</v>
      </c>
      <c r="L88" s="26"/>
      <c r="M88" s="79" t="n">
        <v>448.4</v>
      </c>
      <c r="N88" s="80" t="n">
        <v>14.95</v>
      </c>
      <c r="O88" s="81" t="n">
        <f aca="false">$F$2-N88</f>
        <v>304.55</v>
      </c>
      <c r="P88" s="82" t="n">
        <f aca="false">Q88*55.9</f>
        <v>1676.62608695652</v>
      </c>
      <c r="Q88" s="82" t="n">
        <f aca="false">M88/N88</f>
        <v>29.9933110367893</v>
      </c>
      <c r="R88" s="26"/>
      <c r="S88" s="79" t="n">
        <v>454.6</v>
      </c>
      <c r="T88" s="80" t="n">
        <v>15.24</v>
      </c>
      <c r="U88" s="81" t="n">
        <f aca="false">$F$2-T88</f>
        <v>304.26</v>
      </c>
      <c r="V88" s="82" t="n">
        <f aca="false">W88*55.9</f>
        <v>1667.46325459318</v>
      </c>
      <c r="W88" s="82" t="n">
        <f aca="false">S88/T88</f>
        <v>29.8293963254593</v>
      </c>
      <c r="X88" s="26"/>
      <c r="Y88" s="79" t="n">
        <v>449.6</v>
      </c>
      <c r="Z88" s="80" t="n">
        <v>15.43</v>
      </c>
      <c r="AA88" s="81" t="n">
        <f aca="false">$F$2-Z88</f>
        <v>304.07</v>
      </c>
      <c r="AB88" s="82" t="n">
        <f aca="false">AC88*55.9</f>
        <v>1628.81659105638</v>
      </c>
      <c r="AC88" s="82" t="n">
        <f aca="false">Y88/Z88</f>
        <v>29.1380427738172</v>
      </c>
      <c r="AE88" s="79" t="n">
        <v>448.2</v>
      </c>
      <c r="AF88" s="80" t="n">
        <v>15.52</v>
      </c>
      <c r="AG88" s="81" t="n">
        <f aca="false">$F$2-AF88</f>
        <v>303.98</v>
      </c>
      <c r="AH88" s="82" t="n">
        <f aca="false">AI88*55.9</f>
        <v>1614.32860824742</v>
      </c>
      <c r="AI88" s="82" t="n">
        <f aca="false">AE88/AF88</f>
        <v>28.8788659793814</v>
      </c>
      <c r="AJ88" s="26"/>
      <c r="AK88" s="79" t="n">
        <v>449.7</v>
      </c>
      <c r="AL88" s="80" t="n">
        <v>15.94</v>
      </c>
      <c r="AM88" s="81" t="n">
        <f aca="false">$F$2-AL88</f>
        <v>303.56</v>
      </c>
      <c r="AN88" s="82" t="n">
        <f aca="false">AO88*55.9</f>
        <v>1577.05332496863</v>
      </c>
      <c r="AO88" s="82" t="n">
        <f aca="false">AK88/AL88</f>
        <v>28.2120451693852</v>
      </c>
      <c r="AP88" s="26"/>
      <c r="AQ88" s="79" t="n">
        <v>452.9</v>
      </c>
      <c r="AR88" s="80" t="n">
        <v>16.19</v>
      </c>
      <c r="AS88" s="81" t="n">
        <f aca="false">$F$2-AR88</f>
        <v>303.31</v>
      </c>
      <c r="AT88" s="82" t="n">
        <f aca="false">AU88*55.9</f>
        <v>1563.74984558369</v>
      </c>
      <c r="AU88" s="82" t="n">
        <f aca="false">AQ88/AR88</f>
        <v>27.9740580605312</v>
      </c>
      <c r="AV88" s="26"/>
      <c r="AW88" s="79" t="n">
        <v>446.9</v>
      </c>
      <c r="AX88" s="80" t="n">
        <v>16.22</v>
      </c>
      <c r="AY88" s="81" t="n">
        <f aca="false">$F$2-AX88</f>
        <v>303.28</v>
      </c>
      <c r="AZ88" s="82" t="n">
        <f aca="false">BA88*55.9</f>
        <v>1540.1794081381</v>
      </c>
      <c r="BA88" s="82" t="n">
        <f aca="false">AW88/AX88</f>
        <v>27.5524044389642</v>
      </c>
      <c r="BB88" s="26"/>
      <c r="BC88" s="79" t="n">
        <v>449.4</v>
      </c>
      <c r="BD88" s="80" t="n">
        <v>16.96</v>
      </c>
      <c r="BE88" s="81" t="n">
        <f aca="false">$F$2-BD88</f>
        <v>302.54</v>
      </c>
      <c r="BF88" s="82" t="n">
        <f aca="false">BG88*55.9</f>
        <v>1481.21816037736</v>
      </c>
      <c r="BG88" s="82" t="n">
        <f aca="false">BC88/BD88</f>
        <v>26.497641509434</v>
      </c>
      <c r="BI88" s="79" t="n">
        <v>450.2</v>
      </c>
      <c r="BJ88" s="80" t="n">
        <v>17.16</v>
      </c>
      <c r="BK88" s="81" t="n">
        <f aca="false">$F$2-BJ88</f>
        <v>302.34</v>
      </c>
      <c r="BL88" s="82" t="n">
        <f aca="false">BM88*55.9</f>
        <v>1466.56060606061</v>
      </c>
      <c r="BM88" s="82" t="n">
        <f aca="false">BI88/BJ88</f>
        <v>26.2354312354312</v>
      </c>
    </row>
    <row r="89" customFormat="false" ht="12.75" hidden="false" customHeight="false" outlineLevel="0" collapsed="false">
      <c r="A89" s="79" t="n">
        <v>473.2</v>
      </c>
      <c r="B89" s="80" t="n">
        <v>15.48</v>
      </c>
      <c r="C89" s="81" t="n">
        <f aca="false">$F$2-B89</f>
        <v>304.02</v>
      </c>
      <c r="D89" s="82" t="n">
        <f aca="false">E89*55.9</f>
        <v>1708.77777777778</v>
      </c>
      <c r="E89" s="82" t="n">
        <f aca="false">A89/B89</f>
        <v>30.5684754521964</v>
      </c>
      <c r="F89" s="26"/>
      <c r="G89" s="79" t="n">
        <v>471.5</v>
      </c>
      <c r="H89" s="80" t="n">
        <v>15.33</v>
      </c>
      <c r="I89" s="81" t="n">
        <f aca="false">$F$2-H89</f>
        <v>304.17</v>
      </c>
      <c r="J89" s="82" t="n">
        <f aca="false">K89*55.9</f>
        <v>1719.29876060013</v>
      </c>
      <c r="K89" s="82" t="n">
        <f aca="false">G89/H89</f>
        <v>30.7566862361383</v>
      </c>
      <c r="L89" s="26"/>
      <c r="M89" s="79" t="n">
        <v>476.9</v>
      </c>
      <c r="N89" s="80" t="n">
        <v>15.43</v>
      </c>
      <c r="O89" s="81" t="n">
        <f aca="false">$F$2-N89</f>
        <v>304.07</v>
      </c>
      <c r="P89" s="82" t="n">
        <f aca="false">Q89*55.9</f>
        <v>1727.71937783539</v>
      </c>
      <c r="Q89" s="82" t="n">
        <f aca="false">M89/N89</f>
        <v>30.9073233959819</v>
      </c>
      <c r="R89" s="26"/>
      <c r="S89" s="79" t="n">
        <v>474.3</v>
      </c>
      <c r="T89" s="80" t="n">
        <v>15.87</v>
      </c>
      <c r="U89" s="81" t="n">
        <f aca="false">$F$2-T89</f>
        <v>303.63</v>
      </c>
      <c r="V89" s="82" t="n">
        <f aca="false">W89*55.9</f>
        <v>1670.65973534972</v>
      </c>
      <c r="W89" s="82" t="n">
        <f aca="false">S89/T89</f>
        <v>29.8865784499055</v>
      </c>
      <c r="X89" s="26"/>
      <c r="Y89" s="79" t="n">
        <v>475.6</v>
      </c>
      <c r="Z89" s="80" t="n">
        <v>16.04</v>
      </c>
      <c r="AA89" s="81" t="n">
        <f aca="false">$F$2-Z89</f>
        <v>303.46</v>
      </c>
      <c r="AB89" s="82" t="n">
        <f aca="false">AC89*55.9</f>
        <v>1657.48379052369</v>
      </c>
      <c r="AC89" s="82" t="n">
        <f aca="false">Y89/Z89</f>
        <v>29.6508728179551</v>
      </c>
      <c r="AE89" s="79" t="n">
        <v>472.7</v>
      </c>
      <c r="AF89" s="80" t="n">
        <v>16.19</v>
      </c>
      <c r="AG89" s="81" t="n">
        <f aca="false">$F$2-AF89</f>
        <v>303.31</v>
      </c>
      <c r="AH89" s="82" t="n">
        <f aca="false">AI89*55.9</f>
        <v>1632.11426806671</v>
      </c>
      <c r="AI89" s="82" t="n">
        <f aca="false">AE89/AF89</f>
        <v>29.1970352069178</v>
      </c>
      <c r="AJ89" s="26"/>
      <c r="AK89" s="79" t="n">
        <v>478.2</v>
      </c>
      <c r="AL89" s="80" t="n">
        <v>16.63</v>
      </c>
      <c r="AM89" s="81" t="n">
        <f aca="false">$F$2-AL89</f>
        <v>302.87</v>
      </c>
      <c r="AN89" s="82" t="n">
        <f aca="false">AO89*55.9</f>
        <v>1607.41912206855</v>
      </c>
      <c r="AO89" s="82" t="n">
        <f aca="false">AK89/AL89</f>
        <v>28.755261575466</v>
      </c>
      <c r="AP89" s="26"/>
      <c r="AQ89" s="79" t="n">
        <v>471.7</v>
      </c>
      <c r="AR89" s="80" t="n">
        <v>16.85</v>
      </c>
      <c r="AS89" s="81" t="n">
        <f aca="false">$F$2-AR89</f>
        <v>302.65</v>
      </c>
      <c r="AT89" s="82" t="n">
        <f aca="false">AU89*55.9</f>
        <v>1564.86824925816</v>
      </c>
      <c r="AU89" s="82" t="n">
        <f aca="false">AQ89/AR89</f>
        <v>27.9940652818991</v>
      </c>
      <c r="AV89" s="26"/>
      <c r="AW89" s="79" t="n">
        <v>473.1</v>
      </c>
      <c r="AX89" s="80" t="n">
        <v>17.23</v>
      </c>
      <c r="AY89" s="81" t="n">
        <f aca="false">$F$2-AX89</f>
        <v>302.27</v>
      </c>
      <c r="AZ89" s="82" t="n">
        <f aca="false">BA89*55.9</f>
        <v>1534.8978525827</v>
      </c>
      <c r="BA89" s="82" t="n">
        <f aca="false">AW89/AX89</f>
        <v>27.4579222286709</v>
      </c>
      <c r="BB89" s="26"/>
      <c r="BC89" s="79" t="n">
        <v>471.6</v>
      </c>
      <c r="BD89" s="80" t="n">
        <v>17.81</v>
      </c>
      <c r="BE89" s="81" t="n">
        <f aca="false">$F$2-BD89</f>
        <v>301.69</v>
      </c>
      <c r="BF89" s="82" t="n">
        <f aca="false">BG89*55.9</f>
        <v>1480.20437956204</v>
      </c>
      <c r="BG89" s="82" t="n">
        <f aca="false">BC89/BD89</f>
        <v>26.4795058955643</v>
      </c>
      <c r="BI89" s="79" t="n">
        <v>471.3</v>
      </c>
      <c r="BJ89" s="80" t="n">
        <v>17.95</v>
      </c>
      <c r="BK89" s="81" t="n">
        <f aca="false">$F$2-BJ89</f>
        <v>301.55</v>
      </c>
      <c r="BL89" s="82" t="n">
        <f aca="false">BM89*55.9</f>
        <v>1467.72534818942</v>
      </c>
      <c r="BM89" s="82" t="n">
        <f aca="false">BI89/BJ89</f>
        <v>26.2562674094708</v>
      </c>
    </row>
    <row r="90" customFormat="false" ht="12.75" hidden="false" customHeight="false" outlineLevel="0" collapsed="false">
      <c r="A90" s="79" t="n">
        <v>501.9</v>
      </c>
      <c r="B90" s="80" t="n">
        <v>16.19</v>
      </c>
      <c r="C90" s="81" t="n">
        <f aca="false">$F$2-B90</f>
        <v>303.31</v>
      </c>
      <c r="D90" s="82" t="n">
        <f aca="false">E90*55.9</f>
        <v>1732.9345274861</v>
      </c>
      <c r="E90" s="82" t="n">
        <f aca="false">A90/B90</f>
        <v>31.0006176652254</v>
      </c>
      <c r="F90" s="26"/>
      <c r="G90" s="79" t="n">
        <v>496.5</v>
      </c>
      <c r="H90" s="80" t="n">
        <v>16.13</v>
      </c>
      <c r="I90" s="81" t="n">
        <f aca="false">$F$2-H90</f>
        <v>303.37</v>
      </c>
      <c r="J90" s="82" t="n">
        <f aca="false">K90*55.9</f>
        <v>1720.6664600124</v>
      </c>
      <c r="K90" s="82" t="n">
        <f aca="false">G90/H90</f>
        <v>30.7811531308122</v>
      </c>
      <c r="L90" s="26"/>
      <c r="M90" s="79" t="n">
        <v>500.2</v>
      </c>
      <c r="N90" s="80" t="n">
        <v>16.31</v>
      </c>
      <c r="O90" s="81" t="n">
        <f aca="false">$F$2-N90</f>
        <v>303.19</v>
      </c>
      <c r="P90" s="82" t="n">
        <f aca="false">Q90*55.9</f>
        <v>1714.35806253832</v>
      </c>
      <c r="Q90" s="82" t="n">
        <f aca="false">M90/N90</f>
        <v>30.6683016554261</v>
      </c>
      <c r="R90" s="26"/>
      <c r="S90" s="79" t="n">
        <v>503</v>
      </c>
      <c r="T90" s="80" t="n">
        <v>16.39</v>
      </c>
      <c r="U90" s="81" t="n">
        <f aca="false">$F$2-T90</f>
        <v>303.11</v>
      </c>
      <c r="V90" s="82" t="n">
        <f aca="false">W90*55.9</f>
        <v>1715.53996339231</v>
      </c>
      <c r="W90" s="82" t="n">
        <f aca="false">S90/T90</f>
        <v>30.6894447834045</v>
      </c>
      <c r="X90" s="26"/>
      <c r="Y90" s="79" t="n">
        <v>496.7</v>
      </c>
      <c r="Z90" s="80" t="n">
        <v>16.58</v>
      </c>
      <c r="AA90" s="81" t="n">
        <f aca="false">$F$2-Z90</f>
        <v>302.92</v>
      </c>
      <c r="AB90" s="82" t="n">
        <f aca="false">AC90*55.9</f>
        <v>1674.63992762364</v>
      </c>
      <c r="AC90" s="82" t="n">
        <f aca="false">Y90/Z90</f>
        <v>29.9577804583836</v>
      </c>
      <c r="AE90" s="79" t="n">
        <v>497.6</v>
      </c>
      <c r="AF90" s="80" t="n">
        <v>16.98</v>
      </c>
      <c r="AG90" s="81" t="n">
        <f aca="false">$F$2-AF90</f>
        <v>302.52</v>
      </c>
      <c r="AH90" s="82" t="n">
        <f aca="false">AI90*55.9</f>
        <v>1638.1531213192</v>
      </c>
      <c r="AI90" s="82" t="n">
        <f aca="false">AE90/AF90</f>
        <v>29.3050647820966</v>
      </c>
      <c r="AJ90" s="26"/>
      <c r="AK90" s="79" t="n">
        <v>501</v>
      </c>
      <c r="AL90" s="80" t="n">
        <v>17.09</v>
      </c>
      <c r="AM90" s="81" t="n">
        <f aca="false">$F$2-AL90</f>
        <v>302.41</v>
      </c>
      <c r="AN90" s="82" t="n">
        <f aca="false">AO90*55.9</f>
        <v>1638.73025160913</v>
      </c>
      <c r="AO90" s="82" t="n">
        <f aca="false">AK90/AL90</f>
        <v>29.3153891164424</v>
      </c>
      <c r="AP90" s="26"/>
      <c r="AQ90" s="79" t="n">
        <v>505.3</v>
      </c>
      <c r="AR90" s="80" t="n">
        <v>17.71</v>
      </c>
      <c r="AS90" s="81" t="n">
        <f aca="false">$F$2-AR90</f>
        <v>301.79</v>
      </c>
      <c r="AT90" s="82" t="n">
        <f aca="false">AU90*55.9</f>
        <v>1594.93337097685</v>
      </c>
      <c r="AU90" s="82" t="n">
        <f aca="false">AQ90/AR90</f>
        <v>28.531902879729</v>
      </c>
      <c r="AV90" s="26"/>
      <c r="AW90" s="79" t="n">
        <v>497.5</v>
      </c>
      <c r="AX90" s="80" t="n">
        <v>17.76</v>
      </c>
      <c r="AY90" s="81" t="n">
        <f aca="false">$F$2-AX90</f>
        <v>301.74</v>
      </c>
      <c r="AZ90" s="82" t="n">
        <f aca="false">BA90*55.9</f>
        <v>1565.89245495495</v>
      </c>
      <c r="BA90" s="82" t="n">
        <f aca="false">AW90/AX90</f>
        <v>28.0123873873874</v>
      </c>
      <c r="BB90" s="26"/>
      <c r="BC90" s="79" t="n">
        <v>499.9</v>
      </c>
      <c r="BD90" s="80" t="n">
        <v>18.52</v>
      </c>
      <c r="BE90" s="81" t="n">
        <f aca="false">$F$2-BD90</f>
        <v>300.98</v>
      </c>
      <c r="BF90" s="82" t="n">
        <f aca="false">BG90*55.9</f>
        <v>1508.87742980562</v>
      </c>
      <c r="BG90" s="82" t="n">
        <f aca="false">BC90/BD90</f>
        <v>26.9924406047516</v>
      </c>
      <c r="BI90" s="79" t="n">
        <v>499.3</v>
      </c>
      <c r="BJ90" s="80" t="n">
        <v>18.81</v>
      </c>
      <c r="BK90" s="81" t="n">
        <f aca="false">$F$2-BJ90</f>
        <v>300.69</v>
      </c>
      <c r="BL90" s="82" t="n">
        <f aca="false">BM90*55.9</f>
        <v>1483.83147262095</v>
      </c>
      <c r="BM90" s="82" t="n">
        <f aca="false">BI90/BJ90</f>
        <v>26.5443912812334</v>
      </c>
    </row>
    <row r="91" customFormat="false" ht="12.75" hidden="false" customHeight="false" outlineLevel="0" collapsed="false">
      <c r="A91" s="79" t="n">
        <v>529</v>
      </c>
      <c r="B91" s="80" t="n">
        <v>16.84</v>
      </c>
      <c r="C91" s="81" t="n">
        <f aca="false">$F$2-B91</f>
        <v>302.66</v>
      </c>
      <c r="D91" s="82" t="n">
        <f aca="false">E91*55.9</f>
        <v>1756.00356294537</v>
      </c>
      <c r="E91" s="82" t="n">
        <f aca="false">A91/B91</f>
        <v>31.4133016627078</v>
      </c>
      <c r="F91" s="26"/>
      <c r="G91" s="79" t="n">
        <v>522</v>
      </c>
      <c r="H91" s="80" t="n">
        <v>16.85</v>
      </c>
      <c r="I91" s="81" t="n">
        <f aca="false">$F$2-H91</f>
        <v>302.65</v>
      </c>
      <c r="J91" s="82" t="n">
        <f aca="false">K91*55.9</f>
        <v>1731.73887240356</v>
      </c>
      <c r="K91" s="82" t="n">
        <f aca="false">G91/H91</f>
        <v>30.9792284866469</v>
      </c>
      <c r="L91" s="26"/>
      <c r="M91" s="79" t="n">
        <v>525</v>
      </c>
      <c r="N91" s="80" t="n">
        <v>17.11</v>
      </c>
      <c r="O91" s="81" t="n">
        <f aca="false">$F$2-N91</f>
        <v>302.39</v>
      </c>
      <c r="P91" s="82" t="n">
        <f aca="false">Q91*55.9</f>
        <v>1715.22501461134</v>
      </c>
      <c r="Q91" s="82" t="n">
        <f aca="false">M91/N91</f>
        <v>30.6838106370544</v>
      </c>
      <c r="R91" s="26"/>
      <c r="S91" s="79" t="n">
        <v>526.9</v>
      </c>
      <c r="T91" s="80" t="n">
        <v>17.3</v>
      </c>
      <c r="U91" s="81" t="n">
        <f aca="false">$F$2-T91</f>
        <v>302.2</v>
      </c>
      <c r="V91" s="82" t="n">
        <f aca="false">W91*55.9</f>
        <v>1702.52658959538</v>
      </c>
      <c r="W91" s="82" t="n">
        <f aca="false">S91/T91</f>
        <v>30.4566473988439</v>
      </c>
      <c r="X91" s="26"/>
      <c r="Y91" s="79" t="n">
        <v>528.9</v>
      </c>
      <c r="Z91" s="80" t="n">
        <v>17.53</v>
      </c>
      <c r="AA91" s="81" t="n">
        <f aca="false">$F$2-Z91</f>
        <v>301.97</v>
      </c>
      <c r="AB91" s="82" t="n">
        <f aca="false">AC91*55.9</f>
        <v>1686.56645750143</v>
      </c>
      <c r="AC91" s="82" t="n">
        <f aca="false">Y91/Z91</f>
        <v>30.1711351968055</v>
      </c>
      <c r="AE91" s="79" t="n">
        <v>522.3</v>
      </c>
      <c r="AF91" s="80" t="n">
        <v>17.6</v>
      </c>
      <c r="AG91" s="81" t="n">
        <f aca="false">$F$2-AF91</f>
        <v>301.9</v>
      </c>
      <c r="AH91" s="82" t="n">
        <f aca="false">AI91*55.9</f>
        <v>1658.89602272727</v>
      </c>
      <c r="AI91" s="82" t="n">
        <f aca="false">AE91/AF91</f>
        <v>29.6761363636364</v>
      </c>
      <c r="AJ91" s="26"/>
      <c r="AK91" s="79" t="n">
        <v>525.8</v>
      </c>
      <c r="AL91" s="80" t="n">
        <v>17.9</v>
      </c>
      <c r="AM91" s="81" t="n">
        <f aca="false">$F$2-AL91</f>
        <v>301.6</v>
      </c>
      <c r="AN91" s="82" t="n">
        <f aca="false">AO91*55.9</f>
        <v>1642.02346368715</v>
      </c>
      <c r="AO91" s="82" t="n">
        <f aca="false">AK91/AL91</f>
        <v>29.3743016759777</v>
      </c>
      <c r="AP91" s="26"/>
      <c r="AQ91" s="79" t="n">
        <v>528</v>
      </c>
      <c r="AR91" s="80" t="n">
        <v>18.36</v>
      </c>
      <c r="AS91" s="81" t="n">
        <f aca="false">$F$2-AR91</f>
        <v>301.14</v>
      </c>
      <c r="AT91" s="82" t="n">
        <f aca="false">AU91*55.9</f>
        <v>1607.58169934641</v>
      </c>
      <c r="AU91" s="82" t="n">
        <f aca="false">AQ91/AR91</f>
        <v>28.7581699346405</v>
      </c>
      <c r="AV91" s="26"/>
      <c r="AW91" s="79" t="n">
        <v>521.4</v>
      </c>
      <c r="AX91" s="80" t="n">
        <v>18.61</v>
      </c>
      <c r="AY91" s="81" t="n">
        <f aca="false">$F$2-AX91</f>
        <v>300.89</v>
      </c>
      <c r="AZ91" s="82" t="n">
        <f aca="false">BA91*55.9</f>
        <v>1566.16120365395</v>
      </c>
      <c r="BA91" s="82" t="n">
        <f aca="false">AW91/AX91</f>
        <v>28.0171950564213</v>
      </c>
      <c r="BB91" s="26"/>
      <c r="BC91" s="79" t="n">
        <v>527.9</v>
      </c>
      <c r="BD91" s="80" t="n">
        <v>19.23</v>
      </c>
      <c r="BE91" s="81" t="n">
        <f aca="false">$F$2-BD91</f>
        <v>300.27</v>
      </c>
      <c r="BF91" s="82" t="n">
        <f aca="false">BG91*55.9</f>
        <v>1534.5611024441</v>
      </c>
      <c r="BG91" s="82" t="n">
        <f aca="false">BC91/BD91</f>
        <v>27.451898075923</v>
      </c>
      <c r="BI91" s="79" t="n">
        <v>528.9</v>
      </c>
      <c r="BJ91" s="80" t="n">
        <v>19.55</v>
      </c>
      <c r="BK91" s="81" t="n">
        <f aca="false">$F$2-BJ91</f>
        <v>299.95</v>
      </c>
      <c r="BL91" s="82" t="n">
        <f aca="false">BM91*55.9</f>
        <v>1512.30230179028</v>
      </c>
      <c r="BM91" s="82" t="n">
        <f aca="false">BI91/BJ91</f>
        <v>27.0537084398977</v>
      </c>
    </row>
    <row r="92" customFormat="false" ht="12.75" hidden="false" customHeight="false" outlineLevel="0" collapsed="false">
      <c r="A92" s="79" t="n">
        <v>547.3</v>
      </c>
      <c r="B92" s="80" t="n">
        <v>17.38</v>
      </c>
      <c r="C92" s="81" t="n">
        <f aca="false">$F$2-B92</f>
        <v>302.12</v>
      </c>
      <c r="D92" s="82" t="n">
        <f aca="false">E92*55.9</f>
        <v>1760.30322209436</v>
      </c>
      <c r="E92" s="82" t="n">
        <f aca="false">A92/B92</f>
        <v>31.4902186421174</v>
      </c>
      <c r="F92" s="26"/>
      <c r="G92" s="79" t="n">
        <v>549.2</v>
      </c>
      <c r="H92" s="80" t="n">
        <v>17.57</v>
      </c>
      <c r="I92" s="81" t="n">
        <f aca="false">$F$2-H92</f>
        <v>301.93</v>
      </c>
      <c r="J92" s="82" t="n">
        <f aca="false">K92*55.9</f>
        <v>1747.312464428</v>
      </c>
      <c r="K92" s="82" t="n">
        <f aca="false">G92/H92</f>
        <v>31.2578258394991</v>
      </c>
      <c r="L92" s="26"/>
      <c r="M92" s="79" t="n">
        <v>550.6</v>
      </c>
      <c r="N92" s="80" t="n">
        <v>17.7</v>
      </c>
      <c r="O92" s="81" t="n">
        <f aca="false">$F$2-N92</f>
        <v>301.8</v>
      </c>
      <c r="P92" s="82" t="n">
        <f aca="false">Q92*55.9</f>
        <v>1738.90056497175</v>
      </c>
      <c r="Q92" s="82" t="n">
        <f aca="false">M92/N92</f>
        <v>31.1073446327684</v>
      </c>
      <c r="R92" s="26"/>
      <c r="S92" s="79" t="n">
        <v>547.3</v>
      </c>
      <c r="T92" s="80" t="n">
        <v>18</v>
      </c>
      <c r="U92" s="81" t="n">
        <f aca="false">$F$2-T92</f>
        <v>301.5</v>
      </c>
      <c r="V92" s="82" t="n">
        <f aca="false">W92*55.9</f>
        <v>1699.67055555556</v>
      </c>
      <c r="W92" s="82" t="n">
        <f aca="false">S92/T92</f>
        <v>30.4055555555556</v>
      </c>
      <c r="X92" s="26"/>
      <c r="Y92" s="79" t="n">
        <v>551.5</v>
      </c>
      <c r="Z92" s="80" t="n">
        <v>18.11</v>
      </c>
      <c r="AA92" s="81" t="n">
        <f aca="false">$F$2-Z92</f>
        <v>301.39</v>
      </c>
      <c r="AB92" s="82" t="n">
        <f aca="false">AC92*55.9</f>
        <v>1702.31087796797</v>
      </c>
      <c r="AC92" s="82" t="n">
        <f aca="false">Y92/Z92</f>
        <v>30.4527885146328</v>
      </c>
      <c r="AE92" s="79" t="n">
        <v>549.5</v>
      </c>
      <c r="AF92" s="80" t="n">
        <v>18.2</v>
      </c>
      <c r="AG92" s="81" t="n">
        <f aca="false">$F$2-AF92</f>
        <v>301.3</v>
      </c>
      <c r="AH92" s="82" t="n">
        <f aca="false">AI92*55.9</f>
        <v>1687.75</v>
      </c>
      <c r="AI92" s="82" t="n">
        <f aca="false">AE92/AF92</f>
        <v>30.1923076923077</v>
      </c>
      <c r="AJ92" s="26"/>
      <c r="AK92" s="79" t="n">
        <v>548</v>
      </c>
      <c r="AL92" s="80" t="n">
        <v>18.67</v>
      </c>
      <c r="AM92" s="81" t="n">
        <f aca="false">$F$2-AL92</f>
        <v>300.83</v>
      </c>
      <c r="AN92" s="82" t="n">
        <f aca="false">AO92*55.9</f>
        <v>1640.77129084092</v>
      </c>
      <c r="AO92" s="82" t="n">
        <f aca="false">AK92/AL92</f>
        <v>29.3519014461703</v>
      </c>
      <c r="AP92" s="26"/>
      <c r="AQ92" s="79" t="n">
        <v>549.5</v>
      </c>
      <c r="AR92" s="80" t="n">
        <v>18.8</v>
      </c>
      <c r="AS92" s="81" t="n">
        <f aca="false">$F$2-AR92</f>
        <v>300.7</v>
      </c>
      <c r="AT92" s="82" t="n">
        <f aca="false">AU92*55.9</f>
        <v>1633.88563829787</v>
      </c>
      <c r="AU92" s="82" t="n">
        <f aca="false">AQ92/AR92</f>
        <v>29.2287234042553</v>
      </c>
      <c r="AV92" s="26"/>
      <c r="AW92" s="79" t="n">
        <v>548.9</v>
      </c>
      <c r="AX92" s="80" t="n">
        <v>19.28</v>
      </c>
      <c r="AY92" s="81" t="n">
        <f aca="false">$F$2-AX92</f>
        <v>300.22</v>
      </c>
      <c r="AZ92" s="82" t="n">
        <f aca="false">BA92*55.9</f>
        <v>1591.46836099585</v>
      </c>
      <c r="BA92" s="82" t="n">
        <f aca="false">AW92/AX92</f>
        <v>28.4699170124481</v>
      </c>
      <c r="BB92" s="26"/>
      <c r="BC92" s="79" t="n">
        <v>547.5</v>
      </c>
      <c r="BD92" s="80" t="n">
        <v>19.72</v>
      </c>
      <c r="BE92" s="81" t="n">
        <f aca="false">$F$2-BD92</f>
        <v>299.78</v>
      </c>
      <c r="BF92" s="82" t="n">
        <f aca="false">BG92*55.9</f>
        <v>1551.99036511156</v>
      </c>
      <c r="BG92" s="82" t="n">
        <f aca="false">BC92/BD92</f>
        <v>27.76369168357</v>
      </c>
      <c r="BI92" s="79" t="n">
        <v>547.4</v>
      </c>
      <c r="BJ92" s="80" t="n">
        <v>20.17</v>
      </c>
      <c r="BK92" s="81" t="n">
        <f aca="false">$F$2-BJ92</f>
        <v>299.33</v>
      </c>
      <c r="BL92" s="82" t="n">
        <f aca="false">BM92*55.9</f>
        <v>1517.08775409023</v>
      </c>
      <c r="BM92" s="82" t="n">
        <f aca="false">BI92/BJ92</f>
        <v>27.1393158155677</v>
      </c>
    </row>
    <row r="93" customFormat="false" ht="12.75" hidden="false" customHeight="false" outlineLevel="0" collapsed="false">
      <c r="A93" s="79" t="n">
        <v>573.1</v>
      </c>
      <c r="B93" s="80" t="n">
        <v>17.96</v>
      </c>
      <c r="C93" s="81" t="n">
        <f aca="false">$F$2-B93</f>
        <v>301.54</v>
      </c>
      <c r="D93" s="82" t="n">
        <f aca="false">E93*55.9</f>
        <v>1783.75779510022</v>
      </c>
      <c r="E93" s="82" t="n">
        <f aca="false">A93/B93</f>
        <v>31.9097995545657</v>
      </c>
      <c r="F93" s="26"/>
      <c r="G93" s="79" t="n">
        <v>562.8</v>
      </c>
      <c r="H93" s="80" t="n">
        <v>17.88</v>
      </c>
      <c r="I93" s="81" t="n">
        <f aca="false">$F$2-H93</f>
        <v>301.62</v>
      </c>
      <c r="J93" s="82" t="n">
        <f aca="false">K93*55.9</f>
        <v>1759.53691275168</v>
      </c>
      <c r="K93" s="82" t="n">
        <f aca="false">G93/H93</f>
        <v>31.4765100671141</v>
      </c>
      <c r="L93" s="26"/>
      <c r="M93" s="79" t="n">
        <v>571.7</v>
      </c>
      <c r="N93" s="80" t="n">
        <v>18.33</v>
      </c>
      <c r="O93" s="81" t="n">
        <f aca="false">$F$2-N93</f>
        <v>301.17</v>
      </c>
      <c r="P93" s="82" t="n">
        <f aca="false">Q93*55.9</f>
        <v>1743.48226950355</v>
      </c>
      <c r="Q93" s="82" t="n">
        <f aca="false">M93/N93</f>
        <v>31.189307146754</v>
      </c>
      <c r="R93" s="26"/>
      <c r="S93" s="79" t="n">
        <v>559.1</v>
      </c>
      <c r="T93" s="80" t="n">
        <v>18.21</v>
      </c>
      <c r="U93" s="81" t="n">
        <f aca="false">$F$2-T93</f>
        <v>301.29</v>
      </c>
      <c r="V93" s="82" t="n">
        <f aca="false">W93*55.9</f>
        <v>1716.2926963207</v>
      </c>
      <c r="W93" s="82" t="n">
        <f aca="false">S93/T93</f>
        <v>30.7029104887425</v>
      </c>
      <c r="X93" s="26"/>
      <c r="Y93" s="79" t="n">
        <v>574.3</v>
      </c>
      <c r="Z93" s="80" t="n">
        <v>18.91</v>
      </c>
      <c r="AA93" s="81" t="n">
        <f aca="false">$F$2-Z93</f>
        <v>300.59</v>
      </c>
      <c r="AB93" s="82" t="n">
        <f aca="false">AC93*55.9</f>
        <v>1697.692755156</v>
      </c>
      <c r="AC93" s="82" t="n">
        <f aca="false">Y93/Z93</f>
        <v>30.3701745108408</v>
      </c>
      <c r="AE93" s="79" t="n">
        <v>572.3</v>
      </c>
      <c r="AF93" s="80" t="n">
        <v>19.08</v>
      </c>
      <c r="AG93" s="81" t="n">
        <f aca="false">$F$2-AF93</f>
        <v>300.42</v>
      </c>
      <c r="AH93" s="82" t="n">
        <f aca="false">AI93*55.9</f>
        <v>1676.7070230608</v>
      </c>
      <c r="AI93" s="82" t="n">
        <f aca="false">AE93/AF93</f>
        <v>29.9947589098533</v>
      </c>
      <c r="AJ93" s="26"/>
      <c r="AK93" s="79" t="n">
        <v>572.9</v>
      </c>
      <c r="AL93" s="80" t="n">
        <v>19.45</v>
      </c>
      <c r="AM93" s="81" t="n">
        <f aca="false">$F$2-AL93</f>
        <v>300.05</v>
      </c>
      <c r="AN93" s="82" t="n">
        <f aca="false">AO93*55.9</f>
        <v>1646.535218509</v>
      </c>
      <c r="AO93" s="82" t="n">
        <f aca="false">AK93/AL93</f>
        <v>29.4550128534704</v>
      </c>
      <c r="AP93" s="26"/>
      <c r="AQ93" s="79" t="n">
        <v>557.1</v>
      </c>
      <c r="AR93" s="80" t="n">
        <v>18.99</v>
      </c>
      <c r="AS93" s="81" t="n">
        <f aca="false">$F$2-AR93</f>
        <v>300.51</v>
      </c>
      <c r="AT93" s="82" t="n">
        <f aca="false">AU93*55.9</f>
        <v>1639.90995260664</v>
      </c>
      <c r="AU93" s="82" t="n">
        <f aca="false">AQ93/AR93</f>
        <v>29.3364928909953</v>
      </c>
      <c r="AV93" s="26"/>
      <c r="AW93" s="79" t="n">
        <v>571.1</v>
      </c>
      <c r="AX93" s="80" t="n">
        <v>19.99</v>
      </c>
      <c r="AY93" s="81" t="n">
        <f aca="false">$F$2-AX93</f>
        <v>299.51</v>
      </c>
      <c r="AZ93" s="82" t="n">
        <f aca="false">BA93*55.9</f>
        <v>1597.02301150575</v>
      </c>
      <c r="BA93" s="82" t="n">
        <f aca="false">AW93/AX93</f>
        <v>28.5692846423212</v>
      </c>
      <c r="BB93" s="26"/>
      <c r="BC93" s="79" t="n">
        <v>580.7</v>
      </c>
      <c r="BD93" s="80" t="n">
        <v>20.7</v>
      </c>
      <c r="BE93" s="81" t="n">
        <f aca="false">$F$2-BD93</f>
        <v>298.8</v>
      </c>
      <c r="BF93" s="82" t="n">
        <f aca="false">BG93*55.9</f>
        <v>1568.17053140097</v>
      </c>
      <c r="BG93" s="82" t="n">
        <f aca="false">BC93/BD93</f>
        <v>28.0531400966184</v>
      </c>
      <c r="BI93" s="79" t="n">
        <v>571</v>
      </c>
      <c r="BJ93" s="80" t="n">
        <v>20.73</v>
      </c>
      <c r="BK93" s="81" t="n">
        <f aca="false">$F$2-BJ93</f>
        <v>298.77</v>
      </c>
      <c r="BL93" s="82" t="n">
        <f aca="false">BM93*55.9</f>
        <v>1539.74433188616</v>
      </c>
      <c r="BM93" s="82" t="n">
        <f aca="false">BI93/BJ93</f>
        <v>27.5446213217559</v>
      </c>
    </row>
    <row r="94" customFormat="false" ht="12.75" hidden="false" customHeight="false" outlineLevel="0" collapsed="false">
      <c r="A94" s="83" t="n">
        <v>592.4</v>
      </c>
      <c r="B94" s="84" t="n">
        <v>18.67</v>
      </c>
      <c r="C94" s="85" t="n">
        <f aca="false">$F$2-B94</f>
        <v>300.83</v>
      </c>
      <c r="D94" s="86" t="n">
        <f aca="false">E94*55.9</f>
        <v>1773.70969469738</v>
      </c>
      <c r="E94" s="86" t="n">
        <f aca="false">A94/B94</f>
        <v>31.7300482056776</v>
      </c>
      <c r="F94" s="26"/>
      <c r="G94" s="83" t="n">
        <v>591.1</v>
      </c>
      <c r="H94" s="84" t="n">
        <v>18.56</v>
      </c>
      <c r="I94" s="85" t="n">
        <f aca="false">$F$2-H94</f>
        <v>300.94</v>
      </c>
      <c r="J94" s="86" t="n">
        <f aca="false">K94*55.9</f>
        <v>1780.30657327586</v>
      </c>
      <c r="K94" s="86" t="n">
        <f aca="false">G94/H94</f>
        <v>31.8480603448276</v>
      </c>
      <c r="L94" s="26"/>
      <c r="M94" s="83" t="n">
        <v>599</v>
      </c>
      <c r="N94" s="84" t="n">
        <v>18.83</v>
      </c>
      <c r="O94" s="85" t="n">
        <f aca="false">$F$2-N94</f>
        <v>300.67</v>
      </c>
      <c r="P94" s="86" t="n">
        <f aca="false">Q94*55.9</f>
        <v>1778.23154540627</v>
      </c>
      <c r="Q94" s="86" t="n">
        <f aca="false">M94/N94</f>
        <v>31.8109399893787</v>
      </c>
      <c r="R94" s="26"/>
      <c r="S94" s="83" t="n">
        <v>578.5</v>
      </c>
      <c r="T94" s="84" t="n">
        <v>18.96</v>
      </c>
      <c r="U94" s="85" t="n">
        <f aca="false">$F$2-T94</f>
        <v>300.54</v>
      </c>
      <c r="V94" s="86" t="n">
        <f aca="false">W94*55.9</f>
        <v>1705.59862869198</v>
      </c>
      <c r="W94" s="86" t="n">
        <f aca="false">S94/T94</f>
        <v>30.5116033755274</v>
      </c>
      <c r="X94" s="26"/>
      <c r="Y94" s="83" t="n">
        <v>594.3</v>
      </c>
      <c r="Z94" s="84" t="n">
        <v>19.44</v>
      </c>
      <c r="AA94" s="85" t="n">
        <f aca="false">$F$2-Z94</f>
        <v>300.06</v>
      </c>
      <c r="AB94" s="86" t="n">
        <f aca="false">AC94*55.9</f>
        <v>1708.91820987654</v>
      </c>
      <c r="AC94" s="86" t="n">
        <f aca="false">Y94/Z94</f>
        <v>30.570987654321</v>
      </c>
      <c r="AE94" s="83" t="n">
        <v>601.7</v>
      </c>
      <c r="AF94" s="84" t="n">
        <v>19.8</v>
      </c>
      <c r="AG94" s="85" t="n">
        <f aca="false">$F$2-AF94</f>
        <v>299.7</v>
      </c>
      <c r="AH94" s="86" t="n">
        <f aca="false">AI94*55.9</f>
        <v>1698.73888888889</v>
      </c>
      <c r="AI94" s="86" t="n">
        <f aca="false">AE94/AF94</f>
        <v>30.3888888888889</v>
      </c>
      <c r="AJ94" s="26"/>
      <c r="AK94" s="83" t="n">
        <v>602.1</v>
      </c>
      <c r="AL94" s="84" t="n">
        <v>20.21</v>
      </c>
      <c r="AM94" s="85" t="n">
        <f aca="false">$F$2-AL94</f>
        <v>299.29</v>
      </c>
      <c r="AN94" s="86" t="n">
        <f aca="false">AO94*55.9</f>
        <v>1665.3829787234</v>
      </c>
      <c r="AO94" s="86" t="n">
        <f aca="false">AK94/AL94</f>
        <v>29.7921820880752</v>
      </c>
      <c r="AP94" s="26"/>
      <c r="AQ94" s="83" t="n">
        <v>578.1</v>
      </c>
      <c r="AR94" s="84" t="n">
        <v>19.67</v>
      </c>
      <c r="AS94" s="85" t="n">
        <f aca="false">$F$2-AR94</f>
        <v>299.83</v>
      </c>
      <c r="AT94" s="86" t="n">
        <f aca="false">AU94*55.9</f>
        <v>1642.89730554143</v>
      </c>
      <c r="AU94" s="86" t="n">
        <f aca="false">AQ94/AR94</f>
        <v>29.3899339095069</v>
      </c>
      <c r="AV94" s="26"/>
      <c r="AW94" s="83" t="n">
        <v>596.6</v>
      </c>
      <c r="AX94" s="84" t="n">
        <v>20.71</v>
      </c>
      <c r="AY94" s="85" t="n">
        <f aca="false">$F$2-AX94</f>
        <v>298.79</v>
      </c>
      <c r="AZ94" s="86" t="n">
        <f aca="false">BA94*55.9</f>
        <v>1610.33027522936</v>
      </c>
      <c r="BA94" s="86" t="n">
        <f aca="false">AW94/AX94</f>
        <v>28.8073394495413</v>
      </c>
      <c r="BB94" s="26"/>
      <c r="BC94" s="83" t="n">
        <v>603.6</v>
      </c>
      <c r="BD94" s="84" t="n">
        <v>21.39</v>
      </c>
      <c r="BE94" s="85" t="n">
        <f aca="false">$F$2-BD94</f>
        <v>298.11</v>
      </c>
      <c r="BF94" s="86" t="n">
        <f aca="false">BG94*55.9</f>
        <v>1577.43057503506</v>
      </c>
      <c r="BG94" s="86" t="n">
        <f aca="false">BC94/BD94</f>
        <v>28.218793828892</v>
      </c>
      <c r="BI94" s="83" t="n">
        <v>597.6</v>
      </c>
      <c r="BJ94" s="84" t="n">
        <v>21.44</v>
      </c>
      <c r="BK94" s="85" t="n">
        <f aca="false">$F$2-BJ94</f>
        <v>298.06</v>
      </c>
      <c r="BL94" s="86" t="n">
        <f aca="false">BM94*55.9</f>
        <v>1558.10820895522</v>
      </c>
      <c r="BM94" s="86" t="n">
        <f aca="false">BI94/BJ94</f>
        <v>27.8731343283582</v>
      </c>
    </row>
    <row r="95" s="89" customFormat="true" ht="12.75" hidden="false" customHeight="false" outlineLevel="0" collapsed="false">
      <c r="A95" s="87" t="s">
        <v>50</v>
      </c>
      <c r="B95" s="87"/>
      <c r="C95" s="88"/>
      <c r="E95" s="87" t="n">
        <f aca="false">TRIMMEAN(E70:E94,0.4)</f>
        <v>28.2504669739963</v>
      </c>
      <c r="F95" s="87"/>
      <c r="G95" s="87" t="s">
        <v>50</v>
      </c>
      <c r="H95" s="87"/>
      <c r="I95" s="88"/>
      <c r="K95" s="87" t="n">
        <f aca="false">TRIMMEAN(K70:K94,0.4)</f>
        <v>28.1997244857139</v>
      </c>
      <c r="L95" s="87"/>
      <c r="M95" s="87" t="s">
        <v>50</v>
      </c>
      <c r="N95" s="87"/>
      <c r="O95" s="88"/>
      <c r="Q95" s="87" t="n">
        <f aca="false">TRIMMEAN(Q70:Q94,0.4)</f>
        <v>27.8611811892818</v>
      </c>
      <c r="R95" s="87"/>
      <c r="S95" s="87" t="s">
        <v>50</v>
      </c>
      <c r="T95" s="87"/>
      <c r="U95" s="88"/>
      <c r="W95" s="87" t="n">
        <f aca="false">TRIMMEAN(W70:W94,0.4)</f>
        <v>27.6279051302915</v>
      </c>
      <c r="X95" s="87"/>
      <c r="Y95" s="87" t="s">
        <v>50</v>
      </c>
      <c r="Z95" s="87"/>
      <c r="AA95" s="88"/>
      <c r="AC95" s="87" t="n">
        <f aca="false">TRIMMEAN(AC70:AC94,0.4)</f>
        <v>27.2803414400029</v>
      </c>
      <c r="AE95" s="87" t="s">
        <v>50</v>
      </c>
      <c r="AF95" s="87"/>
      <c r="AG95" s="88"/>
      <c r="AI95" s="87" t="n">
        <f aca="false">TRIMMEAN(AI70:AI94,0.4)</f>
        <v>27.1118101907359</v>
      </c>
      <c r="AJ95" s="87"/>
      <c r="AK95" s="87" t="s">
        <v>50</v>
      </c>
      <c r="AL95" s="87"/>
      <c r="AM95" s="88"/>
      <c r="AO95" s="87" t="n">
        <f aca="false">TRIMMEAN(AO70:AO94,0.4)</f>
        <v>26.3460913819808</v>
      </c>
      <c r="AP95" s="87"/>
      <c r="AQ95" s="87" t="s">
        <v>50</v>
      </c>
      <c r="AR95" s="87"/>
      <c r="AS95" s="88"/>
      <c r="AU95" s="87" t="n">
        <f aca="false">TRIMMEAN(AU70:AU94,0.4)</f>
        <v>25.8862820734272</v>
      </c>
      <c r="AV95" s="87"/>
      <c r="AW95" s="87" t="s">
        <v>50</v>
      </c>
      <c r="AX95" s="87"/>
      <c r="AY95" s="88"/>
      <c r="BA95" s="87" t="n">
        <f aca="false">TRIMMEAN(BA70:BA94,0.4)</f>
        <v>25.4217543749441</v>
      </c>
      <c r="BB95" s="87"/>
      <c r="BC95" s="87" t="s">
        <v>50</v>
      </c>
      <c r="BD95" s="87"/>
      <c r="BE95" s="88"/>
      <c r="BG95" s="87" t="n">
        <f aca="false">TRIMMEAN(BG70:BG94,0.4)</f>
        <v>24.9440088369291</v>
      </c>
      <c r="BI95" s="87" t="s">
        <v>50</v>
      </c>
      <c r="BJ95" s="87"/>
      <c r="BK95" s="88"/>
      <c r="BM95" s="87" t="n">
        <f aca="false">TRIMMEAN(BM70:BM94,0.4)</f>
        <v>24.3534467081191</v>
      </c>
    </row>
    <row r="97" customFormat="false" ht="15" hidden="false" customHeight="false" outlineLevel="0" collapsed="false">
      <c r="A97" s="67" t="s">
        <v>8</v>
      </c>
      <c r="B97" s="68" t="str">
        <f aca="false">B4</f>
        <v>0°</v>
      </c>
      <c r="C97" s="67" t="s">
        <v>41</v>
      </c>
      <c r="D97" s="67"/>
      <c r="E97" s="68" t="n">
        <v>100</v>
      </c>
      <c r="F97" s="26"/>
      <c r="G97" s="67" t="s">
        <v>8</v>
      </c>
      <c r="H97" s="68" t="str">
        <f aca="false">H4</f>
        <v>0.5°</v>
      </c>
      <c r="I97" s="67" t="s">
        <v>41</v>
      </c>
      <c r="J97" s="67"/>
      <c r="K97" s="68" t="n">
        <v>100</v>
      </c>
      <c r="L97" s="26"/>
      <c r="M97" s="67" t="s">
        <v>8</v>
      </c>
      <c r="N97" s="68" t="str">
        <f aca="false">N4</f>
        <v>1°</v>
      </c>
      <c r="O97" s="67" t="s">
        <v>41</v>
      </c>
      <c r="P97" s="67"/>
      <c r="Q97" s="68" t="n">
        <v>100</v>
      </c>
      <c r="R97" s="26"/>
      <c r="S97" s="67" t="s">
        <v>8</v>
      </c>
      <c r="T97" s="68" t="str">
        <f aca="false">T4</f>
        <v>1.5°</v>
      </c>
      <c r="U97" s="67" t="s">
        <v>41</v>
      </c>
      <c r="V97" s="67"/>
      <c r="W97" s="68" t="n">
        <v>100</v>
      </c>
      <c r="X97" s="26"/>
      <c r="Y97" s="67" t="s">
        <v>8</v>
      </c>
      <c r="Z97" s="68" t="str">
        <f aca="false">Z4</f>
        <v>2°</v>
      </c>
      <c r="AA97" s="67" t="s">
        <v>41</v>
      </c>
      <c r="AB97" s="67"/>
      <c r="AC97" s="68" t="n">
        <v>100</v>
      </c>
      <c r="AE97" s="67" t="s">
        <v>8</v>
      </c>
      <c r="AF97" s="68" t="str">
        <f aca="false">AF4</f>
        <v>2.5°</v>
      </c>
      <c r="AG97" s="67" t="s">
        <v>41</v>
      </c>
      <c r="AH97" s="67"/>
      <c r="AI97" s="68" t="n">
        <v>100</v>
      </c>
      <c r="AJ97" s="26"/>
      <c r="AK97" s="67" t="s">
        <v>8</v>
      </c>
      <c r="AL97" s="68" t="str">
        <f aca="false">AL4</f>
        <v>3°</v>
      </c>
      <c r="AM97" s="67" t="s">
        <v>41</v>
      </c>
      <c r="AN97" s="67"/>
      <c r="AO97" s="68" t="n">
        <v>100</v>
      </c>
      <c r="AP97" s="26"/>
      <c r="AQ97" s="67" t="s">
        <v>8</v>
      </c>
      <c r="AR97" s="68" t="str">
        <f aca="false">AR4</f>
        <v>3.5°</v>
      </c>
      <c r="AS97" s="67" t="s">
        <v>41</v>
      </c>
      <c r="AT97" s="67"/>
      <c r="AU97" s="68" t="n">
        <v>100</v>
      </c>
      <c r="AV97" s="26"/>
      <c r="AW97" s="67" t="s">
        <v>8</v>
      </c>
      <c r="AX97" s="68" t="str">
        <f aca="false">AX4</f>
        <v>4°</v>
      </c>
      <c r="AY97" s="67" t="s">
        <v>41</v>
      </c>
      <c r="AZ97" s="67"/>
      <c r="BA97" s="68" t="n">
        <v>100</v>
      </c>
      <c r="BB97" s="26"/>
      <c r="BC97" s="67" t="s">
        <v>8</v>
      </c>
      <c r="BD97" s="68" t="str">
        <f aca="false">BD4</f>
        <v>4.5°</v>
      </c>
      <c r="BE97" s="67" t="s">
        <v>41</v>
      </c>
      <c r="BF97" s="67"/>
      <c r="BG97" s="68" t="n">
        <v>100</v>
      </c>
      <c r="BI97" s="67" t="s">
        <v>8</v>
      </c>
      <c r="BJ97" s="68" t="str">
        <f aca="false">BJ4</f>
        <v>5°</v>
      </c>
      <c r="BK97" s="67" t="s">
        <v>41</v>
      </c>
      <c r="BL97" s="67"/>
      <c r="BM97" s="68" t="n">
        <v>100</v>
      </c>
    </row>
    <row r="98" customFormat="false" ht="15" hidden="false" customHeight="false" outlineLevel="0" collapsed="false">
      <c r="A98" s="67" t="s">
        <v>7</v>
      </c>
      <c r="B98" s="68" t="s">
        <v>51</v>
      </c>
      <c r="C98" s="69"/>
      <c r="D98" s="69"/>
      <c r="E98" s="69"/>
      <c r="F98" s="26"/>
      <c r="G98" s="67" t="s">
        <v>7</v>
      </c>
      <c r="H98" s="68" t="str">
        <f aca="false">B98</f>
        <v>2.0bar</v>
      </c>
      <c r="I98" s="69"/>
      <c r="J98" s="69"/>
      <c r="K98" s="69"/>
      <c r="L98" s="26"/>
      <c r="M98" s="67" t="s">
        <v>7</v>
      </c>
      <c r="N98" s="68" t="str">
        <f aca="false">B98</f>
        <v>2.0bar</v>
      </c>
      <c r="O98" s="69"/>
      <c r="P98" s="69"/>
      <c r="Q98" s="69"/>
      <c r="R98" s="26"/>
      <c r="S98" s="67" t="s">
        <v>7</v>
      </c>
      <c r="T98" s="68" t="str">
        <f aca="false">B98</f>
        <v>2.0bar</v>
      </c>
      <c r="U98" s="69"/>
      <c r="V98" s="69"/>
      <c r="W98" s="69"/>
      <c r="X98" s="26"/>
      <c r="Y98" s="67" t="s">
        <v>7</v>
      </c>
      <c r="Z98" s="68" t="str">
        <f aca="false">B98</f>
        <v>2.0bar</v>
      </c>
      <c r="AA98" s="69"/>
      <c r="AB98" s="69"/>
      <c r="AC98" s="69"/>
      <c r="AE98" s="67" t="s">
        <v>7</v>
      </c>
      <c r="AF98" s="68" t="str">
        <f aca="false">B98</f>
        <v>2.0bar</v>
      </c>
      <c r="AG98" s="69"/>
      <c r="AH98" s="69"/>
      <c r="AI98" s="69"/>
      <c r="AJ98" s="26"/>
      <c r="AK98" s="67" t="s">
        <v>7</v>
      </c>
      <c r="AL98" s="68" t="str">
        <f aca="false">B98</f>
        <v>2.0bar</v>
      </c>
      <c r="AM98" s="69"/>
      <c r="AN98" s="69"/>
      <c r="AO98" s="69"/>
      <c r="AP98" s="26"/>
      <c r="AQ98" s="67" t="s">
        <v>7</v>
      </c>
      <c r="AR98" s="68" t="str">
        <f aca="false">B98</f>
        <v>2.0bar</v>
      </c>
      <c r="AS98" s="69"/>
      <c r="AT98" s="69"/>
      <c r="AU98" s="69"/>
      <c r="AV98" s="26"/>
      <c r="AW98" s="67" t="s">
        <v>7</v>
      </c>
      <c r="AX98" s="68" t="str">
        <f aca="false">B98</f>
        <v>2.0bar</v>
      </c>
      <c r="AY98" s="69"/>
      <c r="AZ98" s="69"/>
      <c r="BA98" s="69"/>
      <c r="BB98" s="26"/>
      <c r="BC98" s="67" t="s">
        <v>7</v>
      </c>
      <c r="BD98" s="68" t="str">
        <f aca="false">B98</f>
        <v>2.0bar</v>
      </c>
      <c r="BE98" s="69"/>
      <c r="BF98" s="69"/>
      <c r="BG98" s="69"/>
      <c r="BI98" s="67" t="s">
        <v>7</v>
      </c>
      <c r="BJ98" s="68" t="str">
        <f aca="false">B98</f>
        <v>2.0bar</v>
      </c>
      <c r="BK98" s="69"/>
      <c r="BL98" s="69"/>
      <c r="BM98" s="69"/>
    </row>
    <row r="99" customFormat="false" ht="15" hidden="false" customHeight="false" outlineLevel="0" collapsed="false">
      <c r="A99" s="70" t="s">
        <v>6</v>
      </c>
      <c r="B99" s="70" t="s">
        <v>44</v>
      </c>
      <c r="C99" s="71" t="s">
        <v>45</v>
      </c>
      <c r="D99" s="71" t="s">
        <v>46</v>
      </c>
      <c r="E99" s="71" t="s">
        <v>46</v>
      </c>
      <c r="F99" s="26"/>
      <c r="G99" s="70" t="s">
        <v>6</v>
      </c>
      <c r="H99" s="70" t="s">
        <v>44</v>
      </c>
      <c r="I99" s="71" t="s">
        <v>45</v>
      </c>
      <c r="J99" s="71" t="s">
        <v>46</v>
      </c>
      <c r="K99" s="71" t="s">
        <v>46</v>
      </c>
      <c r="L99" s="26"/>
      <c r="M99" s="70" t="s">
        <v>6</v>
      </c>
      <c r="N99" s="70" t="s">
        <v>44</v>
      </c>
      <c r="O99" s="71" t="s">
        <v>45</v>
      </c>
      <c r="P99" s="71" t="s">
        <v>46</v>
      </c>
      <c r="Q99" s="71" t="s">
        <v>46</v>
      </c>
      <c r="R99" s="26"/>
      <c r="S99" s="70" t="s">
        <v>6</v>
      </c>
      <c r="T99" s="70" t="s">
        <v>44</v>
      </c>
      <c r="U99" s="71" t="s">
        <v>45</v>
      </c>
      <c r="V99" s="71" t="s">
        <v>46</v>
      </c>
      <c r="W99" s="71" t="s">
        <v>46</v>
      </c>
      <c r="X99" s="26"/>
      <c r="Y99" s="70" t="s">
        <v>6</v>
      </c>
      <c r="Z99" s="70" t="s">
        <v>44</v>
      </c>
      <c r="AA99" s="71" t="s">
        <v>45</v>
      </c>
      <c r="AB99" s="71" t="s">
        <v>46</v>
      </c>
      <c r="AC99" s="71" t="s">
        <v>46</v>
      </c>
      <c r="AE99" s="70" t="s">
        <v>6</v>
      </c>
      <c r="AF99" s="70" t="s">
        <v>44</v>
      </c>
      <c r="AG99" s="71" t="s">
        <v>45</v>
      </c>
      <c r="AH99" s="71" t="s">
        <v>46</v>
      </c>
      <c r="AI99" s="71" t="s">
        <v>46</v>
      </c>
      <c r="AJ99" s="26"/>
      <c r="AK99" s="70" t="s">
        <v>6</v>
      </c>
      <c r="AL99" s="70" t="s">
        <v>44</v>
      </c>
      <c r="AM99" s="71" t="s">
        <v>45</v>
      </c>
      <c r="AN99" s="71" t="s">
        <v>46</v>
      </c>
      <c r="AO99" s="71" t="s">
        <v>46</v>
      </c>
      <c r="AP99" s="26"/>
      <c r="AQ99" s="70" t="s">
        <v>6</v>
      </c>
      <c r="AR99" s="70" t="s">
        <v>44</v>
      </c>
      <c r="AS99" s="71" t="s">
        <v>45</v>
      </c>
      <c r="AT99" s="71" t="s">
        <v>46</v>
      </c>
      <c r="AU99" s="71" t="s">
        <v>46</v>
      </c>
      <c r="AV99" s="26"/>
      <c r="AW99" s="70" t="s">
        <v>6</v>
      </c>
      <c r="AX99" s="70" t="s">
        <v>44</v>
      </c>
      <c r="AY99" s="71" t="s">
        <v>45</v>
      </c>
      <c r="AZ99" s="71" t="s">
        <v>46</v>
      </c>
      <c r="BA99" s="71" t="s">
        <v>46</v>
      </c>
      <c r="BB99" s="26"/>
      <c r="BC99" s="70" t="s">
        <v>6</v>
      </c>
      <c r="BD99" s="70" t="s">
        <v>44</v>
      </c>
      <c r="BE99" s="71" t="s">
        <v>45</v>
      </c>
      <c r="BF99" s="71" t="s">
        <v>46</v>
      </c>
      <c r="BG99" s="71" t="s">
        <v>46</v>
      </c>
      <c r="BI99" s="70" t="s">
        <v>6</v>
      </c>
      <c r="BJ99" s="70" t="s">
        <v>44</v>
      </c>
      <c r="BK99" s="71" t="s">
        <v>45</v>
      </c>
      <c r="BL99" s="71" t="s">
        <v>46</v>
      </c>
      <c r="BM99" s="71" t="s">
        <v>46</v>
      </c>
    </row>
    <row r="100" customFormat="false" ht="15" hidden="false" customHeight="false" outlineLevel="0" collapsed="false">
      <c r="A100" s="72" t="s">
        <v>47</v>
      </c>
      <c r="B100" s="72" t="s">
        <v>48</v>
      </c>
      <c r="C100" s="73" t="s">
        <v>48</v>
      </c>
      <c r="D100" s="74" t="s">
        <v>49</v>
      </c>
      <c r="E100" s="74" t="s">
        <v>50</v>
      </c>
      <c r="F100" s="26"/>
      <c r="G100" s="72" t="s">
        <v>47</v>
      </c>
      <c r="H100" s="72" t="s">
        <v>48</v>
      </c>
      <c r="I100" s="73" t="s">
        <v>48</v>
      </c>
      <c r="J100" s="74" t="s">
        <v>49</v>
      </c>
      <c r="K100" s="74" t="s">
        <v>50</v>
      </c>
      <c r="L100" s="26"/>
      <c r="M100" s="72" t="s">
        <v>47</v>
      </c>
      <c r="N100" s="72" t="s">
        <v>48</v>
      </c>
      <c r="O100" s="73" t="s">
        <v>48</v>
      </c>
      <c r="P100" s="74" t="s">
        <v>49</v>
      </c>
      <c r="Q100" s="74" t="s">
        <v>50</v>
      </c>
      <c r="R100" s="26"/>
      <c r="S100" s="72" t="s">
        <v>47</v>
      </c>
      <c r="T100" s="72" t="s">
        <v>48</v>
      </c>
      <c r="U100" s="73" t="s">
        <v>48</v>
      </c>
      <c r="V100" s="74" t="s">
        <v>49</v>
      </c>
      <c r="W100" s="74" t="s">
        <v>50</v>
      </c>
      <c r="X100" s="26"/>
      <c r="Y100" s="72" t="s">
        <v>47</v>
      </c>
      <c r="Z100" s="72" t="s">
        <v>48</v>
      </c>
      <c r="AA100" s="73" t="s">
        <v>48</v>
      </c>
      <c r="AB100" s="74" t="s">
        <v>49</v>
      </c>
      <c r="AC100" s="74" t="s">
        <v>50</v>
      </c>
      <c r="AE100" s="72" t="s">
        <v>47</v>
      </c>
      <c r="AF100" s="72" t="s">
        <v>48</v>
      </c>
      <c r="AG100" s="73" t="s">
        <v>48</v>
      </c>
      <c r="AH100" s="74" t="s">
        <v>49</v>
      </c>
      <c r="AI100" s="74" t="s">
        <v>50</v>
      </c>
      <c r="AJ100" s="26"/>
      <c r="AK100" s="72" t="s">
        <v>47</v>
      </c>
      <c r="AL100" s="72" t="s">
        <v>48</v>
      </c>
      <c r="AM100" s="73" t="s">
        <v>48</v>
      </c>
      <c r="AN100" s="74" t="s">
        <v>49</v>
      </c>
      <c r="AO100" s="74" t="s">
        <v>50</v>
      </c>
      <c r="AP100" s="26"/>
      <c r="AQ100" s="72" t="s">
        <v>47</v>
      </c>
      <c r="AR100" s="72" t="s">
        <v>48</v>
      </c>
      <c r="AS100" s="73" t="s">
        <v>48</v>
      </c>
      <c r="AT100" s="74" t="s">
        <v>49</v>
      </c>
      <c r="AU100" s="74" t="s">
        <v>50</v>
      </c>
      <c r="AV100" s="26"/>
      <c r="AW100" s="72" t="s">
        <v>47</v>
      </c>
      <c r="AX100" s="72" t="s">
        <v>48</v>
      </c>
      <c r="AY100" s="73" t="s">
        <v>48</v>
      </c>
      <c r="AZ100" s="74" t="s">
        <v>49</v>
      </c>
      <c r="BA100" s="74" t="s">
        <v>50</v>
      </c>
      <c r="BB100" s="26"/>
      <c r="BC100" s="72" t="s">
        <v>47</v>
      </c>
      <c r="BD100" s="72" t="s">
        <v>48</v>
      </c>
      <c r="BE100" s="73" t="s">
        <v>48</v>
      </c>
      <c r="BF100" s="74" t="s">
        <v>49</v>
      </c>
      <c r="BG100" s="74" t="s">
        <v>50</v>
      </c>
      <c r="BI100" s="72" t="s">
        <v>47</v>
      </c>
      <c r="BJ100" s="72" t="s">
        <v>48</v>
      </c>
      <c r="BK100" s="73" t="s">
        <v>48</v>
      </c>
      <c r="BL100" s="74" t="s">
        <v>49</v>
      </c>
      <c r="BM100" s="74" t="s">
        <v>50</v>
      </c>
    </row>
    <row r="101" customFormat="false" ht="12.75" hidden="false" customHeight="false" outlineLevel="0" collapsed="false">
      <c r="A101" s="75" t="n">
        <v>0.1</v>
      </c>
      <c r="B101" s="76" t="n">
        <v>0.01</v>
      </c>
      <c r="C101" s="77" t="n">
        <f aca="false">$F$2-B101</f>
        <v>319.49</v>
      </c>
      <c r="D101" s="78" t="n">
        <v>0</v>
      </c>
      <c r="E101" s="78" t="n">
        <v>0</v>
      </c>
      <c r="F101" s="26"/>
      <c r="G101" s="75" t="n">
        <v>1</v>
      </c>
      <c r="H101" s="76" t="n">
        <v>0.03</v>
      </c>
      <c r="I101" s="77" t="n">
        <f aca="false">$F$2-H101</f>
        <v>319.47</v>
      </c>
      <c r="J101" s="78" t="n">
        <v>0</v>
      </c>
      <c r="K101" s="78" t="n">
        <v>0</v>
      </c>
      <c r="L101" s="26"/>
      <c r="M101" s="75" t="n">
        <v>1</v>
      </c>
      <c r="N101" s="76" t="n">
        <v>0.01</v>
      </c>
      <c r="O101" s="77" t="n">
        <f aca="false">$F$2-N101</f>
        <v>319.49</v>
      </c>
      <c r="P101" s="78" t="n">
        <v>0</v>
      </c>
      <c r="Q101" s="78" t="n">
        <v>0</v>
      </c>
      <c r="R101" s="26"/>
      <c r="S101" s="75" t="n">
        <v>0.2</v>
      </c>
      <c r="T101" s="76" t="n">
        <v>0.04</v>
      </c>
      <c r="U101" s="77" t="n">
        <f aca="false">$F$2-T101</f>
        <v>319.46</v>
      </c>
      <c r="V101" s="78" t="n">
        <v>0</v>
      </c>
      <c r="W101" s="78" t="n">
        <v>0</v>
      </c>
      <c r="X101" s="26"/>
      <c r="Y101" s="75" t="n">
        <v>1</v>
      </c>
      <c r="Z101" s="76" t="n">
        <v>0</v>
      </c>
      <c r="AA101" s="77" t="n">
        <f aca="false">$F$2-Z101</f>
        <v>319.5</v>
      </c>
      <c r="AB101" s="78" t="n">
        <v>0</v>
      </c>
      <c r="AC101" s="78" t="n">
        <v>0</v>
      </c>
      <c r="AE101" s="75" t="n">
        <v>1</v>
      </c>
      <c r="AF101" s="76" t="n">
        <v>0.03</v>
      </c>
      <c r="AG101" s="77" t="n">
        <f aca="false">$F$2-AF101</f>
        <v>319.47</v>
      </c>
      <c r="AH101" s="78" t="n">
        <v>0</v>
      </c>
      <c r="AI101" s="78" t="n">
        <v>0</v>
      </c>
      <c r="AJ101" s="26"/>
      <c r="AK101" s="75" t="n">
        <v>1</v>
      </c>
      <c r="AL101" s="76" t="n">
        <v>0</v>
      </c>
      <c r="AM101" s="77" t="n">
        <f aca="false">$F$2-AL101</f>
        <v>319.5</v>
      </c>
      <c r="AN101" s="78" t="n">
        <v>0</v>
      </c>
      <c r="AO101" s="78" t="n">
        <v>0</v>
      </c>
      <c r="AP101" s="26"/>
      <c r="AQ101" s="75" t="n">
        <v>5.9</v>
      </c>
      <c r="AR101" s="76" t="n">
        <v>0</v>
      </c>
      <c r="AS101" s="77" t="n">
        <f aca="false">$F$2-AR101</f>
        <v>319.5</v>
      </c>
      <c r="AT101" s="78" t="n">
        <v>0</v>
      </c>
      <c r="AU101" s="78" t="n">
        <v>0</v>
      </c>
      <c r="AV101" s="26"/>
      <c r="AW101" s="75" t="n">
        <v>0</v>
      </c>
      <c r="AX101" s="76" t="n">
        <v>0</v>
      </c>
      <c r="AY101" s="77" t="n">
        <f aca="false">$F$2-AX101</f>
        <v>319.5</v>
      </c>
      <c r="AZ101" s="78" t="n">
        <v>0</v>
      </c>
      <c r="BA101" s="78" t="n">
        <v>0</v>
      </c>
      <c r="BB101" s="26"/>
      <c r="BC101" s="75" t="n">
        <v>1</v>
      </c>
      <c r="BD101" s="76" t="n">
        <v>0</v>
      </c>
      <c r="BE101" s="77" t="n">
        <f aca="false">$F$2-BD101</f>
        <v>319.5</v>
      </c>
      <c r="BF101" s="78" t="n">
        <v>0</v>
      </c>
      <c r="BG101" s="78" t="n">
        <v>0</v>
      </c>
      <c r="BI101" s="75" t="n">
        <v>1</v>
      </c>
      <c r="BJ101" s="76" t="n">
        <v>0.07</v>
      </c>
      <c r="BK101" s="77" t="n">
        <f aca="false">$F$2-BJ101</f>
        <v>319.43</v>
      </c>
      <c r="BL101" s="78" t="n">
        <v>0</v>
      </c>
      <c r="BM101" s="78" t="n">
        <v>0</v>
      </c>
    </row>
    <row r="102" customFormat="false" ht="12.75" hidden="false" customHeight="false" outlineLevel="0" collapsed="false">
      <c r="A102" s="79" t="n">
        <v>35</v>
      </c>
      <c r="B102" s="80" t="n">
        <v>0.51</v>
      </c>
      <c r="C102" s="81" t="n">
        <f aca="false">$F$2-B102</f>
        <v>318.99</v>
      </c>
      <c r="D102" s="82" t="n">
        <f aca="false">E102*55.9</f>
        <v>3836.27450980392</v>
      </c>
      <c r="E102" s="82" t="n">
        <f aca="false">A102/B102</f>
        <v>68.6274509803922</v>
      </c>
      <c r="F102" s="26"/>
      <c r="G102" s="79" t="n">
        <v>21.7</v>
      </c>
      <c r="H102" s="80" t="n">
        <v>1.03</v>
      </c>
      <c r="I102" s="81" t="n">
        <f aca="false">$F$2-H102</f>
        <v>318.47</v>
      </c>
      <c r="J102" s="82" t="n">
        <f aca="false">K102*55.9</f>
        <v>1177.69902912621</v>
      </c>
      <c r="K102" s="82" t="n">
        <f aca="false">G102/H102</f>
        <v>21.0679611650485</v>
      </c>
      <c r="L102" s="26"/>
      <c r="M102" s="79" t="n">
        <v>23.6</v>
      </c>
      <c r="N102" s="80" t="n">
        <v>0.83</v>
      </c>
      <c r="O102" s="81" t="n">
        <f aca="false">$F$2-N102</f>
        <v>318.67</v>
      </c>
      <c r="P102" s="82" t="n">
        <f aca="false">Q102*55.9</f>
        <v>1589.44578313253</v>
      </c>
      <c r="Q102" s="82" t="n">
        <f aca="false">M102/N102</f>
        <v>28.433734939759</v>
      </c>
      <c r="R102" s="26"/>
      <c r="S102" s="79" t="n">
        <v>19</v>
      </c>
      <c r="T102" s="80" t="n">
        <v>0.71</v>
      </c>
      <c r="U102" s="81" t="n">
        <f aca="false">$F$2-T102</f>
        <v>318.79</v>
      </c>
      <c r="V102" s="82" t="n">
        <f aca="false">W102*55.9</f>
        <v>1495.91549295775</v>
      </c>
      <c r="W102" s="82" t="n">
        <f aca="false">S102/T102</f>
        <v>26.7605633802817</v>
      </c>
      <c r="X102" s="26"/>
      <c r="Y102" s="79" t="n">
        <v>21.2</v>
      </c>
      <c r="Z102" s="80" t="n">
        <v>0.38</v>
      </c>
      <c r="AA102" s="81" t="n">
        <f aca="false">$F$2-Z102</f>
        <v>319.12</v>
      </c>
      <c r="AB102" s="82" t="n">
        <f aca="false">AC102*55.9</f>
        <v>3118.63157894737</v>
      </c>
      <c r="AC102" s="82" t="n">
        <f aca="false">Y102/Z102</f>
        <v>55.7894736842105</v>
      </c>
      <c r="AE102" s="79" t="n">
        <v>18.9</v>
      </c>
      <c r="AF102" s="80" t="n">
        <v>0.29</v>
      </c>
      <c r="AG102" s="81" t="n">
        <f aca="false">$F$2-AF102</f>
        <v>319.21</v>
      </c>
      <c r="AH102" s="82" t="n">
        <f aca="false">AI102*55.9</f>
        <v>3643.13793103448</v>
      </c>
      <c r="AI102" s="82" t="n">
        <f aca="false">AE102/AF102</f>
        <v>65.1724137931034</v>
      </c>
      <c r="AJ102" s="26"/>
      <c r="AK102" s="79" t="n">
        <v>21.7</v>
      </c>
      <c r="AL102" s="80" t="n">
        <v>1.03</v>
      </c>
      <c r="AM102" s="81" t="n">
        <f aca="false">$F$2-AL102</f>
        <v>318.47</v>
      </c>
      <c r="AN102" s="82" t="n">
        <f aca="false">AO102*55.9</f>
        <v>1177.69902912621</v>
      </c>
      <c r="AO102" s="82" t="n">
        <f aca="false">AK102/AL102</f>
        <v>21.0679611650485</v>
      </c>
      <c r="AP102" s="26"/>
      <c r="AQ102" s="79" t="n">
        <v>24.4</v>
      </c>
      <c r="AR102" s="80" t="n">
        <v>1.01</v>
      </c>
      <c r="AS102" s="81" t="n">
        <f aca="false">$F$2-AR102</f>
        <v>318.49</v>
      </c>
      <c r="AT102" s="82" t="n">
        <f aca="false">AU102*55.9</f>
        <v>1350.45544554455</v>
      </c>
      <c r="AU102" s="82" t="n">
        <f aca="false">AQ102/AR102</f>
        <v>24.1584158415842</v>
      </c>
      <c r="AV102" s="26"/>
      <c r="AW102" s="79" t="n">
        <v>22.3</v>
      </c>
      <c r="AX102" s="80" t="n">
        <v>1.54</v>
      </c>
      <c r="AY102" s="81" t="n">
        <f aca="false">$F$2-AX102</f>
        <v>317.96</v>
      </c>
      <c r="AZ102" s="82" t="n">
        <f aca="false">BA102*55.9</f>
        <v>809.461038961039</v>
      </c>
      <c r="BA102" s="82" t="n">
        <f aca="false">AW102/AX102</f>
        <v>14.4805194805195</v>
      </c>
      <c r="BB102" s="26"/>
      <c r="BC102" s="79" t="n">
        <v>28.4</v>
      </c>
      <c r="BD102" s="80" t="n">
        <v>1.63</v>
      </c>
      <c r="BE102" s="81" t="n">
        <f aca="false">$F$2-BD102</f>
        <v>317.87</v>
      </c>
      <c r="BF102" s="82" t="n">
        <f aca="false">BG102*55.9</f>
        <v>973.963190184049</v>
      </c>
      <c r="BG102" s="82" t="n">
        <f aca="false">BC102/BD102</f>
        <v>17.4233128834356</v>
      </c>
      <c r="BI102" s="79" t="n">
        <v>36</v>
      </c>
      <c r="BJ102" s="80" t="n">
        <v>1.43</v>
      </c>
      <c r="BK102" s="81" t="n">
        <f aca="false">$F$2-BJ102</f>
        <v>318.07</v>
      </c>
      <c r="BL102" s="82" t="n">
        <f aca="false">BM102*55.9</f>
        <v>1407.27272727273</v>
      </c>
      <c r="BM102" s="82" t="n">
        <f aca="false">BI102/BJ102</f>
        <v>25.1748251748252</v>
      </c>
    </row>
    <row r="103" customFormat="false" ht="12.75" hidden="false" customHeight="false" outlineLevel="0" collapsed="false">
      <c r="A103" s="79" t="n">
        <v>52.7</v>
      </c>
      <c r="B103" s="80" t="n">
        <v>2.07</v>
      </c>
      <c r="C103" s="81" t="n">
        <f aca="false">$F$2-B103</f>
        <v>317.43</v>
      </c>
      <c r="D103" s="82" t="n">
        <f aca="false">E103*55.9</f>
        <v>1423.15458937198</v>
      </c>
      <c r="E103" s="82" t="n">
        <f aca="false">A103/B103</f>
        <v>25.4589371980676</v>
      </c>
      <c r="F103" s="26"/>
      <c r="G103" s="79" t="n">
        <v>54.3</v>
      </c>
      <c r="H103" s="80" t="n">
        <v>2.19</v>
      </c>
      <c r="I103" s="81" t="n">
        <f aca="false">$F$2-H103</f>
        <v>317.31</v>
      </c>
      <c r="J103" s="82" t="n">
        <f aca="false">K103*55.9</f>
        <v>1386.01369863014</v>
      </c>
      <c r="K103" s="82" t="n">
        <f aca="false">G103/H103</f>
        <v>24.7945205479452</v>
      </c>
      <c r="L103" s="26"/>
      <c r="M103" s="79" t="n">
        <v>47.9</v>
      </c>
      <c r="N103" s="80" t="n">
        <v>2.4</v>
      </c>
      <c r="O103" s="81" t="n">
        <f aca="false">$F$2-N103</f>
        <v>317.1</v>
      </c>
      <c r="P103" s="82" t="n">
        <f aca="false">Q103*55.9</f>
        <v>1115.67083333333</v>
      </c>
      <c r="Q103" s="82" t="n">
        <f aca="false">M103/N103</f>
        <v>19.9583333333333</v>
      </c>
      <c r="R103" s="26"/>
      <c r="S103" s="79" t="n">
        <v>52.8</v>
      </c>
      <c r="T103" s="80" t="n">
        <v>2.59</v>
      </c>
      <c r="U103" s="81" t="n">
        <f aca="false">$F$2-T103</f>
        <v>316.91</v>
      </c>
      <c r="V103" s="82" t="n">
        <f aca="false">W103*55.9</f>
        <v>1139.58301158301</v>
      </c>
      <c r="W103" s="82" t="n">
        <f aca="false">S103/T103</f>
        <v>20.3861003861004</v>
      </c>
      <c r="X103" s="26"/>
      <c r="Y103" s="79" t="n">
        <v>51.1</v>
      </c>
      <c r="Z103" s="80" t="n">
        <v>2.45</v>
      </c>
      <c r="AA103" s="81" t="n">
        <f aca="false">$F$2-Z103</f>
        <v>317.05</v>
      </c>
      <c r="AB103" s="82" t="n">
        <f aca="false">AC103*55.9</f>
        <v>1165.91428571429</v>
      </c>
      <c r="AC103" s="82" t="n">
        <f aca="false">Y103/Z103</f>
        <v>20.8571428571429</v>
      </c>
      <c r="AE103" s="79" t="n">
        <v>54.2</v>
      </c>
      <c r="AF103" s="80" t="n">
        <v>2.64</v>
      </c>
      <c r="AG103" s="81" t="n">
        <f aca="false">$F$2-AF103</f>
        <v>316.86</v>
      </c>
      <c r="AH103" s="82" t="n">
        <f aca="false">AI103*55.9</f>
        <v>1147.64393939394</v>
      </c>
      <c r="AI103" s="82" t="n">
        <f aca="false">AE103/AF103</f>
        <v>20.530303030303</v>
      </c>
      <c r="AJ103" s="26"/>
      <c r="AK103" s="79" t="n">
        <v>48.8</v>
      </c>
      <c r="AL103" s="80" t="n">
        <v>2.71</v>
      </c>
      <c r="AM103" s="81" t="n">
        <f aca="false">$F$2-AL103</f>
        <v>316.79</v>
      </c>
      <c r="AN103" s="82" t="n">
        <f aca="false">AO103*55.9</f>
        <v>1006.61254612546</v>
      </c>
      <c r="AO103" s="82" t="n">
        <f aca="false">AK103/AL103</f>
        <v>18.0073800738007</v>
      </c>
      <c r="AP103" s="26"/>
      <c r="AQ103" s="79" t="n">
        <v>41.3</v>
      </c>
      <c r="AR103" s="80" t="n">
        <v>2.51</v>
      </c>
      <c r="AS103" s="81" t="n">
        <f aca="false">$F$2-AR103</f>
        <v>316.99</v>
      </c>
      <c r="AT103" s="82" t="n">
        <f aca="false">AU103*55.9</f>
        <v>919.788844621514</v>
      </c>
      <c r="AU103" s="82" t="n">
        <f aca="false">AQ103/AR103</f>
        <v>16.4541832669323</v>
      </c>
      <c r="AV103" s="26"/>
      <c r="AW103" s="79" t="n">
        <v>67.3</v>
      </c>
      <c r="AX103" s="80" t="n">
        <v>3.49</v>
      </c>
      <c r="AY103" s="81" t="n">
        <f aca="false">$F$2-AX103</f>
        <v>316.01</v>
      </c>
      <c r="AZ103" s="82" t="n">
        <f aca="false">BA103*55.9</f>
        <v>1077.95702005731</v>
      </c>
      <c r="BA103" s="82" t="n">
        <f aca="false">AW103/AX103</f>
        <v>19.2836676217765</v>
      </c>
      <c r="BB103" s="26"/>
      <c r="BC103" s="79" t="n">
        <v>58.8</v>
      </c>
      <c r="BD103" s="80" t="n">
        <v>2.78</v>
      </c>
      <c r="BE103" s="81" t="n">
        <f aca="false">$F$2-BD103</f>
        <v>316.72</v>
      </c>
      <c r="BF103" s="82" t="n">
        <f aca="false">BG103*55.9</f>
        <v>1182.34532374101</v>
      </c>
      <c r="BG103" s="82" t="n">
        <f aca="false">BC103/BD103</f>
        <v>21.1510791366906</v>
      </c>
      <c r="BI103" s="79" t="n">
        <v>50.3</v>
      </c>
      <c r="BJ103" s="80" t="n">
        <v>2.24</v>
      </c>
      <c r="BK103" s="81" t="n">
        <f aca="false">$F$2-BJ103</f>
        <v>317.26</v>
      </c>
      <c r="BL103" s="82" t="n">
        <f aca="false">BM103*55.9</f>
        <v>1255.25446428571</v>
      </c>
      <c r="BM103" s="82" t="n">
        <f aca="false">BI103/BJ103</f>
        <v>22.4553571428571</v>
      </c>
    </row>
    <row r="104" customFormat="false" ht="12.75" hidden="false" customHeight="false" outlineLevel="0" collapsed="false">
      <c r="A104" s="79" t="n">
        <v>82.3</v>
      </c>
      <c r="B104" s="80" t="n">
        <v>3.53</v>
      </c>
      <c r="C104" s="81" t="n">
        <f aca="false">$F$2-B104</f>
        <v>315.97</v>
      </c>
      <c r="D104" s="82" t="n">
        <f aca="false">E104*55.9</f>
        <v>1303.2776203966</v>
      </c>
      <c r="E104" s="82" t="n">
        <f aca="false">A104/B104</f>
        <v>23.314447592068</v>
      </c>
      <c r="F104" s="26"/>
      <c r="G104" s="79" t="n">
        <v>82.5</v>
      </c>
      <c r="H104" s="80" t="n">
        <v>3.58</v>
      </c>
      <c r="I104" s="81" t="n">
        <f aca="false">$F$2-H104</f>
        <v>315.92</v>
      </c>
      <c r="J104" s="82" t="n">
        <f aca="false">K104*55.9</f>
        <v>1288.19832402235</v>
      </c>
      <c r="K104" s="82" t="n">
        <f aca="false">G104/H104</f>
        <v>23.0446927374302</v>
      </c>
      <c r="L104" s="26"/>
      <c r="M104" s="79" t="n">
        <v>72.3</v>
      </c>
      <c r="N104" s="80" t="n">
        <v>3.28</v>
      </c>
      <c r="O104" s="81" t="n">
        <f aca="false">$F$2-N104</f>
        <v>316.22</v>
      </c>
      <c r="P104" s="82" t="n">
        <f aca="false">Q104*55.9</f>
        <v>1232.18597560976</v>
      </c>
      <c r="Q104" s="82" t="n">
        <f aca="false">M104/N104</f>
        <v>22.0426829268293</v>
      </c>
      <c r="R104" s="26"/>
      <c r="S104" s="79" t="n">
        <v>67.8</v>
      </c>
      <c r="T104" s="80" t="n">
        <v>3.68</v>
      </c>
      <c r="U104" s="81" t="n">
        <f aca="false">$F$2-T104</f>
        <v>315.82</v>
      </c>
      <c r="V104" s="82" t="n">
        <f aca="false">W104*55.9</f>
        <v>1029.89673913043</v>
      </c>
      <c r="W104" s="82" t="n">
        <f aca="false">S104/T104</f>
        <v>18.4239130434783</v>
      </c>
      <c r="X104" s="26"/>
      <c r="Y104" s="79" t="n">
        <v>78.4</v>
      </c>
      <c r="Z104" s="80" t="n">
        <v>3.37</v>
      </c>
      <c r="AA104" s="81" t="n">
        <f aca="false">$F$2-Z104</f>
        <v>316.13</v>
      </c>
      <c r="AB104" s="82" t="n">
        <f aca="false">AC104*55.9</f>
        <v>1300.46290801187</v>
      </c>
      <c r="AC104" s="82" t="n">
        <f aca="false">Y104/Z104</f>
        <v>23.2640949554896</v>
      </c>
      <c r="AE104" s="79" t="n">
        <v>76.9</v>
      </c>
      <c r="AF104" s="80" t="n">
        <v>3.58</v>
      </c>
      <c r="AG104" s="81" t="n">
        <f aca="false">$F$2-AF104</f>
        <v>315.92</v>
      </c>
      <c r="AH104" s="82" t="n">
        <f aca="false">AI104*55.9</f>
        <v>1200.75698324022</v>
      </c>
      <c r="AI104" s="82" t="n">
        <f aca="false">AE104/AF104</f>
        <v>21.4804469273743</v>
      </c>
      <c r="AJ104" s="26"/>
      <c r="AK104" s="79" t="n">
        <v>78.5</v>
      </c>
      <c r="AL104" s="80" t="n">
        <v>4.19</v>
      </c>
      <c r="AM104" s="81" t="n">
        <f aca="false">$F$2-AL104</f>
        <v>315.31</v>
      </c>
      <c r="AN104" s="82" t="n">
        <f aca="false">AO104*55.9</f>
        <v>1047.29116945107</v>
      </c>
      <c r="AO104" s="82" t="n">
        <f aca="false">AK104/AL104</f>
        <v>18.7350835322196</v>
      </c>
      <c r="AP104" s="26"/>
      <c r="AQ104" s="79" t="n">
        <v>72.3</v>
      </c>
      <c r="AR104" s="80" t="n">
        <v>3.96</v>
      </c>
      <c r="AS104" s="81" t="n">
        <f aca="false">$F$2-AR104</f>
        <v>315.54</v>
      </c>
      <c r="AT104" s="82" t="n">
        <f aca="false">AU104*55.9</f>
        <v>1020.59848484848</v>
      </c>
      <c r="AU104" s="82" t="n">
        <f aca="false">AQ104/AR104</f>
        <v>18.2575757575758</v>
      </c>
      <c r="AV104" s="26"/>
      <c r="AW104" s="79" t="n">
        <v>78.9</v>
      </c>
      <c r="AX104" s="80" t="n">
        <v>3.89</v>
      </c>
      <c r="AY104" s="81" t="n">
        <f aca="false">$F$2-AX104</f>
        <v>315.61</v>
      </c>
      <c r="AZ104" s="82" t="n">
        <f aca="false">BA104*55.9</f>
        <v>1133.80719794344</v>
      </c>
      <c r="BA104" s="82" t="n">
        <f aca="false">AW104/AX104</f>
        <v>20.2827763496144</v>
      </c>
      <c r="BB104" s="26"/>
      <c r="BC104" s="79" t="n">
        <v>73.3</v>
      </c>
      <c r="BD104" s="80" t="n">
        <v>3.58</v>
      </c>
      <c r="BE104" s="81" t="n">
        <f aca="false">$F$2-BD104</f>
        <v>315.92</v>
      </c>
      <c r="BF104" s="82" t="n">
        <f aca="false">BG104*55.9</f>
        <v>1144.54469273743</v>
      </c>
      <c r="BG104" s="82" t="n">
        <f aca="false">BC104/BD104</f>
        <v>20.4748603351955</v>
      </c>
      <c r="BI104" s="79" t="n">
        <v>79.7</v>
      </c>
      <c r="BJ104" s="80" t="n">
        <v>4.02</v>
      </c>
      <c r="BK104" s="81" t="n">
        <f aca="false">$F$2-BJ104</f>
        <v>315.48</v>
      </c>
      <c r="BL104" s="82" t="n">
        <f aca="false">BM104*55.9</f>
        <v>1108.26616915423</v>
      </c>
      <c r="BM104" s="82" t="n">
        <f aca="false">BI104/BJ104</f>
        <v>19.8258706467662</v>
      </c>
    </row>
    <row r="105" customFormat="false" ht="12.75" hidden="false" customHeight="false" outlineLevel="0" collapsed="false">
      <c r="A105" s="79" t="n">
        <v>103.5</v>
      </c>
      <c r="B105" s="80" t="n">
        <v>4.54</v>
      </c>
      <c r="C105" s="81" t="n">
        <f aca="false">$F$2-B105</f>
        <v>314.96</v>
      </c>
      <c r="D105" s="82" t="n">
        <f aca="false">E105*55.9</f>
        <v>1274.37224669604</v>
      </c>
      <c r="E105" s="82" t="n">
        <f aca="false">A105/B105</f>
        <v>22.7973568281938</v>
      </c>
      <c r="F105" s="26"/>
      <c r="G105" s="79" t="n">
        <v>103.8</v>
      </c>
      <c r="H105" s="80" t="n">
        <v>4.47</v>
      </c>
      <c r="I105" s="81" t="n">
        <f aca="false">$F$2-H105</f>
        <v>315.03</v>
      </c>
      <c r="J105" s="82" t="n">
        <f aca="false">K105*55.9</f>
        <v>1298.08053691275</v>
      </c>
      <c r="K105" s="82" t="n">
        <f aca="false">G105/H105</f>
        <v>23.2214765100671</v>
      </c>
      <c r="L105" s="26"/>
      <c r="M105" s="79" t="n">
        <v>99.8</v>
      </c>
      <c r="N105" s="80" t="n">
        <v>4.73</v>
      </c>
      <c r="O105" s="81" t="n">
        <f aca="false">$F$2-N105</f>
        <v>314.77</v>
      </c>
      <c r="P105" s="82" t="n">
        <f aca="false">Q105*55.9</f>
        <v>1179.45454545455</v>
      </c>
      <c r="Q105" s="82" t="n">
        <f aca="false">M105/N105</f>
        <v>21.0993657505285</v>
      </c>
      <c r="R105" s="26"/>
      <c r="S105" s="79" t="n">
        <v>107.8</v>
      </c>
      <c r="T105" s="80" t="n">
        <v>4.52</v>
      </c>
      <c r="U105" s="81" t="n">
        <f aca="false">$F$2-T105</f>
        <v>314.98</v>
      </c>
      <c r="V105" s="82" t="n">
        <f aca="false">W105*55.9</f>
        <v>1333.19026548673</v>
      </c>
      <c r="W105" s="82" t="n">
        <f aca="false">S105/T105</f>
        <v>23.8495575221239</v>
      </c>
      <c r="X105" s="26"/>
      <c r="Y105" s="79" t="n">
        <v>103</v>
      </c>
      <c r="Z105" s="80" t="n">
        <v>4.46</v>
      </c>
      <c r="AA105" s="81" t="n">
        <f aca="false">$F$2-Z105</f>
        <v>315.04</v>
      </c>
      <c r="AB105" s="82" t="n">
        <f aca="false">AC105*55.9</f>
        <v>1290.96412556054</v>
      </c>
      <c r="AC105" s="82" t="n">
        <f aca="false">Y105/Z105</f>
        <v>23.0941704035874</v>
      </c>
      <c r="AE105" s="79" t="n">
        <v>107.7</v>
      </c>
      <c r="AF105" s="80" t="n">
        <v>4.67</v>
      </c>
      <c r="AG105" s="81" t="n">
        <f aca="false">$F$2-AF105</f>
        <v>314.83</v>
      </c>
      <c r="AH105" s="82" t="n">
        <f aca="false">AI105*55.9</f>
        <v>1289.17130620985</v>
      </c>
      <c r="AI105" s="82" t="n">
        <f aca="false">AE105/AF105</f>
        <v>23.0620985010707</v>
      </c>
      <c r="AJ105" s="26"/>
      <c r="AK105" s="79" t="n">
        <v>104.7</v>
      </c>
      <c r="AL105" s="80" t="n">
        <v>4.85</v>
      </c>
      <c r="AM105" s="81" t="n">
        <f aca="false">$F$2-AL105</f>
        <v>314.65</v>
      </c>
      <c r="AN105" s="82" t="n">
        <f aca="false">AO105*55.9</f>
        <v>1206.74845360825</v>
      </c>
      <c r="AO105" s="82" t="n">
        <f aca="false">AK105/AL105</f>
        <v>21.5876288659794</v>
      </c>
      <c r="AP105" s="26"/>
      <c r="AQ105" s="79" t="n">
        <v>107.2</v>
      </c>
      <c r="AR105" s="80" t="n">
        <v>5.09</v>
      </c>
      <c r="AS105" s="81" t="n">
        <f aca="false">$F$2-AR105</f>
        <v>314.41</v>
      </c>
      <c r="AT105" s="82" t="n">
        <f aca="false">AU105*55.9</f>
        <v>1177.30451866405</v>
      </c>
      <c r="AU105" s="82" t="n">
        <f aca="false">AQ105/AR105</f>
        <v>21.0609037328094</v>
      </c>
      <c r="AV105" s="26"/>
      <c r="AW105" s="79" t="n">
        <v>104.9</v>
      </c>
      <c r="AX105" s="80" t="n">
        <v>5.13</v>
      </c>
      <c r="AY105" s="81" t="n">
        <f aca="false">$F$2-AX105</f>
        <v>314.37</v>
      </c>
      <c r="AZ105" s="82" t="n">
        <f aca="false">BA105*55.9</f>
        <v>1143.06237816764</v>
      </c>
      <c r="BA105" s="82" t="n">
        <f aca="false">AW105/AX105</f>
        <v>20.448343079922</v>
      </c>
      <c r="BB105" s="26"/>
      <c r="BC105" s="79" t="n">
        <v>102.6</v>
      </c>
      <c r="BD105" s="80" t="n">
        <v>5.28</v>
      </c>
      <c r="BE105" s="81" t="n">
        <f aca="false">$F$2-BD105</f>
        <v>314.22</v>
      </c>
      <c r="BF105" s="82" t="n">
        <f aca="false">BG105*55.9</f>
        <v>1086.23863636364</v>
      </c>
      <c r="BG105" s="82" t="n">
        <f aca="false">BC105/BD105</f>
        <v>19.4318181818182</v>
      </c>
      <c r="BI105" s="79" t="n">
        <v>105.5</v>
      </c>
      <c r="BJ105" s="80" t="n">
        <v>5.25</v>
      </c>
      <c r="BK105" s="81" t="n">
        <f aca="false">$F$2-BJ105</f>
        <v>314.25</v>
      </c>
      <c r="BL105" s="82" t="n">
        <f aca="false">BM105*55.9</f>
        <v>1123.32380952381</v>
      </c>
      <c r="BM105" s="82" t="n">
        <f aca="false">BI105/BJ105</f>
        <v>20.0952380952381</v>
      </c>
    </row>
    <row r="106" customFormat="false" ht="12.75" hidden="false" customHeight="false" outlineLevel="0" collapsed="false">
      <c r="A106" s="79" t="n">
        <v>125</v>
      </c>
      <c r="B106" s="80" t="n">
        <v>5.19</v>
      </c>
      <c r="C106" s="81" t="n">
        <f aca="false">$F$2-B106</f>
        <v>314.31</v>
      </c>
      <c r="D106" s="82" t="n">
        <f aca="false">E106*55.9</f>
        <v>1346.33911368015</v>
      </c>
      <c r="E106" s="82" t="n">
        <f aca="false">A106/B106</f>
        <v>24.0847784200385</v>
      </c>
      <c r="F106" s="26"/>
      <c r="G106" s="79" t="n">
        <v>136.2</v>
      </c>
      <c r="H106" s="80" t="n">
        <v>5.77</v>
      </c>
      <c r="I106" s="81" t="n">
        <f aca="false">$F$2-H106</f>
        <v>313.73</v>
      </c>
      <c r="J106" s="82" t="n">
        <f aca="false">K106*55.9</f>
        <v>1319.51126516464</v>
      </c>
      <c r="K106" s="82" t="n">
        <f aca="false">G106/H106</f>
        <v>23.6048526863085</v>
      </c>
      <c r="L106" s="26"/>
      <c r="M106" s="79" t="n">
        <v>130.4</v>
      </c>
      <c r="N106" s="80" t="n">
        <v>5.62</v>
      </c>
      <c r="O106" s="81" t="n">
        <f aca="false">$F$2-N106</f>
        <v>313.88</v>
      </c>
      <c r="P106" s="82" t="n">
        <f aca="false">Q106*55.9</f>
        <v>1297.03914590747</v>
      </c>
      <c r="Q106" s="82" t="n">
        <f aca="false">M106/N106</f>
        <v>23.202846975089</v>
      </c>
      <c r="R106" s="26"/>
      <c r="S106" s="79" t="n">
        <v>119.2</v>
      </c>
      <c r="T106" s="80" t="n">
        <v>5.62</v>
      </c>
      <c r="U106" s="81" t="n">
        <f aca="false">$F$2-T106</f>
        <v>313.88</v>
      </c>
      <c r="V106" s="82" t="n">
        <f aca="false">W106*55.9</f>
        <v>1185.63701067616</v>
      </c>
      <c r="W106" s="82" t="n">
        <f aca="false">S106/T106</f>
        <v>21.2099644128114</v>
      </c>
      <c r="X106" s="26"/>
      <c r="Y106" s="79" t="n">
        <v>122</v>
      </c>
      <c r="Z106" s="80" t="n">
        <v>5.53</v>
      </c>
      <c r="AA106" s="81" t="n">
        <f aca="false">$F$2-Z106</f>
        <v>313.97</v>
      </c>
      <c r="AB106" s="82" t="n">
        <f aca="false">AC106*55.9</f>
        <v>1233.23688969259</v>
      </c>
      <c r="AC106" s="82" t="n">
        <f aca="false">Y106/Z106</f>
        <v>22.0614828209765</v>
      </c>
      <c r="AE106" s="79" t="n">
        <v>130.9</v>
      </c>
      <c r="AF106" s="80" t="n">
        <v>5.6</v>
      </c>
      <c r="AG106" s="81" t="n">
        <f aca="false">$F$2-AF106</f>
        <v>313.9</v>
      </c>
      <c r="AH106" s="82" t="n">
        <f aca="false">AI106*55.9</f>
        <v>1306.6625</v>
      </c>
      <c r="AI106" s="82" t="n">
        <f aca="false">AE106/AF106</f>
        <v>23.375</v>
      </c>
      <c r="AJ106" s="26"/>
      <c r="AK106" s="79" t="n">
        <v>122.1</v>
      </c>
      <c r="AL106" s="80" t="n">
        <v>5.68</v>
      </c>
      <c r="AM106" s="81" t="n">
        <f aca="false">$F$2-AL106</f>
        <v>313.82</v>
      </c>
      <c r="AN106" s="82" t="n">
        <f aca="false">AO106*55.9</f>
        <v>1201.65316901408</v>
      </c>
      <c r="AO106" s="82" t="n">
        <f aca="false">AK106/AL106</f>
        <v>21.4964788732394</v>
      </c>
      <c r="AP106" s="26"/>
      <c r="AQ106" s="79" t="n">
        <v>119</v>
      </c>
      <c r="AR106" s="80" t="n">
        <v>5.88</v>
      </c>
      <c r="AS106" s="81" t="n">
        <f aca="false">$F$2-AR106</f>
        <v>313.62</v>
      </c>
      <c r="AT106" s="82" t="n">
        <f aca="false">AU106*55.9</f>
        <v>1131.30952380952</v>
      </c>
      <c r="AU106" s="82" t="n">
        <f aca="false">AQ106/AR106</f>
        <v>20.2380952380952</v>
      </c>
      <c r="AV106" s="26"/>
      <c r="AW106" s="79" t="n">
        <v>112.8</v>
      </c>
      <c r="AX106" s="80" t="n">
        <v>5.18</v>
      </c>
      <c r="AY106" s="81" t="n">
        <f aca="false">$F$2-AX106</f>
        <v>314.32</v>
      </c>
      <c r="AZ106" s="82" t="n">
        <f aca="false">BA106*55.9</f>
        <v>1217.28185328185</v>
      </c>
      <c r="BA106" s="82" t="n">
        <f aca="false">AW106/AX106</f>
        <v>21.7760617760618</v>
      </c>
      <c r="BB106" s="26"/>
      <c r="BC106" s="79" t="n">
        <v>129</v>
      </c>
      <c r="BD106" s="80" t="n">
        <v>5.83</v>
      </c>
      <c r="BE106" s="81" t="n">
        <f aca="false">$F$2-BD106</f>
        <v>313.67</v>
      </c>
      <c r="BF106" s="82" t="n">
        <f aca="false">BG106*55.9</f>
        <v>1236.89536878216</v>
      </c>
      <c r="BG106" s="82" t="n">
        <f aca="false">BC106/BD106</f>
        <v>22.1269296740995</v>
      </c>
      <c r="BI106" s="79" t="n">
        <v>128.9</v>
      </c>
      <c r="BJ106" s="80" t="n">
        <v>6.12</v>
      </c>
      <c r="BK106" s="81" t="n">
        <f aca="false">$F$2-BJ106</f>
        <v>313.38</v>
      </c>
      <c r="BL106" s="82" t="n">
        <f aca="false">BM106*55.9</f>
        <v>1177.37091503268</v>
      </c>
      <c r="BM106" s="82" t="n">
        <f aca="false">BI106/BJ106</f>
        <v>21.062091503268</v>
      </c>
    </row>
    <row r="107" customFormat="false" ht="12.75" hidden="false" customHeight="false" outlineLevel="0" collapsed="false">
      <c r="A107" s="79" t="n">
        <v>153.7</v>
      </c>
      <c r="B107" s="80" t="n">
        <v>6.57</v>
      </c>
      <c r="C107" s="81" t="n">
        <f aca="false">$F$2-B107</f>
        <v>312.93</v>
      </c>
      <c r="D107" s="82" t="n">
        <f aca="false">E107*55.9</f>
        <v>1307.73668188737</v>
      </c>
      <c r="E107" s="82" t="n">
        <f aca="false">A107/B107</f>
        <v>23.3942161339422</v>
      </c>
      <c r="F107" s="26"/>
      <c r="G107" s="79" t="n">
        <v>150.4</v>
      </c>
      <c r="H107" s="80" t="n">
        <v>6.34</v>
      </c>
      <c r="I107" s="81" t="n">
        <f aca="false">$F$2-H107</f>
        <v>313.16</v>
      </c>
      <c r="J107" s="82" t="n">
        <f aca="false">K107*55.9</f>
        <v>1326.08201892744</v>
      </c>
      <c r="K107" s="82" t="n">
        <f aca="false">G107/H107</f>
        <v>23.7223974763407</v>
      </c>
      <c r="L107" s="26"/>
      <c r="M107" s="79" t="n">
        <v>156</v>
      </c>
      <c r="N107" s="80" t="n">
        <v>6.69</v>
      </c>
      <c r="O107" s="81" t="n">
        <f aca="false">$F$2-N107</f>
        <v>312.81</v>
      </c>
      <c r="P107" s="82" t="n">
        <f aca="false">Q107*55.9</f>
        <v>1303.49775784753</v>
      </c>
      <c r="Q107" s="82" t="n">
        <f aca="false">M107/N107</f>
        <v>23.3183856502242</v>
      </c>
      <c r="R107" s="26"/>
      <c r="S107" s="79" t="n">
        <v>148.1</v>
      </c>
      <c r="T107" s="80" t="n">
        <v>6.31</v>
      </c>
      <c r="U107" s="81" t="n">
        <f aca="false">$F$2-T107</f>
        <v>313.19</v>
      </c>
      <c r="V107" s="82" t="n">
        <f aca="false">W107*55.9</f>
        <v>1312.01109350238</v>
      </c>
      <c r="W107" s="82" t="n">
        <f aca="false">S107/T107</f>
        <v>23.4706814580032</v>
      </c>
      <c r="X107" s="26"/>
      <c r="Y107" s="79" t="n">
        <v>147.5</v>
      </c>
      <c r="Z107" s="80" t="n">
        <v>6.38</v>
      </c>
      <c r="AA107" s="81" t="n">
        <f aca="false">$F$2-Z107</f>
        <v>313.12</v>
      </c>
      <c r="AB107" s="82" t="n">
        <f aca="false">AC107*55.9</f>
        <v>1292.35893416928</v>
      </c>
      <c r="AC107" s="82" t="n">
        <f aca="false">Y107/Z107</f>
        <v>23.1191222570533</v>
      </c>
      <c r="AE107" s="79" t="n">
        <v>150.4</v>
      </c>
      <c r="AF107" s="80" t="n">
        <v>6.48</v>
      </c>
      <c r="AG107" s="81" t="n">
        <f aca="false">$F$2-AF107</f>
        <v>313.02</v>
      </c>
      <c r="AH107" s="82" t="n">
        <f aca="false">AI107*55.9</f>
        <v>1297.43209876543</v>
      </c>
      <c r="AI107" s="82" t="n">
        <f aca="false">AE107/AF107</f>
        <v>23.2098765432099</v>
      </c>
      <c r="AJ107" s="26"/>
      <c r="AK107" s="79" t="n">
        <v>155.5</v>
      </c>
      <c r="AL107" s="80" t="n">
        <v>6.72</v>
      </c>
      <c r="AM107" s="81" t="n">
        <f aca="false">$F$2-AL107</f>
        <v>312.78</v>
      </c>
      <c r="AN107" s="82" t="n">
        <f aca="false">AO107*55.9</f>
        <v>1293.5193452381</v>
      </c>
      <c r="AO107" s="82" t="n">
        <f aca="false">AK107/AL107</f>
        <v>23.139880952381</v>
      </c>
      <c r="AP107" s="26"/>
      <c r="AQ107" s="79" t="n">
        <v>148.4</v>
      </c>
      <c r="AR107" s="80" t="n">
        <v>6.44</v>
      </c>
      <c r="AS107" s="81" t="n">
        <f aca="false">$F$2-AR107</f>
        <v>313.06</v>
      </c>
      <c r="AT107" s="82" t="n">
        <f aca="false">AU107*55.9</f>
        <v>1288.13043478261</v>
      </c>
      <c r="AU107" s="82" t="n">
        <f aca="false">AQ107/AR107</f>
        <v>23.0434782608696</v>
      </c>
      <c r="AV107" s="26"/>
      <c r="AW107" s="79" t="n">
        <v>131.5</v>
      </c>
      <c r="AX107" s="80" t="n">
        <v>6.39</v>
      </c>
      <c r="AY107" s="81" t="n">
        <f aca="false">$F$2-AX107</f>
        <v>313.11</v>
      </c>
      <c r="AZ107" s="82" t="n">
        <f aca="false">BA107*55.9</f>
        <v>1150.36776212833</v>
      </c>
      <c r="BA107" s="82" t="n">
        <f aca="false">AW107/AX107</f>
        <v>20.5790297339593</v>
      </c>
      <c r="BB107" s="26"/>
      <c r="BC107" s="79" t="n">
        <v>148.4</v>
      </c>
      <c r="BD107" s="80" t="n">
        <v>6.63</v>
      </c>
      <c r="BE107" s="81" t="n">
        <f aca="false">$F$2-BD107</f>
        <v>312.87</v>
      </c>
      <c r="BF107" s="82" t="n">
        <f aca="false">BG107*55.9</f>
        <v>1251.21568627451</v>
      </c>
      <c r="BG107" s="82" t="n">
        <f aca="false">BC107/BD107</f>
        <v>22.3831070889894</v>
      </c>
      <c r="BI107" s="79" t="n">
        <v>151.6</v>
      </c>
      <c r="BJ107" s="80" t="n">
        <v>7.06</v>
      </c>
      <c r="BK107" s="81" t="n">
        <f aca="false">$F$2-BJ107</f>
        <v>312.44</v>
      </c>
      <c r="BL107" s="82" t="n">
        <f aca="false">BM107*55.9</f>
        <v>1200.34560906516</v>
      </c>
      <c r="BM107" s="82" t="n">
        <f aca="false">BI107/BJ107</f>
        <v>21.4730878186969</v>
      </c>
    </row>
    <row r="108" customFormat="false" ht="12.75" hidden="false" customHeight="false" outlineLevel="0" collapsed="false">
      <c r="A108" s="79" t="n">
        <v>175.9</v>
      </c>
      <c r="B108" s="80" t="n">
        <v>6.92</v>
      </c>
      <c r="C108" s="81" t="n">
        <f aca="false">$F$2-B108</f>
        <v>312.58</v>
      </c>
      <c r="D108" s="82" t="n">
        <f aca="false">E108*55.9</f>
        <v>1420.92630057803</v>
      </c>
      <c r="E108" s="82" t="n">
        <f aca="false">A108/B108</f>
        <v>25.4190751445087</v>
      </c>
      <c r="F108" s="26"/>
      <c r="G108" s="79" t="n">
        <v>173</v>
      </c>
      <c r="H108" s="80" t="n">
        <v>7.03</v>
      </c>
      <c r="I108" s="81" t="n">
        <f aca="false">$F$2-H108</f>
        <v>312.47</v>
      </c>
      <c r="J108" s="82" t="n">
        <f aca="false">K108*55.9</f>
        <v>1375.63300142248</v>
      </c>
      <c r="K108" s="82" t="n">
        <f aca="false">G108/H108</f>
        <v>24.6088193456615</v>
      </c>
      <c r="L108" s="26"/>
      <c r="M108" s="79" t="n">
        <v>177.6</v>
      </c>
      <c r="N108" s="80" t="n">
        <v>7.43</v>
      </c>
      <c r="O108" s="81" t="n">
        <f aca="false">$F$2-N108</f>
        <v>312.07</v>
      </c>
      <c r="P108" s="82" t="n">
        <f aca="false">Q108*55.9</f>
        <v>1336.18304172275</v>
      </c>
      <c r="Q108" s="82" t="n">
        <f aca="false">M108/N108</f>
        <v>23.9030955585464</v>
      </c>
      <c r="R108" s="26"/>
      <c r="S108" s="79" t="n">
        <v>182.4</v>
      </c>
      <c r="T108" s="80" t="n">
        <v>7.16</v>
      </c>
      <c r="U108" s="81" t="n">
        <f aca="false">$F$2-T108</f>
        <v>312.34</v>
      </c>
      <c r="V108" s="82" t="n">
        <f aca="false">W108*55.9</f>
        <v>1424.04469273743</v>
      </c>
      <c r="W108" s="82" t="n">
        <f aca="false">S108/T108</f>
        <v>25.4748603351955</v>
      </c>
      <c r="X108" s="26"/>
      <c r="Y108" s="79" t="n">
        <v>176.4</v>
      </c>
      <c r="Z108" s="80" t="n">
        <v>7.42</v>
      </c>
      <c r="AA108" s="81" t="n">
        <f aca="false">$F$2-Z108</f>
        <v>312.08</v>
      </c>
      <c r="AB108" s="82" t="n">
        <f aca="false">AC108*55.9</f>
        <v>1328.94339622642</v>
      </c>
      <c r="AC108" s="82" t="n">
        <f aca="false">Y108/Z108</f>
        <v>23.7735849056604</v>
      </c>
      <c r="AE108" s="79" t="n">
        <v>179.6</v>
      </c>
      <c r="AF108" s="80" t="n">
        <v>7.29</v>
      </c>
      <c r="AG108" s="81" t="n">
        <f aca="false">$F$2-AF108</f>
        <v>312.21</v>
      </c>
      <c r="AH108" s="82" t="n">
        <f aca="false">AI108*55.9</f>
        <v>1377.17969821674</v>
      </c>
      <c r="AI108" s="82" t="n">
        <f aca="false">AE108/AF108</f>
        <v>24.636488340192</v>
      </c>
      <c r="AJ108" s="26"/>
      <c r="AK108" s="79" t="n">
        <v>174.7</v>
      </c>
      <c r="AL108" s="80" t="n">
        <v>7.57</v>
      </c>
      <c r="AM108" s="81" t="n">
        <f aca="false">$F$2-AL108</f>
        <v>311.93</v>
      </c>
      <c r="AN108" s="82" t="n">
        <f aca="false">AO108*55.9</f>
        <v>1290.05680317041</v>
      </c>
      <c r="AO108" s="82" t="n">
        <f aca="false">AK108/AL108</f>
        <v>23.0779392338177</v>
      </c>
      <c r="AP108" s="26"/>
      <c r="AQ108" s="79" t="n">
        <v>172.2</v>
      </c>
      <c r="AR108" s="80" t="n">
        <v>7.61</v>
      </c>
      <c r="AS108" s="81" t="n">
        <f aca="false">$F$2-AR108</f>
        <v>311.89</v>
      </c>
      <c r="AT108" s="82" t="n">
        <f aca="false">AU108*55.9</f>
        <v>1264.91195795007</v>
      </c>
      <c r="AU108" s="82" t="n">
        <f aca="false">AQ108/AR108</f>
        <v>22.6281208935611</v>
      </c>
      <c r="AV108" s="26"/>
      <c r="AW108" s="79" t="n">
        <v>172.1</v>
      </c>
      <c r="AX108" s="80" t="n">
        <v>7.45</v>
      </c>
      <c r="AY108" s="81" t="n">
        <f aca="false">$F$2-AX108</f>
        <v>312.05</v>
      </c>
      <c r="AZ108" s="82" t="n">
        <f aca="false">BA108*55.9</f>
        <v>1291.32751677852</v>
      </c>
      <c r="BA108" s="82" t="n">
        <f aca="false">AW108/AX108</f>
        <v>23.1006711409396</v>
      </c>
      <c r="BB108" s="26"/>
      <c r="BC108" s="79" t="n">
        <v>178.2</v>
      </c>
      <c r="BD108" s="80" t="n">
        <v>7.87</v>
      </c>
      <c r="BE108" s="81" t="n">
        <f aca="false">$F$2-BD108</f>
        <v>311.63</v>
      </c>
      <c r="BF108" s="82" t="n">
        <f aca="false">BG108*55.9</f>
        <v>1265.74078780178</v>
      </c>
      <c r="BG108" s="82" t="n">
        <f aca="false">BC108/BD108</f>
        <v>22.6429479034308</v>
      </c>
      <c r="BI108" s="79" t="n">
        <v>177.7</v>
      </c>
      <c r="BJ108" s="80" t="n">
        <v>7.84</v>
      </c>
      <c r="BK108" s="81" t="n">
        <f aca="false">$F$2-BJ108</f>
        <v>311.66</v>
      </c>
      <c r="BL108" s="82" t="n">
        <f aca="false">BM108*55.9</f>
        <v>1267.01913265306</v>
      </c>
      <c r="BM108" s="82" t="n">
        <f aca="false">BI108/BJ108</f>
        <v>22.6658163265306</v>
      </c>
    </row>
    <row r="109" customFormat="false" ht="12.75" hidden="false" customHeight="false" outlineLevel="0" collapsed="false">
      <c r="A109" s="79" t="n">
        <v>195.7</v>
      </c>
      <c r="B109" s="80" t="n">
        <v>7.62</v>
      </c>
      <c r="C109" s="81" t="n">
        <f aca="false">$F$2-B109</f>
        <v>311.88</v>
      </c>
      <c r="D109" s="82" t="n">
        <f aca="false">E109*55.9</f>
        <v>1435.6469816273</v>
      </c>
      <c r="E109" s="82" t="n">
        <f aca="false">A109/B109</f>
        <v>25.6824146981627</v>
      </c>
      <c r="F109" s="26"/>
      <c r="G109" s="79" t="n">
        <v>196.1</v>
      </c>
      <c r="H109" s="80" t="n">
        <v>8.13</v>
      </c>
      <c r="I109" s="81" t="n">
        <f aca="false">$F$2-H109</f>
        <v>311.37</v>
      </c>
      <c r="J109" s="82" t="n">
        <f aca="false">K109*55.9</f>
        <v>1348.33825338253</v>
      </c>
      <c r="K109" s="82" t="n">
        <f aca="false">G109/H109</f>
        <v>24.1205412054121</v>
      </c>
      <c r="L109" s="26"/>
      <c r="M109" s="79" t="n">
        <v>205</v>
      </c>
      <c r="N109" s="80" t="n">
        <v>8.53</v>
      </c>
      <c r="O109" s="81" t="n">
        <f aca="false">$F$2-N109</f>
        <v>310.97</v>
      </c>
      <c r="P109" s="82" t="n">
        <f aca="false">Q109*55.9</f>
        <v>1343.43493552169</v>
      </c>
      <c r="Q109" s="82" t="n">
        <f aca="false">M109/N109</f>
        <v>24.0328253223916</v>
      </c>
      <c r="R109" s="26"/>
      <c r="S109" s="79" t="n">
        <v>196.4</v>
      </c>
      <c r="T109" s="80" t="n">
        <v>7.87</v>
      </c>
      <c r="U109" s="81" t="n">
        <f aca="false">$F$2-T109</f>
        <v>311.63</v>
      </c>
      <c r="V109" s="82" t="n">
        <f aca="false">W109*55.9</f>
        <v>1395.01397712834</v>
      </c>
      <c r="W109" s="82" t="n">
        <f aca="false">S109/T109</f>
        <v>24.9555273189327</v>
      </c>
      <c r="X109" s="26"/>
      <c r="Y109" s="79" t="n">
        <v>204.2</v>
      </c>
      <c r="Z109" s="80" t="n">
        <v>8.08</v>
      </c>
      <c r="AA109" s="81" t="n">
        <f aca="false">$F$2-Z109</f>
        <v>311.42</v>
      </c>
      <c r="AB109" s="82" t="n">
        <f aca="false">AC109*55.9</f>
        <v>1412.7202970297</v>
      </c>
      <c r="AC109" s="82" t="n">
        <f aca="false">Y109/Z109</f>
        <v>25.2722772277228</v>
      </c>
      <c r="AE109" s="79" t="n">
        <v>201.4</v>
      </c>
      <c r="AF109" s="80" t="n">
        <v>8.14</v>
      </c>
      <c r="AG109" s="81" t="n">
        <f aca="false">$F$2-AF109</f>
        <v>311.36</v>
      </c>
      <c r="AH109" s="82" t="n">
        <f aca="false">AI109*55.9</f>
        <v>1383.07862407862</v>
      </c>
      <c r="AI109" s="82" t="n">
        <f aca="false">AE109/AF109</f>
        <v>24.7420147420147</v>
      </c>
      <c r="AJ109" s="26"/>
      <c r="AK109" s="79" t="n">
        <v>202.2</v>
      </c>
      <c r="AL109" s="80" t="n">
        <v>8.44</v>
      </c>
      <c r="AM109" s="81" t="n">
        <f aca="false">$F$2-AL109</f>
        <v>311.06</v>
      </c>
      <c r="AN109" s="82" t="n">
        <f aca="false">AO109*55.9</f>
        <v>1339.21563981043</v>
      </c>
      <c r="AO109" s="82" t="n">
        <f aca="false">AK109/AL109</f>
        <v>23.957345971564</v>
      </c>
      <c r="AP109" s="26"/>
      <c r="AQ109" s="79" t="n">
        <v>199.8</v>
      </c>
      <c r="AR109" s="80" t="n">
        <v>8.21</v>
      </c>
      <c r="AS109" s="81" t="n">
        <f aca="false">$F$2-AR109</f>
        <v>311.29</v>
      </c>
      <c r="AT109" s="82" t="n">
        <f aca="false">AU109*55.9</f>
        <v>1360.3922046285</v>
      </c>
      <c r="AU109" s="82" t="n">
        <f aca="false">AQ109/AR109</f>
        <v>24.3361753958587</v>
      </c>
      <c r="AV109" s="26"/>
      <c r="AW109" s="79" t="n">
        <v>202.8</v>
      </c>
      <c r="AX109" s="80" t="n">
        <v>8.52</v>
      </c>
      <c r="AY109" s="81" t="n">
        <f aca="false">$F$2-AX109</f>
        <v>310.98</v>
      </c>
      <c r="AZ109" s="82" t="n">
        <f aca="false">BA109*55.9</f>
        <v>1330.57746478873</v>
      </c>
      <c r="BA109" s="82" t="n">
        <f aca="false">AW109/AX109</f>
        <v>23.8028169014085</v>
      </c>
      <c r="BB109" s="26"/>
      <c r="BC109" s="79" t="n">
        <v>199.3</v>
      </c>
      <c r="BD109" s="80" t="n">
        <v>8.52</v>
      </c>
      <c r="BE109" s="81" t="n">
        <f aca="false">$F$2-BD109</f>
        <v>310.98</v>
      </c>
      <c r="BF109" s="82" t="n">
        <f aca="false">BG109*55.9</f>
        <v>1307.61384976526</v>
      </c>
      <c r="BG109" s="82" t="n">
        <f aca="false">BC109/BD109</f>
        <v>23.3920187793427</v>
      </c>
      <c r="BI109" s="79" t="n">
        <v>208.5</v>
      </c>
      <c r="BJ109" s="80" t="n">
        <v>8.73</v>
      </c>
      <c r="BK109" s="81" t="n">
        <f aca="false">$F$2-BJ109</f>
        <v>310.77</v>
      </c>
      <c r="BL109" s="82" t="n">
        <f aca="false">BM109*55.9</f>
        <v>1335.06872852234</v>
      </c>
      <c r="BM109" s="82" t="n">
        <f aca="false">BI109/BJ109</f>
        <v>23.8831615120275</v>
      </c>
    </row>
    <row r="110" customFormat="false" ht="12.75" hidden="false" customHeight="false" outlineLevel="0" collapsed="false">
      <c r="A110" s="79" t="n">
        <v>228.8</v>
      </c>
      <c r="B110" s="80" t="n">
        <v>8.73</v>
      </c>
      <c r="C110" s="81" t="n">
        <f aca="false">$F$2-B110</f>
        <v>310.77</v>
      </c>
      <c r="D110" s="82" t="n">
        <f aca="false">E110*55.9</f>
        <v>1465.0538373425</v>
      </c>
      <c r="E110" s="82" t="n">
        <f aca="false">A110/B110</f>
        <v>26.2084765177549</v>
      </c>
      <c r="F110" s="26"/>
      <c r="G110" s="79" t="n">
        <v>223.8</v>
      </c>
      <c r="H110" s="80" t="n">
        <v>8.88</v>
      </c>
      <c r="I110" s="81" t="n">
        <f aca="false">$F$2-H110</f>
        <v>310.62</v>
      </c>
      <c r="J110" s="82" t="n">
        <f aca="false">K110*55.9</f>
        <v>1408.83108108108</v>
      </c>
      <c r="K110" s="82" t="n">
        <f aca="false">G110/H110</f>
        <v>25.2027027027027</v>
      </c>
      <c r="L110" s="26"/>
      <c r="M110" s="79" t="n">
        <v>229.8</v>
      </c>
      <c r="N110" s="80" t="n">
        <v>8.87</v>
      </c>
      <c r="O110" s="81" t="n">
        <f aca="false">$F$2-N110</f>
        <v>310.63</v>
      </c>
      <c r="P110" s="82" t="n">
        <f aca="false">Q110*55.9</f>
        <v>1448.23224351748</v>
      </c>
      <c r="Q110" s="82" t="n">
        <f aca="false">M110/N110</f>
        <v>25.9075535512965</v>
      </c>
      <c r="R110" s="26"/>
      <c r="S110" s="79" t="n">
        <v>226.7</v>
      </c>
      <c r="T110" s="80" t="n">
        <v>8.64</v>
      </c>
      <c r="U110" s="81" t="n">
        <f aca="false">$F$2-T110</f>
        <v>310.86</v>
      </c>
      <c r="V110" s="82" t="n">
        <f aca="false">W110*55.9</f>
        <v>1466.72800925926</v>
      </c>
      <c r="W110" s="82" t="n">
        <f aca="false">S110/T110</f>
        <v>26.2384259259259</v>
      </c>
      <c r="X110" s="26"/>
      <c r="Y110" s="79" t="n">
        <v>232.7</v>
      </c>
      <c r="Z110" s="80" t="n">
        <v>9.05</v>
      </c>
      <c r="AA110" s="81" t="n">
        <f aca="false">$F$2-Z110</f>
        <v>310.45</v>
      </c>
      <c r="AB110" s="82" t="n">
        <f aca="false">AC110*55.9</f>
        <v>1437.34033149171</v>
      </c>
      <c r="AC110" s="82" t="n">
        <f aca="false">Y110/Z110</f>
        <v>25.7127071823204</v>
      </c>
      <c r="AE110" s="79" t="n">
        <v>225.1</v>
      </c>
      <c r="AF110" s="80" t="n">
        <v>8.55</v>
      </c>
      <c r="AG110" s="81" t="n">
        <f aca="false">$F$2-AF110</f>
        <v>310.95</v>
      </c>
      <c r="AH110" s="82" t="n">
        <f aca="false">AI110*55.9</f>
        <v>1471.70643274854</v>
      </c>
      <c r="AI110" s="82" t="n">
        <f aca="false">AE110/AF110</f>
        <v>26.327485380117</v>
      </c>
      <c r="AJ110" s="26"/>
      <c r="AK110" s="79" t="n">
        <v>221.2</v>
      </c>
      <c r="AL110" s="80" t="n">
        <v>9.31</v>
      </c>
      <c r="AM110" s="81" t="n">
        <f aca="false">$F$2-AL110</f>
        <v>310.19</v>
      </c>
      <c r="AN110" s="82" t="n">
        <f aca="false">AO110*55.9</f>
        <v>1328.15037593985</v>
      </c>
      <c r="AO110" s="82" t="n">
        <f aca="false">AK110/AL110</f>
        <v>23.7593984962406</v>
      </c>
      <c r="AP110" s="26"/>
      <c r="AQ110" s="79" t="n">
        <v>227.6</v>
      </c>
      <c r="AR110" s="80" t="n">
        <v>9.2</v>
      </c>
      <c r="AS110" s="81" t="n">
        <f aca="false">$F$2-AR110</f>
        <v>310.3</v>
      </c>
      <c r="AT110" s="82" t="n">
        <f aca="false">AU110*55.9</f>
        <v>1382.91739130435</v>
      </c>
      <c r="AU110" s="82" t="n">
        <f aca="false">AQ110/AR110</f>
        <v>24.7391304347826</v>
      </c>
      <c r="AV110" s="26"/>
      <c r="AW110" s="79" t="n">
        <v>233.2</v>
      </c>
      <c r="AX110" s="80" t="n">
        <v>9.39</v>
      </c>
      <c r="AY110" s="81" t="n">
        <f aca="false">$F$2-AX110</f>
        <v>310.11</v>
      </c>
      <c r="AZ110" s="82" t="n">
        <f aca="false">BA110*55.9</f>
        <v>1388.27263045793</v>
      </c>
      <c r="BA110" s="82" t="n">
        <f aca="false">AW110/AX110</f>
        <v>24.8349307774228</v>
      </c>
      <c r="BB110" s="26"/>
      <c r="BC110" s="79" t="n">
        <v>229.7</v>
      </c>
      <c r="BD110" s="80" t="n">
        <v>9.51</v>
      </c>
      <c r="BE110" s="81" t="n">
        <f aca="false">$F$2-BD110</f>
        <v>309.99</v>
      </c>
      <c r="BF110" s="82" t="n">
        <f aca="false">BG110*55.9</f>
        <v>1350.18191377497</v>
      </c>
      <c r="BG110" s="82" t="n">
        <f aca="false">BC110/BD110</f>
        <v>24.1535226077813</v>
      </c>
      <c r="BI110" s="79" t="n">
        <v>224.5</v>
      </c>
      <c r="BJ110" s="80" t="n">
        <v>9.56</v>
      </c>
      <c r="BK110" s="81" t="n">
        <f aca="false">$F$2-BJ110</f>
        <v>309.94</v>
      </c>
      <c r="BL110" s="82" t="n">
        <f aca="false">BM110*55.9</f>
        <v>1312.71443514644</v>
      </c>
      <c r="BM110" s="82" t="n">
        <f aca="false">BI110/BJ110</f>
        <v>23.4832635983264</v>
      </c>
    </row>
    <row r="111" customFormat="false" ht="12.75" hidden="false" customHeight="false" outlineLevel="0" collapsed="false">
      <c r="A111" s="79" t="n">
        <v>246.7</v>
      </c>
      <c r="B111" s="80" t="n">
        <v>9.47</v>
      </c>
      <c r="C111" s="81" t="n">
        <f aca="false">$F$2-B111</f>
        <v>310.03</v>
      </c>
      <c r="D111" s="82" t="n">
        <f aca="false">E111*55.9</f>
        <v>1456.23336853221</v>
      </c>
      <c r="E111" s="82" t="n">
        <f aca="false">A111/B111</f>
        <v>26.0506863780359</v>
      </c>
      <c r="F111" s="26"/>
      <c r="G111" s="79" t="n">
        <v>247.3</v>
      </c>
      <c r="H111" s="80" t="n">
        <v>9.53</v>
      </c>
      <c r="I111" s="81" t="n">
        <f aca="false">$F$2-H111</f>
        <v>309.97</v>
      </c>
      <c r="J111" s="82" t="n">
        <f aca="false">K111*55.9</f>
        <v>1450.58447009444</v>
      </c>
      <c r="K111" s="82" t="n">
        <f aca="false">G111/H111</f>
        <v>25.9496327387198</v>
      </c>
      <c r="L111" s="26"/>
      <c r="M111" s="79" t="n">
        <v>254.2</v>
      </c>
      <c r="N111" s="80" t="n">
        <v>9.59</v>
      </c>
      <c r="O111" s="81" t="n">
        <f aca="false">$F$2-N111</f>
        <v>309.91</v>
      </c>
      <c r="P111" s="82" t="n">
        <f aca="false">Q111*55.9</f>
        <v>1481.72888425443</v>
      </c>
      <c r="Q111" s="82" t="n">
        <f aca="false">M111/N111</f>
        <v>26.5067778936392</v>
      </c>
      <c r="R111" s="26"/>
      <c r="S111" s="79" t="n">
        <v>246.3</v>
      </c>
      <c r="T111" s="80" t="n">
        <v>9.49</v>
      </c>
      <c r="U111" s="81" t="n">
        <f aca="false">$F$2-T111</f>
        <v>310.01</v>
      </c>
      <c r="V111" s="82" t="n">
        <f aca="false">W111*55.9</f>
        <v>1450.80821917808</v>
      </c>
      <c r="W111" s="82" t="n">
        <f aca="false">S111/T111</f>
        <v>25.9536354056902</v>
      </c>
      <c r="X111" s="26"/>
      <c r="Y111" s="79" t="n">
        <v>254.4</v>
      </c>
      <c r="Z111" s="80" t="n">
        <v>9.81</v>
      </c>
      <c r="AA111" s="81" t="n">
        <f aca="false">$F$2-Z111</f>
        <v>309.69</v>
      </c>
      <c r="AB111" s="82" t="n">
        <f aca="false">AC111*55.9</f>
        <v>1449.63914373089</v>
      </c>
      <c r="AC111" s="82" t="n">
        <f aca="false">Y111/Z111</f>
        <v>25.9327217125382</v>
      </c>
      <c r="AE111" s="79" t="n">
        <v>249.3</v>
      </c>
      <c r="AF111" s="80" t="n">
        <v>9.71</v>
      </c>
      <c r="AG111" s="81" t="n">
        <f aca="false">$F$2-AF111</f>
        <v>309.79</v>
      </c>
      <c r="AH111" s="82" t="n">
        <f aca="false">AI111*55.9</f>
        <v>1435.20803295572</v>
      </c>
      <c r="AI111" s="82" t="n">
        <f aca="false">AE111/AF111</f>
        <v>25.6745623069001</v>
      </c>
      <c r="AJ111" s="26"/>
      <c r="AK111" s="79" t="n">
        <v>254.8</v>
      </c>
      <c r="AL111" s="80" t="n">
        <v>10.1</v>
      </c>
      <c r="AM111" s="81" t="n">
        <f aca="false">$F$2-AL111</f>
        <v>309.4</v>
      </c>
      <c r="AN111" s="82" t="n">
        <f aca="false">AO111*55.9</f>
        <v>1410.2297029703</v>
      </c>
      <c r="AO111" s="82" t="n">
        <f aca="false">AK111/AL111</f>
        <v>25.2277227722772</v>
      </c>
      <c r="AP111" s="26"/>
      <c r="AQ111" s="79" t="n">
        <v>254.7</v>
      </c>
      <c r="AR111" s="80" t="n">
        <v>10.05</v>
      </c>
      <c r="AS111" s="81" t="n">
        <f aca="false">$F$2-AR111</f>
        <v>309.45</v>
      </c>
      <c r="AT111" s="82" t="n">
        <f aca="false">AU111*55.9</f>
        <v>1416.68955223881</v>
      </c>
      <c r="AU111" s="82" t="n">
        <f aca="false">AQ111/AR111</f>
        <v>25.3432835820895</v>
      </c>
      <c r="AV111" s="26"/>
      <c r="AW111" s="79" t="n">
        <v>254.4</v>
      </c>
      <c r="AX111" s="80" t="n">
        <v>10.22</v>
      </c>
      <c r="AY111" s="81" t="n">
        <f aca="false">$F$2-AX111</f>
        <v>309.28</v>
      </c>
      <c r="AZ111" s="82" t="n">
        <f aca="false">BA111*55.9</f>
        <v>1391.48336594912</v>
      </c>
      <c r="BA111" s="82" t="n">
        <f aca="false">AW111/AX111</f>
        <v>24.8923679060665</v>
      </c>
      <c r="BB111" s="26"/>
      <c r="BC111" s="79" t="n">
        <v>255.5</v>
      </c>
      <c r="BD111" s="80" t="n">
        <v>10.51</v>
      </c>
      <c r="BE111" s="81" t="n">
        <f aca="false">$F$2-BD111</f>
        <v>308.99</v>
      </c>
      <c r="BF111" s="82" t="n">
        <f aca="false">BG111*55.9</f>
        <v>1358.9391056137</v>
      </c>
      <c r="BG111" s="82" t="n">
        <f aca="false">BC111/BD111</f>
        <v>24.3101807802093</v>
      </c>
      <c r="BI111" s="79" t="n">
        <v>252.2</v>
      </c>
      <c r="BJ111" s="80" t="n">
        <v>10.41</v>
      </c>
      <c r="BK111" s="81" t="n">
        <f aca="false">$F$2-BJ111</f>
        <v>309.09</v>
      </c>
      <c r="BL111" s="82" t="n">
        <f aca="false">BM111*55.9</f>
        <v>1354.27281460134</v>
      </c>
      <c r="BM111" s="82" t="n">
        <f aca="false">BI111/BJ111</f>
        <v>24.2267050912584</v>
      </c>
    </row>
    <row r="112" customFormat="false" ht="12.75" hidden="false" customHeight="false" outlineLevel="0" collapsed="false">
      <c r="A112" s="79" t="n">
        <v>272.9</v>
      </c>
      <c r="B112" s="80" t="n">
        <v>10.19</v>
      </c>
      <c r="C112" s="81" t="n">
        <f aca="false">$F$2-B112</f>
        <v>309.31</v>
      </c>
      <c r="D112" s="82" t="n">
        <f aca="false">E112*55.9</f>
        <v>1497.06673209028</v>
      </c>
      <c r="E112" s="82" t="n">
        <f aca="false">A112/B112</f>
        <v>26.7811579980373</v>
      </c>
      <c r="F112" s="26"/>
      <c r="G112" s="79" t="n">
        <v>278.1</v>
      </c>
      <c r="H112" s="80" t="n">
        <v>10.23</v>
      </c>
      <c r="I112" s="81" t="n">
        <f aca="false">$F$2-H112</f>
        <v>309.27</v>
      </c>
      <c r="J112" s="82" t="n">
        <f aca="false">K112*55.9</f>
        <v>1519.6275659824</v>
      </c>
      <c r="K112" s="82" t="n">
        <f aca="false">G112/H112</f>
        <v>27.1847507331378</v>
      </c>
      <c r="L112" s="26"/>
      <c r="M112" s="79" t="n">
        <v>278.8</v>
      </c>
      <c r="N112" s="80" t="n">
        <v>10.42</v>
      </c>
      <c r="O112" s="81" t="n">
        <f aca="false">$F$2-N112</f>
        <v>309.08</v>
      </c>
      <c r="P112" s="82" t="n">
        <f aca="false">Q112*55.9</f>
        <v>1495.67370441459</v>
      </c>
      <c r="Q112" s="82" t="n">
        <f aca="false">M112/N112</f>
        <v>26.7562380038388</v>
      </c>
      <c r="R112" s="26"/>
      <c r="S112" s="79" t="n">
        <v>280.5</v>
      </c>
      <c r="T112" s="80" t="n">
        <v>10.31</v>
      </c>
      <c r="U112" s="81" t="n">
        <f aca="false">$F$2-T112</f>
        <v>309.19</v>
      </c>
      <c r="V112" s="82" t="n">
        <f aca="false">W112*55.9</f>
        <v>1520.84869059166</v>
      </c>
      <c r="W112" s="82" t="n">
        <f aca="false">S112/T112</f>
        <v>27.2065955383123</v>
      </c>
      <c r="X112" s="26"/>
      <c r="Y112" s="79" t="n">
        <v>282.5</v>
      </c>
      <c r="Z112" s="80" t="n">
        <v>10.43</v>
      </c>
      <c r="AA112" s="81" t="n">
        <f aca="false">$F$2-Z112</f>
        <v>309.07</v>
      </c>
      <c r="AB112" s="82" t="n">
        <f aca="false">AC112*55.9</f>
        <v>1514.06999041227</v>
      </c>
      <c r="AC112" s="82" t="n">
        <f aca="false">Y112/Z112</f>
        <v>27.0853307766059</v>
      </c>
      <c r="AE112" s="79" t="n">
        <v>271.8</v>
      </c>
      <c r="AF112" s="80" t="n">
        <v>10.11</v>
      </c>
      <c r="AG112" s="81" t="n">
        <f aca="false">$F$2-AF112</f>
        <v>309.39</v>
      </c>
      <c r="AH112" s="82" t="n">
        <f aca="false">AI112*55.9</f>
        <v>1502.83086053412</v>
      </c>
      <c r="AI112" s="82" t="n">
        <f aca="false">AE112/AF112</f>
        <v>26.8842729970326</v>
      </c>
      <c r="AJ112" s="26"/>
      <c r="AK112" s="79" t="n">
        <v>276.7</v>
      </c>
      <c r="AL112" s="80" t="n">
        <v>10.7</v>
      </c>
      <c r="AM112" s="81" t="n">
        <f aca="false">$F$2-AL112</f>
        <v>308.8</v>
      </c>
      <c r="AN112" s="82" t="n">
        <f aca="false">AO112*55.9</f>
        <v>1445.56355140187</v>
      </c>
      <c r="AO112" s="82" t="n">
        <f aca="false">AK112/AL112</f>
        <v>25.8598130841122</v>
      </c>
      <c r="AP112" s="26"/>
      <c r="AQ112" s="79" t="n">
        <v>282</v>
      </c>
      <c r="AR112" s="80" t="n">
        <v>11</v>
      </c>
      <c r="AS112" s="81" t="n">
        <f aca="false">$F$2-AR112</f>
        <v>308.5</v>
      </c>
      <c r="AT112" s="82" t="n">
        <f aca="false">AU112*55.9</f>
        <v>1433.07272727273</v>
      </c>
      <c r="AU112" s="82" t="n">
        <f aca="false">AQ112/AR112</f>
        <v>25.6363636363636</v>
      </c>
      <c r="AV112" s="26"/>
      <c r="AW112" s="79" t="n">
        <v>276.7</v>
      </c>
      <c r="AX112" s="80" t="n">
        <v>10.97</v>
      </c>
      <c r="AY112" s="81" t="n">
        <f aca="false">$F$2-AX112</f>
        <v>308.53</v>
      </c>
      <c r="AZ112" s="82" t="n">
        <f aca="false">BA112*55.9</f>
        <v>1409.98450319052</v>
      </c>
      <c r="BA112" s="82" t="n">
        <f aca="false">AW112/AX112</f>
        <v>25.2233363719234</v>
      </c>
      <c r="BB112" s="26"/>
      <c r="BC112" s="79" t="n">
        <v>279.1</v>
      </c>
      <c r="BD112" s="80" t="n">
        <v>11.34</v>
      </c>
      <c r="BE112" s="81" t="n">
        <f aca="false">$F$2-BD112</f>
        <v>308.16</v>
      </c>
      <c r="BF112" s="82" t="n">
        <f aca="false">BG112*55.9</f>
        <v>1375.81040564374</v>
      </c>
      <c r="BG112" s="82" t="n">
        <f aca="false">BC112/BD112</f>
        <v>24.6119929453263</v>
      </c>
      <c r="BI112" s="79" t="n">
        <v>279.7</v>
      </c>
      <c r="BJ112" s="80" t="n">
        <v>11.47</v>
      </c>
      <c r="BK112" s="81" t="n">
        <f aca="false">$F$2-BJ112</f>
        <v>308.03</v>
      </c>
      <c r="BL112" s="82" t="n">
        <f aca="false">BM112*55.9</f>
        <v>1363.14123801221</v>
      </c>
      <c r="BM112" s="82" t="n">
        <f aca="false">BI112/BJ112</f>
        <v>24.3853530950305</v>
      </c>
    </row>
    <row r="113" customFormat="false" ht="12.75" hidden="false" customHeight="false" outlineLevel="0" collapsed="false">
      <c r="A113" s="79" t="n">
        <v>300.6</v>
      </c>
      <c r="B113" s="80" t="n">
        <v>10.76</v>
      </c>
      <c r="C113" s="81" t="n">
        <f aca="false">$F$2-B113</f>
        <v>308.74</v>
      </c>
      <c r="D113" s="82" t="n">
        <f aca="false">E113*55.9</f>
        <v>1561.66728624535</v>
      </c>
      <c r="E113" s="82" t="n">
        <f aca="false">A113/B113</f>
        <v>27.9368029739777</v>
      </c>
      <c r="F113" s="26"/>
      <c r="G113" s="79" t="n">
        <v>300.3</v>
      </c>
      <c r="H113" s="80" t="n">
        <v>11.12</v>
      </c>
      <c r="I113" s="81" t="n">
        <f aca="false">$F$2-H113</f>
        <v>308.38</v>
      </c>
      <c r="J113" s="82" t="n">
        <f aca="false">K113*55.9</f>
        <v>1509.60161870504</v>
      </c>
      <c r="K113" s="82" t="n">
        <f aca="false">G113/H113</f>
        <v>27.0053956834532</v>
      </c>
      <c r="L113" s="26"/>
      <c r="M113" s="79" t="n">
        <v>299.3</v>
      </c>
      <c r="N113" s="80" t="n">
        <v>11.05</v>
      </c>
      <c r="O113" s="81" t="n">
        <f aca="false">$F$2-N113</f>
        <v>308.45</v>
      </c>
      <c r="P113" s="82" t="n">
        <f aca="false">Q113*55.9</f>
        <v>1514.10588235294</v>
      </c>
      <c r="Q113" s="82" t="n">
        <f aca="false">M113/N113</f>
        <v>27.0859728506787</v>
      </c>
      <c r="R113" s="26"/>
      <c r="S113" s="79" t="n">
        <v>300.1</v>
      </c>
      <c r="T113" s="80" t="n">
        <v>10.97</v>
      </c>
      <c r="U113" s="81" t="n">
        <f aca="false">$F$2-T113</f>
        <v>308.53</v>
      </c>
      <c r="V113" s="82" t="n">
        <f aca="false">W113*55.9</f>
        <v>1529.22424794895</v>
      </c>
      <c r="W113" s="82" t="n">
        <f aca="false">S113/T113</f>
        <v>27.3564266180492</v>
      </c>
      <c r="X113" s="26"/>
      <c r="Y113" s="79" t="n">
        <v>304.4</v>
      </c>
      <c r="Z113" s="80" t="n">
        <v>11.28</v>
      </c>
      <c r="AA113" s="81" t="n">
        <f aca="false">$F$2-Z113</f>
        <v>308.22</v>
      </c>
      <c r="AB113" s="82" t="n">
        <f aca="false">AC113*55.9</f>
        <v>1508.50709219858</v>
      </c>
      <c r="AC113" s="82" t="n">
        <f aca="false">Y113/Z113</f>
        <v>26.9858156028369</v>
      </c>
      <c r="AE113" s="79" t="n">
        <v>305.1</v>
      </c>
      <c r="AF113" s="80" t="n">
        <v>11.43</v>
      </c>
      <c r="AG113" s="81" t="n">
        <f aca="false">$F$2-AF113</f>
        <v>308.07</v>
      </c>
      <c r="AH113" s="82" t="n">
        <f aca="false">AI113*55.9</f>
        <v>1492.13385826772</v>
      </c>
      <c r="AI113" s="82" t="n">
        <f aca="false">AE113/AF113</f>
        <v>26.6929133858268</v>
      </c>
      <c r="AJ113" s="26"/>
      <c r="AK113" s="79" t="n">
        <v>296.3</v>
      </c>
      <c r="AL113" s="80" t="n">
        <v>11.56</v>
      </c>
      <c r="AM113" s="81" t="n">
        <f aca="false">$F$2-AL113</f>
        <v>307.94</v>
      </c>
      <c r="AN113" s="82" t="n">
        <f aca="false">AO113*55.9</f>
        <v>1432.80017301038</v>
      </c>
      <c r="AO113" s="82" t="n">
        <f aca="false">AK113/AL113</f>
        <v>25.6314878892734</v>
      </c>
      <c r="AP113" s="26"/>
      <c r="AQ113" s="79" t="n">
        <v>300</v>
      </c>
      <c r="AR113" s="80" t="n">
        <v>11.78</v>
      </c>
      <c r="AS113" s="81" t="n">
        <f aca="false">$F$2-AR113</f>
        <v>307.72</v>
      </c>
      <c r="AT113" s="82" t="n">
        <f aca="false">AU113*55.9</f>
        <v>1423.59932088285</v>
      </c>
      <c r="AU113" s="82" t="n">
        <f aca="false">AQ113/AR113</f>
        <v>25.4668930390492</v>
      </c>
      <c r="AV113" s="26"/>
      <c r="AW113" s="79" t="n">
        <v>299.9</v>
      </c>
      <c r="AX113" s="80" t="n">
        <v>12.08</v>
      </c>
      <c r="AY113" s="81" t="n">
        <f aca="false">$F$2-AX113</f>
        <v>307.42</v>
      </c>
      <c r="AZ113" s="82" t="n">
        <f aca="false">BA113*55.9</f>
        <v>1387.78228476821</v>
      </c>
      <c r="BA113" s="82" t="n">
        <f aca="false">AW113/AX113</f>
        <v>24.8261589403974</v>
      </c>
      <c r="BB113" s="26"/>
      <c r="BC113" s="79" t="n">
        <v>299.8</v>
      </c>
      <c r="BD113" s="80" t="n">
        <v>12.11</v>
      </c>
      <c r="BE113" s="81" t="n">
        <f aca="false">$F$2-BD113</f>
        <v>307.39</v>
      </c>
      <c r="BF113" s="82" t="n">
        <f aca="false">BG113*55.9</f>
        <v>1383.88274153592</v>
      </c>
      <c r="BG113" s="82" t="n">
        <f aca="false">BC113/BD113</f>
        <v>24.7563996696945</v>
      </c>
      <c r="BI113" s="79" t="n">
        <v>296.6</v>
      </c>
      <c r="BJ113" s="80" t="n">
        <v>12.13</v>
      </c>
      <c r="BK113" s="81" t="n">
        <f aca="false">$F$2-BJ113</f>
        <v>307.37</v>
      </c>
      <c r="BL113" s="82" t="n">
        <f aca="false">BM113*55.9</f>
        <v>1366.85408079143</v>
      </c>
      <c r="BM113" s="82" t="n">
        <f aca="false">BI113/BJ113</f>
        <v>24.4517724649629</v>
      </c>
    </row>
    <row r="114" customFormat="false" ht="12.75" hidden="false" customHeight="false" outlineLevel="0" collapsed="false">
      <c r="A114" s="79" t="n">
        <v>319</v>
      </c>
      <c r="B114" s="80" t="n">
        <v>11.14</v>
      </c>
      <c r="C114" s="81" t="n">
        <f aca="false">$F$2-B114</f>
        <v>308.36</v>
      </c>
      <c r="D114" s="82" t="n">
        <f aca="false">E114*55.9</f>
        <v>1600.72710951526</v>
      </c>
      <c r="E114" s="82" t="n">
        <f aca="false">A114/B114</f>
        <v>28.6355475763016</v>
      </c>
      <c r="F114" s="26"/>
      <c r="G114" s="79" t="n">
        <v>324.3</v>
      </c>
      <c r="H114" s="80" t="n">
        <v>11.61</v>
      </c>
      <c r="I114" s="81" t="n">
        <f aca="false">$F$2-H114</f>
        <v>307.89</v>
      </c>
      <c r="J114" s="82" t="n">
        <f aca="false">K114*55.9</f>
        <v>1561.44444444444</v>
      </c>
      <c r="K114" s="82" t="n">
        <f aca="false">G114/H114</f>
        <v>27.9328165374677</v>
      </c>
      <c r="L114" s="26"/>
      <c r="M114" s="79" t="n">
        <v>330.9</v>
      </c>
      <c r="N114" s="80" t="n">
        <v>11.91</v>
      </c>
      <c r="O114" s="81" t="n">
        <f aca="false">$F$2-N114</f>
        <v>307.59</v>
      </c>
      <c r="P114" s="82" t="n">
        <f aca="false">Q114*55.9</f>
        <v>1553.09068010076</v>
      </c>
      <c r="Q114" s="82" t="n">
        <f aca="false">M114/N114</f>
        <v>27.7833753148615</v>
      </c>
      <c r="R114" s="26"/>
      <c r="S114" s="79" t="n">
        <v>329.5</v>
      </c>
      <c r="T114" s="80" t="n">
        <v>11.89</v>
      </c>
      <c r="U114" s="81" t="n">
        <f aca="false">$F$2-T114</f>
        <v>307.61</v>
      </c>
      <c r="V114" s="82" t="n">
        <f aca="false">W114*55.9</f>
        <v>1549.12111017662</v>
      </c>
      <c r="W114" s="82" t="n">
        <f aca="false">S114/T114</f>
        <v>27.7123633305299</v>
      </c>
      <c r="X114" s="26"/>
      <c r="Y114" s="79" t="n">
        <v>325.8</v>
      </c>
      <c r="Z114" s="80" t="n">
        <v>11.95</v>
      </c>
      <c r="AA114" s="81" t="n">
        <f aca="false">$F$2-Z114</f>
        <v>307.55</v>
      </c>
      <c r="AB114" s="82" t="n">
        <f aca="false">AC114*55.9</f>
        <v>1524.03514644351</v>
      </c>
      <c r="AC114" s="82" t="n">
        <f aca="false">Y114/Z114</f>
        <v>27.2635983263598</v>
      </c>
      <c r="AE114" s="79" t="n">
        <v>328.2</v>
      </c>
      <c r="AF114" s="80" t="n">
        <v>12.06</v>
      </c>
      <c r="AG114" s="81" t="n">
        <f aca="false">$F$2-AF114</f>
        <v>307.44</v>
      </c>
      <c r="AH114" s="82" t="n">
        <f aca="false">AI114*55.9</f>
        <v>1521.25870646766</v>
      </c>
      <c r="AI114" s="82" t="n">
        <f aca="false">AE114/AF114</f>
        <v>27.2139303482587</v>
      </c>
      <c r="AJ114" s="26"/>
      <c r="AK114" s="79" t="n">
        <v>323.1</v>
      </c>
      <c r="AL114" s="80" t="n">
        <v>12.35</v>
      </c>
      <c r="AM114" s="81" t="n">
        <f aca="false">$F$2-AL114</f>
        <v>307.15</v>
      </c>
      <c r="AN114" s="82" t="n">
        <f aca="false">AO114*55.9</f>
        <v>1462.45263157895</v>
      </c>
      <c r="AO114" s="82" t="n">
        <f aca="false">AK114/AL114</f>
        <v>26.1619433198381</v>
      </c>
      <c r="AP114" s="26"/>
      <c r="AQ114" s="79" t="n">
        <v>317.9</v>
      </c>
      <c r="AR114" s="80" t="n">
        <v>12.36</v>
      </c>
      <c r="AS114" s="81" t="n">
        <f aca="false">$F$2-AR114</f>
        <v>307.14</v>
      </c>
      <c r="AT114" s="82" t="n">
        <f aca="false">AU114*55.9</f>
        <v>1437.75161812298</v>
      </c>
      <c r="AU114" s="82" t="n">
        <f aca="false">AQ114/AR114</f>
        <v>25.7200647249191</v>
      </c>
      <c r="AV114" s="26"/>
      <c r="AW114" s="79" t="n">
        <v>325.7</v>
      </c>
      <c r="AX114" s="80" t="n">
        <v>12.64</v>
      </c>
      <c r="AY114" s="81" t="n">
        <f aca="false">$F$2-AX114</f>
        <v>306.86</v>
      </c>
      <c r="AZ114" s="82" t="n">
        <f aca="false">BA114*55.9</f>
        <v>1440.39794303797</v>
      </c>
      <c r="BA114" s="82" t="n">
        <f aca="false">AW114/AX114</f>
        <v>25.7674050632911</v>
      </c>
      <c r="BB114" s="26"/>
      <c r="BC114" s="79" t="n">
        <v>321.1</v>
      </c>
      <c r="BD114" s="80" t="n">
        <v>12.7</v>
      </c>
      <c r="BE114" s="81" t="n">
        <f aca="false">$F$2-BD114</f>
        <v>306.8</v>
      </c>
      <c r="BF114" s="82" t="n">
        <f aca="false">BG114*55.9</f>
        <v>1413.34566929134</v>
      </c>
      <c r="BG114" s="82" t="n">
        <f aca="false">BC114/BD114</f>
        <v>25.2834645669291</v>
      </c>
      <c r="BI114" s="79" t="n">
        <v>326.8</v>
      </c>
      <c r="BJ114" s="80" t="n">
        <v>12.81</v>
      </c>
      <c r="BK114" s="81" t="n">
        <f aca="false">$F$2-BJ114</f>
        <v>306.69</v>
      </c>
      <c r="BL114" s="82" t="n">
        <f aca="false">BM114*55.9</f>
        <v>1426.08274785324</v>
      </c>
      <c r="BM114" s="82" t="n">
        <f aca="false">BI114/BJ114</f>
        <v>25.5113192818111</v>
      </c>
    </row>
    <row r="115" customFormat="false" ht="12.75" hidden="false" customHeight="false" outlineLevel="0" collapsed="false">
      <c r="A115" s="79" t="n">
        <v>355.1</v>
      </c>
      <c r="B115" s="80" t="n">
        <v>12.06</v>
      </c>
      <c r="C115" s="81" t="n">
        <f aca="false">$F$2-B115</f>
        <v>307.44</v>
      </c>
      <c r="D115" s="82" t="n">
        <f aca="false">E115*55.9</f>
        <v>1645.94444444444</v>
      </c>
      <c r="E115" s="82" t="n">
        <f aca="false">A115/B115</f>
        <v>29.4444444444444</v>
      </c>
      <c r="F115" s="26"/>
      <c r="G115" s="79" t="n">
        <v>351.3</v>
      </c>
      <c r="H115" s="80" t="n">
        <v>12.27</v>
      </c>
      <c r="I115" s="81" t="n">
        <f aca="false">$F$2-H115</f>
        <v>307.23</v>
      </c>
      <c r="J115" s="82" t="n">
        <f aca="false">K115*55.9</f>
        <v>1600.46210268949</v>
      </c>
      <c r="K115" s="82" t="n">
        <f aca="false">G115/H115</f>
        <v>28.6308068459658</v>
      </c>
      <c r="L115" s="26"/>
      <c r="M115" s="79" t="n">
        <v>351.7</v>
      </c>
      <c r="N115" s="80" t="n">
        <v>12.51</v>
      </c>
      <c r="O115" s="81" t="n">
        <f aca="false">$F$2-N115</f>
        <v>306.99</v>
      </c>
      <c r="P115" s="82" t="n">
        <f aca="false">Q115*55.9</f>
        <v>1571.5451638689</v>
      </c>
      <c r="Q115" s="82" t="n">
        <f aca="false">M115/N115</f>
        <v>28.1135091926459</v>
      </c>
      <c r="R115" s="26"/>
      <c r="S115" s="79" t="n">
        <v>350.5</v>
      </c>
      <c r="T115" s="80" t="n">
        <v>12.59</v>
      </c>
      <c r="U115" s="81" t="n">
        <f aca="false">$F$2-T115</f>
        <v>306.91</v>
      </c>
      <c r="V115" s="82" t="n">
        <f aca="false">W115*55.9</f>
        <v>1556.23113582208</v>
      </c>
      <c r="W115" s="82" t="n">
        <f aca="false">S115/T115</f>
        <v>27.8395552025417</v>
      </c>
      <c r="X115" s="26"/>
      <c r="Y115" s="79" t="n">
        <v>348.2</v>
      </c>
      <c r="Z115" s="80" t="n">
        <v>12.88</v>
      </c>
      <c r="AA115" s="81" t="n">
        <f aca="false">$F$2-Z115</f>
        <v>306.62</v>
      </c>
      <c r="AB115" s="82" t="n">
        <f aca="false">AC115*55.9</f>
        <v>1511.20962732919</v>
      </c>
      <c r="AC115" s="82" t="n">
        <f aca="false">Y115/Z115</f>
        <v>27.0341614906832</v>
      </c>
      <c r="AE115" s="79" t="n">
        <v>355.7</v>
      </c>
      <c r="AF115" s="80" t="n">
        <v>12.93</v>
      </c>
      <c r="AG115" s="81" t="n">
        <f aca="false">$F$2-AF115</f>
        <v>306.57</v>
      </c>
      <c r="AH115" s="82" t="n">
        <f aca="false">AI115*55.9</f>
        <v>1537.79040989946</v>
      </c>
      <c r="AI115" s="82" t="n">
        <f aca="false">AE115/AF115</f>
        <v>27.5096674400619</v>
      </c>
      <c r="AJ115" s="26"/>
      <c r="AK115" s="79" t="n">
        <v>348.2</v>
      </c>
      <c r="AL115" s="80" t="n">
        <v>13.03</v>
      </c>
      <c r="AM115" s="81" t="n">
        <f aca="false">$F$2-AL115</f>
        <v>306.47</v>
      </c>
      <c r="AN115" s="82" t="n">
        <f aca="false">AO115*55.9</f>
        <v>1493.81273983116</v>
      </c>
      <c r="AO115" s="82" t="n">
        <f aca="false">AK115/AL115</f>
        <v>26.7229470452801</v>
      </c>
      <c r="AP115" s="26"/>
      <c r="AQ115" s="79" t="n">
        <v>349.5</v>
      </c>
      <c r="AR115" s="80" t="n">
        <v>13.19</v>
      </c>
      <c r="AS115" s="81" t="n">
        <f aca="false">$F$2-AR115</f>
        <v>306.31</v>
      </c>
      <c r="AT115" s="82" t="n">
        <f aca="false">AU115*55.9</f>
        <v>1481.20166793025</v>
      </c>
      <c r="AU115" s="82" t="n">
        <f aca="false">AQ115/AR115</f>
        <v>26.497346474602</v>
      </c>
      <c r="AV115" s="26"/>
      <c r="AW115" s="79" t="n">
        <v>346.8</v>
      </c>
      <c r="AX115" s="80" t="n">
        <v>13.59</v>
      </c>
      <c r="AY115" s="81" t="n">
        <f aca="false">$F$2-AX115</f>
        <v>305.91</v>
      </c>
      <c r="AZ115" s="82" t="n">
        <f aca="false">BA115*55.9</f>
        <v>1426.49889624724</v>
      </c>
      <c r="BA115" s="82" t="n">
        <f aca="false">AW115/AX115</f>
        <v>25.5187637969095</v>
      </c>
      <c r="BB115" s="26"/>
      <c r="BC115" s="79" t="n">
        <v>347.3</v>
      </c>
      <c r="BD115" s="80" t="n">
        <v>13.81</v>
      </c>
      <c r="BE115" s="81" t="n">
        <f aca="false">$F$2-BD115</f>
        <v>305.69</v>
      </c>
      <c r="BF115" s="82" t="n">
        <f aca="false">BG115*55.9</f>
        <v>1405.79797248371</v>
      </c>
      <c r="BG115" s="82" t="n">
        <f aca="false">BC115/BD115</f>
        <v>25.1484431571325</v>
      </c>
      <c r="BI115" s="79" t="n">
        <v>355.9</v>
      </c>
      <c r="BJ115" s="80" t="n">
        <v>13.89</v>
      </c>
      <c r="BK115" s="81" t="n">
        <f aca="false">$F$2-BJ115</f>
        <v>305.61</v>
      </c>
      <c r="BL115" s="82" t="n">
        <f aca="false">BM115*55.9</f>
        <v>1432.3117350612</v>
      </c>
      <c r="BM115" s="82" t="n">
        <f aca="false">BI115/BJ115</f>
        <v>25.6227501799856</v>
      </c>
    </row>
    <row r="116" customFormat="false" ht="12.75" hidden="false" customHeight="false" outlineLevel="0" collapsed="false">
      <c r="A116" s="79" t="n">
        <v>373.4</v>
      </c>
      <c r="B116" s="80" t="n">
        <v>12.77</v>
      </c>
      <c r="C116" s="81" t="n">
        <f aca="false">$F$2-B116</f>
        <v>306.73</v>
      </c>
      <c r="D116" s="82" t="n">
        <f aca="false">E116*55.9</f>
        <v>1634.53876272514</v>
      </c>
      <c r="E116" s="82" t="n">
        <f aca="false">A116/B116</f>
        <v>29.2404072043853</v>
      </c>
      <c r="F116" s="26"/>
      <c r="G116" s="79" t="n">
        <v>375</v>
      </c>
      <c r="H116" s="80" t="n">
        <v>13.19</v>
      </c>
      <c r="I116" s="81" t="n">
        <f aca="false">$F$2-H116</f>
        <v>306.31</v>
      </c>
      <c r="J116" s="82" t="n">
        <f aca="false">K116*55.9</f>
        <v>1589.27217589083</v>
      </c>
      <c r="K116" s="82" t="n">
        <f aca="false">G116/H116</f>
        <v>28.4306292645944</v>
      </c>
      <c r="L116" s="26"/>
      <c r="M116" s="79" t="n">
        <v>369</v>
      </c>
      <c r="N116" s="80" t="n">
        <v>13.16</v>
      </c>
      <c r="O116" s="81" t="n">
        <f aca="false">$F$2-N116</f>
        <v>306.34</v>
      </c>
      <c r="P116" s="82" t="n">
        <f aca="false">Q116*55.9</f>
        <v>1567.40881458967</v>
      </c>
      <c r="Q116" s="82" t="n">
        <f aca="false">M116/N116</f>
        <v>28.0395136778116</v>
      </c>
      <c r="R116" s="26"/>
      <c r="S116" s="79" t="n">
        <v>369.8</v>
      </c>
      <c r="T116" s="80" t="n">
        <v>13.18</v>
      </c>
      <c r="U116" s="81" t="n">
        <f aca="false">$F$2-T116</f>
        <v>306.32</v>
      </c>
      <c r="V116" s="82" t="n">
        <f aca="false">W116*55.9</f>
        <v>1568.42336874052</v>
      </c>
      <c r="W116" s="82" t="n">
        <f aca="false">S116/T116</f>
        <v>28.0576631259484</v>
      </c>
      <c r="X116" s="26"/>
      <c r="Y116" s="79" t="n">
        <v>374</v>
      </c>
      <c r="Z116" s="80" t="n">
        <v>13.43</v>
      </c>
      <c r="AA116" s="81" t="n">
        <f aca="false">$F$2-Z116</f>
        <v>306.07</v>
      </c>
      <c r="AB116" s="82" t="n">
        <f aca="false">AC116*55.9</f>
        <v>1556.70886075949</v>
      </c>
      <c r="AC116" s="82" t="n">
        <f aca="false">Y116/Z116</f>
        <v>27.8481012658228</v>
      </c>
      <c r="AE116" s="79" t="n">
        <v>376.5</v>
      </c>
      <c r="AF116" s="80" t="n">
        <v>13.58</v>
      </c>
      <c r="AG116" s="81" t="n">
        <f aca="false">$F$2-AF116</f>
        <v>305.92</v>
      </c>
      <c r="AH116" s="82" t="n">
        <f aca="false">AI116*55.9</f>
        <v>1549.80486008837</v>
      </c>
      <c r="AI116" s="82" t="n">
        <f aca="false">AE116/AF116</f>
        <v>27.7245949926362</v>
      </c>
      <c r="AJ116" s="26"/>
      <c r="AK116" s="79" t="n">
        <v>381.7</v>
      </c>
      <c r="AL116" s="80" t="n">
        <v>13.99</v>
      </c>
      <c r="AM116" s="81" t="n">
        <f aca="false">$F$2-AL116</f>
        <v>305.51</v>
      </c>
      <c r="AN116" s="82" t="n">
        <f aca="false">AO116*55.9</f>
        <v>1525.16297355254</v>
      </c>
      <c r="AO116" s="82" t="n">
        <f aca="false">AK116/AL116</f>
        <v>27.2837741243746</v>
      </c>
      <c r="AP116" s="26"/>
      <c r="AQ116" s="79" t="n">
        <v>379.4</v>
      </c>
      <c r="AR116" s="80" t="n">
        <v>13.83</v>
      </c>
      <c r="AS116" s="81" t="n">
        <f aca="false">$F$2-AR116</f>
        <v>305.67</v>
      </c>
      <c r="AT116" s="82" t="n">
        <f aca="false">AU116*55.9</f>
        <v>1533.51120751988</v>
      </c>
      <c r="AU116" s="82" t="n">
        <f aca="false">AQ116/AR116</f>
        <v>27.4331164135936</v>
      </c>
      <c r="AV116" s="26"/>
      <c r="AW116" s="79" t="n">
        <v>377.4</v>
      </c>
      <c r="AX116" s="80" t="n">
        <v>14.4</v>
      </c>
      <c r="AY116" s="81" t="n">
        <f aca="false">$F$2-AX116</f>
        <v>305.1</v>
      </c>
      <c r="AZ116" s="82" t="n">
        <f aca="false">BA116*55.9</f>
        <v>1465.04583333333</v>
      </c>
      <c r="BA116" s="82" t="n">
        <f aca="false">AW116/AX116</f>
        <v>26.2083333333333</v>
      </c>
      <c r="BB116" s="26"/>
      <c r="BC116" s="79" t="n">
        <v>377.2</v>
      </c>
      <c r="BD116" s="80" t="n">
        <v>14.49</v>
      </c>
      <c r="BE116" s="81" t="n">
        <f aca="false">$F$2-BD116</f>
        <v>305.01</v>
      </c>
      <c r="BF116" s="82" t="n">
        <f aca="false">BG116*55.9</f>
        <v>1455.1746031746</v>
      </c>
      <c r="BG116" s="82" t="n">
        <f aca="false">BC116/BD116</f>
        <v>26.031746031746</v>
      </c>
      <c r="BI116" s="79" t="n">
        <v>378.2</v>
      </c>
      <c r="BJ116" s="80" t="n">
        <v>14.71</v>
      </c>
      <c r="BK116" s="81" t="n">
        <f aca="false">$F$2-BJ116</f>
        <v>304.79</v>
      </c>
      <c r="BL116" s="82" t="n">
        <f aca="false">BM116*55.9</f>
        <v>1437.21142080218</v>
      </c>
      <c r="BM116" s="82" t="n">
        <f aca="false">BI116/BJ116</f>
        <v>25.7104010876954</v>
      </c>
    </row>
    <row r="117" customFormat="false" ht="12.75" hidden="false" customHeight="false" outlineLevel="0" collapsed="false">
      <c r="A117" s="79" t="n">
        <v>397.5</v>
      </c>
      <c r="B117" s="80" t="n">
        <v>13.37</v>
      </c>
      <c r="C117" s="81" t="n">
        <f aca="false">$F$2-B117</f>
        <v>306.13</v>
      </c>
      <c r="D117" s="82" t="n">
        <f aca="false">E117*55.9</f>
        <v>1661.94839192221</v>
      </c>
      <c r="E117" s="82" t="n">
        <f aca="false">A117/B117</f>
        <v>29.7307404637248</v>
      </c>
      <c r="F117" s="26"/>
      <c r="G117" s="79" t="n">
        <v>397.6</v>
      </c>
      <c r="H117" s="80" t="n">
        <v>13.72</v>
      </c>
      <c r="I117" s="81" t="n">
        <f aca="false">$F$2-H117</f>
        <v>305.78</v>
      </c>
      <c r="J117" s="82" t="n">
        <f aca="false">K117*55.9</f>
        <v>1619.95918367347</v>
      </c>
      <c r="K117" s="82" t="n">
        <f aca="false">G117/H117</f>
        <v>28.9795918367347</v>
      </c>
      <c r="L117" s="26"/>
      <c r="M117" s="79" t="n">
        <v>399.6</v>
      </c>
      <c r="N117" s="80" t="n">
        <v>13.92</v>
      </c>
      <c r="O117" s="81" t="n">
        <f aca="false">$F$2-N117</f>
        <v>305.58</v>
      </c>
      <c r="P117" s="82" t="n">
        <f aca="false">Q117*55.9</f>
        <v>1604.71551724138</v>
      </c>
      <c r="Q117" s="82" t="n">
        <f aca="false">M117/N117</f>
        <v>28.7068965517241</v>
      </c>
      <c r="R117" s="26"/>
      <c r="S117" s="79" t="n">
        <v>401.4</v>
      </c>
      <c r="T117" s="80" t="n">
        <v>13.83</v>
      </c>
      <c r="U117" s="81" t="n">
        <f aca="false">$F$2-T117</f>
        <v>305.67</v>
      </c>
      <c r="V117" s="82" t="n">
        <f aca="false">W117*55.9</f>
        <v>1622.43383947939</v>
      </c>
      <c r="W117" s="82" t="n">
        <f aca="false">S117/T117</f>
        <v>29.0238611713666</v>
      </c>
      <c r="X117" s="26"/>
      <c r="Y117" s="79" t="n">
        <v>392.1</v>
      </c>
      <c r="Z117" s="80" t="n">
        <v>14.01</v>
      </c>
      <c r="AA117" s="81" t="n">
        <f aca="false">$F$2-Z117</f>
        <v>305.49</v>
      </c>
      <c r="AB117" s="82" t="n">
        <f aca="false">AC117*55.9</f>
        <v>1564.4817987152</v>
      </c>
      <c r="AC117" s="82" t="n">
        <f aca="false">Y117/Z117</f>
        <v>27.9871520342612</v>
      </c>
      <c r="AE117" s="79" t="n">
        <v>405.1</v>
      </c>
      <c r="AF117" s="80" t="n">
        <v>14.45</v>
      </c>
      <c r="AG117" s="81" t="n">
        <f aca="false">$F$2-AF117</f>
        <v>305.05</v>
      </c>
      <c r="AH117" s="82" t="n">
        <f aca="false">AI117*55.9</f>
        <v>1567.13425605536</v>
      </c>
      <c r="AI117" s="82" t="n">
        <f aca="false">AE117/AF117</f>
        <v>28.0346020761246</v>
      </c>
      <c r="AJ117" s="26"/>
      <c r="AK117" s="79" t="n">
        <v>400.9</v>
      </c>
      <c r="AL117" s="80" t="n">
        <v>14.84</v>
      </c>
      <c r="AM117" s="81" t="n">
        <f aca="false">$F$2-AL117</f>
        <v>304.66</v>
      </c>
      <c r="AN117" s="82" t="n">
        <f aca="false">AO117*55.9</f>
        <v>1510.12870619946</v>
      </c>
      <c r="AO117" s="82" t="n">
        <f aca="false">AK117/AL117</f>
        <v>27.0148247978437</v>
      </c>
      <c r="AP117" s="26"/>
      <c r="AQ117" s="79" t="n">
        <v>397.1</v>
      </c>
      <c r="AR117" s="80" t="n">
        <v>14.9</v>
      </c>
      <c r="AS117" s="81" t="n">
        <f aca="false">$F$2-AR117</f>
        <v>304.6</v>
      </c>
      <c r="AT117" s="82" t="n">
        <f aca="false">AU117*55.9</f>
        <v>1489.79127516779</v>
      </c>
      <c r="AU117" s="82" t="n">
        <f aca="false">AQ117/AR117</f>
        <v>26.6510067114094</v>
      </c>
      <c r="AV117" s="26"/>
      <c r="AW117" s="79" t="n">
        <v>398.1</v>
      </c>
      <c r="AX117" s="80" t="n">
        <v>15.08</v>
      </c>
      <c r="AY117" s="81" t="n">
        <f aca="false">$F$2-AX117</f>
        <v>304.42</v>
      </c>
      <c r="AZ117" s="82" t="n">
        <f aca="false">BA117*55.9</f>
        <v>1475.71551724138</v>
      </c>
      <c r="BA117" s="82" t="n">
        <f aca="false">AW117/AX117</f>
        <v>26.3992042440318</v>
      </c>
      <c r="BB117" s="26"/>
      <c r="BC117" s="79" t="n">
        <v>403.8</v>
      </c>
      <c r="BD117" s="80" t="n">
        <v>15.41</v>
      </c>
      <c r="BE117" s="81" t="n">
        <f aca="false">$F$2-BD117</f>
        <v>304.09</v>
      </c>
      <c r="BF117" s="82" t="n">
        <f aca="false">BG117*55.9</f>
        <v>1464.79039584685</v>
      </c>
      <c r="BG117" s="82" t="n">
        <f aca="false">BC117/BD117</f>
        <v>26.2037637897469</v>
      </c>
      <c r="BI117" s="79" t="n">
        <v>403.8</v>
      </c>
      <c r="BJ117" s="80" t="n">
        <v>15.64</v>
      </c>
      <c r="BK117" s="81" t="n">
        <f aca="false">$F$2-BJ117</f>
        <v>303.86</v>
      </c>
      <c r="BL117" s="82" t="n">
        <f aca="false">BM117*55.9</f>
        <v>1443.24936061381</v>
      </c>
      <c r="BM117" s="82" t="n">
        <f aca="false">BI117/BJ117</f>
        <v>25.8184143222506</v>
      </c>
    </row>
    <row r="118" customFormat="false" ht="12.75" hidden="false" customHeight="false" outlineLevel="0" collapsed="false">
      <c r="A118" s="79" t="n">
        <v>421.5</v>
      </c>
      <c r="B118" s="80" t="n">
        <v>14.1</v>
      </c>
      <c r="C118" s="81" t="n">
        <f aca="false">$F$2-B118</f>
        <v>305.4</v>
      </c>
      <c r="D118" s="82" t="n">
        <f aca="false">E118*55.9</f>
        <v>1671.05319148936</v>
      </c>
      <c r="E118" s="82" t="n">
        <f aca="false">A118/B118</f>
        <v>29.8936170212766</v>
      </c>
      <c r="F118" s="26"/>
      <c r="G118" s="79" t="n">
        <v>416.6</v>
      </c>
      <c r="H118" s="80" t="n">
        <v>14.49</v>
      </c>
      <c r="I118" s="81" t="n">
        <f aca="false">$F$2-H118</f>
        <v>305.01</v>
      </c>
      <c r="J118" s="82" t="n">
        <f aca="false">K118*55.9</f>
        <v>1607.17322291235</v>
      </c>
      <c r="K118" s="82" t="n">
        <f aca="false">G118/H118</f>
        <v>28.7508626639061</v>
      </c>
      <c r="L118" s="26"/>
      <c r="M118" s="79" t="n">
        <v>427.3</v>
      </c>
      <c r="N118" s="80" t="n">
        <v>14.61</v>
      </c>
      <c r="O118" s="81" t="n">
        <f aca="false">$F$2-N118</f>
        <v>304.89</v>
      </c>
      <c r="P118" s="82" t="n">
        <f aca="false">Q118*55.9</f>
        <v>1634.91238877481</v>
      </c>
      <c r="Q118" s="82" t="n">
        <f aca="false">M118/N118</f>
        <v>29.2470910335387</v>
      </c>
      <c r="R118" s="26"/>
      <c r="S118" s="79" t="n">
        <v>425.2</v>
      </c>
      <c r="T118" s="80" t="n">
        <v>14.62</v>
      </c>
      <c r="U118" s="81" t="n">
        <f aca="false">$F$2-T118</f>
        <v>304.88</v>
      </c>
      <c r="V118" s="82" t="n">
        <f aca="false">W118*55.9</f>
        <v>1625.76470588235</v>
      </c>
      <c r="W118" s="82" t="n">
        <f aca="false">S118/T118</f>
        <v>29.0834473324213</v>
      </c>
      <c r="X118" s="26"/>
      <c r="Y118" s="79" t="n">
        <v>424.5</v>
      </c>
      <c r="Z118" s="80" t="n">
        <v>14.84</v>
      </c>
      <c r="AA118" s="81" t="n">
        <f aca="false">$F$2-Z118</f>
        <v>304.66</v>
      </c>
      <c r="AB118" s="82" t="n">
        <f aca="false">AC118*55.9</f>
        <v>1599.02628032345</v>
      </c>
      <c r="AC118" s="82" t="n">
        <f aca="false">Y118/Z118</f>
        <v>28.6051212938005</v>
      </c>
      <c r="AE118" s="79" t="n">
        <v>422.4</v>
      </c>
      <c r="AF118" s="80" t="n">
        <v>14.98</v>
      </c>
      <c r="AG118" s="81" t="n">
        <f aca="false">$F$2-AF118</f>
        <v>304.52</v>
      </c>
      <c r="AH118" s="82" t="n">
        <f aca="false">AI118*55.9</f>
        <v>1576.24566088117</v>
      </c>
      <c r="AI118" s="82" t="n">
        <f aca="false">AE118/AF118</f>
        <v>28.1975967957276</v>
      </c>
      <c r="AJ118" s="26"/>
      <c r="AK118" s="79" t="n">
        <v>420.9</v>
      </c>
      <c r="AL118" s="80" t="n">
        <v>15.23</v>
      </c>
      <c r="AM118" s="81" t="n">
        <f aca="false">$F$2-AL118</f>
        <v>304.27</v>
      </c>
      <c r="AN118" s="82" t="n">
        <f aca="false">AO118*55.9</f>
        <v>1544.8660538411</v>
      </c>
      <c r="AO118" s="82" t="n">
        <f aca="false">AK118/AL118</f>
        <v>27.6362442547603</v>
      </c>
      <c r="AP118" s="26"/>
      <c r="AQ118" s="79" t="n">
        <v>424.5</v>
      </c>
      <c r="AR118" s="80" t="n">
        <v>15.77</v>
      </c>
      <c r="AS118" s="81" t="n">
        <f aca="false">$F$2-AR118</f>
        <v>303.73</v>
      </c>
      <c r="AT118" s="82" t="n">
        <f aca="false">AU118*55.9</f>
        <v>1504.72733037413</v>
      </c>
      <c r="AU118" s="82" t="n">
        <f aca="false">AQ118/AR118</f>
        <v>26.9181991122384</v>
      </c>
      <c r="AV118" s="26"/>
      <c r="AW118" s="79" t="n">
        <v>422.8</v>
      </c>
      <c r="AX118" s="80" t="n">
        <v>15.99</v>
      </c>
      <c r="AY118" s="81" t="n">
        <f aca="false">$F$2-AX118</f>
        <v>303.51</v>
      </c>
      <c r="AZ118" s="82" t="n">
        <f aca="false">BA118*55.9</f>
        <v>1478.08130081301</v>
      </c>
      <c r="BA118" s="82" t="n">
        <f aca="false">AW118/AX118</f>
        <v>26.4415259537211</v>
      </c>
      <c r="BB118" s="26"/>
      <c r="BC118" s="79" t="n">
        <v>421.3</v>
      </c>
      <c r="BD118" s="80" t="n">
        <v>16.17</v>
      </c>
      <c r="BE118" s="81" t="n">
        <f aca="false">$F$2-BD118</f>
        <v>303.33</v>
      </c>
      <c r="BF118" s="82" t="n">
        <f aca="false">BG118*55.9</f>
        <v>1456.44217687075</v>
      </c>
      <c r="BG118" s="82" t="n">
        <f aca="false">BC118/BD118</f>
        <v>26.0544217687075</v>
      </c>
      <c r="BI118" s="79" t="n">
        <v>423.3</v>
      </c>
      <c r="BJ118" s="80" t="n">
        <v>16.36</v>
      </c>
      <c r="BK118" s="81" t="n">
        <f aca="false">$F$2-BJ118</f>
        <v>303.14</v>
      </c>
      <c r="BL118" s="82" t="n">
        <f aca="false">BM118*55.9</f>
        <v>1446.36124694377</v>
      </c>
      <c r="BM118" s="82" t="n">
        <f aca="false">BI118/BJ118</f>
        <v>25.8740831295844</v>
      </c>
    </row>
    <row r="119" customFormat="false" ht="12.75" hidden="false" customHeight="false" outlineLevel="0" collapsed="false">
      <c r="A119" s="79" t="n">
        <v>453</v>
      </c>
      <c r="B119" s="80" t="n">
        <v>14.97</v>
      </c>
      <c r="C119" s="81" t="n">
        <f aca="false">$F$2-B119</f>
        <v>304.53</v>
      </c>
      <c r="D119" s="82" t="n">
        <f aca="false">E119*55.9</f>
        <v>1691.5631262525</v>
      </c>
      <c r="E119" s="82" t="n">
        <f aca="false">A119/B119</f>
        <v>30.2605210420842</v>
      </c>
      <c r="F119" s="26"/>
      <c r="G119" s="79" t="n">
        <v>450.8</v>
      </c>
      <c r="H119" s="80" t="n">
        <v>15.22</v>
      </c>
      <c r="I119" s="81" t="n">
        <f aca="false">$F$2-H119</f>
        <v>304.28</v>
      </c>
      <c r="J119" s="82" t="n">
        <f aca="false">K119*55.9</f>
        <v>1655.69776609724</v>
      </c>
      <c r="K119" s="82" t="n">
        <f aca="false">G119/H119</f>
        <v>29.6189224704336</v>
      </c>
      <c r="L119" s="26"/>
      <c r="M119" s="79" t="n">
        <v>455.9</v>
      </c>
      <c r="N119" s="80" t="n">
        <v>15.41</v>
      </c>
      <c r="O119" s="81" t="n">
        <f aca="false">$F$2-N119</f>
        <v>304.09</v>
      </c>
      <c r="P119" s="82" t="n">
        <f aca="false">Q119*55.9</f>
        <v>1653.78390655419</v>
      </c>
      <c r="Q119" s="82" t="n">
        <f aca="false">M119/N119</f>
        <v>29.5846852693056</v>
      </c>
      <c r="R119" s="26"/>
      <c r="S119" s="79" t="n">
        <v>450.2</v>
      </c>
      <c r="T119" s="80" t="n">
        <v>15.35</v>
      </c>
      <c r="U119" s="81" t="n">
        <f aca="false">$F$2-T119</f>
        <v>304.15</v>
      </c>
      <c r="V119" s="82" t="n">
        <f aca="false">W119*55.9</f>
        <v>1639.49055374593</v>
      </c>
      <c r="W119" s="82" t="n">
        <f aca="false">S119/T119</f>
        <v>29.328990228013</v>
      </c>
      <c r="X119" s="26"/>
      <c r="Y119" s="79" t="n">
        <v>446.8</v>
      </c>
      <c r="Z119" s="80" t="n">
        <v>15.42</v>
      </c>
      <c r="AA119" s="81" t="n">
        <f aca="false">$F$2-Z119</f>
        <v>304.08</v>
      </c>
      <c r="AB119" s="82" t="n">
        <f aca="false">AC119*55.9</f>
        <v>1619.7224383917</v>
      </c>
      <c r="AC119" s="82" t="n">
        <f aca="false">Y119/Z119</f>
        <v>28.9753566796368</v>
      </c>
      <c r="AE119" s="79" t="n">
        <v>454.5</v>
      </c>
      <c r="AF119" s="80" t="n">
        <v>15.62</v>
      </c>
      <c r="AG119" s="81" t="n">
        <f aca="false">$F$2-AF119</f>
        <v>303.88</v>
      </c>
      <c r="AH119" s="82" t="n">
        <f aca="false">AI119*55.9</f>
        <v>1626.53969270166</v>
      </c>
      <c r="AI119" s="82" t="n">
        <f aca="false">AE119/AF119</f>
        <v>29.0973111395647</v>
      </c>
      <c r="AJ119" s="26"/>
      <c r="AK119" s="79" t="n">
        <v>452.3</v>
      </c>
      <c r="AL119" s="80" t="n">
        <v>16.17</v>
      </c>
      <c r="AM119" s="81" t="n">
        <f aca="false">$F$2-AL119</f>
        <v>303.33</v>
      </c>
      <c r="AN119" s="82" t="n">
        <f aca="false">AO119*55.9</f>
        <v>1563.6097711812</v>
      </c>
      <c r="AO119" s="82" t="n">
        <f aca="false">AK119/AL119</f>
        <v>27.9715522572665</v>
      </c>
      <c r="AP119" s="26"/>
      <c r="AQ119" s="79" t="n">
        <v>444.6</v>
      </c>
      <c r="AR119" s="80" t="n">
        <v>15.96</v>
      </c>
      <c r="AS119" s="81" t="n">
        <f aca="false">$F$2-AR119</f>
        <v>303.54</v>
      </c>
      <c r="AT119" s="82" t="n">
        <f aca="false">AU119*55.9</f>
        <v>1557.21428571429</v>
      </c>
      <c r="AU119" s="82" t="n">
        <f aca="false">AQ119/AR119</f>
        <v>27.8571428571429</v>
      </c>
      <c r="AV119" s="26"/>
      <c r="AW119" s="79" t="n">
        <v>449.4</v>
      </c>
      <c r="AX119" s="80" t="n">
        <v>16.76</v>
      </c>
      <c r="AY119" s="81" t="n">
        <f aca="false">$F$2-AX119</f>
        <v>302.74</v>
      </c>
      <c r="AZ119" s="82" t="n">
        <f aca="false">BA119*55.9</f>
        <v>1498.8937947494</v>
      </c>
      <c r="BA119" s="82" t="n">
        <f aca="false">AW119/AX119</f>
        <v>26.8138424821002</v>
      </c>
      <c r="BB119" s="26"/>
      <c r="BC119" s="79" t="n">
        <v>454.8</v>
      </c>
      <c r="BD119" s="80" t="n">
        <v>17.09</v>
      </c>
      <c r="BE119" s="81" t="n">
        <f aca="false">$F$2-BD119</f>
        <v>302.41</v>
      </c>
      <c r="BF119" s="82" t="n">
        <f aca="false">BG119*55.9</f>
        <v>1487.61380924517</v>
      </c>
      <c r="BG119" s="82" t="n">
        <f aca="false">BC119/BD119</f>
        <v>26.6120538326507</v>
      </c>
      <c r="BI119" s="79" t="n">
        <v>452.1</v>
      </c>
      <c r="BJ119" s="80" t="n">
        <v>17.36</v>
      </c>
      <c r="BK119" s="81" t="n">
        <f aca="false">$F$2-BJ119</f>
        <v>302.14</v>
      </c>
      <c r="BL119" s="82" t="n">
        <f aca="false">BM119*55.9</f>
        <v>1455.78283410138</v>
      </c>
      <c r="BM119" s="82" t="n">
        <f aca="false">BI119/BJ119</f>
        <v>26.0426267281106</v>
      </c>
    </row>
    <row r="120" customFormat="false" ht="12.75" hidden="false" customHeight="false" outlineLevel="0" collapsed="false">
      <c r="A120" s="79" t="n">
        <v>474.5</v>
      </c>
      <c r="B120" s="80" t="n">
        <v>15.58</v>
      </c>
      <c r="C120" s="81" t="n">
        <f aca="false">$F$2-B120</f>
        <v>303.92</v>
      </c>
      <c r="D120" s="82" t="n">
        <f aca="false">E120*55.9</f>
        <v>1702.47432605905</v>
      </c>
      <c r="E120" s="82" t="n">
        <f aca="false">A120/B120</f>
        <v>30.4557124518614</v>
      </c>
      <c r="F120" s="26"/>
      <c r="G120" s="79" t="n">
        <v>471.7</v>
      </c>
      <c r="H120" s="80" t="n">
        <v>15.53</v>
      </c>
      <c r="I120" s="81" t="n">
        <f aca="false">$F$2-H120</f>
        <v>303.97</v>
      </c>
      <c r="J120" s="82" t="n">
        <f aca="false">K120*55.9</f>
        <v>1697.87701223439</v>
      </c>
      <c r="K120" s="82" t="n">
        <f aca="false">G120/H120</f>
        <v>30.3734707018674</v>
      </c>
      <c r="L120" s="26"/>
      <c r="M120" s="79" t="n">
        <v>471.1</v>
      </c>
      <c r="N120" s="80" t="n">
        <v>16.11</v>
      </c>
      <c r="O120" s="81" t="n">
        <f aca="false">$F$2-N120</f>
        <v>303.39</v>
      </c>
      <c r="P120" s="82" t="n">
        <f aca="false">Q120*55.9</f>
        <v>1634.66728739913</v>
      </c>
      <c r="Q120" s="82" t="n">
        <f aca="false">M120/N120</f>
        <v>29.2427063935444</v>
      </c>
      <c r="R120" s="26"/>
      <c r="S120" s="79" t="n">
        <v>472.4</v>
      </c>
      <c r="T120" s="80" t="n">
        <v>15.94</v>
      </c>
      <c r="U120" s="81" t="n">
        <f aca="false">$F$2-T120</f>
        <v>303.56</v>
      </c>
      <c r="V120" s="82" t="n">
        <f aca="false">W120*55.9</f>
        <v>1656.6599749059</v>
      </c>
      <c r="W120" s="82" t="n">
        <f aca="false">S120/T120</f>
        <v>29.6361355081556</v>
      </c>
      <c r="X120" s="26"/>
      <c r="Y120" s="79" t="n">
        <v>479.7</v>
      </c>
      <c r="Z120" s="80" t="n">
        <v>16.35</v>
      </c>
      <c r="AA120" s="81" t="n">
        <f aca="false">$F$2-Z120</f>
        <v>303.15</v>
      </c>
      <c r="AB120" s="82" t="n">
        <f aca="false">AC120*55.9</f>
        <v>1640.0752293578</v>
      </c>
      <c r="AC120" s="82" t="n">
        <f aca="false">Y120/Z120</f>
        <v>29.3394495412844</v>
      </c>
      <c r="AE120" s="79" t="n">
        <v>471.3</v>
      </c>
      <c r="AF120" s="80" t="n">
        <v>16.5</v>
      </c>
      <c r="AG120" s="81" t="n">
        <f aca="false">$F$2-AF120</f>
        <v>303</v>
      </c>
      <c r="AH120" s="82" t="n">
        <f aca="false">AI120*55.9</f>
        <v>1596.70727272727</v>
      </c>
      <c r="AI120" s="82" t="n">
        <f aca="false">AE120/AF120</f>
        <v>28.5636363636364</v>
      </c>
      <c r="AJ120" s="26"/>
      <c r="AK120" s="79" t="n">
        <v>476.8</v>
      </c>
      <c r="AL120" s="80" t="n">
        <v>16.88</v>
      </c>
      <c r="AM120" s="81" t="n">
        <f aca="false">$F$2-AL120</f>
        <v>302.62</v>
      </c>
      <c r="AN120" s="82" t="n">
        <f aca="false">AO120*55.9</f>
        <v>1578.97630331754</v>
      </c>
      <c r="AO120" s="82" t="n">
        <f aca="false">AK120/AL120</f>
        <v>28.2464454976303</v>
      </c>
      <c r="AP120" s="26"/>
      <c r="AQ120" s="79" t="n">
        <v>478.9</v>
      </c>
      <c r="AR120" s="80" t="n">
        <v>17.12</v>
      </c>
      <c r="AS120" s="81" t="n">
        <f aca="false">$F$2-AR120</f>
        <v>302.38</v>
      </c>
      <c r="AT120" s="82" t="n">
        <f aca="false">AU120*55.9</f>
        <v>1563.69801401869</v>
      </c>
      <c r="AU120" s="82" t="n">
        <f aca="false">AQ120/AR120</f>
        <v>27.9731308411215</v>
      </c>
      <c r="AV120" s="26"/>
      <c r="AW120" s="79" t="n">
        <v>478.4</v>
      </c>
      <c r="AX120" s="80" t="n">
        <v>17.58</v>
      </c>
      <c r="AY120" s="81" t="n">
        <f aca="false">$F$2-AX120</f>
        <v>301.92</v>
      </c>
      <c r="AZ120" s="82" t="n">
        <f aca="false">BA120*55.9</f>
        <v>1521.19226393629</v>
      </c>
      <c r="BA120" s="82" t="n">
        <f aca="false">AW120/AX120</f>
        <v>27.2127417519909</v>
      </c>
      <c r="BB120" s="26"/>
      <c r="BC120" s="79" t="n">
        <v>477.2</v>
      </c>
      <c r="BD120" s="80" t="n">
        <v>17.89</v>
      </c>
      <c r="BE120" s="81" t="n">
        <f aca="false">$F$2-BD120</f>
        <v>301.61</v>
      </c>
      <c r="BF120" s="82" t="n">
        <f aca="false">BG120*55.9</f>
        <v>1491.08328675238</v>
      </c>
      <c r="BG120" s="82" t="n">
        <f aca="false">BC120/BD120</f>
        <v>26.6741196198994</v>
      </c>
      <c r="BI120" s="79" t="n">
        <v>471.1</v>
      </c>
      <c r="BJ120" s="80" t="n">
        <v>18.1</v>
      </c>
      <c r="BK120" s="81" t="n">
        <f aca="false">$F$2-BJ120</f>
        <v>301.4</v>
      </c>
      <c r="BL120" s="82" t="n">
        <f aca="false">BM120*55.9</f>
        <v>1454.94419889503</v>
      </c>
      <c r="BM120" s="82" t="n">
        <f aca="false">BI120/BJ120</f>
        <v>26.0276243093923</v>
      </c>
    </row>
    <row r="121" customFormat="false" ht="12.75" hidden="false" customHeight="false" outlineLevel="0" collapsed="false">
      <c r="A121" s="79" t="n">
        <v>508.7</v>
      </c>
      <c r="B121" s="80" t="n">
        <v>16.5</v>
      </c>
      <c r="C121" s="81" t="n">
        <f aca="false">$F$2-B121</f>
        <v>303</v>
      </c>
      <c r="D121" s="82" t="n">
        <f aca="false">E121*55.9</f>
        <v>1723.41393939394</v>
      </c>
      <c r="E121" s="82" t="n">
        <f aca="false">A121/B121</f>
        <v>30.830303030303</v>
      </c>
      <c r="F121" s="26"/>
      <c r="G121" s="79" t="n">
        <v>499.7</v>
      </c>
      <c r="H121" s="80" t="n">
        <v>16.53</v>
      </c>
      <c r="I121" s="81" t="n">
        <f aca="false">$F$2-H121</f>
        <v>302.97</v>
      </c>
      <c r="J121" s="82" t="n">
        <f aca="false">K121*55.9</f>
        <v>1689.85057471264</v>
      </c>
      <c r="K121" s="82" t="n">
        <f aca="false">G121/H121</f>
        <v>30.2298850574713</v>
      </c>
      <c r="L121" s="26"/>
      <c r="M121" s="79" t="n">
        <v>496.3</v>
      </c>
      <c r="N121" s="80" t="n">
        <v>16.88</v>
      </c>
      <c r="O121" s="81" t="n">
        <f aca="false">$F$2-N121</f>
        <v>302.62</v>
      </c>
      <c r="P121" s="82" t="n">
        <f aca="false">Q121*55.9</f>
        <v>1643.55272511848</v>
      </c>
      <c r="Q121" s="82" t="n">
        <f aca="false">M121/N121</f>
        <v>29.4016587677725</v>
      </c>
      <c r="R121" s="26"/>
      <c r="S121" s="79" t="n">
        <v>498.8</v>
      </c>
      <c r="T121" s="80" t="n">
        <v>16.44</v>
      </c>
      <c r="U121" s="81" t="n">
        <f aca="false">$F$2-T121</f>
        <v>303.06</v>
      </c>
      <c r="V121" s="82" t="n">
        <f aca="false">W121*55.9</f>
        <v>1696.04136253041</v>
      </c>
      <c r="W121" s="82" t="n">
        <f aca="false">S121/T121</f>
        <v>30.3406326034063</v>
      </c>
      <c r="X121" s="26"/>
      <c r="Y121" s="79" t="n">
        <v>497</v>
      </c>
      <c r="Z121" s="80" t="n">
        <v>16.97</v>
      </c>
      <c r="AA121" s="81" t="n">
        <f aca="false">$F$2-Z121</f>
        <v>302.53</v>
      </c>
      <c r="AB121" s="82" t="n">
        <f aca="false">AC121*55.9</f>
        <v>1637.14201532116</v>
      </c>
      <c r="AC121" s="82" t="n">
        <f aca="false">Y121/Z121</f>
        <v>29.2869770182675</v>
      </c>
      <c r="AE121" s="79" t="n">
        <v>503.3</v>
      </c>
      <c r="AF121" s="80" t="n">
        <v>17.08</v>
      </c>
      <c r="AG121" s="81" t="n">
        <f aca="false">$F$2-AF121</f>
        <v>302.42</v>
      </c>
      <c r="AH121" s="82" t="n">
        <f aca="false">AI121*55.9</f>
        <v>1647.21721311475</v>
      </c>
      <c r="AI121" s="82" t="n">
        <f aca="false">AE121/AF121</f>
        <v>29.4672131147541</v>
      </c>
      <c r="AJ121" s="26"/>
      <c r="AK121" s="79" t="n">
        <v>501.6</v>
      </c>
      <c r="AL121" s="80" t="n">
        <v>17.61</v>
      </c>
      <c r="AM121" s="81" t="n">
        <f aca="false">$F$2-AL121</f>
        <v>301.89</v>
      </c>
      <c r="AN121" s="82" t="n">
        <f aca="false">AO121*55.9</f>
        <v>1592.24531516184</v>
      </c>
      <c r="AO121" s="82" t="n">
        <f aca="false">AK121/AL121</f>
        <v>28.4838160136286</v>
      </c>
      <c r="AP121" s="26"/>
      <c r="AQ121" s="79" t="n">
        <v>500.4</v>
      </c>
      <c r="AR121" s="80" t="n">
        <v>17.66</v>
      </c>
      <c r="AS121" s="81" t="n">
        <f aca="false">$F$2-AR121</f>
        <v>301.84</v>
      </c>
      <c r="AT121" s="82" t="n">
        <f aca="false">AU121*55.9</f>
        <v>1583.93884484711</v>
      </c>
      <c r="AU121" s="82" t="n">
        <f aca="false">AQ121/AR121</f>
        <v>28.3352208380521</v>
      </c>
      <c r="AV121" s="26"/>
      <c r="AW121" s="79" t="n">
        <v>500.2</v>
      </c>
      <c r="AX121" s="80" t="n">
        <v>18.2</v>
      </c>
      <c r="AY121" s="81" t="n">
        <f aca="false">$F$2-AX121</f>
        <v>301.3</v>
      </c>
      <c r="AZ121" s="82" t="n">
        <f aca="false">BA121*55.9</f>
        <v>1536.32857142857</v>
      </c>
      <c r="BA121" s="82" t="n">
        <f aca="false">AW121/AX121</f>
        <v>27.4835164835165</v>
      </c>
      <c r="BB121" s="26"/>
      <c r="BC121" s="79" t="n">
        <v>496.9</v>
      </c>
      <c r="BD121" s="80" t="n">
        <v>18.46</v>
      </c>
      <c r="BE121" s="81" t="n">
        <f aca="false">$F$2-BD121</f>
        <v>301.04</v>
      </c>
      <c r="BF121" s="82" t="n">
        <f aca="false">BG121*55.9</f>
        <v>1504.69718309859</v>
      </c>
      <c r="BG121" s="82" t="n">
        <f aca="false">BC121/BD121</f>
        <v>26.9176598049837</v>
      </c>
      <c r="BI121" s="79" t="n">
        <v>497.1</v>
      </c>
      <c r="BJ121" s="80" t="n">
        <v>18.79</v>
      </c>
      <c r="BK121" s="81" t="n">
        <f aca="false">$F$2-BJ121</f>
        <v>300.71</v>
      </c>
      <c r="BL121" s="82" t="n">
        <f aca="false">BM121*55.9</f>
        <v>1478.86588610963</v>
      </c>
      <c r="BM121" s="82" t="n">
        <f aca="false">BI121/BJ121</f>
        <v>26.4555614688664</v>
      </c>
    </row>
    <row r="122" customFormat="false" ht="12.75" hidden="false" customHeight="false" outlineLevel="0" collapsed="false">
      <c r="A122" s="79" t="n">
        <v>527.7</v>
      </c>
      <c r="B122" s="80" t="n">
        <v>17.12</v>
      </c>
      <c r="C122" s="81" t="n">
        <f aca="false">$F$2-B122</f>
        <v>302.38</v>
      </c>
      <c r="D122" s="82" t="n">
        <f aca="false">E122*55.9</f>
        <v>1723.03913551402</v>
      </c>
      <c r="E122" s="82" t="n">
        <f aca="false">A122/B122</f>
        <v>30.8235981308411</v>
      </c>
      <c r="F122" s="26"/>
      <c r="G122" s="79" t="n">
        <v>521.6</v>
      </c>
      <c r="H122" s="80" t="n">
        <v>17.17</v>
      </c>
      <c r="I122" s="81" t="n">
        <f aca="false">$F$2-H122</f>
        <v>302.33</v>
      </c>
      <c r="J122" s="82" t="n">
        <f aca="false">K122*55.9</f>
        <v>1698.16191030868</v>
      </c>
      <c r="K122" s="82" t="n">
        <f aca="false">G122/H122</f>
        <v>30.3785672684916</v>
      </c>
      <c r="L122" s="26"/>
      <c r="M122" s="79" t="n">
        <v>521.9</v>
      </c>
      <c r="N122" s="80" t="n">
        <v>17.4</v>
      </c>
      <c r="O122" s="81" t="n">
        <f aca="false">$F$2-N122</f>
        <v>302.1</v>
      </c>
      <c r="P122" s="82" t="n">
        <f aca="false">Q122*55.9</f>
        <v>1676.67873563218</v>
      </c>
      <c r="Q122" s="82" t="n">
        <f aca="false">M122/N122</f>
        <v>29.9942528735632</v>
      </c>
      <c r="R122" s="26"/>
      <c r="S122" s="79" t="n">
        <v>530.1</v>
      </c>
      <c r="T122" s="80" t="n">
        <v>17.42</v>
      </c>
      <c r="U122" s="81" t="n">
        <f aca="false">$F$2-T122</f>
        <v>302.08</v>
      </c>
      <c r="V122" s="82" t="n">
        <f aca="false">W122*55.9</f>
        <v>1701.0671641791</v>
      </c>
      <c r="W122" s="82" t="n">
        <f aca="false">S122/T122</f>
        <v>30.4305396096441</v>
      </c>
      <c r="X122" s="26"/>
      <c r="Y122" s="79" t="n">
        <v>526.7</v>
      </c>
      <c r="Z122" s="80" t="n">
        <v>17.85</v>
      </c>
      <c r="AA122" s="81" t="n">
        <f aca="false">$F$2-Z122</f>
        <v>301.65</v>
      </c>
      <c r="AB122" s="82" t="n">
        <f aca="false">AC122*55.9</f>
        <v>1649.44145658263</v>
      </c>
      <c r="AC122" s="82" t="n">
        <f aca="false">Y122/Z122</f>
        <v>29.5070028011205</v>
      </c>
      <c r="AE122" s="79" t="n">
        <v>527.3</v>
      </c>
      <c r="AF122" s="80" t="n">
        <v>17.94</v>
      </c>
      <c r="AG122" s="81" t="n">
        <f aca="false">$F$2-AF122</f>
        <v>301.56</v>
      </c>
      <c r="AH122" s="82" t="n">
        <f aca="false">AI122*55.9</f>
        <v>1643.03623188406</v>
      </c>
      <c r="AI122" s="82" t="n">
        <f aca="false">AE122/AF122</f>
        <v>29.3924191750279</v>
      </c>
      <c r="AJ122" s="26"/>
      <c r="AK122" s="79" t="n">
        <v>521.5</v>
      </c>
      <c r="AL122" s="80" t="n">
        <v>18.49</v>
      </c>
      <c r="AM122" s="81" t="n">
        <f aca="false">$F$2-AL122</f>
        <v>301.01</v>
      </c>
      <c r="AN122" s="82" t="n">
        <f aca="false">AO122*55.9</f>
        <v>1576.62790697674</v>
      </c>
      <c r="AO122" s="82" t="n">
        <f aca="false">AK122/AL122</f>
        <v>28.2044348296376</v>
      </c>
      <c r="AP122" s="26"/>
      <c r="AQ122" s="79" t="n">
        <v>524.3</v>
      </c>
      <c r="AR122" s="80" t="n">
        <v>18.57</v>
      </c>
      <c r="AS122" s="81" t="n">
        <f aca="false">$F$2-AR122</f>
        <v>300.93</v>
      </c>
      <c r="AT122" s="82" t="n">
        <f aca="false">AU122*55.9</f>
        <v>1578.26440495423</v>
      </c>
      <c r="AU122" s="82" t="n">
        <f aca="false">AQ122/AR122</f>
        <v>28.2337102854066</v>
      </c>
      <c r="AV122" s="26"/>
      <c r="AW122" s="79" t="n">
        <v>525.6</v>
      </c>
      <c r="AX122" s="80" t="n">
        <v>19.04</v>
      </c>
      <c r="AY122" s="81" t="n">
        <f aca="false">$F$2-AX122</f>
        <v>300.46</v>
      </c>
      <c r="AZ122" s="82" t="n">
        <f aca="false">BA122*55.9</f>
        <v>1543.1218487395</v>
      </c>
      <c r="BA122" s="82" t="n">
        <f aca="false">AW122/AX122</f>
        <v>27.6050420168067</v>
      </c>
      <c r="BB122" s="26"/>
      <c r="BC122" s="79" t="n">
        <v>527.3</v>
      </c>
      <c r="BD122" s="80" t="n">
        <v>19.31</v>
      </c>
      <c r="BE122" s="81" t="n">
        <f aca="false">$F$2-BD122</f>
        <v>300.19</v>
      </c>
      <c r="BF122" s="82" t="n">
        <f aca="false">BG122*55.9</f>
        <v>1526.46659761781</v>
      </c>
      <c r="BG122" s="82" t="n">
        <f aca="false">BC122/BD122</f>
        <v>27.3070947695495</v>
      </c>
      <c r="BI122" s="79" t="n">
        <v>521.2</v>
      </c>
      <c r="BJ122" s="80" t="n">
        <v>19.43</v>
      </c>
      <c r="BK122" s="81" t="n">
        <f aca="false">$F$2-BJ122</f>
        <v>300.07</v>
      </c>
      <c r="BL122" s="82" t="n">
        <f aca="false">BM122*55.9</f>
        <v>1499.4894493052</v>
      </c>
      <c r="BM122" s="82" t="n">
        <f aca="false">BI122/BJ122</f>
        <v>26.8244981986619</v>
      </c>
    </row>
    <row r="123" customFormat="false" ht="12.75" hidden="false" customHeight="false" outlineLevel="0" collapsed="false">
      <c r="A123" s="79" t="n">
        <v>547</v>
      </c>
      <c r="B123" s="80" t="n">
        <v>17.7</v>
      </c>
      <c r="C123" s="81" t="n">
        <f aca="false">$F$2-B123</f>
        <v>301.8</v>
      </c>
      <c r="D123" s="82" t="n">
        <f aca="false">E123*55.9</f>
        <v>1727.53107344633</v>
      </c>
      <c r="E123" s="82" t="n">
        <f aca="false">A123/B123</f>
        <v>30.9039548022599</v>
      </c>
      <c r="F123" s="26"/>
      <c r="G123" s="79" t="n">
        <v>548.2</v>
      </c>
      <c r="H123" s="80" t="n">
        <v>17.86</v>
      </c>
      <c r="I123" s="81" t="n">
        <f aca="false">$F$2-H123</f>
        <v>301.64</v>
      </c>
      <c r="J123" s="82" t="n">
        <f aca="false">K123*55.9</f>
        <v>1715.81075027996</v>
      </c>
      <c r="K123" s="82" t="n">
        <f aca="false">G123/H123</f>
        <v>30.6942889137738</v>
      </c>
      <c r="L123" s="26"/>
      <c r="M123" s="79" t="n">
        <v>547.8</v>
      </c>
      <c r="N123" s="80" t="n">
        <v>18.13</v>
      </c>
      <c r="O123" s="81" t="n">
        <f aca="false">$F$2-N123</f>
        <v>301.37</v>
      </c>
      <c r="P123" s="82" t="n">
        <f aca="false">Q123*55.9</f>
        <v>1689.02482073911</v>
      </c>
      <c r="Q123" s="82" t="n">
        <f aca="false">M123/N123</f>
        <v>30.2151130722559</v>
      </c>
      <c r="R123" s="26"/>
      <c r="S123" s="79" t="n">
        <v>544.6</v>
      </c>
      <c r="T123" s="80" t="n">
        <v>18.01</v>
      </c>
      <c r="U123" s="81" t="n">
        <f aca="false">$F$2-T123</f>
        <v>301.49</v>
      </c>
      <c r="V123" s="82" t="n">
        <f aca="false">W123*55.9</f>
        <v>1690.34647418101</v>
      </c>
      <c r="W123" s="82" t="n">
        <f aca="false">S123/T123</f>
        <v>30.2387562465297</v>
      </c>
      <c r="X123" s="26"/>
      <c r="Y123" s="79" t="n">
        <v>550.4</v>
      </c>
      <c r="Z123" s="80" t="n">
        <v>18.43</v>
      </c>
      <c r="AA123" s="81" t="n">
        <f aca="false">$F$2-Z123</f>
        <v>301.07</v>
      </c>
      <c r="AB123" s="82" t="n">
        <f aca="false">AC123*55.9</f>
        <v>1669.4172544764</v>
      </c>
      <c r="AC123" s="82" t="n">
        <f aca="false">Y123/Z123</f>
        <v>29.8643516006511</v>
      </c>
      <c r="AE123" s="79" t="n">
        <v>549.4</v>
      </c>
      <c r="AF123" s="80" t="n">
        <v>18.5</v>
      </c>
      <c r="AG123" s="81" t="n">
        <f aca="false">$F$2-AF123</f>
        <v>301</v>
      </c>
      <c r="AH123" s="82" t="n">
        <f aca="false">AI123*55.9</f>
        <v>1660.07891891892</v>
      </c>
      <c r="AI123" s="82" t="n">
        <f aca="false">AE123/AF123</f>
        <v>29.6972972972973</v>
      </c>
      <c r="AJ123" s="26"/>
      <c r="AK123" s="79" t="n">
        <v>551.9</v>
      </c>
      <c r="AL123" s="80" t="n">
        <v>19.26</v>
      </c>
      <c r="AM123" s="81" t="n">
        <f aca="false">$F$2-AL123</f>
        <v>300.24</v>
      </c>
      <c r="AN123" s="82" t="n">
        <f aca="false">AO123*55.9</f>
        <v>1601.82814122534</v>
      </c>
      <c r="AO123" s="82" t="n">
        <f aca="false">AK123/AL123</f>
        <v>28.6552440290758</v>
      </c>
      <c r="AP123" s="26"/>
      <c r="AQ123" s="79" t="n">
        <v>549.2</v>
      </c>
      <c r="AR123" s="80" t="n">
        <v>19.06</v>
      </c>
      <c r="AS123" s="81" t="n">
        <f aca="false">$F$2-AR123</f>
        <v>300.44</v>
      </c>
      <c r="AT123" s="82" t="n">
        <f aca="false">AU123*55.9</f>
        <v>1610.71773347324</v>
      </c>
      <c r="AU123" s="82" t="n">
        <f aca="false">AQ123/AR123</f>
        <v>28.8142707240294</v>
      </c>
      <c r="AV123" s="26"/>
      <c r="AW123" s="79" t="n">
        <v>548.5</v>
      </c>
      <c r="AX123" s="80" t="n">
        <v>19.6</v>
      </c>
      <c r="AY123" s="81" t="n">
        <f aca="false">$F$2-AX123</f>
        <v>299.9</v>
      </c>
      <c r="AZ123" s="82" t="n">
        <f aca="false">BA123*55.9</f>
        <v>1564.3443877551</v>
      </c>
      <c r="BA123" s="82" t="n">
        <f aca="false">AW123/AX123</f>
        <v>27.984693877551</v>
      </c>
      <c r="BB123" s="26"/>
      <c r="BC123" s="79" t="n">
        <v>553.6</v>
      </c>
      <c r="BD123" s="80" t="n">
        <v>20.01</v>
      </c>
      <c r="BE123" s="81" t="n">
        <f aca="false">$F$2-BD123</f>
        <v>299.49</v>
      </c>
      <c r="BF123" s="82" t="n">
        <f aca="false">BG123*55.9</f>
        <v>1546.53873063468</v>
      </c>
      <c r="BG123" s="82" t="n">
        <f aca="false">BC123/BD123</f>
        <v>27.6661669165417</v>
      </c>
      <c r="BI123" s="79" t="n">
        <v>548.8</v>
      </c>
      <c r="BJ123" s="80" t="n">
        <v>20.07</v>
      </c>
      <c r="BK123" s="81" t="n">
        <f aca="false">$F$2-BJ123</f>
        <v>299.43</v>
      </c>
      <c r="BL123" s="82" t="n">
        <f aca="false">BM123*55.9</f>
        <v>1528.54608868959</v>
      </c>
      <c r="BM123" s="82" t="n">
        <f aca="false">BI123/BJ123</f>
        <v>27.3442949676134</v>
      </c>
    </row>
    <row r="124" customFormat="false" ht="12.75" hidden="false" customHeight="false" outlineLevel="0" collapsed="false">
      <c r="A124" s="79" t="n">
        <v>570.4</v>
      </c>
      <c r="B124" s="80" t="n">
        <v>18.43</v>
      </c>
      <c r="C124" s="81" t="n">
        <f aca="false">$F$2-B124</f>
        <v>301.07</v>
      </c>
      <c r="D124" s="82" t="n">
        <f aca="false">E124*55.9</f>
        <v>1730.07921866522</v>
      </c>
      <c r="E124" s="82" t="n">
        <f aca="false">A124/B124</f>
        <v>30.9495387954422</v>
      </c>
      <c r="F124" s="26"/>
      <c r="G124" s="79" t="n">
        <v>571.1</v>
      </c>
      <c r="H124" s="80" t="n">
        <v>18.68</v>
      </c>
      <c r="I124" s="81" t="n">
        <f aca="false">$F$2-H124</f>
        <v>300.82</v>
      </c>
      <c r="J124" s="82" t="n">
        <f aca="false">K124*55.9</f>
        <v>1709.01980728051</v>
      </c>
      <c r="K124" s="82" t="n">
        <f aca="false">G124/H124</f>
        <v>30.5728051391863</v>
      </c>
      <c r="L124" s="26"/>
      <c r="M124" s="79" t="n">
        <v>572.5</v>
      </c>
      <c r="N124" s="80" t="n">
        <v>18.87</v>
      </c>
      <c r="O124" s="81" t="n">
        <f aca="false">$F$2-N124</f>
        <v>300.63</v>
      </c>
      <c r="P124" s="82" t="n">
        <f aca="false">Q124*55.9</f>
        <v>1695.95919448861</v>
      </c>
      <c r="Q124" s="82" t="n">
        <f aca="false">M124/N124</f>
        <v>30.3391626921039</v>
      </c>
      <c r="R124" s="26"/>
      <c r="S124" s="79" t="n">
        <v>571.4</v>
      </c>
      <c r="T124" s="80" t="n">
        <v>18.85</v>
      </c>
      <c r="U124" s="81" t="n">
        <f aca="false">$F$2-T124</f>
        <v>300.65</v>
      </c>
      <c r="V124" s="82" t="n">
        <f aca="false">W124*55.9</f>
        <v>1694.49655172414</v>
      </c>
      <c r="W124" s="82" t="n">
        <f aca="false">S124/T124</f>
        <v>30.3129973474801</v>
      </c>
      <c r="X124" s="26"/>
      <c r="Y124" s="79" t="n">
        <v>577.1</v>
      </c>
      <c r="Z124" s="80" t="n">
        <v>19.04</v>
      </c>
      <c r="AA124" s="81" t="n">
        <f aca="false">$F$2-Z124</f>
        <v>300.46</v>
      </c>
      <c r="AB124" s="82" t="n">
        <f aca="false">AC124*55.9</f>
        <v>1694.32195378151</v>
      </c>
      <c r="AC124" s="82" t="n">
        <f aca="false">Y124/Z124</f>
        <v>30.3098739495798</v>
      </c>
      <c r="AE124" s="79" t="n">
        <v>574</v>
      </c>
      <c r="AF124" s="80" t="n">
        <v>19.14</v>
      </c>
      <c r="AG124" s="81" t="n">
        <f aca="false">$F$2-AF124</f>
        <v>300.36</v>
      </c>
      <c r="AH124" s="82" t="n">
        <f aca="false">AI124*55.9</f>
        <v>1676.41588296761</v>
      </c>
      <c r="AI124" s="82" t="n">
        <f aca="false">AE124/AF124</f>
        <v>29.9895506792059</v>
      </c>
      <c r="AJ124" s="26"/>
      <c r="AK124" s="79" t="n">
        <v>576.3</v>
      </c>
      <c r="AL124" s="80" t="n">
        <v>19.88</v>
      </c>
      <c r="AM124" s="81" t="n">
        <f aca="false">$F$2-AL124</f>
        <v>299.62</v>
      </c>
      <c r="AN124" s="82" t="n">
        <f aca="false">AO124*55.9</f>
        <v>1620.48138832998</v>
      </c>
      <c r="AO124" s="82" t="n">
        <f aca="false">AK124/AL124</f>
        <v>28.9889336016097</v>
      </c>
      <c r="AP124" s="26"/>
      <c r="AQ124" s="79" t="n">
        <v>559.5</v>
      </c>
      <c r="AR124" s="80" t="n">
        <v>19.33</v>
      </c>
      <c r="AS124" s="81" t="n">
        <f aca="false">$F$2-AR124</f>
        <v>300.17</v>
      </c>
      <c r="AT124" s="82" t="n">
        <f aca="false">AU124*55.9</f>
        <v>1618.00569063632</v>
      </c>
      <c r="AU124" s="82" t="n">
        <f aca="false">AQ124/AR124</f>
        <v>28.9446456285567</v>
      </c>
      <c r="AV124" s="26"/>
      <c r="AW124" s="79" t="n">
        <v>573</v>
      </c>
      <c r="AX124" s="80" t="n">
        <v>20.17</v>
      </c>
      <c r="AY124" s="81" t="n">
        <f aca="false">$F$2-AX124</f>
        <v>299.33</v>
      </c>
      <c r="AZ124" s="82" t="n">
        <f aca="false">BA124*55.9</f>
        <v>1588.03668815072</v>
      </c>
      <c r="BA124" s="82" t="n">
        <f aca="false">AW124/AX124</f>
        <v>28.408527516113</v>
      </c>
      <c r="BB124" s="26"/>
      <c r="BC124" s="79" t="n">
        <v>560.6</v>
      </c>
      <c r="BD124" s="80" t="n">
        <v>19.98</v>
      </c>
      <c r="BE124" s="81" t="n">
        <f aca="false">$F$2-BD124</f>
        <v>299.52</v>
      </c>
      <c r="BF124" s="82" t="n">
        <f aca="false">BG124*55.9</f>
        <v>1568.44544544545</v>
      </c>
      <c r="BG124" s="82" t="n">
        <f aca="false">BC124/BD124</f>
        <v>28.0580580580581</v>
      </c>
      <c r="BI124" s="79" t="n">
        <v>559.2</v>
      </c>
      <c r="BJ124" s="80" t="n">
        <v>20.26</v>
      </c>
      <c r="BK124" s="81" t="n">
        <f aca="false">$F$2-BJ124</f>
        <v>299.24</v>
      </c>
      <c r="BL124" s="82" t="n">
        <f aca="false">BM124*55.9</f>
        <v>1542.90621915104</v>
      </c>
      <c r="BM124" s="82" t="n">
        <f aca="false">BI124/BJ124</f>
        <v>27.6011846001974</v>
      </c>
    </row>
    <row r="125" customFormat="false" ht="12.75" hidden="false" customHeight="false" outlineLevel="0" collapsed="false">
      <c r="A125" s="83" t="n">
        <v>591.3</v>
      </c>
      <c r="B125" s="84" t="n">
        <v>19.14</v>
      </c>
      <c r="C125" s="85" t="n">
        <f aca="false">$F$2-B125</f>
        <v>300.36</v>
      </c>
      <c r="D125" s="86" t="n">
        <f aca="false">E125*55.9</f>
        <v>1726.94200626959</v>
      </c>
      <c r="E125" s="86" t="n">
        <f aca="false">A125/B125</f>
        <v>30.8934169278997</v>
      </c>
      <c r="F125" s="26"/>
      <c r="G125" s="83" t="n">
        <v>590.8</v>
      </c>
      <c r="H125" s="84" t="n">
        <v>18.91</v>
      </c>
      <c r="I125" s="85" t="n">
        <f aca="false">$F$2-H125</f>
        <v>300.59</v>
      </c>
      <c r="J125" s="86" t="n">
        <f aca="false">K125*55.9</f>
        <v>1746.46853516658</v>
      </c>
      <c r="K125" s="86" t="n">
        <f aca="false">G125/H125</f>
        <v>31.2427287149656</v>
      </c>
      <c r="L125" s="26"/>
      <c r="M125" s="83" t="n">
        <v>593.3</v>
      </c>
      <c r="N125" s="84" t="n">
        <v>19.58</v>
      </c>
      <c r="O125" s="85" t="n">
        <f aca="false">$F$2-N125</f>
        <v>299.92</v>
      </c>
      <c r="P125" s="86" t="n">
        <f aca="false">Q125*55.9</f>
        <v>1693.8442288049</v>
      </c>
      <c r="Q125" s="86" t="n">
        <f aca="false">M125/N125</f>
        <v>30.3013278855975</v>
      </c>
      <c r="R125" s="26"/>
      <c r="S125" s="83" t="n">
        <v>590</v>
      </c>
      <c r="T125" s="84" t="n">
        <v>19.52</v>
      </c>
      <c r="U125" s="85" t="n">
        <f aca="false">$F$2-T125</f>
        <v>299.98</v>
      </c>
      <c r="V125" s="86" t="n">
        <f aca="false">W125*55.9</f>
        <v>1689.60040983607</v>
      </c>
      <c r="W125" s="86" t="n">
        <f aca="false">S125/T125</f>
        <v>30.2254098360656</v>
      </c>
      <c r="X125" s="26"/>
      <c r="Y125" s="83" t="n">
        <v>596.5</v>
      </c>
      <c r="Z125" s="84" t="n">
        <v>19.83</v>
      </c>
      <c r="AA125" s="85" t="n">
        <f aca="false">$F$2-Z125</f>
        <v>299.67</v>
      </c>
      <c r="AB125" s="86" t="n">
        <f aca="false">AC125*55.9</f>
        <v>1681.51033787191</v>
      </c>
      <c r="AC125" s="86" t="n">
        <f aca="false">Y125/Z125</f>
        <v>30.0806858295512</v>
      </c>
      <c r="AE125" s="83" t="n">
        <v>596.2</v>
      </c>
      <c r="AF125" s="84" t="n">
        <v>19.96</v>
      </c>
      <c r="AG125" s="85" t="n">
        <f aca="false">$F$2-AF125</f>
        <v>299.54</v>
      </c>
      <c r="AH125" s="86" t="n">
        <f aca="false">AI125*55.9</f>
        <v>1669.71843687375</v>
      </c>
      <c r="AI125" s="86" t="n">
        <f aca="false">AE125/AF125</f>
        <v>29.8697394789579</v>
      </c>
      <c r="AJ125" s="26"/>
      <c r="AK125" s="83" t="n">
        <v>597.6</v>
      </c>
      <c r="AL125" s="84" t="n">
        <v>20.41</v>
      </c>
      <c r="AM125" s="85" t="n">
        <f aca="false">$F$2-AL125</f>
        <v>299.09</v>
      </c>
      <c r="AN125" s="86" t="n">
        <f aca="false">AO125*55.9</f>
        <v>1636.73885350318</v>
      </c>
      <c r="AO125" s="86" t="n">
        <f aca="false">AK125/AL125</f>
        <v>29.2797648211661</v>
      </c>
      <c r="AP125" s="26"/>
      <c r="AQ125" s="83" t="n">
        <v>578.2</v>
      </c>
      <c r="AR125" s="84" t="n">
        <v>20.12</v>
      </c>
      <c r="AS125" s="85" t="n">
        <f aca="false">$F$2-AR125</f>
        <v>299.38</v>
      </c>
      <c r="AT125" s="86" t="n">
        <f aca="false">AU125*55.9</f>
        <v>1606.43041749503</v>
      </c>
      <c r="AU125" s="86" t="n">
        <f aca="false">AQ125/AR125</f>
        <v>28.7375745526839</v>
      </c>
      <c r="AV125" s="26"/>
      <c r="AW125" s="83" t="n">
        <v>593.5</v>
      </c>
      <c r="AX125" s="84" t="n">
        <v>20.99</v>
      </c>
      <c r="AY125" s="85" t="n">
        <f aca="false">$F$2-AX125</f>
        <v>298.51</v>
      </c>
      <c r="AZ125" s="86" t="n">
        <f aca="false">BA125*55.9</f>
        <v>1580.59313959028</v>
      </c>
      <c r="BA125" s="86" t="n">
        <f aca="false">AW125/AX125</f>
        <v>28.2753692234397</v>
      </c>
      <c r="BB125" s="26"/>
      <c r="BC125" s="83" t="n">
        <v>588.3</v>
      </c>
      <c r="BD125" s="84" t="n">
        <v>20.87</v>
      </c>
      <c r="BE125" s="85" t="n">
        <f aca="false">$F$2-BD125</f>
        <v>298.63</v>
      </c>
      <c r="BF125" s="86" t="n">
        <f aca="false">BG125*55.9</f>
        <v>1575.75323430762</v>
      </c>
      <c r="BG125" s="86" t="n">
        <f aca="false">BC125/BD125</f>
        <v>28.1887877335889</v>
      </c>
      <c r="BI125" s="83" t="n">
        <v>591.2</v>
      </c>
      <c r="BJ125" s="84" t="n">
        <v>21.16</v>
      </c>
      <c r="BK125" s="85" t="n">
        <f aca="false">$F$2-BJ125</f>
        <v>298.34</v>
      </c>
      <c r="BL125" s="86" t="n">
        <f aca="false">BM125*55.9</f>
        <v>1561.81852551985</v>
      </c>
      <c r="BM125" s="86" t="n">
        <f aca="false">BI125/BJ125</f>
        <v>27.9395085066163</v>
      </c>
    </row>
    <row r="126" s="89" customFormat="true" ht="12.75" hidden="false" customHeight="false" outlineLevel="0" collapsed="false">
      <c r="A126" s="87" t="s">
        <v>50</v>
      </c>
      <c r="B126" s="87"/>
      <c r="C126" s="88"/>
      <c r="E126" s="87" t="n">
        <f aca="false">TRIMMEAN(E101:E125,0.4)</f>
        <v>28.1348092828976</v>
      </c>
      <c r="F126" s="87"/>
      <c r="G126" s="87" t="s">
        <v>50</v>
      </c>
      <c r="H126" s="87"/>
      <c r="I126" s="88"/>
      <c r="K126" s="87" t="n">
        <f aca="false">TRIMMEAN(K101:K125,0.4)</f>
        <v>27.0108183406631</v>
      </c>
      <c r="L126" s="87"/>
      <c r="M126" s="87" t="s">
        <v>50</v>
      </c>
      <c r="N126" s="87"/>
      <c r="O126" s="88"/>
      <c r="Q126" s="87" t="n">
        <f aca="false">TRIMMEAN(Q101:Q125,0.4)</f>
        <v>27.0986223134849</v>
      </c>
      <c r="R126" s="87"/>
      <c r="S126" s="87" t="s">
        <v>50</v>
      </c>
      <c r="T126" s="87"/>
      <c r="U126" s="88"/>
      <c r="W126" s="87" t="n">
        <f aca="false">TRIMMEAN(W101:W125,0.4)</f>
        <v>27.2318405295659</v>
      </c>
      <c r="X126" s="87"/>
      <c r="Y126" s="92" t="s">
        <v>50</v>
      </c>
      <c r="Z126" s="92"/>
      <c r="AA126" s="88"/>
      <c r="AC126" s="87" t="n">
        <f aca="false">TRIMMEAN(AC101:AC125,0.4)</f>
        <v>26.9577633342194</v>
      </c>
      <c r="AE126" s="87" t="s">
        <v>50</v>
      </c>
      <c r="AF126" s="87"/>
      <c r="AG126" s="88"/>
      <c r="AI126" s="87" t="n">
        <f aca="false">TRIMMEAN(AI101:AI125,0.4)</f>
        <v>26.9377663655414</v>
      </c>
      <c r="AJ126" s="87"/>
      <c r="AK126" s="87" t="s">
        <v>50</v>
      </c>
      <c r="AL126" s="87"/>
      <c r="AM126" s="88"/>
      <c r="AO126" s="87" t="n">
        <f aca="false">TRIMMEAN(AO101:AO125,0.4)</f>
        <v>25.5491291929764</v>
      </c>
      <c r="AP126" s="87"/>
      <c r="AQ126" s="87" t="s">
        <v>50</v>
      </c>
      <c r="AR126" s="87"/>
      <c r="AS126" s="88"/>
      <c r="AU126" s="87" t="n">
        <f aca="false">TRIMMEAN(AU101:AU125,0.4)</f>
        <v>25.6267912146124</v>
      </c>
      <c r="AV126" s="87"/>
      <c r="AW126" s="87" t="s">
        <v>50</v>
      </c>
      <c r="AX126" s="87"/>
      <c r="AY126" s="88"/>
      <c r="BA126" s="87" t="n">
        <f aca="false">TRIMMEAN(BA101:BA125,0.4)</f>
        <v>24.8931460115705</v>
      </c>
      <c r="BB126" s="87"/>
      <c r="BC126" s="87" t="s">
        <v>50</v>
      </c>
      <c r="BD126" s="87"/>
      <c r="BE126" s="88"/>
      <c r="BG126" s="87" t="n">
        <f aca="false">TRIMMEAN(BG101:BG125,0.4)</f>
        <v>24.6923408143791</v>
      </c>
      <c r="BI126" s="87" t="s">
        <v>50</v>
      </c>
      <c r="BJ126" s="87"/>
      <c r="BK126" s="88"/>
      <c r="BM126" s="87" t="n">
        <f aca="false">TRIMMEAN(BM101:BM125,0.4)</f>
        <v>24.7555648963099</v>
      </c>
    </row>
    <row r="128" customFormat="false" ht="15" hidden="false" customHeight="false" outlineLevel="0" collapsed="false">
      <c r="A128" s="67" t="s">
        <v>8</v>
      </c>
      <c r="B128" s="68" t="str">
        <f aca="false">B35</f>
        <v>0°</v>
      </c>
      <c r="C128" s="67" t="s">
        <v>41</v>
      </c>
      <c r="D128" s="67"/>
      <c r="E128" s="68" t="n">
        <v>140</v>
      </c>
      <c r="F128" s="26"/>
      <c r="G128" s="67" t="s">
        <v>8</v>
      </c>
      <c r="H128" s="68" t="str">
        <f aca="false">H35</f>
        <v>0.5°</v>
      </c>
      <c r="I128" s="67" t="s">
        <v>41</v>
      </c>
      <c r="J128" s="67"/>
      <c r="K128" s="68" t="n">
        <v>140</v>
      </c>
      <c r="L128" s="26"/>
      <c r="M128" s="67" t="s">
        <v>8</v>
      </c>
      <c r="N128" s="68" t="str">
        <f aca="false">N35</f>
        <v>1°</v>
      </c>
      <c r="O128" s="67" t="s">
        <v>41</v>
      </c>
      <c r="P128" s="67"/>
      <c r="Q128" s="68" t="n">
        <v>140</v>
      </c>
      <c r="R128" s="26"/>
      <c r="S128" s="67" t="s">
        <v>8</v>
      </c>
      <c r="T128" s="68" t="str">
        <f aca="false">T35</f>
        <v>1.5°</v>
      </c>
      <c r="U128" s="67" t="s">
        <v>41</v>
      </c>
      <c r="V128" s="67"/>
      <c r="W128" s="68" t="n">
        <v>140</v>
      </c>
      <c r="X128" s="26"/>
      <c r="Y128" s="67" t="s">
        <v>8</v>
      </c>
      <c r="Z128" s="68" t="str">
        <f aca="false">Z35</f>
        <v>2°</v>
      </c>
      <c r="AA128" s="67" t="s">
        <v>41</v>
      </c>
      <c r="AB128" s="67"/>
      <c r="AC128" s="68" t="n">
        <v>140</v>
      </c>
      <c r="AE128" s="67" t="s">
        <v>8</v>
      </c>
      <c r="AF128" s="68" t="str">
        <f aca="false">AF35</f>
        <v>2.5°</v>
      </c>
      <c r="AG128" s="67" t="s">
        <v>41</v>
      </c>
      <c r="AH128" s="67"/>
      <c r="AI128" s="68" t="n">
        <v>140</v>
      </c>
      <c r="AJ128" s="26"/>
      <c r="AK128" s="67" t="s">
        <v>8</v>
      </c>
      <c r="AL128" s="68" t="str">
        <f aca="false">AL35</f>
        <v>3°</v>
      </c>
      <c r="AM128" s="67" t="s">
        <v>41</v>
      </c>
      <c r="AN128" s="67"/>
      <c r="AO128" s="68" t="n">
        <v>140</v>
      </c>
      <c r="AP128" s="26"/>
      <c r="AQ128" s="67" t="s">
        <v>8</v>
      </c>
      <c r="AR128" s="68" t="str">
        <f aca="false">AR35</f>
        <v>3.5°</v>
      </c>
      <c r="AS128" s="67" t="s">
        <v>41</v>
      </c>
      <c r="AT128" s="67"/>
      <c r="AU128" s="68" t="n">
        <v>140</v>
      </c>
      <c r="AV128" s="26"/>
      <c r="AW128" s="67" t="s">
        <v>8</v>
      </c>
      <c r="AX128" s="68" t="str">
        <f aca="false">AX35</f>
        <v>4°</v>
      </c>
      <c r="AY128" s="67" t="s">
        <v>41</v>
      </c>
      <c r="AZ128" s="67"/>
      <c r="BA128" s="68" t="n">
        <v>140</v>
      </c>
      <c r="BB128" s="26"/>
      <c r="BC128" s="67" t="s">
        <v>8</v>
      </c>
      <c r="BD128" s="68" t="str">
        <f aca="false">BD35</f>
        <v>4.5°</v>
      </c>
      <c r="BE128" s="67" t="s">
        <v>41</v>
      </c>
      <c r="BF128" s="67"/>
      <c r="BG128" s="68" t="n">
        <v>140</v>
      </c>
      <c r="BI128" s="67" t="s">
        <v>8</v>
      </c>
      <c r="BJ128" s="68" t="str">
        <f aca="false">BJ35</f>
        <v>5°</v>
      </c>
      <c r="BK128" s="67" t="s">
        <v>41</v>
      </c>
      <c r="BL128" s="67"/>
      <c r="BM128" s="68" t="n">
        <v>140</v>
      </c>
    </row>
    <row r="129" customFormat="false" ht="15" hidden="false" customHeight="false" outlineLevel="0" collapsed="false">
      <c r="A129" s="67" t="s">
        <v>7</v>
      </c>
      <c r="B129" s="68" t="s">
        <v>51</v>
      </c>
      <c r="C129" s="69"/>
      <c r="D129" s="69"/>
      <c r="E129" s="69"/>
      <c r="F129" s="26"/>
      <c r="G129" s="67" t="s">
        <v>7</v>
      </c>
      <c r="H129" s="68" t="str">
        <f aca="false">B129</f>
        <v>2.0bar</v>
      </c>
      <c r="I129" s="69"/>
      <c r="J129" s="69"/>
      <c r="K129" s="69"/>
      <c r="L129" s="26"/>
      <c r="M129" s="67" t="s">
        <v>7</v>
      </c>
      <c r="N129" s="68" t="str">
        <f aca="false">B129</f>
        <v>2.0bar</v>
      </c>
      <c r="O129" s="69"/>
      <c r="P129" s="69"/>
      <c r="Q129" s="69"/>
      <c r="R129" s="26"/>
      <c r="S129" s="67" t="s">
        <v>7</v>
      </c>
      <c r="T129" s="68" t="str">
        <f aca="false">B129</f>
        <v>2.0bar</v>
      </c>
      <c r="U129" s="69"/>
      <c r="V129" s="69"/>
      <c r="W129" s="69"/>
      <c r="X129" s="26"/>
      <c r="Y129" s="67" t="s">
        <v>7</v>
      </c>
      <c r="Z129" s="68" t="str">
        <f aca="false">B129</f>
        <v>2.0bar</v>
      </c>
      <c r="AA129" s="69"/>
      <c r="AB129" s="69"/>
      <c r="AC129" s="69"/>
      <c r="AE129" s="67" t="s">
        <v>7</v>
      </c>
      <c r="AF129" s="68" t="str">
        <f aca="false">B129</f>
        <v>2.0bar</v>
      </c>
      <c r="AG129" s="69"/>
      <c r="AH129" s="69"/>
      <c r="AI129" s="69"/>
      <c r="AJ129" s="26"/>
      <c r="AK129" s="67" t="s">
        <v>7</v>
      </c>
      <c r="AL129" s="68" t="str">
        <f aca="false">B129</f>
        <v>2.0bar</v>
      </c>
      <c r="AM129" s="69"/>
      <c r="AN129" s="69"/>
      <c r="AO129" s="69"/>
      <c r="AP129" s="26"/>
      <c r="AQ129" s="67" t="s">
        <v>7</v>
      </c>
      <c r="AR129" s="68" t="str">
        <f aca="false">B129</f>
        <v>2.0bar</v>
      </c>
      <c r="AS129" s="69"/>
      <c r="AT129" s="69"/>
      <c r="AU129" s="69"/>
      <c r="AV129" s="26"/>
      <c r="AW129" s="67" t="s">
        <v>7</v>
      </c>
      <c r="AX129" s="68" t="str">
        <f aca="false">B129</f>
        <v>2.0bar</v>
      </c>
      <c r="AY129" s="69"/>
      <c r="AZ129" s="69"/>
      <c r="BA129" s="69"/>
      <c r="BB129" s="26"/>
      <c r="BC129" s="67" t="s">
        <v>7</v>
      </c>
      <c r="BD129" s="68" t="str">
        <f aca="false">B129</f>
        <v>2.0bar</v>
      </c>
      <c r="BE129" s="69"/>
      <c r="BF129" s="69"/>
      <c r="BG129" s="69"/>
      <c r="BI129" s="67" t="s">
        <v>7</v>
      </c>
      <c r="BJ129" s="68" t="str">
        <f aca="false">B129</f>
        <v>2.0bar</v>
      </c>
      <c r="BK129" s="69"/>
      <c r="BL129" s="69"/>
      <c r="BM129" s="69"/>
    </row>
    <row r="130" customFormat="false" ht="15" hidden="false" customHeight="false" outlineLevel="0" collapsed="false">
      <c r="A130" s="70" t="s">
        <v>6</v>
      </c>
      <c r="B130" s="70" t="s">
        <v>44</v>
      </c>
      <c r="C130" s="71" t="s">
        <v>45</v>
      </c>
      <c r="D130" s="71" t="s">
        <v>46</v>
      </c>
      <c r="E130" s="71" t="s">
        <v>46</v>
      </c>
      <c r="F130" s="26"/>
      <c r="G130" s="70" t="s">
        <v>6</v>
      </c>
      <c r="H130" s="70" t="s">
        <v>44</v>
      </c>
      <c r="I130" s="71" t="s">
        <v>45</v>
      </c>
      <c r="J130" s="71" t="s">
        <v>46</v>
      </c>
      <c r="K130" s="71" t="s">
        <v>46</v>
      </c>
      <c r="L130" s="26"/>
      <c r="M130" s="70" t="s">
        <v>6</v>
      </c>
      <c r="N130" s="70" t="s">
        <v>44</v>
      </c>
      <c r="O130" s="71" t="s">
        <v>45</v>
      </c>
      <c r="P130" s="71" t="s">
        <v>46</v>
      </c>
      <c r="Q130" s="71" t="s">
        <v>46</v>
      </c>
      <c r="R130" s="26"/>
      <c r="S130" s="70" t="s">
        <v>6</v>
      </c>
      <c r="T130" s="70" t="s">
        <v>44</v>
      </c>
      <c r="U130" s="71" t="s">
        <v>45</v>
      </c>
      <c r="V130" s="71" t="s">
        <v>46</v>
      </c>
      <c r="W130" s="71" t="s">
        <v>46</v>
      </c>
      <c r="X130" s="26"/>
      <c r="Y130" s="70" t="s">
        <v>6</v>
      </c>
      <c r="Z130" s="70" t="s">
        <v>44</v>
      </c>
      <c r="AA130" s="71" t="s">
        <v>45</v>
      </c>
      <c r="AB130" s="71" t="s">
        <v>46</v>
      </c>
      <c r="AC130" s="71" t="s">
        <v>46</v>
      </c>
      <c r="AE130" s="70" t="s">
        <v>6</v>
      </c>
      <c r="AF130" s="70" t="s">
        <v>44</v>
      </c>
      <c r="AG130" s="71" t="s">
        <v>45</v>
      </c>
      <c r="AH130" s="71" t="s">
        <v>46</v>
      </c>
      <c r="AI130" s="71" t="s">
        <v>46</v>
      </c>
      <c r="AJ130" s="26"/>
      <c r="AK130" s="70" t="s">
        <v>6</v>
      </c>
      <c r="AL130" s="70" t="s">
        <v>44</v>
      </c>
      <c r="AM130" s="71" t="s">
        <v>45</v>
      </c>
      <c r="AN130" s="71" t="s">
        <v>46</v>
      </c>
      <c r="AO130" s="71" t="s">
        <v>46</v>
      </c>
      <c r="AP130" s="26"/>
      <c r="AQ130" s="70" t="s">
        <v>6</v>
      </c>
      <c r="AR130" s="70" t="s">
        <v>44</v>
      </c>
      <c r="AS130" s="71" t="s">
        <v>45</v>
      </c>
      <c r="AT130" s="71" t="s">
        <v>46</v>
      </c>
      <c r="AU130" s="71" t="s">
        <v>46</v>
      </c>
      <c r="AV130" s="26"/>
      <c r="AW130" s="70" t="s">
        <v>6</v>
      </c>
      <c r="AX130" s="70" t="s">
        <v>44</v>
      </c>
      <c r="AY130" s="71" t="s">
        <v>45</v>
      </c>
      <c r="AZ130" s="71" t="s">
        <v>46</v>
      </c>
      <c r="BA130" s="71" t="s">
        <v>46</v>
      </c>
      <c r="BB130" s="26"/>
      <c r="BC130" s="70" t="s">
        <v>6</v>
      </c>
      <c r="BD130" s="70" t="s">
        <v>44</v>
      </c>
      <c r="BE130" s="71" t="s">
        <v>45</v>
      </c>
      <c r="BF130" s="71" t="s">
        <v>46</v>
      </c>
      <c r="BG130" s="71" t="s">
        <v>46</v>
      </c>
      <c r="BI130" s="70" t="s">
        <v>6</v>
      </c>
      <c r="BJ130" s="70" t="s">
        <v>44</v>
      </c>
      <c r="BK130" s="71" t="s">
        <v>45</v>
      </c>
      <c r="BL130" s="71" t="s">
        <v>46</v>
      </c>
      <c r="BM130" s="71" t="s">
        <v>46</v>
      </c>
    </row>
    <row r="131" customFormat="false" ht="15" hidden="false" customHeight="false" outlineLevel="0" collapsed="false">
      <c r="A131" s="72" t="s">
        <v>47</v>
      </c>
      <c r="B131" s="72" t="s">
        <v>48</v>
      </c>
      <c r="C131" s="73" t="s">
        <v>48</v>
      </c>
      <c r="D131" s="74" t="s">
        <v>49</v>
      </c>
      <c r="E131" s="74" t="s">
        <v>50</v>
      </c>
      <c r="F131" s="26"/>
      <c r="G131" s="72" t="s">
        <v>47</v>
      </c>
      <c r="H131" s="72" t="s">
        <v>48</v>
      </c>
      <c r="I131" s="73" t="s">
        <v>48</v>
      </c>
      <c r="J131" s="74" t="s">
        <v>49</v>
      </c>
      <c r="K131" s="74" t="s">
        <v>50</v>
      </c>
      <c r="L131" s="26"/>
      <c r="M131" s="72" t="s">
        <v>47</v>
      </c>
      <c r="N131" s="72" t="s">
        <v>48</v>
      </c>
      <c r="O131" s="73" t="s">
        <v>48</v>
      </c>
      <c r="P131" s="74" t="s">
        <v>49</v>
      </c>
      <c r="Q131" s="74" t="s">
        <v>50</v>
      </c>
      <c r="R131" s="26"/>
      <c r="S131" s="72" t="s">
        <v>47</v>
      </c>
      <c r="T131" s="72" t="s">
        <v>48</v>
      </c>
      <c r="U131" s="73" t="s">
        <v>48</v>
      </c>
      <c r="V131" s="74" t="s">
        <v>49</v>
      </c>
      <c r="W131" s="74" t="s">
        <v>50</v>
      </c>
      <c r="X131" s="26"/>
      <c r="Y131" s="72" t="s">
        <v>47</v>
      </c>
      <c r="Z131" s="72" t="s">
        <v>48</v>
      </c>
      <c r="AA131" s="73" t="s">
        <v>48</v>
      </c>
      <c r="AB131" s="74" t="s">
        <v>49</v>
      </c>
      <c r="AC131" s="74" t="s">
        <v>50</v>
      </c>
      <c r="AE131" s="72" t="s">
        <v>47</v>
      </c>
      <c r="AF131" s="72" t="s">
        <v>48</v>
      </c>
      <c r="AG131" s="73" t="s">
        <v>48</v>
      </c>
      <c r="AH131" s="74" t="s">
        <v>49</v>
      </c>
      <c r="AI131" s="74" t="s">
        <v>50</v>
      </c>
      <c r="AJ131" s="26"/>
      <c r="AK131" s="72" t="s">
        <v>47</v>
      </c>
      <c r="AL131" s="72" t="s">
        <v>48</v>
      </c>
      <c r="AM131" s="73" t="s">
        <v>48</v>
      </c>
      <c r="AN131" s="74" t="s">
        <v>49</v>
      </c>
      <c r="AO131" s="74" t="s">
        <v>50</v>
      </c>
      <c r="AP131" s="26"/>
      <c r="AQ131" s="72" t="s">
        <v>47</v>
      </c>
      <c r="AR131" s="72" t="s">
        <v>48</v>
      </c>
      <c r="AS131" s="73" t="s">
        <v>48</v>
      </c>
      <c r="AT131" s="74" t="s">
        <v>49</v>
      </c>
      <c r="AU131" s="74" t="s">
        <v>50</v>
      </c>
      <c r="AV131" s="26"/>
      <c r="AW131" s="72" t="s">
        <v>47</v>
      </c>
      <c r="AX131" s="72" t="s">
        <v>48</v>
      </c>
      <c r="AY131" s="73" t="s">
        <v>48</v>
      </c>
      <c r="AZ131" s="74" t="s">
        <v>49</v>
      </c>
      <c r="BA131" s="74" t="s">
        <v>50</v>
      </c>
      <c r="BB131" s="26"/>
      <c r="BC131" s="72" t="s">
        <v>47</v>
      </c>
      <c r="BD131" s="72" t="s">
        <v>48</v>
      </c>
      <c r="BE131" s="73" t="s">
        <v>48</v>
      </c>
      <c r="BF131" s="74" t="s">
        <v>49</v>
      </c>
      <c r="BG131" s="74" t="s">
        <v>50</v>
      </c>
      <c r="BI131" s="72" t="s">
        <v>47</v>
      </c>
      <c r="BJ131" s="72" t="s">
        <v>48</v>
      </c>
      <c r="BK131" s="73" t="s">
        <v>48</v>
      </c>
      <c r="BL131" s="74" t="s">
        <v>49</v>
      </c>
      <c r="BM131" s="74" t="s">
        <v>50</v>
      </c>
    </row>
    <row r="132" customFormat="false" ht="12.75" hidden="false" customHeight="false" outlineLevel="0" collapsed="false">
      <c r="A132" s="75" t="n">
        <v>0</v>
      </c>
      <c r="B132" s="76" t="n">
        <v>0</v>
      </c>
      <c r="C132" s="77" t="n">
        <f aca="false">$F$2-B132</f>
        <v>319.5</v>
      </c>
      <c r="D132" s="78" t="n">
        <v>0</v>
      </c>
      <c r="E132" s="78" t="n">
        <v>0</v>
      </c>
      <c r="F132" s="26"/>
      <c r="G132" s="75" t="n">
        <v>0</v>
      </c>
      <c r="H132" s="76" t="n">
        <v>0</v>
      </c>
      <c r="I132" s="77" t="n">
        <f aca="false">$F$2-H132</f>
        <v>319.5</v>
      </c>
      <c r="J132" s="78" t="n">
        <v>0</v>
      </c>
      <c r="K132" s="78" t="n">
        <v>0</v>
      </c>
      <c r="L132" s="26"/>
      <c r="M132" s="75" t="n">
        <v>1</v>
      </c>
      <c r="N132" s="76" t="n">
        <v>0.03</v>
      </c>
      <c r="O132" s="77" t="n">
        <f aca="false">$F$2-N132</f>
        <v>319.47</v>
      </c>
      <c r="P132" s="78" t="n">
        <v>0</v>
      </c>
      <c r="Q132" s="78" t="n">
        <v>0</v>
      </c>
      <c r="R132" s="26"/>
      <c r="S132" s="75" t="n">
        <v>1</v>
      </c>
      <c r="T132" s="76" t="n">
        <v>0.04</v>
      </c>
      <c r="U132" s="77" t="n">
        <f aca="false">$F$2-T132</f>
        <v>319.46</v>
      </c>
      <c r="V132" s="78" t="n">
        <v>0</v>
      </c>
      <c r="W132" s="78" t="n">
        <v>0</v>
      </c>
      <c r="X132" s="26"/>
      <c r="Y132" s="75" t="n">
        <v>5</v>
      </c>
      <c r="Z132" s="76" t="n">
        <v>0</v>
      </c>
      <c r="AA132" s="77" t="n">
        <f aca="false">$F$2-Z132</f>
        <v>319.5</v>
      </c>
      <c r="AB132" s="78" t="n">
        <v>0</v>
      </c>
      <c r="AC132" s="78" t="n">
        <v>0</v>
      </c>
      <c r="AE132" s="75" t="n">
        <v>1</v>
      </c>
      <c r="AF132" s="76" t="n">
        <v>0.01</v>
      </c>
      <c r="AG132" s="77" t="n">
        <f aca="false">$F$2-AF132</f>
        <v>319.49</v>
      </c>
      <c r="AH132" s="78" t="n">
        <v>0</v>
      </c>
      <c r="AI132" s="78" t="n">
        <v>0</v>
      </c>
      <c r="AJ132" s="26"/>
      <c r="AK132" s="75" t="n">
        <v>0</v>
      </c>
      <c r="AL132" s="76" t="n">
        <v>0</v>
      </c>
      <c r="AM132" s="77" t="n">
        <f aca="false">$F$2-AL132</f>
        <v>319.5</v>
      </c>
      <c r="AN132" s="78" t="n">
        <v>0</v>
      </c>
      <c r="AO132" s="78" t="n">
        <v>0</v>
      </c>
      <c r="AP132" s="26"/>
      <c r="AQ132" s="75" t="n">
        <v>1</v>
      </c>
      <c r="AR132" s="76" t="n">
        <v>0.03</v>
      </c>
      <c r="AS132" s="77" t="n">
        <f aca="false">$F$2-AR132</f>
        <v>319.47</v>
      </c>
      <c r="AT132" s="78" t="n">
        <v>0</v>
      </c>
      <c r="AU132" s="78" t="n">
        <v>0</v>
      </c>
      <c r="AV132" s="26"/>
      <c r="AW132" s="75" t="n">
        <v>1</v>
      </c>
      <c r="AX132" s="76" t="n">
        <v>0</v>
      </c>
      <c r="AY132" s="77" t="n">
        <f aca="false">$F$2-AX132</f>
        <v>319.5</v>
      </c>
      <c r="AZ132" s="78" t="n">
        <v>0</v>
      </c>
      <c r="BA132" s="78" t="n">
        <v>0</v>
      </c>
      <c r="BB132" s="26"/>
      <c r="BC132" s="75" t="n">
        <v>0</v>
      </c>
      <c r="BD132" s="76" t="n">
        <v>0</v>
      </c>
      <c r="BE132" s="77" t="n">
        <f aca="false">$F$2-BD132</f>
        <v>319.5</v>
      </c>
      <c r="BF132" s="78" t="n">
        <v>0</v>
      </c>
      <c r="BG132" s="78" t="n">
        <v>0</v>
      </c>
      <c r="BI132" s="75" t="n">
        <v>3.9</v>
      </c>
      <c r="BJ132" s="76" t="n">
        <v>0.04</v>
      </c>
      <c r="BK132" s="77" t="n">
        <f aca="false">$F$2-BJ132</f>
        <v>319.46</v>
      </c>
      <c r="BL132" s="78" t="n">
        <v>0</v>
      </c>
      <c r="BM132" s="78" t="n">
        <v>0</v>
      </c>
    </row>
    <row r="133" customFormat="false" ht="12.75" hidden="false" customHeight="false" outlineLevel="0" collapsed="false">
      <c r="A133" s="79" t="n">
        <v>26.2</v>
      </c>
      <c r="B133" s="80" t="n">
        <v>0.84</v>
      </c>
      <c r="C133" s="81" t="n">
        <f aca="false">$F$2-B133</f>
        <v>318.66</v>
      </c>
      <c r="D133" s="82" t="n">
        <f aca="false">E133*55.9</f>
        <v>1743.54761904762</v>
      </c>
      <c r="E133" s="82" t="n">
        <f aca="false">A133/B133</f>
        <v>31.1904761904762</v>
      </c>
      <c r="F133" s="26"/>
      <c r="G133" s="79" t="n">
        <v>29.3</v>
      </c>
      <c r="H133" s="80" t="n">
        <v>1.08</v>
      </c>
      <c r="I133" s="81" t="n">
        <f aca="false">$F$2-H133</f>
        <v>318.42</v>
      </c>
      <c r="J133" s="82" t="n">
        <f aca="false">K133*55.9</f>
        <v>1516.5462962963</v>
      </c>
      <c r="K133" s="82" t="n">
        <f aca="false">G133/H133</f>
        <v>27.1296296296296</v>
      </c>
      <c r="L133" s="26"/>
      <c r="M133" s="79" t="n">
        <v>25.5</v>
      </c>
      <c r="N133" s="80" t="n">
        <v>1.1</v>
      </c>
      <c r="O133" s="81" t="n">
        <f aca="false">$F$2-N133</f>
        <v>318.4</v>
      </c>
      <c r="P133" s="82" t="n">
        <f aca="false">Q133*55.9</f>
        <v>1295.86363636364</v>
      </c>
      <c r="Q133" s="82" t="n">
        <f aca="false">M133/N133</f>
        <v>23.1818181818182</v>
      </c>
      <c r="R133" s="26"/>
      <c r="S133" s="79" t="n">
        <v>25.1</v>
      </c>
      <c r="T133" s="80" t="n">
        <v>0.71</v>
      </c>
      <c r="U133" s="81" t="n">
        <f aca="false">$F$2-T133</f>
        <v>318.79</v>
      </c>
      <c r="V133" s="82" t="n">
        <f aca="false">W133*55.9</f>
        <v>1976.18309859155</v>
      </c>
      <c r="W133" s="82" t="n">
        <f aca="false">S133/T133</f>
        <v>35.3521126760563</v>
      </c>
      <c r="X133" s="26"/>
      <c r="Y133" s="79" t="n">
        <v>27.7</v>
      </c>
      <c r="Z133" s="80" t="n">
        <v>0.85</v>
      </c>
      <c r="AA133" s="81" t="n">
        <f aca="false">$F$2-Z133</f>
        <v>318.65</v>
      </c>
      <c r="AB133" s="82" t="n">
        <f aca="false">AC133*55.9</f>
        <v>1821.68235294118</v>
      </c>
      <c r="AC133" s="82" t="n">
        <f aca="false">Y133/Z133</f>
        <v>32.5882352941176</v>
      </c>
      <c r="AE133" s="79" t="n">
        <v>21.1</v>
      </c>
      <c r="AF133" s="80" t="n">
        <v>0.93</v>
      </c>
      <c r="AG133" s="81" t="n">
        <f aca="false">$F$2-AF133</f>
        <v>318.57</v>
      </c>
      <c r="AH133" s="82" t="n">
        <f aca="false">AI133*55.9</f>
        <v>1268.2688172043</v>
      </c>
      <c r="AI133" s="82" t="n">
        <f aca="false">AE133/AF133</f>
        <v>22.6881720430108</v>
      </c>
      <c r="AJ133" s="26"/>
      <c r="AK133" s="79" t="n">
        <v>24.6</v>
      </c>
      <c r="AL133" s="80" t="n">
        <v>2.03</v>
      </c>
      <c r="AM133" s="81" t="n">
        <f aca="false">$F$2-AL133</f>
        <v>317.47</v>
      </c>
      <c r="AN133" s="82" t="n">
        <f aca="false">AO133*55.9</f>
        <v>677.408866995074</v>
      </c>
      <c r="AO133" s="82" t="n">
        <f aca="false">AK133/AL133</f>
        <v>12.1182266009852</v>
      </c>
      <c r="AP133" s="26"/>
      <c r="AQ133" s="79" t="n">
        <v>24.5</v>
      </c>
      <c r="AR133" s="80" t="n">
        <v>0.7</v>
      </c>
      <c r="AS133" s="81" t="n">
        <f aca="false">$F$2-AR133</f>
        <v>318.8</v>
      </c>
      <c r="AT133" s="82" t="n">
        <f aca="false">AU133*55.9</f>
        <v>1956.5</v>
      </c>
      <c r="AU133" s="82" t="n">
        <f aca="false">AQ133/AR133</f>
        <v>35</v>
      </c>
      <c r="AV133" s="26"/>
      <c r="AW133" s="79" t="n">
        <v>22.2</v>
      </c>
      <c r="AX133" s="80" t="n">
        <v>0.78</v>
      </c>
      <c r="AY133" s="81" t="n">
        <f aca="false">$F$2-AX133</f>
        <v>318.72</v>
      </c>
      <c r="AZ133" s="82" t="n">
        <f aca="false">BA133*55.9</f>
        <v>1591</v>
      </c>
      <c r="BA133" s="82" t="n">
        <f aca="false">AW133/AX133</f>
        <v>28.4615384615385</v>
      </c>
      <c r="BB133" s="26"/>
      <c r="BC133" s="79" t="n">
        <v>31.9</v>
      </c>
      <c r="BD133" s="80" t="n">
        <v>2.16</v>
      </c>
      <c r="BE133" s="81" t="n">
        <f aca="false">$F$2-BD133</f>
        <v>317.34</v>
      </c>
      <c r="BF133" s="82" t="n">
        <f aca="false">BG133*55.9</f>
        <v>825.560185185185</v>
      </c>
      <c r="BG133" s="82" t="n">
        <f aca="false">BC133/BD133</f>
        <v>14.7685185185185</v>
      </c>
      <c r="BI133" s="79" t="n">
        <v>22.5</v>
      </c>
      <c r="BJ133" s="80" t="n">
        <v>1.4</v>
      </c>
      <c r="BK133" s="81" t="n">
        <f aca="false">$F$2-BJ133</f>
        <v>318.1</v>
      </c>
      <c r="BL133" s="82" t="n">
        <f aca="false">BM133*55.9</f>
        <v>898.392857142857</v>
      </c>
      <c r="BM133" s="82" t="n">
        <f aca="false">BI133/BJ133</f>
        <v>16.0714285714286</v>
      </c>
    </row>
    <row r="134" customFormat="false" ht="12.75" hidden="false" customHeight="false" outlineLevel="0" collapsed="false">
      <c r="A134" s="79" t="n">
        <v>45.1</v>
      </c>
      <c r="B134" s="80" t="n">
        <v>2.48</v>
      </c>
      <c r="C134" s="81" t="n">
        <f aca="false">$F$2-B134</f>
        <v>317.02</v>
      </c>
      <c r="D134" s="82" t="n">
        <f aca="false">E134*55.9</f>
        <v>1016.5685483871</v>
      </c>
      <c r="E134" s="82" t="n">
        <f aca="false">A134/B134</f>
        <v>18.1854838709677</v>
      </c>
      <c r="F134" s="26"/>
      <c r="G134" s="79" t="n">
        <v>60.6</v>
      </c>
      <c r="H134" s="80" t="n">
        <v>2.69</v>
      </c>
      <c r="I134" s="81" t="n">
        <f aca="false">$F$2-H134</f>
        <v>316.81</v>
      </c>
      <c r="J134" s="82" t="n">
        <f aca="false">K134*55.9</f>
        <v>1259.30855018587</v>
      </c>
      <c r="K134" s="82" t="n">
        <f aca="false">G134/H134</f>
        <v>22.5278810408922</v>
      </c>
      <c r="L134" s="26"/>
      <c r="M134" s="79" t="n">
        <v>48.1</v>
      </c>
      <c r="N134" s="80" t="n">
        <v>2.49</v>
      </c>
      <c r="O134" s="81" t="n">
        <f aca="false">$F$2-N134</f>
        <v>317.01</v>
      </c>
      <c r="P134" s="82" t="n">
        <f aca="false">Q134*55.9</f>
        <v>1079.83534136546</v>
      </c>
      <c r="Q134" s="82" t="n">
        <f aca="false">M134/N134</f>
        <v>19.3172690763052</v>
      </c>
      <c r="R134" s="26"/>
      <c r="S134" s="79" t="n">
        <v>43.6</v>
      </c>
      <c r="T134" s="80" t="n">
        <v>1.63</v>
      </c>
      <c r="U134" s="81" t="n">
        <f aca="false">$F$2-T134</f>
        <v>317.87</v>
      </c>
      <c r="V134" s="82" t="n">
        <f aca="false">W134*55.9</f>
        <v>1495.23926380368</v>
      </c>
      <c r="W134" s="82" t="n">
        <f aca="false">S134/T134</f>
        <v>26.7484662576687</v>
      </c>
      <c r="X134" s="26"/>
      <c r="Y134" s="79" t="n">
        <v>46.4</v>
      </c>
      <c r="Z134" s="80" t="n">
        <v>2.39</v>
      </c>
      <c r="AA134" s="81" t="n">
        <f aca="false">$F$2-Z134</f>
        <v>317.11</v>
      </c>
      <c r="AB134" s="82" t="n">
        <f aca="false">AC134*55.9</f>
        <v>1085.25523012552</v>
      </c>
      <c r="AC134" s="82" t="n">
        <f aca="false">Y134/Z134</f>
        <v>19.4142259414226</v>
      </c>
      <c r="AE134" s="79" t="n">
        <v>44.2</v>
      </c>
      <c r="AF134" s="80" t="n">
        <v>2.6</v>
      </c>
      <c r="AG134" s="81" t="n">
        <f aca="false">$F$2-AF134</f>
        <v>316.9</v>
      </c>
      <c r="AH134" s="82" t="n">
        <f aca="false">AI134*55.9</f>
        <v>950.3</v>
      </c>
      <c r="AI134" s="82" t="n">
        <f aca="false">AE134/AF134</f>
        <v>17</v>
      </c>
      <c r="AJ134" s="26"/>
      <c r="AK134" s="79" t="n">
        <v>55.8</v>
      </c>
      <c r="AL134" s="80" t="n">
        <v>3.44</v>
      </c>
      <c r="AM134" s="81" t="n">
        <f aca="false">$F$2-AL134</f>
        <v>316.06</v>
      </c>
      <c r="AN134" s="82" t="n">
        <f aca="false">AO134*55.9</f>
        <v>906.75</v>
      </c>
      <c r="AO134" s="82" t="n">
        <f aca="false">AK134/AL134</f>
        <v>16.2209302325581</v>
      </c>
      <c r="AP134" s="26"/>
      <c r="AQ134" s="79" t="n">
        <v>54.5</v>
      </c>
      <c r="AR134" s="80" t="n">
        <v>2.49</v>
      </c>
      <c r="AS134" s="81" t="n">
        <f aca="false">$F$2-AR134</f>
        <v>317.01</v>
      </c>
      <c r="AT134" s="82" t="n">
        <f aca="false">AU134*55.9</f>
        <v>1223.5140562249</v>
      </c>
      <c r="AU134" s="82" t="n">
        <f aca="false">AQ134/AR134</f>
        <v>21.8875502008032</v>
      </c>
      <c r="AV134" s="26"/>
      <c r="AW134" s="79" t="n">
        <v>48</v>
      </c>
      <c r="AX134" s="80" t="n">
        <v>2.79</v>
      </c>
      <c r="AY134" s="81" t="n">
        <f aca="false">$F$2-AX134</f>
        <v>316.71</v>
      </c>
      <c r="AZ134" s="82" t="n">
        <f aca="false">BA134*55.9</f>
        <v>961.720430107527</v>
      </c>
      <c r="BA134" s="82" t="n">
        <f aca="false">AW134/AX134</f>
        <v>17.2043010752688</v>
      </c>
      <c r="BB134" s="26"/>
      <c r="BC134" s="79" t="n">
        <v>47.3</v>
      </c>
      <c r="BD134" s="80" t="n">
        <v>2.77</v>
      </c>
      <c r="BE134" s="81" t="n">
        <f aca="false">$F$2-BD134</f>
        <v>316.73</v>
      </c>
      <c r="BF134" s="82" t="n">
        <f aca="false">BG134*55.9</f>
        <v>954.537906137184</v>
      </c>
      <c r="BG134" s="82" t="n">
        <f aca="false">BC134/BD134</f>
        <v>17.0758122743682</v>
      </c>
      <c r="BI134" s="79" t="n">
        <v>45.7</v>
      </c>
      <c r="BJ134" s="80" t="n">
        <v>3.29</v>
      </c>
      <c r="BK134" s="81" t="n">
        <f aca="false">$F$2-BJ134</f>
        <v>316.21</v>
      </c>
      <c r="BL134" s="82" t="n">
        <f aca="false">BM134*55.9</f>
        <v>776.483282674772</v>
      </c>
      <c r="BM134" s="82" t="n">
        <f aca="false">BI134/BJ134</f>
        <v>13.8905775075988</v>
      </c>
    </row>
    <row r="135" customFormat="false" ht="12.75" hidden="false" customHeight="false" outlineLevel="0" collapsed="false">
      <c r="A135" s="79" t="n">
        <v>74.8</v>
      </c>
      <c r="B135" s="80" t="n">
        <v>3.83</v>
      </c>
      <c r="C135" s="81" t="n">
        <f aca="false">$F$2-B135</f>
        <v>315.67</v>
      </c>
      <c r="D135" s="82" t="n">
        <f aca="false">E135*55.9</f>
        <v>1091.72845953003</v>
      </c>
      <c r="E135" s="82" t="n">
        <f aca="false">A135/B135</f>
        <v>19.5300261096606</v>
      </c>
      <c r="F135" s="26"/>
      <c r="G135" s="79" t="n">
        <v>73.7</v>
      </c>
      <c r="H135" s="80" t="n">
        <v>3.73</v>
      </c>
      <c r="I135" s="81" t="n">
        <f aca="false">$F$2-H135</f>
        <v>315.77</v>
      </c>
      <c r="J135" s="82" t="n">
        <f aca="false">K135*55.9</f>
        <v>1104.51206434316</v>
      </c>
      <c r="K135" s="82" t="n">
        <f aca="false">G135/H135</f>
        <v>19.7587131367292</v>
      </c>
      <c r="L135" s="26"/>
      <c r="M135" s="79" t="n">
        <v>81.5</v>
      </c>
      <c r="N135" s="80" t="n">
        <v>4</v>
      </c>
      <c r="O135" s="81" t="n">
        <f aca="false">$F$2-N135</f>
        <v>315.5</v>
      </c>
      <c r="P135" s="82" t="n">
        <f aca="false">Q135*55.9</f>
        <v>1138.9625</v>
      </c>
      <c r="Q135" s="82" t="n">
        <f aca="false">M135/N135</f>
        <v>20.375</v>
      </c>
      <c r="R135" s="26"/>
      <c r="S135" s="79" t="n">
        <v>78.7</v>
      </c>
      <c r="T135" s="80" t="n">
        <v>4.05</v>
      </c>
      <c r="U135" s="81" t="n">
        <f aca="false">$F$2-T135</f>
        <v>315.45</v>
      </c>
      <c r="V135" s="82" t="n">
        <f aca="false">W135*55.9</f>
        <v>1086.25432098765</v>
      </c>
      <c r="W135" s="82" t="n">
        <f aca="false">S135/T135</f>
        <v>19.4320987654321</v>
      </c>
      <c r="X135" s="26"/>
      <c r="Y135" s="79" t="n">
        <v>80</v>
      </c>
      <c r="Z135" s="80" t="n">
        <v>3.49</v>
      </c>
      <c r="AA135" s="81" t="n">
        <f aca="false">$F$2-Z135</f>
        <v>316.01</v>
      </c>
      <c r="AB135" s="82" t="n">
        <f aca="false">AC135*55.9</f>
        <v>1281.37535816619</v>
      </c>
      <c r="AC135" s="82" t="n">
        <f aca="false">Y135/Z135</f>
        <v>22.9226361031519</v>
      </c>
      <c r="AE135" s="79" t="n">
        <v>67.2</v>
      </c>
      <c r="AF135" s="80" t="n">
        <v>4.01</v>
      </c>
      <c r="AG135" s="81" t="n">
        <f aca="false">$F$2-AF135</f>
        <v>315.49</v>
      </c>
      <c r="AH135" s="82" t="n">
        <f aca="false">AI135*55.9</f>
        <v>936.778054862843</v>
      </c>
      <c r="AI135" s="82" t="n">
        <f aca="false">AE135/AF135</f>
        <v>16.7581047381546</v>
      </c>
      <c r="AJ135" s="26"/>
      <c r="AK135" s="79" t="n">
        <v>79.6</v>
      </c>
      <c r="AL135" s="80" t="n">
        <v>3.91</v>
      </c>
      <c r="AM135" s="81" t="n">
        <f aca="false">$F$2-AL135</f>
        <v>315.59</v>
      </c>
      <c r="AN135" s="82" t="n">
        <f aca="false">AO135*55.9</f>
        <v>1138.01534526854</v>
      </c>
      <c r="AO135" s="82" t="n">
        <f aca="false">AK135/AL135</f>
        <v>20.3580562659847</v>
      </c>
      <c r="AP135" s="26"/>
      <c r="AQ135" s="79" t="n">
        <v>87.2</v>
      </c>
      <c r="AR135" s="80" t="n">
        <v>4.23</v>
      </c>
      <c r="AS135" s="81" t="n">
        <f aca="false">$F$2-AR135</f>
        <v>315.27</v>
      </c>
      <c r="AT135" s="82" t="n">
        <f aca="false">AU135*55.9</f>
        <v>1152.35933806147</v>
      </c>
      <c r="AU135" s="82" t="n">
        <f aca="false">AQ135/AR135</f>
        <v>20.6146572104019</v>
      </c>
      <c r="AV135" s="26"/>
      <c r="AW135" s="79" t="n">
        <v>79.5</v>
      </c>
      <c r="AX135" s="80" t="n">
        <v>3.75</v>
      </c>
      <c r="AY135" s="81" t="n">
        <f aca="false">$F$2-AX135</f>
        <v>315.75</v>
      </c>
      <c r="AZ135" s="82" t="n">
        <f aca="false">BA135*55.9</f>
        <v>1185.08</v>
      </c>
      <c r="BA135" s="82" t="n">
        <f aca="false">AW135/AX135</f>
        <v>21.2</v>
      </c>
      <c r="BB135" s="26"/>
      <c r="BC135" s="79" t="n">
        <v>72</v>
      </c>
      <c r="BD135" s="80" t="n">
        <v>3.33</v>
      </c>
      <c r="BE135" s="81" t="n">
        <f aca="false">$F$2-BD135</f>
        <v>316.17</v>
      </c>
      <c r="BF135" s="82" t="n">
        <f aca="false">BG135*55.9</f>
        <v>1208.64864864865</v>
      </c>
      <c r="BG135" s="82" t="n">
        <f aca="false">BC135/BD135</f>
        <v>21.6216216216216</v>
      </c>
      <c r="BI135" s="79" t="n">
        <v>77.6</v>
      </c>
      <c r="BJ135" s="80" t="n">
        <v>4.69</v>
      </c>
      <c r="BK135" s="81" t="n">
        <f aca="false">$F$2-BJ135</f>
        <v>314.81</v>
      </c>
      <c r="BL135" s="82" t="n">
        <f aca="false">BM135*55.9</f>
        <v>924.912579957356</v>
      </c>
      <c r="BM135" s="82" t="n">
        <f aca="false">BI135/BJ135</f>
        <v>16.545842217484</v>
      </c>
    </row>
    <row r="136" customFormat="false" ht="12.75" hidden="false" customHeight="false" outlineLevel="0" collapsed="false">
      <c r="A136" s="79" t="n">
        <v>114</v>
      </c>
      <c r="B136" s="80" t="n">
        <v>5.23</v>
      </c>
      <c r="C136" s="81" t="n">
        <f aca="false">$F$2-B136</f>
        <v>314.27</v>
      </c>
      <c r="D136" s="82" t="n">
        <f aca="false">E136*55.9</f>
        <v>1218.47036328872</v>
      </c>
      <c r="E136" s="82" t="n">
        <f aca="false">A136/B136</f>
        <v>21.7973231357553</v>
      </c>
      <c r="F136" s="26"/>
      <c r="G136" s="79" t="n">
        <v>104.3</v>
      </c>
      <c r="H136" s="80" t="n">
        <v>5.21</v>
      </c>
      <c r="I136" s="81" t="n">
        <f aca="false">$F$2-H136</f>
        <v>314.29</v>
      </c>
      <c r="J136" s="82" t="n">
        <f aca="false">K136*55.9</f>
        <v>1119.07293666027</v>
      </c>
      <c r="K136" s="82" t="n">
        <f aca="false">G136/H136</f>
        <v>20.0191938579655</v>
      </c>
      <c r="L136" s="26"/>
      <c r="M136" s="79" t="n">
        <v>109.9</v>
      </c>
      <c r="N136" s="80" t="n">
        <v>4.93</v>
      </c>
      <c r="O136" s="81" t="n">
        <f aca="false">$F$2-N136</f>
        <v>314.57</v>
      </c>
      <c r="P136" s="82" t="n">
        <f aca="false">Q136*55.9</f>
        <v>1246.12778904665</v>
      </c>
      <c r="Q136" s="82" t="n">
        <f aca="false">M136/N136</f>
        <v>22.2920892494929</v>
      </c>
      <c r="R136" s="26"/>
      <c r="S136" s="79" t="n">
        <v>105.3</v>
      </c>
      <c r="T136" s="80" t="n">
        <v>5.07</v>
      </c>
      <c r="U136" s="81" t="n">
        <f aca="false">$F$2-T136</f>
        <v>314.43</v>
      </c>
      <c r="V136" s="82" t="n">
        <f aca="false">W136*55.9</f>
        <v>1161</v>
      </c>
      <c r="W136" s="82" t="n">
        <f aca="false">S136/T136</f>
        <v>20.7692307692308</v>
      </c>
      <c r="X136" s="26"/>
      <c r="Y136" s="79" t="n">
        <v>98.9</v>
      </c>
      <c r="Z136" s="80" t="n">
        <v>4.96</v>
      </c>
      <c r="AA136" s="81" t="n">
        <f aca="false">$F$2-Z136</f>
        <v>314.54</v>
      </c>
      <c r="AB136" s="82" t="n">
        <f aca="false">AC136*55.9</f>
        <v>1114.6189516129</v>
      </c>
      <c r="AC136" s="82" t="n">
        <f aca="false">Y136/Z136</f>
        <v>19.9395161290323</v>
      </c>
      <c r="AE136" s="79" t="n">
        <v>98.8</v>
      </c>
      <c r="AF136" s="80" t="n">
        <v>4.91</v>
      </c>
      <c r="AG136" s="81" t="n">
        <f aca="false">$F$2-AF136</f>
        <v>314.59</v>
      </c>
      <c r="AH136" s="82" t="n">
        <f aca="false">AI136*55.9</f>
        <v>1124.83095723014</v>
      </c>
      <c r="AI136" s="82" t="n">
        <f aca="false">AE136/AF136</f>
        <v>20.122199592668</v>
      </c>
      <c r="AJ136" s="26"/>
      <c r="AK136" s="79" t="n">
        <v>97.3</v>
      </c>
      <c r="AL136" s="80" t="n">
        <v>5.39</v>
      </c>
      <c r="AM136" s="81" t="n">
        <f aca="false">$F$2-AL136</f>
        <v>314.11</v>
      </c>
      <c r="AN136" s="82" t="n">
        <f aca="false">AO136*55.9</f>
        <v>1009.1038961039</v>
      </c>
      <c r="AO136" s="82" t="n">
        <f aca="false">AK136/AL136</f>
        <v>18.0519480519481</v>
      </c>
      <c r="AP136" s="26"/>
      <c r="AQ136" s="79" t="n">
        <v>101.7</v>
      </c>
      <c r="AR136" s="80" t="n">
        <v>5.33</v>
      </c>
      <c r="AS136" s="81" t="n">
        <f aca="false">$F$2-AR136</f>
        <v>314.17</v>
      </c>
      <c r="AT136" s="82" t="n">
        <f aca="false">AU136*55.9</f>
        <v>1066.60975609756</v>
      </c>
      <c r="AU136" s="82" t="n">
        <f aca="false">AQ136/AR136</f>
        <v>19.0806754221388</v>
      </c>
      <c r="AV136" s="26"/>
      <c r="AW136" s="79" t="n">
        <v>98.5</v>
      </c>
      <c r="AX136" s="80" t="n">
        <v>5.45</v>
      </c>
      <c r="AY136" s="81" t="n">
        <f aca="false">$F$2-AX136</f>
        <v>314.05</v>
      </c>
      <c r="AZ136" s="82" t="n">
        <f aca="false">BA136*55.9</f>
        <v>1010.30275229358</v>
      </c>
      <c r="BA136" s="82" t="n">
        <f aca="false">AW136/AX136</f>
        <v>18.0733944954128</v>
      </c>
      <c r="BB136" s="26"/>
      <c r="BC136" s="79" t="n">
        <v>108.7</v>
      </c>
      <c r="BD136" s="80" t="n">
        <v>5.24</v>
      </c>
      <c r="BE136" s="81" t="n">
        <f aca="false">$F$2-BD136</f>
        <v>314.26</v>
      </c>
      <c r="BF136" s="82" t="n">
        <f aca="false">BG136*55.9</f>
        <v>1159.60496183206</v>
      </c>
      <c r="BG136" s="82" t="n">
        <f aca="false">BC136/BD136</f>
        <v>20.7442748091603</v>
      </c>
      <c r="BI136" s="79" t="n">
        <v>104.8</v>
      </c>
      <c r="BJ136" s="80" t="n">
        <v>5.7</v>
      </c>
      <c r="BK136" s="81" t="n">
        <f aca="false">$F$2-BJ136</f>
        <v>313.8</v>
      </c>
      <c r="BL136" s="82" t="n">
        <f aca="false">BM136*55.9</f>
        <v>1027.77543859649</v>
      </c>
      <c r="BM136" s="82" t="n">
        <f aca="false">BI136/BJ136</f>
        <v>18.3859649122807</v>
      </c>
    </row>
    <row r="137" customFormat="false" ht="12.75" hidden="false" customHeight="false" outlineLevel="0" collapsed="false">
      <c r="A137" s="79" t="n">
        <v>131</v>
      </c>
      <c r="B137" s="80" t="n">
        <v>5.73</v>
      </c>
      <c r="C137" s="81" t="n">
        <f aca="false">$F$2-B137</f>
        <v>313.77</v>
      </c>
      <c r="D137" s="82" t="n">
        <f aca="false">E137*55.9</f>
        <v>1277.99301919721</v>
      </c>
      <c r="E137" s="82" t="n">
        <f aca="false">A137/B137</f>
        <v>22.8621291448517</v>
      </c>
      <c r="F137" s="26"/>
      <c r="G137" s="79" t="n">
        <v>122</v>
      </c>
      <c r="H137" s="80" t="n">
        <v>6.2</v>
      </c>
      <c r="I137" s="81" t="n">
        <f aca="false">$F$2-H137</f>
        <v>313.3</v>
      </c>
      <c r="J137" s="82" t="n">
        <f aca="false">K137*55.9</f>
        <v>1099.96774193548</v>
      </c>
      <c r="K137" s="82" t="n">
        <f aca="false">G137/H137</f>
        <v>19.6774193548387</v>
      </c>
      <c r="L137" s="26"/>
      <c r="M137" s="79" t="n">
        <v>124</v>
      </c>
      <c r="N137" s="80" t="n">
        <v>5.4</v>
      </c>
      <c r="O137" s="81" t="n">
        <f aca="false">$F$2-N137</f>
        <v>314.1</v>
      </c>
      <c r="P137" s="82" t="n">
        <f aca="false">Q137*55.9</f>
        <v>1283.62962962963</v>
      </c>
      <c r="Q137" s="82" t="n">
        <f aca="false">M137/N137</f>
        <v>22.962962962963</v>
      </c>
      <c r="R137" s="26"/>
      <c r="S137" s="79" t="n">
        <v>128.8</v>
      </c>
      <c r="T137" s="80" t="n">
        <v>5.64</v>
      </c>
      <c r="U137" s="81" t="n">
        <f aca="false">$F$2-T137</f>
        <v>313.86</v>
      </c>
      <c r="V137" s="82" t="n">
        <f aca="false">W137*55.9</f>
        <v>1276.58156028369</v>
      </c>
      <c r="W137" s="82" t="n">
        <f aca="false">S137/T137</f>
        <v>22.8368794326241</v>
      </c>
      <c r="X137" s="26"/>
      <c r="Y137" s="79" t="n">
        <v>125.9</v>
      </c>
      <c r="Z137" s="80" t="n">
        <v>6.03</v>
      </c>
      <c r="AA137" s="81" t="n">
        <f aca="false">$F$2-Z137</f>
        <v>313.47</v>
      </c>
      <c r="AB137" s="82" t="n">
        <f aca="false">AC137*55.9</f>
        <v>1167.13266998342</v>
      </c>
      <c r="AC137" s="82" t="n">
        <f aca="false">Y137/Z137</f>
        <v>20.8789386401327</v>
      </c>
      <c r="AE137" s="79" t="n">
        <v>127.8</v>
      </c>
      <c r="AF137" s="80" t="n">
        <v>5.72</v>
      </c>
      <c r="AG137" s="81" t="n">
        <f aca="false">$F$2-AF137</f>
        <v>313.78</v>
      </c>
      <c r="AH137" s="82" t="n">
        <f aca="false">AI137*55.9</f>
        <v>1248.95454545455</v>
      </c>
      <c r="AI137" s="82" t="n">
        <f aca="false">AE137/AF137</f>
        <v>22.3426573426573</v>
      </c>
      <c r="AJ137" s="26"/>
      <c r="AK137" s="79" t="n">
        <v>128.6</v>
      </c>
      <c r="AL137" s="80" t="n">
        <v>6.46</v>
      </c>
      <c r="AM137" s="81" t="n">
        <f aca="false">$F$2-AL137</f>
        <v>313.04</v>
      </c>
      <c r="AN137" s="82" t="n">
        <f aca="false">AO137*55.9</f>
        <v>1112.8080495356</v>
      </c>
      <c r="AO137" s="82" t="n">
        <f aca="false">AK137/AL137</f>
        <v>19.9071207430341</v>
      </c>
      <c r="AP137" s="26"/>
      <c r="AQ137" s="79" t="n">
        <v>121.6</v>
      </c>
      <c r="AR137" s="80" t="n">
        <v>5.7</v>
      </c>
      <c r="AS137" s="81" t="n">
        <f aca="false">$F$2-AR137</f>
        <v>313.8</v>
      </c>
      <c r="AT137" s="82" t="n">
        <f aca="false">AU137*55.9</f>
        <v>1192.53333333333</v>
      </c>
      <c r="AU137" s="82" t="n">
        <f aca="false">AQ137/AR137</f>
        <v>21.3333333333333</v>
      </c>
      <c r="AV137" s="26"/>
      <c r="AW137" s="79" t="n">
        <v>125.8</v>
      </c>
      <c r="AX137" s="80" t="n">
        <v>5.81</v>
      </c>
      <c r="AY137" s="81" t="n">
        <f aca="false">$F$2-AX137</f>
        <v>313.69</v>
      </c>
      <c r="AZ137" s="82" t="n">
        <f aca="false">BA137*55.9</f>
        <v>1210.36488812392</v>
      </c>
      <c r="BA137" s="82" t="n">
        <f aca="false">AW137/AX137</f>
        <v>21.6523235800344</v>
      </c>
      <c r="BB137" s="26"/>
      <c r="BC137" s="79" t="n">
        <v>122.1</v>
      </c>
      <c r="BD137" s="80" t="n">
        <v>6.25</v>
      </c>
      <c r="BE137" s="81" t="n">
        <f aca="false">$F$2-BD137</f>
        <v>313.25</v>
      </c>
      <c r="BF137" s="82" t="n">
        <f aca="false">BG137*55.9</f>
        <v>1092.0624</v>
      </c>
      <c r="BG137" s="82" t="n">
        <f aca="false">BC137/BD137</f>
        <v>19.536</v>
      </c>
      <c r="BI137" s="79" t="n">
        <v>121.6</v>
      </c>
      <c r="BJ137" s="80" t="n">
        <v>6.53</v>
      </c>
      <c r="BK137" s="81" t="n">
        <f aca="false">$F$2-BJ137</f>
        <v>312.97</v>
      </c>
      <c r="BL137" s="82" t="n">
        <f aca="false">BM137*55.9</f>
        <v>1040.95558958652</v>
      </c>
      <c r="BM137" s="82" t="n">
        <f aca="false">BI137/BJ137</f>
        <v>18.6217457886677</v>
      </c>
    </row>
    <row r="138" customFormat="false" ht="12.75" hidden="false" customHeight="false" outlineLevel="0" collapsed="false">
      <c r="A138" s="79" t="n">
        <v>158.9</v>
      </c>
      <c r="B138" s="80" t="n">
        <v>6.46</v>
      </c>
      <c r="C138" s="81" t="n">
        <f aca="false">$F$2-B138</f>
        <v>313.04</v>
      </c>
      <c r="D138" s="82" t="n">
        <f aca="false">E138*55.9</f>
        <v>1375.00154798762</v>
      </c>
      <c r="E138" s="82" t="n">
        <f aca="false">A138/B138</f>
        <v>24.5975232198142</v>
      </c>
      <c r="F138" s="26"/>
      <c r="G138" s="79" t="n">
        <v>158.3</v>
      </c>
      <c r="H138" s="80" t="n">
        <v>7.12</v>
      </c>
      <c r="I138" s="81" t="n">
        <f aca="false">$F$2-H138</f>
        <v>312.38</v>
      </c>
      <c r="J138" s="82" t="n">
        <f aca="false">K138*55.9</f>
        <v>1242.83286516854</v>
      </c>
      <c r="K138" s="82" t="n">
        <f aca="false">G138/H138</f>
        <v>22.2331460674157</v>
      </c>
      <c r="L138" s="26"/>
      <c r="M138" s="79" t="n">
        <v>154.3</v>
      </c>
      <c r="N138" s="80" t="n">
        <v>6.66</v>
      </c>
      <c r="O138" s="81" t="n">
        <f aca="false">$F$2-N138</f>
        <v>312.84</v>
      </c>
      <c r="P138" s="82" t="n">
        <f aca="false">Q138*55.9</f>
        <v>1295.1006006006</v>
      </c>
      <c r="Q138" s="82" t="n">
        <f aca="false">M138/N138</f>
        <v>23.1681681681682</v>
      </c>
      <c r="R138" s="26"/>
      <c r="S138" s="79" t="n">
        <v>151.9</v>
      </c>
      <c r="T138" s="80" t="n">
        <v>6.96</v>
      </c>
      <c r="U138" s="81" t="n">
        <f aca="false">$F$2-T138</f>
        <v>312.54</v>
      </c>
      <c r="V138" s="82" t="n">
        <f aca="false">W138*55.9</f>
        <v>1220.00143678161</v>
      </c>
      <c r="W138" s="82" t="n">
        <f aca="false">S138/T138</f>
        <v>21.8247126436782</v>
      </c>
      <c r="X138" s="26"/>
      <c r="Y138" s="79" t="n">
        <v>156.6</v>
      </c>
      <c r="Z138" s="80" t="n">
        <v>6.88</v>
      </c>
      <c r="AA138" s="81" t="n">
        <f aca="false">$F$2-Z138</f>
        <v>312.62</v>
      </c>
      <c r="AB138" s="82" t="n">
        <f aca="false">AC138*55.9</f>
        <v>1272.375</v>
      </c>
      <c r="AC138" s="82" t="n">
        <f aca="false">Y138/Z138</f>
        <v>22.7616279069767</v>
      </c>
      <c r="AE138" s="79" t="n">
        <v>147</v>
      </c>
      <c r="AF138" s="80" t="n">
        <v>6.64</v>
      </c>
      <c r="AG138" s="81" t="n">
        <f aca="false">$F$2-AF138</f>
        <v>312.86</v>
      </c>
      <c r="AH138" s="82" t="n">
        <f aca="false">AI138*55.9</f>
        <v>1237.54518072289</v>
      </c>
      <c r="AI138" s="82" t="n">
        <f aca="false">AE138/AF138</f>
        <v>22.1385542168675</v>
      </c>
      <c r="AJ138" s="26"/>
      <c r="AK138" s="79" t="n">
        <v>159.7</v>
      </c>
      <c r="AL138" s="80" t="n">
        <v>7.01</v>
      </c>
      <c r="AM138" s="81" t="n">
        <f aca="false">$F$2-AL138</f>
        <v>312.49</v>
      </c>
      <c r="AN138" s="82" t="n">
        <f aca="false">AO138*55.9</f>
        <v>1273.49928673324</v>
      </c>
      <c r="AO138" s="82" t="n">
        <f aca="false">AK138/AL138</f>
        <v>22.7817403708987</v>
      </c>
      <c r="AP138" s="26"/>
      <c r="AQ138" s="79" t="n">
        <v>146.3</v>
      </c>
      <c r="AR138" s="80" t="n">
        <v>7.04</v>
      </c>
      <c r="AS138" s="81" t="n">
        <f aca="false">$F$2-AR138</f>
        <v>312.46</v>
      </c>
      <c r="AT138" s="82" t="n">
        <f aca="false">AU138*55.9</f>
        <v>1161.671875</v>
      </c>
      <c r="AU138" s="82" t="n">
        <f aca="false">AQ138/AR138</f>
        <v>20.78125</v>
      </c>
      <c r="AV138" s="26"/>
      <c r="AW138" s="79" t="n">
        <v>150.8</v>
      </c>
      <c r="AX138" s="80" t="n">
        <v>6.98</v>
      </c>
      <c r="AY138" s="81" t="n">
        <f aca="false">$F$2-AX138</f>
        <v>312.52</v>
      </c>
      <c r="AZ138" s="82" t="n">
        <f aca="false">BA138*55.9</f>
        <v>1207.69627507163</v>
      </c>
      <c r="BA138" s="82" t="n">
        <f aca="false">AW138/AX138</f>
        <v>21.6045845272206</v>
      </c>
      <c r="BB138" s="26"/>
      <c r="BC138" s="79" t="n">
        <v>146.3</v>
      </c>
      <c r="BD138" s="80" t="n">
        <v>7.36</v>
      </c>
      <c r="BE138" s="81" t="n">
        <f aca="false">$F$2-BD138</f>
        <v>312.14</v>
      </c>
      <c r="BF138" s="82" t="n">
        <f aca="false">BG138*55.9</f>
        <v>1111.16440217391</v>
      </c>
      <c r="BG138" s="82" t="n">
        <f aca="false">BC138/BD138</f>
        <v>19.8777173913043</v>
      </c>
      <c r="BI138" s="79" t="n">
        <v>150.2</v>
      </c>
      <c r="BJ138" s="80" t="n">
        <v>7.03</v>
      </c>
      <c r="BK138" s="81" t="n">
        <f aca="false">$F$2-BJ138</f>
        <v>312.47</v>
      </c>
      <c r="BL138" s="82" t="n">
        <f aca="false">BM138*55.9</f>
        <v>1194.33570412518</v>
      </c>
      <c r="BM138" s="82" t="n">
        <f aca="false">BI138/BJ138</f>
        <v>21.3655761024182</v>
      </c>
    </row>
    <row r="139" customFormat="false" ht="12.75" hidden="false" customHeight="false" outlineLevel="0" collapsed="false">
      <c r="A139" s="79" t="n">
        <v>178.8</v>
      </c>
      <c r="B139" s="80" t="n">
        <v>7.41</v>
      </c>
      <c r="C139" s="81" t="n">
        <f aca="false">$F$2-B139</f>
        <v>312.09</v>
      </c>
      <c r="D139" s="82" t="n">
        <f aca="false">E139*55.9</f>
        <v>1348.84210526316</v>
      </c>
      <c r="E139" s="82" t="n">
        <f aca="false">A139/B139</f>
        <v>24.1295546558704</v>
      </c>
      <c r="F139" s="26"/>
      <c r="G139" s="79" t="n">
        <v>184.4</v>
      </c>
      <c r="H139" s="80" t="n">
        <v>7.82</v>
      </c>
      <c r="I139" s="81" t="n">
        <f aca="false">$F$2-H139</f>
        <v>311.68</v>
      </c>
      <c r="J139" s="82" t="n">
        <f aca="false">K139*55.9</f>
        <v>1318.15345268542</v>
      </c>
      <c r="K139" s="82" t="n">
        <f aca="false">G139/H139</f>
        <v>23.5805626598465</v>
      </c>
      <c r="L139" s="26"/>
      <c r="M139" s="79" t="n">
        <v>175.6</v>
      </c>
      <c r="N139" s="80" t="n">
        <v>7.3</v>
      </c>
      <c r="O139" s="81" t="n">
        <f aca="false">$F$2-N139</f>
        <v>312.2</v>
      </c>
      <c r="P139" s="82" t="n">
        <f aca="false">Q139*55.9</f>
        <v>1344.66301369863</v>
      </c>
      <c r="Q139" s="82" t="n">
        <f aca="false">M139/N139</f>
        <v>24.0547945205479</v>
      </c>
      <c r="R139" s="26"/>
      <c r="S139" s="79" t="n">
        <v>173.9</v>
      </c>
      <c r="T139" s="80" t="n">
        <v>7.67</v>
      </c>
      <c r="U139" s="81" t="n">
        <f aca="false">$F$2-T139</f>
        <v>311.83</v>
      </c>
      <c r="V139" s="82" t="n">
        <f aca="false">W139*55.9</f>
        <v>1267.40677966102</v>
      </c>
      <c r="W139" s="82" t="n">
        <f aca="false">S139/T139</f>
        <v>22.6727509778357</v>
      </c>
      <c r="X139" s="26"/>
      <c r="Y139" s="79" t="n">
        <v>176.6</v>
      </c>
      <c r="Z139" s="80" t="n">
        <v>7.53</v>
      </c>
      <c r="AA139" s="81" t="n">
        <f aca="false">$F$2-Z139</f>
        <v>311.97</v>
      </c>
      <c r="AB139" s="82" t="n">
        <f aca="false">AC139*55.9</f>
        <v>1311.01460823373</v>
      </c>
      <c r="AC139" s="82" t="n">
        <f aca="false">Y139/Z139</f>
        <v>23.4528552456839</v>
      </c>
      <c r="AE139" s="79" t="n">
        <v>177.6</v>
      </c>
      <c r="AF139" s="80" t="n">
        <v>7.39</v>
      </c>
      <c r="AG139" s="81" t="n">
        <f aca="false">$F$2-AF139</f>
        <v>312.11</v>
      </c>
      <c r="AH139" s="82" t="n">
        <f aca="false">AI139*55.9</f>
        <v>1343.41542625169</v>
      </c>
      <c r="AI139" s="82" t="n">
        <f aca="false">AE139/AF139</f>
        <v>24.0324763193505</v>
      </c>
      <c r="AJ139" s="26"/>
      <c r="AK139" s="79" t="n">
        <v>183.9</v>
      </c>
      <c r="AL139" s="80" t="n">
        <v>8.11</v>
      </c>
      <c r="AM139" s="81" t="n">
        <f aca="false">$F$2-AL139</f>
        <v>311.39</v>
      </c>
      <c r="AN139" s="82" t="n">
        <f aca="false">AO139*55.9</f>
        <v>1267.57213316893</v>
      </c>
      <c r="AO139" s="82" t="n">
        <f aca="false">AK139/AL139</f>
        <v>22.6757090012331</v>
      </c>
      <c r="AP139" s="26"/>
      <c r="AQ139" s="79" t="n">
        <v>180.1</v>
      </c>
      <c r="AR139" s="80" t="n">
        <v>8.11</v>
      </c>
      <c r="AS139" s="81" t="n">
        <f aca="false">$F$2-AR139</f>
        <v>311.39</v>
      </c>
      <c r="AT139" s="82" t="n">
        <f aca="false">AU139*55.9</f>
        <v>1241.37977805179</v>
      </c>
      <c r="AU139" s="82" t="n">
        <f aca="false">AQ139/AR139</f>
        <v>22.2071516646116</v>
      </c>
      <c r="AV139" s="26"/>
      <c r="AW139" s="79" t="n">
        <v>176.8</v>
      </c>
      <c r="AX139" s="80" t="n">
        <v>7.95</v>
      </c>
      <c r="AY139" s="81" t="n">
        <f aca="false">$F$2-AX139</f>
        <v>311.55</v>
      </c>
      <c r="AZ139" s="82" t="n">
        <f aca="false">BA139*55.9</f>
        <v>1243.15974842767</v>
      </c>
      <c r="BA139" s="82" t="n">
        <f aca="false">AW139/AX139</f>
        <v>22.2389937106918</v>
      </c>
      <c r="BB139" s="26"/>
      <c r="BC139" s="79" t="n">
        <v>176.9</v>
      </c>
      <c r="BD139" s="80" t="n">
        <v>8.16</v>
      </c>
      <c r="BE139" s="81" t="n">
        <f aca="false">$F$2-BD139</f>
        <v>311.34</v>
      </c>
      <c r="BF139" s="82" t="n">
        <f aca="false">BG139*55.9</f>
        <v>1211.85171568627</v>
      </c>
      <c r="BG139" s="82" t="n">
        <f aca="false">BC139/BD139</f>
        <v>21.6789215686275</v>
      </c>
      <c r="BI139" s="79" t="n">
        <v>175.5</v>
      </c>
      <c r="BJ139" s="80" t="n">
        <v>8.57</v>
      </c>
      <c r="BK139" s="81" t="n">
        <f aca="false">$F$2-BJ139</f>
        <v>310.93</v>
      </c>
      <c r="BL139" s="82" t="n">
        <f aca="false">BM139*55.9</f>
        <v>1144.74329054842</v>
      </c>
      <c r="BM139" s="82" t="n">
        <f aca="false">BI139/BJ139</f>
        <v>20.4784130688448</v>
      </c>
    </row>
    <row r="140" customFormat="false" ht="12.75" hidden="false" customHeight="false" outlineLevel="0" collapsed="false">
      <c r="A140" s="79" t="n">
        <v>209</v>
      </c>
      <c r="B140" s="80" t="n">
        <v>8.05</v>
      </c>
      <c r="C140" s="81" t="n">
        <f aca="false">$F$2-B140</f>
        <v>311.45</v>
      </c>
      <c r="D140" s="82" t="n">
        <f aca="false">E140*55.9</f>
        <v>1451.31677018634</v>
      </c>
      <c r="E140" s="82" t="n">
        <f aca="false">A140/B140</f>
        <v>25.9627329192547</v>
      </c>
      <c r="F140" s="26"/>
      <c r="G140" s="79" t="n">
        <v>196.3</v>
      </c>
      <c r="H140" s="80" t="n">
        <v>8.38</v>
      </c>
      <c r="I140" s="81" t="n">
        <f aca="false">$F$2-H140</f>
        <v>311.12</v>
      </c>
      <c r="J140" s="82" t="n">
        <f aca="false">K140*55.9</f>
        <v>1309.44749403341</v>
      </c>
      <c r="K140" s="82" t="n">
        <f aca="false">G140/H140</f>
        <v>23.4248210023866</v>
      </c>
      <c r="L140" s="26"/>
      <c r="M140" s="79" t="n">
        <v>200.8</v>
      </c>
      <c r="N140" s="80" t="n">
        <v>8.42</v>
      </c>
      <c r="O140" s="81" t="n">
        <f aca="false">$F$2-N140</f>
        <v>311.08</v>
      </c>
      <c r="P140" s="82" t="n">
        <f aca="false">Q140*55.9</f>
        <v>1333.10213776722</v>
      </c>
      <c r="Q140" s="82" t="n">
        <f aca="false">M140/N140</f>
        <v>23.8479809976247</v>
      </c>
      <c r="R140" s="26"/>
      <c r="S140" s="79" t="n">
        <v>195</v>
      </c>
      <c r="T140" s="80" t="n">
        <v>8.62</v>
      </c>
      <c r="U140" s="81" t="n">
        <f aca="false">$F$2-T140</f>
        <v>310.88</v>
      </c>
      <c r="V140" s="82" t="n">
        <f aca="false">W140*55.9</f>
        <v>1264.55916473318</v>
      </c>
      <c r="W140" s="82" t="n">
        <f aca="false">S140/T140</f>
        <v>22.6218097447796</v>
      </c>
      <c r="X140" s="26"/>
      <c r="Y140" s="79" t="n">
        <v>203.6</v>
      </c>
      <c r="Z140" s="80" t="n">
        <v>8.32</v>
      </c>
      <c r="AA140" s="81" t="n">
        <f aca="false">$F$2-Z140</f>
        <v>311.18</v>
      </c>
      <c r="AB140" s="82" t="n">
        <f aca="false">AC140*55.9</f>
        <v>1367.9375</v>
      </c>
      <c r="AC140" s="82" t="n">
        <f aca="false">Y140/Z140</f>
        <v>24.4711538461538</v>
      </c>
      <c r="AE140" s="79" t="n">
        <v>209.4</v>
      </c>
      <c r="AF140" s="80" t="n">
        <v>8.5</v>
      </c>
      <c r="AG140" s="81" t="n">
        <f aca="false">$F$2-AF140</f>
        <v>311</v>
      </c>
      <c r="AH140" s="82" t="n">
        <f aca="false">AI140*55.9</f>
        <v>1377.11294117647</v>
      </c>
      <c r="AI140" s="82" t="n">
        <f aca="false">AE140/AF140</f>
        <v>24.6352941176471</v>
      </c>
      <c r="AJ140" s="26"/>
      <c r="AK140" s="79" t="n">
        <v>207.6</v>
      </c>
      <c r="AL140" s="80" t="n">
        <v>8.94</v>
      </c>
      <c r="AM140" s="81" t="n">
        <f aca="false">$F$2-AL140</f>
        <v>310.56</v>
      </c>
      <c r="AN140" s="82" t="n">
        <f aca="false">AO140*55.9</f>
        <v>1298.08053691275</v>
      </c>
      <c r="AO140" s="82" t="n">
        <f aca="false">AK140/AL140</f>
        <v>23.2214765100671</v>
      </c>
      <c r="AP140" s="26"/>
      <c r="AQ140" s="79" t="n">
        <v>200.9</v>
      </c>
      <c r="AR140" s="80" t="n">
        <v>8.83</v>
      </c>
      <c r="AS140" s="81" t="n">
        <f aca="false">$F$2-AR140</f>
        <v>310.67</v>
      </c>
      <c r="AT140" s="82" t="n">
        <f aca="false">AU140*55.9</f>
        <v>1271.83578708947</v>
      </c>
      <c r="AU140" s="82" t="n">
        <f aca="false">AQ140/AR140</f>
        <v>22.7519818799547</v>
      </c>
      <c r="AV140" s="26"/>
      <c r="AW140" s="79" t="n">
        <v>205.6</v>
      </c>
      <c r="AX140" s="80" t="n">
        <v>9.04</v>
      </c>
      <c r="AY140" s="81" t="n">
        <f aca="false">$F$2-AX140</f>
        <v>310.46</v>
      </c>
      <c r="AZ140" s="82" t="n">
        <f aca="false">BA140*55.9</f>
        <v>1271.35398230089</v>
      </c>
      <c r="BA140" s="82" t="n">
        <f aca="false">AW140/AX140</f>
        <v>22.7433628318584</v>
      </c>
      <c r="BB140" s="26"/>
      <c r="BC140" s="79" t="n">
        <v>196.6</v>
      </c>
      <c r="BD140" s="80" t="n">
        <v>8.84</v>
      </c>
      <c r="BE140" s="81" t="n">
        <f aca="false">$F$2-BD140</f>
        <v>310.66</v>
      </c>
      <c r="BF140" s="82" t="n">
        <f aca="false">BG140*55.9</f>
        <v>1243.20588235294</v>
      </c>
      <c r="BG140" s="82" t="n">
        <f aca="false">BC140/BD140</f>
        <v>22.2398190045249</v>
      </c>
      <c r="BI140" s="79" t="n">
        <v>201.8</v>
      </c>
      <c r="BJ140" s="80" t="n">
        <v>9.14</v>
      </c>
      <c r="BK140" s="81" t="n">
        <f aca="false">$F$2-BJ140</f>
        <v>310.36</v>
      </c>
      <c r="BL140" s="82" t="n">
        <f aca="false">BM140*55.9</f>
        <v>1234.20350109409</v>
      </c>
      <c r="BM140" s="82" t="n">
        <f aca="false">BI140/BJ140</f>
        <v>22.0787746170678</v>
      </c>
    </row>
    <row r="141" customFormat="false" ht="12.75" hidden="false" customHeight="false" outlineLevel="0" collapsed="false">
      <c r="A141" s="79" t="n">
        <v>217</v>
      </c>
      <c r="B141" s="80" t="n">
        <v>9.03</v>
      </c>
      <c r="C141" s="81" t="n">
        <f aca="false">$F$2-B141</f>
        <v>310.47</v>
      </c>
      <c r="D141" s="82" t="n">
        <f aca="false">E141*55.9</f>
        <v>1343.33333333333</v>
      </c>
      <c r="E141" s="82" t="n">
        <f aca="false">A141/B141</f>
        <v>24.031007751938</v>
      </c>
      <c r="F141" s="26"/>
      <c r="G141" s="79" t="n">
        <v>228.1</v>
      </c>
      <c r="H141" s="80" t="n">
        <v>9.28</v>
      </c>
      <c r="I141" s="81" t="n">
        <f aca="false">$F$2-H141</f>
        <v>310.22</v>
      </c>
      <c r="J141" s="82" t="n">
        <f aca="false">K141*55.9</f>
        <v>1374.00754310345</v>
      </c>
      <c r="K141" s="82" t="n">
        <f aca="false">G141/H141</f>
        <v>24.5797413793103</v>
      </c>
      <c r="L141" s="26"/>
      <c r="M141" s="79" t="n">
        <v>226.8</v>
      </c>
      <c r="N141" s="80" t="n">
        <v>8.98</v>
      </c>
      <c r="O141" s="81" t="n">
        <f aca="false">$F$2-N141</f>
        <v>310.52</v>
      </c>
      <c r="P141" s="82" t="n">
        <f aca="false">Q141*55.9</f>
        <v>1411.81737193764</v>
      </c>
      <c r="Q141" s="82" t="n">
        <f aca="false">M141/N141</f>
        <v>25.2561247216036</v>
      </c>
      <c r="R141" s="26"/>
      <c r="S141" s="79" t="n">
        <v>223.9</v>
      </c>
      <c r="T141" s="80" t="n">
        <v>9.55</v>
      </c>
      <c r="U141" s="81" t="n">
        <f aca="false">$F$2-T141</f>
        <v>309.95</v>
      </c>
      <c r="V141" s="82" t="n">
        <f aca="false">W141*55.9</f>
        <v>1310.57696335079</v>
      </c>
      <c r="W141" s="82" t="n">
        <f aca="false">S141/T141</f>
        <v>23.4450261780105</v>
      </c>
      <c r="X141" s="26"/>
      <c r="Y141" s="79" t="n">
        <v>230</v>
      </c>
      <c r="Z141" s="80" t="n">
        <v>9.31</v>
      </c>
      <c r="AA141" s="81" t="n">
        <f aca="false">$F$2-Z141</f>
        <v>310.19</v>
      </c>
      <c r="AB141" s="82" t="n">
        <f aca="false">AC141*55.9</f>
        <v>1380.98818474758</v>
      </c>
      <c r="AC141" s="82" t="n">
        <f aca="false">Y141/Z141</f>
        <v>24.7046186895811</v>
      </c>
      <c r="AE141" s="79" t="n">
        <v>221.9</v>
      </c>
      <c r="AF141" s="80" t="n">
        <v>9.12</v>
      </c>
      <c r="AG141" s="81" t="n">
        <f aca="false">$F$2-AF141</f>
        <v>310.38</v>
      </c>
      <c r="AH141" s="82" t="n">
        <f aca="false">AI141*55.9</f>
        <v>1360.11074561404</v>
      </c>
      <c r="AI141" s="82" t="n">
        <f aca="false">AE141/AF141</f>
        <v>24.3311403508772</v>
      </c>
      <c r="AJ141" s="26"/>
      <c r="AK141" s="79" t="n">
        <v>225.9</v>
      </c>
      <c r="AL141" s="80" t="n">
        <v>9.38</v>
      </c>
      <c r="AM141" s="81" t="n">
        <f aca="false">$F$2-AL141</f>
        <v>310.12</v>
      </c>
      <c r="AN141" s="82" t="n">
        <f aca="false">AO141*55.9</f>
        <v>1346.24840085288</v>
      </c>
      <c r="AO141" s="82" t="n">
        <f aca="false">AK141/AL141</f>
        <v>24.0831556503198</v>
      </c>
      <c r="AP141" s="26"/>
      <c r="AQ141" s="79" t="n">
        <v>227.8</v>
      </c>
      <c r="AR141" s="80" t="n">
        <v>9.53</v>
      </c>
      <c r="AS141" s="81" t="n">
        <f aca="false">$F$2-AR141</f>
        <v>309.97</v>
      </c>
      <c r="AT141" s="82" t="n">
        <f aca="false">AU141*55.9</f>
        <v>1336.20356768101</v>
      </c>
      <c r="AU141" s="82" t="n">
        <f aca="false">AQ141/AR141</f>
        <v>23.903462749213</v>
      </c>
      <c r="AV141" s="26"/>
      <c r="AW141" s="79" t="n">
        <v>221.8</v>
      </c>
      <c r="AX141" s="80" t="n">
        <v>9.65</v>
      </c>
      <c r="AY141" s="81" t="n">
        <f aca="false">$F$2-AX141</f>
        <v>309.85</v>
      </c>
      <c r="AZ141" s="82" t="n">
        <f aca="false">BA141*55.9</f>
        <v>1284.8310880829</v>
      </c>
      <c r="BA141" s="82" t="n">
        <f aca="false">AW141/AX141</f>
        <v>22.9844559585492</v>
      </c>
      <c r="BB141" s="26"/>
      <c r="BC141" s="79" t="n">
        <v>222</v>
      </c>
      <c r="BD141" s="80" t="n">
        <v>9.83</v>
      </c>
      <c r="BE141" s="81" t="n">
        <f aca="false">$F$2-BD141</f>
        <v>309.67</v>
      </c>
      <c r="BF141" s="82" t="n">
        <f aca="false">BG141*55.9</f>
        <v>1262.44150559512</v>
      </c>
      <c r="BG141" s="82" t="n">
        <f aca="false">BC141/BD141</f>
        <v>22.5839267548321</v>
      </c>
      <c r="BI141" s="79" t="n">
        <v>227.3</v>
      </c>
      <c r="BJ141" s="80" t="n">
        <v>10.14</v>
      </c>
      <c r="BK141" s="81" t="n">
        <f aca="false">$F$2-BJ141</f>
        <v>309.36</v>
      </c>
      <c r="BL141" s="82" t="n">
        <f aca="false">BM141*55.9</f>
        <v>1253.0641025641</v>
      </c>
      <c r="BM141" s="82" t="n">
        <f aca="false">BI141/BJ141</f>
        <v>22.4161735700197</v>
      </c>
    </row>
    <row r="142" customFormat="false" ht="12.75" hidden="false" customHeight="false" outlineLevel="0" collapsed="false">
      <c r="A142" s="79" t="n">
        <v>252.6</v>
      </c>
      <c r="B142" s="80" t="n">
        <v>9.45</v>
      </c>
      <c r="C142" s="81" t="n">
        <f aca="false">$F$2-B142</f>
        <v>310.05</v>
      </c>
      <c r="D142" s="82" t="n">
        <f aca="false">E142*55.9</f>
        <v>1494.21587301587</v>
      </c>
      <c r="E142" s="82" t="n">
        <f aca="false">A142/B142</f>
        <v>26.7301587301587</v>
      </c>
      <c r="F142" s="26"/>
      <c r="G142" s="79" t="n">
        <v>249.2</v>
      </c>
      <c r="H142" s="80" t="n">
        <v>10.01</v>
      </c>
      <c r="I142" s="81" t="n">
        <f aca="false">$F$2-H142</f>
        <v>309.49</v>
      </c>
      <c r="J142" s="82" t="n">
        <f aca="false">K142*55.9</f>
        <v>1391.63636363636</v>
      </c>
      <c r="K142" s="82" t="n">
        <f aca="false">G142/H142</f>
        <v>24.8951048951049</v>
      </c>
      <c r="L142" s="26"/>
      <c r="M142" s="79" t="n">
        <v>254.6</v>
      </c>
      <c r="N142" s="80" t="n">
        <v>9.99</v>
      </c>
      <c r="O142" s="81" t="n">
        <f aca="false">$F$2-N142</f>
        <v>309.51</v>
      </c>
      <c r="P142" s="82" t="n">
        <f aca="false">Q142*55.9</f>
        <v>1424.63863863864</v>
      </c>
      <c r="Q142" s="82" t="n">
        <f aca="false">M142/N142</f>
        <v>25.4854854854855</v>
      </c>
      <c r="R142" s="26"/>
      <c r="S142" s="79" t="n">
        <v>256.3</v>
      </c>
      <c r="T142" s="80" t="n">
        <v>10.28</v>
      </c>
      <c r="U142" s="81" t="n">
        <f aca="false">$F$2-T142</f>
        <v>309.22</v>
      </c>
      <c r="V142" s="82" t="n">
        <f aca="false">W142*55.9</f>
        <v>1393.69357976654</v>
      </c>
      <c r="W142" s="82" t="n">
        <f aca="false">S142/T142</f>
        <v>24.931906614786</v>
      </c>
      <c r="X142" s="26"/>
      <c r="Y142" s="79" t="n">
        <v>251.1</v>
      </c>
      <c r="Z142" s="80" t="n">
        <v>9.88</v>
      </c>
      <c r="AA142" s="81" t="n">
        <f aca="false">$F$2-Z142</f>
        <v>309.62</v>
      </c>
      <c r="AB142" s="82" t="n">
        <f aca="false">AC142*55.9</f>
        <v>1420.69736842105</v>
      </c>
      <c r="AC142" s="82" t="n">
        <f aca="false">Y142/Z142</f>
        <v>25.414979757085</v>
      </c>
      <c r="AE142" s="79" t="n">
        <v>248.1</v>
      </c>
      <c r="AF142" s="80" t="n">
        <v>10.26</v>
      </c>
      <c r="AG142" s="81" t="n">
        <f aca="false">$F$2-AF142</f>
        <v>309.24</v>
      </c>
      <c r="AH142" s="82" t="n">
        <f aca="false">AI142*55.9</f>
        <v>1351.73391812866</v>
      </c>
      <c r="AI142" s="82" t="n">
        <f aca="false">AE142/AF142</f>
        <v>24.1812865497076</v>
      </c>
      <c r="AJ142" s="26"/>
      <c r="AK142" s="79" t="n">
        <v>246.7</v>
      </c>
      <c r="AL142" s="80" t="n">
        <v>10.34</v>
      </c>
      <c r="AM142" s="81" t="n">
        <f aca="false">$F$2-AL142</f>
        <v>309.16</v>
      </c>
      <c r="AN142" s="82" t="n">
        <f aca="false">AO142*55.9</f>
        <v>1333.70696324952</v>
      </c>
      <c r="AO142" s="82" t="n">
        <f aca="false">AK142/AL142</f>
        <v>23.8588007736944</v>
      </c>
      <c r="AP142" s="26"/>
      <c r="AQ142" s="79" t="n">
        <v>250.7</v>
      </c>
      <c r="AR142" s="80" t="n">
        <v>10.79</v>
      </c>
      <c r="AS142" s="81" t="n">
        <f aca="false">$F$2-AR142</f>
        <v>308.71</v>
      </c>
      <c r="AT142" s="82" t="n">
        <f aca="false">AU142*55.9</f>
        <v>1298.80722891566</v>
      </c>
      <c r="AU142" s="82" t="n">
        <f aca="false">AQ142/AR142</f>
        <v>23.2344763670065</v>
      </c>
      <c r="AV142" s="26"/>
      <c r="AW142" s="79" t="n">
        <v>252</v>
      </c>
      <c r="AX142" s="80" t="n">
        <v>10.41</v>
      </c>
      <c r="AY142" s="81" t="n">
        <f aca="false">$F$2-AX142</f>
        <v>309.09</v>
      </c>
      <c r="AZ142" s="82" t="n">
        <f aca="false">BA142*55.9</f>
        <v>1353.19884726225</v>
      </c>
      <c r="BA142" s="82" t="n">
        <f aca="false">AW142/AX142</f>
        <v>24.207492795389</v>
      </c>
      <c r="BB142" s="26"/>
      <c r="BC142" s="79" t="n">
        <v>249.7</v>
      </c>
      <c r="BD142" s="80" t="n">
        <v>10.61</v>
      </c>
      <c r="BE142" s="81" t="n">
        <f aca="false">$F$2-BD142</f>
        <v>308.89</v>
      </c>
      <c r="BF142" s="82" t="n">
        <f aca="false">BG142*55.9</f>
        <v>1315.57304429783</v>
      </c>
      <c r="BG142" s="82" t="n">
        <f aca="false">BC142/BD142</f>
        <v>23.5344015080113</v>
      </c>
      <c r="BI142" s="79" t="n">
        <v>257.4</v>
      </c>
      <c r="BJ142" s="80" t="n">
        <v>11.14</v>
      </c>
      <c r="BK142" s="81" t="n">
        <f aca="false">$F$2-BJ142</f>
        <v>308.36</v>
      </c>
      <c r="BL142" s="82" t="n">
        <f aca="false">BM142*55.9</f>
        <v>1291.62118491921</v>
      </c>
      <c r="BM142" s="82" t="n">
        <f aca="false">BI142/BJ142</f>
        <v>23.1059245960503</v>
      </c>
    </row>
    <row r="143" customFormat="false" ht="12.75" hidden="false" customHeight="false" outlineLevel="0" collapsed="false">
      <c r="A143" s="79" t="n">
        <v>284.1</v>
      </c>
      <c r="B143" s="80" t="n">
        <v>10.83</v>
      </c>
      <c r="C143" s="81" t="n">
        <f aca="false">$F$2-B143</f>
        <v>308.67</v>
      </c>
      <c r="D143" s="82" t="n">
        <f aca="false">E143*55.9</f>
        <v>1466.40720221607</v>
      </c>
      <c r="E143" s="82" t="n">
        <f aca="false">A143/B143</f>
        <v>26.2326869806094</v>
      </c>
      <c r="F143" s="26"/>
      <c r="G143" s="79" t="n">
        <v>279.9</v>
      </c>
      <c r="H143" s="80" t="n">
        <v>10.68</v>
      </c>
      <c r="I143" s="81" t="n">
        <f aca="false">$F$2-H143</f>
        <v>308.82</v>
      </c>
      <c r="J143" s="82" t="n">
        <f aca="false">K143*55.9</f>
        <v>1465.01966292135</v>
      </c>
      <c r="K143" s="82" t="n">
        <f aca="false">G143/H143</f>
        <v>26.2078651685393</v>
      </c>
      <c r="L143" s="26"/>
      <c r="M143" s="79" t="n">
        <v>275.1</v>
      </c>
      <c r="N143" s="80" t="n">
        <v>10.39</v>
      </c>
      <c r="O143" s="81" t="n">
        <f aca="false">$F$2-N143</f>
        <v>309.11</v>
      </c>
      <c r="P143" s="82" t="n">
        <f aca="false">Q143*55.9</f>
        <v>1480.08565928778</v>
      </c>
      <c r="Q143" s="82" t="n">
        <f aca="false">M143/N143</f>
        <v>26.4773820981713</v>
      </c>
      <c r="R143" s="26"/>
      <c r="S143" s="79" t="n">
        <v>279.6</v>
      </c>
      <c r="T143" s="80" t="n">
        <v>10.94</v>
      </c>
      <c r="U143" s="81" t="n">
        <f aca="false">$F$2-T143</f>
        <v>308.56</v>
      </c>
      <c r="V143" s="82" t="n">
        <f aca="false">W143*55.9</f>
        <v>1428.66910420475</v>
      </c>
      <c r="W143" s="82" t="n">
        <f aca="false">S143/T143</f>
        <v>25.5575868372943</v>
      </c>
      <c r="X143" s="26"/>
      <c r="Y143" s="79" t="n">
        <v>271.9</v>
      </c>
      <c r="Z143" s="80" t="n">
        <v>10.99</v>
      </c>
      <c r="AA143" s="81" t="n">
        <f aca="false">$F$2-Z143</f>
        <v>308.51</v>
      </c>
      <c r="AB143" s="82" t="n">
        <f aca="false">AC143*55.9</f>
        <v>1383.00363967243</v>
      </c>
      <c r="AC143" s="82" t="n">
        <f aca="false">Y143/Z143</f>
        <v>24.7406733393995</v>
      </c>
      <c r="AE143" s="79" t="n">
        <v>277.7</v>
      </c>
      <c r="AF143" s="80" t="n">
        <v>10.9</v>
      </c>
      <c r="AG143" s="81" t="n">
        <f aca="false">$F$2-AF143</f>
        <v>308.6</v>
      </c>
      <c r="AH143" s="82" t="n">
        <f aca="false">AI143*55.9</f>
        <v>1424.16788990826</v>
      </c>
      <c r="AI143" s="82" t="n">
        <f aca="false">AE143/AF143</f>
        <v>25.4770642201835</v>
      </c>
      <c r="AJ143" s="26"/>
      <c r="AK143" s="79" t="n">
        <v>276.1</v>
      </c>
      <c r="AL143" s="80" t="n">
        <v>11.16</v>
      </c>
      <c r="AM143" s="81" t="n">
        <f aca="false">$F$2-AL143</f>
        <v>308.34</v>
      </c>
      <c r="AN143" s="82" t="n">
        <f aca="false">AO143*55.9</f>
        <v>1382.97401433692</v>
      </c>
      <c r="AO143" s="82" t="n">
        <f aca="false">AK143/AL143</f>
        <v>24.7401433691756</v>
      </c>
      <c r="AP143" s="26"/>
      <c r="AQ143" s="79" t="n">
        <v>272.3</v>
      </c>
      <c r="AR143" s="80" t="n">
        <v>11.46</v>
      </c>
      <c r="AS143" s="81" t="n">
        <f aca="false">$F$2-AR143</f>
        <v>308.04</v>
      </c>
      <c r="AT143" s="82" t="n">
        <f aca="false">AU143*55.9</f>
        <v>1328.23472949389</v>
      </c>
      <c r="AU143" s="82" t="n">
        <f aca="false">AQ143/AR143</f>
        <v>23.760907504363</v>
      </c>
      <c r="AV143" s="26"/>
      <c r="AW143" s="79" t="n">
        <v>270.3</v>
      </c>
      <c r="AX143" s="80" t="n">
        <v>11.56</v>
      </c>
      <c r="AY143" s="81" t="n">
        <f aca="false">$F$2-AX143</f>
        <v>307.94</v>
      </c>
      <c r="AZ143" s="82" t="n">
        <f aca="false">BA143*55.9</f>
        <v>1307.07352941176</v>
      </c>
      <c r="BA143" s="82" t="n">
        <f aca="false">AW143/AX143</f>
        <v>23.3823529411765</v>
      </c>
      <c r="BB143" s="26"/>
      <c r="BC143" s="79" t="n">
        <v>275.8</v>
      </c>
      <c r="BD143" s="80" t="n">
        <v>11.66</v>
      </c>
      <c r="BE143" s="81" t="n">
        <f aca="false">$F$2-BD143</f>
        <v>307.84</v>
      </c>
      <c r="BF143" s="82" t="n">
        <f aca="false">BG143*55.9</f>
        <v>1322.23156089194</v>
      </c>
      <c r="BG143" s="82" t="n">
        <f aca="false">BC143/BD143</f>
        <v>23.6535162950257</v>
      </c>
      <c r="BI143" s="79" t="n">
        <v>271.3</v>
      </c>
      <c r="BJ143" s="80" t="n">
        <v>11.84</v>
      </c>
      <c r="BK143" s="81" t="n">
        <f aca="false">$F$2-BJ143</f>
        <v>307.66</v>
      </c>
      <c r="BL143" s="82" t="n">
        <f aca="false">BM143*55.9</f>
        <v>1280.88429054054</v>
      </c>
      <c r="BM143" s="82" t="n">
        <f aca="false">BI143/BJ143</f>
        <v>22.9138513513514</v>
      </c>
    </row>
    <row r="144" customFormat="false" ht="12.75" hidden="false" customHeight="false" outlineLevel="0" collapsed="false">
      <c r="A144" s="79" t="n">
        <v>295.6</v>
      </c>
      <c r="B144" s="80" t="n">
        <v>11.12</v>
      </c>
      <c r="C144" s="81" t="n">
        <f aca="false">$F$2-B144</f>
        <v>308.38</v>
      </c>
      <c r="D144" s="82" t="n">
        <f aca="false">E144*55.9</f>
        <v>1485.97482014389</v>
      </c>
      <c r="E144" s="82" t="n">
        <f aca="false">A144/B144</f>
        <v>26.5827338129496</v>
      </c>
      <c r="F144" s="26"/>
      <c r="G144" s="79" t="n">
        <v>304.7</v>
      </c>
      <c r="H144" s="80" t="n">
        <v>11.42</v>
      </c>
      <c r="I144" s="81" t="n">
        <f aca="false">$F$2-H144</f>
        <v>308.08</v>
      </c>
      <c r="J144" s="82" t="n">
        <f aca="false">K144*55.9</f>
        <v>1491.48248686515</v>
      </c>
      <c r="K144" s="82" t="n">
        <f aca="false">G144/H144</f>
        <v>26.6812609457093</v>
      </c>
      <c r="L144" s="26"/>
      <c r="M144" s="79" t="n">
        <v>307.2</v>
      </c>
      <c r="N144" s="80" t="n">
        <v>11.26</v>
      </c>
      <c r="O144" s="81" t="n">
        <f aca="false">$F$2-N144</f>
        <v>308.24</v>
      </c>
      <c r="P144" s="82" t="n">
        <f aca="false">Q144*55.9</f>
        <v>1525.08703374778</v>
      </c>
      <c r="Q144" s="82" t="n">
        <f aca="false">M144/N144</f>
        <v>27.2824156305506</v>
      </c>
      <c r="R144" s="26"/>
      <c r="S144" s="79" t="n">
        <v>298.4</v>
      </c>
      <c r="T144" s="80" t="n">
        <v>11.75</v>
      </c>
      <c r="U144" s="81" t="n">
        <f aca="false">$F$2-T144</f>
        <v>307.75</v>
      </c>
      <c r="V144" s="82" t="n">
        <f aca="false">W144*55.9</f>
        <v>1419.62212765957</v>
      </c>
      <c r="W144" s="82" t="n">
        <f aca="false">S144/T144</f>
        <v>25.3957446808511</v>
      </c>
      <c r="X144" s="26"/>
      <c r="Y144" s="79" t="n">
        <v>300</v>
      </c>
      <c r="Z144" s="80" t="n">
        <v>11.56</v>
      </c>
      <c r="AA144" s="81" t="n">
        <f aca="false">$F$2-Z144</f>
        <v>307.94</v>
      </c>
      <c r="AB144" s="82" t="n">
        <f aca="false">AC144*55.9</f>
        <v>1450.69204152249</v>
      </c>
      <c r="AC144" s="82" t="n">
        <f aca="false">Y144/Z144</f>
        <v>25.9515570934256</v>
      </c>
      <c r="AE144" s="79" t="n">
        <v>305</v>
      </c>
      <c r="AF144" s="80" t="n">
        <v>11.24</v>
      </c>
      <c r="AG144" s="81" t="n">
        <f aca="false">$F$2-AF144</f>
        <v>308.26</v>
      </c>
      <c r="AH144" s="82" t="n">
        <f aca="false">AI144*55.9</f>
        <v>1516.85943060498</v>
      </c>
      <c r="AI144" s="82" t="n">
        <f aca="false">AE144/AF144</f>
        <v>27.135231316726</v>
      </c>
      <c r="AJ144" s="26"/>
      <c r="AK144" s="79" t="n">
        <v>298.3</v>
      </c>
      <c r="AL144" s="80" t="n">
        <v>11.96</v>
      </c>
      <c r="AM144" s="81" t="n">
        <f aca="false">$F$2-AL144</f>
        <v>307.54</v>
      </c>
      <c r="AN144" s="82" t="n">
        <f aca="false">AO144*55.9</f>
        <v>1394.22826086957</v>
      </c>
      <c r="AO144" s="82" t="n">
        <f aca="false">AK144/AL144</f>
        <v>24.9414715719064</v>
      </c>
      <c r="AP144" s="26"/>
      <c r="AQ144" s="79" t="n">
        <v>304.5</v>
      </c>
      <c r="AR144" s="80" t="n">
        <v>12.03</v>
      </c>
      <c r="AS144" s="81" t="n">
        <f aca="false">$F$2-AR144</f>
        <v>307.47</v>
      </c>
      <c r="AT144" s="82" t="n">
        <f aca="false">AU144*55.9</f>
        <v>1414.92518703242</v>
      </c>
      <c r="AU144" s="82" t="n">
        <f aca="false">AQ144/AR144</f>
        <v>25.3117206982544</v>
      </c>
      <c r="AV144" s="26"/>
      <c r="AW144" s="79" t="n">
        <v>302.9</v>
      </c>
      <c r="AX144" s="80" t="n">
        <v>12.26</v>
      </c>
      <c r="AY144" s="81" t="n">
        <f aca="false">$F$2-AX144</f>
        <v>307.24</v>
      </c>
      <c r="AZ144" s="82" t="n">
        <f aca="false">BA144*55.9</f>
        <v>1381.08564437194</v>
      </c>
      <c r="BA144" s="82" t="n">
        <f aca="false">AW144/AX144</f>
        <v>24.7063621533442</v>
      </c>
      <c r="BB144" s="26"/>
      <c r="BC144" s="79" t="n">
        <v>301.3</v>
      </c>
      <c r="BD144" s="80" t="n">
        <v>12.35</v>
      </c>
      <c r="BE144" s="81" t="n">
        <f aca="false">$F$2-BD144</f>
        <v>307.15</v>
      </c>
      <c r="BF144" s="82" t="n">
        <f aca="false">BG144*55.9</f>
        <v>1363.77894736842</v>
      </c>
      <c r="BG144" s="82" t="n">
        <f aca="false">BC144/BD144</f>
        <v>24.3967611336032</v>
      </c>
      <c r="BI144" s="79" t="n">
        <v>302.4</v>
      </c>
      <c r="BJ144" s="80" t="n">
        <v>12.5</v>
      </c>
      <c r="BK144" s="81" t="n">
        <f aca="false">$F$2-BJ144</f>
        <v>307</v>
      </c>
      <c r="BL144" s="82" t="n">
        <f aca="false">BM144*55.9</f>
        <v>1352.3328</v>
      </c>
      <c r="BM144" s="82" t="n">
        <f aca="false">BI144/BJ144</f>
        <v>24.192</v>
      </c>
    </row>
    <row r="145" customFormat="false" ht="12.75" hidden="false" customHeight="false" outlineLevel="0" collapsed="false">
      <c r="A145" s="79" t="n">
        <v>319.9</v>
      </c>
      <c r="B145" s="80" t="n">
        <v>11.79</v>
      </c>
      <c r="C145" s="81" t="n">
        <f aca="false">$F$2-B145</f>
        <v>307.71</v>
      </c>
      <c r="D145" s="82" t="n">
        <f aca="false">E145*55.9</f>
        <v>1516.74385072095</v>
      </c>
      <c r="E145" s="82" t="n">
        <f aca="false">A145/B145</f>
        <v>27.1331636980492</v>
      </c>
      <c r="F145" s="26"/>
      <c r="G145" s="79" t="n">
        <v>323.2</v>
      </c>
      <c r="H145" s="80" t="n">
        <v>11.85</v>
      </c>
      <c r="I145" s="81" t="n">
        <f aca="false">$F$2-H145</f>
        <v>307.65</v>
      </c>
      <c r="J145" s="82" t="n">
        <f aca="false">K145*55.9</f>
        <v>1524.63122362869</v>
      </c>
      <c r="K145" s="82" t="n">
        <f aca="false">G145/H145</f>
        <v>27.2742616033755</v>
      </c>
      <c r="L145" s="26"/>
      <c r="M145" s="79" t="n">
        <v>327.7</v>
      </c>
      <c r="N145" s="80" t="n">
        <v>11.91</v>
      </c>
      <c r="O145" s="81" t="n">
        <f aca="false">$F$2-N145</f>
        <v>307.59</v>
      </c>
      <c r="P145" s="82" t="n">
        <f aca="false">Q145*55.9</f>
        <v>1538.07136859782</v>
      </c>
      <c r="Q145" s="82" t="n">
        <f aca="false">M145/N145</f>
        <v>27.5146935348447</v>
      </c>
      <c r="R145" s="26"/>
      <c r="S145" s="79" t="n">
        <v>326.9</v>
      </c>
      <c r="T145" s="80" t="n">
        <v>12.46</v>
      </c>
      <c r="U145" s="81" t="n">
        <f aca="false">$F$2-T145</f>
        <v>307.04</v>
      </c>
      <c r="V145" s="82" t="n">
        <f aca="false">W145*55.9</f>
        <v>1466.58988764045</v>
      </c>
      <c r="W145" s="82" t="n">
        <f aca="false">S145/T145</f>
        <v>26.2359550561798</v>
      </c>
      <c r="X145" s="26"/>
      <c r="Y145" s="79" t="n">
        <v>339.9</v>
      </c>
      <c r="Z145" s="80" t="n">
        <v>12.69</v>
      </c>
      <c r="AA145" s="81" t="n">
        <f aca="false">$F$2-Z145</f>
        <v>306.81</v>
      </c>
      <c r="AB145" s="82" t="n">
        <f aca="false">AC145*55.9</f>
        <v>1497.27423167849</v>
      </c>
      <c r="AC145" s="82" t="n">
        <f aca="false">Y145/Z145</f>
        <v>26.7848699763593</v>
      </c>
      <c r="AE145" s="79" t="n">
        <v>329.3</v>
      </c>
      <c r="AF145" s="80" t="n">
        <v>12.28</v>
      </c>
      <c r="AG145" s="81" t="n">
        <f aca="false">$F$2-AF145</f>
        <v>307.22</v>
      </c>
      <c r="AH145" s="82" t="n">
        <f aca="false">AI145*55.9</f>
        <v>1499.01221498371</v>
      </c>
      <c r="AI145" s="82" t="n">
        <f aca="false">AE145/AF145</f>
        <v>26.8159609120521</v>
      </c>
      <c r="AJ145" s="26"/>
      <c r="AK145" s="79" t="n">
        <v>324.7</v>
      </c>
      <c r="AL145" s="80" t="n">
        <v>12.28</v>
      </c>
      <c r="AM145" s="81" t="n">
        <f aca="false">$F$2-AL145</f>
        <v>307.22</v>
      </c>
      <c r="AN145" s="82" t="n">
        <f aca="false">AO145*55.9</f>
        <v>1478.07247557003</v>
      </c>
      <c r="AO145" s="82" t="n">
        <f aca="false">AK145/AL145</f>
        <v>26.4413680781759</v>
      </c>
      <c r="AP145" s="26"/>
      <c r="AQ145" s="79" t="n">
        <v>330.1</v>
      </c>
      <c r="AR145" s="80" t="n">
        <v>12.83</v>
      </c>
      <c r="AS145" s="81" t="n">
        <f aca="false">$F$2-AR145</f>
        <v>306.67</v>
      </c>
      <c r="AT145" s="82" t="n">
        <f aca="false">AU145*55.9</f>
        <v>1438.23772408418</v>
      </c>
      <c r="AU145" s="82" t="n">
        <f aca="false">AQ145/AR145</f>
        <v>25.7287607170694</v>
      </c>
      <c r="AV145" s="26"/>
      <c r="AW145" s="79" t="n">
        <v>322</v>
      </c>
      <c r="AX145" s="80" t="n">
        <v>13.2</v>
      </c>
      <c r="AY145" s="81" t="n">
        <f aca="false">$F$2-AX145</f>
        <v>306.3</v>
      </c>
      <c r="AZ145" s="82" t="n">
        <f aca="false">BA145*55.9</f>
        <v>1363.62121212121</v>
      </c>
      <c r="BA145" s="82" t="n">
        <f aca="false">AW145/AX145</f>
        <v>24.3939393939394</v>
      </c>
      <c r="BB145" s="26"/>
      <c r="BC145" s="79" t="n">
        <v>326.3</v>
      </c>
      <c r="BD145" s="80" t="n">
        <v>12.82</v>
      </c>
      <c r="BE145" s="81" t="n">
        <f aca="false">$F$2-BD145</f>
        <v>306.68</v>
      </c>
      <c r="BF145" s="82" t="n">
        <f aca="false">BG145*55.9</f>
        <v>1422.79017160686</v>
      </c>
      <c r="BG145" s="82" t="n">
        <f aca="false">BC145/BD145</f>
        <v>25.4524180967239</v>
      </c>
      <c r="BI145" s="79" t="n">
        <v>324.5</v>
      </c>
      <c r="BJ145" s="80" t="n">
        <v>13.36</v>
      </c>
      <c r="BK145" s="81" t="n">
        <f aca="false">$F$2-BJ145</f>
        <v>306.14</v>
      </c>
      <c r="BL145" s="82" t="n">
        <f aca="false">BM145*55.9</f>
        <v>1357.75074850299</v>
      </c>
      <c r="BM145" s="82" t="n">
        <f aca="false">BI145/BJ145</f>
        <v>24.2889221556886</v>
      </c>
    </row>
    <row r="146" customFormat="false" ht="12.75" hidden="false" customHeight="false" outlineLevel="0" collapsed="false">
      <c r="A146" s="79" t="n">
        <v>358.7</v>
      </c>
      <c r="B146" s="80" t="n">
        <v>12.38</v>
      </c>
      <c r="C146" s="81" t="n">
        <f aca="false">$F$2-B146</f>
        <v>307.12</v>
      </c>
      <c r="D146" s="82" t="n">
        <f aca="false">E146*55.9</f>
        <v>1619.65508885299</v>
      </c>
      <c r="E146" s="82" t="n">
        <f aca="false">A146/B146</f>
        <v>28.9741518578352</v>
      </c>
      <c r="F146" s="26"/>
      <c r="G146" s="79" t="n">
        <v>359.9</v>
      </c>
      <c r="H146" s="80" t="n">
        <v>12.84</v>
      </c>
      <c r="I146" s="81" t="n">
        <f aca="false">$F$2-H146</f>
        <v>306.66</v>
      </c>
      <c r="J146" s="82" t="n">
        <f aca="false">K146*55.9</f>
        <v>1566.85436137072</v>
      </c>
      <c r="K146" s="82" t="n">
        <f aca="false">G146/H146</f>
        <v>28.0295950155763</v>
      </c>
      <c r="L146" s="26"/>
      <c r="M146" s="79" t="n">
        <v>355.5</v>
      </c>
      <c r="N146" s="80" t="n">
        <v>12.8</v>
      </c>
      <c r="O146" s="81" t="n">
        <f aca="false">$F$2-N146</f>
        <v>306.7</v>
      </c>
      <c r="P146" s="82" t="n">
        <f aca="false">Q146*55.9</f>
        <v>1552.53515625</v>
      </c>
      <c r="Q146" s="82" t="n">
        <f aca="false">M146/N146</f>
        <v>27.7734375</v>
      </c>
      <c r="R146" s="26"/>
      <c r="S146" s="79" t="n">
        <v>353</v>
      </c>
      <c r="T146" s="80" t="n">
        <v>13.01</v>
      </c>
      <c r="U146" s="81" t="n">
        <f aca="false">$F$2-T146</f>
        <v>306.49</v>
      </c>
      <c r="V146" s="82" t="n">
        <f aca="false">W146*55.9</f>
        <v>1516.7332820907</v>
      </c>
      <c r="W146" s="82" t="n">
        <f aca="false">S146/T146</f>
        <v>27.1329746348962</v>
      </c>
      <c r="X146" s="26"/>
      <c r="Y146" s="79" t="n">
        <v>350.9</v>
      </c>
      <c r="Z146" s="80" t="n">
        <v>13.37</v>
      </c>
      <c r="AA146" s="81" t="n">
        <f aca="false">$F$2-Z146</f>
        <v>306.13</v>
      </c>
      <c r="AB146" s="82" t="n">
        <f aca="false">AC146*55.9</f>
        <v>1467.11368735976</v>
      </c>
      <c r="AC146" s="82" t="n">
        <f aca="false">Y146/Z146</f>
        <v>26.245325355273</v>
      </c>
      <c r="AE146" s="79" t="n">
        <v>351.8</v>
      </c>
      <c r="AF146" s="80" t="n">
        <v>13.24</v>
      </c>
      <c r="AG146" s="81" t="n">
        <f aca="false">$F$2-AF146</f>
        <v>306.26</v>
      </c>
      <c r="AH146" s="82" t="n">
        <f aca="false">AI146*55.9</f>
        <v>1485.31873111782</v>
      </c>
      <c r="AI146" s="82" t="n">
        <f aca="false">AE146/AF146</f>
        <v>26.570996978852</v>
      </c>
      <c r="AJ146" s="26"/>
      <c r="AK146" s="79" t="n">
        <v>353.2</v>
      </c>
      <c r="AL146" s="80" t="n">
        <v>13.18</v>
      </c>
      <c r="AM146" s="81" t="n">
        <f aca="false">$F$2-AL146</f>
        <v>306.32</v>
      </c>
      <c r="AN146" s="82" t="n">
        <f aca="false">AO146*55.9</f>
        <v>1498.01820940819</v>
      </c>
      <c r="AO146" s="82" t="n">
        <f aca="false">AK146/AL146</f>
        <v>26.7981790591806</v>
      </c>
      <c r="AP146" s="26"/>
      <c r="AQ146" s="79" t="n">
        <v>355.9</v>
      </c>
      <c r="AR146" s="80" t="n">
        <v>13.94</v>
      </c>
      <c r="AS146" s="81" t="n">
        <f aca="false">$F$2-AR146</f>
        <v>305.56</v>
      </c>
      <c r="AT146" s="82" t="n">
        <f aca="false">AU146*55.9</f>
        <v>1427.17431850789</v>
      </c>
      <c r="AU146" s="82" t="n">
        <f aca="false">AQ146/AR146</f>
        <v>25.5308464849354</v>
      </c>
      <c r="AV146" s="26"/>
      <c r="AW146" s="79" t="n">
        <v>346.3</v>
      </c>
      <c r="AX146" s="80" t="n">
        <v>14</v>
      </c>
      <c r="AY146" s="81" t="n">
        <f aca="false">$F$2-AX146</f>
        <v>305.5</v>
      </c>
      <c r="AZ146" s="82" t="n">
        <f aca="false">BA146*55.9</f>
        <v>1382.72642857143</v>
      </c>
      <c r="BA146" s="82" t="n">
        <f aca="false">AW146/AX146</f>
        <v>24.7357142857143</v>
      </c>
      <c r="BB146" s="26"/>
      <c r="BC146" s="79" t="n">
        <v>348.9</v>
      </c>
      <c r="BD146" s="80" t="n">
        <v>14.17</v>
      </c>
      <c r="BE146" s="81" t="n">
        <f aca="false">$F$2-BD146</f>
        <v>305.33</v>
      </c>
      <c r="BF146" s="82" t="n">
        <f aca="false">BG146*55.9</f>
        <v>1376.39449541284</v>
      </c>
      <c r="BG146" s="82" t="n">
        <f aca="false">BC146/BD146</f>
        <v>24.6224417784051</v>
      </c>
      <c r="BI146" s="79" t="n">
        <v>350.7</v>
      </c>
      <c r="BJ146" s="80" t="n">
        <v>14.24</v>
      </c>
      <c r="BK146" s="81" t="n">
        <f aca="false">$F$2-BJ146</f>
        <v>305.26</v>
      </c>
      <c r="BL146" s="82" t="n">
        <f aca="false">BM146*55.9</f>
        <v>1376.69452247191</v>
      </c>
      <c r="BM146" s="82" t="n">
        <f aca="false">BI146/BJ146</f>
        <v>24.627808988764</v>
      </c>
    </row>
    <row r="147" customFormat="false" ht="12.75" hidden="false" customHeight="false" outlineLevel="0" collapsed="false">
      <c r="A147" s="79" t="n">
        <v>378.7</v>
      </c>
      <c r="B147" s="80" t="n">
        <v>12.94</v>
      </c>
      <c r="C147" s="81" t="n">
        <f aca="false">$F$2-B147</f>
        <v>306.56</v>
      </c>
      <c r="D147" s="82" t="n">
        <f aca="false">E147*55.9</f>
        <v>1635.96058732612</v>
      </c>
      <c r="E147" s="82" t="n">
        <f aca="false">A147/B147</f>
        <v>29.2658423493045</v>
      </c>
      <c r="F147" s="26"/>
      <c r="G147" s="79" t="n">
        <v>374.6</v>
      </c>
      <c r="H147" s="80" t="n">
        <v>13.56</v>
      </c>
      <c r="I147" s="81" t="n">
        <f aca="false">$F$2-H147</f>
        <v>305.94</v>
      </c>
      <c r="J147" s="82" t="n">
        <f aca="false">K147*55.9</f>
        <v>1544.2581120944</v>
      </c>
      <c r="K147" s="82" t="n">
        <f aca="false">G147/H147</f>
        <v>27.6253687315634</v>
      </c>
      <c r="L147" s="26"/>
      <c r="M147" s="79" t="n">
        <v>376.1</v>
      </c>
      <c r="N147" s="80" t="n">
        <v>13.56</v>
      </c>
      <c r="O147" s="81" t="n">
        <f aca="false">$F$2-N147</f>
        <v>305.94</v>
      </c>
      <c r="P147" s="82" t="n">
        <f aca="false">Q147*55.9</f>
        <v>1550.44174041298</v>
      </c>
      <c r="Q147" s="82" t="n">
        <f aca="false">M147/N147</f>
        <v>27.73598820059</v>
      </c>
      <c r="R147" s="26"/>
      <c r="S147" s="79" t="n">
        <v>372</v>
      </c>
      <c r="T147" s="80" t="n">
        <v>14</v>
      </c>
      <c r="U147" s="81" t="n">
        <f aca="false">$F$2-T147</f>
        <v>305.5</v>
      </c>
      <c r="V147" s="82" t="n">
        <f aca="false">W147*55.9</f>
        <v>1485.34285714286</v>
      </c>
      <c r="W147" s="82" t="n">
        <f aca="false">S147/T147</f>
        <v>26.5714285714286</v>
      </c>
      <c r="X147" s="26"/>
      <c r="Y147" s="79" t="n">
        <v>373.1</v>
      </c>
      <c r="Z147" s="80" t="n">
        <v>14.03</v>
      </c>
      <c r="AA147" s="81" t="n">
        <f aca="false">$F$2-Z147</f>
        <v>305.47</v>
      </c>
      <c r="AB147" s="82" t="n">
        <f aca="false">AC147*55.9</f>
        <v>1486.54953670706</v>
      </c>
      <c r="AC147" s="82" t="n">
        <f aca="false">Y147/Z147</f>
        <v>26.5930149679259</v>
      </c>
      <c r="AE147" s="79" t="n">
        <v>379.2</v>
      </c>
      <c r="AF147" s="80" t="n">
        <v>14.17</v>
      </c>
      <c r="AG147" s="81" t="n">
        <f aca="false">$F$2-AF147</f>
        <v>305.33</v>
      </c>
      <c r="AH147" s="82" t="n">
        <f aca="false">AI147*55.9</f>
        <v>1495.92660550459</v>
      </c>
      <c r="AI147" s="82" t="n">
        <f aca="false">AE147/AF147</f>
        <v>26.7607621736062</v>
      </c>
      <c r="AJ147" s="26"/>
      <c r="AK147" s="79" t="n">
        <v>378</v>
      </c>
      <c r="AL147" s="80" t="n">
        <v>14.25</v>
      </c>
      <c r="AM147" s="81" t="n">
        <f aca="false">$F$2-AL147</f>
        <v>305.25</v>
      </c>
      <c r="AN147" s="82" t="n">
        <f aca="false">AO147*55.9</f>
        <v>1482.82105263158</v>
      </c>
      <c r="AO147" s="82" t="n">
        <f aca="false">AK147/AL147</f>
        <v>26.5263157894737</v>
      </c>
      <c r="AP147" s="26"/>
      <c r="AQ147" s="79" t="n">
        <v>374</v>
      </c>
      <c r="AR147" s="80" t="n">
        <v>14.86</v>
      </c>
      <c r="AS147" s="81" t="n">
        <f aca="false">$F$2-AR147</f>
        <v>304.64</v>
      </c>
      <c r="AT147" s="82" t="n">
        <f aca="false">AU147*55.9</f>
        <v>1406.90444145357</v>
      </c>
      <c r="AU147" s="82" t="n">
        <f aca="false">AQ147/AR147</f>
        <v>25.1682368775236</v>
      </c>
      <c r="AV147" s="26"/>
      <c r="AW147" s="79" t="n">
        <v>373.9</v>
      </c>
      <c r="AX147" s="80" t="n">
        <v>14.71</v>
      </c>
      <c r="AY147" s="81" t="n">
        <f aca="false">$F$2-AX147</f>
        <v>304.79</v>
      </c>
      <c r="AZ147" s="82" t="n">
        <f aca="false">BA147*55.9</f>
        <v>1420.87083616587</v>
      </c>
      <c r="BA147" s="82" t="n">
        <f aca="false">AW147/AX147</f>
        <v>25.4180829367777</v>
      </c>
      <c r="BB147" s="26"/>
      <c r="BC147" s="79" t="n">
        <v>372.1</v>
      </c>
      <c r="BD147" s="80" t="n">
        <v>14.88</v>
      </c>
      <c r="BE147" s="81" t="n">
        <f aca="false">$F$2-BD147</f>
        <v>304.62</v>
      </c>
      <c r="BF147" s="82" t="n">
        <f aca="false">BG147*55.9</f>
        <v>1397.87567204301</v>
      </c>
      <c r="BG147" s="82" t="n">
        <f aca="false">BC147/BD147</f>
        <v>25.0067204301075</v>
      </c>
      <c r="BI147" s="79" t="n">
        <v>371.2</v>
      </c>
      <c r="BJ147" s="80" t="n">
        <v>15.04</v>
      </c>
      <c r="BK147" s="81" t="n">
        <f aca="false">$F$2-BJ147</f>
        <v>304.46</v>
      </c>
      <c r="BL147" s="82" t="n">
        <f aca="false">BM147*55.9</f>
        <v>1379.65957446809</v>
      </c>
      <c r="BM147" s="82" t="n">
        <f aca="false">BI147/BJ147</f>
        <v>24.6808510638298</v>
      </c>
    </row>
    <row r="148" customFormat="false" ht="12.75" hidden="false" customHeight="false" outlineLevel="0" collapsed="false">
      <c r="A148" s="79" t="n">
        <v>394.7</v>
      </c>
      <c r="B148" s="80" t="n">
        <v>13.9</v>
      </c>
      <c r="C148" s="81" t="n">
        <f aca="false">$F$2-B148</f>
        <v>305.6</v>
      </c>
      <c r="D148" s="82" t="n">
        <f aca="false">E148*55.9</f>
        <v>1587.31870503597</v>
      </c>
      <c r="E148" s="82" t="n">
        <f aca="false">A148/B148</f>
        <v>28.3956834532374</v>
      </c>
      <c r="F148" s="26"/>
      <c r="G148" s="79" t="n">
        <v>399.4</v>
      </c>
      <c r="H148" s="80" t="n">
        <v>13.79</v>
      </c>
      <c r="I148" s="81" t="n">
        <f aca="false">$F$2-H148</f>
        <v>305.71</v>
      </c>
      <c r="J148" s="82" t="n">
        <f aca="false">K148*55.9</f>
        <v>1619.03263234228</v>
      </c>
      <c r="K148" s="82" t="n">
        <f aca="false">G148/H148</f>
        <v>28.9630166787527</v>
      </c>
      <c r="L148" s="26"/>
      <c r="M148" s="79" t="n">
        <v>397.5</v>
      </c>
      <c r="N148" s="80" t="n">
        <v>14.02</v>
      </c>
      <c r="O148" s="81" t="n">
        <f aca="false">$F$2-N148</f>
        <v>305.48</v>
      </c>
      <c r="P148" s="82" t="n">
        <f aca="false">Q148*55.9</f>
        <v>1584.89657631954</v>
      </c>
      <c r="Q148" s="82" t="n">
        <f aca="false">M148/N148</f>
        <v>28.3523537803138</v>
      </c>
      <c r="R148" s="26"/>
      <c r="S148" s="79" t="n">
        <v>402.9</v>
      </c>
      <c r="T148" s="80" t="n">
        <v>14.56</v>
      </c>
      <c r="U148" s="81" t="n">
        <f aca="false">$F$2-T148</f>
        <v>304.94</v>
      </c>
      <c r="V148" s="82" t="n">
        <f aca="false">W148*55.9</f>
        <v>1546.84821428571</v>
      </c>
      <c r="W148" s="82" t="n">
        <f aca="false">S148/T148</f>
        <v>27.6717032967033</v>
      </c>
      <c r="X148" s="26"/>
      <c r="Y148" s="79" t="n">
        <v>401.5</v>
      </c>
      <c r="Z148" s="80" t="n">
        <v>15.1</v>
      </c>
      <c r="AA148" s="81" t="n">
        <f aca="false">$F$2-Z148</f>
        <v>304.4</v>
      </c>
      <c r="AB148" s="82" t="n">
        <f aca="false">AC148*55.9</f>
        <v>1486.34768211921</v>
      </c>
      <c r="AC148" s="82" t="n">
        <f aca="false">Y148/Z148</f>
        <v>26.5894039735099</v>
      </c>
      <c r="AE148" s="79" t="n">
        <v>396.4</v>
      </c>
      <c r="AF148" s="80" t="n">
        <v>14.77</v>
      </c>
      <c r="AG148" s="81" t="n">
        <f aca="false">$F$2-AF148</f>
        <v>304.73</v>
      </c>
      <c r="AH148" s="82" t="n">
        <f aca="false">AI148*55.9</f>
        <v>1500.25457007448</v>
      </c>
      <c r="AI148" s="82" t="n">
        <f aca="false">AE148/AF148</f>
        <v>26.8381855111713</v>
      </c>
      <c r="AJ148" s="26"/>
      <c r="AK148" s="79" t="n">
        <v>406.5</v>
      </c>
      <c r="AL148" s="80" t="n">
        <v>14.71</v>
      </c>
      <c r="AM148" s="81" t="n">
        <f aca="false">$F$2-AL148</f>
        <v>304.79</v>
      </c>
      <c r="AN148" s="82" t="n">
        <f aca="false">AO148*55.9</f>
        <v>1544.75526852481</v>
      </c>
      <c r="AO148" s="82" t="n">
        <f aca="false">AK148/AL148</f>
        <v>27.6342624065262</v>
      </c>
      <c r="AP148" s="26"/>
      <c r="AQ148" s="79" t="n">
        <v>399.7</v>
      </c>
      <c r="AR148" s="80" t="n">
        <v>15.74</v>
      </c>
      <c r="AS148" s="81" t="n">
        <f aca="false">$F$2-AR148</f>
        <v>303.76</v>
      </c>
      <c r="AT148" s="82" t="n">
        <f aca="false">AU148*55.9</f>
        <v>1419.51905972046</v>
      </c>
      <c r="AU148" s="82" t="n">
        <f aca="false">AQ148/AR148</f>
        <v>25.3939008894536</v>
      </c>
      <c r="AV148" s="26"/>
      <c r="AW148" s="79" t="n">
        <v>406.4</v>
      </c>
      <c r="AX148" s="80" t="n">
        <v>15.71</v>
      </c>
      <c r="AY148" s="81" t="n">
        <f aca="false">$F$2-AX148</f>
        <v>303.79</v>
      </c>
      <c r="AZ148" s="82" t="n">
        <f aca="false">BA148*55.9</f>
        <v>1446.07001909612</v>
      </c>
      <c r="BA148" s="82" t="n">
        <f aca="false">AW148/AX148</f>
        <v>25.8688733290897</v>
      </c>
      <c r="BB148" s="26"/>
      <c r="BC148" s="79" t="n">
        <v>398.1</v>
      </c>
      <c r="BD148" s="80" t="n">
        <v>15.86</v>
      </c>
      <c r="BE148" s="81" t="n">
        <f aca="false">$F$2-BD148</f>
        <v>303.64</v>
      </c>
      <c r="BF148" s="82" t="n">
        <f aca="false">BG148*55.9</f>
        <v>1403.1393442623</v>
      </c>
      <c r="BG148" s="82" t="n">
        <f aca="false">BC148/BD148</f>
        <v>25.1008827238335</v>
      </c>
      <c r="BI148" s="79" t="n">
        <v>402.4</v>
      </c>
      <c r="BJ148" s="80" t="n">
        <v>16.12</v>
      </c>
      <c r="BK148" s="81" t="n">
        <f aca="false">$F$2-BJ148</f>
        <v>303.38</v>
      </c>
      <c r="BL148" s="82" t="n">
        <f aca="false">BM148*55.9</f>
        <v>1395.41935483871</v>
      </c>
      <c r="BM148" s="82" t="n">
        <f aca="false">BI148/BJ148</f>
        <v>24.9627791563275</v>
      </c>
    </row>
    <row r="149" customFormat="false" ht="12.75" hidden="false" customHeight="false" outlineLevel="0" collapsed="false">
      <c r="A149" s="79" t="n">
        <v>429.2</v>
      </c>
      <c r="B149" s="80" t="n">
        <v>14.76</v>
      </c>
      <c r="C149" s="81" t="n">
        <f aca="false">$F$2-B149</f>
        <v>304.74</v>
      </c>
      <c r="D149" s="82" t="n">
        <f aca="false">E149*55.9</f>
        <v>1625.49322493225</v>
      </c>
      <c r="E149" s="82" t="n">
        <f aca="false">A149/B149</f>
        <v>29.0785907859079</v>
      </c>
      <c r="F149" s="26"/>
      <c r="G149" s="79" t="n">
        <v>427.3</v>
      </c>
      <c r="H149" s="80" t="n">
        <v>14.85</v>
      </c>
      <c r="I149" s="81" t="n">
        <f aca="false">$F$2-H149</f>
        <v>304.65</v>
      </c>
      <c r="J149" s="82" t="n">
        <f aca="false">K149*55.9</f>
        <v>1608.48956228956</v>
      </c>
      <c r="K149" s="82" t="n">
        <f aca="false">G149/H149</f>
        <v>28.7744107744108</v>
      </c>
      <c r="L149" s="26"/>
      <c r="M149" s="79" t="n">
        <v>426.4</v>
      </c>
      <c r="N149" s="80" t="n">
        <v>14.99</v>
      </c>
      <c r="O149" s="81" t="n">
        <f aca="false">$F$2-N149</f>
        <v>304.51</v>
      </c>
      <c r="P149" s="82" t="n">
        <f aca="false">Q149*55.9</f>
        <v>1590.11074049366</v>
      </c>
      <c r="Q149" s="82" t="n">
        <f aca="false">M149/N149</f>
        <v>28.4456304202802</v>
      </c>
      <c r="R149" s="26"/>
      <c r="S149" s="79" t="n">
        <v>428.5</v>
      </c>
      <c r="T149" s="80" t="n">
        <v>15.83</v>
      </c>
      <c r="U149" s="81" t="n">
        <f aca="false">$F$2-T149</f>
        <v>303.67</v>
      </c>
      <c r="V149" s="82" t="n">
        <f aca="false">W149*55.9</f>
        <v>1513.14908401769</v>
      </c>
      <c r="W149" s="82" t="n">
        <f aca="false">S149/T149</f>
        <v>27.0688566013898</v>
      </c>
      <c r="X149" s="26"/>
      <c r="Y149" s="79" t="n">
        <v>420.8</v>
      </c>
      <c r="Z149" s="80" t="n">
        <v>15.61</v>
      </c>
      <c r="AA149" s="81" t="n">
        <f aca="false">$F$2-Z149</f>
        <v>303.89</v>
      </c>
      <c r="AB149" s="82" t="n">
        <f aca="false">AC149*55.9</f>
        <v>1506.90070467649</v>
      </c>
      <c r="AC149" s="82" t="n">
        <f aca="false">Y149/Z149</f>
        <v>26.9570787956438</v>
      </c>
      <c r="AE149" s="79" t="n">
        <v>426.6</v>
      </c>
      <c r="AF149" s="80" t="n">
        <v>15.8</v>
      </c>
      <c r="AG149" s="81" t="n">
        <f aca="false">$F$2-AF149</f>
        <v>303.7</v>
      </c>
      <c r="AH149" s="82" t="n">
        <f aca="false">AI149*55.9</f>
        <v>1509.3</v>
      </c>
      <c r="AI149" s="82" t="n">
        <f aca="false">AE149/AF149</f>
        <v>27</v>
      </c>
      <c r="AJ149" s="26"/>
      <c r="AK149" s="79" t="n">
        <v>426</v>
      </c>
      <c r="AL149" s="80" t="n">
        <v>15.61</v>
      </c>
      <c r="AM149" s="81" t="n">
        <f aca="false">$F$2-AL149</f>
        <v>303.89</v>
      </c>
      <c r="AN149" s="82" t="n">
        <f aca="false">AO149*55.9</f>
        <v>1525.52210121717</v>
      </c>
      <c r="AO149" s="82" t="n">
        <f aca="false">AK149/AL149</f>
        <v>27.290198590647</v>
      </c>
      <c r="AP149" s="26"/>
      <c r="AQ149" s="79" t="n">
        <v>433.3</v>
      </c>
      <c r="AR149" s="80" t="n">
        <v>16.68</v>
      </c>
      <c r="AS149" s="81" t="n">
        <f aca="false">$F$2-AR149</f>
        <v>302.82</v>
      </c>
      <c r="AT149" s="82" t="n">
        <f aca="false">AU149*55.9</f>
        <v>1452.12649880096</v>
      </c>
      <c r="AU149" s="82" t="n">
        <f aca="false">AQ149/AR149</f>
        <v>25.9772182254197</v>
      </c>
      <c r="AV149" s="26"/>
      <c r="AW149" s="79" t="n">
        <v>422.8</v>
      </c>
      <c r="AX149" s="80" t="n">
        <v>16.21</v>
      </c>
      <c r="AY149" s="81" t="n">
        <f aca="false">$F$2-AX149</f>
        <v>303.29</v>
      </c>
      <c r="AZ149" s="82" t="n">
        <f aca="false">BA149*55.9</f>
        <v>1458.02097470697</v>
      </c>
      <c r="BA149" s="82" t="n">
        <f aca="false">AW149/AX149</f>
        <v>26.0826650215916</v>
      </c>
      <c r="BB149" s="26"/>
      <c r="BC149" s="79" t="n">
        <v>422.1</v>
      </c>
      <c r="BD149" s="80" t="n">
        <v>16.61</v>
      </c>
      <c r="BE149" s="81" t="n">
        <f aca="false">$F$2-BD149</f>
        <v>302.89</v>
      </c>
      <c r="BF149" s="82" t="n">
        <f aca="false">BG149*55.9</f>
        <v>1420.55328115593</v>
      </c>
      <c r="BG149" s="82" t="n">
        <f aca="false">BC149/BD149</f>
        <v>25.4124021673691</v>
      </c>
      <c r="BI149" s="79" t="n">
        <v>421.5</v>
      </c>
      <c r="BJ149" s="80" t="n">
        <v>16.58</v>
      </c>
      <c r="BK149" s="81" t="n">
        <f aca="false">$F$2-BJ149</f>
        <v>302.92</v>
      </c>
      <c r="BL149" s="82" t="n">
        <f aca="false">BM149*55.9</f>
        <v>1421.10072376357</v>
      </c>
      <c r="BM149" s="82" t="n">
        <f aca="false">BI149/BJ149</f>
        <v>25.4221954161641</v>
      </c>
    </row>
    <row r="150" customFormat="false" ht="12.75" hidden="false" customHeight="false" outlineLevel="0" collapsed="false">
      <c r="A150" s="79" t="n">
        <v>449.3</v>
      </c>
      <c r="B150" s="80" t="n">
        <v>15.04</v>
      </c>
      <c r="C150" s="81" t="n">
        <f aca="false">$F$2-B150</f>
        <v>304.46</v>
      </c>
      <c r="D150" s="82" t="n">
        <f aca="false">E150*55.9</f>
        <v>1669.93816489362</v>
      </c>
      <c r="E150" s="82" t="n">
        <f aca="false">A150/B150</f>
        <v>29.873670212766</v>
      </c>
      <c r="F150" s="26"/>
      <c r="G150" s="79" t="n">
        <v>441.1</v>
      </c>
      <c r="H150" s="80" t="n">
        <v>15.42</v>
      </c>
      <c r="I150" s="81" t="n">
        <f aca="false">$F$2-H150</f>
        <v>304.08</v>
      </c>
      <c r="J150" s="82" t="n">
        <f aca="false">K150*55.9</f>
        <v>1599.05901426719</v>
      </c>
      <c r="K150" s="82" t="n">
        <f aca="false">G150/H150</f>
        <v>28.6057068741894</v>
      </c>
      <c r="L150" s="26"/>
      <c r="M150" s="79" t="n">
        <v>446.9</v>
      </c>
      <c r="N150" s="80" t="n">
        <v>15.44</v>
      </c>
      <c r="O150" s="81" t="n">
        <f aca="false">$F$2-N150</f>
        <v>304.06</v>
      </c>
      <c r="P150" s="82" t="n">
        <f aca="false">Q150*55.9</f>
        <v>1617.98639896373</v>
      </c>
      <c r="Q150" s="82" t="n">
        <f aca="false">M150/N150</f>
        <v>28.9443005181347</v>
      </c>
      <c r="R150" s="26"/>
      <c r="S150" s="79" t="n">
        <v>451.6</v>
      </c>
      <c r="T150" s="80" t="n">
        <v>16.16</v>
      </c>
      <c r="U150" s="81" t="n">
        <f aca="false">$F$2-T150</f>
        <v>303.34</v>
      </c>
      <c r="V150" s="82" t="n">
        <f aca="false">W150*55.9</f>
        <v>1562.15594059406</v>
      </c>
      <c r="W150" s="82" t="n">
        <f aca="false">S150/T150</f>
        <v>27.9455445544554</v>
      </c>
      <c r="X150" s="26"/>
      <c r="Y150" s="79" t="n">
        <v>448.2</v>
      </c>
      <c r="Z150" s="80" t="n">
        <v>16.51</v>
      </c>
      <c r="AA150" s="81" t="n">
        <f aca="false">$F$2-Z150</f>
        <v>302.99</v>
      </c>
      <c r="AB150" s="82" t="n">
        <f aca="false">AC150*55.9</f>
        <v>1517.52755905512</v>
      </c>
      <c r="AC150" s="82" t="n">
        <f aca="false">Y150/Z150</f>
        <v>27.1471835251363</v>
      </c>
      <c r="AE150" s="79" t="n">
        <v>453.1</v>
      </c>
      <c r="AF150" s="80" t="n">
        <v>16.24</v>
      </c>
      <c r="AG150" s="81" t="n">
        <f aca="false">$F$2-AF150</f>
        <v>303.26</v>
      </c>
      <c r="AH150" s="82" t="n">
        <f aca="false">AI150*55.9</f>
        <v>1559.62376847291</v>
      </c>
      <c r="AI150" s="82" t="n">
        <f aca="false">AE150/AF150</f>
        <v>27.9002463054187</v>
      </c>
      <c r="AJ150" s="26"/>
      <c r="AK150" s="79" t="n">
        <v>448.1</v>
      </c>
      <c r="AL150" s="80" t="n">
        <v>16.2</v>
      </c>
      <c r="AM150" s="81" t="n">
        <f aca="false">$F$2-AL150</f>
        <v>303.3</v>
      </c>
      <c r="AN150" s="82" t="n">
        <f aca="false">AO150*55.9</f>
        <v>1546.22160493827</v>
      </c>
      <c r="AO150" s="82" t="n">
        <f aca="false">AK150/AL150</f>
        <v>27.6604938271605</v>
      </c>
      <c r="AP150" s="26"/>
      <c r="AQ150" s="79" t="n">
        <v>454.8</v>
      </c>
      <c r="AR150" s="80" t="n">
        <v>17.31</v>
      </c>
      <c r="AS150" s="81" t="n">
        <f aca="false">$F$2-AR150</f>
        <v>302.19</v>
      </c>
      <c r="AT150" s="82" t="n">
        <f aca="false">AU150*55.9</f>
        <v>1468.70710571924</v>
      </c>
      <c r="AU150" s="82" t="n">
        <f aca="false">AQ150/AR150</f>
        <v>26.2738301559792</v>
      </c>
      <c r="AV150" s="26"/>
      <c r="AW150" s="79" t="n">
        <v>447.6</v>
      </c>
      <c r="AX150" s="80" t="n">
        <v>17.24</v>
      </c>
      <c r="AY150" s="81" t="n">
        <f aca="false">$F$2-AX150</f>
        <v>302.26</v>
      </c>
      <c r="AZ150" s="82" t="n">
        <f aca="false">BA150*55.9</f>
        <v>1451.32482598608</v>
      </c>
      <c r="BA150" s="82" t="n">
        <f aca="false">AW150/AX150</f>
        <v>25.9628770301624</v>
      </c>
      <c r="BB150" s="26"/>
      <c r="BC150" s="79" t="n">
        <v>446.4</v>
      </c>
      <c r="BD150" s="80" t="n">
        <v>17.3</v>
      </c>
      <c r="BE150" s="81" t="n">
        <f aca="false">$F$2-BD150</f>
        <v>302.2</v>
      </c>
      <c r="BF150" s="82" t="n">
        <f aca="false">BG150*55.9</f>
        <v>1442.41387283237</v>
      </c>
      <c r="BG150" s="82" t="n">
        <f aca="false">BC150/BD150</f>
        <v>25.8034682080925</v>
      </c>
      <c r="BI150" s="79" t="n">
        <v>453.4</v>
      </c>
      <c r="BJ150" s="80" t="n">
        <v>17.28</v>
      </c>
      <c r="BK150" s="81" t="n">
        <f aca="false">$F$2-BJ150</f>
        <v>302.22</v>
      </c>
      <c r="BL150" s="82" t="n">
        <f aca="false">BM150*55.9</f>
        <v>1466.72800925926</v>
      </c>
      <c r="BM150" s="82" t="n">
        <f aca="false">BI150/BJ150</f>
        <v>26.2384259259259</v>
      </c>
    </row>
    <row r="151" customFormat="false" ht="12.75" hidden="false" customHeight="false" outlineLevel="0" collapsed="false">
      <c r="A151" s="79" t="n">
        <v>474.9</v>
      </c>
      <c r="B151" s="80" t="n">
        <v>15.8</v>
      </c>
      <c r="C151" s="81" t="n">
        <f aca="false">$F$2-B151</f>
        <v>303.7</v>
      </c>
      <c r="D151" s="82" t="n">
        <f aca="false">E151*55.9</f>
        <v>1680.18417721519</v>
      </c>
      <c r="E151" s="82" t="n">
        <f aca="false">A151/B151</f>
        <v>30.0569620253165</v>
      </c>
      <c r="F151" s="26"/>
      <c r="G151" s="79" t="n">
        <v>479.4</v>
      </c>
      <c r="H151" s="80" t="n">
        <v>16.46</v>
      </c>
      <c r="I151" s="81" t="n">
        <f aca="false">$F$2-H151</f>
        <v>303.04</v>
      </c>
      <c r="J151" s="82" t="n">
        <f aca="false">K151*55.9</f>
        <v>1628.09599027947</v>
      </c>
      <c r="K151" s="82" t="n">
        <f aca="false">G151/H151</f>
        <v>29.1251518833536</v>
      </c>
      <c r="L151" s="26"/>
      <c r="M151" s="79" t="n">
        <v>472.8</v>
      </c>
      <c r="N151" s="80" t="n">
        <v>15.8</v>
      </c>
      <c r="O151" s="81" t="n">
        <f aca="false">$F$2-N151</f>
        <v>303.7</v>
      </c>
      <c r="P151" s="82" t="n">
        <f aca="false">Q151*55.9</f>
        <v>1672.75443037975</v>
      </c>
      <c r="Q151" s="82" t="n">
        <f aca="false">M151/N151</f>
        <v>29.9240506329114</v>
      </c>
      <c r="R151" s="26"/>
      <c r="S151" s="79" t="n">
        <v>475.9</v>
      </c>
      <c r="T151" s="80" t="n">
        <v>16.89</v>
      </c>
      <c r="U151" s="81" t="n">
        <f aca="false">$F$2-T151</f>
        <v>302.61</v>
      </c>
      <c r="V151" s="82" t="n">
        <f aca="false">W151*55.9</f>
        <v>1575.06275902901</v>
      </c>
      <c r="W151" s="82" t="n">
        <f aca="false">S151/T151</f>
        <v>28.1764357608052</v>
      </c>
      <c r="X151" s="26"/>
      <c r="Y151" s="79" t="n">
        <v>475</v>
      </c>
      <c r="Z151" s="80" t="n">
        <v>17.21</v>
      </c>
      <c r="AA151" s="81" t="n">
        <f aca="false">$F$2-Z151</f>
        <v>302.29</v>
      </c>
      <c r="AB151" s="82" t="n">
        <f aca="false">AC151*55.9</f>
        <v>1542.85299244625</v>
      </c>
      <c r="AC151" s="82" t="n">
        <f aca="false">Y151/Z151</f>
        <v>27.6002324230099</v>
      </c>
      <c r="AE151" s="79" t="n">
        <v>474.5</v>
      </c>
      <c r="AF151" s="80" t="n">
        <v>16.78</v>
      </c>
      <c r="AG151" s="81" t="n">
        <f aca="false">$F$2-AF151</f>
        <v>302.72</v>
      </c>
      <c r="AH151" s="82" t="n">
        <f aca="false">AI151*55.9</f>
        <v>1580.72407628129</v>
      </c>
      <c r="AI151" s="82" t="n">
        <f aca="false">AE151/AF151</f>
        <v>28.2777115613826</v>
      </c>
      <c r="AJ151" s="26"/>
      <c r="AK151" s="79" t="n">
        <v>472.6</v>
      </c>
      <c r="AL151" s="80" t="n">
        <v>17.32</v>
      </c>
      <c r="AM151" s="81" t="n">
        <f aca="false">$F$2-AL151</f>
        <v>302.18</v>
      </c>
      <c r="AN151" s="82" t="n">
        <f aca="false">AO151*55.9</f>
        <v>1525.30831408776</v>
      </c>
      <c r="AO151" s="82" t="n">
        <f aca="false">AK151/AL151</f>
        <v>27.2863741339492</v>
      </c>
      <c r="AP151" s="26"/>
      <c r="AQ151" s="79" t="n">
        <v>569.3</v>
      </c>
      <c r="AR151" s="80" t="n">
        <v>20.69</v>
      </c>
      <c r="AS151" s="81" t="n">
        <f aca="false">$F$2-AR151</f>
        <v>298.81</v>
      </c>
      <c r="AT151" s="82" t="n">
        <f aca="false">AU151*55.9</f>
        <v>1538.12808119865</v>
      </c>
      <c r="AU151" s="82" t="n">
        <f aca="false">AQ151/AR151</f>
        <v>27.5157080715321</v>
      </c>
      <c r="AV151" s="26"/>
      <c r="AW151" s="79" t="n">
        <v>475.1</v>
      </c>
      <c r="AX151" s="80" t="n">
        <v>17.97</v>
      </c>
      <c r="AY151" s="81" t="n">
        <f aca="false">$F$2-AX151</f>
        <v>301.53</v>
      </c>
      <c r="AZ151" s="82" t="n">
        <f aca="false">BA151*55.9</f>
        <v>1477.91263216472</v>
      </c>
      <c r="BA151" s="82" t="n">
        <f aca="false">AW151/AX151</f>
        <v>26.4385086254869</v>
      </c>
      <c r="BB151" s="26"/>
      <c r="BC151" s="79" t="n">
        <v>483.7</v>
      </c>
      <c r="BD151" s="80" t="n">
        <v>18.33</v>
      </c>
      <c r="BE151" s="81" t="n">
        <f aca="false">$F$2-BD151</f>
        <v>301.17</v>
      </c>
      <c r="BF151" s="82" t="n">
        <f aca="false">BG151*55.9</f>
        <v>1475.11347517731</v>
      </c>
      <c r="BG151" s="82" t="n">
        <f aca="false">BC151/BD151</f>
        <v>26.3884342607747</v>
      </c>
      <c r="BI151" s="79" t="n">
        <v>473.3</v>
      </c>
      <c r="BJ151" s="80" t="n">
        <v>18.37</v>
      </c>
      <c r="BK151" s="81" t="n">
        <f aca="false">$F$2-BJ151</f>
        <v>301.13</v>
      </c>
      <c r="BL151" s="82" t="n">
        <f aca="false">BM151*55.9</f>
        <v>1440.25421883506</v>
      </c>
      <c r="BM151" s="82" t="n">
        <f aca="false">BI151/BJ151</f>
        <v>25.7648339684268</v>
      </c>
    </row>
    <row r="152" customFormat="false" ht="12.75" hidden="false" customHeight="false" outlineLevel="0" collapsed="false">
      <c r="A152" s="79" t="n">
        <v>503.7</v>
      </c>
      <c r="B152" s="80" t="n">
        <v>16.39</v>
      </c>
      <c r="C152" s="81" t="n">
        <f aca="false">$F$2-B152</f>
        <v>303.11</v>
      </c>
      <c r="D152" s="82" t="n">
        <f aca="false">E152*55.9</f>
        <v>1717.9273947529</v>
      </c>
      <c r="E152" s="82" t="n">
        <f aca="false">A152/B152</f>
        <v>30.732153752288</v>
      </c>
      <c r="F152" s="26"/>
      <c r="G152" s="79" t="n">
        <v>502.3</v>
      </c>
      <c r="H152" s="80" t="n">
        <v>17.17</v>
      </c>
      <c r="I152" s="81" t="n">
        <f aca="false">$F$2-H152</f>
        <v>302.33</v>
      </c>
      <c r="J152" s="82" t="n">
        <f aca="false">K152*55.9</f>
        <v>1635.32731508445</v>
      </c>
      <c r="K152" s="82" t="n">
        <f aca="false">G152/H152</f>
        <v>29.2545136866628</v>
      </c>
      <c r="L152" s="26"/>
      <c r="M152" s="79" t="n">
        <v>496.6</v>
      </c>
      <c r="N152" s="80" t="n">
        <v>17.08</v>
      </c>
      <c r="O152" s="81" t="n">
        <f aca="false">$F$2-N152</f>
        <v>302.42</v>
      </c>
      <c r="P152" s="82" t="n">
        <f aca="false">Q152*55.9</f>
        <v>1625.28922716628</v>
      </c>
      <c r="Q152" s="82" t="n">
        <f aca="false">M152/N152</f>
        <v>29.0749414519906</v>
      </c>
      <c r="R152" s="26"/>
      <c r="S152" s="79" t="n">
        <v>499.9</v>
      </c>
      <c r="T152" s="80" t="n">
        <v>17.61</v>
      </c>
      <c r="U152" s="81" t="n">
        <f aca="false">$F$2-T152</f>
        <v>301.89</v>
      </c>
      <c r="V152" s="82" t="n">
        <f aca="false">W152*55.9</f>
        <v>1586.84894946053</v>
      </c>
      <c r="W152" s="82" t="n">
        <f aca="false">S152/T152</f>
        <v>28.3872799545713</v>
      </c>
      <c r="X152" s="26"/>
      <c r="Y152" s="79" t="n">
        <v>496.1</v>
      </c>
      <c r="Z152" s="80" t="n">
        <v>17.41</v>
      </c>
      <c r="AA152" s="81" t="n">
        <f aca="false">$F$2-Z152</f>
        <v>302.09</v>
      </c>
      <c r="AB152" s="82" t="n">
        <f aca="false">AC152*55.9</f>
        <v>1592.8770821367</v>
      </c>
      <c r="AC152" s="82" t="n">
        <f aca="false">Y152/Z152</f>
        <v>28.4951177484204</v>
      </c>
      <c r="AE152" s="79" t="n">
        <v>498.2</v>
      </c>
      <c r="AF152" s="80" t="n">
        <v>17.78</v>
      </c>
      <c r="AG152" s="81" t="n">
        <f aca="false">$F$2-AF152</f>
        <v>301.72</v>
      </c>
      <c r="AH152" s="82" t="n">
        <f aca="false">AI152*55.9</f>
        <v>1566.33183352081</v>
      </c>
      <c r="AI152" s="82" t="n">
        <f aca="false">AE152/AF152</f>
        <v>28.0202474690664</v>
      </c>
      <c r="AJ152" s="26"/>
      <c r="AK152" s="79" t="n">
        <v>499.8</v>
      </c>
      <c r="AL152" s="80" t="n">
        <v>17.79</v>
      </c>
      <c r="AM152" s="81" t="n">
        <f aca="false">$F$2-AL152</f>
        <v>301.71</v>
      </c>
      <c r="AN152" s="82" t="n">
        <f aca="false">AO152*55.9</f>
        <v>1570.47892074199</v>
      </c>
      <c r="AO152" s="82" t="n">
        <f aca="false">AK152/AL152</f>
        <v>28.0944350758853</v>
      </c>
      <c r="AP152" s="26"/>
      <c r="AQ152" s="79" t="n">
        <v>496.5</v>
      </c>
      <c r="AR152" s="80" t="n">
        <v>18.78</v>
      </c>
      <c r="AS152" s="81" t="n">
        <f aca="false">$F$2-AR152</f>
        <v>300.72</v>
      </c>
      <c r="AT152" s="82" t="n">
        <f aca="false">AU152*55.9</f>
        <v>1477.86741214058</v>
      </c>
      <c r="AU152" s="82" t="n">
        <f aca="false">AQ152/AR152</f>
        <v>26.4376996805112</v>
      </c>
      <c r="AV152" s="26"/>
      <c r="AW152" s="79" t="n">
        <v>497.4</v>
      </c>
      <c r="AX152" s="80" t="n">
        <v>18.68</v>
      </c>
      <c r="AY152" s="81" t="n">
        <f aca="false">$F$2-AX152</f>
        <v>300.82</v>
      </c>
      <c r="AZ152" s="82" t="n">
        <f aca="false">BA152*55.9</f>
        <v>1488.4721627409</v>
      </c>
      <c r="BA152" s="82" t="n">
        <f aca="false">AW152/AX152</f>
        <v>26.627408993576</v>
      </c>
      <c r="BB152" s="26"/>
      <c r="BC152" s="79" t="n">
        <v>511.7</v>
      </c>
      <c r="BD152" s="80" t="n">
        <v>19.04</v>
      </c>
      <c r="BE152" s="81" t="n">
        <f aca="false">$F$2-BD152</f>
        <v>300.46</v>
      </c>
      <c r="BF152" s="82" t="n">
        <f aca="false">BG152*55.9</f>
        <v>1502.3125</v>
      </c>
      <c r="BG152" s="82" t="n">
        <f aca="false">BC152/BD152</f>
        <v>26.875</v>
      </c>
      <c r="BI152" s="79" t="n">
        <v>503.5</v>
      </c>
      <c r="BJ152" s="80" t="n">
        <v>18.7</v>
      </c>
      <c r="BK152" s="81" t="n">
        <f aca="false">$F$2-BJ152</f>
        <v>300.8</v>
      </c>
      <c r="BL152" s="82" t="n">
        <f aca="false">BM152*55.9</f>
        <v>1505.11497326203</v>
      </c>
      <c r="BM152" s="82" t="n">
        <f aca="false">BI152/BJ152</f>
        <v>26.9251336898396</v>
      </c>
    </row>
    <row r="153" customFormat="false" ht="12.75" hidden="false" customHeight="false" outlineLevel="0" collapsed="false">
      <c r="A153" s="79" t="n">
        <v>532.6</v>
      </c>
      <c r="B153" s="80" t="n">
        <v>17.52</v>
      </c>
      <c r="C153" s="81" t="n">
        <f aca="false">$F$2-B153</f>
        <v>301.98</v>
      </c>
      <c r="D153" s="82" t="n">
        <f aca="false">E153*55.9</f>
        <v>1699.33447488584</v>
      </c>
      <c r="E153" s="82" t="n">
        <f aca="false">A153/B153</f>
        <v>30.3995433789954</v>
      </c>
      <c r="F153" s="26"/>
      <c r="G153" s="79" t="n">
        <v>523.4</v>
      </c>
      <c r="H153" s="80" t="n">
        <v>17.95</v>
      </c>
      <c r="I153" s="81" t="n">
        <f aca="false">$F$2-H153</f>
        <v>301.55</v>
      </c>
      <c r="J153" s="82" t="n">
        <f aca="false">K153*55.9</f>
        <v>1629.97548746518</v>
      </c>
      <c r="K153" s="82" t="n">
        <f aca="false">G153/H153</f>
        <v>29.1587743732591</v>
      </c>
      <c r="L153" s="26"/>
      <c r="M153" s="79" t="n">
        <v>524.8</v>
      </c>
      <c r="N153" s="80" t="n">
        <v>17.78</v>
      </c>
      <c r="O153" s="81" t="n">
        <f aca="false">$F$2-N153</f>
        <v>301.72</v>
      </c>
      <c r="P153" s="82" t="n">
        <f aca="false">Q153*55.9</f>
        <v>1649.96175478065</v>
      </c>
      <c r="Q153" s="82" t="n">
        <f aca="false">M153/N153</f>
        <v>29.5163104611923</v>
      </c>
      <c r="R153" s="26"/>
      <c r="S153" s="79" t="n">
        <v>522.2</v>
      </c>
      <c r="T153" s="80" t="n">
        <v>18.24</v>
      </c>
      <c r="U153" s="81" t="n">
        <f aca="false">$F$2-T153</f>
        <v>301.26</v>
      </c>
      <c r="V153" s="82" t="n">
        <f aca="false">W153*55.9</f>
        <v>1600.3826754386</v>
      </c>
      <c r="W153" s="82" t="n">
        <f aca="false">S153/T153</f>
        <v>28.6293859649123</v>
      </c>
      <c r="X153" s="26"/>
      <c r="Y153" s="79" t="n">
        <v>528.5</v>
      </c>
      <c r="Z153" s="80" t="n">
        <v>18.64</v>
      </c>
      <c r="AA153" s="81" t="n">
        <f aca="false">$F$2-Z153</f>
        <v>300.86</v>
      </c>
      <c r="AB153" s="82" t="n">
        <f aca="false">AC153*55.9</f>
        <v>1584.93293991416</v>
      </c>
      <c r="AC153" s="82" t="n">
        <f aca="false">Y153/Z153</f>
        <v>28.3530042918455</v>
      </c>
      <c r="AE153" s="79" t="n">
        <v>530.5</v>
      </c>
      <c r="AF153" s="80" t="n">
        <v>18.49</v>
      </c>
      <c r="AG153" s="81" t="n">
        <f aca="false">$F$2-AF153</f>
        <v>301.01</v>
      </c>
      <c r="AH153" s="82" t="n">
        <f aca="false">AI153*55.9</f>
        <v>1603.83720930233</v>
      </c>
      <c r="AI153" s="82" t="n">
        <f aca="false">AE153/AF153</f>
        <v>28.691184424013</v>
      </c>
      <c r="AJ153" s="26"/>
      <c r="AK153" s="79" t="n">
        <v>516.9</v>
      </c>
      <c r="AL153" s="80" t="n">
        <v>18.03</v>
      </c>
      <c r="AM153" s="81" t="n">
        <f aca="false">$F$2-AL153</f>
        <v>301.47</v>
      </c>
      <c r="AN153" s="82" t="n">
        <f aca="false">AO153*55.9</f>
        <v>1602.59068219634</v>
      </c>
      <c r="AO153" s="82" t="n">
        <f aca="false">AK153/AL153</f>
        <v>28.6688851913478</v>
      </c>
      <c r="AP153" s="26"/>
      <c r="AQ153" s="79" t="n">
        <v>518.6</v>
      </c>
      <c r="AR153" s="80" t="n">
        <v>19.56</v>
      </c>
      <c r="AS153" s="81" t="n">
        <f aca="false">$F$2-AR153</f>
        <v>299.94</v>
      </c>
      <c r="AT153" s="82" t="n">
        <f aca="false">AU153*55.9</f>
        <v>1482.09304703476</v>
      </c>
      <c r="AU153" s="82" t="n">
        <f aca="false">AQ153/AR153</f>
        <v>26.5132924335378</v>
      </c>
      <c r="AV153" s="26"/>
      <c r="AW153" s="79" t="n">
        <v>512.5</v>
      </c>
      <c r="AX153" s="80" t="n">
        <v>18.83</v>
      </c>
      <c r="AY153" s="81" t="n">
        <f aca="false">$F$2-AX153</f>
        <v>300.67</v>
      </c>
      <c r="AZ153" s="82" t="n">
        <f aca="false">BA153*55.9</f>
        <v>1521.44184811471</v>
      </c>
      <c r="BA153" s="82" t="n">
        <f aca="false">AW153/AX153</f>
        <v>27.2172065852363</v>
      </c>
      <c r="BB153" s="26"/>
      <c r="BC153" s="79" t="n">
        <v>526</v>
      </c>
      <c r="BD153" s="80" t="n">
        <v>19.76</v>
      </c>
      <c r="BE153" s="81" t="n">
        <f aca="false">$F$2-BD153</f>
        <v>299.74</v>
      </c>
      <c r="BF153" s="82" t="n">
        <f aca="false">BG153*55.9</f>
        <v>1488.02631578947</v>
      </c>
      <c r="BG153" s="82" t="n">
        <f aca="false">BC153/BD153</f>
        <v>26.6194331983806</v>
      </c>
      <c r="BI153" s="79" t="n">
        <v>526.1</v>
      </c>
      <c r="BJ153" s="80" t="n">
        <v>19.69</v>
      </c>
      <c r="BK153" s="81" t="n">
        <f aca="false">$F$2-BJ153</f>
        <v>299.81</v>
      </c>
      <c r="BL153" s="82" t="n">
        <f aca="false">BM153*55.9</f>
        <v>1493.60030472321</v>
      </c>
      <c r="BM153" s="82" t="n">
        <f aca="false">BI153/BJ153</f>
        <v>26.7191467750127</v>
      </c>
    </row>
    <row r="154" customFormat="false" ht="12.75" hidden="false" customHeight="false" outlineLevel="0" collapsed="false">
      <c r="A154" s="79" t="n">
        <v>549.9</v>
      </c>
      <c r="B154" s="80" t="n">
        <v>17.95</v>
      </c>
      <c r="C154" s="81" t="n">
        <f aca="false">$F$2-B154</f>
        <v>301.55</v>
      </c>
      <c r="D154" s="82" t="n">
        <f aca="false">E154*55.9</f>
        <v>1712.50194986072</v>
      </c>
      <c r="E154" s="82" t="n">
        <f aca="false">A154/B154</f>
        <v>30.6350974930362</v>
      </c>
      <c r="F154" s="26"/>
      <c r="G154" s="79" t="n">
        <v>549.2</v>
      </c>
      <c r="H154" s="80" t="n">
        <v>18.59</v>
      </c>
      <c r="I154" s="81" t="n">
        <f aca="false">$F$2-H154</f>
        <v>300.91</v>
      </c>
      <c r="J154" s="82" t="n">
        <f aca="false">K154*55.9</f>
        <v>1651.44055944056</v>
      </c>
      <c r="K154" s="82" t="n">
        <f aca="false">G154/H154</f>
        <v>29.5427649273803</v>
      </c>
      <c r="L154" s="26"/>
      <c r="M154" s="79" t="n">
        <v>549.4</v>
      </c>
      <c r="N154" s="80" t="n">
        <v>18.47</v>
      </c>
      <c r="O154" s="81" t="n">
        <f aca="false">$F$2-N154</f>
        <v>301.03</v>
      </c>
      <c r="P154" s="82" t="n">
        <f aca="false">Q154*55.9</f>
        <v>1662.77531131565</v>
      </c>
      <c r="Q154" s="82" t="n">
        <f aca="false">M154/N154</f>
        <v>29.7455332972388</v>
      </c>
      <c r="R154" s="26"/>
      <c r="S154" s="79" t="n">
        <v>553.3</v>
      </c>
      <c r="T154" s="80" t="n">
        <v>19.26</v>
      </c>
      <c r="U154" s="81" t="n">
        <f aca="false">$F$2-T154</f>
        <v>300.24</v>
      </c>
      <c r="V154" s="82" t="n">
        <f aca="false">W154*55.9</f>
        <v>1605.89148494289</v>
      </c>
      <c r="W154" s="82" t="n">
        <f aca="false">S154/T154</f>
        <v>28.7279335410177</v>
      </c>
      <c r="X154" s="26"/>
      <c r="Y154" s="79" t="n">
        <v>555.6</v>
      </c>
      <c r="Z154" s="80" t="n">
        <v>19.04</v>
      </c>
      <c r="AA154" s="81" t="n">
        <f aca="false">$F$2-Z154</f>
        <v>300.46</v>
      </c>
      <c r="AB154" s="82" t="n">
        <f aca="false">AC154*55.9</f>
        <v>1631.19957983193</v>
      </c>
      <c r="AC154" s="82" t="n">
        <f aca="false">Y154/Z154</f>
        <v>29.1806722689076</v>
      </c>
      <c r="AE154" s="79" t="n">
        <v>555.3</v>
      </c>
      <c r="AF154" s="80" t="n">
        <v>19.23</v>
      </c>
      <c r="AG154" s="81" t="n">
        <f aca="false">$F$2-AF154</f>
        <v>300.27</v>
      </c>
      <c r="AH154" s="82" t="n">
        <f aca="false">AI154*55.9</f>
        <v>1614.21060842434</v>
      </c>
      <c r="AI154" s="82" t="n">
        <f aca="false">AE154/AF154</f>
        <v>28.8767550702028</v>
      </c>
      <c r="AJ154" s="26"/>
      <c r="AK154" s="79" t="n">
        <v>547.8</v>
      </c>
      <c r="AL154" s="80" t="n">
        <v>19.6</v>
      </c>
      <c r="AM154" s="81" t="n">
        <f aca="false">$F$2-AL154</f>
        <v>299.9</v>
      </c>
      <c r="AN154" s="82" t="n">
        <f aca="false">AO154*55.9</f>
        <v>1562.34795918367</v>
      </c>
      <c r="AO154" s="82" t="n">
        <f aca="false">AK154/AL154</f>
        <v>27.9489795918367</v>
      </c>
      <c r="AP154" s="26"/>
      <c r="AQ154" s="79" t="n">
        <v>550.6</v>
      </c>
      <c r="AR154" s="80" t="n">
        <v>20.49</v>
      </c>
      <c r="AS154" s="81" t="n">
        <f aca="false">$F$2-AR154</f>
        <v>299.01</v>
      </c>
      <c r="AT154" s="82" t="n">
        <f aca="false">AU154*55.9</f>
        <v>1502.12493899463</v>
      </c>
      <c r="AU154" s="82" t="n">
        <f aca="false">AQ154/AR154</f>
        <v>26.871644704734</v>
      </c>
      <c r="AV154" s="26"/>
      <c r="AW154" s="79" t="n">
        <v>555.6</v>
      </c>
      <c r="AX154" s="80" t="n">
        <v>19.89</v>
      </c>
      <c r="AY154" s="81" t="n">
        <f aca="false">$F$2-AX154</f>
        <v>299.61</v>
      </c>
      <c r="AZ154" s="82" t="n">
        <f aca="false">BA154*55.9</f>
        <v>1561.49019607843</v>
      </c>
      <c r="BA154" s="82" t="n">
        <f aca="false">AW154/AX154</f>
        <v>27.9336349924585</v>
      </c>
      <c r="BB154" s="26"/>
      <c r="BC154" s="79" t="n">
        <v>547.9</v>
      </c>
      <c r="BD154" s="80" t="n">
        <v>20.33</v>
      </c>
      <c r="BE154" s="81" t="n">
        <f aca="false">$F$2-BD154</f>
        <v>299.17</v>
      </c>
      <c r="BF154" s="82" t="n">
        <f aca="false">BG154*55.9</f>
        <v>1506.52287260207</v>
      </c>
      <c r="BG154" s="82" t="n">
        <f aca="false">BC154/BD154</f>
        <v>26.950319724545</v>
      </c>
      <c r="BI154" s="79" t="n">
        <v>548.1</v>
      </c>
      <c r="BJ154" s="80" t="n">
        <v>20.61</v>
      </c>
      <c r="BK154" s="81" t="n">
        <f aca="false">$F$2-BJ154</f>
        <v>298.89</v>
      </c>
      <c r="BL154" s="82" t="n">
        <f aca="false">BM154*55.9</f>
        <v>1486.59825327511</v>
      </c>
      <c r="BM154" s="82" t="n">
        <f aca="false">BI154/BJ154</f>
        <v>26.5938864628821</v>
      </c>
    </row>
    <row r="155" customFormat="false" ht="12.75" hidden="false" customHeight="false" outlineLevel="0" collapsed="false">
      <c r="A155" s="79" t="n">
        <v>576.2</v>
      </c>
      <c r="B155" s="80" t="n">
        <v>18.36</v>
      </c>
      <c r="C155" s="81" t="n">
        <f aca="false">$F$2-B155</f>
        <v>301.14</v>
      </c>
      <c r="D155" s="82" t="n">
        <f aca="false">E155*55.9</f>
        <v>1754.33442265795</v>
      </c>
      <c r="E155" s="82" t="n">
        <f aca="false">A155/B155</f>
        <v>31.3834422657952</v>
      </c>
      <c r="F155" s="26"/>
      <c r="G155" s="79" t="n">
        <v>578.2</v>
      </c>
      <c r="H155" s="80" t="n">
        <v>19</v>
      </c>
      <c r="I155" s="81" t="n">
        <f aca="false">$F$2-H155</f>
        <v>300.5</v>
      </c>
      <c r="J155" s="82" t="n">
        <f aca="false">K155*55.9</f>
        <v>1701.12526315789</v>
      </c>
      <c r="K155" s="82" t="n">
        <f aca="false">G155/H155</f>
        <v>30.4315789473684</v>
      </c>
      <c r="L155" s="26"/>
      <c r="M155" s="79" t="n">
        <v>572.8</v>
      </c>
      <c r="N155" s="80" t="n">
        <v>19.27</v>
      </c>
      <c r="O155" s="81" t="n">
        <f aca="false">$F$2-N155</f>
        <v>300.23</v>
      </c>
      <c r="P155" s="82" t="n">
        <f aca="false">Q155*55.9</f>
        <v>1661.62532433835</v>
      </c>
      <c r="Q155" s="82" t="n">
        <f aca="false">M155/N155</f>
        <v>29.724961079398</v>
      </c>
      <c r="R155" s="26"/>
      <c r="S155" s="79" t="n">
        <v>578.5</v>
      </c>
      <c r="T155" s="80" t="n">
        <v>19.8</v>
      </c>
      <c r="U155" s="81" t="n">
        <f aca="false">$F$2-T155</f>
        <v>299.7</v>
      </c>
      <c r="V155" s="82" t="n">
        <f aca="false">W155*55.9</f>
        <v>1633.2398989899</v>
      </c>
      <c r="W155" s="82" t="n">
        <f aca="false">S155/T155</f>
        <v>29.2171717171717</v>
      </c>
      <c r="X155" s="26"/>
      <c r="Y155" s="79" t="n">
        <v>576.3</v>
      </c>
      <c r="Z155" s="80" t="n">
        <v>19.85</v>
      </c>
      <c r="AA155" s="81" t="n">
        <f aca="false">$F$2-Z155</f>
        <v>299.65</v>
      </c>
      <c r="AB155" s="82" t="n">
        <f aca="false">AC155*55.9</f>
        <v>1622.93047858942</v>
      </c>
      <c r="AC155" s="82" t="n">
        <f aca="false">Y155/Z155</f>
        <v>29.0327455919395</v>
      </c>
      <c r="AE155" s="79" t="n">
        <v>573.6</v>
      </c>
      <c r="AF155" s="80" t="n">
        <v>20.15</v>
      </c>
      <c r="AG155" s="81" t="n">
        <f aca="false">$F$2-AF155</f>
        <v>299.35</v>
      </c>
      <c r="AH155" s="82" t="n">
        <f aca="false">AI155*55.9</f>
        <v>1591.27741935484</v>
      </c>
      <c r="AI155" s="82" t="n">
        <f aca="false">AE155/AF155</f>
        <v>28.4665012406948</v>
      </c>
      <c r="AJ155" s="26"/>
      <c r="AK155" s="79" t="n">
        <v>579.2</v>
      </c>
      <c r="AL155" s="80" t="n">
        <v>19.81</v>
      </c>
      <c r="AM155" s="81" t="n">
        <f aca="false">$F$2-AL155</f>
        <v>299.69</v>
      </c>
      <c r="AN155" s="82" t="n">
        <f aca="false">AO155*55.9</f>
        <v>1634.39071176174</v>
      </c>
      <c r="AO155" s="82" t="n">
        <f aca="false">AK155/AL155</f>
        <v>29.2377587077234</v>
      </c>
      <c r="AP155" s="26"/>
      <c r="AQ155" s="79" t="n">
        <v>579.4</v>
      </c>
      <c r="AR155" s="80" t="n">
        <v>21.06</v>
      </c>
      <c r="AS155" s="81" t="n">
        <f aca="false">$F$2-AR155</f>
        <v>298.44</v>
      </c>
      <c r="AT155" s="82" t="n">
        <f aca="false">AU155*55.9</f>
        <v>1537.91358024691</v>
      </c>
      <c r="AU155" s="82" t="n">
        <f aca="false">AQ155/AR155</f>
        <v>27.5118708452042</v>
      </c>
      <c r="AV155" s="26"/>
      <c r="AW155" s="79" t="n">
        <v>580.1</v>
      </c>
      <c r="AX155" s="80" t="n">
        <v>20.58</v>
      </c>
      <c r="AY155" s="81" t="n">
        <f aca="false">$F$2-AX155</f>
        <v>298.92</v>
      </c>
      <c r="AZ155" s="82" t="n">
        <f aca="false">BA155*55.9</f>
        <v>1575.68464528669</v>
      </c>
      <c r="BA155" s="82" t="n">
        <f aca="false">AW155/AX155</f>
        <v>28.1875607385812</v>
      </c>
      <c r="BB155" s="26"/>
      <c r="BC155" s="79" t="n">
        <v>571</v>
      </c>
      <c r="BD155" s="80" t="n">
        <v>21.11</v>
      </c>
      <c r="BE155" s="81" t="n">
        <f aca="false">$F$2-BD155</f>
        <v>298.39</v>
      </c>
      <c r="BF155" s="82" t="n">
        <f aca="false">BG155*55.9</f>
        <v>1512.02747513027</v>
      </c>
      <c r="BG155" s="82" t="n">
        <f aca="false">BC155/BD155</f>
        <v>27.0487920416864</v>
      </c>
      <c r="BI155" s="79" t="n">
        <v>569.2</v>
      </c>
      <c r="BJ155" s="80" t="n">
        <v>21.35</v>
      </c>
      <c r="BK155" s="81" t="n">
        <f aca="false">$F$2-BJ155</f>
        <v>298.15</v>
      </c>
      <c r="BL155" s="82" t="n">
        <f aca="false">BM155*55.9</f>
        <v>1490.31756440281</v>
      </c>
      <c r="BM155" s="82" t="n">
        <f aca="false">BI155/BJ155</f>
        <v>26.6604215456674</v>
      </c>
    </row>
    <row r="156" customFormat="false" ht="12.75" hidden="false" customHeight="false" outlineLevel="0" collapsed="false">
      <c r="A156" s="83" t="n">
        <v>597.3</v>
      </c>
      <c r="B156" s="84" t="n">
        <v>19.15</v>
      </c>
      <c r="C156" s="85" t="n">
        <f aca="false">$F$2-B156</f>
        <v>300.35</v>
      </c>
      <c r="D156" s="86" t="n">
        <f aca="false">E156*55.9</f>
        <v>1743.5545691906</v>
      </c>
      <c r="E156" s="86" t="n">
        <f aca="false">A156/B156</f>
        <v>31.1906005221932</v>
      </c>
      <c r="F156" s="26"/>
      <c r="G156" s="83" t="n">
        <v>597.4</v>
      </c>
      <c r="H156" s="84" t="n">
        <v>19.83</v>
      </c>
      <c r="I156" s="85" t="n">
        <f aca="false">$F$2-H156</f>
        <v>299.67</v>
      </c>
      <c r="J156" s="86" t="n">
        <f aca="false">K156*55.9</f>
        <v>1684.04740292486</v>
      </c>
      <c r="K156" s="86" t="n">
        <f aca="false">G156/H156</f>
        <v>30.1260716086737</v>
      </c>
      <c r="L156" s="26"/>
      <c r="M156" s="83" t="n">
        <v>592.8</v>
      </c>
      <c r="N156" s="84" t="n">
        <v>19.99</v>
      </c>
      <c r="O156" s="85" t="n">
        <f aca="false">$F$2-N156</f>
        <v>299.51</v>
      </c>
      <c r="P156" s="86" t="n">
        <f aca="false">Q156*55.9</f>
        <v>1657.70485242621</v>
      </c>
      <c r="Q156" s="86" t="n">
        <f aca="false">M156/N156</f>
        <v>29.6548274137069</v>
      </c>
      <c r="R156" s="26"/>
      <c r="S156" s="83" t="n">
        <v>589.5</v>
      </c>
      <c r="T156" s="84" t="n">
        <v>20.59</v>
      </c>
      <c r="U156" s="85" t="n">
        <f aca="false">$F$2-T156</f>
        <v>298.91</v>
      </c>
      <c r="V156" s="86" t="n">
        <f aca="false">W156*55.9</f>
        <v>1600.43953375425</v>
      </c>
      <c r="W156" s="86" t="n">
        <f aca="false">S156/T156</f>
        <v>28.630403108305</v>
      </c>
      <c r="X156" s="26"/>
      <c r="Y156" s="83" t="n">
        <v>597.3</v>
      </c>
      <c r="Z156" s="84" t="n">
        <v>20.64</v>
      </c>
      <c r="AA156" s="85" t="n">
        <f aca="false">$F$2-Z156</f>
        <v>298.86</v>
      </c>
      <c r="AB156" s="86" t="n">
        <f aca="false">AC156*55.9</f>
        <v>1617.6875</v>
      </c>
      <c r="AC156" s="86" t="n">
        <f aca="false">Y156/Z156</f>
        <v>28.9389534883721</v>
      </c>
      <c r="AE156" s="83" t="n">
        <v>594.8</v>
      </c>
      <c r="AF156" s="84" t="n">
        <v>21.01</v>
      </c>
      <c r="AG156" s="85" t="n">
        <f aca="false">$F$2-AF156</f>
        <v>298.49</v>
      </c>
      <c r="AH156" s="86" t="n">
        <f aca="false">AI156*55.9</f>
        <v>1582.54735840076</v>
      </c>
      <c r="AI156" s="86" t="n">
        <f aca="false">AE156/AF156</f>
        <v>28.3103284150405</v>
      </c>
      <c r="AJ156" s="26"/>
      <c r="AK156" s="83" t="n">
        <v>589.2</v>
      </c>
      <c r="AL156" s="84" t="n">
        <v>20.19</v>
      </c>
      <c r="AM156" s="85" t="n">
        <f aca="false">$F$2-AL156</f>
        <v>299.31</v>
      </c>
      <c r="AN156" s="86" t="n">
        <f aca="false">AO156*55.9</f>
        <v>1631.31649331352</v>
      </c>
      <c r="AO156" s="86" t="n">
        <f aca="false">AK156/AL156</f>
        <v>29.1827637444279</v>
      </c>
      <c r="AP156" s="26"/>
      <c r="AQ156" s="83" t="n">
        <v>588.8</v>
      </c>
      <c r="AR156" s="84" t="n">
        <v>21.3</v>
      </c>
      <c r="AS156" s="85" t="n">
        <f aca="false">$F$2-AR156</f>
        <v>298.2</v>
      </c>
      <c r="AT156" s="86" t="n">
        <f aca="false">AU156*55.9</f>
        <v>1545.2544600939</v>
      </c>
      <c r="AU156" s="86" t="n">
        <f aca="false">AQ156/AR156</f>
        <v>27.6431924882629</v>
      </c>
      <c r="AV156" s="26"/>
      <c r="AW156" s="83" t="n">
        <v>599.7</v>
      </c>
      <c r="AX156" s="84" t="n">
        <v>21.32</v>
      </c>
      <c r="AY156" s="85" t="n">
        <f aca="false">$F$2-AX156</f>
        <v>298.18</v>
      </c>
      <c r="AZ156" s="86" t="n">
        <f aca="false">BA156*55.9</f>
        <v>1572.38414634146</v>
      </c>
      <c r="BA156" s="86" t="n">
        <f aca="false">AW156/AX156</f>
        <v>28.1285178236398</v>
      </c>
      <c r="BB156" s="26"/>
      <c r="BC156" s="83" t="n">
        <v>590.1</v>
      </c>
      <c r="BD156" s="84" t="n">
        <v>22.11</v>
      </c>
      <c r="BE156" s="85" t="n">
        <f aca="false">$F$2-BD156</f>
        <v>297.39</v>
      </c>
      <c r="BF156" s="86" t="n">
        <f aca="false">BG156*55.9</f>
        <v>1491.93080054274</v>
      </c>
      <c r="BG156" s="86" t="n">
        <f aca="false">BC156/BD156</f>
        <v>26.6892808683853</v>
      </c>
      <c r="BI156" s="83" t="n">
        <v>588.3</v>
      </c>
      <c r="BJ156" s="84" t="n">
        <v>22.16</v>
      </c>
      <c r="BK156" s="85" t="n">
        <f aca="false">$F$2-BJ156</f>
        <v>297.34</v>
      </c>
      <c r="BL156" s="86" t="n">
        <f aca="false">BM156*55.9</f>
        <v>1484.02391696751</v>
      </c>
      <c r="BM156" s="86" t="n">
        <f aca="false">BI156/BJ156</f>
        <v>26.547833935018</v>
      </c>
    </row>
    <row r="157" s="89" customFormat="true" ht="12.75" hidden="false" customHeight="false" outlineLevel="0" collapsed="false">
      <c r="A157" s="87" t="s">
        <v>50</v>
      </c>
      <c r="B157" s="87"/>
      <c r="C157" s="88"/>
      <c r="E157" s="87" t="n">
        <f aca="false">TRIMMEAN(E132:E156,0.4)</f>
        <v>27.4296003888005</v>
      </c>
      <c r="F157" s="87"/>
      <c r="G157" s="87" t="s">
        <v>50</v>
      </c>
      <c r="H157" s="87"/>
      <c r="I157" s="88"/>
      <c r="K157" s="87" t="n">
        <f aca="false">TRIMMEAN(K132:K156,0.4)</f>
        <v>26.494958552176</v>
      </c>
      <c r="L157" s="87"/>
      <c r="M157" s="87" t="s">
        <v>50</v>
      </c>
      <c r="N157" s="87"/>
      <c r="O157" s="88"/>
      <c r="Q157" s="87" t="n">
        <f aca="false">TRIMMEAN(Q132:Q156,0.4)</f>
        <v>26.4397010140083</v>
      </c>
      <c r="R157" s="87"/>
      <c r="S157" s="87" t="s">
        <v>50</v>
      </c>
      <c r="T157" s="87"/>
      <c r="U157" s="88"/>
      <c r="W157" s="87" t="n">
        <f aca="false">TRIMMEAN(W132:W156,0.4)</f>
        <v>26.0519026273</v>
      </c>
      <c r="X157" s="87"/>
      <c r="Y157" s="92" t="s">
        <v>50</v>
      </c>
      <c r="Z157" s="92"/>
      <c r="AA157" s="88"/>
      <c r="AC157" s="87" t="n">
        <f aca="false">TRIMMEAN(AC132:AC156,0.4)</f>
        <v>25.8619058255456</v>
      </c>
      <c r="AE157" s="87" t="s">
        <v>50</v>
      </c>
      <c r="AF157" s="87"/>
      <c r="AG157" s="88"/>
      <c r="AI157" s="87" t="n">
        <f aca="false">TRIMMEAN(AI132:AI156,0.4)</f>
        <v>25.6486481073551</v>
      </c>
      <c r="AJ157" s="87"/>
      <c r="AK157" s="87" t="s">
        <v>50</v>
      </c>
      <c r="AL157" s="87"/>
      <c r="AM157" s="88"/>
      <c r="AO157" s="87" t="n">
        <f aca="false">TRIMMEAN(AO132:AO156,0.4)</f>
        <v>25.0865163598929</v>
      </c>
      <c r="AP157" s="87"/>
      <c r="AQ157" s="87" t="s">
        <v>50</v>
      </c>
      <c r="AR157" s="87"/>
      <c r="AS157" s="88"/>
      <c r="AU157" s="87" t="n">
        <f aca="false">TRIMMEAN(AU132:AU156,0.4)</f>
        <v>24.6720691019091</v>
      </c>
      <c r="AV157" s="87"/>
      <c r="AW157" s="87" t="s">
        <v>50</v>
      </c>
      <c r="AX157" s="87"/>
      <c r="AY157" s="88"/>
      <c r="BA157" s="87" t="n">
        <f aca="false">TRIMMEAN(BA132:BA156,0.4)</f>
        <v>24.4962275724921</v>
      </c>
      <c r="BB157" s="87"/>
      <c r="BC157" s="87" t="s">
        <v>50</v>
      </c>
      <c r="BD157" s="87"/>
      <c r="BE157" s="88"/>
      <c r="BG157" s="87" t="n">
        <f aca="false">TRIMMEAN(BG132:BG156,0.4)</f>
        <v>23.8826673573809</v>
      </c>
      <c r="BI157" s="87" t="s">
        <v>50</v>
      </c>
      <c r="BJ157" s="87"/>
      <c r="BK157" s="88"/>
      <c r="BM157" s="87" t="n">
        <f aca="false">TRIMMEAN(BM132:BM156,0.4)</f>
        <v>23.4105517179698</v>
      </c>
    </row>
  </sheetData>
  <mergeCells count="59">
    <mergeCell ref="B1:C1"/>
    <mergeCell ref="E1:G1"/>
    <mergeCell ref="B2:C2"/>
    <mergeCell ref="D2:E2"/>
    <mergeCell ref="C4:D4"/>
    <mergeCell ref="I4:J4"/>
    <mergeCell ref="O4:P4"/>
    <mergeCell ref="U4:V4"/>
    <mergeCell ref="AA4:AB4"/>
    <mergeCell ref="AG4:AH4"/>
    <mergeCell ref="AM4:AN4"/>
    <mergeCell ref="AS4:AT4"/>
    <mergeCell ref="AY4:AZ4"/>
    <mergeCell ref="BE4:BF4"/>
    <mergeCell ref="BK4:BL4"/>
    <mergeCell ref="C35:D35"/>
    <mergeCell ref="I35:J35"/>
    <mergeCell ref="O35:P35"/>
    <mergeCell ref="U35:V35"/>
    <mergeCell ref="AA35:AB35"/>
    <mergeCell ref="AG35:AH35"/>
    <mergeCell ref="AM35:AN35"/>
    <mergeCell ref="AS35:AT35"/>
    <mergeCell ref="AY35:AZ35"/>
    <mergeCell ref="BE35:BF35"/>
    <mergeCell ref="BK35:BL35"/>
    <mergeCell ref="C66:D66"/>
    <mergeCell ref="I66:J66"/>
    <mergeCell ref="O66:P66"/>
    <mergeCell ref="U66:V66"/>
    <mergeCell ref="AA66:AB66"/>
    <mergeCell ref="AG66:AH66"/>
    <mergeCell ref="AM66:AN66"/>
    <mergeCell ref="AS66:AT66"/>
    <mergeCell ref="AY66:AZ66"/>
    <mergeCell ref="BE66:BF66"/>
    <mergeCell ref="BK66:BL66"/>
    <mergeCell ref="C97:D97"/>
    <mergeCell ref="I97:J97"/>
    <mergeCell ref="O97:P97"/>
    <mergeCell ref="U97:V97"/>
    <mergeCell ref="AA97:AB97"/>
    <mergeCell ref="AG97:AH97"/>
    <mergeCell ref="AM97:AN97"/>
    <mergeCell ref="AS97:AT97"/>
    <mergeCell ref="AY97:AZ97"/>
    <mergeCell ref="BE97:BF97"/>
    <mergeCell ref="BK97:BL97"/>
    <mergeCell ref="C128:D128"/>
    <mergeCell ref="I128:J128"/>
    <mergeCell ref="O128:P128"/>
    <mergeCell ref="U128:V128"/>
    <mergeCell ref="AA128:AB128"/>
    <mergeCell ref="AG128:AH128"/>
    <mergeCell ref="AM128:AN128"/>
    <mergeCell ref="AS128:AT128"/>
    <mergeCell ref="AY128:AZ128"/>
    <mergeCell ref="BE128:BF128"/>
    <mergeCell ref="BK128:BL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Y24" activeCellId="0" sqref="Y2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7" activeCellId="0" sqref="N247"/>
    </sheetView>
  </sheetViews>
  <sheetFormatPr defaultColWidth="9.13671875" defaultRowHeight="12.75" zeroHeight="false" outlineLevelRow="0" outlineLevelCol="0"/>
  <cols>
    <col collapsed="false" customWidth="false" hidden="false" outlineLevel="0" max="1" min="1" style="26" width="9.14"/>
    <col collapsed="false" customWidth="false" hidden="false" outlineLevel="0" max="6" min="2" style="93" width="9.14"/>
    <col collapsed="false" customWidth="false" hidden="false" outlineLevel="0" max="257" min="7" style="26" width="9.14"/>
  </cols>
  <sheetData>
    <row r="2" customFormat="false" ht="12.75" hidden="false" customHeight="true" outlineLevel="0" collapsed="false">
      <c r="B2" s="94" t="s">
        <v>52</v>
      </c>
      <c r="C2" s="94"/>
      <c r="D2" s="94"/>
      <c r="E2" s="94"/>
      <c r="F2" s="94"/>
    </row>
    <row r="3" customFormat="false" ht="12.75" hidden="false" customHeight="false" outlineLevel="0" collapsed="false">
      <c r="B3" s="95" t="s">
        <v>6</v>
      </c>
      <c r="C3" s="96" t="s">
        <v>53</v>
      </c>
      <c r="D3" s="96" t="s">
        <v>54</v>
      </c>
      <c r="E3" s="96" t="s">
        <v>55</v>
      </c>
      <c r="F3" s="96" t="s">
        <v>56</v>
      </c>
    </row>
    <row r="4" customFormat="false" ht="12.75" hidden="false" customHeight="false" outlineLevel="0" collapsed="false">
      <c r="B4" s="97" t="s">
        <v>57</v>
      </c>
      <c r="C4" s="96"/>
      <c r="D4" s="96"/>
      <c r="E4" s="96"/>
      <c r="F4" s="96"/>
    </row>
    <row r="5" customFormat="false" ht="12.75" hidden="false" customHeight="false" outlineLevel="0" collapsed="false">
      <c r="B5" s="98" t="s">
        <v>58</v>
      </c>
      <c r="C5" s="99" t="n">
        <f aca="false">'2.0bar Data'!C$14</f>
        <v>314.4</v>
      </c>
      <c r="D5" s="99" t="n">
        <f aca="false">'2.0bar Data'!C$20</f>
        <v>310.12</v>
      </c>
      <c r="E5" s="99" t="n">
        <f aca="false">'2.0bar Data'!C$26</f>
        <v>306.29</v>
      </c>
      <c r="F5" s="99" t="n">
        <f aca="false">'2.0bar Data'!C$32</f>
        <v>302.31</v>
      </c>
    </row>
    <row r="6" customFormat="false" ht="12.75" hidden="false" customHeight="false" outlineLevel="0" collapsed="false">
      <c r="B6" s="98" t="s">
        <v>59</v>
      </c>
      <c r="C6" s="100" t="n">
        <f aca="false">'2.0bar Data'!C$45</f>
        <v>313.58</v>
      </c>
      <c r="D6" s="100" t="n">
        <f aca="false">'2.0bar Data'!C$51</f>
        <v>309.48</v>
      </c>
      <c r="E6" s="100" t="n">
        <f aca="false">'2.0bar Data'!C$57</f>
        <v>305.77</v>
      </c>
      <c r="F6" s="100" t="n">
        <f aca="false">'2.0bar Data'!C$63</f>
        <v>301.95</v>
      </c>
    </row>
    <row r="7" customFormat="false" ht="12.75" hidden="false" customHeight="false" outlineLevel="0" collapsed="false">
      <c r="B7" s="98" t="s">
        <v>60</v>
      </c>
      <c r="C7" s="100" t="n">
        <f aca="false">'2.0bar Data'!C$76</f>
        <v>313.24</v>
      </c>
      <c r="D7" s="100" t="n">
        <f aca="false">'2.0bar Data'!C$82</f>
        <v>309.07</v>
      </c>
      <c r="E7" s="100" t="n">
        <f aca="false">'2.0bar Data'!C$88</f>
        <v>304.87</v>
      </c>
      <c r="F7" s="100" t="n">
        <f aca="false">'2.0bar Data'!C$94</f>
        <v>300.83</v>
      </c>
    </row>
    <row r="8" customFormat="false" ht="12.75" hidden="false" customHeight="false" outlineLevel="0" collapsed="false">
      <c r="B8" s="98" t="s">
        <v>61</v>
      </c>
      <c r="C8" s="100" t="n">
        <f aca="false">'2.0bar Data'!C$107</f>
        <v>312.93</v>
      </c>
      <c r="D8" s="100" t="n">
        <f aca="false">'2.0bar Data'!C$113</f>
        <v>308.74</v>
      </c>
      <c r="E8" s="100" t="n">
        <f aca="false">'2.0bar Data'!C$119</f>
        <v>304.53</v>
      </c>
      <c r="F8" s="100" t="n">
        <f aca="false">'2.0bar Data'!C$125</f>
        <v>300.36</v>
      </c>
    </row>
    <row r="9" customFormat="false" ht="12.75" hidden="false" customHeight="false" outlineLevel="0" collapsed="false">
      <c r="B9" s="101" t="s">
        <v>62</v>
      </c>
      <c r="C9" s="102" t="n">
        <f aca="false">'2.0bar Data'!C$138</f>
        <v>313.04</v>
      </c>
      <c r="D9" s="102" t="n">
        <f aca="false">'2.0bar Data'!C$144</f>
        <v>308.38</v>
      </c>
      <c r="E9" s="102" t="n">
        <f aca="false">'2.0bar Data'!C$150</f>
        <v>304.46</v>
      </c>
      <c r="F9" s="102" t="n">
        <f aca="false">'2.0bar Data'!C$156</f>
        <v>300.35</v>
      </c>
    </row>
    <row r="24" customFormat="false" ht="12.75" hidden="false" customHeight="true" outlineLevel="0" collapsed="false">
      <c r="B24" s="94" t="s">
        <v>63</v>
      </c>
      <c r="C24" s="94"/>
      <c r="D24" s="94"/>
      <c r="E24" s="94"/>
      <c r="F24" s="94"/>
    </row>
    <row r="25" customFormat="false" ht="12.75" hidden="false" customHeight="false" outlineLevel="0" collapsed="false">
      <c r="B25" s="95" t="s">
        <v>6</v>
      </c>
      <c r="C25" s="96" t="s">
        <v>53</v>
      </c>
      <c r="D25" s="96" t="s">
        <v>54</v>
      </c>
      <c r="E25" s="96" t="s">
        <v>55</v>
      </c>
      <c r="F25" s="96" t="s">
        <v>56</v>
      </c>
    </row>
    <row r="26" customFormat="false" ht="12.75" hidden="false" customHeight="false" outlineLevel="0" collapsed="false">
      <c r="B26" s="97" t="s">
        <v>57</v>
      </c>
      <c r="C26" s="96"/>
      <c r="D26" s="96"/>
      <c r="E26" s="96"/>
      <c r="F26" s="96"/>
    </row>
    <row r="27" customFormat="false" ht="12.75" hidden="false" customHeight="false" outlineLevel="0" collapsed="false">
      <c r="B27" s="98" t="s">
        <v>58</v>
      </c>
      <c r="C27" s="99" t="n">
        <f aca="false">'2.0bar Data'!I$14</f>
        <v>314.36</v>
      </c>
      <c r="D27" s="99" t="n">
        <f aca="false">'2.0bar Data'!I$20</f>
        <v>310.15</v>
      </c>
      <c r="E27" s="99" t="n">
        <f aca="false">'2.0bar Data'!I$26</f>
        <v>306.25</v>
      </c>
      <c r="F27" s="99" t="n">
        <f aca="false">'2.0bar Data'!I$32</f>
        <v>302.25</v>
      </c>
    </row>
    <row r="28" customFormat="false" ht="12.75" hidden="false" customHeight="false" outlineLevel="0" collapsed="false">
      <c r="B28" s="98" t="s">
        <v>59</v>
      </c>
      <c r="C28" s="100" t="n">
        <f aca="false">'2.0bar Data'!I$45</f>
        <v>313.9</v>
      </c>
      <c r="D28" s="100" t="n">
        <f aca="false">'2.0bar Data'!I$51</f>
        <v>309.09</v>
      </c>
      <c r="E28" s="100" t="n">
        <f aca="false">'2.0bar Data'!I$57</f>
        <v>305.17</v>
      </c>
      <c r="F28" s="100" t="n">
        <f aca="false">'2.0bar Data'!I$63</f>
        <v>301.52</v>
      </c>
    </row>
    <row r="29" customFormat="false" ht="12.75" hidden="false" customHeight="false" outlineLevel="0" collapsed="false">
      <c r="B29" s="98" t="s">
        <v>60</v>
      </c>
      <c r="C29" s="100" t="n">
        <f aca="false">'2.0bar Data'!I$76</f>
        <v>313.37</v>
      </c>
      <c r="D29" s="100" t="n">
        <f aca="false">'2.0bar Data'!I$82</f>
        <v>308.94</v>
      </c>
      <c r="E29" s="100" t="n">
        <f aca="false">'2.0bar Data'!I$88</f>
        <v>304.99</v>
      </c>
      <c r="F29" s="100" t="n">
        <f aca="false">'2.0bar Data'!I$94</f>
        <v>300.94</v>
      </c>
    </row>
    <row r="30" customFormat="false" ht="12.75" hidden="false" customHeight="false" outlineLevel="0" collapsed="false">
      <c r="B30" s="98" t="s">
        <v>61</v>
      </c>
      <c r="C30" s="100" t="n">
        <f aca="false">'2.0bar Data'!I$107</f>
        <v>313.16</v>
      </c>
      <c r="D30" s="100" t="n">
        <f aca="false">'2.0bar Data'!I$113</f>
        <v>308.38</v>
      </c>
      <c r="E30" s="100" t="n">
        <f aca="false">'2.0bar Data'!I$119</f>
        <v>304.28</v>
      </c>
      <c r="F30" s="100" t="n">
        <f aca="false">'2.0bar Data'!I$125</f>
        <v>300.59</v>
      </c>
    </row>
    <row r="31" customFormat="false" ht="12.75" hidden="false" customHeight="false" outlineLevel="0" collapsed="false">
      <c r="B31" s="101" t="s">
        <v>62</v>
      </c>
      <c r="C31" s="102" t="n">
        <f aca="false">'2.0bar Data'!I$138</f>
        <v>312.38</v>
      </c>
      <c r="D31" s="102" t="n">
        <f aca="false">'2.0bar Data'!I$144</f>
        <v>308.08</v>
      </c>
      <c r="E31" s="102" t="n">
        <f aca="false">'2.0bar Data'!I$150</f>
        <v>304.08</v>
      </c>
      <c r="F31" s="102" t="n">
        <f aca="false">'2.0bar Data'!I$156</f>
        <v>299.67</v>
      </c>
    </row>
    <row r="46" customFormat="false" ht="12.75" hidden="false" customHeight="true" outlineLevel="0" collapsed="false">
      <c r="B46" s="94" t="s">
        <v>64</v>
      </c>
      <c r="C46" s="94"/>
      <c r="D46" s="94"/>
      <c r="E46" s="94"/>
      <c r="F46" s="94"/>
    </row>
    <row r="47" customFormat="false" ht="12.75" hidden="false" customHeight="false" outlineLevel="0" collapsed="false">
      <c r="B47" s="95" t="s">
        <v>6</v>
      </c>
      <c r="C47" s="96" t="s">
        <v>53</v>
      </c>
      <c r="D47" s="96" t="s">
        <v>54</v>
      </c>
      <c r="E47" s="96" t="s">
        <v>55</v>
      </c>
      <c r="F47" s="96" t="s">
        <v>56</v>
      </c>
    </row>
    <row r="48" customFormat="false" ht="12.75" hidden="false" customHeight="false" outlineLevel="0" collapsed="false">
      <c r="B48" s="97" t="s">
        <v>57</v>
      </c>
      <c r="C48" s="96"/>
      <c r="D48" s="96"/>
      <c r="E48" s="96"/>
      <c r="F48" s="96"/>
    </row>
    <row r="49" customFormat="false" ht="12.75" hidden="false" customHeight="false" outlineLevel="0" collapsed="false">
      <c r="B49" s="98" t="s">
        <v>58</v>
      </c>
      <c r="C49" s="99" t="n">
        <f aca="false">'2.0bar Data'!O$14</f>
        <v>314.37</v>
      </c>
      <c r="D49" s="99" t="n">
        <f aca="false">'2.0bar Data'!O$20</f>
        <v>310.15</v>
      </c>
      <c r="E49" s="99" t="n">
        <f aca="false">'2.0bar Data'!O$26</f>
        <v>306.13</v>
      </c>
      <c r="F49" s="99" t="n">
        <f aca="false">'2.0bar Data'!O$32</f>
        <v>302.1</v>
      </c>
    </row>
    <row r="50" customFormat="false" ht="12.75" hidden="false" customHeight="false" outlineLevel="0" collapsed="false">
      <c r="B50" s="98" t="s">
        <v>59</v>
      </c>
      <c r="C50" s="100" t="n">
        <f aca="false">'2.0bar Data'!O$45</f>
        <v>313.39</v>
      </c>
      <c r="D50" s="100" t="n">
        <f aca="false">'2.0bar Data'!O$51</f>
        <v>309.25</v>
      </c>
      <c r="E50" s="100" t="n">
        <f aca="false">'2.0bar Data'!O$57</f>
        <v>305.59</v>
      </c>
      <c r="F50" s="100" t="n">
        <f aca="false">'2.0bar Data'!O$63</f>
        <v>301.6</v>
      </c>
    </row>
    <row r="51" customFormat="false" ht="12.75" hidden="false" customHeight="false" outlineLevel="0" collapsed="false">
      <c r="B51" s="98" t="s">
        <v>60</v>
      </c>
      <c r="C51" s="100" t="n">
        <f aca="false">'2.0bar Data'!O$76</f>
        <v>312.89</v>
      </c>
      <c r="D51" s="100" t="n">
        <f aca="false">'2.0bar Data'!O$82</f>
        <v>308.78</v>
      </c>
      <c r="E51" s="100" t="n">
        <f aca="false">'2.0bar Data'!O$88</f>
        <v>304.55</v>
      </c>
      <c r="F51" s="100" t="n">
        <f aca="false">'2.0bar Data'!O$94</f>
        <v>300.67</v>
      </c>
    </row>
    <row r="52" customFormat="false" ht="12.75" hidden="false" customHeight="false" outlineLevel="0" collapsed="false">
      <c r="B52" s="98" t="s">
        <v>61</v>
      </c>
      <c r="C52" s="100" t="n">
        <f aca="false">'2.0bar Data'!O$107</f>
        <v>312.81</v>
      </c>
      <c r="D52" s="100" t="n">
        <f aca="false">'2.0bar Data'!O$113</f>
        <v>308.45</v>
      </c>
      <c r="E52" s="100" t="n">
        <f aca="false">'2.0bar Data'!O$119</f>
        <v>304.09</v>
      </c>
      <c r="F52" s="100" t="n">
        <f aca="false">'2.0bar Data'!O$125</f>
        <v>299.92</v>
      </c>
    </row>
    <row r="53" customFormat="false" ht="12.75" hidden="false" customHeight="false" outlineLevel="0" collapsed="false">
      <c r="B53" s="101" t="s">
        <v>62</v>
      </c>
      <c r="C53" s="102" t="n">
        <f aca="false">'2.0bar Data'!O$138</f>
        <v>312.84</v>
      </c>
      <c r="D53" s="102" t="n">
        <f aca="false">'2.0bar Data'!O$144</f>
        <v>308.24</v>
      </c>
      <c r="E53" s="102" t="n">
        <f aca="false">'2.0bar Data'!O$150</f>
        <v>304.06</v>
      </c>
      <c r="F53" s="102" t="n">
        <f aca="false">'2.0bar Data'!O$156</f>
        <v>299.51</v>
      </c>
    </row>
    <row r="68" customFormat="false" ht="12.75" hidden="false" customHeight="true" outlineLevel="0" collapsed="false">
      <c r="B68" s="94" t="s">
        <v>65</v>
      </c>
      <c r="C68" s="94"/>
      <c r="D68" s="94"/>
      <c r="E68" s="94"/>
      <c r="F68" s="94"/>
    </row>
    <row r="69" customFormat="false" ht="12.75" hidden="false" customHeight="false" outlineLevel="0" collapsed="false">
      <c r="B69" s="95" t="s">
        <v>6</v>
      </c>
      <c r="C69" s="96" t="s">
        <v>53</v>
      </c>
      <c r="D69" s="96" t="s">
        <v>54</v>
      </c>
      <c r="E69" s="96" t="s">
        <v>55</v>
      </c>
      <c r="F69" s="96" t="s">
        <v>56</v>
      </c>
    </row>
    <row r="70" customFormat="false" ht="12.75" hidden="false" customHeight="false" outlineLevel="0" collapsed="false">
      <c r="B70" s="97" t="s">
        <v>57</v>
      </c>
      <c r="C70" s="96"/>
      <c r="D70" s="96"/>
      <c r="E70" s="96"/>
      <c r="F70" s="96"/>
    </row>
    <row r="71" customFormat="false" ht="12.75" hidden="false" customHeight="false" outlineLevel="0" collapsed="false">
      <c r="B71" s="98" t="s">
        <v>58</v>
      </c>
      <c r="C71" s="99" t="n">
        <f aca="false">'2.0bar Data'!U$14</f>
        <v>314.41</v>
      </c>
      <c r="D71" s="99" t="n">
        <f aca="false">'2.0bar Data'!U$20</f>
        <v>310.13</v>
      </c>
      <c r="E71" s="99" t="n">
        <f aca="false">'2.0bar Data'!U$26</f>
        <v>306.08</v>
      </c>
      <c r="F71" s="99" t="n">
        <f aca="false">'2.0bar Data'!U$32</f>
        <v>302.02</v>
      </c>
    </row>
    <row r="72" customFormat="false" ht="12.75" hidden="false" customHeight="false" outlineLevel="0" collapsed="false">
      <c r="B72" s="98" t="s">
        <v>59</v>
      </c>
      <c r="C72" s="100" t="n">
        <f aca="false">'2.0bar Data'!U$45</f>
        <v>313.41</v>
      </c>
      <c r="D72" s="100" t="n">
        <f aca="false">'2.0bar Data'!U$51</f>
        <v>308.97</v>
      </c>
      <c r="E72" s="100" t="n">
        <f aca="false">'2.0bar Data'!U$57</f>
        <v>304.75</v>
      </c>
      <c r="F72" s="100" t="n">
        <f aca="false">'2.0bar Data'!U$63</f>
        <v>300.62</v>
      </c>
    </row>
    <row r="73" customFormat="false" ht="12.75" hidden="false" customHeight="false" outlineLevel="0" collapsed="false">
      <c r="B73" s="98" t="s">
        <v>60</v>
      </c>
      <c r="C73" s="100" t="n">
        <f aca="false">'2.0bar Data'!U$76</f>
        <v>313.04</v>
      </c>
      <c r="D73" s="100" t="n">
        <f aca="false">'2.0bar Data'!U$82</f>
        <v>308.56</v>
      </c>
      <c r="E73" s="100" t="n">
        <f aca="false">'2.0bar Data'!U$88</f>
        <v>304.26</v>
      </c>
      <c r="F73" s="100" t="n">
        <f aca="false">'2.0bar Data'!U$94</f>
        <v>300.54</v>
      </c>
    </row>
    <row r="74" customFormat="false" ht="12.75" hidden="false" customHeight="false" outlineLevel="0" collapsed="false">
      <c r="B74" s="98" t="s">
        <v>61</v>
      </c>
      <c r="C74" s="100" t="n">
        <f aca="false">'2.0bar Data'!U$107</f>
        <v>313.19</v>
      </c>
      <c r="D74" s="100" t="n">
        <f aca="false">'2.0bar Data'!U$113</f>
        <v>308.53</v>
      </c>
      <c r="E74" s="100" t="n">
        <f aca="false">'2.0bar Data'!U$119</f>
        <v>304.15</v>
      </c>
      <c r="F74" s="100" t="n">
        <f aca="false">'2.0bar Data'!U$125</f>
        <v>299.98</v>
      </c>
    </row>
    <row r="75" customFormat="false" ht="12.75" hidden="false" customHeight="false" outlineLevel="0" collapsed="false">
      <c r="B75" s="101" t="s">
        <v>62</v>
      </c>
      <c r="C75" s="102" t="n">
        <f aca="false">'2.0bar Data'!U$138</f>
        <v>312.54</v>
      </c>
      <c r="D75" s="102" t="n">
        <f aca="false">'2.0bar Data'!U$144</f>
        <v>307.75</v>
      </c>
      <c r="E75" s="102" t="n">
        <f aca="false">'2.0bar Data'!U$150</f>
        <v>303.34</v>
      </c>
      <c r="F75" s="102" t="n">
        <f aca="false">'2.0bar Data'!U$156</f>
        <v>298.91</v>
      </c>
    </row>
    <row r="90" customFormat="false" ht="12.75" hidden="false" customHeight="true" outlineLevel="0" collapsed="false">
      <c r="B90" s="94" t="s">
        <v>66</v>
      </c>
      <c r="C90" s="94"/>
      <c r="D90" s="94"/>
      <c r="E90" s="94"/>
      <c r="F90" s="94"/>
    </row>
    <row r="91" customFormat="false" ht="12.75" hidden="false" customHeight="false" outlineLevel="0" collapsed="false">
      <c r="B91" s="95" t="s">
        <v>6</v>
      </c>
      <c r="C91" s="96" t="s">
        <v>53</v>
      </c>
      <c r="D91" s="96" t="s">
        <v>54</v>
      </c>
      <c r="E91" s="96" t="s">
        <v>55</v>
      </c>
      <c r="F91" s="96" t="s">
        <v>56</v>
      </c>
    </row>
    <row r="92" customFormat="false" ht="12.75" hidden="false" customHeight="false" outlineLevel="0" collapsed="false">
      <c r="B92" s="97" t="s">
        <v>57</v>
      </c>
      <c r="C92" s="96"/>
      <c r="D92" s="96"/>
      <c r="E92" s="96"/>
      <c r="F92" s="96"/>
    </row>
    <row r="93" customFormat="false" ht="12.75" hidden="false" customHeight="false" outlineLevel="0" collapsed="false">
      <c r="B93" s="98" t="s">
        <v>58</v>
      </c>
      <c r="C93" s="99" t="n">
        <f aca="false">'2.0bar Data'!AA$14</f>
        <v>314.39</v>
      </c>
      <c r="D93" s="99" t="n">
        <f aca="false">'2.0bar Data'!AA$20</f>
        <v>309.97</v>
      </c>
      <c r="E93" s="99" t="n">
        <f aca="false">'2.0bar Data'!AA$26</f>
        <v>305.89</v>
      </c>
      <c r="F93" s="99" t="n">
        <f aca="false">'2.0bar Data'!AA$32</f>
        <v>301.65</v>
      </c>
    </row>
    <row r="94" customFormat="false" ht="12.75" hidden="false" customHeight="false" outlineLevel="0" collapsed="false">
      <c r="B94" s="98" t="s">
        <v>59</v>
      </c>
      <c r="C94" s="100" t="n">
        <f aca="false">'2.0bar Data'!AA$45</f>
        <v>313.53</v>
      </c>
      <c r="D94" s="100" t="n">
        <f aca="false">'2.0bar Data'!AA$51</f>
        <v>308.82</v>
      </c>
      <c r="E94" s="100" t="n">
        <f aca="false">'2.0bar Data'!AA$57</f>
        <v>304.55</v>
      </c>
      <c r="F94" s="100" t="n">
        <f aca="false">'2.0bar Data'!AA$63</f>
        <v>300.41</v>
      </c>
    </row>
    <row r="95" customFormat="false" ht="12.75" hidden="false" customHeight="false" outlineLevel="0" collapsed="false">
      <c r="B95" s="98" t="s">
        <v>60</v>
      </c>
      <c r="C95" s="100" t="n">
        <f aca="false">'2.0bar Data'!AA$76</f>
        <v>313.11</v>
      </c>
      <c r="D95" s="100" t="n">
        <f aca="false">'2.0bar Data'!AA$82</f>
        <v>308.54</v>
      </c>
      <c r="E95" s="100" t="n">
        <f aca="false">'2.0bar Data'!AA$88</f>
        <v>304.07</v>
      </c>
      <c r="F95" s="100" t="n">
        <f aca="false">'2.0bar Data'!AA$94</f>
        <v>300.06</v>
      </c>
    </row>
    <row r="96" customFormat="false" ht="12.75" hidden="false" customHeight="false" outlineLevel="0" collapsed="false">
      <c r="B96" s="98" t="s">
        <v>61</v>
      </c>
      <c r="C96" s="100" t="n">
        <f aca="false">'2.0bar Data'!AA$107</f>
        <v>313.12</v>
      </c>
      <c r="D96" s="100" t="n">
        <f aca="false">'2.0bar Data'!AA$113</f>
        <v>308.22</v>
      </c>
      <c r="E96" s="100" t="n">
        <f aca="false">'2.0bar Data'!AA$119</f>
        <v>304.08</v>
      </c>
      <c r="F96" s="100" t="n">
        <f aca="false">'2.0bar Data'!AA$125</f>
        <v>299.67</v>
      </c>
    </row>
    <row r="97" customFormat="false" ht="12.75" hidden="false" customHeight="false" outlineLevel="0" collapsed="false">
      <c r="B97" s="101" t="s">
        <v>62</v>
      </c>
      <c r="C97" s="102" t="n">
        <f aca="false">'2.0bar Data'!AA$138</f>
        <v>312.62</v>
      </c>
      <c r="D97" s="102" t="n">
        <f aca="false">'2.0bar Data'!AA$144</f>
        <v>307.94</v>
      </c>
      <c r="E97" s="102" t="n">
        <f aca="false">'2.0bar Data'!AA$150</f>
        <v>302.99</v>
      </c>
      <c r="F97" s="102" t="n">
        <f aca="false">'2.0bar Data'!AA$156</f>
        <v>298.86</v>
      </c>
    </row>
    <row r="112" customFormat="false" ht="12.75" hidden="false" customHeight="true" outlineLevel="0" collapsed="false">
      <c r="B112" s="94" t="s">
        <v>67</v>
      </c>
      <c r="C112" s="94"/>
      <c r="D112" s="94"/>
      <c r="E112" s="94"/>
      <c r="F112" s="94"/>
    </row>
    <row r="113" customFormat="false" ht="12.75" hidden="false" customHeight="false" outlineLevel="0" collapsed="false">
      <c r="B113" s="95" t="s">
        <v>6</v>
      </c>
      <c r="C113" s="96" t="s">
        <v>53</v>
      </c>
      <c r="D113" s="96" t="s">
        <v>54</v>
      </c>
      <c r="E113" s="96" t="s">
        <v>55</v>
      </c>
      <c r="F113" s="96" t="s">
        <v>56</v>
      </c>
    </row>
    <row r="114" customFormat="false" ht="12.75" hidden="false" customHeight="false" outlineLevel="0" collapsed="false">
      <c r="B114" s="97" t="s">
        <v>57</v>
      </c>
      <c r="C114" s="96"/>
      <c r="D114" s="96"/>
      <c r="E114" s="96"/>
      <c r="F114" s="96"/>
    </row>
    <row r="115" customFormat="false" ht="12.75" hidden="false" customHeight="false" outlineLevel="0" collapsed="false">
      <c r="B115" s="98" t="s">
        <v>58</v>
      </c>
      <c r="C115" s="99" t="n">
        <f aca="false">'2.0bar Data'!AG$14</f>
        <v>314.46</v>
      </c>
      <c r="D115" s="99" t="n">
        <f aca="false">'2.0bar Data'!AG$20</f>
        <v>309.85</v>
      </c>
      <c r="E115" s="99" t="n">
        <f aca="false">'2.0bar Data'!AG$26</f>
        <v>305.69</v>
      </c>
      <c r="F115" s="99" t="n">
        <f aca="false">'2.0bar Data'!AG$32</f>
        <v>301.58</v>
      </c>
    </row>
    <row r="116" customFormat="false" ht="12.75" hidden="false" customHeight="false" outlineLevel="0" collapsed="false">
      <c r="B116" s="98" t="s">
        <v>59</v>
      </c>
      <c r="C116" s="100" t="n">
        <f aca="false">'2.0bar Data'!AG$45</f>
        <v>312.89</v>
      </c>
      <c r="D116" s="100" t="n">
        <f aca="false">'2.0bar Data'!AG$51</f>
        <v>308.78</v>
      </c>
      <c r="E116" s="100" t="n">
        <f aca="false">'2.0bar Data'!AG$57</f>
        <v>304.55</v>
      </c>
      <c r="F116" s="100" t="n">
        <f aca="false">'2.0bar Data'!AG$63</f>
        <v>300.67</v>
      </c>
    </row>
    <row r="117" customFormat="false" ht="12.75" hidden="false" customHeight="false" outlineLevel="0" collapsed="false">
      <c r="B117" s="98" t="s">
        <v>60</v>
      </c>
      <c r="C117" s="100" t="n">
        <f aca="false">'2.0bar Data'!AG$76</f>
        <v>313.09</v>
      </c>
      <c r="D117" s="100" t="n">
        <f aca="false">'2.0bar Data'!AG$82</f>
        <v>308.42</v>
      </c>
      <c r="E117" s="100" t="n">
        <f aca="false">'2.0bar Data'!AG$88</f>
        <v>303.98</v>
      </c>
      <c r="F117" s="100" t="n">
        <f aca="false">'2.0bar Data'!AG$94</f>
        <v>299.7</v>
      </c>
    </row>
    <row r="118" customFormat="false" ht="12.75" hidden="false" customHeight="false" outlineLevel="0" collapsed="false">
      <c r="B118" s="98" t="s">
        <v>61</v>
      </c>
      <c r="C118" s="100" t="n">
        <f aca="false">'2.0bar Data'!AG$107</f>
        <v>313.02</v>
      </c>
      <c r="D118" s="100" t="n">
        <f aca="false">'2.0bar Data'!AG$113</f>
        <v>308.07</v>
      </c>
      <c r="E118" s="100" t="n">
        <f aca="false">'2.0bar Data'!AG$119</f>
        <v>303.88</v>
      </c>
      <c r="F118" s="100" t="n">
        <f aca="false">'2.0bar Data'!AG$125</f>
        <v>299.54</v>
      </c>
    </row>
    <row r="119" customFormat="false" ht="12.75" hidden="false" customHeight="false" outlineLevel="0" collapsed="false">
      <c r="B119" s="101" t="s">
        <v>62</v>
      </c>
      <c r="C119" s="102" t="n">
        <f aca="false">'2.0bar Data'!AG$138</f>
        <v>312.86</v>
      </c>
      <c r="D119" s="102" t="n">
        <f aca="false">'2.0bar Data'!AG$144</f>
        <v>308.26</v>
      </c>
      <c r="E119" s="102" t="n">
        <f aca="false">'2.0bar Data'!AG$150</f>
        <v>303.26</v>
      </c>
      <c r="F119" s="102" t="n">
        <f aca="false">'2.0bar Data'!AG$156</f>
        <v>298.49</v>
      </c>
    </row>
    <row r="134" customFormat="false" ht="12.75" hidden="false" customHeight="true" outlineLevel="0" collapsed="false">
      <c r="B134" s="94" t="s">
        <v>68</v>
      </c>
      <c r="C134" s="94"/>
      <c r="D134" s="94"/>
      <c r="E134" s="94"/>
      <c r="F134" s="94"/>
    </row>
    <row r="135" customFormat="false" ht="12.75" hidden="false" customHeight="false" outlineLevel="0" collapsed="false">
      <c r="B135" s="95" t="s">
        <v>6</v>
      </c>
      <c r="C135" s="96" t="s">
        <v>53</v>
      </c>
      <c r="D135" s="96" t="s">
        <v>54</v>
      </c>
      <c r="E135" s="96" t="s">
        <v>55</v>
      </c>
      <c r="F135" s="96" t="s">
        <v>56</v>
      </c>
    </row>
    <row r="136" customFormat="false" ht="12.75" hidden="false" customHeight="false" outlineLevel="0" collapsed="false">
      <c r="B136" s="97" t="s">
        <v>57</v>
      </c>
      <c r="C136" s="96"/>
      <c r="D136" s="96"/>
      <c r="E136" s="96"/>
      <c r="F136" s="96"/>
    </row>
    <row r="137" customFormat="false" ht="12.75" hidden="false" customHeight="false" outlineLevel="0" collapsed="false">
      <c r="B137" s="98" t="s">
        <v>58</v>
      </c>
      <c r="C137" s="99" t="n">
        <f aca="false">'2.0bar Data'!AM$14</f>
        <v>314.38</v>
      </c>
      <c r="D137" s="99" t="n">
        <f aca="false">'2.0bar Data'!AM$20</f>
        <v>309.89</v>
      </c>
      <c r="E137" s="99" t="n">
        <f aca="false">'2.0bar Data'!AM$26</f>
        <v>305.44</v>
      </c>
      <c r="F137" s="99" t="n">
        <f aca="false">'2.0bar Data'!AM$32</f>
        <v>301.51</v>
      </c>
    </row>
    <row r="138" customFormat="false" ht="12.75" hidden="false" customHeight="false" outlineLevel="0" collapsed="false">
      <c r="B138" s="98" t="s">
        <v>59</v>
      </c>
      <c r="C138" s="100" t="n">
        <f aca="false">'2.0bar Data'!AM$45</f>
        <v>313.32</v>
      </c>
      <c r="D138" s="100" t="n">
        <f aca="false">'2.0bar Data'!AM$51</f>
        <v>308.42</v>
      </c>
      <c r="E138" s="100" t="n">
        <f aca="false">'2.0bar Data'!AM$57</f>
        <v>304.21</v>
      </c>
      <c r="F138" s="100" t="n">
        <f aca="false">'2.0bar Data'!AM$63</f>
        <v>300.6</v>
      </c>
    </row>
    <row r="139" customFormat="false" ht="12.75" hidden="false" customHeight="false" outlineLevel="0" collapsed="false">
      <c r="B139" s="98" t="s">
        <v>60</v>
      </c>
      <c r="C139" s="100" t="n">
        <f aca="false">'2.0bar Data'!AM$76</f>
        <v>312.89</v>
      </c>
      <c r="D139" s="100" t="n">
        <f aca="false">'2.0bar Data'!AM$82</f>
        <v>308.2</v>
      </c>
      <c r="E139" s="100" t="n">
        <f aca="false">'2.0bar Data'!AM$88</f>
        <v>303.56</v>
      </c>
      <c r="F139" s="100" t="n">
        <f aca="false">'2.0bar Data'!AM$94</f>
        <v>299.29</v>
      </c>
    </row>
    <row r="140" customFormat="false" ht="12.75" hidden="false" customHeight="false" outlineLevel="0" collapsed="false">
      <c r="B140" s="98" t="s">
        <v>61</v>
      </c>
      <c r="C140" s="100" t="n">
        <f aca="false">'2.0bar Data'!AM$107</f>
        <v>312.78</v>
      </c>
      <c r="D140" s="100" t="n">
        <f aca="false">'2.0bar Data'!AM$113</f>
        <v>307.94</v>
      </c>
      <c r="E140" s="100" t="n">
        <f aca="false">'2.0bar Data'!AM$119</f>
        <v>303.33</v>
      </c>
      <c r="F140" s="100" t="n">
        <f aca="false">'2.0bar Data'!AM$125</f>
        <v>299.09</v>
      </c>
    </row>
    <row r="141" customFormat="false" ht="12.75" hidden="false" customHeight="false" outlineLevel="0" collapsed="false">
      <c r="B141" s="101" t="s">
        <v>62</v>
      </c>
      <c r="C141" s="102" t="n">
        <f aca="false">'2.0bar Data'!AM$138</f>
        <v>312.49</v>
      </c>
      <c r="D141" s="102" t="n">
        <f aca="false">'2.0bar Data'!AM$144</f>
        <v>307.54</v>
      </c>
      <c r="E141" s="102" t="n">
        <f aca="false">'2.0bar Data'!AM$150</f>
        <v>303.3</v>
      </c>
      <c r="F141" s="102" t="n">
        <f aca="false">'2.0bar Data'!AM$156</f>
        <v>299.31</v>
      </c>
    </row>
    <row r="156" customFormat="false" ht="12.75" hidden="false" customHeight="true" outlineLevel="0" collapsed="false">
      <c r="B156" s="94" t="s">
        <v>69</v>
      </c>
      <c r="C156" s="94"/>
      <c r="D156" s="94"/>
      <c r="E156" s="94"/>
      <c r="F156" s="94"/>
    </row>
    <row r="157" customFormat="false" ht="12.75" hidden="false" customHeight="false" outlineLevel="0" collapsed="false">
      <c r="B157" s="95" t="s">
        <v>6</v>
      </c>
      <c r="C157" s="96" t="s">
        <v>53</v>
      </c>
      <c r="D157" s="96" t="s">
        <v>54</v>
      </c>
      <c r="E157" s="96" t="s">
        <v>55</v>
      </c>
      <c r="F157" s="96" t="s">
        <v>56</v>
      </c>
    </row>
    <row r="158" customFormat="false" ht="12.75" hidden="false" customHeight="false" outlineLevel="0" collapsed="false">
      <c r="B158" s="97" t="s">
        <v>57</v>
      </c>
      <c r="C158" s="96"/>
      <c r="D158" s="96"/>
      <c r="E158" s="96"/>
      <c r="F158" s="96"/>
    </row>
    <row r="159" customFormat="false" ht="12.75" hidden="false" customHeight="false" outlineLevel="0" collapsed="false">
      <c r="B159" s="98" t="s">
        <v>58</v>
      </c>
      <c r="C159" s="99" t="n">
        <f aca="false">'2.0bar Data'!AS$14</f>
        <v>314.26</v>
      </c>
      <c r="D159" s="99" t="n">
        <f aca="false">'2.0bar Data'!AS$20</f>
        <v>309.55</v>
      </c>
      <c r="E159" s="99" t="n">
        <f aca="false">'2.0bar Data'!AS$26</f>
        <v>305.02</v>
      </c>
      <c r="F159" s="99" t="n">
        <f aca="false">'2.0bar Data'!AS$32</f>
        <v>300.87</v>
      </c>
    </row>
    <row r="160" customFormat="false" ht="12.75" hidden="false" customHeight="false" outlineLevel="0" collapsed="false">
      <c r="B160" s="98" t="s">
        <v>59</v>
      </c>
      <c r="C160" s="100" t="n">
        <f aca="false">'2.0bar Data'!AS$45</f>
        <v>313</v>
      </c>
      <c r="D160" s="100" t="n">
        <f aca="false">'2.0bar Data'!AS$51</f>
        <v>308.18</v>
      </c>
      <c r="E160" s="100" t="n">
        <f aca="false">'2.0bar Data'!AS$57</f>
        <v>303.4</v>
      </c>
      <c r="F160" s="100" t="n">
        <f aca="false">'2.0bar Data'!AS$63</f>
        <v>299.58</v>
      </c>
    </row>
    <row r="161" customFormat="false" ht="12.75" hidden="false" customHeight="false" outlineLevel="0" collapsed="false">
      <c r="B161" s="98" t="s">
        <v>60</v>
      </c>
      <c r="C161" s="100" t="n">
        <f aca="false">'2.0bar Data'!AS$76</f>
        <v>312.83</v>
      </c>
      <c r="D161" s="100" t="n">
        <f aca="false">'2.0bar Data'!AS$82</f>
        <v>307.96</v>
      </c>
      <c r="E161" s="100" t="n">
        <f aca="false">'2.0bar Data'!AS$88</f>
        <v>303.31</v>
      </c>
      <c r="F161" s="100" t="n">
        <f aca="false">'2.0bar Data'!AS$94</f>
        <v>299.83</v>
      </c>
    </row>
    <row r="162" customFormat="false" ht="12.75" hidden="false" customHeight="false" outlineLevel="0" collapsed="false">
      <c r="B162" s="98" t="s">
        <v>61</v>
      </c>
      <c r="C162" s="100" t="n">
        <f aca="false">'2.0bar Data'!AS$107</f>
        <v>313.06</v>
      </c>
      <c r="D162" s="100" t="n">
        <f aca="false">'2.0bar Data'!AS$113</f>
        <v>307.72</v>
      </c>
      <c r="E162" s="100" t="n">
        <f aca="false">'2.0bar Data'!AS$119</f>
        <v>303.54</v>
      </c>
      <c r="F162" s="100" t="n">
        <f aca="false">'2.0bar Data'!AS$125</f>
        <v>299.38</v>
      </c>
    </row>
    <row r="163" customFormat="false" ht="12.75" hidden="false" customHeight="false" outlineLevel="0" collapsed="false">
      <c r="B163" s="101" t="s">
        <v>62</v>
      </c>
      <c r="C163" s="102" t="n">
        <f aca="false">'2.0bar Data'!AS$138</f>
        <v>312.46</v>
      </c>
      <c r="D163" s="102" t="n">
        <f aca="false">'2.0bar Data'!AS$144</f>
        <v>307.47</v>
      </c>
      <c r="E163" s="102" t="n">
        <f aca="false">'2.0bar Data'!AS$150</f>
        <v>302.19</v>
      </c>
      <c r="F163" s="102" t="n">
        <f aca="false">'2.0bar Data'!AS$156</f>
        <v>298.2</v>
      </c>
    </row>
    <row r="178" customFormat="false" ht="12.75" hidden="false" customHeight="true" outlineLevel="0" collapsed="false">
      <c r="B178" s="94" t="s">
        <v>70</v>
      </c>
      <c r="C178" s="94"/>
      <c r="D178" s="94"/>
      <c r="E178" s="94"/>
      <c r="F178" s="94"/>
    </row>
    <row r="179" customFormat="false" ht="12.75" hidden="false" customHeight="false" outlineLevel="0" collapsed="false">
      <c r="B179" s="95" t="s">
        <v>6</v>
      </c>
      <c r="C179" s="96" t="s">
        <v>53</v>
      </c>
      <c r="D179" s="96" t="s">
        <v>54</v>
      </c>
      <c r="E179" s="96" t="s">
        <v>55</v>
      </c>
      <c r="F179" s="96" t="s">
        <v>56</v>
      </c>
    </row>
    <row r="180" customFormat="false" ht="12.75" hidden="false" customHeight="false" outlineLevel="0" collapsed="false">
      <c r="B180" s="97" t="s">
        <v>57</v>
      </c>
      <c r="C180" s="96"/>
      <c r="D180" s="96"/>
      <c r="E180" s="96"/>
      <c r="F180" s="96"/>
    </row>
    <row r="181" customFormat="false" ht="12.75" hidden="false" customHeight="false" outlineLevel="0" collapsed="false">
      <c r="B181" s="98" t="s">
        <v>58</v>
      </c>
      <c r="C181" s="99" t="n">
        <f aca="false">'2.0bar Data'!AY$14</f>
        <v>314.09</v>
      </c>
      <c r="D181" s="99" t="n">
        <f aca="false">'2.0bar Data'!AY$20</f>
        <v>309.25</v>
      </c>
      <c r="E181" s="99" t="n">
        <f aca="false">'2.0bar Data'!AY$26</f>
        <v>304.81</v>
      </c>
      <c r="F181" s="99" t="n">
        <f aca="false">'2.0bar Data'!AY$32</f>
        <v>300.62</v>
      </c>
    </row>
    <row r="182" customFormat="false" ht="12.75" hidden="false" customHeight="false" outlineLevel="0" collapsed="false">
      <c r="B182" s="98" t="s">
        <v>59</v>
      </c>
      <c r="C182" s="100" t="n">
        <f aca="false">'2.0bar Data'!AY$45</f>
        <v>312.83</v>
      </c>
      <c r="D182" s="100" t="n">
        <f aca="false">'2.0bar Data'!AY$51</f>
        <v>307.96</v>
      </c>
      <c r="E182" s="100" t="n">
        <f aca="false">'2.0bar Data'!AY$57</f>
        <v>303.31</v>
      </c>
      <c r="F182" s="100" t="n">
        <f aca="false">'2.0bar Data'!AY$63</f>
        <v>299.35</v>
      </c>
    </row>
    <row r="183" customFormat="false" ht="12.75" hidden="false" customHeight="false" outlineLevel="0" collapsed="false">
      <c r="B183" s="98" t="s">
        <v>60</v>
      </c>
      <c r="C183" s="100" t="n">
        <f aca="false">'2.0bar Data'!AY$76</f>
        <v>312.94</v>
      </c>
      <c r="D183" s="100" t="n">
        <f aca="false">'2.0bar Data'!AY$82</f>
        <v>307.7</v>
      </c>
      <c r="E183" s="100" t="n">
        <f aca="false">'2.0bar Data'!AY$88</f>
        <v>303.28</v>
      </c>
      <c r="F183" s="100" t="n">
        <f aca="false">'2.0bar Data'!AY$94</f>
        <v>298.79</v>
      </c>
    </row>
    <row r="184" customFormat="false" ht="12.75" hidden="false" customHeight="false" outlineLevel="0" collapsed="false">
      <c r="B184" s="98" t="s">
        <v>61</v>
      </c>
      <c r="C184" s="100" t="n">
        <f aca="false">'2.0bar Data'!AY$107</f>
        <v>313.11</v>
      </c>
      <c r="D184" s="100" t="n">
        <f aca="false">'2.0bar Data'!AY$113</f>
        <v>307.42</v>
      </c>
      <c r="E184" s="100" t="n">
        <f aca="false">'2.0bar Data'!AY$119</f>
        <v>302.74</v>
      </c>
      <c r="F184" s="100" t="n">
        <f aca="false">'2.0bar Data'!AY$125</f>
        <v>298.51</v>
      </c>
    </row>
    <row r="185" customFormat="false" ht="12.75" hidden="false" customHeight="false" outlineLevel="0" collapsed="false">
      <c r="B185" s="101" t="s">
        <v>62</v>
      </c>
      <c r="C185" s="102" t="n">
        <f aca="false">'2.0bar Data'!AY$138</f>
        <v>312.52</v>
      </c>
      <c r="D185" s="102" t="n">
        <f aca="false">'2.0bar Data'!AY$144</f>
        <v>307.24</v>
      </c>
      <c r="E185" s="102" t="n">
        <f aca="false">'2.0bar Data'!AY$150</f>
        <v>302.26</v>
      </c>
      <c r="F185" s="102" t="n">
        <f aca="false">'2.0bar Data'!AY$156</f>
        <v>298.18</v>
      </c>
    </row>
    <row r="200" customFormat="false" ht="12.75" hidden="false" customHeight="true" outlineLevel="0" collapsed="false">
      <c r="B200" s="94" t="s">
        <v>71</v>
      </c>
      <c r="C200" s="94"/>
      <c r="D200" s="94"/>
      <c r="E200" s="94"/>
      <c r="F200" s="94"/>
    </row>
    <row r="201" customFormat="false" ht="12.75" hidden="false" customHeight="false" outlineLevel="0" collapsed="false">
      <c r="B201" s="95" t="s">
        <v>6</v>
      </c>
      <c r="C201" s="96" t="s">
        <v>53</v>
      </c>
      <c r="D201" s="96" t="s">
        <v>54</v>
      </c>
      <c r="E201" s="96" t="s">
        <v>55</v>
      </c>
      <c r="F201" s="96" t="s">
        <v>56</v>
      </c>
    </row>
    <row r="202" customFormat="false" ht="12.75" hidden="false" customHeight="false" outlineLevel="0" collapsed="false">
      <c r="B202" s="97" t="s">
        <v>57</v>
      </c>
      <c r="C202" s="96"/>
      <c r="D202" s="96"/>
      <c r="E202" s="96"/>
      <c r="F202" s="96"/>
    </row>
    <row r="203" customFormat="false" ht="12.75" hidden="false" customHeight="false" outlineLevel="0" collapsed="false">
      <c r="B203" s="98" t="s">
        <v>58</v>
      </c>
      <c r="C203" s="99" t="n">
        <f aca="false">'2.0bar Data'!BE$14</f>
        <v>313.84</v>
      </c>
      <c r="D203" s="99" t="n">
        <f aca="false">'2.0bar Data'!BE$20</f>
        <v>309.02</v>
      </c>
      <c r="E203" s="99" t="n">
        <f aca="false">'2.0bar Data'!BE$26</f>
        <v>304.37</v>
      </c>
      <c r="F203" s="99" t="n">
        <f aca="false">'2.0bar Data'!BE$32</f>
        <v>300.21</v>
      </c>
    </row>
    <row r="204" customFormat="false" ht="12.75" hidden="false" customHeight="false" outlineLevel="0" collapsed="false">
      <c r="B204" s="98" t="s">
        <v>59</v>
      </c>
      <c r="C204" s="100" t="n">
        <f aca="false">'2.0bar Data'!BE$45</f>
        <v>312.94</v>
      </c>
      <c r="D204" s="100" t="n">
        <f aca="false">'2.0bar Data'!BE$51</f>
        <v>307.58</v>
      </c>
      <c r="E204" s="100" t="n">
        <f aca="false">'2.0bar Data'!BE$57</f>
        <v>302.99</v>
      </c>
      <c r="F204" s="100" t="n">
        <f aca="false">'2.0bar Data'!BE$63</f>
        <v>298.51</v>
      </c>
    </row>
    <row r="205" customFormat="false" ht="12.75" hidden="false" customHeight="false" outlineLevel="0" collapsed="false">
      <c r="B205" s="98" t="s">
        <v>60</v>
      </c>
      <c r="C205" s="100" t="n">
        <f aca="false">'2.0bar Data'!BE$76</f>
        <v>312.57</v>
      </c>
      <c r="D205" s="100" t="n">
        <f aca="false">'2.0bar Data'!BE$82</f>
        <v>307.44</v>
      </c>
      <c r="E205" s="100" t="n">
        <f aca="false">'2.0bar Data'!BE$88</f>
        <v>302.54</v>
      </c>
      <c r="F205" s="100" t="n">
        <f aca="false">'2.0bar Data'!BE$94</f>
        <v>298.11</v>
      </c>
    </row>
    <row r="206" customFormat="false" ht="12.75" hidden="false" customHeight="false" outlineLevel="0" collapsed="false">
      <c r="B206" s="98" t="s">
        <v>61</v>
      </c>
      <c r="C206" s="100" t="n">
        <f aca="false">'2.0bar Data'!BE$107</f>
        <v>312.87</v>
      </c>
      <c r="D206" s="100" t="n">
        <f aca="false">'2.0bar Data'!BE$113</f>
        <v>307.39</v>
      </c>
      <c r="E206" s="100" t="n">
        <f aca="false">'2.0bar Data'!BE$119</f>
        <v>302.41</v>
      </c>
      <c r="F206" s="100" t="n">
        <f aca="false">'2.0bar Data'!BE$125</f>
        <v>298.63</v>
      </c>
    </row>
    <row r="207" customFormat="false" ht="12.75" hidden="false" customHeight="false" outlineLevel="0" collapsed="false">
      <c r="B207" s="101" t="s">
        <v>62</v>
      </c>
      <c r="C207" s="102" t="n">
        <f aca="false">'2.0bar Data'!BE$138</f>
        <v>312.14</v>
      </c>
      <c r="D207" s="102" t="n">
        <f aca="false">'2.0bar Data'!BE$144</f>
        <v>307.15</v>
      </c>
      <c r="E207" s="102" t="n">
        <f aca="false">'2.0bar Data'!BE$150</f>
        <v>302.2</v>
      </c>
      <c r="F207" s="102" t="n">
        <f aca="false">'2.0bar Data'!BE$156</f>
        <v>297.39</v>
      </c>
    </row>
    <row r="222" customFormat="false" ht="12.75" hidden="false" customHeight="true" outlineLevel="0" collapsed="false">
      <c r="B222" s="94" t="s">
        <v>72</v>
      </c>
      <c r="C222" s="94"/>
      <c r="D222" s="94"/>
      <c r="E222" s="94"/>
      <c r="F222" s="94"/>
    </row>
    <row r="223" customFormat="false" ht="12.75" hidden="false" customHeight="false" outlineLevel="0" collapsed="false">
      <c r="B223" s="95" t="s">
        <v>6</v>
      </c>
      <c r="C223" s="96" t="s">
        <v>53</v>
      </c>
      <c r="D223" s="96" t="s">
        <v>54</v>
      </c>
      <c r="E223" s="96" t="s">
        <v>55</v>
      </c>
      <c r="F223" s="96" t="s">
        <v>56</v>
      </c>
    </row>
    <row r="224" customFormat="false" ht="12.75" hidden="false" customHeight="false" outlineLevel="0" collapsed="false">
      <c r="B224" s="97" t="s">
        <v>57</v>
      </c>
      <c r="C224" s="96"/>
      <c r="D224" s="96"/>
      <c r="E224" s="96"/>
      <c r="F224" s="96"/>
    </row>
    <row r="225" customFormat="false" ht="12.75" hidden="false" customHeight="false" outlineLevel="0" collapsed="false">
      <c r="B225" s="98" t="s">
        <v>58</v>
      </c>
      <c r="C225" s="99" t="n">
        <f aca="false">'2.0bar Data'!BK$14</f>
        <v>313.67</v>
      </c>
      <c r="D225" s="99" t="n">
        <f aca="false">'2.0bar Data'!BK$20</f>
        <v>308.87</v>
      </c>
      <c r="E225" s="99" t="n">
        <f aca="false">'2.0bar Data'!BK$26</f>
        <v>304.07</v>
      </c>
      <c r="F225" s="99" t="n">
        <f aca="false">'2.0bar Data'!BK$32</f>
        <v>299.56</v>
      </c>
    </row>
    <row r="226" customFormat="false" ht="12.75" hidden="false" customHeight="false" outlineLevel="0" collapsed="false">
      <c r="B226" s="98" t="s">
        <v>59</v>
      </c>
      <c r="C226" s="100" t="n">
        <f aca="false">'2.0bar Data'!BK$45</f>
        <v>312.72</v>
      </c>
      <c r="D226" s="100" t="n">
        <f aca="false">'2.0bar Data'!BK$51</f>
        <v>307.7</v>
      </c>
      <c r="E226" s="100" t="n">
        <f aca="false">'2.0bar Data'!BK$57</f>
        <v>302.45</v>
      </c>
      <c r="F226" s="100" t="n">
        <f aca="false">'2.0bar Data'!BK$63</f>
        <v>298.7</v>
      </c>
    </row>
    <row r="227" customFormat="false" ht="12.75" hidden="false" customHeight="false" outlineLevel="0" collapsed="false">
      <c r="B227" s="98" t="s">
        <v>60</v>
      </c>
      <c r="C227" s="100" t="n">
        <f aca="false">'2.0bar Data'!BK$76</f>
        <v>312.74</v>
      </c>
      <c r="D227" s="100" t="n">
        <f aca="false">'2.0bar Data'!BK$82</f>
        <v>307.19</v>
      </c>
      <c r="E227" s="100" t="n">
        <f aca="false">'2.0bar Data'!BK$88</f>
        <v>302.34</v>
      </c>
      <c r="F227" s="100" t="n">
        <f aca="false">'2.0bar Data'!BK$94</f>
        <v>298.06</v>
      </c>
    </row>
    <row r="228" customFormat="false" ht="12.75" hidden="false" customHeight="false" outlineLevel="0" collapsed="false">
      <c r="B228" s="98" t="s">
        <v>61</v>
      </c>
      <c r="C228" s="100" t="n">
        <f aca="false">'2.0bar Data'!BK$107</f>
        <v>312.44</v>
      </c>
      <c r="D228" s="100" t="n">
        <f aca="false">'2.0bar Data'!BK$113</f>
        <v>307.37</v>
      </c>
      <c r="E228" s="100" t="n">
        <f aca="false">'2.0bar Data'!BK$119</f>
        <v>302.14</v>
      </c>
      <c r="F228" s="100" t="n">
        <f aca="false">'2.0bar Data'!BK$125</f>
        <v>298.34</v>
      </c>
    </row>
    <row r="229" customFormat="false" ht="12.75" hidden="false" customHeight="false" outlineLevel="0" collapsed="false">
      <c r="B229" s="101" t="s">
        <v>62</v>
      </c>
      <c r="C229" s="102" t="n">
        <f aca="false">'2.0bar Data'!BK$138</f>
        <v>312.47</v>
      </c>
      <c r="D229" s="102" t="n">
        <f aca="false">'2.0bar Data'!BK$144</f>
        <v>307</v>
      </c>
      <c r="E229" s="102" t="n">
        <f aca="false">'2.0bar Data'!BK$150</f>
        <v>302.22</v>
      </c>
      <c r="F229" s="102" t="n">
        <f aca="false">'2.0bar Data'!BK$156</f>
        <v>297.34</v>
      </c>
    </row>
  </sheetData>
  <mergeCells count="55">
    <mergeCell ref="B2:F2"/>
    <mergeCell ref="C3:C4"/>
    <mergeCell ref="D3:D4"/>
    <mergeCell ref="E3:E4"/>
    <mergeCell ref="F3:F4"/>
    <mergeCell ref="B24:F24"/>
    <mergeCell ref="C25:C26"/>
    <mergeCell ref="D25:D26"/>
    <mergeCell ref="E25:E26"/>
    <mergeCell ref="F25:F26"/>
    <mergeCell ref="B46:F46"/>
    <mergeCell ref="C47:C48"/>
    <mergeCell ref="D47:D48"/>
    <mergeCell ref="E47:E48"/>
    <mergeCell ref="F47:F48"/>
    <mergeCell ref="B68:F68"/>
    <mergeCell ref="C69:C70"/>
    <mergeCell ref="D69:D70"/>
    <mergeCell ref="E69:E70"/>
    <mergeCell ref="F69:F70"/>
    <mergeCell ref="B90:F90"/>
    <mergeCell ref="C91:C92"/>
    <mergeCell ref="D91:D92"/>
    <mergeCell ref="E91:E92"/>
    <mergeCell ref="F91:F92"/>
    <mergeCell ref="B112:F112"/>
    <mergeCell ref="C113:C114"/>
    <mergeCell ref="D113:D114"/>
    <mergeCell ref="E113:E114"/>
    <mergeCell ref="F113:F114"/>
    <mergeCell ref="B134:F134"/>
    <mergeCell ref="C135:C136"/>
    <mergeCell ref="D135:D136"/>
    <mergeCell ref="E135:E136"/>
    <mergeCell ref="F135:F136"/>
    <mergeCell ref="B156:F156"/>
    <mergeCell ref="C157:C158"/>
    <mergeCell ref="D157:D158"/>
    <mergeCell ref="E157:E158"/>
    <mergeCell ref="F157:F158"/>
    <mergeCell ref="B178:F178"/>
    <mergeCell ref="C179:C180"/>
    <mergeCell ref="D179:D180"/>
    <mergeCell ref="E179:E180"/>
    <mergeCell ref="F179:F180"/>
    <mergeCell ref="B200:F200"/>
    <mergeCell ref="C201:C202"/>
    <mergeCell ref="D201:D202"/>
    <mergeCell ref="E201:E202"/>
    <mergeCell ref="F201:F202"/>
    <mergeCell ref="B222:F222"/>
    <mergeCell ref="C223:C224"/>
    <mergeCell ref="D223:D224"/>
    <mergeCell ref="E223:E224"/>
    <mergeCell ref="F223:F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1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28"/>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2.85"/>
    <col collapsed="false" customWidth="true" hidden="false" outlineLevel="0" max="10" min="10" style="0" width="13.14"/>
    <col collapsed="false" customWidth="true" hidden="false" outlineLevel="0" max="11" min="11" style="0" width="13.41"/>
    <col collapsed="false" customWidth="true" hidden="false" outlineLevel="0" max="13" min="13" style="0" width="12.7"/>
    <col collapsed="false" customWidth="true" hidden="false" outlineLevel="0" max="14" min="14" style="0" width="13.41"/>
    <col collapsed="false" customWidth="true" hidden="false" outlineLevel="0" max="15" min="15" style="0" width="11.28"/>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1.28"/>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1.28"/>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99"/>
    <col collapsed="false" customWidth="true" hidden="false" outlineLevel="0" max="39" min="39" style="0" width="11.28"/>
    <col collapsed="false" customWidth="true" hidden="false" outlineLevel="0" max="41" min="40" style="0" width="13.14"/>
    <col collapsed="false" customWidth="true" hidden="false" outlineLevel="0" max="43" min="43" style="0" width="11.56"/>
    <col collapsed="false" customWidth="true" hidden="false" outlineLevel="0" max="45" min="44" style="0" width="12.85"/>
    <col collapsed="false" customWidth="true" hidden="false" outlineLevel="0" max="47" min="46" style="0" width="14.41"/>
    <col collapsed="false" customWidth="true" hidden="false" outlineLevel="0" max="48" min="48" style="0" width="13.41"/>
    <col collapsed="false" customWidth="true" hidden="false" outlineLevel="0" max="49" min="49" style="0" width="11.56"/>
    <col collapsed="false" customWidth="true" hidden="false" outlineLevel="0" max="51" min="50" style="0" width="12.85"/>
    <col collapsed="false" customWidth="true" hidden="false" outlineLevel="0" max="53" min="52" style="0" width="14.41"/>
    <col collapsed="false" customWidth="true" hidden="false" outlineLevel="0" max="54" min="54" style="0" width="12.42"/>
    <col collapsed="false" customWidth="true" hidden="false" outlineLevel="0" max="55" min="55" style="0" width="13.41"/>
    <col collapsed="false" customWidth="true" hidden="false" outlineLevel="0" max="57" min="56" style="0" width="12.85"/>
    <col collapsed="false" customWidth="true" hidden="false" outlineLevel="0" max="59" min="58" style="0" width="14.41"/>
    <col collapsed="false" customWidth="true" hidden="false" outlineLevel="0" max="61" min="61" style="0" width="11.56"/>
    <col collapsed="false" customWidth="true" hidden="false" outlineLevel="0" max="63" min="62" style="0" width="12.85"/>
    <col collapsed="false" customWidth="true" hidden="false" outlineLevel="0" max="65" min="64" style="0" width="14.41"/>
  </cols>
  <sheetData>
    <row r="1" customFormat="false" ht="15.95" hidden="false" customHeight="true" outlineLevel="0" collapsed="false">
      <c r="A1" s="60" t="s">
        <v>35</v>
      </c>
      <c r="B1" s="61" t="str">
        <f aca="false">'Test Conditions'!D6</f>
        <v>8325M</v>
      </c>
      <c r="C1" s="61"/>
      <c r="D1" s="62" t="s">
        <v>36</v>
      </c>
      <c r="E1" s="63" t="str">
        <f aca="false">'Test Conditions'!C6</f>
        <v>World RX ACB11</v>
      </c>
      <c r="F1" s="63"/>
      <c r="G1" s="63"/>
      <c r="AE1" s="7"/>
      <c r="AF1" s="7"/>
      <c r="AG1" s="7"/>
      <c r="AH1" s="7"/>
      <c r="AI1" s="7"/>
      <c r="AJ1" s="7"/>
      <c r="AK1" s="7"/>
      <c r="AL1" s="7"/>
      <c r="AM1" s="7"/>
      <c r="AN1" s="7"/>
      <c r="AO1" s="7"/>
      <c r="AP1" s="7"/>
      <c r="AQ1" s="7"/>
    </row>
    <row r="2" customFormat="false" ht="15.95" hidden="false" customHeight="true" outlineLevel="0" collapsed="false">
      <c r="A2" s="60" t="s">
        <v>37</v>
      </c>
      <c r="B2" s="61" t="str">
        <f aca="false">'Test Conditions'!E6</f>
        <v>225/640-17</v>
      </c>
      <c r="C2" s="61"/>
      <c r="D2" s="64" t="s">
        <v>38</v>
      </c>
      <c r="E2" s="64"/>
      <c r="F2" s="65" t="n">
        <v>319.5</v>
      </c>
      <c r="G2" s="66" t="s">
        <v>39</v>
      </c>
      <c r="AE2" s="7"/>
      <c r="AF2" s="7"/>
      <c r="AG2" s="7"/>
      <c r="AH2" s="7"/>
      <c r="AI2" s="7"/>
      <c r="AJ2" s="7"/>
      <c r="AK2" s="7"/>
      <c r="AL2" s="7"/>
      <c r="AM2" s="7"/>
      <c r="AN2" s="7"/>
      <c r="AO2" s="7"/>
      <c r="AP2" s="7"/>
      <c r="AQ2" s="7"/>
    </row>
    <row r="3" customFormat="false" ht="12.75" hidden="false" customHeight="false" outlineLevel="0" collapsed="false">
      <c r="AE3" s="7"/>
      <c r="AF3" s="7"/>
      <c r="AG3" s="7"/>
      <c r="AH3" s="7"/>
      <c r="AI3" s="7"/>
      <c r="AJ3" s="7"/>
      <c r="AK3" s="7"/>
      <c r="AL3" s="7"/>
      <c r="AM3" s="7"/>
      <c r="AN3" s="7"/>
      <c r="AO3" s="7"/>
      <c r="AP3" s="7"/>
      <c r="AQ3" s="7"/>
    </row>
    <row r="4" customFormat="false" ht="15.75" hidden="false" customHeight="false" outlineLevel="0" collapsed="false">
      <c r="A4" s="67" t="s">
        <v>8</v>
      </c>
      <c r="B4" s="68" t="s">
        <v>40</v>
      </c>
      <c r="C4" s="67" t="s">
        <v>41</v>
      </c>
      <c r="D4" s="67"/>
      <c r="E4" s="68" t="n">
        <v>0</v>
      </c>
      <c r="F4" s="26"/>
      <c r="G4" s="67" t="s">
        <v>8</v>
      </c>
      <c r="H4" s="68" t="s">
        <v>23</v>
      </c>
      <c r="I4" s="67" t="s">
        <v>41</v>
      </c>
      <c r="J4" s="67"/>
      <c r="K4" s="68" t="n">
        <v>0</v>
      </c>
      <c r="L4" s="26"/>
      <c r="M4" s="67" t="s">
        <v>8</v>
      </c>
      <c r="N4" s="68" t="s">
        <v>24</v>
      </c>
      <c r="O4" s="67" t="s">
        <v>41</v>
      </c>
      <c r="P4" s="67"/>
      <c r="Q4" s="68" t="n">
        <v>0</v>
      </c>
      <c r="R4" s="26"/>
      <c r="S4" s="67" t="s">
        <v>8</v>
      </c>
      <c r="T4" s="68" t="s">
        <v>25</v>
      </c>
      <c r="U4" s="67" t="s">
        <v>41</v>
      </c>
      <c r="V4" s="67"/>
      <c r="W4" s="68" t="n">
        <v>0</v>
      </c>
      <c r="X4" s="26"/>
      <c r="Y4" s="67" t="s">
        <v>8</v>
      </c>
      <c r="Z4" s="68" t="s">
        <v>26</v>
      </c>
      <c r="AA4" s="67" t="s">
        <v>41</v>
      </c>
      <c r="AB4" s="67"/>
      <c r="AC4" s="68" t="n">
        <f aca="false">'Test Conditions'!$H$8</f>
        <v>0</v>
      </c>
      <c r="AD4" s="26"/>
      <c r="AE4" s="67" t="s">
        <v>8</v>
      </c>
      <c r="AF4" s="68" t="s">
        <v>27</v>
      </c>
      <c r="AG4" s="67" t="s">
        <v>41</v>
      </c>
      <c r="AH4" s="67"/>
      <c r="AI4" s="68" t="n">
        <f aca="false">'Test Conditions'!$H$8</f>
        <v>0</v>
      </c>
      <c r="AJ4" s="26"/>
      <c r="AK4" s="67" t="s">
        <v>8</v>
      </c>
      <c r="AL4" s="68" t="s">
        <v>28</v>
      </c>
      <c r="AM4" s="67" t="s">
        <v>41</v>
      </c>
      <c r="AN4" s="67"/>
      <c r="AO4" s="68" t="n">
        <f aca="false">'Test Conditions'!$H$8</f>
        <v>0</v>
      </c>
      <c r="AP4" s="26"/>
      <c r="AQ4" s="67" t="s">
        <v>8</v>
      </c>
      <c r="AR4" s="68" t="s">
        <v>29</v>
      </c>
      <c r="AS4" s="67" t="s">
        <v>41</v>
      </c>
      <c r="AT4" s="67"/>
      <c r="AU4" s="68" t="n">
        <f aca="false">'Test Conditions'!$H$8</f>
        <v>0</v>
      </c>
      <c r="AV4" s="26"/>
      <c r="AW4" s="67" t="s">
        <v>8</v>
      </c>
      <c r="AX4" s="68" t="s">
        <v>30</v>
      </c>
      <c r="AY4" s="67" t="s">
        <v>41</v>
      </c>
      <c r="AZ4" s="67"/>
      <c r="BA4" s="68" t="n">
        <f aca="false">'Test Conditions'!$H$8</f>
        <v>0</v>
      </c>
      <c r="BB4" s="26"/>
      <c r="BC4" s="67" t="s">
        <v>8</v>
      </c>
      <c r="BD4" s="68" t="s">
        <v>31</v>
      </c>
      <c r="BE4" s="67" t="s">
        <v>41</v>
      </c>
      <c r="BF4" s="67"/>
      <c r="BG4" s="68" t="n">
        <f aca="false">'Test Conditions'!$H$8</f>
        <v>0</v>
      </c>
      <c r="BI4" s="67" t="s">
        <v>8</v>
      </c>
      <c r="BJ4" s="68" t="s">
        <v>32</v>
      </c>
      <c r="BK4" s="67" t="s">
        <v>41</v>
      </c>
      <c r="BL4" s="67"/>
      <c r="BM4" s="68" t="n">
        <f aca="false">'Test Conditions'!$H$8</f>
        <v>0</v>
      </c>
    </row>
    <row r="5" customFormat="false" ht="15" hidden="false" customHeight="false" outlineLevel="0" collapsed="false">
      <c r="A5" s="67" t="s">
        <v>7</v>
      </c>
      <c r="B5" s="68" t="s">
        <v>73</v>
      </c>
      <c r="C5" s="69"/>
      <c r="D5" s="69"/>
      <c r="E5" s="69"/>
      <c r="F5" s="26"/>
      <c r="G5" s="67" t="s">
        <v>7</v>
      </c>
      <c r="H5" s="68" t="str">
        <f aca="false">B5</f>
        <v>1.8 bar</v>
      </c>
      <c r="I5" s="69"/>
      <c r="J5" s="69"/>
      <c r="K5" s="69"/>
      <c r="L5" s="26"/>
      <c r="M5" s="67" t="s">
        <v>7</v>
      </c>
      <c r="N5" s="68" t="str">
        <f aca="false">B5</f>
        <v>1.8 bar</v>
      </c>
      <c r="O5" s="69"/>
      <c r="P5" s="69"/>
      <c r="Q5" s="69"/>
      <c r="R5" s="26"/>
      <c r="S5" s="67" t="s">
        <v>7</v>
      </c>
      <c r="T5" s="68" t="str">
        <f aca="false">B5</f>
        <v>1.8 bar</v>
      </c>
      <c r="U5" s="69"/>
      <c r="V5" s="69"/>
      <c r="W5" s="69"/>
      <c r="X5" s="26"/>
      <c r="Y5" s="67" t="s">
        <v>7</v>
      </c>
      <c r="Z5" s="68" t="str">
        <f aca="false">B5</f>
        <v>1.8 bar</v>
      </c>
      <c r="AA5" s="69"/>
      <c r="AB5" s="69"/>
      <c r="AC5" s="69"/>
      <c r="AD5" s="26"/>
      <c r="AE5" s="67" t="s">
        <v>7</v>
      </c>
      <c r="AF5" s="68" t="s">
        <v>43</v>
      </c>
      <c r="AG5" s="69"/>
      <c r="AH5" s="69"/>
      <c r="AI5" s="69"/>
      <c r="AJ5" s="26"/>
      <c r="AK5" s="67" t="s">
        <v>7</v>
      </c>
      <c r="AL5" s="68" t="str">
        <f aca="false">AF5</f>
        <v>26psi</v>
      </c>
      <c r="AM5" s="69"/>
      <c r="AN5" s="69"/>
      <c r="AO5" s="69"/>
      <c r="AP5" s="26"/>
      <c r="AQ5" s="67" t="s">
        <v>7</v>
      </c>
      <c r="AR5" s="68" t="str">
        <f aca="false">AF5</f>
        <v>26psi</v>
      </c>
      <c r="AS5" s="69"/>
      <c r="AT5" s="69"/>
      <c r="AU5" s="69"/>
      <c r="AV5" s="26"/>
      <c r="AW5" s="67" t="s">
        <v>7</v>
      </c>
      <c r="AX5" s="68" t="str">
        <f aca="false">AF5</f>
        <v>26psi</v>
      </c>
      <c r="AY5" s="69"/>
      <c r="AZ5" s="69"/>
      <c r="BA5" s="69"/>
      <c r="BB5" s="26"/>
      <c r="BC5" s="67" t="s">
        <v>7</v>
      </c>
      <c r="BD5" s="68" t="str">
        <f aca="false">AF5</f>
        <v>26psi</v>
      </c>
      <c r="BE5" s="69"/>
      <c r="BF5" s="69"/>
      <c r="BG5" s="69"/>
      <c r="BI5" s="67" t="s">
        <v>7</v>
      </c>
      <c r="BJ5" s="68" t="str">
        <f aca="false">AL5</f>
        <v>26psi</v>
      </c>
      <c r="BK5" s="69"/>
      <c r="BL5" s="69"/>
      <c r="BM5" s="69"/>
    </row>
    <row r="6" customFormat="false" ht="15" hidden="false" customHeight="false" outlineLevel="0" collapsed="false">
      <c r="A6" s="70" t="s">
        <v>6</v>
      </c>
      <c r="B6" s="70" t="s">
        <v>44</v>
      </c>
      <c r="C6" s="71" t="s">
        <v>45</v>
      </c>
      <c r="D6" s="71" t="s">
        <v>46</v>
      </c>
      <c r="E6" s="71" t="s">
        <v>46</v>
      </c>
      <c r="F6" s="26"/>
      <c r="G6" s="70" t="s">
        <v>6</v>
      </c>
      <c r="H6" s="70" t="s">
        <v>44</v>
      </c>
      <c r="I6" s="71" t="s">
        <v>45</v>
      </c>
      <c r="J6" s="71" t="s">
        <v>46</v>
      </c>
      <c r="K6" s="71" t="s">
        <v>46</v>
      </c>
      <c r="L6" s="26"/>
      <c r="M6" s="70" t="s">
        <v>6</v>
      </c>
      <c r="N6" s="70" t="s">
        <v>44</v>
      </c>
      <c r="O6" s="71" t="s">
        <v>45</v>
      </c>
      <c r="P6" s="71" t="s">
        <v>46</v>
      </c>
      <c r="Q6" s="71" t="s">
        <v>46</v>
      </c>
      <c r="R6" s="26"/>
      <c r="S6" s="70" t="s">
        <v>6</v>
      </c>
      <c r="T6" s="70" t="s">
        <v>44</v>
      </c>
      <c r="U6" s="71" t="s">
        <v>45</v>
      </c>
      <c r="V6" s="71" t="s">
        <v>46</v>
      </c>
      <c r="W6" s="71" t="s">
        <v>46</v>
      </c>
      <c r="X6" s="26"/>
      <c r="Y6" s="70" t="s">
        <v>6</v>
      </c>
      <c r="Z6" s="70" t="s">
        <v>44</v>
      </c>
      <c r="AA6" s="71" t="s">
        <v>45</v>
      </c>
      <c r="AB6" s="71" t="s">
        <v>46</v>
      </c>
      <c r="AC6" s="71" t="s">
        <v>46</v>
      </c>
      <c r="AD6" s="26"/>
      <c r="AE6" s="70" t="s">
        <v>6</v>
      </c>
      <c r="AF6" s="70" t="s">
        <v>44</v>
      </c>
      <c r="AG6" s="71" t="s">
        <v>45</v>
      </c>
      <c r="AH6" s="71" t="s">
        <v>46</v>
      </c>
      <c r="AI6" s="71" t="s">
        <v>46</v>
      </c>
      <c r="AJ6" s="26"/>
      <c r="AK6" s="70" t="s">
        <v>6</v>
      </c>
      <c r="AL6" s="70" t="s">
        <v>44</v>
      </c>
      <c r="AM6" s="71" t="s">
        <v>45</v>
      </c>
      <c r="AN6" s="71" t="s">
        <v>46</v>
      </c>
      <c r="AO6" s="71" t="s">
        <v>46</v>
      </c>
      <c r="AP6" s="26"/>
      <c r="AQ6" s="70" t="s">
        <v>6</v>
      </c>
      <c r="AR6" s="70" t="s">
        <v>44</v>
      </c>
      <c r="AS6" s="71" t="s">
        <v>45</v>
      </c>
      <c r="AT6" s="71" t="s">
        <v>46</v>
      </c>
      <c r="AU6" s="71" t="s">
        <v>46</v>
      </c>
      <c r="AV6" s="26"/>
      <c r="AW6" s="70" t="s">
        <v>6</v>
      </c>
      <c r="AX6" s="70" t="s">
        <v>44</v>
      </c>
      <c r="AY6" s="71" t="s">
        <v>45</v>
      </c>
      <c r="AZ6" s="71" t="s">
        <v>46</v>
      </c>
      <c r="BA6" s="71" t="s">
        <v>46</v>
      </c>
      <c r="BB6" s="26"/>
      <c r="BC6" s="70" t="s">
        <v>6</v>
      </c>
      <c r="BD6" s="70" t="s">
        <v>44</v>
      </c>
      <c r="BE6" s="71" t="s">
        <v>45</v>
      </c>
      <c r="BF6" s="71" t="s">
        <v>46</v>
      </c>
      <c r="BG6" s="71" t="s">
        <v>46</v>
      </c>
      <c r="BI6" s="70" t="s">
        <v>6</v>
      </c>
      <c r="BJ6" s="70" t="s">
        <v>44</v>
      </c>
      <c r="BK6" s="71" t="s">
        <v>45</v>
      </c>
      <c r="BL6" s="71" t="s">
        <v>46</v>
      </c>
      <c r="BM6" s="71" t="s">
        <v>46</v>
      </c>
    </row>
    <row r="7" customFormat="false" ht="15" hidden="false" customHeight="false" outlineLevel="0" collapsed="false">
      <c r="A7" s="72" t="s">
        <v>47</v>
      </c>
      <c r="B7" s="72" t="s">
        <v>48</v>
      </c>
      <c r="C7" s="73" t="s">
        <v>48</v>
      </c>
      <c r="D7" s="74" t="s">
        <v>49</v>
      </c>
      <c r="E7" s="74" t="s">
        <v>50</v>
      </c>
      <c r="F7" s="26"/>
      <c r="G7" s="72" t="s">
        <v>47</v>
      </c>
      <c r="H7" s="72" t="s">
        <v>48</v>
      </c>
      <c r="I7" s="73" t="s">
        <v>48</v>
      </c>
      <c r="J7" s="74" t="s">
        <v>49</v>
      </c>
      <c r="K7" s="74" t="s">
        <v>50</v>
      </c>
      <c r="L7" s="26"/>
      <c r="M7" s="72" t="s">
        <v>47</v>
      </c>
      <c r="N7" s="72" t="s">
        <v>48</v>
      </c>
      <c r="O7" s="73" t="s">
        <v>48</v>
      </c>
      <c r="P7" s="74" t="s">
        <v>49</v>
      </c>
      <c r="Q7" s="74" t="s">
        <v>50</v>
      </c>
      <c r="R7" s="26"/>
      <c r="S7" s="72" t="s">
        <v>47</v>
      </c>
      <c r="T7" s="72" t="s">
        <v>48</v>
      </c>
      <c r="U7" s="73" t="s">
        <v>48</v>
      </c>
      <c r="V7" s="74" t="s">
        <v>49</v>
      </c>
      <c r="W7" s="74" t="s">
        <v>50</v>
      </c>
      <c r="X7" s="26"/>
      <c r="Y7" s="72" t="s">
        <v>47</v>
      </c>
      <c r="Z7" s="72" t="s">
        <v>48</v>
      </c>
      <c r="AA7" s="73" t="s">
        <v>48</v>
      </c>
      <c r="AB7" s="74" t="s">
        <v>49</v>
      </c>
      <c r="AC7" s="74" t="s">
        <v>50</v>
      </c>
      <c r="AD7" s="26"/>
      <c r="AE7" s="72" t="s">
        <v>47</v>
      </c>
      <c r="AF7" s="72" t="s">
        <v>48</v>
      </c>
      <c r="AG7" s="73" t="s">
        <v>48</v>
      </c>
      <c r="AH7" s="74" t="s">
        <v>49</v>
      </c>
      <c r="AI7" s="74" t="s">
        <v>50</v>
      </c>
      <c r="AJ7" s="26"/>
      <c r="AK7" s="72" t="s">
        <v>47</v>
      </c>
      <c r="AL7" s="72" t="s">
        <v>48</v>
      </c>
      <c r="AM7" s="73" t="s">
        <v>48</v>
      </c>
      <c r="AN7" s="74" t="s">
        <v>49</v>
      </c>
      <c r="AO7" s="74" t="s">
        <v>50</v>
      </c>
      <c r="AP7" s="26"/>
      <c r="AQ7" s="72" t="s">
        <v>47</v>
      </c>
      <c r="AR7" s="72" t="s">
        <v>48</v>
      </c>
      <c r="AS7" s="73" t="s">
        <v>48</v>
      </c>
      <c r="AT7" s="74" t="s">
        <v>49</v>
      </c>
      <c r="AU7" s="74" t="s">
        <v>50</v>
      </c>
      <c r="AV7" s="26"/>
      <c r="AW7" s="72" t="s">
        <v>47</v>
      </c>
      <c r="AX7" s="72" t="s">
        <v>48</v>
      </c>
      <c r="AY7" s="73" t="s">
        <v>48</v>
      </c>
      <c r="AZ7" s="74" t="s">
        <v>49</v>
      </c>
      <c r="BA7" s="74" t="s">
        <v>50</v>
      </c>
      <c r="BB7" s="26"/>
      <c r="BC7" s="72" t="s">
        <v>47</v>
      </c>
      <c r="BD7" s="72" t="s">
        <v>48</v>
      </c>
      <c r="BE7" s="73" t="s">
        <v>48</v>
      </c>
      <c r="BF7" s="74" t="s">
        <v>49</v>
      </c>
      <c r="BG7" s="74" t="s">
        <v>50</v>
      </c>
      <c r="BI7" s="72" t="s">
        <v>47</v>
      </c>
      <c r="BJ7" s="72" t="s">
        <v>48</v>
      </c>
      <c r="BK7" s="73" t="s">
        <v>48</v>
      </c>
      <c r="BL7" s="74" t="s">
        <v>49</v>
      </c>
      <c r="BM7" s="74" t="s">
        <v>50</v>
      </c>
    </row>
    <row r="8" customFormat="false" ht="12.75" hidden="false" customHeight="false" outlineLevel="0" collapsed="false">
      <c r="A8" s="75" t="n">
        <v>0.5</v>
      </c>
      <c r="B8" s="76" t="n">
        <v>0</v>
      </c>
      <c r="C8" s="77" t="n">
        <f aca="false">$F$2-B8</f>
        <v>319.5</v>
      </c>
      <c r="D8" s="78" t="n">
        <v>0</v>
      </c>
      <c r="E8" s="78" t="n">
        <v>0</v>
      </c>
      <c r="F8" s="26"/>
      <c r="G8" s="75" t="n">
        <v>0</v>
      </c>
      <c r="H8" s="76" t="n">
        <v>0</v>
      </c>
      <c r="I8" s="77" t="n">
        <f aca="false">$F$2-H8</f>
        <v>319.5</v>
      </c>
      <c r="J8" s="78" t="n">
        <v>0</v>
      </c>
      <c r="K8" s="78" t="n">
        <v>0</v>
      </c>
      <c r="L8" s="26"/>
      <c r="M8" s="75" t="n">
        <v>1</v>
      </c>
      <c r="N8" s="76" t="n">
        <v>0.01</v>
      </c>
      <c r="O8" s="77" t="n">
        <f aca="false">$F$2-N8</f>
        <v>319.49</v>
      </c>
      <c r="P8" s="78" t="n">
        <v>0</v>
      </c>
      <c r="Q8" s="78" t="n">
        <v>0</v>
      </c>
      <c r="R8" s="26"/>
      <c r="S8" s="75" t="n">
        <v>0</v>
      </c>
      <c r="T8" s="76" t="n">
        <v>0.01</v>
      </c>
      <c r="U8" s="77" t="n">
        <f aca="false">$F$2-T8</f>
        <v>319.49</v>
      </c>
      <c r="V8" s="78" t="n">
        <v>0</v>
      </c>
      <c r="W8" s="78" t="n">
        <v>0</v>
      </c>
      <c r="X8" s="26"/>
      <c r="Y8" s="75" t="n">
        <v>0</v>
      </c>
      <c r="Z8" s="76" t="n">
        <v>0</v>
      </c>
      <c r="AA8" s="77" t="n">
        <f aca="false">$F$2-Z8</f>
        <v>319.5</v>
      </c>
      <c r="AB8" s="78" t="n">
        <v>0</v>
      </c>
      <c r="AC8" s="78" t="n">
        <v>0</v>
      </c>
      <c r="AD8" s="26"/>
      <c r="AE8" s="75" t="n">
        <v>1</v>
      </c>
      <c r="AF8" s="76" t="n">
        <v>0.01</v>
      </c>
      <c r="AG8" s="77" t="n">
        <f aca="false">$F$2-AF8</f>
        <v>319.49</v>
      </c>
      <c r="AH8" s="78" t="n">
        <v>0</v>
      </c>
      <c r="AI8" s="78" t="n">
        <v>0</v>
      </c>
      <c r="AJ8" s="26"/>
      <c r="AK8" s="75" t="n">
        <v>1</v>
      </c>
      <c r="AL8" s="76" t="n">
        <v>0.04</v>
      </c>
      <c r="AM8" s="77" t="n">
        <f aca="false">$F$2-AL8</f>
        <v>319.46</v>
      </c>
      <c r="AN8" s="78" t="n">
        <v>0</v>
      </c>
      <c r="AO8" s="78" t="n">
        <v>0</v>
      </c>
      <c r="AP8" s="26"/>
      <c r="AQ8" s="75" t="n">
        <v>0</v>
      </c>
      <c r="AR8" s="76" t="n">
        <v>0</v>
      </c>
      <c r="AS8" s="77" t="n">
        <f aca="false">$F$2-AR8</f>
        <v>319.5</v>
      </c>
      <c r="AT8" s="78" t="n">
        <v>0</v>
      </c>
      <c r="AU8" s="78" t="n">
        <v>0</v>
      </c>
      <c r="AV8" s="26"/>
      <c r="AW8" s="75" t="n">
        <v>1</v>
      </c>
      <c r="AX8" s="76" t="n">
        <v>0.02</v>
      </c>
      <c r="AY8" s="77" t="n">
        <f aca="false">$F$2-AX8</f>
        <v>319.48</v>
      </c>
      <c r="AZ8" s="78" t="n">
        <v>0</v>
      </c>
      <c r="BA8" s="78" t="n">
        <v>0</v>
      </c>
      <c r="BB8" s="26"/>
      <c r="BC8" s="75" t="n">
        <v>1</v>
      </c>
      <c r="BD8" s="76" t="n">
        <v>0.03</v>
      </c>
      <c r="BE8" s="77" t="n">
        <f aca="false">$F$2-BD8</f>
        <v>319.47</v>
      </c>
      <c r="BF8" s="78" t="n">
        <v>0</v>
      </c>
      <c r="BG8" s="78" t="n">
        <v>0</v>
      </c>
      <c r="BI8" s="75" t="n">
        <v>1</v>
      </c>
      <c r="BJ8" s="76" t="n">
        <v>0</v>
      </c>
      <c r="BK8" s="77" t="n">
        <f aca="false">$F$2-BJ8</f>
        <v>319.5</v>
      </c>
      <c r="BL8" s="78" t="n">
        <v>0</v>
      </c>
      <c r="BM8" s="78" t="n">
        <v>0</v>
      </c>
    </row>
    <row r="9" customFormat="false" ht="12.75" hidden="false" customHeight="false" outlineLevel="0" collapsed="false">
      <c r="A9" s="79" t="n">
        <v>28.1</v>
      </c>
      <c r="B9" s="80" t="n">
        <v>0.58</v>
      </c>
      <c r="C9" s="81" t="n">
        <f aca="false">$F$2-B9</f>
        <v>318.92</v>
      </c>
      <c r="D9" s="82" t="n">
        <f aca="false">E9*55.9</f>
        <v>2708.25862068966</v>
      </c>
      <c r="E9" s="82" t="n">
        <f aca="false">A9/B9</f>
        <v>48.448275862069</v>
      </c>
      <c r="F9" s="26"/>
      <c r="G9" s="79" t="n">
        <v>21.8</v>
      </c>
      <c r="H9" s="80" t="n">
        <v>0.08</v>
      </c>
      <c r="I9" s="81" t="n">
        <f aca="false">$F$2-H9</f>
        <v>319.42</v>
      </c>
      <c r="J9" s="82" t="n">
        <f aca="false">K9*55.9</f>
        <v>15232.75</v>
      </c>
      <c r="K9" s="82" t="n">
        <f aca="false">G9/H9</f>
        <v>272.5</v>
      </c>
      <c r="L9" s="26"/>
      <c r="M9" s="79" t="n">
        <v>21.1</v>
      </c>
      <c r="N9" s="80" t="n">
        <v>0.2</v>
      </c>
      <c r="O9" s="81" t="n">
        <f aca="false">$F$2-N9</f>
        <v>319.3</v>
      </c>
      <c r="P9" s="82" t="n">
        <f aca="false">Q9*55.9</f>
        <v>5897.45</v>
      </c>
      <c r="Q9" s="82" t="n">
        <f aca="false">M9/N9</f>
        <v>105.5</v>
      </c>
      <c r="R9" s="26"/>
      <c r="S9" s="79" t="n">
        <v>29.9</v>
      </c>
      <c r="T9" s="80" t="n">
        <v>0.59</v>
      </c>
      <c r="U9" s="81" t="n">
        <f aca="false">$F$2-T9</f>
        <v>318.91</v>
      </c>
      <c r="V9" s="82" t="n">
        <f aca="false">W9*55.9</f>
        <v>2832.89830508475</v>
      </c>
      <c r="W9" s="82" t="n">
        <f aca="false">S9/T9</f>
        <v>50.6779661016949</v>
      </c>
      <c r="X9" s="26"/>
      <c r="Y9" s="79" t="n">
        <v>22</v>
      </c>
      <c r="Z9" s="80" t="n">
        <v>0.13</v>
      </c>
      <c r="AA9" s="81" t="n">
        <f aca="false">$F$2-Z9</f>
        <v>319.37</v>
      </c>
      <c r="AB9" s="82" t="n">
        <f aca="false">AC9*55.9</f>
        <v>9460</v>
      </c>
      <c r="AC9" s="82" t="n">
        <f aca="false">Y9/Z9</f>
        <v>169.230769230769</v>
      </c>
      <c r="AD9" s="26"/>
      <c r="AE9" s="79" t="n">
        <v>21.7</v>
      </c>
      <c r="AF9" s="80" t="n">
        <v>0.06</v>
      </c>
      <c r="AG9" s="81" t="n">
        <f aca="false">$F$2-AF9</f>
        <v>319.44</v>
      </c>
      <c r="AH9" s="82" t="n">
        <f aca="false">AI9*55.9</f>
        <v>20217.1666666667</v>
      </c>
      <c r="AI9" s="82" t="n">
        <f aca="false">AE9/AF9</f>
        <v>361.666666666667</v>
      </c>
      <c r="AJ9" s="26"/>
      <c r="AK9" s="79" t="n">
        <v>22.4</v>
      </c>
      <c r="AL9" s="80" t="n">
        <v>0.03</v>
      </c>
      <c r="AM9" s="81" t="n">
        <f aca="false">$F$2-AL9</f>
        <v>319.47</v>
      </c>
      <c r="AN9" s="82" t="n">
        <f aca="false">AO9*55.9</f>
        <v>41738.6666666667</v>
      </c>
      <c r="AO9" s="82" t="n">
        <f aca="false">AK9/AL9</f>
        <v>746.666666666667</v>
      </c>
      <c r="AP9" s="26"/>
      <c r="AQ9" s="79" t="n">
        <v>22.2</v>
      </c>
      <c r="AR9" s="80" t="n">
        <v>0.32</v>
      </c>
      <c r="AS9" s="81" t="n">
        <f aca="false">$F$2-AR9</f>
        <v>319.18</v>
      </c>
      <c r="AT9" s="82" t="n">
        <f aca="false">AU9*55.9</f>
        <v>3878.0625</v>
      </c>
      <c r="AU9" s="82" t="n">
        <f aca="false">AQ9/AR9</f>
        <v>69.375</v>
      </c>
      <c r="AV9" s="26"/>
      <c r="AW9" s="79" t="n">
        <v>27.6</v>
      </c>
      <c r="AX9" s="80" t="n">
        <v>0.62</v>
      </c>
      <c r="AY9" s="81" t="n">
        <f aca="false">$F$2-AX9</f>
        <v>318.88</v>
      </c>
      <c r="AZ9" s="82" t="n">
        <f aca="false">BA9*55.9</f>
        <v>2488.45161290323</v>
      </c>
      <c r="BA9" s="82" t="n">
        <f aca="false">AW9/AX9</f>
        <v>44.5161290322581</v>
      </c>
      <c r="BB9" s="26"/>
      <c r="BC9" s="79" t="n">
        <v>22.7</v>
      </c>
      <c r="BD9" s="80" t="n">
        <v>0.05</v>
      </c>
      <c r="BE9" s="81" t="n">
        <f aca="false">$F$2-BD9</f>
        <v>319.45</v>
      </c>
      <c r="BF9" s="82" t="n">
        <f aca="false">BG9*55.9</f>
        <v>25378.6</v>
      </c>
      <c r="BG9" s="82" t="n">
        <f aca="false">BC9/BD9</f>
        <v>454</v>
      </c>
      <c r="BI9" s="79" t="n">
        <v>22.4</v>
      </c>
      <c r="BJ9" s="80" t="n">
        <v>0.07</v>
      </c>
      <c r="BK9" s="81" t="n">
        <f aca="false">$F$2-BJ9</f>
        <v>319.43</v>
      </c>
      <c r="BL9" s="82" t="n">
        <f aca="false">BM9*55.9</f>
        <v>17888</v>
      </c>
      <c r="BM9" s="82" t="n">
        <f aca="false">BI9/BJ9</f>
        <v>320</v>
      </c>
    </row>
    <row r="10" customFormat="false" ht="12.75" hidden="false" customHeight="false" outlineLevel="0" collapsed="false">
      <c r="A10" s="79" t="n">
        <v>50.5</v>
      </c>
      <c r="B10" s="80" t="n">
        <v>2.7</v>
      </c>
      <c r="C10" s="81" t="n">
        <f aca="false">$F$2-B10</f>
        <v>316.8</v>
      </c>
      <c r="D10" s="82" t="n">
        <f aca="false">E10*55.9</f>
        <v>1045.53703703704</v>
      </c>
      <c r="E10" s="82" t="n">
        <f aca="false">A10/B10</f>
        <v>18.7037037037037</v>
      </c>
      <c r="F10" s="26"/>
      <c r="G10" s="79" t="n">
        <v>46.7</v>
      </c>
      <c r="H10" s="80" t="n">
        <v>1.59</v>
      </c>
      <c r="I10" s="81" t="n">
        <f aca="false">$F$2-H10</f>
        <v>317.91</v>
      </c>
      <c r="J10" s="82" t="n">
        <f aca="false">K10*55.9</f>
        <v>1641.8427672956</v>
      </c>
      <c r="K10" s="82" t="n">
        <f aca="false">G10/H10</f>
        <v>29.3710691823899</v>
      </c>
      <c r="L10" s="26"/>
      <c r="M10" s="79" t="n">
        <v>47.5</v>
      </c>
      <c r="N10" s="80" t="n">
        <v>1.72</v>
      </c>
      <c r="O10" s="81" t="n">
        <f aca="false">$F$2-N10</f>
        <v>317.78</v>
      </c>
      <c r="P10" s="82" t="n">
        <f aca="false">Q10*55.9</f>
        <v>1543.75</v>
      </c>
      <c r="Q10" s="82" t="n">
        <f aca="false">M10/N10</f>
        <v>27.6162790697674</v>
      </c>
      <c r="R10" s="26"/>
      <c r="S10" s="79" t="n">
        <v>46.6</v>
      </c>
      <c r="T10" s="80" t="n">
        <v>1.77</v>
      </c>
      <c r="U10" s="81" t="n">
        <f aca="false">$F$2-T10</f>
        <v>317.73</v>
      </c>
      <c r="V10" s="82" t="n">
        <f aca="false">W10*55.9</f>
        <v>1471.71751412429</v>
      </c>
      <c r="W10" s="82" t="n">
        <f aca="false">S10/T10</f>
        <v>26.3276836158192</v>
      </c>
      <c r="X10" s="26"/>
      <c r="Y10" s="79" t="n">
        <v>47.1</v>
      </c>
      <c r="Z10" s="80" t="n">
        <v>1.5</v>
      </c>
      <c r="AA10" s="81" t="n">
        <f aca="false">$F$2-Z10</f>
        <v>318</v>
      </c>
      <c r="AB10" s="82" t="n">
        <f aca="false">AC10*55.9</f>
        <v>1755.26</v>
      </c>
      <c r="AC10" s="82" t="n">
        <f aca="false">Y10/Z10</f>
        <v>31.4</v>
      </c>
      <c r="AD10" s="26"/>
      <c r="AE10" s="79" t="n">
        <v>47.4</v>
      </c>
      <c r="AF10" s="80" t="n">
        <v>1.44</v>
      </c>
      <c r="AG10" s="81" t="n">
        <f aca="false">$F$2-AF10</f>
        <v>318.06</v>
      </c>
      <c r="AH10" s="82" t="n">
        <f aca="false">AI10*55.9</f>
        <v>1840.04166666667</v>
      </c>
      <c r="AI10" s="82" t="n">
        <f aca="false">AE10/AF10</f>
        <v>32.9166666666667</v>
      </c>
      <c r="AJ10" s="26"/>
      <c r="AK10" s="79" t="n">
        <v>47.1</v>
      </c>
      <c r="AL10" s="80" t="n">
        <v>1.33</v>
      </c>
      <c r="AM10" s="81" t="n">
        <f aca="false">$F$2-AL10</f>
        <v>318.17</v>
      </c>
      <c r="AN10" s="82" t="n">
        <f aca="false">AO10*55.9</f>
        <v>1979.61654135338</v>
      </c>
      <c r="AO10" s="82" t="n">
        <f aca="false">AK10/AL10</f>
        <v>35.4135338345865</v>
      </c>
      <c r="AP10" s="26"/>
      <c r="AQ10" s="79" t="n">
        <v>48.1</v>
      </c>
      <c r="AR10" s="80" t="n">
        <v>1.88</v>
      </c>
      <c r="AS10" s="81" t="n">
        <f aca="false">$F$2-AR10</f>
        <v>317.62</v>
      </c>
      <c r="AT10" s="82" t="n">
        <f aca="false">AU10*55.9</f>
        <v>1430.20744680851</v>
      </c>
      <c r="AU10" s="82" t="n">
        <f aca="false">AQ10/AR10</f>
        <v>25.5851063829787</v>
      </c>
      <c r="AV10" s="26"/>
      <c r="AW10" s="79" t="n">
        <v>46.5</v>
      </c>
      <c r="AX10" s="80" t="n">
        <v>2.03</v>
      </c>
      <c r="AY10" s="81" t="n">
        <f aca="false">$F$2-AX10</f>
        <v>317.47</v>
      </c>
      <c r="AZ10" s="82" t="n">
        <f aca="false">BA10*55.9</f>
        <v>1280.46798029557</v>
      </c>
      <c r="BA10" s="82" t="n">
        <f aca="false">AW10/AX10</f>
        <v>22.9064039408867</v>
      </c>
      <c r="BB10" s="26"/>
      <c r="BC10" s="79" t="n">
        <v>53.8</v>
      </c>
      <c r="BD10" s="80" t="n">
        <v>1.64</v>
      </c>
      <c r="BE10" s="81" t="n">
        <f aca="false">$F$2-BD10</f>
        <v>317.86</v>
      </c>
      <c r="BF10" s="82" t="n">
        <f aca="false">BG10*55.9</f>
        <v>1833.79268292683</v>
      </c>
      <c r="BG10" s="82" t="n">
        <f aca="false">BC10/BD10</f>
        <v>32.8048780487805</v>
      </c>
      <c r="BI10" s="79" t="n">
        <v>51.2</v>
      </c>
      <c r="BJ10" s="80" t="n">
        <v>1.63</v>
      </c>
      <c r="BK10" s="81" t="n">
        <f aca="false">$F$2-BJ10</f>
        <v>317.87</v>
      </c>
      <c r="BL10" s="82" t="n">
        <f aca="false">BM10*55.9</f>
        <v>1755.8773006135</v>
      </c>
      <c r="BM10" s="82" t="n">
        <f aca="false">BI10/BJ10</f>
        <v>31.4110429447853</v>
      </c>
    </row>
    <row r="11" customFormat="false" ht="12.75" hidden="false" customHeight="false" outlineLevel="0" collapsed="false">
      <c r="A11" s="79" t="n">
        <v>80</v>
      </c>
      <c r="B11" s="80" t="n">
        <v>3.74</v>
      </c>
      <c r="C11" s="81" t="n">
        <f aca="false">$F$2-B11</f>
        <v>315.76</v>
      </c>
      <c r="D11" s="82" t="n">
        <f aca="false">E11*55.9</f>
        <v>1195.72192513369</v>
      </c>
      <c r="E11" s="82" t="n">
        <f aca="false">A11/B11</f>
        <v>21.3903743315508</v>
      </c>
      <c r="F11" s="26"/>
      <c r="G11" s="79" t="n">
        <v>72.2</v>
      </c>
      <c r="H11" s="80" t="n">
        <v>2.95</v>
      </c>
      <c r="I11" s="81" t="n">
        <f aca="false">$F$2-H11</f>
        <v>316.55</v>
      </c>
      <c r="J11" s="82" t="n">
        <f aca="false">K11*55.9</f>
        <v>1368.12881355932</v>
      </c>
      <c r="K11" s="82" t="n">
        <f aca="false">G11/H11</f>
        <v>24.4745762711864</v>
      </c>
      <c r="L11" s="26"/>
      <c r="M11" s="79" t="n">
        <v>74.8</v>
      </c>
      <c r="N11" s="80" t="n">
        <v>3.1</v>
      </c>
      <c r="O11" s="81" t="n">
        <f aca="false">$F$2-N11</f>
        <v>316.4</v>
      </c>
      <c r="P11" s="82" t="n">
        <f aca="false">Q11*55.9</f>
        <v>1348.81290322581</v>
      </c>
      <c r="Q11" s="82" t="n">
        <f aca="false">M11/N11</f>
        <v>24.1290322580645</v>
      </c>
      <c r="R11" s="26"/>
      <c r="S11" s="79" t="n">
        <v>72.8</v>
      </c>
      <c r="T11" s="80" t="n">
        <v>3</v>
      </c>
      <c r="U11" s="81" t="n">
        <f aca="false">$F$2-T11</f>
        <v>316.5</v>
      </c>
      <c r="V11" s="82" t="n">
        <f aca="false">W11*55.9</f>
        <v>1356.50666666667</v>
      </c>
      <c r="W11" s="82" t="n">
        <f aca="false">S11/T11</f>
        <v>24.2666666666667</v>
      </c>
      <c r="X11" s="26"/>
      <c r="Y11" s="79" t="n">
        <v>74.6</v>
      </c>
      <c r="Z11" s="80" t="n">
        <v>2.87</v>
      </c>
      <c r="AA11" s="81" t="n">
        <f aca="false">$F$2-Z11</f>
        <v>316.63</v>
      </c>
      <c r="AB11" s="82" t="n">
        <f aca="false">AC11*55.9</f>
        <v>1453.01045296167</v>
      </c>
      <c r="AC11" s="82" t="n">
        <f aca="false">Y11/Z11</f>
        <v>25.993031358885</v>
      </c>
      <c r="AD11" s="26"/>
      <c r="AE11" s="79" t="n">
        <v>73.6</v>
      </c>
      <c r="AF11" s="80" t="n">
        <v>2.86</v>
      </c>
      <c r="AG11" s="81" t="n">
        <f aca="false">$F$2-AF11</f>
        <v>316.64</v>
      </c>
      <c r="AH11" s="82" t="n">
        <f aca="false">AI11*55.9</f>
        <v>1438.54545454545</v>
      </c>
      <c r="AI11" s="82" t="n">
        <f aca="false">AE11/AF11</f>
        <v>25.7342657342657</v>
      </c>
      <c r="AJ11" s="26"/>
      <c r="AK11" s="79" t="n">
        <v>72.6</v>
      </c>
      <c r="AL11" s="80" t="n">
        <v>2.77</v>
      </c>
      <c r="AM11" s="81" t="n">
        <f aca="false">$F$2-AL11</f>
        <v>316.73</v>
      </c>
      <c r="AN11" s="82" t="n">
        <f aca="false">AO11*55.9</f>
        <v>1465.10469314079</v>
      </c>
      <c r="AO11" s="82" t="n">
        <f aca="false">AK11/AL11</f>
        <v>26.2093862815884</v>
      </c>
      <c r="AP11" s="26"/>
      <c r="AQ11" s="79" t="n">
        <v>76.1</v>
      </c>
      <c r="AR11" s="80" t="n">
        <v>3.3</v>
      </c>
      <c r="AS11" s="81" t="n">
        <f aca="false">$F$2-AR11</f>
        <v>316.2</v>
      </c>
      <c r="AT11" s="82" t="n">
        <f aca="false">AU11*55.9</f>
        <v>1289.08787878788</v>
      </c>
      <c r="AU11" s="82" t="n">
        <f aca="false">AQ11/AR11</f>
        <v>23.0606060606061</v>
      </c>
      <c r="AV11" s="26"/>
      <c r="AW11" s="79" t="n">
        <v>72.4</v>
      </c>
      <c r="AX11" s="80" t="n">
        <v>3.29</v>
      </c>
      <c r="AY11" s="81" t="n">
        <f aca="false">$F$2-AX11</f>
        <v>316.21</v>
      </c>
      <c r="AZ11" s="82" t="n">
        <f aca="false">BA11*55.9</f>
        <v>1230.13981762918</v>
      </c>
      <c r="BA11" s="82" t="n">
        <f aca="false">AW11/AX11</f>
        <v>22.0060790273556</v>
      </c>
      <c r="BB11" s="26"/>
      <c r="BC11" s="79" t="n">
        <v>71.3</v>
      </c>
      <c r="BD11" s="80" t="n">
        <v>2.74</v>
      </c>
      <c r="BE11" s="81" t="n">
        <f aca="false">$F$2-BD11</f>
        <v>316.76</v>
      </c>
      <c r="BF11" s="82" t="n">
        <f aca="false">BG11*55.9</f>
        <v>1454.62408759124</v>
      </c>
      <c r="BG11" s="82" t="n">
        <f aca="false">BC11/BD11</f>
        <v>26.021897810219</v>
      </c>
      <c r="BI11" s="79" t="n">
        <v>74.8</v>
      </c>
      <c r="BJ11" s="80" t="n">
        <v>3.04</v>
      </c>
      <c r="BK11" s="81" t="n">
        <f aca="false">$F$2-BJ11</f>
        <v>316.46</v>
      </c>
      <c r="BL11" s="82" t="n">
        <f aca="false">BM11*55.9</f>
        <v>1375.43421052632</v>
      </c>
      <c r="BM11" s="82" t="n">
        <f aca="false">BI11/BJ11</f>
        <v>24.6052631578947</v>
      </c>
    </row>
    <row r="12" customFormat="false" ht="12.75" hidden="false" customHeight="false" outlineLevel="0" collapsed="false">
      <c r="A12" s="79" t="n">
        <v>104.9</v>
      </c>
      <c r="B12" s="80" t="n">
        <v>4.65</v>
      </c>
      <c r="C12" s="81" t="n">
        <f aca="false">$F$2-B12</f>
        <v>314.85</v>
      </c>
      <c r="D12" s="82" t="n">
        <f aca="false">E12*55.9</f>
        <v>1261.05591397849</v>
      </c>
      <c r="E12" s="82" t="n">
        <f aca="false">A12/B12</f>
        <v>22.5591397849462</v>
      </c>
      <c r="F12" s="26"/>
      <c r="G12" s="79" t="n">
        <v>105.4</v>
      </c>
      <c r="H12" s="80" t="n">
        <v>4.19</v>
      </c>
      <c r="I12" s="81" t="n">
        <f aca="false">$F$2-H12</f>
        <v>315.31</v>
      </c>
      <c r="J12" s="82" t="n">
        <f aca="false">K12*55.9</f>
        <v>1406.17183770883</v>
      </c>
      <c r="K12" s="82" t="n">
        <f aca="false">G12/H12</f>
        <v>25.1551312649165</v>
      </c>
      <c r="L12" s="26"/>
      <c r="M12" s="79" t="n">
        <v>97.1</v>
      </c>
      <c r="N12" s="80" t="n">
        <v>4.1</v>
      </c>
      <c r="O12" s="81" t="n">
        <f aca="false">$F$2-N12</f>
        <v>315.4</v>
      </c>
      <c r="P12" s="82" t="n">
        <f aca="false">Q12*55.9</f>
        <v>1323.8756097561</v>
      </c>
      <c r="Q12" s="82" t="n">
        <f aca="false">M12/N12</f>
        <v>23.6829268292683</v>
      </c>
      <c r="R12" s="26"/>
      <c r="S12" s="79" t="n">
        <v>100.9</v>
      </c>
      <c r="T12" s="80" t="n">
        <v>4.2</v>
      </c>
      <c r="U12" s="81" t="n">
        <f aca="false">$F$2-T12</f>
        <v>315.3</v>
      </c>
      <c r="V12" s="82" t="n">
        <f aca="false">W12*55.9</f>
        <v>1342.93095238095</v>
      </c>
      <c r="W12" s="82" t="n">
        <f aca="false">S12/T12</f>
        <v>24.0238095238095</v>
      </c>
      <c r="X12" s="26"/>
      <c r="Y12" s="79" t="n">
        <v>98.2</v>
      </c>
      <c r="Z12" s="80" t="n">
        <v>3.75</v>
      </c>
      <c r="AA12" s="81" t="n">
        <f aca="false">$F$2-Z12</f>
        <v>315.75</v>
      </c>
      <c r="AB12" s="82" t="n">
        <f aca="false">AC12*55.9</f>
        <v>1463.83466666667</v>
      </c>
      <c r="AC12" s="82" t="n">
        <f aca="false">Y12/Z12</f>
        <v>26.1866666666667</v>
      </c>
      <c r="AD12" s="26"/>
      <c r="AE12" s="79" t="n">
        <v>104.3</v>
      </c>
      <c r="AF12" s="80" t="n">
        <v>4.09</v>
      </c>
      <c r="AG12" s="81" t="n">
        <f aca="false">$F$2-AF12</f>
        <v>315.41</v>
      </c>
      <c r="AH12" s="82" t="n">
        <f aca="false">AI12*55.9</f>
        <v>1425.51833740831</v>
      </c>
      <c r="AI12" s="82" t="n">
        <f aca="false">AE12/AF12</f>
        <v>25.5012224938875</v>
      </c>
      <c r="AJ12" s="26"/>
      <c r="AK12" s="79" t="n">
        <v>101.1</v>
      </c>
      <c r="AL12" s="80" t="n">
        <v>3.99</v>
      </c>
      <c r="AM12" s="81" t="n">
        <f aca="false">$F$2-AL12</f>
        <v>315.51</v>
      </c>
      <c r="AN12" s="82" t="n">
        <f aca="false">AO12*55.9</f>
        <v>1416.41353383459</v>
      </c>
      <c r="AO12" s="82" t="n">
        <f aca="false">AK12/AL12</f>
        <v>25.3383458646617</v>
      </c>
      <c r="AP12" s="26"/>
      <c r="AQ12" s="79" t="n">
        <v>98.4</v>
      </c>
      <c r="AR12" s="80" t="n">
        <v>4.28</v>
      </c>
      <c r="AS12" s="81" t="n">
        <f aca="false">$F$2-AR12</f>
        <v>315.22</v>
      </c>
      <c r="AT12" s="82" t="n">
        <f aca="false">AU12*55.9</f>
        <v>1285.17757009346</v>
      </c>
      <c r="AU12" s="82" t="n">
        <f aca="false">AQ12/AR12</f>
        <v>22.9906542056075</v>
      </c>
      <c r="AV12" s="26"/>
      <c r="AW12" s="79" t="n">
        <v>102.3</v>
      </c>
      <c r="AX12" s="80" t="n">
        <v>4.44</v>
      </c>
      <c r="AY12" s="81" t="n">
        <f aca="false">$F$2-AX12</f>
        <v>315.06</v>
      </c>
      <c r="AZ12" s="82" t="n">
        <f aca="false">BA12*55.9</f>
        <v>1287.96621621622</v>
      </c>
      <c r="BA12" s="82" t="n">
        <f aca="false">AW12/AX12</f>
        <v>23.0405405405405</v>
      </c>
      <c r="BB12" s="26"/>
      <c r="BC12" s="79" t="n">
        <v>99.5</v>
      </c>
      <c r="BD12" s="80" t="n">
        <v>4.03</v>
      </c>
      <c r="BE12" s="81" t="n">
        <f aca="false">$F$2-BD12</f>
        <v>315.47</v>
      </c>
      <c r="BF12" s="82" t="n">
        <f aca="false">BG12*55.9</f>
        <v>1380.16129032258</v>
      </c>
      <c r="BG12" s="82" t="n">
        <f aca="false">BC12/BD12</f>
        <v>24.6898263027295</v>
      </c>
      <c r="BI12" s="79" t="n">
        <v>105.1</v>
      </c>
      <c r="BJ12" s="80" t="n">
        <v>4.36</v>
      </c>
      <c r="BK12" s="81" t="n">
        <f aca="false">$F$2-BJ12</f>
        <v>315.14</v>
      </c>
      <c r="BL12" s="82" t="n">
        <f aca="false">BM12*55.9</f>
        <v>1347.49770642202</v>
      </c>
      <c r="BM12" s="82" t="n">
        <f aca="false">BI12/BJ12</f>
        <v>24.105504587156</v>
      </c>
    </row>
    <row r="13" customFormat="false" ht="12.75" hidden="false" customHeight="false" outlineLevel="0" collapsed="false">
      <c r="A13" s="79" t="n">
        <v>117.7</v>
      </c>
      <c r="B13" s="80" t="n">
        <v>5.5</v>
      </c>
      <c r="C13" s="81" t="n">
        <f aca="false">$F$2-B13</f>
        <v>314</v>
      </c>
      <c r="D13" s="82" t="n">
        <f aca="false">E13*55.9</f>
        <v>1196.26</v>
      </c>
      <c r="E13" s="82" t="n">
        <f aca="false">A13/B13</f>
        <v>21.4</v>
      </c>
      <c r="F13" s="26"/>
      <c r="G13" s="79" t="n">
        <v>125</v>
      </c>
      <c r="H13" s="80" t="n">
        <v>5.01</v>
      </c>
      <c r="I13" s="81" t="n">
        <f aca="false">$F$2-H13</f>
        <v>314.49</v>
      </c>
      <c r="J13" s="82" t="n">
        <f aca="false">K13*55.9</f>
        <v>1394.71057884232</v>
      </c>
      <c r="K13" s="82" t="n">
        <f aca="false">G13/H13</f>
        <v>24.9500998003992</v>
      </c>
      <c r="L13" s="26"/>
      <c r="M13" s="79" t="n">
        <v>122.3</v>
      </c>
      <c r="N13" s="80" t="n">
        <v>4.76</v>
      </c>
      <c r="O13" s="81" t="n">
        <f aca="false">$F$2-N13</f>
        <v>314.74</v>
      </c>
      <c r="P13" s="82" t="n">
        <f aca="false">Q13*55.9</f>
        <v>1436.25420168067</v>
      </c>
      <c r="Q13" s="82" t="n">
        <f aca="false">M13/N13</f>
        <v>25.6932773109244</v>
      </c>
      <c r="R13" s="26"/>
      <c r="S13" s="79" t="n">
        <v>125.4</v>
      </c>
      <c r="T13" s="80" t="n">
        <v>5.19</v>
      </c>
      <c r="U13" s="81" t="n">
        <f aca="false">$F$2-T13</f>
        <v>314.31</v>
      </c>
      <c r="V13" s="82" t="n">
        <f aca="false">W13*55.9</f>
        <v>1350.64739884393</v>
      </c>
      <c r="W13" s="82" t="n">
        <f aca="false">S13/T13</f>
        <v>24.1618497109827</v>
      </c>
      <c r="X13" s="26"/>
      <c r="Y13" s="79" t="n">
        <v>123.3</v>
      </c>
      <c r="Z13" s="80" t="n">
        <v>4.89</v>
      </c>
      <c r="AA13" s="81" t="n">
        <f aca="false">$F$2-Z13</f>
        <v>314.61</v>
      </c>
      <c r="AB13" s="82" t="n">
        <f aca="false">AC13*55.9</f>
        <v>1409.50306748466</v>
      </c>
      <c r="AC13" s="82" t="n">
        <f aca="false">Y13/Z13</f>
        <v>25.2147239263804</v>
      </c>
      <c r="AD13" s="26"/>
      <c r="AE13" s="79" t="n">
        <v>121.2</v>
      </c>
      <c r="AF13" s="80" t="n">
        <v>4.97</v>
      </c>
      <c r="AG13" s="81" t="n">
        <f aca="false">$F$2-AF13</f>
        <v>314.53</v>
      </c>
      <c r="AH13" s="82" t="n">
        <f aca="false">AI13*55.9</f>
        <v>1363.19517102616</v>
      </c>
      <c r="AI13" s="82" t="n">
        <f aca="false">AE13/AF13</f>
        <v>24.3863179074447</v>
      </c>
      <c r="AJ13" s="26"/>
      <c r="AK13" s="79" t="n">
        <v>130.3</v>
      </c>
      <c r="AL13" s="80" t="n">
        <v>5.14</v>
      </c>
      <c r="AM13" s="81" t="n">
        <f aca="false">$F$2-AL13</f>
        <v>314.36</v>
      </c>
      <c r="AN13" s="82" t="n">
        <f aca="false">AO13*55.9</f>
        <v>1417.07587548638</v>
      </c>
      <c r="AO13" s="82" t="n">
        <f aca="false">AK13/AL13</f>
        <v>25.3501945525292</v>
      </c>
      <c r="AP13" s="26"/>
      <c r="AQ13" s="79" t="n">
        <v>123.2</v>
      </c>
      <c r="AR13" s="80" t="n">
        <v>5.3</v>
      </c>
      <c r="AS13" s="81" t="n">
        <f aca="false">$F$2-AR13</f>
        <v>314.2</v>
      </c>
      <c r="AT13" s="82" t="n">
        <f aca="false">AU13*55.9</f>
        <v>1299.41132075472</v>
      </c>
      <c r="AU13" s="82" t="n">
        <f aca="false">AQ13/AR13</f>
        <v>23.2452830188679</v>
      </c>
      <c r="AV13" s="26"/>
      <c r="AW13" s="79" t="n">
        <v>127.1</v>
      </c>
      <c r="AX13" s="80" t="n">
        <v>5.36</v>
      </c>
      <c r="AY13" s="81" t="n">
        <f aca="false">$F$2-AX13</f>
        <v>314.14</v>
      </c>
      <c r="AZ13" s="82" t="n">
        <f aca="false">BA13*55.9</f>
        <v>1325.53917910448</v>
      </c>
      <c r="BA13" s="82" t="n">
        <f aca="false">AW13/AX13</f>
        <v>23.7126865671642</v>
      </c>
      <c r="BB13" s="26"/>
      <c r="BC13" s="79" t="n">
        <v>124.3</v>
      </c>
      <c r="BD13" s="80" t="n">
        <v>5.12</v>
      </c>
      <c r="BE13" s="81" t="n">
        <f aca="false">$F$2-BD13</f>
        <v>314.38</v>
      </c>
      <c r="BF13" s="82" t="n">
        <f aca="false">BG13*55.9</f>
        <v>1357.103515625</v>
      </c>
      <c r="BG13" s="82" t="n">
        <f aca="false">BC13/BD13</f>
        <v>24.27734375</v>
      </c>
      <c r="BI13" s="79" t="n">
        <v>124.2</v>
      </c>
      <c r="BJ13" s="80" t="n">
        <v>5.26</v>
      </c>
      <c r="BK13" s="81" t="n">
        <f aca="false">$F$2-BJ13</f>
        <v>314.24</v>
      </c>
      <c r="BL13" s="82" t="n">
        <f aca="false">BM13*55.9</f>
        <v>1319.92015209125</v>
      </c>
      <c r="BM13" s="82" t="n">
        <f aca="false">BI13/BJ13</f>
        <v>23.6121673003802</v>
      </c>
    </row>
    <row r="14" customFormat="false" ht="12.75" hidden="false" customHeight="false" outlineLevel="0" collapsed="false">
      <c r="A14" s="79" t="n">
        <v>152</v>
      </c>
      <c r="B14" s="80" t="n">
        <v>6.29</v>
      </c>
      <c r="C14" s="81" t="n">
        <f aca="false">$F$2-B14</f>
        <v>313.21</v>
      </c>
      <c r="D14" s="82" t="n">
        <f aca="false">E14*55.9</f>
        <v>1350.8426073132</v>
      </c>
      <c r="E14" s="82" t="n">
        <f aca="false">A14/B14</f>
        <v>24.1653418124006</v>
      </c>
      <c r="F14" s="26"/>
      <c r="G14" s="79" t="n">
        <v>149.4</v>
      </c>
      <c r="H14" s="80" t="n">
        <v>5.77</v>
      </c>
      <c r="I14" s="81" t="n">
        <f aca="false">$F$2-H14</f>
        <v>313.73</v>
      </c>
      <c r="J14" s="82" t="n">
        <f aca="false">K14*55.9</f>
        <v>1447.39341421144</v>
      </c>
      <c r="K14" s="82" t="n">
        <f aca="false">G14/H14</f>
        <v>25.892547660312</v>
      </c>
      <c r="L14" s="26"/>
      <c r="M14" s="79" t="n">
        <v>151.5</v>
      </c>
      <c r="N14" s="80" t="n">
        <v>6.02</v>
      </c>
      <c r="O14" s="81" t="n">
        <f aca="false">$F$2-N14</f>
        <v>313.48</v>
      </c>
      <c r="P14" s="82" t="n">
        <f aca="false">Q14*55.9</f>
        <v>1406.78571428571</v>
      </c>
      <c r="Q14" s="82" t="n">
        <f aca="false">M14/N14</f>
        <v>25.1661129568106</v>
      </c>
      <c r="R14" s="26"/>
      <c r="S14" s="79" t="n">
        <v>155.2</v>
      </c>
      <c r="T14" s="80" t="n">
        <v>6.14</v>
      </c>
      <c r="U14" s="81" t="n">
        <f aca="false">$F$2-T14</f>
        <v>313.36</v>
      </c>
      <c r="V14" s="82" t="n">
        <f aca="false">W14*55.9</f>
        <v>1412.97719869707</v>
      </c>
      <c r="W14" s="82" t="n">
        <f aca="false">S14/T14</f>
        <v>25.2768729641694</v>
      </c>
      <c r="X14" s="26"/>
      <c r="Y14" s="79" t="n">
        <v>146.2</v>
      </c>
      <c r="Z14" s="80" t="n">
        <v>5.83</v>
      </c>
      <c r="AA14" s="81" t="n">
        <f aca="false">$F$2-Z14</f>
        <v>313.67</v>
      </c>
      <c r="AB14" s="82" t="n">
        <f aca="false">AC14*55.9</f>
        <v>1401.81475128645</v>
      </c>
      <c r="AC14" s="82" t="n">
        <f aca="false">Y14/Z14</f>
        <v>25.0771869639794</v>
      </c>
      <c r="AD14" s="26"/>
      <c r="AE14" s="79" t="n">
        <v>151</v>
      </c>
      <c r="AF14" s="80" t="n">
        <v>5.86</v>
      </c>
      <c r="AG14" s="81" t="n">
        <f aca="false">$F$2-AF14</f>
        <v>313.64</v>
      </c>
      <c r="AH14" s="82" t="n">
        <f aca="false">AI14*55.9</f>
        <v>1440.42662116041</v>
      </c>
      <c r="AI14" s="82" t="n">
        <f aca="false">AE14/AF14</f>
        <v>25.7679180887372</v>
      </c>
      <c r="AJ14" s="26"/>
      <c r="AK14" s="79" t="n">
        <v>150.7</v>
      </c>
      <c r="AL14" s="80" t="n">
        <v>5.95</v>
      </c>
      <c r="AM14" s="81" t="n">
        <f aca="false">$F$2-AL14</f>
        <v>313.55</v>
      </c>
      <c r="AN14" s="82" t="n">
        <f aca="false">AO14*55.9</f>
        <v>1415.82016806723</v>
      </c>
      <c r="AO14" s="82" t="n">
        <f aca="false">AK14/AL14</f>
        <v>25.327731092437</v>
      </c>
      <c r="AP14" s="26"/>
      <c r="AQ14" s="79" t="n">
        <v>146.6</v>
      </c>
      <c r="AR14" s="80" t="n">
        <v>6.18</v>
      </c>
      <c r="AS14" s="81" t="n">
        <f aca="false">$F$2-AR14</f>
        <v>313.32</v>
      </c>
      <c r="AT14" s="82" t="n">
        <f aca="false">AU14*55.9</f>
        <v>1326.04207119741</v>
      </c>
      <c r="AU14" s="82" t="n">
        <f aca="false">AQ14/AR14</f>
        <v>23.7216828478964</v>
      </c>
      <c r="AV14" s="26"/>
      <c r="AW14" s="79" t="n">
        <v>154.8</v>
      </c>
      <c r="AX14" s="80" t="n">
        <v>6.34</v>
      </c>
      <c r="AY14" s="81" t="n">
        <f aca="false">$F$2-AX14</f>
        <v>313.16</v>
      </c>
      <c r="AZ14" s="82" t="n">
        <f aca="false">BA14*55.9</f>
        <v>1364.87697160883</v>
      </c>
      <c r="BA14" s="82" t="n">
        <f aca="false">AW14/AX14</f>
        <v>24.416403785489</v>
      </c>
      <c r="BB14" s="26"/>
      <c r="BC14" s="79" t="n">
        <v>149</v>
      </c>
      <c r="BD14" s="80" t="n">
        <v>6.1</v>
      </c>
      <c r="BE14" s="81" t="n">
        <f aca="false">$F$2-BD14</f>
        <v>313.4</v>
      </c>
      <c r="BF14" s="82" t="n">
        <f aca="false">BG14*55.9</f>
        <v>1365.4262295082</v>
      </c>
      <c r="BG14" s="82" t="n">
        <f aca="false">BC14/BD14</f>
        <v>24.4262295081967</v>
      </c>
      <c r="BI14" s="79" t="n">
        <v>147.8</v>
      </c>
      <c r="BJ14" s="80" t="n">
        <v>6.22</v>
      </c>
      <c r="BK14" s="81" t="n">
        <f aca="false">$F$2-BJ14</f>
        <v>313.28</v>
      </c>
      <c r="BL14" s="82" t="n">
        <f aca="false">BM14*55.9</f>
        <v>1328.29903536978</v>
      </c>
      <c r="BM14" s="82" t="n">
        <f aca="false">BI14/BJ14</f>
        <v>23.7620578778135</v>
      </c>
    </row>
    <row r="15" customFormat="false" ht="12.75" hidden="false" customHeight="false" outlineLevel="0" collapsed="false">
      <c r="A15" s="79" t="n">
        <v>179.2</v>
      </c>
      <c r="B15" s="80" t="n">
        <v>6.88</v>
      </c>
      <c r="C15" s="81" t="n">
        <f aca="false">$F$2-B15</f>
        <v>312.62</v>
      </c>
      <c r="D15" s="82" t="n">
        <f aca="false">E15*55.9</f>
        <v>1456</v>
      </c>
      <c r="E15" s="82" t="n">
        <f aca="false">A15/B15</f>
        <v>26.046511627907</v>
      </c>
      <c r="F15" s="26"/>
      <c r="G15" s="79" t="n">
        <v>173</v>
      </c>
      <c r="H15" s="80" t="n">
        <v>6.73</v>
      </c>
      <c r="I15" s="81" t="n">
        <f aca="false">$F$2-H15</f>
        <v>312.77</v>
      </c>
      <c r="J15" s="82" t="n">
        <f aca="false">K15*55.9</f>
        <v>1436.95393759287</v>
      </c>
      <c r="K15" s="82" t="n">
        <f aca="false">G15/H15</f>
        <v>25.7057949479941</v>
      </c>
      <c r="L15" s="26"/>
      <c r="M15" s="79" t="n">
        <v>175.2</v>
      </c>
      <c r="N15" s="80" t="n">
        <v>6.82</v>
      </c>
      <c r="O15" s="81" t="n">
        <f aca="false">$F$2-N15</f>
        <v>312.68</v>
      </c>
      <c r="P15" s="82" t="n">
        <f aca="false">Q15*55.9</f>
        <v>1436.02346041056</v>
      </c>
      <c r="Q15" s="82" t="n">
        <f aca="false">M15/N15</f>
        <v>25.6891495601173</v>
      </c>
      <c r="R15" s="26"/>
      <c r="S15" s="79" t="n">
        <v>173.4</v>
      </c>
      <c r="T15" s="80" t="n">
        <v>6.9</v>
      </c>
      <c r="U15" s="81" t="n">
        <f aca="false">$F$2-T15</f>
        <v>312.6</v>
      </c>
      <c r="V15" s="82" t="n">
        <f aca="false">W15*55.9</f>
        <v>1404.79130434783</v>
      </c>
      <c r="W15" s="82" t="n">
        <f aca="false">S15/T15</f>
        <v>25.1304347826087</v>
      </c>
      <c r="X15" s="26"/>
      <c r="Y15" s="79" t="n">
        <v>175.4</v>
      </c>
      <c r="Z15" s="80" t="n">
        <v>6.81</v>
      </c>
      <c r="AA15" s="81" t="n">
        <f aca="false">$F$2-Z15</f>
        <v>312.69</v>
      </c>
      <c r="AB15" s="82" t="n">
        <f aca="false">AC15*55.9</f>
        <v>1439.77386196769</v>
      </c>
      <c r="AC15" s="82" t="n">
        <f aca="false">Y15/Z15</f>
        <v>25.7562408223201</v>
      </c>
      <c r="AD15" s="26"/>
      <c r="AE15" s="79" t="n">
        <v>174.5</v>
      </c>
      <c r="AF15" s="80" t="n">
        <v>6.86</v>
      </c>
      <c r="AG15" s="81" t="n">
        <f aca="false">$F$2-AF15</f>
        <v>312.64</v>
      </c>
      <c r="AH15" s="82" t="n">
        <f aca="false">AI15*55.9</f>
        <v>1421.94606413994</v>
      </c>
      <c r="AI15" s="82" t="n">
        <f aca="false">AE15/AF15</f>
        <v>25.4373177842566</v>
      </c>
      <c r="AJ15" s="26"/>
      <c r="AK15" s="79" t="n">
        <v>174.6</v>
      </c>
      <c r="AL15" s="80" t="n">
        <v>6.77</v>
      </c>
      <c r="AM15" s="81" t="n">
        <f aca="false">$F$2-AL15</f>
        <v>312.73</v>
      </c>
      <c r="AN15" s="82" t="n">
        <f aca="false">AO15*55.9</f>
        <v>1441.67503692762</v>
      </c>
      <c r="AO15" s="82" t="n">
        <f aca="false">AK15/AL15</f>
        <v>25.7902511078287</v>
      </c>
      <c r="AP15" s="26"/>
      <c r="AQ15" s="79" t="n">
        <v>178.8</v>
      </c>
      <c r="AR15" s="80" t="n">
        <v>7.21</v>
      </c>
      <c r="AS15" s="81" t="n">
        <f aca="false">$F$2-AR15</f>
        <v>312.29</v>
      </c>
      <c r="AT15" s="82" t="n">
        <f aca="false">AU15*55.9</f>
        <v>1386.25797503467</v>
      </c>
      <c r="AU15" s="82" t="n">
        <f aca="false">AQ15/AR15</f>
        <v>24.7988904299584</v>
      </c>
      <c r="AV15" s="26"/>
      <c r="AW15" s="79" t="n">
        <v>173.6</v>
      </c>
      <c r="AX15" s="80" t="n">
        <v>7.1</v>
      </c>
      <c r="AY15" s="81" t="n">
        <f aca="false">$F$2-AX15</f>
        <v>312.4</v>
      </c>
      <c r="AZ15" s="82" t="n">
        <f aca="false">BA15*55.9</f>
        <v>1366.79436619718</v>
      </c>
      <c r="BA15" s="82" t="n">
        <f aca="false">AW15/AX15</f>
        <v>24.4507042253521</v>
      </c>
      <c r="BB15" s="26"/>
      <c r="BC15" s="79" t="n">
        <v>178.9</v>
      </c>
      <c r="BD15" s="80" t="n">
        <v>7.16</v>
      </c>
      <c r="BE15" s="81" t="n">
        <f aca="false">$F$2-BD15</f>
        <v>312.34</v>
      </c>
      <c r="BF15" s="82" t="n">
        <f aca="false">BG15*55.9</f>
        <v>1396.71927374302</v>
      </c>
      <c r="BG15" s="82" t="n">
        <f aca="false">BC15/BD15</f>
        <v>24.9860335195531</v>
      </c>
      <c r="BI15" s="79" t="n">
        <v>171.7</v>
      </c>
      <c r="BJ15" s="80" t="n">
        <v>7.24</v>
      </c>
      <c r="BK15" s="81" t="n">
        <f aca="false">$F$2-BJ15</f>
        <v>312.26</v>
      </c>
      <c r="BL15" s="82" t="n">
        <f aca="false">BM15*55.9</f>
        <v>1325.69475138122</v>
      </c>
      <c r="BM15" s="82" t="n">
        <f aca="false">BI15/BJ15</f>
        <v>23.7154696132597</v>
      </c>
    </row>
    <row r="16" customFormat="false" ht="12.75" hidden="false" customHeight="false" outlineLevel="0" collapsed="false">
      <c r="A16" s="79" t="n">
        <v>205.9</v>
      </c>
      <c r="B16" s="80" t="n">
        <v>7.9</v>
      </c>
      <c r="C16" s="81" t="n">
        <f aca="false">$F$2-B16</f>
        <v>311.6</v>
      </c>
      <c r="D16" s="82" t="n">
        <f aca="false">E16*55.9</f>
        <v>1456.93797468354</v>
      </c>
      <c r="E16" s="82" t="n">
        <f aca="false">A16/B16</f>
        <v>26.0632911392405</v>
      </c>
      <c r="F16" s="26"/>
      <c r="G16" s="79" t="n">
        <v>201.5</v>
      </c>
      <c r="H16" s="80" t="n">
        <v>7.7</v>
      </c>
      <c r="I16" s="81" t="n">
        <f aca="false">$F$2-H16</f>
        <v>311.8</v>
      </c>
      <c r="J16" s="82" t="n">
        <f aca="false">K16*55.9</f>
        <v>1462.83766233766</v>
      </c>
      <c r="K16" s="82" t="n">
        <f aca="false">G16/H16</f>
        <v>26.1688311688312</v>
      </c>
      <c r="L16" s="26"/>
      <c r="M16" s="79" t="n">
        <v>199.3</v>
      </c>
      <c r="N16" s="80" t="n">
        <v>7.68</v>
      </c>
      <c r="O16" s="81" t="n">
        <f aca="false">$F$2-N16</f>
        <v>311.82</v>
      </c>
      <c r="P16" s="82" t="n">
        <f aca="false">Q16*55.9</f>
        <v>1450.63411458333</v>
      </c>
      <c r="Q16" s="82" t="n">
        <f aca="false">M16/N16</f>
        <v>25.9505208333333</v>
      </c>
      <c r="R16" s="26"/>
      <c r="S16" s="79" t="n">
        <v>197</v>
      </c>
      <c r="T16" s="80" t="n">
        <v>7.62</v>
      </c>
      <c r="U16" s="81" t="n">
        <f aca="false">$F$2-T16</f>
        <v>311.88</v>
      </c>
      <c r="V16" s="82" t="n">
        <f aca="false">W16*55.9</f>
        <v>1445.18372703412</v>
      </c>
      <c r="W16" s="82" t="n">
        <f aca="false">S16/T16</f>
        <v>25.8530183727034</v>
      </c>
      <c r="X16" s="26"/>
      <c r="Y16" s="79" t="n">
        <v>199.9</v>
      </c>
      <c r="Z16" s="80" t="n">
        <v>7.67</v>
      </c>
      <c r="AA16" s="81" t="n">
        <f aca="false">$F$2-Z16</f>
        <v>311.83</v>
      </c>
      <c r="AB16" s="82" t="n">
        <f aca="false">AC16*55.9</f>
        <v>1456.89830508475</v>
      </c>
      <c r="AC16" s="82" t="n">
        <f aca="false">Y16/Z16</f>
        <v>26.0625814863103</v>
      </c>
      <c r="AD16" s="26"/>
      <c r="AE16" s="79" t="n">
        <v>198</v>
      </c>
      <c r="AF16" s="80" t="n">
        <v>7.73</v>
      </c>
      <c r="AG16" s="81" t="n">
        <f aca="false">$F$2-AF16</f>
        <v>311.77</v>
      </c>
      <c r="AH16" s="82" t="n">
        <f aca="false">AI16*55.9</f>
        <v>1431.84993531695</v>
      </c>
      <c r="AI16" s="82" t="n">
        <f aca="false">AE16/AF16</f>
        <v>25.614489003881</v>
      </c>
      <c r="AJ16" s="26"/>
      <c r="AK16" s="79" t="n">
        <v>197.4</v>
      </c>
      <c r="AL16" s="80" t="n">
        <v>7.73</v>
      </c>
      <c r="AM16" s="81" t="n">
        <f aca="false">$F$2-AL16</f>
        <v>311.77</v>
      </c>
      <c r="AN16" s="82" t="n">
        <f aca="false">AO16*55.9</f>
        <v>1427.51099611902</v>
      </c>
      <c r="AO16" s="82" t="n">
        <f aca="false">AK16/AL16</f>
        <v>25.5368693402329</v>
      </c>
      <c r="AP16" s="26"/>
      <c r="AQ16" s="79" t="n">
        <v>200.5</v>
      </c>
      <c r="AR16" s="80" t="n">
        <v>7.97</v>
      </c>
      <c r="AS16" s="81" t="n">
        <f aca="false">$F$2-AR16</f>
        <v>311.53</v>
      </c>
      <c r="AT16" s="82" t="n">
        <f aca="false">AU16*55.9</f>
        <v>1406.26725219573</v>
      </c>
      <c r="AU16" s="82" t="n">
        <f aca="false">AQ16/AR16</f>
        <v>25.1568381430364</v>
      </c>
      <c r="AV16" s="26"/>
      <c r="AW16" s="79" t="n">
        <v>196.5</v>
      </c>
      <c r="AX16" s="80" t="n">
        <v>7.82</v>
      </c>
      <c r="AY16" s="81" t="n">
        <f aca="false">$F$2-AX16</f>
        <v>311.68</v>
      </c>
      <c r="AZ16" s="82" t="n">
        <f aca="false">BA16*55.9</f>
        <v>1404.64833759591</v>
      </c>
      <c r="BA16" s="82" t="n">
        <f aca="false">AW16/AX16</f>
        <v>25.1278772378517</v>
      </c>
      <c r="BB16" s="26"/>
      <c r="BC16" s="79" t="n">
        <v>196.1</v>
      </c>
      <c r="BD16" s="80" t="n">
        <v>7.93</v>
      </c>
      <c r="BE16" s="81" t="n">
        <f aca="false">$F$2-BD16</f>
        <v>311.57</v>
      </c>
      <c r="BF16" s="82" t="n">
        <f aca="false">BG16*55.9</f>
        <v>1382.34426229508</v>
      </c>
      <c r="BG16" s="82" t="n">
        <f aca="false">BC16/BD16</f>
        <v>24.7288776796974</v>
      </c>
      <c r="BI16" s="79" t="n">
        <v>200.4</v>
      </c>
      <c r="BJ16" s="80" t="n">
        <v>8.32</v>
      </c>
      <c r="BK16" s="81" t="n">
        <f aca="false">$F$2-BJ16</f>
        <v>311.18</v>
      </c>
      <c r="BL16" s="82" t="n">
        <f aca="false">BM16*55.9</f>
        <v>1346.4375</v>
      </c>
      <c r="BM16" s="82" t="n">
        <f aca="false">BI16/BJ16</f>
        <v>24.0865384615385</v>
      </c>
    </row>
    <row r="17" customFormat="false" ht="12.75" hidden="false" customHeight="false" outlineLevel="0" collapsed="false">
      <c r="A17" s="79" t="n">
        <v>230</v>
      </c>
      <c r="B17" s="80" t="n">
        <v>8.55</v>
      </c>
      <c r="C17" s="81" t="n">
        <f aca="false">$F$2-B17</f>
        <v>310.95</v>
      </c>
      <c r="D17" s="82" t="n">
        <f aca="false">E17*55.9</f>
        <v>1503.74269005848</v>
      </c>
      <c r="E17" s="82" t="n">
        <f aca="false">A17/B17</f>
        <v>26.9005847953216</v>
      </c>
      <c r="F17" s="26"/>
      <c r="G17" s="79" t="n">
        <v>227.8</v>
      </c>
      <c r="H17" s="80" t="n">
        <v>8.57</v>
      </c>
      <c r="I17" s="81" t="n">
        <f aca="false">$F$2-H17</f>
        <v>310.93</v>
      </c>
      <c r="J17" s="82" t="n">
        <f aca="false">K17*55.9</f>
        <v>1485.88331388565</v>
      </c>
      <c r="K17" s="82" t="n">
        <f aca="false">G17/H17</f>
        <v>26.5810968494749</v>
      </c>
      <c r="L17" s="26"/>
      <c r="M17" s="79" t="n">
        <v>222</v>
      </c>
      <c r="N17" s="80" t="n">
        <v>8.49</v>
      </c>
      <c r="O17" s="81" t="n">
        <f aca="false">$F$2-N17</f>
        <v>311.01</v>
      </c>
      <c r="P17" s="82" t="n">
        <f aca="false">Q17*55.9</f>
        <v>1461.69611307421</v>
      </c>
      <c r="Q17" s="82" t="n">
        <f aca="false">M17/N17</f>
        <v>26.1484098939929</v>
      </c>
      <c r="R17" s="26"/>
      <c r="S17" s="79" t="n">
        <v>226.5</v>
      </c>
      <c r="T17" s="80" t="n">
        <v>8.51</v>
      </c>
      <c r="U17" s="81" t="n">
        <f aca="false">$F$2-T17</f>
        <v>310.99</v>
      </c>
      <c r="V17" s="82" t="n">
        <f aca="false">W17*55.9</f>
        <v>1487.82021151586</v>
      </c>
      <c r="W17" s="82" t="n">
        <f aca="false">S17/T17</f>
        <v>26.6157461809636</v>
      </c>
      <c r="X17" s="26"/>
      <c r="Y17" s="79" t="n">
        <v>229.2</v>
      </c>
      <c r="Z17" s="80" t="n">
        <v>8.66</v>
      </c>
      <c r="AA17" s="81" t="n">
        <f aca="false">$F$2-Z17</f>
        <v>310.84</v>
      </c>
      <c r="AB17" s="82" t="n">
        <f aca="false">AC17*55.9</f>
        <v>1479.47806004619</v>
      </c>
      <c r="AC17" s="82" t="n">
        <f aca="false">Y17/Z17</f>
        <v>26.4665127020785</v>
      </c>
      <c r="AD17" s="26"/>
      <c r="AE17" s="79" t="n">
        <v>226.7</v>
      </c>
      <c r="AF17" s="80" t="n">
        <v>8.7</v>
      </c>
      <c r="AG17" s="81" t="n">
        <f aca="false">$F$2-AF17</f>
        <v>310.8</v>
      </c>
      <c r="AH17" s="82" t="n">
        <f aca="false">AI17*55.9</f>
        <v>1456.61264367816</v>
      </c>
      <c r="AI17" s="82" t="n">
        <f aca="false">AE17/AF17</f>
        <v>26.0574712643678</v>
      </c>
      <c r="AJ17" s="26"/>
      <c r="AK17" s="79" t="n">
        <v>221.3</v>
      </c>
      <c r="AL17" s="80" t="n">
        <v>8.65</v>
      </c>
      <c r="AM17" s="81" t="n">
        <f aca="false">$F$2-AL17</f>
        <v>310.85</v>
      </c>
      <c r="AN17" s="82" t="n">
        <f aca="false">AO17*55.9</f>
        <v>1430.13526011561</v>
      </c>
      <c r="AO17" s="82" t="n">
        <f aca="false">AK17/AL17</f>
        <v>25.5838150289017</v>
      </c>
      <c r="AP17" s="26"/>
      <c r="AQ17" s="79" t="n">
        <v>223.7</v>
      </c>
      <c r="AR17" s="80" t="n">
        <v>8.61</v>
      </c>
      <c r="AS17" s="81" t="n">
        <f aca="false">$F$2-AR17</f>
        <v>310.89</v>
      </c>
      <c r="AT17" s="82" t="n">
        <f aca="false">AU17*55.9</f>
        <v>1452.36120789779</v>
      </c>
      <c r="AU17" s="82" t="n">
        <f aca="false">AQ17/AR17</f>
        <v>25.9814169570267</v>
      </c>
      <c r="AV17" s="26"/>
      <c r="AW17" s="79" t="n">
        <v>225.7</v>
      </c>
      <c r="AX17" s="80" t="n">
        <v>8.8</v>
      </c>
      <c r="AY17" s="81" t="n">
        <f aca="false">$F$2-AX17</f>
        <v>310.7</v>
      </c>
      <c r="AZ17" s="82" t="n">
        <f aca="false">BA17*55.9</f>
        <v>1433.70795454545</v>
      </c>
      <c r="BA17" s="82" t="n">
        <f aca="false">AW17/AX17</f>
        <v>25.6477272727273</v>
      </c>
      <c r="BB17" s="26"/>
      <c r="BC17" s="79" t="n">
        <v>225.5</v>
      </c>
      <c r="BD17" s="80" t="n">
        <v>8.76</v>
      </c>
      <c r="BE17" s="81" t="n">
        <f aca="false">$F$2-BD17</f>
        <v>310.74</v>
      </c>
      <c r="BF17" s="82" t="n">
        <f aca="false">BG17*55.9</f>
        <v>1438.97831050228</v>
      </c>
      <c r="BG17" s="82" t="n">
        <f aca="false">BC17/BD17</f>
        <v>25.7420091324201</v>
      </c>
      <c r="BI17" s="79" t="n">
        <v>227.8</v>
      </c>
      <c r="BJ17" s="80" t="n">
        <v>9.24</v>
      </c>
      <c r="BK17" s="81" t="n">
        <f aca="false">$F$2-BJ17</f>
        <v>310.26</v>
      </c>
      <c r="BL17" s="82" t="n">
        <f aca="false">BM17*55.9</f>
        <v>1378.14069264069</v>
      </c>
      <c r="BM17" s="82" t="n">
        <f aca="false">BI17/BJ17</f>
        <v>24.6536796536797</v>
      </c>
    </row>
    <row r="18" customFormat="false" ht="12.75" hidden="false" customHeight="false" outlineLevel="0" collapsed="false">
      <c r="A18" s="79" t="n">
        <v>255.4</v>
      </c>
      <c r="B18" s="80" t="n">
        <v>9.44</v>
      </c>
      <c r="C18" s="81" t="n">
        <f aca="false">$F$2-B18</f>
        <v>310.06</v>
      </c>
      <c r="D18" s="82" t="n">
        <f aca="false">E18*55.9</f>
        <v>1512.37923728814</v>
      </c>
      <c r="E18" s="82" t="n">
        <f aca="false">A18/B18</f>
        <v>27.0550847457627</v>
      </c>
      <c r="F18" s="26"/>
      <c r="G18" s="79" t="n">
        <v>249.4</v>
      </c>
      <c r="H18" s="80" t="n">
        <v>9.3</v>
      </c>
      <c r="I18" s="81" t="n">
        <f aca="false">$F$2-H18</f>
        <v>310.2</v>
      </c>
      <c r="J18" s="82" t="n">
        <f aca="false">K18*55.9</f>
        <v>1499.08172043011</v>
      </c>
      <c r="K18" s="82" t="n">
        <f aca="false">G18/H18</f>
        <v>26.8172043010753</v>
      </c>
      <c r="L18" s="26"/>
      <c r="M18" s="79" t="n">
        <v>253.7</v>
      </c>
      <c r="N18" s="80" t="n">
        <v>9.43</v>
      </c>
      <c r="O18" s="81" t="n">
        <f aca="false">$F$2-N18</f>
        <v>310.07</v>
      </c>
      <c r="P18" s="82" t="n">
        <f aca="false">Q18*55.9</f>
        <v>1503.90562036055</v>
      </c>
      <c r="Q18" s="82" t="n">
        <f aca="false">M18/N18</f>
        <v>26.9034994697773</v>
      </c>
      <c r="R18" s="26"/>
      <c r="S18" s="79" t="n">
        <v>250.2</v>
      </c>
      <c r="T18" s="80" t="n">
        <v>9.3</v>
      </c>
      <c r="U18" s="81" t="n">
        <f aca="false">$F$2-T18</f>
        <v>310.2</v>
      </c>
      <c r="V18" s="82" t="n">
        <f aca="false">W18*55.9</f>
        <v>1503.89032258064</v>
      </c>
      <c r="W18" s="82" t="n">
        <f aca="false">S18/T18</f>
        <v>26.9032258064516</v>
      </c>
      <c r="X18" s="26"/>
      <c r="Y18" s="79" t="n">
        <v>246.6</v>
      </c>
      <c r="Z18" s="80" t="n">
        <v>9.39</v>
      </c>
      <c r="AA18" s="81" t="n">
        <f aca="false">$F$2-Z18</f>
        <v>310.11</v>
      </c>
      <c r="AB18" s="82" t="n">
        <f aca="false">AC18*55.9</f>
        <v>1468.0447284345</v>
      </c>
      <c r="AC18" s="82" t="n">
        <f aca="false">Y18/Z18</f>
        <v>26.2619808306709</v>
      </c>
      <c r="AD18" s="26"/>
      <c r="AE18" s="79" t="n">
        <v>250.8</v>
      </c>
      <c r="AF18" s="80" t="n">
        <v>9.52</v>
      </c>
      <c r="AG18" s="81" t="n">
        <f aca="false">$F$2-AF18</f>
        <v>309.98</v>
      </c>
      <c r="AH18" s="82" t="n">
        <f aca="false">AI18*55.9</f>
        <v>1472.65966386555</v>
      </c>
      <c r="AI18" s="82" t="n">
        <f aca="false">AE18/AF18</f>
        <v>26.3445378151261</v>
      </c>
      <c r="AJ18" s="26"/>
      <c r="AK18" s="79" t="n">
        <v>253.4</v>
      </c>
      <c r="AL18" s="80" t="n">
        <v>9.68</v>
      </c>
      <c r="AM18" s="81" t="n">
        <f aca="false">$F$2-AL18</f>
        <v>309.82</v>
      </c>
      <c r="AN18" s="82" t="n">
        <f aca="false">AO18*55.9</f>
        <v>1463.3326446281</v>
      </c>
      <c r="AO18" s="82" t="n">
        <f aca="false">AK18/AL18</f>
        <v>26.1776859504132</v>
      </c>
      <c r="AP18" s="26"/>
      <c r="AQ18" s="79" t="n">
        <v>247.1</v>
      </c>
      <c r="AR18" s="80" t="n">
        <v>9.54</v>
      </c>
      <c r="AS18" s="81" t="n">
        <f aca="false">$F$2-AR18</f>
        <v>309.96</v>
      </c>
      <c r="AT18" s="82" t="n">
        <f aca="false">AU18*55.9</f>
        <v>1447.89203354298</v>
      </c>
      <c r="AU18" s="82" t="n">
        <f aca="false">AQ18/AR18</f>
        <v>25.9014675052411</v>
      </c>
      <c r="AV18" s="26"/>
      <c r="AW18" s="79" t="n">
        <v>249.7</v>
      </c>
      <c r="AX18" s="80" t="n">
        <v>9.63</v>
      </c>
      <c r="AY18" s="81" t="n">
        <f aca="false">$F$2-AX18</f>
        <v>309.87</v>
      </c>
      <c r="AZ18" s="82" t="n">
        <f aca="false">BA18*55.9</f>
        <v>1449.45275181724</v>
      </c>
      <c r="BA18" s="82" t="n">
        <f aca="false">AW18/AX18</f>
        <v>25.9293873312565</v>
      </c>
      <c r="BB18" s="26"/>
      <c r="BC18" s="79" t="n">
        <v>249.5</v>
      </c>
      <c r="BD18" s="80" t="n">
        <v>9.78</v>
      </c>
      <c r="BE18" s="81" t="n">
        <f aca="false">$F$2-BD18</f>
        <v>309.72</v>
      </c>
      <c r="BF18" s="82" t="n">
        <f aca="false">BG18*55.9</f>
        <v>1426.07873210634</v>
      </c>
      <c r="BG18" s="82" t="n">
        <f aca="false">BC18/BD18</f>
        <v>25.5112474437628</v>
      </c>
      <c r="BI18" s="79" t="n">
        <v>248.6</v>
      </c>
      <c r="BJ18" s="80" t="n">
        <v>10.05</v>
      </c>
      <c r="BK18" s="81" t="n">
        <f aca="false">$F$2-BJ18</f>
        <v>309.45</v>
      </c>
      <c r="BL18" s="82" t="n">
        <f aca="false">BM18*55.9</f>
        <v>1382.76019900498</v>
      </c>
      <c r="BM18" s="82" t="n">
        <f aca="false">BI18/BJ18</f>
        <v>24.7363184079602</v>
      </c>
    </row>
    <row r="19" customFormat="false" ht="12.75" hidden="false" customHeight="false" outlineLevel="0" collapsed="false">
      <c r="A19" s="79" t="n">
        <v>272</v>
      </c>
      <c r="B19" s="80" t="n">
        <v>9.92</v>
      </c>
      <c r="C19" s="81" t="n">
        <f aca="false">$F$2-B19</f>
        <v>309.58</v>
      </c>
      <c r="D19" s="82" t="n">
        <f aca="false">E19*55.9</f>
        <v>1532.74193548387</v>
      </c>
      <c r="E19" s="82" t="n">
        <f aca="false">A19/B19</f>
        <v>27.4193548387097</v>
      </c>
      <c r="F19" s="26"/>
      <c r="G19" s="79" t="n">
        <v>272.6</v>
      </c>
      <c r="H19" s="80" t="n">
        <v>9.9</v>
      </c>
      <c r="I19" s="81" t="n">
        <f aca="false">$F$2-H19</f>
        <v>309.6</v>
      </c>
      <c r="J19" s="82" t="n">
        <f aca="false">K19*55.9</f>
        <v>1539.22626262626</v>
      </c>
      <c r="K19" s="82" t="n">
        <f aca="false">G19/H19</f>
        <v>27.5353535353535</v>
      </c>
      <c r="L19" s="26"/>
      <c r="M19" s="79" t="n">
        <v>275.6</v>
      </c>
      <c r="N19" s="80" t="n">
        <v>10.15</v>
      </c>
      <c r="O19" s="81" t="n">
        <f aca="false">$F$2-N19</f>
        <v>309.35</v>
      </c>
      <c r="P19" s="82" t="n">
        <f aca="false">Q19*55.9</f>
        <v>1517.83645320197</v>
      </c>
      <c r="Q19" s="82" t="n">
        <f aca="false">M19/N19</f>
        <v>27.1527093596059</v>
      </c>
      <c r="R19" s="26"/>
      <c r="S19" s="79" t="n">
        <v>277.2</v>
      </c>
      <c r="T19" s="80" t="n">
        <v>10.15</v>
      </c>
      <c r="U19" s="81" t="n">
        <f aca="false">$F$2-T19</f>
        <v>309.35</v>
      </c>
      <c r="V19" s="82" t="n">
        <f aca="false">W19*55.9</f>
        <v>1526.64827586207</v>
      </c>
      <c r="W19" s="82" t="n">
        <f aca="false">S19/T19</f>
        <v>27.3103448275862</v>
      </c>
      <c r="X19" s="26"/>
      <c r="Y19" s="79" t="n">
        <v>275.4</v>
      </c>
      <c r="Z19" s="80" t="n">
        <v>10.17</v>
      </c>
      <c r="AA19" s="81" t="n">
        <f aca="false">$F$2-Z19</f>
        <v>309.33</v>
      </c>
      <c r="AB19" s="82" t="n">
        <f aca="false">AC19*55.9</f>
        <v>1513.75221238938</v>
      </c>
      <c r="AC19" s="82" t="n">
        <f aca="false">Y19/Z19</f>
        <v>27.0796460176991</v>
      </c>
      <c r="AD19" s="26"/>
      <c r="AE19" s="79" t="n">
        <v>279.5</v>
      </c>
      <c r="AF19" s="80" t="n">
        <v>10.5</v>
      </c>
      <c r="AG19" s="81" t="n">
        <f aca="false">$F$2-AF19</f>
        <v>309</v>
      </c>
      <c r="AH19" s="82" t="n">
        <f aca="false">AI19*55.9</f>
        <v>1488.00476190476</v>
      </c>
      <c r="AI19" s="82" t="n">
        <f aca="false">AE19/AF19</f>
        <v>26.6190476190476</v>
      </c>
      <c r="AJ19" s="26"/>
      <c r="AK19" s="79" t="n">
        <v>274.7</v>
      </c>
      <c r="AL19" s="80" t="n">
        <v>10.45</v>
      </c>
      <c r="AM19" s="81" t="n">
        <f aca="false">$F$2-AL19</f>
        <v>309.05</v>
      </c>
      <c r="AN19" s="82" t="n">
        <f aca="false">AO19*55.9</f>
        <v>1469.44784688995</v>
      </c>
      <c r="AO19" s="82" t="n">
        <f aca="false">AK19/AL19</f>
        <v>26.2870813397129</v>
      </c>
      <c r="AP19" s="26"/>
      <c r="AQ19" s="79" t="n">
        <v>276</v>
      </c>
      <c r="AR19" s="80" t="n">
        <v>10.35</v>
      </c>
      <c r="AS19" s="81" t="n">
        <f aca="false">$F$2-AR19</f>
        <v>309.15</v>
      </c>
      <c r="AT19" s="82" t="n">
        <f aca="false">AU19*55.9</f>
        <v>1490.66666666667</v>
      </c>
      <c r="AU19" s="82" t="n">
        <f aca="false">AQ19/AR19</f>
        <v>26.6666666666667</v>
      </c>
      <c r="AV19" s="26"/>
      <c r="AW19" s="79" t="n">
        <v>277</v>
      </c>
      <c r="AX19" s="80" t="n">
        <v>10.45</v>
      </c>
      <c r="AY19" s="81" t="n">
        <f aca="false">$F$2-AX19</f>
        <v>309.05</v>
      </c>
      <c r="AZ19" s="82" t="n">
        <f aca="false">BA19*55.9</f>
        <v>1481.75119617225</v>
      </c>
      <c r="BA19" s="82" t="n">
        <f aca="false">AW19/AX19</f>
        <v>26.5071770334928</v>
      </c>
      <c r="BB19" s="26"/>
      <c r="BC19" s="79" t="n">
        <v>273.4</v>
      </c>
      <c r="BD19" s="80" t="n">
        <v>10.63</v>
      </c>
      <c r="BE19" s="81" t="n">
        <f aca="false">$F$2-BD19</f>
        <v>308.87</v>
      </c>
      <c r="BF19" s="82" t="n">
        <f aca="false">BG19*55.9</f>
        <v>1437.72906867357</v>
      </c>
      <c r="BG19" s="82" t="n">
        <f aca="false">BC19/BD19</f>
        <v>25.719661335842</v>
      </c>
      <c r="BI19" s="79" t="n">
        <v>271.8</v>
      </c>
      <c r="BJ19" s="80" t="n">
        <v>10.77</v>
      </c>
      <c r="BK19" s="81" t="n">
        <f aca="false">$F$2-BJ19</f>
        <v>308.73</v>
      </c>
      <c r="BL19" s="82" t="n">
        <f aca="false">BM19*55.9</f>
        <v>1410.73537604457</v>
      </c>
      <c r="BM19" s="82" t="n">
        <f aca="false">BI19/BJ19</f>
        <v>25.2367688022284</v>
      </c>
    </row>
    <row r="20" customFormat="false" ht="12.75" hidden="false" customHeight="false" outlineLevel="0" collapsed="false">
      <c r="A20" s="79" t="n">
        <v>305.5</v>
      </c>
      <c r="B20" s="80" t="n">
        <v>10.89</v>
      </c>
      <c r="C20" s="81" t="n">
        <f aca="false">$F$2-B20</f>
        <v>308.61</v>
      </c>
      <c r="D20" s="82" t="n">
        <f aca="false">E20*55.9</f>
        <v>1568.17722681359</v>
      </c>
      <c r="E20" s="82" t="n">
        <f aca="false">A20/B20</f>
        <v>28.0532598714417</v>
      </c>
      <c r="F20" s="26"/>
      <c r="G20" s="79" t="n">
        <v>296.5</v>
      </c>
      <c r="H20" s="80" t="n">
        <v>10.97</v>
      </c>
      <c r="I20" s="81" t="n">
        <f aca="false">$F$2-H20</f>
        <v>308.53</v>
      </c>
      <c r="J20" s="82" t="n">
        <f aca="false">K20*55.9</f>
        <v>1510.87967183227</v>
      </c>
      <c r="K20" s="82" t="n">
        <f aca="false">G20/H20</f>
        <v>27.028258887876</v>
      </c>
      <c r="L20" s="26"/>
      <c r="M20" s="79" t="n">
        <v>299.1</v>
      </c>
      <c r="N20" s="80" t="n">
        <v>10.81</v>
      </c>
      <c r="O20" s="81" t="n">
        <f aca="false">$F$2-N20</f>
        <v>308.69</v>
      </c>
      <c r="P20" s="82" t="n">
        <f aca="false">Q20*55.9</f>
        <v>1546.68732654949</v>
      </c>
      <c r="Q20" s="82" t="n">
        <f aca="false">M20/N20</f>
        <v>27.6688251618871</v>
      </c>
      <c r="R20" s="26"/>
      <c r="S20" s="79" t="n">
        <v>296.6</v>
      </c>
      <c r="T20" s="80" t="n">
        <v>10.85</v>
      </c>
      <c r="U20" s="81" t="n">
        <f aca="false">$F$2-T20</f>
        <v>308.65</v>
      </c>
      <c r="V20" s="82" t="n">
        <f aca="false">W20*55.9</f>
        <v>1528.10506912442</v>
      </c>
      <c r="W20" s="82" t="n">
        <f aca="false">S20/T20</f>
        <v>27.3364055299539</v>
      </c>
      <c r="X20" s="26"/>
      <c r="Y20" s="79" t="n">
        <v>299.5</v>
      </c>
      <c r="Z20" s="80" t="n">
        <v>11.09</v>
      </c>
      <c r="AA20" s="81" t="n">
        <f aca="false">$F$2-Z20</f>
        <v>308.41</v>
      </c>
      <c r="AB20" s="82" t="n">
        <f aca="false">AC20*55.9</f>
        <v>1509.65284039675</v>
      </c>
      <c r="AC20" s="82" t="n">
        <f aca="false">Y20/Z20</f>
        <v>27.0063119927863</v>
      </c>
      <c r="AD20" s="26"/>
      <c r="AE20" s="79" t="n">
        <v>298.5</v>
      </c>
      <c r="AF20" s="80" t="n">
        <v>11.21</v>
      </c>
      <c r="AG20" s="81" t="n">
        <f aca="false">$F$2-AF20</f>
        <v>308.29</v>
      </c>
      <c r="AH20" s="82" t="n">
        <f aca="false">AI20*55.9</f>
        <v>1488.50579839429</v>
      </c>
      <c r="AI20" s="82" t="n">
        <f aca="false">AE20/AF20</f>
        <v>26.6280107047279</v>
      </c>
      <c r="AJ20" s="26"/>
      <c r="AK20" s="79" t="n">
        <v>297.9</v>
      </c>
      <c r="AL20" s="80" t="n">
        <v>11.13</v>
      </c>
      <c r="AM20" s="81" t="n">
        <f aca="false">$F$2-AL20</f>
        <v>308.37</v>
      </c>
      <c r="AN20" s="82" t="n">
        <f aca="false">AO20*55.9</f>
        <v>1496.19137466307</v>
      </c>
      <c r="AO20" s="82" t="n">
        <f aca="false">AK20/AL20</f>
        <v>26.7654986522911</v>
      </c>
      <c r="AP20" s="26"/>
      <c r="AQ20" s="79" t="n">
        <v>300</v>
      </c>
      <c r="AR20" s="80" t="n">
        <v>11.15</v>
      </c>
      <c r="AS20" s="81" t="n">
        <f aca="false">$F$2-AR20</f>
        <v>308.35</v>
      </c>
      <c r="AT20" s="82" t="n">
        <f aca="false">AU20*55.9</f>
        <v>1504.03587443946</v>
      </c>
      <c r="AU20" s="82" t="n">
        <f aca="false">AQ20/AR20</f>
        <v>26.9058295964126</v>
      </c>
      <c r="AV20" s="26"/>
      <c r="AW20" s="79" t="n">
        <v>301.5</v>
      </c>
      <c r="AX20" s="80" t="n">
        <v>11.34</v>
      </c>
      <c r="AY20" s="81" t="n">
        <f aca="false">$F$2-AX20</f>
        <v>308.16</v>
      </c>
      <c r="AZ20" s="82" t="n">
        <f aca="false">BA20*55.9</f>
        <v>1486.23015873016</v>
      </c>
      <c r="BA20" s="82" t="n">
        <f aca="false">AW20/AX20</f>
        <v>26.5873015873016</v>
      </c>
      <c r="BB20" s="26"/>
      <c r="BC20" s="79" t="n">
        <v>301.5</v>
      </c>
      <c r="BD20" s="80" t="n">
        <v>11.6</v>
      </c>
      <c r="BE20" s="81" t="n">
        <f aca="false">$F$2-BD20</f>
        <v>307.9</v>
      </c>
      <c r="BF20" s="82" t="n">
        <f aca="false">BG20*55.9</f>
        <v>1452.91810344828</v>
      </c>
      <c r="BG20" s="82" t="n">
        <f aca="false">BC20/BD20</f>
        <v>25.9913793103448</v>
      </c>
      <c r="BI20" s="79" t="n">
        <v>300.8</v>
      </c>
      <c r="BJ20" s="80" t="n">
        <v>11.98</v>
      </c>
      <c r="BK20" s="81" t="n">
        <f aca="false">$F$2-BJ20</f>
        <v>307.52</v>
      </c>
      <c r="BL20" s="82" t="n">
        <f aca="false">BM20*55.9</f>
        <v>1403.56594323873</v>
      </c>
      <c r="BM20" s="82" t="n">
        <f aca="false">BI20/BJ20</f>
        <v>25.1085141903172</v>
      </c>
    </row>
    <row r="21" customFormat="false" ht="12.75" hidden="false" customHeight="false" outlineLevel="0" collapsed="false">
      <c r="A21" s="79" t="n">
        <v>325.4</v>
      </c>
      <c r="B21" s="80" t="n">
        <v>11.15</v>
      </c>
      <c r="C21" s="81" t="n">
        <f aca="false">$F$2-B21</f>
        <v>308.35</v>
      </c>
      <c r="D21" s="82" t="n">
        <f aca="false">E21*55.9</f>
        <v>1631.37757847534</v>
      </c>
      <c r="E21" s="82" t="n">
        <f aca="false">A21/B21</f>
        <v>29.1838565022422</v>
      </c>
      <c r="F21" s="26"/>
      <c r="G21" s="79" t="n">
        <v>325.6</v>
      </c>
      <c r="H21" s="80" t="n">
        <v>11.74</v>
      </c>
      <c r="I21" s="81" t="n">
        <f aca="false">$F$2-H21</f>
        <v>307.76</v>
      </c>
      <c r="J21" s="82" t="n">
        <f aca="false">K21*55.9</f>
        <v>1550.34412265758</v>
      </c>
      <c r="K21" s="82" t="n">
        <f aca="false">G21/H21</f>
        <v>27.7342419080068</v>
      </c>
      <c r="L21" s="26"/>
      <c r="M21" s="79" t="n">
        <v>322.8</v>
      </c>
      <c r="N21" s="80" t="n">
        <v>11.62</v>
      </c>
      <c r="O21" s="81" t="n">
        <f aca="false">$F$2-N21</f>
        <v>307.88</v>
      </c>
      <c r="P21" s="82" t="n">
        <f aca="false">Q21*55.9</f>
        <v>1552.88468158348</v>
      </c>
      <c r="Q21" s="82" t="n">
        <f aca="false">M21/N21</f>
        <v>27.7796901893287</v>
      </c>
      <c r="R21" s="26"/>
      <c r="S21" s="79" t="n">
        <v>329.5</v>
      </c>
      <c r="T21" s="80" t="n">
        <v>11.76</v>
      </c>
      <c r="U21" s="81" t="n">
        <f aca="false">$F$2-T21</f>
        <v>307.74</v>
      </c>
      <c r="V21" s="82" t="n">
        <f aca="false">W21*55.9</f>
        <v>1566.24574829932</v>
      </c>
      <c r="W21" s="82" t="n">
        <f aca="false">S21/T21</f>
        <v>28.0187074829932</v>
      </c>
      <c r="X21" s="26"/>
      <c r="Y21" s="79" t="n">
        <v>324.3</v>
      </c>
      <c r="Z21" s="80" t="n">
        <v>11.9</v>
      </c>
      <c r="AA21" s="81" t="n">
        <f aca="false">$F$2-Z21</f>
        <v>307.6</v>
      </c>
      <c r="AB21" s="82" t="n">
        <f aca="false">AC21*55.9</f>
        <v>1523.39243697479</v>
      </c>
      <c r="AC21" s="82" t="n">
        <f aca="false">Y21/Z21</f>
        <v>27.2521008403361</v>
      </c>
      <c r="AD21" s="26"/>
      <c r="AE21" s="79" t="n">
        <v>322</v>
      </c>
      <c r="AF21" s="80" t="n">
        <v>11.94</v>
      </c>
      <c r="AG21" s="81" t="n">
        <f aca="false">$F$2-AF21</f>
        <v>307.56</v>
      </c>
      <c r="AH21" s="82" t="n">
        <f aca="false">AI21*55.9</f>
        <v>1507.52093802345</v>
      </c>
      <c r="AI21" s="82" t="n">
        <f aca="false">AE21/AF21</f>
        <v>26.9681742043551</v>
      </c>
      <c r="AJ21" s="26"/>
      <c r="AK21" s="79" t="n">
        <v>321.8</v>
      </c>
      <c r="AL21" s="80" t="n">
        <v>12.12</v>
      </c>
      <c r="AM21" s="81" t="n">
        <f aca="false">$F$2-AL21</f>
        <v>307.38</v>
      </c>
      <c r="AN21" s="82" t="n">
        <f aca="false">AO21*55.9</f>
        <v>1484.2095709571</v>
      </c>
      <c r="AO21" s="82" t="n">
        <f aca="false">AK21/AL21</f>
        <v>26.5511551155116</v>
      </c>
      <c r="AP21" s="26"/>
      <c r="AQ21" s="79" t="n">
        <v>323.9</v>
      </c>
      <c r="AR21" s="80" t="n">
        <v>11.94</v>
      </c>
      <c r="AS21" s="81" t="n">
        <f aca="false">$F$2-AR21</f>
        <v>307.56</v>
      </c>
      <c r="AT21" s="82" t="n">
        <f aca="false">AU21*55.9</f>
        <v>1516.4162479062</v>
      </c>
      <c r="AU21" s="82" t="n">
        <f aca="false">AQ21/AR21</f>
        <v>27.1273031825796</v>
      </c>
      <c r="AV21" s="26"/>
      <c r="AW21" s="79" t="n">
        <v>329.6</v>
      </c>
      <c r="AX21" s="80" t="n">
        <v>12.21</v>
      </c>
      <c r="AY21" s="81" t="n">
        <f aca="false">$F$2-AX21</f>
        <v>307.29</v>
      </c>
      <c r="AZ21" s="82" t="n">
        <f aca="false">BA21*55.9</f>
        <v>1508.97952497953</v>
      </c>
      <c r="BA21" s="82" t="n">
        <f aca="false">AW21/AX21</f>
        <v>26.994266994267</v>
      </c>
      <c r="BB21" s="26"/>
      <c r="BC21" s="79" t="n">
        <v>325.5</v>
      </c>
      <c r="BD21" s="80" t="n">
        <v>12.48</v>
      </c>
      <c r="BE21" s="81" t="n">
        <f aca="false">$F$2-BD21</f>
        <v>307.02</v>
      </c>
      <c r="BF21" s="82" t="n">
        <f aca="false">BG21*55.9</f>
        <v>1457.96875</v>
      </c>
      <c r="BG21" s="82" t="n">
        <f aca="false">BC21/BD21</f>
        <v>26.0817307692308</v>
      </c>
      <c r="BI21" s="79" t="n">
        <v>324.8</v>
      </c>
      <c r="BJ21" s="80" t="n">
        <v>12.73</v>
      </c>
      <c r="BK21" s="81" t="n">
        <f aca="false">$F$2-BJ21</f>
        <v>306.77</v>
      </c>
      <c r="BL21" s="82" t="n">
        <f aca="false">BM21*55.9</f>
        <v>1426.26237234878</v>
      </c>
      <c r="BM21" s="82" t="n">
        <f aca="false">BI21/BJ21</f>
        <v>25.5145326001571</v>
      </c>
    </row>
    <row r="22" customFormat="false" ht="12.75" hidden="false" customHeight="false" outlineLevel="0" collapsed="false">
      <c r="A22" s="79" t="n">
        <v>352.4</v>
      </c>
      <c r="B22" s="80" t="n">
        <v>12.01</v>
      </c>
      <c r="C22" s="81" t="n">
        <f aca="false">$F$2-B22</f>
        <v>307.49</v>
      </c>
      <c r="D22" s="82" t="n">
        <f aca="false">E22*55.9</f>
        <v>1640.22980849292</v>
      </c>
      <c r="E22" s="82" t="n">
        <f aca="false">A22/B22</f>
        <v>29.3422148209825</v>
      </c>
      <c r="F22" s="26"/>
      <c r="G22" s="79" t="n">
        <v>349</v>
      </c>
      <c r="H22" s="80" t="n">
        <v>12.52</v>
      </c>
      <c r="I22" s="81" t="n">
        <f aca="false">$F$2-H22</f>
        <v>306.98</v>
      </c>
      <c r="J22" s="82" t="n">
        <f aca="false">K22*55.9</f>
        <v>1558.23482428115</v>
      </c>
      <c r="K22" s="82" t="n">
        <f aca="false">G22/H22</f>
        <v>27.8753993610224</v>
      </c>
      <c r="L22" s="26"/>
      <c r="M22" s="79" t="n">
        <v>346.2</v>
      </c>
      <c r="N22" s="80" t="n">
        <v>12.36</v>
      </c>
      <c r="O22" s="81" t="n">
        <f aca="false">$F$2-N22</f>
        <v>307.14</v>
      </c>
      <c r="P22" s="82" t="n">
        <f aca="false">Q22*55.9</f>
        <v>1565.7427184466</v>
      </c>
      <c r="Q22" s="82" t="n">
        <f aca="false">M22/N22</f>
        <v>28.0097087378641</v>
      </c>
      <c r="R22" s="26"/>
      <c r="S22" s="79" t="n">
        <v>349.5</v>
      </c>
      <c r="T22" s="80" t="n">
        <v>12.45</v>
      </c>
      <c r="U22" s="81" t="n">
        <f aca="false">$F$2-T22</f>
        <v>307.05</v>
      </c>
      <c r="V22" s="82" t="n">
        <f aca="false">W22*55.9</f>
        <v>1569.24096385542</v>
      </c>
      <c r="W22" s="82" t="n">
        <f aca="false">S22/T22</f>
        <v>28.0722891566265</v>
      </c>
      <c r="X22" s="26"/>
      <c r="Y22" s="79" t="n">
        <v>351.8</v>
      </c>
      <c r="Z22" s="80" t="n">
        <v>12.77</v>
      </c>
      <c r="AA22" s="81" t="n">
        <f aca="false">$F$2-Z22</f>
        <v>306.73</v>
      </c>
      <c r="AB22" s="82" t="n">
        <f aca="false">AC22*55.9</f>
        <v>1539.98590446359</v>
      </c>
      <c r="AC22" s="82" t="n">
        <f aca="false">Y22/Z22</f>
        <v>27.548942834769</v>
      </c>
      <c r="AD22" s="26"/>
      <c r="AE22" s="79" t="n">
        <v>351.6</v>
      </c>
      <c r="AF22" s="80" t="n">
        <v>12.85</v>
      </c>
      <c r="AG22" s="81" t="n">
        <f aca="false">$F$2-AF22</f>
        <v>306.65</v>
      </c>
      <c r="AH22" s="82" t="n">
        <f aca="false">AI22*55.9</f>
        <v>1529.52840466926</v>
      </c>
      <c r="AI22" s="82" t="n">
        <f aca="false">AE22/AF22</f>
        <v>27.3618677042802</v>
      </c>
      <c r="AJ22" s="26"/>
      <c r="AK22" s="79" t="n">
        <v>350.9</v>
      </c>
      <c r="AL22" s="80" t="n">
        <v>12.93</v>
      </c>
      <c r="AM22" s="81" t="n">
        <f aca="false">$F$2-AL22</f>
        <v>306.57</v>
      </c>
      <c r="AN22" s="82" t="n">
        <f aca="false">AO22*55.9</f>
        <v>1517.03866976025</v>
      </c>
      <c r="AO22" s="82" t="n">
        <f aca="false">AK22/AL22</f>
        <v>27.138437741686</v>
      </c>
      <c r="AP22" s="26"/>
      <c r="AQ22" s="79" t="n">
        <v>353.3</v>
      </c>
      <c r="AR22" s="80" t="n">
        <v>12.9</v>
      </c>
      <c r="AS22" s="81" t="n">
        <f aca="false">$F$2-AR22</f>
        <v>306.6</v>
      </c>
      <c r="AT22" s="82" t="n">
        <f aca="false">AU22*55.9</f>
        <v>1530.96666666667</v>
      </c>
      <c r="AU22" s="82" t="n">
        <f aca="false">AQ22/AR22</f>
        <v>27.3875968992248</v>
      </c>
      <c r="AV22" s="26"/>
      <c r="AW22" s="79" t="n">
        <v>349.9</v>
      </c>
      <c r="AX22" s="80" t="n">
        <v>12.97</v>
      </c>
      <c r="AY22" s="81" t="n">
        <f aca="false">$F$2-AX22</f>
        <v>306.53</v>
      </c>
      <c r="AZ22" s="82" t="n">
        <f aca="false">BA22*55.9</f>
        <v>1508.0501156515</v>
      </c>
      <c r="BA22" s="82" t="n">
        <f aca="false">AW22/AX22</f>
        <v>26.9776407093292</v>
      </c>
      <c r="BB22" s="26"/>
      <c r="BC22" s="79" t="n">
        <v>354.2</v>
      </c>
      <c r="BD22" s="80" t="n">
        <v>13.4</v>
      </c>
      <c r="BE22" s="81" t="n">
        <f aca="false">$F$2-BD22</f>
        <v>306.1</v>
      </c>
      <c r="BF22" s="82" t="n">
        <f aca="false">BG22*55.9</f>
        <v>1477.59552238806</v>
      </c>
      <c r="BG22" s="82" t="n">
        <f aca="false">BC22/BD22</f>
        <v>26.4328358208955</v>
      </c>
      <c r="BI22" s="79" t="n">
        <v>348.2</v>
      </c>
      <c r="BJ22" s="80" t="n">
        <v>13.66</v>
      </c>
      <c r="BK22" s="81" t="n">
        <f aca="false">$F$2-BJ22</f>
        <v>305.84</v>
      </c>
      <c r="BL22" s="82" t="n">
        <f aca="false">BM22*55.9</f>
        <v>1424.91800878477</v>
      </c>
      <c r="BM22" s="82" t="n">
        <f aca="false">BI22/BJ22</f>
        <v>25.4904831625183</v>
      </c>
    </row>
    <row r="23" customFormat="false" ht="12.75" hidden="false" customHeight="false" outlineLevel="0" collapsed="false">
      <c r="A23" s="79" t="n">
        <v>379</v>
      </c>
      <c r="B23" s="80" t="n">
        <v>12.81</v>
      </c>
      <c r="C23" s="81" t="n">
        <f aca="false">$F$2-B23</f>
        <v>306.69</v>
      </c>
      <c r="D23" s="82" t="n">
        <f aca="false">E23*55.9</f>
        <v>1653.87197501952</v>
      </c>
      <c r="E23" s="82" t="n">
        <f aca="false">A23/B23</f>
        <v>29.5862607338017</v>
      </c>
      <c r="F23" s="26"/>
      <c r="G23" s="79" t="n">
        <v>373.1</v>
      </c>
      <c r="H23" s="80" t="n">
        <v>13.23</v>
      </c>
      <c r="I23" s="81" t="n">
        <f aca="false">$F$2-H23</f>
        <v>306.27</v>
      </c>
      <c r="J23" s="82" t="n">
        <f aca="false">K23*55.9</f>
        <v>1576.43915343915</v>
      </c>
      <c r="K23" s="82" t="n">
        <f aca="false">G23/H23</f>
        <v>28.2010582010582</v>
      </c>
      <c r="L23" s="26"/>
      <c r="M23" s="79" t="n">
        <v>375.9</v>
      </c>
      <c r="N23" s="80" t="n">
        <v>13.21</v>
      </c>
      <c r="O23" s="81" t="n">
        <f aca="false">$F$2-N23</f>
        <v>306.29</v>
      </c>
      <c r="P23" s="82" t="n">
        <f aca="false">Q23*55.9</f>
        <v>1590.67448902347</v>
      </c>
      <c r="Q23" s="82" t="n">
        <f aca="false">M23/N23</f>
        <v>28.4557153671461</v>
      </c>
      <c r="R23" s="26"/>
      <c r="S23" s="79" t="n">
        <v>373</v>
      </c>
      <c r="T23" s="80" t="n">
        <v>13.08</v>
      </c>
      <c r="U23" s="81" t="n">
        <f aca="false">$F$2-T23</f>
        <v>306.42</v>
      </c>
      <c r="V23" s="82" t="n">
        <f aca="false">W23*55.9</f>
        <v>1594.09021406728</v>
      </c>
      <c r="W23" s="82" t="n">
        <f aca="false">S23/T23</f>
        <v>28.5168195718654</v>
      </c>
      <c r="X23" s="26"/>
      <c r="Y23" s="79" t="n">
        <v>375.9</v>
      </c>
      <c r="Z23" s="80" t="n">
        <v>13.54</v>
      </c>
      <c r="AA23" s="81" t="n">
        <f aca="false">$F$2-Z23</f>
        <v>305.96</v>
      </c>
      <c r="AB23" s="82" t="n">
        <f aca="false">AC23*55.9</f>
        <v>1551.90620384047</v>
      </c>
      <c r="AC23" s="82" t="n">
        <f aca="false">Y23/Z23</f>
        <v>27.7621861152142</v>
      </c>
      <c r="AD23" s="26"/>
      <c r="AE23" s="79" t="n">
        <v>375.1</v>
      </c>
      <c r="AF23" s="80" t="n">
        <v>13.62</v>
      </c>
      <c r="AG23" s="81" t="n">
        <f aca="false">$F$2-AF23</f>
        <v>305.88</v>
      </c>
      <c r="AH23" s="82" t="n">
        <f aca="false">AI23*55.9</f>
        <v>1539.50734214391</v>
      </c>
      <c r="AI23" s="82" t="n">
        <f aca="false">AE23/AF23</f>
        <v>27.5403817914831</v>
      </c>
      <c r="AJ23" s="26"/>
      <c r="AK23" s="79" t="n">
        <v>374.5</v>
      </c>
      <c r="AL23" s="80" t="n">
        <v>13.76</v>
      </c>
      <c r="AM23" s="81" t="n">
        <f aca="false">$F$2-AL23</f>
        <v>305.74</v>
      </c>
      <c r="AN23" s="82" t="n">
        <f aca="false">AO23*55.9</f>
        <v>1521.40625</v>
      </c>
      <c r="AO23" s="82" t="n">
        <f aca="false">AK23/AL23</f>
        <v>27.2165697674419</v>
      </c>
      <c r="AP23" s="26"/>
      <c r="AQ23" s="79" t="n">
        <v>376.3</v>
      </c>
      <c r="AR23" s="80" t="n">
        <v>13.59</v>
      </c>
      <c r="AS23" s="81" t="n">
        <f aca="false">$F$2-AR23</f>
        <v>305.91</v>
      </c>
      <c r="AT23" s="82" t="n">
        <f aca="false">AU23*55.9</f>
        <v>1547.84179543782</v>
      </c>
      <c r="AU23" s="82" t="n">
        <f aca="false">AQ23/AR23</f>
        <v>27.6894775570272</v>
      </c>
      <c r="AV23" s="26"/>
      <c r="AW23" s="79" t="n">
        <v>373</v>
      </c>
      <c r="AX23" s="80" t="n">
        <v>13.62</v>
      </c>
      <c r="AY23" s="81" t="n">
        <f aca="false">$F$2-AX23</f>
        <v>305.88</v>
      </c>
      <c r="AZ23" s="82" t="n">
        <f aca="false">BA23*55.9</f>
        <v>1530.88839941263</v>
      </c>
      <c r="BA23" s="82" t="n">
        <f aca="false">AW23/AX23</f>
        <v>27.3861967694567</v>
      </c>
      <c r="BB23" s="26"/>
      <c r="BC23" s="79" t="n">
        <v>373.6</v>
      </c>
      <c r="BD23" s="80" t="n">
        <v>14.09</v>
      </c>
      <c r="BE23" s="81" t="n">
        <f aca="false">$F$2-BD23</f>
        <v>305.41</v>
      </c>
      <c r="BF23" s="82" t="n">
        <f aca="false">BG23*55.9</f>
        <v>1482.20298083747</v>
      </c>
      <c r="BG23" s="82" t="n">
        <f aca="false">BC23/BD23</f>
        <v>26.5152590489709</v>
      </c>
      <c r="BI23" s="79" t="n">
        <v>371.5</v>
      </c>
      <c r="BJ23" s="80" t="n">
        <v>14.45</v>
      </c>
      <c r="BK23" s="81" t="n">
        <f aca="false">$F$2-BJ23</f>
        <v>305.05</v>
      </c>
      <c r="BL23" s="82" t="n">
        <f aca="false">BM23*55.9</f>
        <v>1437.15224913495</v>
      </c>
      <c r="BM23" s="82" t="n">
        <f aca="false">BI23/BJ23</f>
        <v>25.7093425605536</v>
      </c>
    </row>
    <row r="24" customFormat="false" ht="12.75" hidden="false" customHeight="false" outlineLevel="0" collapsed="false">
      <c r="A24" s="79" t="n">
        <v>402.1</v>
      </c>
      <c r="B24" s="80" t="n">
        <v>13.49</v>
      </c>
      <c r="C24" s="81" t="n">
        <f aca="false">$F$2-B24</f>
        <v>306.01</v>
      </c>
      <c r="D24" s="82" t="n">
        <f aca="false">E24*55.9</f>
        <v>1666.22609340252</v>
      </c>
      <c r="E24" s="82" t="n">
        <f aca="false">A24/B24</f>
        <v>29.8072646404744</v>
      </c>
      <c r="F24" s="26"/>
      <c r="G24" s="79" t="n">
        <v>403.4</v>
      </c>
      <c r="H24" s="80" t="n">
        <v>14.18</v>
      </c>
      <c r="I24" s="81" t="n">
        <f aca="false">$F$2-H24</f>
        <v>305.32</v>
      </c>
      <c r="J24" s="82" t="n">
        <f aca="false">K24*55.9</f>
        <v>1590.27221438646</v>
      </c>
      <c r="K24" s="82" t="n">
        <f aca="false">G24/H24</f>
        <v>28.4485190409027</v>
      </c>
      <c r="L24" s="26"/>
      <c r="M24" s="79" t="n">
        <v>399.4</v>
      </c>
      <c r="N24" s="80" t="n">
        <v>13.96</v>
      </c>
      <c r="O24" s="81" t="n">
        <f aca="false">$F$2-N24</f>
        <v>305.54</v>
      </c>
      <c r="P24" s="82" t="n">
        <f aca="false">Q24*55.9</f>
        <v>1599.31661891117</v>
      </c>
      <c r="Q24" s="82" t="n">
        <f aca="false">M24/N24</f>
        <v>28.6103151862464</v>
      </c>
      <c r="R24" s="26"/>
      <c r="S24" s="79" t="n">
        <v>396.1</v>
      </c>
      <c r="T24" s="80" t="n">
        <v>13.95</v>
      </c>
      <c r="U24" s="81" t="n">
        <f aca="false">$F$2-T24</f>
        <v>305.55</v>
      </c>
      <c r="V24" s="82" t="n">
        <f aca="false">W24*55.9</f>
        <v>1587.2394265233</v>
      </c>
      <c r="W24" s="82" t="n">
        <f aca="false">S24/T24</f>
        <v>28.3942652329749</v>
      </c>
      <c r="X24" s="26"/>
      <c r="Y24" s="79" t="n">
        <v>403.9</v>
      </c>
      <c r="Z24" s="80" t="n">
        <v>14.36</v>
      </c>
      <c r="AA24" s="81" t="n">
        <f aca="false">$F$2-Z24</f>
        <v>305.14</v>
      </c>
      <c r="AB24" s="82" t="n">
        <f aca="false">AC24*55.9</f>
        <v>1572.2848189415</v>
      </c>
      <c r="AC24" s="82" t="n">
        <f aca="false">Y24/Z24</f>
        <v>28.1267409470752</v>
      </c>
      <c r="AD24" s="26"/>
      <c r="AE24" s="79" t="n">
        <v>401.9</v>
      </c>
      <c r="AF24" s="80" t="n">
        <v>14.48</v>
      </c>
      <c r="AG24" s="81" t="n">
        <f aca="false">$F$2-AF24</f>
        <v>305.02</v>
      </c>
      <c r="AH24" s="82" t="n">
        <f aca="false">AI24*55.9</f>
        <v>1551.53383977901</v>
      </c>
      <c r="AI24" s="82" t="n">
        <f aca="false">AE24/AF24</f>
        <v>27.7555248618785</v>
      </c>
      <c r="AJ24" s="26"/>
      <c r="AK24" s="79" t="n">
        <v>398.5</v>
      </c>
      <c r="AL24" s="80" t="n">
        <v>14.53</v>
      </c>
      <c r="AM24" s="81" t="n">
        <f aca="false">$F$2-AL24</f>
        <v>304.97</v>
      </c>
      <c r="AN24" s="82" t="n">
        <f aca="false">AO24*55.9</f>
        <v>1533.11424638679</v>
      </c>
      <c r="AO24" s="82" t="n">
        <f aca="false">AK24/AL24</f>
        <v>27.4260151410874</v>
      </c>
      <c r="AP24" s="26"/>
      <c r="AQ24" s="79" t="n">
        <v>399.7</v>
      </c>
      <c r="AR24" s="80" t="n">
        <v>14.24</v>
      </c>
      <c r="AS24" s="81" t="n">
        <f aca="false">$F$2-AR24</f>
        <v>305.26</v>
      </c>
      <c r="AT24" s="82" t="n">
        <f aca="false">AU24*55.9</f>
        <v>1569.0470505618</v>
      </c>
      <c r="AU24" s="82" t="n">
        <f aca="false">AQ24/AR24</f>
        <v>28.0688202247191</v>
      </c>
      <c r="AV24" s="26"/>
      <c r="AW24" s="79" t="n">
        <v>401.1</v>
      </c>
      <c r="AX24" s="80" t="n">
        <v>14.68</v>
      </c>
      <c r="AY24" s="81" t="n">
        <f aca="false">$F$2-AX24</f>
        <v>304.82</v>
      </c>
      <c r="AZ24" s="82" t="n">
        <f aca="false">BA24*55.9</f>
        <v>1527.34945504087</v>
      </c>
      <c r="BA24" s="82" t="n">
        <f aca="false">AW24/AX24</f>
        <v>27.3228882833788</v>
      </c>
      <c r="BB24" s="26"/>
      <c r="BC24" s="79" t="n">
        <v>397.5</v>
      </c>
      <c r="BD24" s="80" t="n">
        <v>14.8</v>
      </c>
      <c r="BE24" s="81" t="n">
        <f aca="false">$F$2-BD24</f>
        <v>304.7</v>
      </c>
      <c r="BF24" s="82" t="n">
        <f aca="false">BG24*55.9</f>
        <v>1501.36824324324</v>
      </c>
      <c r="BG24" s="82" t="n">
        <f aca="false">BC24/BD24</f>
        <v>26.8581081081081</v>
      </c>
      <c r="BI24" s="79" t="n">
        <v>402.9</v>
      </c>
      <c r="BJ24" s="80" t="n">
        <v>15.45</v>
      </c>
      <c r="BK24" s="81" t="n">
        <f aca="false">$F$2-BJ24</f>
        <v>304.05</v>
      </c>
      <c r="BL24" s="82" t="n">
        <f aca="false">BM24*55.9</f>
        <v>1457.74174757282</v>
      </c>
      <c r="BM24" s="82" t="n">
        <f aca="false">BI24/BJ24</f>
        <v>26.0776699029126</v>
      </c>
    </row>
    <row r="25" customFormat="false" ht="12.75" hidden="false" customHeight="false" outlineLevel="0" collapsed="false">
      <c r="A25" s="79" t="n">
        <v>424.1</v>
      </c>
      <c r="B25" s="80" t="n">
        <v>14.16</v>
      </c>
      <c r="C25" s="81" t="n">
        <f aca="false">$F$2-B25</f>
        <v>305.34</v>
      </c>
      <c r="D25" s="82" t="n">
        <f aca="false">E25*55.9</f>
        <v>1674.2365819209</v>
      </c>
      <c r="E25" s="82" t="n">
        <f aca="false">A25/B25</f>
        <v>29.9505649717514</v>
      </c>
      <c r="F25" s="26"/>
      <c r="G25" s="79" t="n">
        <v>425.3</v>
      </c>
      <c r="H25" s="80" t="n">
        <v>14.88</v>
      </c>
      <c r="I25" s="81" t="n">
        <f aca="false">$F$2-H25</f>
        <v>304.62</v>
      </c>
      <c r="J25" s="82" t="n">
        <f aca="false">K25*55.9</f>
        <v>1597.73319892473</v>
      </c>
      <c r="K25" s="82" t="n">
        <f aca="false">G25/H25</f>
        <v>28.5819892473118</v>
      </c>
      <c r="L25" s="26"/>
      <c r="M25" s="79" t="n">
        <v>428.5</v>
      </c>
      <c r="N25" s="80" t="n">
        <v>14.83</v>
      </c>
      <c r="O25" s="81" t="n">
        <f aca="false">$F$2-N25</f>
        <v>304.67</v>
      </c>
      <c r="P25" s="82" t="n">
        <f aca="false">Q25*55.9</f>
        <v>1615.18206338503</v>
      </c>
      <c r="Q25" s="82" t="n">
        <f aca="false">M25/N25</f>
        <v>28.894133513149</v>
      </c>
      <c r="R25" s="26"/>
      <c r="S25" s="79" t="n">
        <v>425.3</v>
      </c>
      <c r="T25" s="80" t="n">
        <v>14.79</v>
      </c>
      <c r="U25" s="81" t="n">
        <f aca="false">$F$2-T25</f>
        <v>304.71</v>
      </c>
      <c r="V25" s="82" t="n">
        <f aca="false">W25*55.9</f>
        <v>1607.45571331981</v>
      </c>
      <c r="W25" s="82" t="n">
        <f aca="false">S25/T25</f>
        <v>28.7559161595673</v>
      </c>
      <c r="X25" s="26"/>
      <c r="Y25" s="79" t="n">
        <v>423.3</v>
      </c>
      <c r="Z25" s="80" t="n">
        <v>15.05</v>
      </c>
      <c r="AA25" s="81" t="n">
        <f aca="false">$F$2-Z25</f>
        <v>304.45</v>
      </c>
      <c r="AB25" s="82" t="n">
        <f aca="false">AC25*55.9</f>
        <v>1572.25714285714</v>
      </c>
      <c r="AC25" s="82" t="n">
        <f aca="false">Y25/Z25</f>
        <v>28.1262458471761</v>
      </c>
      <c r="AD25" s="26"/>
      <c r="AE25" s="79" t="n">
        <v>421.6</v>
      </c>
      <c r="AF25" s="80" t="n">
        <v>15.13</v>
      </c>
      <c r="AG25" s="81" t="n">
        <f aca="false">$F$2-AF25</f>
        <v>304.37</v>
      </c>
      <c r="AH25" s="82" t="n">
        <f aca="false">AI25*55.9</f>
        <v>1557.66292134831</v>
      </c>
      <c r="AI25" s="82" t="n">
        <f aca="false">AE25/AF25</f>
        <v>27.8651685393258</v>
      </c>
      <c r="AJ25" s="26"/>
      <c r="AK25" s="79" t="n">
        <v>427.9</v>
      </c>
      <c r="AL25" s="80" t="n">
        <v>15.5</v>
      </c>
      <c r="AM25" s="81" t="n">
        <f aca="false">$F$2-AL25</f>
        <v>304</v>
      </c>
      <c r="AN25" s="82" t="n">
        <f aca="false">AO25*55.9</f>
        <v>1543.20064516129</v>
      </c>
      <c r="AO25" s="82" t="n">
        <f aca="false">AK25/AL25</f>
        <v>27.6064516129032</v>
      </c>
      <c r="AP25" s="26"/>
      <c r="AQ25" s="79" t="n">
        <v>423.6</v>
      </c>
      <c r="AR25" s="80" t="n">
        <v>15.2</v>
      </c>
      <c r="AS25" s="81" t="n">
        <f aca="false">$F$2-AR25</f>
        <v>304.3</v>
      </c>
      <c r="AT25" s="82" t="n">
        <f aca="false">AU25*55.9</f>
        <v>1557.84473684211</v>
      </c>
      <c r="AU25" s="82" t="n">
        <f aca="false">AQ25/AR25</f>
        <v>27.8684210526316</v>
      </c>
      <c r="AV25" s="26"/>
      <c r="AW25" s="79" t="n">
        <v>425.2</v>
      </c>
      <c r="AX25" s="80" t="n">
        <v>15.47</v>
      </c>
      <c r="AY25" s="81" t="n">
        <f aca="false">$F$2-AX25</f>
        <v>304.03</v>
      </c>
      <c r="AZ25" s="82" t="n">
        <f aca="false">BA25*55.9</f>
        <v>1536.43697478992</v>
      </c>
      <c r="BA25" s="82" t="n">
        <f aca="false">AW25/AX25</f>
        <v>27.4854557207498</v>
      </c>
      <c r="BB25" s="26"/>
      <c r="BC25" s="79" t="n">
        <v>425.7</v>
      </c>
      <c r="BD25" s="80" t="n">
        <v>15.79</v>
      </c>
      <c r="BE25" s="81" t="n">
        <f aca="false">$F$2-BD25</f>
        <v>303.71</v>
      </c>
      <c r="BF25" s="82" t="n">
        <f aca="false">BG25*55.9</f>
        <v>1507.06966434452</v>
      </c>
      <c r="BG25" s="82" t="n">
        <f aca="false">BC25/BD25</f>
        <v>26.9601013299557</v>
      </c>
      <c r="BI25" s="79" t="n">
        <v>425.1</v>
      </c>
      <c r="BJ25" s="80" t="n">
        <v>16.21</v>
      </c>
      <c r="BK25" s="81" t="n">
        <f aca="false">$F$2-BJ25</f>
        <v>303.29</v>
      </c>
      <c r="BL25" s="82" t="n">
        <f aca="false">BM25*55.9</f>
        <v>1465.95249845774</v>
      </c>
      <c r="BM25" s="82" t="n">
        <f aca="false">BI25/BJ25</f>
        <v>26.224552745219</v>
      </c>
    </row>
    <row r="26" customFormat="false" ht="12.75" hidden="false" customHeight="false" outlineLevel="0" collapsed="false">
      <c r="A26" s="79" t="n">
        <v>456</v>
      </c>
      <c r="B26" s="80" t="n">
        <v>15.03</v>
      </c>
      <c r="C26" s="81" t="n">
        <f aca="false">$F$2-B26</f>
        <v>304.47</v>
      </c>
      <c r="D26" s="82" t="n">
        <f aca="false">E26*55.9</f>
        <v>1695.96806387226</v>
      </c>
      <c r="E26" s="82" t="n">
        <f aca="false">A26/B26</f>
        <v>30.3393213572854</v>
      </c>
      <c r="F26" s="26"/>
      <c r="G26" s="79" t="n">
        <v>449.3</v>
      </c>
      <c r="H26" s="80" t="n">
        <v>15.53</v>
      </c>
      <c r="I26" s="81" t="n">
        <f aca="false">$F$2-H26</f>
        <v>303.97</v>
      </c>
      <c r="J26" s="82" t="n">
        <f aca="false">K26*55.9</f>
        <v>1617.24855119124</v>
      </c>
      <c r="K26" s="82" t="n">
        <f aca="false">G26/H26</f>
        <v>28.9311010946555</v>
      </c>
      <c r="L26" s="26"/>
      <c r="M26" s="79" t="n">
        <v>450.8</v>
      </c>
      <c r="N26" s="80" t="n">
        <v>15.59</v>
      </c>
      <c r="O26" s="81" t="n">
        <f aca="false">$F$2-N26</f>
        <v>303.91</v>
      </c>
      <c r="P26" s="82" t="n">
        <f aca="false">Q26*55.9</f>
        <v>1616.402822322</v>
      </c>
      <c r="Q26" s="82" t="n">
        <f aca="false">M26/N26</f>
        <v>28.91597177678</v>
      </c>
      <c r="R26" s="26"/>
      <c r="S26" s="79" t="n">
        <v>451.5</v>
      </c>
      <c r="T26" s="80" t="n">
        <v>15.68</v>
      </c>
      <c r="U26" s="81" t="n">
        <f aca="false">$F$2-T26</f>
        <v>303.82</v>
      </c>
      <c r="V26" s="82" t="n">
        <f aca="false">W26*55.9</f>
        <v>1609.62053571429</v>
      </c>
      <c r="W26" s="82" t="n">
        <f aca="false">S26/T26</f>
        <v>28.7946428571429</v>
      </c>
      <c r="X26" s="26"/>
      <c r="Y26" s="79" t="n">
        <v>446.8</v>
      </c>
      <c r="Z26" s="80" t="n">
        <v>15.74</v>
      </c>
      <c r="AA26" s="81" t="n">
        <f aca="false">$F$2-Z26</f>
        <v>303.76</v>
      </c>
      <c r="AB26" s="82" t="n">
        <f aca="false">AC26*55.9</f>
        <v>1586.79288437103</v>
      </c>
      <c r="AC26" s="82" t="n">
        <f aca="false">Y26/Z26</f>
        <v>28.3862770012707</v>
      </c>
      <c r="AD26" s="26"/>
      <c r="AE26" s="79" t="n">
        <v>453.9</v>
      </c>
      <c r="AF26" s="80" t="n">
        <v>16.13</v>
      </c>
      <c r="AG26" s="81" t="n">
        <f aca="false">$F$2-AF26</f>
        <v>303.37</v>
      </c>
      <c r="AH26" s="82" t="n">
        <f aca="false">AI26*55.9</f>
        <v>1573.03223806572</v>
      </c>
      <c r="AI26" s="82" t="n">
        <f aca="false">AE26/AF26</f>
        <v>28.1401115933044</v>
      </c>
      <c r="AJ26" s="26"/>
      <c r="AK26" s="79" t="n">
        <v>450.8</v>
      </c>
      <c r="AL26" s="80" t="n">
        <v>16.25</v>
      </c>
      <c r="AM26" s="81" t="n">
        <f aca="false">$F$2-AL26</f>
        <v>303.25</v>
      </c>
      <c r="AN26" s="82" t="n">
        <f aca="false">AO26*55.9</f>
        <v>1550.752</v>
      </c>
      <c r="AO26" s="82" t="n">
        <f aca="false">AK26/AL26</f>
        <v>27.7415384615385</v>
      </c>
      <c r="AP26" s="26"/>
      <c r="AQ26" s="79" t="n">
        <v>446.8</v>
      </c>
      <c r="AR26" s="80" t="n">
        <v>15.99</v>
      </c>
      <c r="AS26" s="81" t="n">
        <f aca="false">$F$2-AR26</f>
        <v>303.51</v>
      </c>
      <c r="AT26" s="82" t="n">
        <f aca="false">AU26*55.9</f>
        <v>1561.9837398374</v>
      </c>
      <c r="AU26" s="82" t="n">
        <f aca="false">AQ26/AR26</f>
        <v>27.942464040025</v>
      </c>
      <c r="AV26" s="26"/>
      <c r="AW26" s="79" t="n">
        <v>452.9</v>
      </c>
      <c r="AX26" s="80" t="n">
        <v>16.38</v>
      </c>
      <c r="AY26" s="81" t="n">
        <f aca="false">$F$2-AX26</f>
        <v>303.12</v>
      </c>
      <c r="AZ26" s="82" t="n">
        <f aca="false">BA26*55.9</f>
        <v>1545.61111111111</v>
      </c>
      <c r="BA26" s="82" t="n">
        <f aca="false">AW26/AX26</f>
        <v>27.6495726495727</v>
      </c>
      <c r="BB26" s="26"/>
      <c r="BC26" s="79" t="n">
        <v>450</v>
      </c>
      <c r="BD26" s="80" t="n">
        <v>16.6</v>
      </c>
      <c r="BE26" s="81" t="n">
        <f aca="false">$F$2-BD26</f>
        <v>302.9</v>
      </c>
      <c r="BF26" s="82" t="n">
        <f aca="false">BG26*55.9</f>
        <v>1515.36144578313</v>
      </c>
      <c r="BG26" s="82" t="n">
        <f aca="false">BC26/BD26</f>
        <v>27.1084337349398</v>
      </c>
      <c r="BI26" s="79" t="n">
        <v>448.7</v>
      </c>
      <c r="BJ26" s="80" t="n">
        <v>16.84</v>
      </c>
      <c r="BK26" s="81" t="n">
        <f aca="false">$F$2-BJ26</f>
        <v>302.66</v>
      </c>
      <c r="BL26" s="82" t="n">
        <f aca="false">BM26*55.9</f>
        <v>1489.44952494062</v>
      </c>
      <c r="BM26" s="82" t="n">
        <f aca="false">BI26/BJ26</f>
        <v>26.644893111639</v>
      </c>
    </row>
    <row r="27" customFormat="false" ht="12.75" hidden="false" customHeight="false" outlineLevel="0" collapsed="false">
      <c r="A27" s="79" t="n">
        <v>472.4</v>
      </c>
      <c r="B27" s="80" t="n">
        <v>15.71</v>
      </c>
      <c r="C27" s="81" t="n">
        <f aca="false">$F$2-B27</f>
        <v>303.79</v>
      </c>
      <c r="D27" s="82" t="n">
        <f aca="false">E27*55.9</f>
        <v>1680.91406747295</v>
      </c>
      <c r="E27" s="82" t="n">
        <f aca="false">A27/B27</f>
        <v>30.0700190961171</v>
      </c>
      <c r="F27" s="26"/>
      <c r="G27" s="79" t="n">
        <v>472.3</v>
      </c>
      <c r="H27" s="80" t="n">
        <v>16.42</v>
      </c>
      <c r="I27" s="81" t="n">
        <f aca="false">$F$2-H27</f>
        <v>303.08</v>
      </c>
      <c r="J27" s="82" t="n">
        <f aca="false">K27*55.9</f>
        <v>1607.89098660171</v>
      </c>
      <c r="K27" s="82" t="n">
        <f aca="false">G27/H27</f>
        <v>28.7637028014616</v>
      </c>
      <c r="L27" s="26"/>
      <c r="M27" s="79" t="n">
        <v>474.5</v>
      </c>
      <c r="N27" s="80" t="n">
        <v>16.24</v>
      </c>
      <c r="O27" s="81" t="n">
        <f aca="false">$F$2-N27</f>
        <v>303.26</v>
      </c>
      <c r="P27" s="82" t="n">
        <f aca="false">Q27*55.9</f>
        <v>1633.28509852217</v>
      </c>
      <c r="Q27" s="82" t="n">
        <f aca="false">M27/N27</f>
        <v>29.2179802955665</v>
      </c>
      <c r="R27" s="26"/>
      <c r="S27" s="79" t="n">
        <v>472.3</v>
      </c>
      <c r="T27" s="80" t="n">
        <v>16.33</v>
      </c>
      <c r="U27" s="81" t="n">
        <f aca="false">$F$2-T27</f>
        <v>303.17</v>
      </c>
      <c r="V27" s="82" t="n">
        <f aca="false">W27*55.9</f>
        <v>1616.75260257195</v>
      </c>
      <c r="W27" s="82" t="n">
        <f aca="false">S27/T27</f>
        <v>28.9222290263319</v>
      </c>
      <c r="X27" s="26"/>
      <c r="Y27" s="79" t="n">
        <v>475.5</v>
      </c>
      <c r="Z27" s="80" t="n">
        <v>16.68</v>
      </c>
      <c r="AA27" s="81" t="n">
        <f aca="false">$F$2-Z27</f>
        <v>302.82</v>
      </c>
      <c r="AB27" s="82" t="n">
        <f aca="false">AC27*55.9</f>
        <v>1593.55215827338</v>
      </c>
      <c r="AC27" s="82" t="n">
        <f aca="false">Y27/Z27</f>
        <v>28.5071942446043</v>
      </c>
      <c r="AD27" s="26"/>
      <c r="AE27" s="79" t="n">
        <v>474.6</v>
      </c>
      <c r="AF27" s="80" t="n">
        <v>16.79</v>
      </c>
      <c r="AG27" s="81" t="n">
        <f aca="false">$F$2-AF27</f>
        <v>302.71</v>
      </c>
      <c r="AH27" s="82" t="n">
        <f aca="false">AI27*55.9</f>
        <v>1580.11554496724</v>
      </c>
      <c r="AI27" s="82" t="n">
        <f aca="false">AE27/AF27</f>
        <v>28.2668254913639</v>
      </c>
      <c r="AJ27" s="26"/>
      <c r="AK27" s="79" t="n">
        <v>474.7</v>
      </c>
      <c r="AL27" s="80" t="n">
        <v>16.87</v>
      </c>
      <c r="AM27" s="81" t="n">
        <f aca="false">$F$2-AL27</f>
        <v>302.63</v>
      </c>
      <c r="AN27" s="82" t="n">
        <f aca="false">AO27*55.9</f>
        <v>1572.95376407825</v>
      </c>
      <c r="AO27" s="82" t="n">
        <f aca="false">AK27/AL27</f>
        <v>28.1387077652638</v>
      </c>
      <c r="AP27" s="26"/>
      <c r="AQ27" s="79" t="n">
        <v>475.3</v>
      </c>
      <c r="AR27" s="80" t="n">
        <v>16.95</v>
      </c>
      <c r="AS27" s="81" t="n">
        <f aca="false">$F$2-AR27</f>
        <v>302.55</v>
      </c>
      <c r="AT27" s="82" t="n">
        <f aca="false">AU27*55.9</f>
        <v>1567.50855457227</v>
      </c>
      <c r="AU27" s="82" t="n">
        <f aca="false">AQ27/AR27</f>
        <v>28.0412979351033</v>
      </c>
      <c r="AV27" s="26"/>
      <c r="AW27" s="79" t="n">
        <v>472.5</v>
      </c>
      <c r="AX27" s="80" t="n">
        <v>17.14</v>
      </c>
      <c r="AY27" s="81" t="n">
        <f aca="false">$F$2-AX27</f>
        <v>302.36</v>
      </c>
      <c r="AZ27" s="82" t="n">
        <f aca="false">BA27*55.9</f>
        <v>1541.00058343057</v>
      </c>
      <c r="BA27" s="82" t="n">
        <f aca="false">AW27/AX27</f>
        <v>27.5670945157526</v>
      </c>
      <c r="BB27" s="26"/>
      <c r="BC27" s="79" t="n">
        <v>476.3</v>
      </c>
      <c r="BD27" s="80" t="n">
        <v>17.48</v>
      </c>
      <c r="BE27" s="81" t="n">
        <f aca="false">$F$2-BD27</f>
        <v>302.02</v>
      </c>
      <c r="BF27" s="82" t="n">
        <f aca="false">BG27*55.9</f>
        <v>1523.1790617849</v>
      </c>
      <c r="BG27" s="82" t="n">
        <f aca="false">BC27/BD27</f>
        <v>27.2482837528604</v>
      </c>
      <c r="BI27" s="79" t="n">
        <v>472.4</v>
      </c>
      <c r="BJ27" s="80" t="n">
        <v>17.81</v>
      </c>
      <c r="BK27" s="81" t="n">
        <f aca="false">$F$2-BJ27</f>
        <v>301.69</v>
      </c>
      <c r="BL27" s="82" t="n">
        <f aca="false">BM27*55.9</f>
        <v>1482.71532846715</v>
      </c>
      <c r="BM27" s="82" t="n">
        <f aca="false">BI27/BJ27</f>
        <v>26.5244244806289</v>
      </c>
    </row>
    <row r="28" customFormat="false" ht="12.75" hidden="false" customHeight="false" outlineLevel="0" collapsed="false">
      <c r="A28" s="79" t="n">
        <v>506.6</v>
      </c>
      <c r="B28" s="80" t="n">
        <v>16.33</v>
      </c>
      <c r="C28" s="81" t="n">
        <f aca="false">$F$2-B28</f>
        <v>303.17</v>
      </c>
      <c r="D28" s="82" t="n">
        <f aca="false">E28*55.9</f>
        <v>1734.16656460502</v>
      </c>
      <c r="E28" s="82" t="n">
        <f aca="false">A28/B28</f>
        <v>31.0226576852419</v>
      </c>
      <c r="F28" s="26"/>
      <c r="G28" s="79" t="n">
        <v>500.7</v>
      </c>
      <c r="H28" s="80" t="n">
        <v>17.24</v>
      </c>
      <c r="I28" s="81" t="n">
        <f aca="false">$F$2-H28</f>
        <v>302.26</v>
      </c>
      <c r="J28" s="82" t="n">
        <f aca="false">K28*55.9</f>
        <v>1623.4994199536</v>
      </c>
      <c r="K28" s="82" t="n">
        <f aca="false">G28/H28</f>
        <v>29.0429234338747</v>
      </c>
      <c r="L28" s="26"/>
      <c r="M28" s="79" t="n">
        <v>498.1</v>
      </c>
      <c r="N28" s="80" t="n">
        <v>17.14</v>
      </c>
      <c r="O28" s="81" t="n">
        <f aca="false">$F$2-N28</f>
        <v>302.36</v>
      </c>
      <c r="P28" s="82" t="n">
        <f aca="false">Q28*55.9</f>
        <v>1624.491831972</v>
      </c>
      <c r="Q28" s="82" t="n">
        <f aca="false">M28/N28</f>
        <v>29.0606767794632</v>
      </c>
      <c r="R28" s="26"/>
      <c r="S28" s="79" t="n">
        <v>503.7</v>
      </c>
      <c r="T28" s="80" t="n">
        <v>17.38</v>
      </c>
      <c r="U28" s="81" t="n">
        <f aca="false">$F$2-T28</f>
        <v>302.12</v>
      </c>
      <c r="V28" s="82" t="n">
        <f aca="false">W28*55.9</f>
        <v>1620.07077100115</v>
      </c>
      <c r="W28" s="82" t="n">
        <f aca="false">S28/T28</f>
        <v>28.9815880322209</v>
      </c>
      <c r="X28" s="26"/>
      <c r="Y28" s="79" t="n">
        <v>499.9</v>
      </c>
      <c r="Z28" s="80" t="n">
        <v>17.48</v>
      </c>
      <c r="AA28" s="81" t="n">
        <f aca="false">$F$2-Z28</f>
        <v>302.02</v>
      </c>
      <c r="AB28" s="82" t="n">
        <f aca="false">AC28*55.9</f>
        <v>1598.6504576659</v>
      </c>
      <c r="AC28" s="82" t="n">
        <f aca="false">Y28/Z28</f>
        <v>28.5983981693364</v>
      </c>
      <c r="AD28" s="26"/>
      <c r="AE28" s="79" t="n">
        <v>498.4</v>
      </c>
      <c r="AF28" s="80" t="n">
        <v>17.54</v>
      </c>
      <c r="AG28" s="81" t="n">
        <f aca="false">$F$2-AF28</f>
        <v>301.96</v>
      </c>
      <c r="AH28" s="82" t="n">
        <f aca="false">AI28*55.9</f>
        <v>1588.40136830103</v>
      </c>
      <c r="AI28" s="82" t="n">
        <f aca="false">AE28/AF28</f>
        <v>28.4150513112885</v>
      </c>
      <c r="AJ28" s="26"/>
      <c r="AK28" s="79" t="n">
        <v>498.4</v>
      </c>
      <c r="AL28" s="80" t="n">
        <v>17.81</v>
      </c>
      <c r="AM28" s="81" t="n">
        <f aca="false">$F$2-AL28</f>
        <v>301.69</v>
      </c>
      <c r="AN28" s="82" t="n">
        <f aca="false">AO28*55.9</f>
        <v>1564.32116788321</v>
      </c>
      <c r="AO28" s="82" t="n">
        <f aca="false">AK28/AL28</f>
        <v>27.9842784952274</v>
      </c>
      <c r="AP28" s="26"/>
      <c r="AQ28" s="79" t="n">
        <v>499.6</v>
      </c>
      <c r="AR28" s="80" t="n">
        <v>17.75</v>
      </c>
      <c r="AS28" s="81" t="n">
        <f aca="false">$F$2-AR28</f>
        <v>301.75</v>
      </c>
      <c r="AT28" s="82" t="n">
        <f aca="false">AU28*55.9</f>
        <v>1573.38816901408</v>
      </c>
      <c r="AU28" s="82" t="n">
        <f aca="false">AQ28/AR28</f>
        <v>28.1464788732394</v>
      </c>
      <c r="AV28" s="26"/>
      <c r="AW28" s="79" t="n">
        <v>496.7</v>
      </c>
      <c r="AX28" s="80" t="n">
        <v>18</v>
      </c>
      <c r="AY28" s="81" t="n">
        <f aca="false">$F$2-AX28</f>
        <v>301.5</v>
      </c>
      <c r="AZ28" s="82" t="n">
        <f aca="false">BA28*55.9</f>
        <v>1542.52944444444</v>
      </c>
      <c r="BA28" s="82" t="n">
        <f aca="false">AW28/AX28</f>
        <v>27.5944444444444</v>
      </c>
      <c r="BB28" s="26"/>
      <c r="BC28" s="79" t="n">
        <v>497.3</v>
      </c>
      <c r="BD28" s="80" t="n">
        <v>18.22</v>
      </c>
      <c r="BE28" s="81" t="n">
        <f aca="false">$F$2-BD28</f>
        <v>301.28</v>
      </c>
      <c r="BF28" s="82" t="n">
        <f aca="false">BG28*55.9</f>
        <v>1525.74478594951</v>
      </c>
      <c r="BG28" s="82" t="n">
        <f aca="false">BC28/BD28</f>
        <v>27.2941822173436</v>
      </c>
      <c r="BI28" s="79" t="n">
        <v>496.1</v>
      </c>
      <c r="BJ28" s="80" t="n">
        <v>18.63</v>
      </c>
      <c r="BK28" s="81" t="n">
        <f aca="false">$F$2-BJ28</f>
        <v>300.87</v>
      </c>
      <c r="BL28" s="82" t="n">
        <f aca="false">BM28*55.9</f>
        <v>1488.56629092861</v>
      </c>
      <c r="BM28" s="82" t="n">
        <f aca="false">BI28/BJ28</f>
        <v>26.6290928609769</v>
      </c>
    </row>
    <row r="29" customFormat="false" ht="12.75" hidden="false" customHeight="false" outlineLevel="0" collapsed="false">
      <c r="A29" s="79" t="n">
        <v>528.1</v>
      </c>
      <c r="B29" s="80" t="n">
        <v>17.04</v>
      </c>
      <c r="C29" s="81" t="n">
        <f aca="false">$F$2-B29</f>
        <v>302.46</v>
      </c>
      <c r="D29" s="82" t="n">
        <f aca="false">E29*55.9</f>
        <v>1732.44072769953</v>
      </c>
      <c r="E29" s="82" t="n">
        <f aca="false">A29/B29</f>
        <v>30.9917840375587</v>
      </c>
      <c r="F29" s="26"/>
      <c r="G29" s="79" t="n">
        <v>524.4</v>
      </c>
      <c r="H29" s="80" t="n">
        <v>18.15</v>
      </c>
      <c r="I29" s="81" t="n">
        <f aca="false">$F$2-H29</f>
        <v>301.35</v>
      </c>
      <c r="J29" s="82" t="n">
        <f aca="false">K29*55.9</f>
        <v>1615.09421487603</v>
      </c>
      <c r="K29" s="82" t="n">
        <f aca="false">G29/H29</f>
        <v>28.8925619834711</v>
      </c>
      <c r="L29" s="26"/>
      <c r="M29" s="79" t="n">
        <v>521.9</v>
      </c>
      <c r="N29" s="80" t="n">
        <v>17.93</v>
      </c>
      <c r="O29" s="81" t="n">
        <f aca="false">$F$2-N29</f>
        <v>301.57</v>
      </c>
      <c r="P29" s="82" t="n">
        <f aca="false">Q29*55.9</f>
        <v>1627.11712214166</v>
      </c>
      <c r="Q29" s="82" t="n">
        <f aca="false">M29/N29</f>
        <v>29.1076408254322</v>
      </c>
      <c r="R29" s="26"/>
      <c r="S29" s="79" t="n">
        <v>524.3</v>
      </c>
      <c r="T29" s="80" t="n">
        <v>18.06</v>
      </c>
      <c r="U29" s="81" t="n">
        <f aca="false">$F$2-T29</f>
        <v>301.44</v>
      </c>
      <c r="V29" s="82" t="n">
        <f aca="false">W29*55.9</f>
        <v>1622.83333333333</v>
      </c>
      <c r="W29" s="82" t="n">
        <f aca="false">S29/T29</f>
        <v>29.031007751938</v>
      </c>
      <c r="X29" s="26"/>
      <c r="Y29" s="79" t="n">
        <v>526.7</v>
      </c>
      <c r="Z29" s="80" t="n">
        <v>18.35</v>
      </c>
      <c r="AA29" s="81" t="n">
        <f aca="false">$F$2-Z29</f>
        <v>301.15</v>
      </c>
      <c r="AB29" s="82" t="n">
        <f aca="false">AC29*55.9</f>
        <v>1604.49754768392</v>
      </c>
      <c r="AC29" s="82" t="n">
        <f aca="false">Y29/Z29</f>
        <v>28.7029972752044</v>
      </c>
      <c r="AD29" s="26"/>
      <c r="AE29" s="79" t="n">
        <v>521.3</v>
      </c>
      <c r="AF29" s="80" t="n">
        <v>18.47</v>
      </c>
      <c r="AG29" s="81" t="n">
        <f aca="false">$F$2-AF29</f>
        <v>301.03</v>
      </c>
      <c r="AH29" s="82" t="n">
        <f aca="false">AI29*55.9</f>
        <v>1577.72983216026</v>
      </c>
      <c r="AI29" s="82" t="n">
        <f aca="false">AE29/AF29</f>
        <v>28.2241472658365</v>
      </c>
      <c r="AJ29" s="26"/>
      <c r="AK29" s="79" t="n">
        <v>521.2</v>
      </c>
      <c r="AL29" s="80" t="n">
        <v>18.62</v>
      </c>
      <c r="AM29" s="81" t="n">
        <f aca="false">$F$2-AL29</f>
        <v>300.88</v>
      </c>
      <c r="AN29" s="82" t="n">
        <f aca="false">AO29*55.9</f>
        <v>1564.71965628357</v>
      </c>
      <c r="AO29" s="82" t="n">
        <f aca="false">AK29/AL29</f>
        <v>27.9914070891515</v>
      </c>
      <c r="AP29" s="26"/>
      <c r="AQ29" s="79" t="n">
        <v>527.8</v>
      </c>
      <c r="AR29" s="80" t="n">
        <v>18.76</v>
      </c>
      <c r="AS29" s="81" t="n">
        <f aca="false">$F$2-AR29</f>
        <v>300.74</v>
      </c>
      <c r="AT29" s="82" t="n">
        <f aca="false">AU29*55.9</f>
        <v>1572.70895522388</v>
      </c>
      <c r="AU29" s="82" t="n">
        <f aca="false">AQ29/AR29</f>
        <v>28.134328358209</v>
      </c>
      <c r="AV29" s="26"/>
      <c r="AW29" s="79" t="n">
        <v>525.3</v>
      </c>
      <c r="AX29" s="80" t="n">
        <v>19.04</v>
      </c>
      <c r="AY29" s="81" t="n">
        <f aca="false">$F$2-AX29</f>
        <v>300.46</v>
      </c>
      <c r="AZ29" s="82" t="n">
        <f aca="false">BA29*55.9</f>
        <v>1542.24107142857</v>
      </c>
      <c r="BA29" s="82" t="n">
        <f aca="false">AW29/AX29</f>
        <v>27.5892857142857</v>
      </c>
      <c r="BB29" s="26"/>
      <c r="BC29" s="79" t="n">
        <v>528.3</v>
      </c>
      <c r="BD29" s="80" t="n">
        <v>19.3</v>
      </c>
      <c r="BE29" s="81" t="n">
        <f aca="false">$F$2-BD29</f>
        <v>300.2</v>
      </c>
      <c r="BF29" s="82" t="n">
        <f aca="false">BG29*55.9</f>
        <v>1530.15388601036</v>
      </c>
      <c r="BG29" s="82" t="n">
        <f aca="false">BC29/BD29</f>
        <v>27.3730569948187</v>
      </c>
      <c r="BI29" s="79" t="n">
        <v>525.1</v>
      </c>
      <c r="BJ29" s="80" t="n">
        <v>19.66</v>
      </c>
      <c r="BK29" s="81" t="n">
        <f aca="false">$F$2-BJ29</f>
        <v>299.84</v>
      </c>
      <c r="BL29" s="82" t="n">
        <f aca="false">BM29*55.9</f>
        <v>1493.03611393693</v>
      </c>
      <c r="BM29" s="82" t="n">
        <f aca="false">BI29/BJ29</f>
        <v>26.7090539165819</v>
      </c>
    </row>
    <row r="30" customFormat="false" ht="12.75" hidden="false" customHeight="false" outlineLevel="0" collapsed="false">
      <c r="A30" s="79" t="n">
        <v>552.8</v>
      </c>
      <c r="B30" s="80" t="n">
        <v>17.96</v>
      </c>
      <c r="C30" s="81" t="n">
        <f aca="false">$F$2-B30</f>
        <v>301.54</v>
      </c>
      <c r="D30" s="82" t="n">
        <f aca="false">E30*55.9</f>
        <v>1720.57461024499</v>
      </c>
      <c r="E30" s="82" t="n">
        <f aca="false">A30/B30</f>
        <v>30.7795100222717</v>
      </c>
      <c r="F30" s="26"/>
      <c r="G30" s="79" t="n">
        <v>548.3</v>
      </c>
      <c r="H30" s="80" t="n">
        <v>18.97</v>
      </c>
      <c r="I30" s="81" t="n">
        <f aca="false">$F$2-H30</f>
        <v>300.53</v>
      </c>
      <c r="J30" s="82" t="n">
        <f aca="false">K30*55.9</f>
        <v>1615.70743278861</v>
      </c>
      <c r="K30" s="82" t="n">
        <f aca="false">G30/H30</f>
        <v>28.9035318924618</v>
      </c>
      <c r="L30" s="26"/>
      <c r="M30" s="79" t="n">
        <v>550</v>
      </c>
      <c r="N30" s="80" t="n">
        <v>18.93</v>
      </c>
      <c r="O30" s="81" t="n">
        <f aca="false">$F$2-N30</f>
        <v>300.57</v>
      </c>
      <c r="P30" s="82" t="n">
        <f aca="false">Q30*55.9</f>
        <v>1624.14157422081</v>
      </c>
      <c r="Q30" s="82" t="n">
        <f aca="false">M30/N30</f>
        <v>29.05441098785</v>
      </c>
      <c r="R30" s="26"/>
      <c r="S30" s="79" t="n">
        <v>548.1</v>
      </c>
      <c r="T30" s="80" t="n">
        <v>18.82</v>
      </c>
      <c r="U30" s="81" t="n">
        <f aca="false">$F$2-T30</f>
        <v>300.68</v>
      </c>
      <c r="V30" s="82" t="n">
        <f aca="false">W30*55.9</f>
        <v>1627.99096705632</v>
      </c>
      <c r="W30" s="82" t="n">
        <f aca="false">S30/T30</f>
        <v>29.1232731137088</v>
      </c>
      <c r="X30" s="26"/>
      <c r="Y30" s="79" t="n">
        <v>546.2</v>
      </c>
      <c r="Z30" s="80" t="n">
        <v>19.22</v>
      </c>
      <c r="AA30" s="81" t="n">
        <f aca="false">$F$2-Z30</f>
        <v>300.28</v>
      </c>
      <c r="AB30" s="82" t="n">
        <f aca="false">AC30*55.9</f>
        <v>1588.58376690947</v>
      </c>
      <c r="AC30" s="82" t="n">
        <f aca="false">Y30/Z30</f>
        <v>28.4183142559834</v>
      </c>
      <c r="AD30" s="26"/>
      <c r="AE30" s="79" t="n">
        <v>549.6</v>
      </c>
      <c r="AF30" s="80" t="n">
        <v>19.45</v>
      </c>
      <c r="AG30" s="81" t="n">
        <f aca="false">$F$2-AF30</f>
        <v>300.05</v>
      </c>
      <c r="AH30" s="82" t="n">
        <f aca="false">AI30*55.9</f>
        <v>1579.57017994859</v>
      </c>
      <c r="AI30" s="82" t="n">
        <f aca="false">AE30/AF30</f>
        <v>28.2570694087404</v>
      </c>
      <c r="AJ30" s="26"/>
      <c r="AK30" s="79" t="n">
        <v>549.9</v>
      </c>
      <c r="AL30" s="80" t="n">
        <v>19.65</v>
      </c>
      <c r="AM30" s="81" t="n">
        <f aca="false">$F$2-AL30</f>
        <v>299.85</v>
      </c>
      <c r="AN30" s="82" t="n">
        <f aca="false">AO30*55.9</f>
        <v>1564.3465648855</v>
      </c>
      <c r="AO30" s="82" t="n">
        <f aca="false">AK30/AL30</f>
        <v>27.9847328244275</v>
      </c>
      <c r="AP30" s="26"/>
      <c r="AQ30" s="79" t="n">
        <v>546.2</v>
      </c>
      <c r="AR30" s="80" t="n">
        <v>19.58</v>
      </c>
      <c r="AS30" s="81" t="n">
        <f aca="false">$F$2-AR30</f>
        <v>299.92</v>
      </c>
      <c r="AT30" s="82" t="n">
        <f aca="false">AU30*55.9</f>
        <v>1559.37589376915</v>
      </c>
      <c r="AU30" s="82" t="n">
        <f aca="false">AQ30/AR30</f>
        <v>27.8958120531154</v>
      </c>
      <c r="AV30" s="26"/>
      <c r="AW30" s="79" t="n">
        <v>549.2</v>
      </c>
      <c r="AX30" s="80" t="n">
        <v>19.84</v>
      </c>
      <c r="AY30" s="81" t="n">
        <f aca="false">$F$2-AX30</f>
        <v>299.66</v>
      </c>
      <c r="AZ30" s="82" t="n">
        <f aca="false">BA30*55.9</f>
        <v>1547.39314516129</v>
      </c>
      <c r="BA30" s="82" t="n">
        <f aca="false">AW30/AX30</f>
        <v>27.6814516129032</v>
      </c>
      <c r="BB30" s="26"/>
      <c r="BC30" s="79" t="n">
        <v>548.8</v>
      </c>
      <c r="BD30" s="80" t="n">
        <v>20.05</v>
      </c>
      <c r="BE30" s="81" t="n">
        <f aca="false">$F$2-BD30</f>
        <v>299.45</v>
      </c>
      <c r="BF30" s="82" t="n">
        <f aca="false">BG30*55.9</f>
        <v>1530.07082294264</v>
      </c>
      <c r="BG30" s="82" t="n">
        <f aca="false">BC30/BD30</f>
        <v>27.3715710723192</v>
      </c>
      <c r="BI30" s="79" t="n">
        <v>548.1</v>
      </c>
      <c r="BJ30" s="80" t="n">
        <v>20.53</v>
      </c>
      <c r="BK30" s="81" t="n">
        <f aca="false">$F$2-BJ30</f>
        <v>298.97</v>
      </c>
      <c r="BL30" s="82" t="n">
        <f aca="false">BM30*55.9</f>
        <v>1492.3911349245</v>
      </c>
      <c r="BM30" s="82" t="n">
        <f aca="false">BI30/BJ30</f>
        <v>26.697515830492</v>
      </c>
    </row>
    <row r="31" customFormat="false" ht="12.75" hidden="false" customHeight="false" outlineLevel="0" collapsed="false">
      <c r="A31" s="79" t="n">
        <v>578.8</v>
      </c>
      <c r="B31" s="80" t="n">
        <v>18.38</v>
      </c>
      <c r="C31" s="81" t="n">
        <f aca="false">$F$2-B31</f>
        <v>301.12</v>
      </c>
      <c r="D31" s="82" t="n">
        <f aca="false">E31*55.9</f>
        <v>1760.33297062024</v>
      </c>
      <c r="E31" s="82" t="n">
        <f aca="false">A31/B31</f>
        <v>31.4907508161045</v>
      </c>
      <c r="F31" s="26"/>
      <c r="G31" s="79" t="n">
        <v>563</v>
      </c>
      <c r="H31" s="80" t="n">
        <v>19.3</v>
      </c>
      <c r="I31" s="81" t="n">
        <f aca="false">$F$2-H31</f>
        <v>300.2</v>
      </c>
      <c r="J31" s="82" t="n">
        <f aca="false">K31*55.9</f>
        <v>1630.65803108808</v>
      </c>
      <c r="K31" s="82" t="n">
        <f aca="false">G31/H31</f>
        <v>29.1709844559586</v>
      </c>
      <c r="L31" s="26"/>
      <c r="M31" s="79" t="n">
        <v>574.2</v>
      </c>
      <c r="N31" s="80" t="n">
        <v>19.78</v>
      </c>
      <c r="O31" s="81" t="n">
        <f aca="false">$F$2-N31</f>
        <v>299.72</v>
      </c>
      <c r="P31" s="82" t="n">
        <f aca="false">Q31*55.9</f>
        <v>1622.73913043478</v>
      </c>
      <c r="Q31" s="82" t="n">
        <f aca="false">M31/N31</f>
        <v>29.0293225480283</v>
      </c>
      <c r="R31" s="26"/>
      <c r="S31" s="79" t="n">
        <v>571.9</v>
      </c>
      <c r="T31" s="80" t="n">
        <v>19.78</v>
      </c>
      <c r="U31" s="81" t="n">
        <f aca="false">$F$2-T31</f>
        <v>299.72</v>
      </c>
      <c r="V31" s="82" t="n">
        <f aca="false">W31*55.9</f>
        <v>1616.23913043478</v>
      </c>
      <c r="W31" s="82" t="n">
        <f aca="false">S31/T31</f>
        <v>28.9130434782609</v>
      </c>
      <c r="X31" s="26"/>
      <c r="Y31" s="79" t="n">
        <v>569.1</v>
      </c>
      <c r="Z31" s="80" t="n">
        <v>19.74</v>
      </c>
      <c r="AA31" s="81" t="n">
        <f aca="false">$F$2-Z31</f>
        <v>299.76</v>
      </c>
      <c r="AB31" s="82" t="n">
        <f aca="false">AC31*55.9</f>
        <v>1611.58510638298</v>
      </c>
      <c r="AC31" s="82" t="n">
        <f aca="false">Y31/Z31</f>
        <v>28.8297872340426</v>
      </c>
      <c r="AD31" s="26"/>
      <c r="AE31" s="79" t="n">
        <v>572.5</v>
      </c>
      <c r="AF31" s="80" t="n">
        <v>20.15</v>
      </c>
      <c r="AG31" s="81" t="n">
        <f aca="false">$F$2-AF31</f>
        <v>299.35</v>
      </c>
      <c r="AH31" s="82" t="n">
        <f aca="false">AI31*55.9</f>
        <v>1588.22580645161</v>
      </c>
      <c r="AI31" s="82" t="n">
        <f aca="false">AE31/AF31</f>
        <v>28.4119106699752</v>
      </c>
      <c r="AJ31" s="26"/>
      <c r="AK31" s="79" t="n">
        <v>573.2</v>
      </c>
      <c r="AL31" s="80" t="n">
        <v>20.54</v>
      </c>
      <c r="AM31" s="81" t="n">
        <f aca="false">$F$2-AL31</f>
        <v>298.96</v>
      </c>
      <c r="AN31" s="82" t="n">
        <f aca="false">AO31*55.9</f>
        <v>1559.9746835443</v>
      </c>
      <c r="AO31" s="82" t="n">
        <f aca="false">AK31/AL31</f>
        <v>27.906523855891</v>
      </c>
      <c r="AP31" s="26"/>
      <c r="AQ31" s="79" t="n">
        <v>574.5</v>
      </c>
      <c r="AR31" s="80" t="n">
        <v>20.47</v>
      </c>
      <c r="AS31" s="81" t="n">
        <f aca="false">$F$2-AR31</f>
        <v>299.03</v>
      </c>
      <c r="AT31" s="82" t="n">
        <f aca="false">AU31*55.9</f>
        <v>1568.85930630191</v>
      </c>
      <c r="AU31" s="82" t="n">
        <f aca="false">AQ31/AR31</f>
        <v>28.0654616511969</v>
      </c>
      <c r="AV31" s="26"/>
      <c r="AW31" s="79" t="n">
        <v>572.5</v>
      </c>
      <c r="AX31" s="80" t="n">
        <v>20.88</v>
      </c>
      <c r="AY31" s="81" t="n">
        <f aca="false">$F$2-AX31</f>
        <v>298.62</v>
      </c>
      <c r="AZ31" s="82" t="n">
        <f aca="false">BA31*55.9</f>
        <v>1532.69875478927</v>
      </c>
      <c r="BA31" s="82" t="n">
        <f aca="false">AW31/AX31</f>
        <v>27.4185823754789</v>
      </c>
      <c r="BB31" s="26"/>
      <c r="BC31" s="79" t="n">
        <v>572.5</v>
      </c>
      <c r="BD31" s="80" t="n">
        <v>20.86</v>
      </c>
      <c r="BE31" s="81" t="n">
        <f aca="false">$F$2-BD31</f>
        <v>298.64</v>
      </c>
      <c r="BF31" s="82" t="n">
        <f aca="false">BG31*55.9</f>
        <v>1534.16826462128</v>
      </c>
      <c r="BG31" s="82" t="n">
        <f aca="false">BC31/BD31</f>
        <v>27.4448705656759</v>
      </c>
      <c r="BI31" s="79" t="n">
        <v>563</v>
      </c>
      <c r="BJ31" s="80" t="n">
        <v>20.91</v>
      </c>
      <c r="BK31" s="81" t="n">
        <f aca="false">$F$2-BJ31</f>
        <v>298.59</v>
      </c>
      <c r="BL31" s="82" t="n">
        <f aca="false">BM31*55.9</f>
        <v>1505.10282161645</v>
      </c>
      <c r="BM31" s="82" t="n">
        <f aca="false">BI31/BJ31</f>
        <v>26.9249163079866</v>
      </c>
    </row>
    <row r="32" customFormat="false" ht="12.75" hidden="false" customHeight="false" outlineLevel="0" collapsed="false">
      <c r="A32" s="83" t="n">
        <v>596.2</v>
      </c>
      <c r="B32" s="84" t="n">
        <v>19.15</v>
      </c>
      <c r="C32" s="85" t="n">
        <f aca="false">$F$2-B32</f>
        <v>300.35</v>
      </c>
      <c r="D32" s="86" t="n">
        <f aca="false">E32*55.9</f>
        <v>1740.34360313316</v>
      </c>
      <c r="E32" s="86" t="n">
        <f aca="false">A32/B32</f>
        <v>31.1331592689295</v>
      </c>
      <c r="F32" s="26"/>
      <c r="G32" s="83" t="n">
        <v>590.2</v>
      </c>
      <c r="H32" s="84" t="n">
        <v>20.16</v>
      </c>
      <c r="I32" s="85" t="n">
        <f aca="false">$F$2-H32</f>
        <v>299.34</v>
      </c>
      <c r="J32" s="86" t="n">
        <f aca="false">K32*55.9</f>
        <v>1636.51686507937</v>
      </c>
      <c r="K32" s="86" t="n">
        <f aca="false">G32/H32</f>
        <v>29.2757936507937</v>
      </c>
      <c r="L32" s="26"/>
      <c r="M32" s="83" t="n">
        <v>593.6</v>
      </c>
      <c r="N32" s="84" t="n">
        <v>20.55</v>
      </c>
      <c r="O32" s="85" t="n">
        <f aca="false">$F$2-N32</f>
        <v>298.95</v>
      </c>
      <c r="P32" s="86" t="n">
        <f aca="false">Q32*55.9</f>
        <v>1614.70754257908</v>
      </c>
      <c r="Q32" s="86" t="n">
        <f aca="false">M32/N32</f>
        <v>28.8856447688564</v>
      </c>
      <c r="R32" s="26"/>
      <c r="S32" s="83" t="n">
        <v>600.1</v>
      </c>
      <c r="T32" s="84" t="n">
        <v>20.79</v>
      </c>
      <c r="U32" s="85" t="n">
        <f aca="false">$F$2-T32</f>
        <v>298.71</v>
      </c>
      <c r="V32" s="86" t="n">
        <f aca="false">W32*55.9</f>
        <v>1613.54449254449</v>
      </c>
      <c r="W32" s="86" t="n">
        <f aca="false">S32/T32</f>
        <v>28.8648388648389</v>
      </c>
      <c r="X32" s="26"/>
      <c r="Y32" s="83" t="n">
        <v>590.5</v>
      </c>
      <c r="Z32" s="84" t="n">
        <v>20.57</v>
      </c>
      <c r="AA32" s="85" t="n">
        <f aca="false">$F$2-Z32</f>
        <v>298.93</v>
      </c>
      <c r="AB32" s="86" t="n">
        <f aca="false">AC32*55.9</f>
        <v>1604.71317452601</v>
      </c>
      <c r="AC32" s="86" t="n">
        <f aca="false">Y32/Z32</f>
        <v>28.7068546426835</v>
      </c>
      <c r="AD32" s="26"/>
      <c r="AE32" s="83" t="n">
        <v>595.3</v>
      </c>
      <c r="AF32" s="84" t="n">
        <v>21</v>
      </c>
      <c r="AG32" s="85" t="n">
        <f aca="false">$F$2-AF32</f>
        <v>298.5</v>
      </c>
      <c r="AH32" s="86" t="n">
        <f aca="false">AI32*55.9</f>
        <v>1584.6319047619</v>
      </c>
      <c r="AI32" s="86" t="n">
        <f aca="false">AE32/AF32</f>
        <v>28.347619047619</v>
      </c>
      <c r="AJ32" s="26"/>
      <c r="AK32" s="83" t="n">
        <v>589.4</v>
      </c>
      <c r="AL32" s="84" t="n">
        <v>20.9</v>
      </c>
      <c r="AM32" s="85" t="n">
        <f aca="false">$F$2-AL32</f>
        <v>298.6</v>
      </c>
      <c r="AN32" s="86" t="n">
        <f aca="false">AO32*55.9</f>
        <v>1576.43349282297</v>
      </c>
      <c r="AO32" s="86" t="n">
        <f aca="false">AK32/AL32</f>
        <v>28.200956937799</v>
      </c>
      <c r="AP32" s="26"/>
      <c r="AQ32" s="83" t="n">
        <v>598.6</v>
      </c>
      <c r="AR32" s="84" t="n">
        <v>21.14</v>
      </c>
      <c r="AS32" s="85" t="n">
        <f aca="false">$F$2-AR32</f>
        <v>298.36</v>
      </c>
      <c r="AT32" s="86" t="n">
        <f aca="false">AU32*55.9</f>
        <v>1582.8637653737</v>
      </c>
      <c r="AU32" s="86" t="n">
        <f aca="false">AQ32/AR32</f>
        <v>28.3159886471145</v>
      </c>
      <c r="AV32" s="26"/>
      <c r="AW32" s="83" t="n">
        <v>600.9</v>
      </c>
      <c r="AX32" s="84" t="n">
        <v>22.03</v>
      </c>
      <c r="AY32" s="85" t="n">
        <f aca="false">$F$2-AX32</f>
        <v>297.47</v>
      </c>
      <c r="AZ32" s="86" t="n">
        <f aca="false">BA32*55.9</f>
        <v>1524.75306400363</v>
      </c>
      <c r="BA32" s="86" t="n">
        <f aca="false">AW32/AX32</f>
        <v>27.2764412165229</v>
      </c>
      <c r="BB32" s="26"/>
      <c r="BC32" s="83" t="n">
        <v>597</v>
      </c>
      <c r="BD32" s="84" t="n">
        <v>21.66</v>
      </c>
      <c r="BE32" s="85" t="n">
        <f aca="false">$F$2-BD32</f>
        <v>297.84</v>
      </c>
      <c r="BF32" s="86" t="n">
        <f aca="false">BG32*55.9</f>
        <v>1540.73407202216</v>
      </c>
      <c r="BG32" s="86" t="n">
        <f aca="false">BC32/BD32</f>
        <v>27.5623268698061</v>
      </c>
      <c r="BI32" s="83" t="n">
        <v>589.2</v>
      </c>
      <c r="BJ32" s="84" t="n">
        <v>21.75</v>
      </c>
      <c r="BK32" s="85" t="n">
        <f aca="false">$F$2-BJ32</f>
        <v>297.75</v>
      </c>
      <c r="BL32" s="86" t="n">
        <f aca="false">BM32*55.9</f>
        <v>1514.31172413793</v>
      </c>
      <c r="BM32" s="86" t="n">
        <f aca="false">BI32/BJ32</f>
        <v>27.0896551724138</v>
      </c>
    </row>
    <row r="33" s="89" customFormat="true" ht="12.75" hidden="false" customHeight="false" outlineLevel="0" collapsed="false">
      <c r="A33" s="87" t="s">
        <v>50</v>
      </c>
      <c r="B33" s="87"/>
      <c r="C33" s="88"/>
      <c r="E33" s="87" t="n">
        <f aca="false">TRIMMEAN(E8:E32,0.4)</f>
        <v>28.3174960650474</v>
      </c>
      <c r="F33" s="87"/>
      <c r="G33" s="87" t="s">
        <v>50</v>
      </c>
      <c r="H33" s="87"/>
      <c r="I33" s="88"/>
      <c r="K33" s="87" t="n">
        <f aca="false">TRIMMEAN(K8:K32,0.4)</f>
        <v>27.757026528885</v>
      </c>
      <c r="L33" s="87"/>
      <c r="M33" s="87" t="s">
        <v>50</v>
      </c>
      <c r="N33" s="87"/>
      <c r="O33" s="88"/>
      <c r="Q33" s="87" t="n">
        <f aca="false">TRIMMEAN(Q8:Q32,0.4)</f>
        <v>27.7142682124458</v>
      </c>
      <c r="R33" s="87"/>
      <c r="S33" s="87" t="s">
        <v>50</v>
      </c>
      <c r="T33" s="87"/>
      <c r="U33" s="88"/>
      <c r="W33" s="87" t="n">
        <f aca="false">TRIMMEAN(W8:W32,0.4)</f>
        <v>27.5969213401278</v>
      </c>
      <c r="X33" s="87"/>
      <c r="Y33" s="87" t="s">
        <v>50</v>
      </c>
      <c r="Z33" s="87"/>
      <c r="AA33" s="88"/>
      <c r="AC33" s="87" t="n">
        <f aca="false">TRIMMEAN(AC8:AC32,0.4)</f>
        <v>27.4526733301318</v>
      </c>
      <c r="AD33" s="87"/>
      <c r="AE33" s="87" t="s">
        <v>50</v>
      </c>
      <c r="AF33" s="87"/>
      <c r="AG33" s="88"/>
      <c r="AI33" s="87" t="n">
        <f aca="false">TRIMMEAN(AI8:AI32,0.4)</f>
        <v>27.168701472456</v>
      </c>
      <c r="AJ33" s="87"/>
      <c r="AK33" s="87" t="s">
        <v>50</v>
      </c>
      <c r="AL33" s="87"/>
      <c r="AM33" s="88"/>
      <c r="AO33" s="87" t="n">
        <f aca="false">TRIMMEAN(AO8:AO32,0.4)</f>
        <v>26.9579614250967</v>
      </c>
      <c r="AP33" s="87"/>
      <c r="AQ33" s="87" t="s">
        <v>50</v>
      </c>
      <c r="AR33" s="87"/>
      <c r="AS33" s="88"/>
      <c r="AU33" s="87" t="n">
        <f aca="false">TRIMMEAN(AU8:AU32,0.4)</f>
        <v>26.867603336815</v>
      </c>
      <c r="AV33" s="87"/>
      <c r="AW33" s="87" t="s">
        <v>50</v>
      </c>
      <c r="AX33" s="87"/>
      <c r="AY33" s="88"/>
      <c r="BA33" s="87" t="n">
        <f aca="false">TRIMMEAN(BA8:BA32,0.4)</f>
        <v>26.4730096705605</v>
      </c>
      <c r="BB33" s="87"/>
      <c r="BC33" s="87" t="s">
        <v>50</v>
      </c>
      <c r="BD33" s="87"/>
      <c r="BE33" s="88"/>
      <c r="BG33" s="87" t="n">
        <f aca="false">TRIMMEAN(BG8:BG32,0.4)</f>
        <v>26.3895156271177</v>
      </c>
      <c r="BI33" s="87" t="s">
        <v>50</v>
      </c>
      <c r="BJ33" s="87"/>
      <c r="BK33" s="88"/>
      <c r="BM33" s="87" t="n">
        <f aca="false">TRIMMEAN(BM8:BM32,0.4)</f>
        <v>25.5972370702889</v>
      </c>
    </row>
    <row r="34" customFormat="false" ht="12.75" hidden="false" customHeight="false" outlineLevel="0" collapsed="false">
      <c r="A34" s="90"/>
      <c r="B34" s="90"/>
      <c r="C34" s="90"/>
      <c r="D34" s="91"/>
      <c r="E34" s="90"/>
      <c r="F34" s="90"/>
      <c r="G34" s="90"/>
      <c r="H34" s="90"/>
      <c r="I34" s="90"/>
      <c r="J34" s="91"/>
      <c r="K34" s="90"/>
      <c r="L34" s="90"/>
      <c r="M34" s="90"/>
      <c r="N34" s="90"/>
      <c r="O34" s="90"/>
      <c r="P34" s="91"/>
      <c r="Q34" s="90"/>
      <c r="R34" s="90"/>
      <c r="S34" s="90"/>
      <c r="T34" s="90"/>
      <c r="U34" s="90"/>
      <c r="V34" s="91"/>
      <c r="W34" s="90"/>
      <c r="X34" s="90"/>
      <c r="Y34" s="90"/>
      <c r="Z34" s="90"/>
      <c r="AA34" s="90"/>
      <c r="AB34" s="91"/>
      <c r="AC34" s="90"/>
      <c r="AD34" s="90"/>
      <c r="AE34" s="90"/>
      <c r="AF34" s="90"/>
      <c r="AG34" s="90"/>
      <c r="AH34" s="91"/>
      <c r="AI34" s="90"/>
      <c r="AJ34" s="90"/>
      <c r="AK34" s="90"/>
      <c r="AL34" s="90"/>
      <c r="AM34" s="90"/>
      <c r="AN34" s="91"/>
      <c r="AO34" s="90"/>
      <c r="AP34" s="90"/>
      <c r="AQ34" s="90"/>
      <c r="AR34" s="90"/>
      <c r="AS34" s="90"/>
      <c r="AT34" s="91"/>
      <c r="AU34" s="90"/>
      <c r="AV34" s="90"/>
      <c r="AW34" s="90"/>
      <c r="AX34" s="90"/>
      <c r="AY34" s="90"/>
      <c r="AZ34" s="91"/>
      <c r="BA34" s="90"/>
      <c r="BB34" s="90"/>
      <c r="BC34" s="90"/>
      <c r="BD34" s="90"/>
      <c r="BE34" s="90"/>
      <c r="BF34" s="91"/>
      <c r="BG34" s="90"/>
      <c r="BI34" s="90"/>
      <c r="BJ34" s="90"/>
      <c r="BK34" s="90"/>
      <c r="BL34" s="91"/>
      <c r="BM34" s="90"/>
    </row>
    <row r="35" customFormat="false" ht="15" hidden="false" customHeight="false" outlineLevel="0" collapsed="false">
      <c r="A35" s="67" t="s">
        <v>8</v>
      </c>
      <c r="B35" s="68" t="str">
        <f aca="false">B4</f>
        <v>0°</v>
      </c>
      <c r="C35" s="67" t="s">
        <v>41</v>
      </c>
      <c r="D35" s="67"/>
      <c r="E35" s="68" t="n">
        <v>50</v>
      </c>
      <c r="F35" s="26"/>
      <c r="G35" s="67" t="s">
        <v>8</v>
      </c>
      <c r="H35" s="68" t="str">
        <f aca="false">H4</f>
        <v>0.5°</v>
      </c>
      <c r="I35" s="67" t="s">
        <v>41</v>
      </c>
      <c r="J35" s="67"/>
      <c r="K35" s="68" t="n">
        <v>50</v>
      </c>
      <c r="L35" s="26"/>
      <c r="M35" s="67" t="s">
        <v>8</v>
      </c>
      <c r="N35" s="68" t="str">
        <f aca="false">N4</f>
        <v>1°</v>
      </c>
      <c r="O35" s="67" t="s">
        <v>41</v>
      </c>
      <c r="P35" s="67"/>
      <c r="Q35" s="68" t="n">
        <v>50</v>
      </c>
      <c r="R35" s="26"/>
      <c r="S35" s="67" t="s">
        <v>8</v>
      </c>
      <c r="T35" s="68" t="str">
        <f aca="false">T4</f>
        <v>1.5°</v>
      </c>
      <c r="U35" s="67" t="s">
        <v>41</v>
      </c>
      <c r="V35" s="67"/>
      <c r="W35" s="68" t="n">
        <v>50</v>
      </c>
      <c r="X35" s="26"/>
      <c r="Y35" s="67" t="s">
        <v>8</v>
      </c>
      <c r="Z35" s="68" t="str">
        <f aca="false">Z4</f>
        <v>2°</v>
      </c>
      <c r="AA35" s="67" t="s">
        <v>41</v>
      </c>
      <c r="AB35" s="67"/>
      <c r="AC35" s="68" t="n">
        <v>50</v>
      </c>
      <c r="AD35" s="90"/>
      <c r="AE35" s="67" t="s">
        <v>8</v>
      </c>
      <c r="AF35" s="68" t="str">
        <f aca="false">AF4</f>
        <v>2.5°</v>
      </c>
      <c r="AG35" s="67" t="s">
        <v>41</v>
      </c>
      <c r="AH35" s="67"/>
      <c r="AI35" s="68" t="n">
        <v>50</v>
      </c>
      <c r="AJ35" s="26"/>
      <c r="AK35" s="67" t="s">
        <v>8</v>
      </c>
      <c r="AL35" s="68" t="str">
        <f aca="false">AL4</f>
        <v>3°</v>
      </c>
      <c r="AM35" s="67" t="s">
        <v>41</v>
      </c>
      <c r="AN35" s="67"/>
      <c r="AO35" s="68" t="n">
        <v>50</v>
      </c>
      <c r="AP35" s="26"/>
      <c r="AQ35" s="67" t="s">
        <v>8</v>
      </c>
      <c r="AR35" s="68" t="str">
        <f aca="false">AR4</f>
        <v>3.5°</v>
      </c>
      <c r="AS35" s="67" t="s">
        <v>41</v>
      </c>
      <c r="AT35" s="67"/>
      <c r="AU35" s="68" t="n">
        <v>50</v>
      </c>
      <c r="AV35" s="26"/>
      <c r="AW35" s="67" t="s">
        <v>8</v>
      </c>
      <c r="AX35" s="68" t="str">
        <f aca="false">AX4</f>
        <v>4°</v>
      </c>
      <c r="AY35" s="67" t="s">
        <v>41</v>
      </c>
      <c r="AZ35" s="67"/>
      <c r="BA35" s="68" t="n">
        <v>50</v>
      </c>
      <c r="BB35" s="26"/>
      <c r="BC35" s="67" t="s">
        <v>8</v>
      </c>
      <c r="BD35" s="68" t="str">
        <f aca="false">BD4</f>
        <v>4.5°</v>
      </c>
      <c r="BE35" s="67" t="s">
        <v>41</v>
      </c>
      <c r="BF35" s="67"/>
      <c r="BG35" s="68" t="n">
        <v>50</v>
      </c>
      <c r="BI35" s="67" t="s">
        <v>8</v>
      </c>
      <c r="BJ35" s="68" t="str">
        <f aca="false">BJ4</f>
        <v>5°</v>
      </c>
      <c r="BK35" s="67" t="s">
        <v>41</v>
      </c>
      <c r="BL35" s="67"/>
      <c r="BM35" s="68" t="n">
        <v>50</v>
      </c>
    </row>
    <row r="36" customFormat="false" ht="15" hidden="false" customHeight="false" outlineLevel="0" collapsed="false">
      <c r="A36" s="67" t="s">
        <v>7</v>
      </c>
      <c r="B36" s="68" t="s">
        <v>73</v>
      </c>
      <c r="C36" s="69"/>
      <c r="D36" s="69"/>
      <c r="E36" s="69"/>
      <c r="F36" s="26"/>
      <c r="G36" s="67" t="s">
        <v>7</v>
      </c>
      <c r="H36" s="68" t="str">
        <f aca="false">B36</f>
        <v>1.8 bar</v>
      </c>
      <c r="I36" s="69"/>
      <c r="J36" s="69"/>
      <c r="K36" s="69"/>
      <c r="L36" s="26"/>
      <c r="M36" s="67" t="s">
        <v>7</v>
      </c>
      <c r="N36" s="68" t="str">
        <f aca="false">B36</f>
        <v>1.8 bar</v>
      </c>
      <c r="O36" s="69"/>
      <c r="P36" s="69"/>
      <c r="Q36" s="69"/>
      <c r="R36" s="26"/>
      <c r="S36" s="67" t="s">
        <v>7</v>
      </c>
      <c r="T36" s="68" t="str">
        <f aca="false">B36</f>
        <v>1.8 bar</v>
      </c>
      <c r="U36" s="69"/>
      <c r="V36" s="69"/>
      <c r="W36" s="69"/>
      <c r="X36" s="26"/>
      <c r="Y36" s="67" t="s">
        <v>7</v>
      </c>
      <c r="Z36" s="68" t="str">
        <f aca="false">B36</f>
        <v>1.8 bar</v>
      </c>
      <c r="AA36" s="69"/>
      <c r="AB36" s="69"/>
      <c r="AC36" s="69"/>
      <c r="AE36" s="67" t="s">
        <v>7</v>
      </c>
      <c r="AF36" s="68" t="str">
        <f aca="false">B36</f>
        <v>1.8 bar</v>
      </c>
      <c r="AG36" s="69"/>
      <c r="AH36" s="69"/>
      <c r="AI36" s="69"/>
      <c r="AJ36" s="26"/>
      <c r="AK36" s="67" t="s">
        <v>7</v>
      </c>
      <c r="AL36" s="68" t="str">
        <f aca="false">B36</f>
        <v>1.8 bar</v>
      </c>
      <c r="AM36" s="69"/>
      <c r="AN36" s="69"/>
      <c r="AO36" s="69"/>
      <c r="AP36" s="26"/>
      <c r="AQ36" s="67" t="s">
        <v>7</v>
      </c>
      <c r="AR36" s="68" t="str">
        <f aca="false">B36</f>
        <v>1.8 bar</v>
      </c>
      <c r="AS36" s="69"/>
      <c r="AT36" s="69"/>
      <c r="AU36" s="69"/>
      <c r="AV36" s="26"/>
      <c r="AW36" s="67" t="s">
        <v>7</v>
      </c>
      <c r="AX36" s="68" t="str">
        <f aca="false">B36</f>
        <v>1.8 bar</v>
      </c>
      <c r="AY36" s="69"/>
      <c r="AZ36" s="69"/>
      <c r="BA36" s="69"/>
      <c r="BB36" s="26"/>
      <c r="BC36" s="67" t="s">
        <v>7</v>
      </c>
      <c r="BD36" s="68" t="str">
        <f aca="false">B36</f>
        <v>1.8 bar</v>
      </c>
      <c r="BE36" s="69"/>
      <c r="BF36" s="69"/>
      <c r="BG36" s="69"/>
      <c r="BI36" s="67" t="s">
        <v>7</v>
      </c>
      <c r="BJ36" s="68" t="str">
        <f aca="false">B36</f>
        <v>1.8 bar</v>
      </c>
      <c r="BK36" s="69"/>
      <c r="BL36" s="69"/>
      <c r="BM36" s="69"/>
    </row>
    <row r="37" customFormat="false" ht="15" hidden="false" customHeight="false" outlineLevel="0" collapsed="false">
      <c r="A37" s="70" t="s">
        <v>6</v>
      </c>
      <c r="B37" s="70" t="s">
        <v>44</v>
      </c>
      <c r="C37" s="71" t="s">
        <v>45</v>
      </c>
      <c r="D37" s="71" t="s">
        <v>46</v>
      </c>
      <c r="E37" s="71" t="s">
        <v>46</v>
      </c>
      <c r="F37" s="26"/>
      <c r="G37" s="70" t="s">
        <v>6</v>
      </c>
      <c r="H37" s="70" t="s">
        <v>44</v>
      </c>
      <c r="I37" s="71" t="s">
        <v>45</v>
      </c>
      <c r="J37" s="71" t="s">
        <v>46</v>
      </c>
      <c r="K37" s="71" t="s">
        <v>46</v>
      </c>
      <c r="L37" s="26"/>
      <c r="M37" s="70" t="s">
        <v>6</v>
      </c>
      <c r="N37" s="70" t="s">
        <v>44</v>
      </c>
      <c r="O37" s="71" t="s">
        <v>45</v>
      </c>
      <c r="P37" s="71" t="s">
        <v>46</v>
      </c>
      <c r="Q37" s="71" t="s">
        <v>46</v>
      </c>
      <c r="R37" s="26"/>
      <c r="S37" s="70" t="s">
        <v>6</v>
      </c>
      <c r="T37" s="70" t="s">
        <v>44</v>
      </c>
      <c r="U37" s="71" t="s">
        <v>45</v>
      </c>
      <c r="V37" s="71" t="s">
        <v>46</v>
      </c>
      <c r="W37" s="71" t="s">
        <v>46</v>
      </c>
      <c r="X37" s="26"/>
      <c r="Y37" s="70" t="s">
        <v>6</v>
      </c>
      <c r="Z37" s="70" t="s">
        <v>44</v>
      </c>
      <c r="AA37" s="71" t="s">
        <v>45</v>
      </c>
      <c r="AB37" s="71" t="s">
        <v>46</v>
      </c>
      <c r="AC37" s="71" t="s">
        <v>46</v>
      </c>
      <c r="AE37" s="70" t="s">
        <v>6</v>
      </c>
      <c r="AF37" s="70" t="s">
        <v>44</v>
      </c>
      <c r="AG37" s="71" t="s">
        <v>45</v>
      </c>
      <c r="AH37" s="71" t="s">
        <v>46</v>
      </c>
      <c r="AI37" s="71" t="s">
        <v>46</v>
      </c>
      <c r="AJ37" s="26"/>
      <c r="AK37" s="70" t="s">
        <v>6</v>
      </c>
      <c r="AL37" s="70" t="s">
        <v>44</v>
      </c>
      <c r="AM37" s="71" t="s">
        <v>45</v>
      </c>
      <c r="AN37" s="71" t="s">
        <v>46</v>
      </c>
      <c r="AO37" s="71" t="s">
        <v>46</v>
      </c>
      <c r="AP37" s="26"/>
      <c r="AQ37" s="70" t="s">
        <v>6</v>
      </c>
      <c r="AR37" s="70" t="s">
        <v>44</v>
      </c>
      <c r="AS37" s="71" t="s">
        <v>45</v>
      </c>
      <c r="AT37" s="71" t="s">
        <v>46</v>
      </c>
      <c r="AU37" s="71" t="s">
        <v>46</v>
      </c>
      <c r="AV37" s="26"/>
      <c r="AW37" s="70" t="s">
        <v>6</v>
      </c>
      <c r="AX37" s="70" t="s">
        <v>44</v>
      </c>
      <c r="AY37" s="71" t="s">
        <v>45</v>
      </c>
      <c r="AZ37" s="71" t="s">
        <v>46</v>
      </c>
      <c r="BA37" s="71" t="s">
        <v>46</v>
      </c>
      <c r="BB37" s="26"/>
      <c r="BC37" s="70" t="s">
        <v>6</v>
      </c>
      <c r="BD37" s="70" t="s">
        <v>44</v>
      </c>
      <c r="BE37" s="71" t="s">
        <v>45</v>
      </c>
      <c r="BF37" s="71" t="s">
        <v>46</v>
      </c>
      <c r="BG37" s="71" t="s">
        <v>46</v>
      </c>
      <c r="BI37" s="70" t="s">
        <v>6</v>
      </c>
      <c r="BJ37" s="70" t="s">
        <v>44</v>
      </c>
      <c r="BK37" s="71" t="s">
        <v>45</v>
      </c>
      <c r="BL37" s="71" t="s">
        <v>46</v>
      </c>
      <c r="BM37" s="71" t="s">
        <v>46</v>
      </c>
    </row>
    <row r="38" customFormat="false" ht="15" hidden="false" customHeight="false" outlineLevel="0" collapsed="false">
      <c r="A38" s="72" t="s">
        <v>47</v>
      </c>
      <c r="B38" s="72" t="s">
        <v>48</v>
      </c>
      <c r="C38" s="73" t="s">
        <v>48</v>
      </c>
      <c r="D38" s="74" t="s">
        <v>49</v>
      </c>
      <c r="E38" s="74" t="s">
        <v>50</v>
      </c>
      <c r="F38" s="26"/>
      <c r="G38" s="72" t="s">
        <v>47</v>
      </c>
      <c r="H38" s="72" t="s">
        <v>48</v>
      </c>
      <c r="I38" s="73" t="s">
        <v>48</v>
      </c>
      <c r="J38" s="74" t="s">
        <v>49</v>
      </c>
      <c r="K38" s="74" t="s">
        <v>50</v>
      </c>
      <c r="L38" s="26"/>
      <c r="M38" s="72" t="s">
        <v>47</v>
      </c>
      <c r="N38" s="72" t="s">
        <v>48</v>
      </c>
      <c r="O38" s="73" t="s">
        <v>48</v>
      </c>
      <c r="P38" s="74" t="s">
        <v>49</v>
      </c>
      <c r="Q38" s="74" t="s">
        <v>50</v>
      </c>
      <c r="R38" s="26"/>
      <c r="S38" s="72" t="s">
        <v>47</v>
      </c>
      <c r="T38" s="72" t="s">
        <v>48</v>
      </c>
      <c r="U38" s="73" t="s">
        <v>48</v>
      </c>
      <c r="V38" s="74" t="s">
        <v>49</v>
      </c>
      <c r="W38" s="74" t="s">
        <v>50</v>
      </c>
      <c r="X38" s="26"/>
      <c r="Y38" s="72" t="s">
        <v>47</v>
      </c>
      <c r="Z38" s="72" t="s">
        <v>48</v>
      </c>
      <c r="AA38" s="73" t="s">
        <v>48</v>
      </c>
      <c r="AB38" s="74" t="s">
        <v>49</v>
      </c>
      <c r="AC38" s="74" t="s">
        <v>50</v>
      </c>
      <c r="AE38" s="72" t="s">
        <v>47</v>
      </c>
      <c r="AF38" s="72" t="s">
        <v>48</v>
      </c>
      <c r="AG38" s="73" t="s">
        <v>48</v>
      </c>
      <c r="AH38" s="74" t="s">
        <v>49</v>
      </c>
      <c r="AI38" s="74" t="s">
        <v>50</v>
      </c>
      <c r="AJ38" s="26"/>
      <c r="AK38" s="72" t="s">
        <v>47</v>
      </c>
      <c r="AL38" s="72" t="s">
        <v>48</v>
      </c>
      <c r="AM38" s="73" t="s">
        <v>48</v>
      </c>
      <c r="AN38" s="74" t="s">
        <v>49</v>
      </c>
      <c r="AO38" s="74" t="s">
        <v>50</v>
      </c>
      <c r="AP38" s="26"/>
      <c r="AQ38" s="72" t="s">
        <v>47</v>
      </c>
      <c r="AR38" s="72" t="s">
        <v>48</v>
      </c>
      <c r="AS38" s="73" t="s">
        <v>48</v>
      </c>
      <c r="AT38" s="74" t="s">
        <v>49</v>
      </c>
      <c r="AU38" s="74" t="s">
        <v>50</v>
      </c>
      <c r="AV38" s="26"/>
      <c r="AW38" s="72" t="s">
        <v>47</v>
      </c>
      <c r="AX38" s="72" t="s">
        <v>48</v>
      </c>
      <c r="AY38" s="73" t="s">
        <v>48</v>
      </c>
      <c r="AZ38" s="74" t="s">
        <v>49</v>
      </c>
      <c r="BA38" s="74" t="s">
        <v>50</v>
      </c>
      <c r="BB38" s="26"/>
      <c r="BC38" s="72" t="s">
        <v>47</v>
      </c>
      <c r="BD38" s="72" t="s">
        <v>48</v>
      </c>
      <c r="BE38" s="73" t="s">
        <v>48</v>
      </c>
      <c r="BF38" s="74" t="s">
        <v>49</v>
      </c>
      <c r="BG38" s="74" t="s">
        <v>50</v>
      </c>
      <c r="BI38" s="72" t="s">
        <v>47</v>
      </c>
      <c r="BJ38" s="72" t="s">
        <v>48</v>
      </c>
      <c r="BK38" s="73" t="s">
        <v>48</v>
      </c>
      <c r="BL38" s="74" t="s">
        <v>49</v>
      </c>
      <c r="BM38" s="74" t="s">
        <v>50</v>
      </c>
    </row>
    <row r="39" customFormat="false" ht="12.75" hidden="false" customHeight="false" outlineLevel="0" collapsed="false">
      <c r="A39" s="75" t="n">
        <v>0</v>
      </c>
      <c r="B39" s="76" t="n">
        <v>0.04</v>
      </c>
      <c r="C39" s="77" t="n">
        <f aca="false">$F$2-B39</f>
        <v>319.46</v>
      </c>
      <c r="D39" s="78" t="n">
        <v>0</v>
      </c>
      <c r="E39" s="78" t="n">
        <v>0</v>
      </c>
      <c r="F39" s="26"/>
      <c r="G39" s="75" t="n">
        <v>0.2</v>
      </c>
      <c r="H39" s="76" t="n">
        <v>0.05</v>
      </c>
      <c r="I39" s="77" t="n">
        <f aca="false">$F$2-H39</f>
        <v>319.45</v>
      </c>
      <c r="J39" s="78" t="n">
        <v>0</v>
      </c>
      <c r="K39" s="78" t="n">
        <v>0</v>
      </c>
      <c r="L39" s="26"/>
      <c r="M39" s="75" t="n">
        <v>1</v>
      </c>
      <c r="N39" s="76" t="n">
        <v>0.01</v>
      </c>
      <c r="O39" s="77" t="n">
        <f aca="false">$F$2-N39</f>
        <v>319.49</v>
      </c>
      <c r="P39" s="78" t="n">
        <v>0</v>
      </c>
      <c r="Q39" s="78" t="n">
        <v>0</v>
      </c>
      <c r="R39" s="26"/>
      <c r="S39" s="75" t="n">
        <v>0</v>
      </c>
      <c r="T39" s="76" t="n">
        <v>0</v>
      </c>
      <c r="U39" s="77" t="n">
        <f aca="false">$F$2-T39</f>
        <v>319.5</v>
      </c>
      <c r="V39" s="78" t="n">
        <v>0</v>
      </c>
      <c r="W39" s="78" t="n">
        <v>0</v>
      </c>
      <c r="X39" s="26"/>
      <c r="Y39" s="75" t="n">
        <v>1</v>
      </c>
      <c r="Z39" s="76" t="n">
        <v>0</v>
      </c>
      <c r="AA39" s="77" t="n">
        <f aca="false">$F$2-Z39</f>
        <v>319.5</v>
      </c>
      <c r="AB39" s="78" t="n">
        <v>0</v>
      </c>
      <c r="AC39" s="78" t="n">
        <v>0</v>
      </c>
      <c r="AE39" s="75" t="n">
        <v>1</v>
      </c>
      <c r="AF39" s="76" t="n">
        <v>0.01</v>
      </c>
      <c r="AG39" s="77" t="n">
        <f aca="false">$F$2-AF39</f>
        <v>319.49</v>
      </c>
      <c r="AH39" s="78" t="n">
        <v>0</v>
      </c>
      <c r="AI39" s="78" t="n">
        <v>0</v>
      </c>
      <c r="AJ39" s="26"/>
      <c r="AK39" s="75" t="n">
        <v>3</v>
      </c>
      <c r="AL39" s="76" t="n">
        <v>0.03</v>
      </c>
      <c r="AM39" s="77" t="n">
        <f aca="false">$F$2-AL39</f>
        <v>319.47</v>
      </c>
      <c r="AN39" s="78" t="n">
        <v>0</v>
      </c>
      <c r="AO39" s="78" t="n">
        <v>0</v>
      </c>
      <c r="AP39" s="26"/>
      <c r="AQ39" s="75" t="n">
        <v>0</v>
      </c>
      <c r="AR39" s="76" t="n">
        <v>0</v>
      </c>
      <c r="AS39" s="77" t="n">
        <f aca="false">$F$2-AR39</f>
        <v>319.5</v>
      </c>
      <c r="AT39" s="78" t="n">
        <v>0</v>
      </c>
      <c r="AU39" s="78" t="n">
        <v>0</v>
      </c>
      <c r="AV39" s="26"/>
      <c r="AW39" s="75" t="n">
        <v>0</v>
      </c>
      <c r="AX39" s="76" t="n">
        <v>0.1</v>
      </c>
      <c r="AY39" s="77" t="n">
        <f aca="false">$F$2-AX39</f>
        <v>319.4</v>
      </c>
      <c r="AZ39" s="78" t="n">
        <v>0</v>
      </c>
      <c r="BA39" s="78" t="n">
        <v>0</v>
      </c>
      <c r="BB39" s="26"/>
      <c r="BC39" s="75" t="n">
        <v>1</v>
      </c>
      <c r="BD39" s="76" t="n">
        <v>0.06</v>
      </c>
      <c r="BE39" s="77" t="n">
        <f aca="false">$F$2-BD39</f>
        <v>319.44</v>
      </c>
      <c r="BF39" s="78" t="n">
        <v>0</v>
      </c>
      <c r="BG39" s="78" t="n">
        <v>0</v>
      </c>
      <c r="BI39" s="75" t="n">
        <v>0</v>
      </c>
      <c r="BJ39" s="76" t="n">
        <v>0</v>
      </c>
      <c r="BK39" s="77" t="n">
        <f aca="false">$F$2-BJ39</f>
        <v>319.5</v>
      </c>
      <c r="BL39" s="78" t="n">
        <v>0</v>
      </c>
      <c r="BM39" s="78" t="n">
        <v>0</v>
      </c>
    </row>
    <row r="40" customFormat="false" ht="12.75" hidden="false" customHeight="false" outlineLevel="0" collapsed="false">
      <c r="A40" s="79" t="n">
        <v>21.8</v>
      </c>
      <c r="B40" s="80" t="n">
        <v>0.25</v>
      </c>
      <c r="C40" s="81" t="n">
        <f aca="false">$F$2-B40</f>
        <v>319.25</v>
      </c>
      <c r="D40" s="82" t="n">
        <f aca="false">E40*55.9</f>
        <v>4874.48</v>
      </c>
      <c r="E40" s="82" t="n">
        <f aca="false">A40/B40</f>
        <v>87.2</v>
      </c>
      <c r="F40" s="26"/>
      <c r="G40" s="79" t="n">
        <v>25.1</v>
      </c>
      <c r="H40" s="80" t="n">
        <v>0.31</v>
      </c>
      <c r="I40" s="81" t="n">
        <f aca="false">$F$2-H40</f>
        <v>319.19</v>
      </c>
      <c r="J40" s="82" t="n">
        <f aca="false">K40*55.9</f>
        <v>4526.09677419355</v>
      </c>
      <c r="K40" s="82" t="n">
        <f aca="false">G40/H40</f>
        <v>80.9677419354839</v>
      </c>
      <c r="L40" s="26"/>
      <c r="M40" s="79" t="n">
        <v>22.5</v>
      </c>
      <c r="N40" s="80" t="n">
        <v>0.58</v>
      </c>
      <c r="O40" s="81" t="n">
        <f aca="false">$F$2-N40</f>
        <v>318.92</v>
      </c>
      <c r="P40" s="82" t="n">
        <f aca="false">Q40*55.9</f>
        <v>2168.53448275862</v>
      </c>
      <c r="Q40" s="82" t="n">
        <f aca="false">M40/N40</f>
        <v>38.7931034482759</v>
      </c>
      <c r="R40" s="26"/>
      <c r="S40" s="79" t="n">
        <v>19.9</v>
      </c>
      <c r="T40" s="80" t="n">
        <v>0.19</v>
      </c>
      <c r="U40" s="81" t="n">
        <f aca="false">$F$2-T40</f>
        <v>319.31</v>
      </c>
      <c r="V40" s="82" t="n">
        <f aca="false">W40*55.9</f>
        <v>5854.78947368421</v>
      </c>
      <c r="W40" s="82" t="n">
        <f aca="false">S40/T40</f>
        <v>104.736842105263</v>
      </c>
      <c r="X40" s="26"/>
      <c r="Y40" s="79" t="n">
        <v>24.7</v>
      </c>
      <c r="Z40" s="80" t="n">
        <v>0.8</v>
      </c>
      <c r="AA40" s="81" t="n">
        <f aca="false">$F$2-Z40</f>
        <v>318.7</v>
      </c>
      <c r="AB40" s="82" t="n">
        <f aca="false">AC40*55.9</f>
        <v>1725.9125</v>
      </c>
      <c r="AC40" s="82" t="n">
        <f aca="false">Y40/Z40</f>
        <v>30.875</v>
      </c>
      <c r="AE40" s="79" t="n">
        <v>23.2</v>
      </c>
      <c r="AF40" s="80" t="n">
        <v>0.36</v>
      </c>
      <c r="AG40" s="81" t="n">
        <f aca="false">$F$2-AF40</f>
        <v>319.14</v>
      </c>
      <c r="AH40" s="82" t="n">
        <f aca="false">AI40*55.9</f>
        <v>3602.44444444444</v>
      </c>
      <c r="AI40" s="82" t="n">
        <f aca="false">AE40/AF40</f>
        <v>64.4444444444444</v>
      </c>
      <c r="AJ40" s="26"/>
      <c r="AK40" s="79" t="n">
        <v>23.9</v>
      </c>
      <c r="AL40" s="80" t="n">
        <v>0.19</v>
      </c>
      <c r="AM40" s="81" t="n">
        <f aca="false">$F$2-AL40</f>
        <v>319.31</v>
      </c>
      <c r="AN40" s="82" t="n">
        <f aca="false">AO40*55.9</f>
        <v>7031.63157894737</v>
      </c>
      <c r="AO40" s="82" t="n">
        <f aca="false">AK40/AL40</f>
        <v>125.789473684211</v>
      </c>
      <c r="AP40" s="26"/>
      <c r="AQ40" s="79" t="n">
        <v>27.6</v>
      </c>
      <c r="AR40" s="80" t="n">
        <v>0.83</v>
      </c>
      <c r="AS40" s="81" t="n">
        <f aca="false">$F$2-AR40</f>
        <v>318.67</v>
      </c>
      <c r="AT40" s="82" t="n">
        <f aca="false">AU40*55.9</f>
        <v>1858.84337349398</v>
      </c>
      <c r="AU40" s="82" t="n">
        <f aca="false">AQ40/AR40</f>
        <v>33.2530120481928</v>
      </c>
      <c r="AV40" s="26"/>
      <c r="AW40" s="79" t="n">
        <v>22.5</v>
      </c>
      <c r="AX40" s="80" t="n">
        <v>0.23</v>
      </c>
      <c r="AY40" s="81" t="n">
        <f aca="false">$F$2-AX40</f>
        <v>319.27</v>
      </c>
      <c r="AZ40" s="82" t="n">
        <f aca="false">BA40*55.9</f>
        <v>5468.47826086957</v>
      </c>
      <c r="BA40" s="82" t="n">
        <f aca="false">AW40/AX40</f>
        <v>97.8260869565217</v>
      </c>
      <c r="BB40" s="26"/>
      <c r="BC40" s="79" t="n">
        <v>21.2</v>
      </c>
      <c r="BD40" s="80" t="n">
        <v>0.17</v>
      </c>
      <c r="BE40" s="81" t="n">
        <f aca="false">$F$2-BD40</f>
        <v>319.33</v>
      </c>
      <c r="BF40" s="82" t="n">
        <f aca="false">BG40*55.9</f>
        <v>6971.05882352941</v>
      </c>
      <c r="BG40" s="82" t="n">
        <f aca="false">BC40/BD40</f>
        <v>124.705882352941</v>
      </c>
      <c r="BI40" s="79" t="n">
        <v>27</v>
      </c>
      <c r="BJ40" s="80" t="n">
        <v>0.62</v>
      </c>
      <c r="BK40" s="81" t="n">
        <f aca="false">$F$2-BJ40</f>
        <v>318.88</v>
      </c>
      <c r="BL40" s="82" t="n">
        <f aca="false">BM40*55.9</f>
        <v>2434.35483870968</v>
      </c>
      <c r="BM40" s="82" t="n">
        <f aca="false">BI40/BJ40</f>
        <v>43.5483870967742</v>
      </c>
    </row>
    <row r="41" customFormat="false" ht="12.75" hidden="false" customHeight="false" outlineLevel="0" collapsed="false">
      <c r="A41" s="79" t="n">
        <v>51.2</v>
      </c>
      <c r="B41" s="80" t="n">
        <v>1.85</v>
      </c>
      <c r="C41" s="81" t="n">
        <f aca="false">$F$2-B41</f>
        <v>317.65</v>
      </c>
      <c r="D41" s="82" t="n">
        <f aca="false">E41*55.9</f>
        <v>1547.07027027027</v>
      </c>
      <c r="E41" s="82" t="n">
        <f aca="false">A41/B41</f>
        <v>27.6756756756757</v>
      </c>
      <c r="F41" s="26"/>
      <c r="G41" s="79" t="n">
        <v>50.9</v>
      </c>
      <c r="H41" s="80" t="n">
        <v>1.83</v>
      </c>
      <c r="I41" s="81" t="n">
        <f aca="false">$F$2-H41</f>
        <v>317.67</v>
      </c>
      <c r="J41" s="82" t="n">
        <f aca="false">K41*55.9</f>
        <v>1554.81420765027</v>
      </c>
      <c r="K41" s="82" t="n">
        <f aca="false">G41/H41</f>
        <v>27.8142076502732</v>
      </c>
      <c r="L41" s="26"/>
      <c r="M41" s="79" t="n">
        <v>48.4</v>
      </c>
      <c r="N41" s="80" t="n">
        <v>2.31</v>
      </c>
      <c r="O41" s="81" t="n">
        <f aca="false">$F$2-N41</f>
        <v>317.19</v>
      </c>
      <c r="P41" s="82" t="n">
        <f aca="false">Q41*55.9</f>
        <v>1171.2380952381</v>
      </c>
      <c r="Q41" s="82" t="n">
        <f aca="false">M41/N41</f>
        <v>20.952380952381</v>
      </c>
      <c r="R41" s="26"/>
      <c r="S41" s="79" t="n">
        <v>59.1</v>
      </c>
      <c r="T41" s="80" t="n">
        <v>3.13</v>
      </c>
      <c r="U41" s="81" t="n">
        <f aca="false">$F$2-T41</f>
        <v>316.37</v>
      </c>
      <c r="V41" s="82" t="n">
        <f aca="false">W41*55.9</f>
        <v>1055.49201277955</v>
      </c>
      <c r="W41" s="82" t="n">
        <f aca="false">S41/T41</f>
        <v>18.8817891373802</v>
      </c>
      <c r="X41" s="26"/>
      <c r="Y41" s="79" t="n">
        <v>33.6</v>
      </c>
      <c r="Z41" s="80" t="n">
        <v>1.56</v>
      </c>
      <c r="AA41" s="81" t="n">
        <f aca="false">$F$2-Z41</f>
        <v>317.94</v>
      </c>
      <c r="AB41" s="82" t="n">
        <f aca="false">AC41*55.9</f>
        <v>1204</v>
      </c>
      <c r="AC41" s="82" t="n">
        <f aca="false">Y41/Z41</f>
        <v>21.5384615384615</v>
      </c>
      <c r="AE41" s="79" t="n">
        <v>47.9</v>
      </c>
      <c r="AF41" s="80" t="n">
        <v>2.38</v>
      </c>
      <c r="AG41" s="81" t="n">
        <f aca="false">$F$2-AF41</f>
        <v>317.12</v>
      </c>
      <c r="AH41" s="82" t="n">
        <f aca="false">AI41*55.9</f>
        <v>1125.0462184874</v>
      </c>
      <c r="AI41" s="82" t="n">
        <f aca="false">AE41/AF41</f>
        <v>20.1260504201681</v>
      </c>
      <c r="AJ41" s="26"/>
      <c r="AK41" s="79" t="n">
        <v>41.6</v>
      </c>
      <c r="AL41" s="80" t="n">
        <v>1.96</v>
      </c>
      <c r="AM41" s="81" t="n">
        <f aca="false">$F$2-AL41</f>
        <v>317.54</v>
      </c>
      <c r="AN41" s="82" t="n">
        <f aca="false">AO41*55.9</f>
        <v>1186.44897959184</v>
      </c>
      <c r="AO41" s="82" t="n">
        <f aca="false">AK41/AL41</f>
        <v>21.2244897959184</v>
      </c>
      <c r="AP41" s="26"/>
      <c r="AQ41" s="79" t="n">
        <v>61.4</v>
      </c>
      <c r="AR41" s="80" t="n">
        <v>3.22</v>
      </c>
      <c r="AS41" s="81" t="n">
        <f aca="false">$F$2-AR41</f>
        <v>316.28</v>
      </c>
      <c r="AT41" s="82" t="n">
        <f aca="false">AU41*55.9</f>
        <v>1065.91925465839</v>
      </c>
      <c r="AU41" s="82" t="n">
        <f aca="false">AQ41/AR41</f>
        <v>19.0683229813665</v>
      </c>
      <c r="AV41" s="26"/>
      <c r="AW41" s="79" t="n">
        <v>53.3</v>
      </c>
      <c r="AX41" s="80" t="n">
        <v>2.46</v>
      </c>
      <c r="AY41" s="81" t="n">
        <f aca="false">$F$2-AX41</f>
        <v>317.04</v>
      </c>
      <c r="AZ41" s="82" t="n">
        <f aca="false">BA41*55.9</f>
        <v>1211.16666666667</v>
      </c>
      <c r="BA41" s="82" t="n">
        <f aca="false">AW41/AX41</f>
        <v>21.6666666666667</v>
      </c>
      <c r="BB41" s="26"/>
      <c r="BC41" s="79" t="n">
        <v>60.7</v>
      </c>
      <c r="BD41" s="80" t="n">
        <v>2.4</v>
      </c>
      <c r="BE41" s="81" t="n">
        <f aca="false">$F$2-BD41</f>
        <v>317.1</v>
      </c>
      <c r="BF41" s="82" t="n">
        <f aca="false">BG41*55.9</f>
        <v>1413.80416666667</v>
      </c>
      <c r="BG41" s="82" t="n">
        <f aca="false">BC41/BD41</f>
        <v>25.2916666666667</v>
      </c>
      <c r="BI41" s="79" t="n">
        <v>58.6</v>
      </c>
      <c r="BJ41" s="80" t="n">
        <v>2.44</v>
      </c>
      <c r="BK41" s="81" t="n">
        <f aca="false">$F$2-BJ41</f>
        <v>317.06</v>
      </c>
      <c r="BL41" s="82" t="n">
        <f aca="false">BM41*55.9</f>
        <v>1342.51639344262</v>
      </c>
      <c r="BM41" s="82" t="n">
        <f aca="false">BI41/BJ41</f>
        <v>24.016393442623</v>
      </c>
    </row>
    <row r="42" customFormat="false" ht="12.75" hidden="false" customHeight="false" outlineLevel="0" collapsed="false">
      <c r="A42" s="79" t="n">
        <v>79</v>
      </c>
      <c r="B42" s="80" t="n">
        <v>3.2</v>
      </c>
      <c r="C42" s="81" t="n">
        <f aca="false">$F$2-B42</f>
        <v>316.3</v>
      </c>
      <c r="D42" s="82" t="n">
        <f aca="false">E42*55.9</f>
        <v>1380.03125</v>
      </c>
      <c r="E42" s="82" t="n">
        <f aca="false">A42/B42</f>
        <v>24.6875</v>
      </c>
      <c r="F42" s="26"/>
      <c r="G42" s="79" t="n">
        <v>63.8</v>
      </c>
      <c r="H42" s="80" t="n">
        <v>2.36</v>
      </c>
      <c r="I42" s="81" t="n">
        <f aca="false">$F$2-H42</f>
        <v>317.14</v>
      </c>
      <c r="J42" s="82" t="n">
        <f aca="false">K42*55.9</f>
        <v>1511.19491525424</v>
      </c>
      <c r="K42" s="82" t="n">
        <f aca="false">G42/H42</f>
        <v>27.0338983050847</v>
      </c>
      <c r="L42" s="26"/>
      <c r="M42" s="79" t="n">
        <v>81.5</v>
      </c>
      <c r="N42" s="80" t="n">
        <v>3.46</v>
      </c>
      <c r="O42" s="81" t="n">
        <f aca="false">$F$2-N42</f>
        <v>316.04</v>
      </c>
      <c r="P42" s="82" t="n">
        <f aca="false">Q42*55.9</f>
        <v>1316.71965317919</v>
      </c>
      <c r="Q42" s="82" t="n">
        <f aca="false">M42/N42</f>
        <v>23.5549132947977</v>
      </c>
      <c r="R42" s="26"/>
      <c r="S42" s="79" t="n">
        <v>74.4</v>
      </c>
      <c r="T42" s="80" t="n">
        <v>3.64</v>
      </c>
      <c r="U42" s="81" t="n">
        <f aca="false">$F$2-T42</f>
        <v>315.86</v>
      </c>
      <c r="V42" s="82" t="n">
        <f aca="false">W42*55.9</f>
        <v>1142.57142857143</v>
      </c>
      <c r="W42" s="82" t="n">
        <f aca="false">S42/T42</f>
        <v>20.4395604395604</v>
      </c>
      <c r="X42" s="26"/>
      <c r="Y42" s="79" t="n">
        <v>71.6</v>
      </c>
      <c r="Z42" s="80" t="n">
        <v>3.74</v>
      </c>
      <c r="AA42" s="81" t="n">
        <f aca="false">$F$2-Z42</f>
        <v>315.76</v>
      </c>
      <c r="AB42" s="82" t="n">
        <f aca="false">AC42*55.9</f>
        <v>1070.17112299465</v>
      </c>
      <c r="AC42" s="82" t="n">
        <f aca="false">Y42/Z42</f>
        <v>19.144385026738</v>
      </c>
      <c r="AE42" s="79" t="n">
        <v>71.9</v>
      </c>
      <c r="AF42" s="80" t="n">
        <v>3.63</v>
      </c>
      <c r="AG42" s="81" t="n">
        <f aca="false">$F$2-AF42</f>
        <v>315.87</v>
      </c>
      <c r="AH42" s="82" t="n">
        <f aca="false">AI42*55.9</f>
        <v>1107.22038567493</v>
      </c>
      <c r="AI42" s="82" t="n">
        <f aca="false">AE42/AF42</f>
        <v>19.8071625344353</v>
      </c>
      <c r="AJ42" s="26"/>
      <c r="AK42" s="79" t="n">
        <v>72.4</v>
      </c>
      <c r="AL42" s="80" t="n">
        <v>3.7</v>
      </c>
      <c r="AM42" s="81" t="n">
        <f aca="false">$F$2-AL42</f>
        <v>315.8</v>
      </c>
      <c r="AN42" s="82" t="n">
        <f aca="false">AO42*55.9</f>
        <v>1093.82702702703</v>
      </c>
      <c r="AO42" s="82" t="n">
        <f aca="false">AK42/AL42</f>
        <v>19.5675675675676</v>
      </c>
      <c r="AP42" s="26"/>
      <c r="AQ42" s="79" t="n">
        <v>71.9</v>
      </c>
      <c r="AR42" s="80" t="n">
        <v>3.54</v>
      </c>
      <c r="AS42" s="81" t="n">
        <f aca="false">$F$2-AR42</f>
        <v>315.96</v>
      </c>
      <c r="AT42" s="82" t="n">
        <f aca="false">AU42*55.9</f>
        <v>1135.37005649718</v>
      </c>
      <c r="AU42" s="82" t="n">
        <f aca="false">AQ42/AR42</f>
        <v>20.3107344632768</v>
      </c>
      <c r="AV42" s="26"/>
      <c r="AW42" s="79" t="n">
        <v>78.2</v>
      </c>
      <c r="AX42" s="80" t="n">
        <v>3.71</v>
      </c>
      <c r="AY42" s="81" t="n">
        <f aca="false">$F$2-AX42</f>
        <v>315.79</v>
      </c>
      <c r="AZ42" s="82" t="n">
        <f aca="false">BA42*55.9</f>
        <v>1178.26954177898</v>
      </c>
      <c r="BA42" s="82" t="n">
        <f aca="false">AW42/AX42</f>
        <v>21.078167115903</v>
      </c>
      <c r="BB42" s="26"/>
      <c r="BC42" s="79" t="n">
        <v>80.1</v>
      </c>
      <c r="BD42" s="80" t="n">
        <v>4.02</v>
      </c>
      <c r="BE42" s="81" t="n">
        <f aca="false">$F$2-BD42</f>
        <v>315.48</v>
      </c>
      <c r="BF42" s="82" t="n">
        <f aca="false">BG42*55.9</f>
        <v>1113.82835820896</v>
      </c>
      <c r="BG42" s="82" t="n">
        <f aca="false">BC42/BD42</f>
        <v>19.9253731343284</v>
      </c>
      <c r="BI42" s="79" t="n">
        <v>71.5</v>
      </c>
      <c r="BJ42" s="80" t="n">
        <v>3.74</v>
      </c>
      <c r="BK42" s="81" t="n">
        <f aca="false">$F$2-BJ42</f>
        <v>315.76</v>
      </c>
      <c r="BL42" s="82" t="n">
        <f aca="false">BM42*55.9</f>
        <v>1068.67647058824</v>
      </c>
      <c r="BM42" s="82" t="n">
        <f aca="false">BI42/BJ42</f>
        <v>19.1176470588235</v>
      </c>
    </row>
    <row r="43" customFormat="false" ht="12.75" hidden="false" customHeight="false" outlineLevel="0" collapsed="false">
      <c r="A43" s="79" t="n">
        <v>100.4</v>
      </c>
      <c r="B43" s="80" t="n">
        <v>4.13</v>
      </c>
      <c r="C43" s="81" t="n">
        <f aca="false">$F$2-B43</f>
        <v>315.37</v>
      </c>
      <c r="D43" s="82" t="n">
        <f aca="false">E43*55.9</f>
        <v>1358.92493946731</v>
      </c>
      <c r="E43" s="82" t="n">
        <f aca="false">A43/B43</f>
        <v>24.3099273607748</v>
      </c>
      <c r="F43" s="26"/>
      <c r="G43" s="79" t="n">
        <v>96.4</v>
      </c>
      <c r="H43" s="80" t="n">
        <v>4.03</v>
      </c>
      <c r="I43" s="81" t="n">
        <f aca="false">$F$2-H43</f>
        <v>315.47</v>
      </c>
      <c r="J43" s="82" t="n">
        <f aca="false">K43*55.9</f>
        <v>1337.16129032258</v>
      </c>
      <c r="K43" s="82" t="n">
        <f aca="false">G43/H43</f>
        <v>23.9205955334988</v>
      </c>
      <c r="L43" s="26"/>
      <c r="M43" s="79" t="n">
        <v>101.2</v>
      </c>
      <c r="N43" s="80" t="n">
        <v>4.47</v>
      </c>
      <c r="O43" s="81" t="n">
        <f aca="false">$F$2-N43</f>
        <v>315.03</v>
      </c>
      <c r="P43" s="82" t="n">
        <f aca="false">Q43*55.9</f>
        <v>1265.56599552573</v>
      </c>
      <c r="Q43" s="82" t="n">
        <f aca="false">M43/N43</f>
        <v>22.6398210290828</v>
      </c>
      <c r="R43" s="26"/>
      <c r="S43" s="79" t="n">
        <v>98.9</v>
      </c>
      <c r="T43" s="80" t="n">
        <v>4.44</v>
      </c>
      <c r="U43" s="81" t="n">
        <f aca="false">$F$2-T43</f>
        <v>315.06</v>
      </c>
      <c r="V43" s="82" t="n">
        <f aca="false">W43*55.9</f>
        <v>1245.15990990991</v>
      </c>
      <c r="W43" s="82" t="n">
        <f aca="false">S43/T43</f>
        <v>22.2747747747748</v>
      </c>
      <c r="X43" s="26"/>
      <c r="Y43" s="79" t="n">
        <v>96.5</v>
      </c>
      <c r="Z43" s="80" t="n">
        <v>4.72</v>
      </c>
      <c r="AA43" s="81" t="n">
        <f aca="false">$F$2-Z43</f>
        <v>314.78</v>
      </c>
      <c r="AB43" s="82" t="n">
        <f aca="false">AC43*55.9</f>
        <v>1142.87076271186</v>
      </c>
      <c r="AC43" s="82" t="n">
        <f aca="false">Y43/Z43</f>
        <v>20.4449152542373</v>
      </c>
      <c r="AE43" s="79" t="n">
        <v>99.5</v>
      </c>
      <c r="AF43" s="80" t="n">
        <v>4.65</v>
      </c>
      <c r="AG43" s="81" t="n">
        <f aca="false">$F$2-AF43</f>
        <v>314.85</v>
      </c>
      <c r="AH43" s="82" t="n">
        <f aca="false">AI43*55.9</f>
        <v>1196.13978494624</v>
      </c>
      <c r="AI43" s="82" t="n">
        <f aca="false">AE43/AF43</f>
        <v>21.3978494623656</v>
      </c>
      <c r="AJ43" s="26"/>
      <c r="AK43" s="79" t="n">
        <v>97.2</v>
      </c>
      <c r="AL43" s="80" t="n">
        <v>4.64</v>
      </c>
      <c r="AM43" s="81" t="n">
        <f aca="false">$F$2-AL43</f>
        <v>314.86</v>
      </c>
      <c r="AN43" s="82" t="n">
        <f aca="false">AO43*55.9</f>
        <v>1171.00862068966</v>
      </c>
      <c r="AO43" s="82" t="n">
        <f aca="false">AK43/AL43</f>
        <v>20.948275862069</v>
      </c>
      <c r="AP43" s="26"/>
      <c r="AQ43" s="79" t="n">
        <v>98.3</v>
      </c>
      <c r="AR43" s="80" t="n">
        <v>4.77</v>
      </c>
      <c r="AS43" s="81" t="n">
        <f aca="false">$F$2-AR43</f>
        <v>314.73</v>
      </c>
      <c r="AT43" s="82" t="n">
        <f aca="false">AU43*55.9</f>
        <v>1151.98532494759</v>
      </c>
      <c r="AU43" s="82" t="n">
        <f aca="false">AQ43/AR43</f>
        <v>20.6079664570231</v>
      </c>
      <c r="AV43" s="26"/>
      <c r="AW43" s="79" t="n">
        <v>107</v>
      </c>
      <c r="AX43" s="80" t="n">
        <v>5.03</v>
      </c>
      <c r="AY43" s="81" t="n">
        <f aca="false">$F$2-AX43</f>
        <v>314.47</v>
      </c>
      <c r="AZ43" s="82" t="n">
        <f aca="false">BA43*55.9</f>
        <v>1189.12524850895</v>
      </c>
      <c r="BA43" s="82" t="n">
        <f aca="false">AW43/AX43</f>
        <v>21.272365805169</v>
      </c>
      <c r="BB43" s="26"/>
      <c r="BC43" s="79" t="n">
        <v>99.9</v>
      </c>
      <c r="BD43" s="80" t="n">
        <v>4.9</v>
      </c>
      <c r="BE43" s="81" t="n">
        <f aca="false">$F$2-BD43</f>
        <v>314.6</v>
      </c>
      <c r="BF43" s="82" t="n">
        <f aca="false">BG43*55.9</f>
        <v>1139.67551020408</v>
      </c>
      <c r="BG43" s="82" t="n">
        <f aca="false">BC43/BD43</f>
        <v>20.3877551020408</v>
      </c>
      <c r="BI43" s="79" t="n">
        <v>107.5</v>
      </c>
      <c r="BJ43" s="80" t="n">
        <v>5.04</v>
      </c>
      <c r="BK43" s="81" t="n">
        <f aca="false">$F$2-BJ43</f>
        <v>314.46</v>
      </c>
      <c r="BL43" s="82" t="n">
        <f aca="false">BM43*55.9</f>
        <v>1192.31150793651</v>
      </c>
      <c r="BM43" s="82" t="n">
        <f aca="false">BI43/BJ43</f>
        <v>21.3293650793651</v>
      </c>
    </row>
    <row r="44" customFormat="false" ht="12.75" hidden="false" customHeight="false" outlineLevel="0" collapsed="false">
      <c r="A44" s="79" t="n">
        <v>125.5</v>
      </c>
      <c r="B44" s="80" t="n">
        <v>5</v>
      </c>
      <c r="C44" s="81" t="n">
        <f aca="false">$F$2-B44</f>
        <v>314.5</v>
      </c>
      <c r="D44" s="82" t="n">
        <f aca="false">E44*55.9</f>
        <v>1403.09</v>
      </c>
      <c r="E44" s="82" t="n">
        <f aca="false">A44/B44</f>
        <v>25.1</v>
      </c>
      <c r="F44" s="26"/>
      <c r="G44" s="79" t="n">
        <v>124.9</v>
      </c>
      <c r="H44" s="80" t="n">
        <v>5.52</v>
      </c>
      <c r="I44" s="81" t="n">
        <f aca="false">$F$2-H44</f>
        <v>313.98</v>
      </c>
      <c r="J44" s="82" t="n">
        <f aca="false">K44*55.9</f>
        <v>1264.83876811594</v>
      </c>
      <c r="K44" s="82" t="n">
        <f aca="false">G44/H44</f>
        <v>22.6268115942029</v>
      </c>
      <c r="L44" s="26"/>
      <c r="M44" s="79" t="n">
        <v>125.3</v>
      </c>
      <c r="N44" s="80" t="n">
        <v>5.91</v>
      </c>
      <c r="O44" s="81" t="n">
        <f aca="false">$F$2-N44</f>
        <v>313.59</v>
      </c>
      <c r="P44" s="82" t="n">
        <f aca="false">Q44*55.9</f>
        <v>1185.15566835871</v>
      </c>
      <c r="Q44" s="82" t="n">
        <f aca="false">M44/N44</f>
        <v>21.2013536379019</v>
      </c>
      <c r="R44" s="26"/>
      <c r="S44" s="79" t="n">
        <v>129.5</v>
      </c>
      <c r="T44" s="80" t="n">
        <v>5.74</v>
      </c>
      <c r="U44" s="81" t="n">
        <f aca="false">$F$2-T44</f>
        <v>313.76</v>
      </c>
      <c r="V44" s="82" t="n">
        <f aca="false">W44*55.9</f>
        <v>1261.15853658537</v>
      </c>
      <c r="W44" s="82" t="n">
        <f aca="false">S44/T44</f>
        <v>22.5609756097561</v>
      </c>
      <c r="X44" s="26"/>
      <c r="Y44" s="79" t="n">
        <v>129.9</v>
      </c>
      <c r="Z44" s="80" t="n">
        <v>5.79</v>
      </c>
      <c r="AA44" s="81" t="n">
        <f aca="false">$F$2-Z44</f>
        <v>313.71</v>
      </c>
      <c r="AB44" s="82" t="n">
        <f aca="false">AC44*55.9</f>
        <v>1254.12953367876</v>
      </c>
      <c r="AC44" s="82" t="n">
        <f aca="false">Y44/Z44</f>
        <v>22.4352331606218</v>
      </c>
      <c r="AE44" s="79" t="n">
        <v>129</v>
      </c>
      <c r="AF44" s="80" t="n">
        <v>5.72</v>
      </c>
      <c r="AG44" s="81" t="n">
        <f aca="false">$F$2-AF44</f>
        <v>313.78</v>
      </c>
      <c r="AH44" s="82" t="n">
        <f aca="false">AI44*55.9</f>
        <v>1260.68181818182</v>
      </c>
      <c r="AI44" s="82" t="n">
        <f aca="false">AE44/AF44</f>
        <v>22.5524475524476</v>
      </c>
      <c r="AJ44" s="26"/>
      <c r="AK44" s="79" t="n">
        <v>127.1</v>
      </c>
      <c r="AL44" s="80" t="n">
        <v>5.72</v>
      </c>
      <c r="AM44" s="81" t="n">
        <f aca="false">$F$2-AL44</f>
        <v>313.78</v>
      </c>
      <c r="AN44" s="82" t="n">
        <f aca="false">AO44*55.9</f>
        <v>1242.11363636364</v>
      </c>
      <c r="AO44" s="82" t="n">
        <f aca="false">AK44/AL44</f>
        <v>22.2202797202797</v>
      </c>
      <c r="AP44" s="26"/>
      <c r="AQ44" s="79" t="n">
        <v>126.1</v>
      </c>
      <c r="AR44" s="80" t="n">
        <v>5.96</v>
      </c>
      <c r="AS44" s="81" t="n">
        <f aca="false">$F$2-AR44</f>
        <v>313.54</v>
      </c>
      <c r="AT44" s="82" t="n">
        <f aca="false">AU44*55.9</f>
        <v>1182.71644295302</v>
      </c>
      <c r="AU44" s="82" t="n">
        <f aca="false">AQ44/AR44</f>
        <v>21.1577181208054</v>
      </c>
      <c r="AV44" s="26"/>
      <c r="AW44" s="79" t="n">
        <v>126.4</v>
      </c>
      <c r="AX44" s="80" t="n">
        <v>5.85</v>
      </c>
      <c r="AY44" s="81" t="n">
        <f aca="false">$F$2-AX44</f>
        <v>313.65</v>
      </c>
      <c r="AZ44" s="82" t="n">
        <f aca="false">BA44*55.9</f>
        <v>1207.82222222222</v>
      </c>
      <c r="BA44" s="82" t="n">
        <f aca="false">AW44/AX44</f>
        <v>21.6068376068376</v>
      </c>
      <c r="BB44" s="26"/>
      <c r="BC44" s="79" t="n">
        <v>127</v>
      </c>
      <c r="BD44" s="80" t="n">
        <v>5.81</v>
      </c>
      <c r="BE44" s="81" t="n">
        <f aca="false">$F$2-BD44</f>
        <v>313.69</v>
      </c>
      <c r="BF44" s="82" t="n">
        <f aca="false">BG44*55.9</f>
        <v>1221.91049913942</v>
      </c>
      <c r="BG44" s="82" t="n">
        <f aca="false">BC44/BD44</f>
        <v>21.8588640275387</v>
      </c>
      <c r="BI44" s="79" t="n">
        <v>126.9</v>
      </c>
      <c r="BJ44" s="80" t="n">
        <v>5.91</v>
      </c>
      <c r="BK44" s="81" t="n">
        <f aca="false">$F$2-BJ44</f>
        <v>313.59</v>
      </c>
      <c r="BL44" s="82" t="n">
        <f aca="false">BM44*55.9</f>
        <v>1200.28934010152</v>
      </c>
      <c r="BM44" s="82" t="n">
        <f aca="false">BI44/BJ44</f>
        <v>21.4720812182741</v>
      </c>
    </row>
    <row r="45" customFormat="false" ht="12.75" hidden="false" customHeight="false" outlineLevel="0" collapsed="false">
      <c r="A45" s="79" t="n">
        <v>149</v>
      </c>
      <c r="B45" s="80" t="n">
        <v>5.92</v>
      </c>
      <c r="C45" s="81" t="n">
        <f aca="false">$F$2-B45</f>
        <v>313.58</v>
      </c>
      <c r="D45" s="82" t="n">
        <f aca="false">E45*55.9</f>
        <v>1406.94256756757</v>
      </c>
      <c r="E45" s="82" t="n">
        <f aca="false">A45/B45</f>
        <v>25.1689189189189</v>
      </c>
      <c r="F45" s="26"/>
      <c r="G45" s="79" t="n">
        <v>147.1</v>
      </c>
      <c r="H45" s="80" t="n">
        <v>6.62</v>
      </c>
      <c r="I45" s="81" t="n">
        <f aca="false">$F$2-H45</f>
        <v>312.88</v>
      </c>
      <c r="J45" s="82" t="n">
        <f aca="false">K45*55.9</f>
        <v>1242.12839879154</v>
      </c>
      <c r="K45" s="82" t="n">
        <f aca="false">G45/H45</f>
        <v>22.2205438066465</v>
      </c>
      <c r="L45" s="26"/>
      <c r="M45" s="79" t="n">
        <v>152.6</v>
      </c>
      <c r="N45" s="80" t="n">
        <v>6.78</v>
      </c>
      <c r="O45" s="81" t="n">
        <f aca="false">$F$2-N45</f>
        <v>312.72</v>
      </c>
      <c r="P45" s="82" t="n">
        <f aca="false">Q45*55.9</f>
        <v>1258.16224188791</v>
      </c>
      <c r="Q45" s="82" t="n">
        <f aca="false">M45/N45</f>
        <v>22.5073746312684</v>
      </c>
      <c r="R45" s="26"/>
      <c r="S45" s="79" t="n">
        <v>154.5</v>
      </c>
      <c r="T45" s="80" t="n">
        <v>6.61</v>
      </c>
      <c r="U45" s="81" t="n">
        <f aca="false">$F$2-T45</f>
        <v>312.89</v>
      </c>
      <c r="V45" s="82" t="n">
        <f aca="false">W45*55.9</f>
        <v>1306.58850226929</v>
      </c>
      <c r="W45" s="82" t="n">
        <f aca="false">S45/T45</f>
        <v>23.3736762481089</v>
      </c>
      <c r="X45" s="26"/>
      <c r="Y45" s="79" t="n">
        <v>147.2</v>
      </c>
      <c r="Z45" s="80" t="n">
        <v>6.74</v>
      </c>
      <c r="AA45" s="81" t="n">
        <f aca="false">$F$2-Z45</f>
        <v>312.76</v>
      </c>
      <c r="AB45" s="82" t="n">
        <f aca="false">AC45*55.9</f>
        <v>1220.84272997033</v>
      </c>
      <c r="AC45" s="82" t="n">
        <f aca="false">Y45/Z45</f>
        <v>21.839762611276</v>
      </c>
      <c r="AE45" s="79" t="n">
        <v>154.2</v>
      </c>
      <c r="AF45" s="80" t="n">
        <v>6.42</v>
      </c>
      <c r="AG45" s="81" t="n">
        <f aca="false">$F$2-AF45</f>
        <v>313.08</v>
      </c>
      <c r="AH45" s="82" t="n">
        <f aca="false">AI45*55.9</f>
        <v>1342.64485981308</v>
      </c>
      <c r="AI45" s="82" t="n">
        <f aca="false">AE45/AF45</f>
        <v>24.018691588785</v>
      </c>
      <c r="AJ45" s="26"/>
      <c r="AK45" s="79" t="n">
        <v>146.3</v>
      </c>
      <c r="AL45" s="80" t="n">
        <v>6.55</v>
      </c>
      <c r="AM45" s="81" t="n">
        <f aca="false">$F$2-AL45</f>
        <v>312.95</v>
      </c>
      <c r="AN45" s="82" t="n">
        <f aca="false">AO45*55.9</f>
        <v>1248.57557251908</v>
      </c>
      <c r="AO45" s="82" t="n">
        <f aca="false">AK45/AL45</f>
        <v>22.3358778625954</v>
      </c>
      <c r="AP45" s="26"/>
      <c r="AQ45" s="79" t="n">
        <v>146.6</v>
      </c>
      <c r="AR45" s="80" t="n">
        <v>6.7</v>
      </c>
      <c r="AS45" s="81" t="n">
        <f aca="false">$F$2-AR45</f>
        <v>312.8</v>
      </c>
      <c r="AT45" s="82" t="n">
        <f aca="false">AU45*55.9</f>
        <v>1223.12537313433</v>
      </c>
      <c r="AU45" s="82" t="n">
        <f aca="false">AQ45/AR45</f>
        <v>21.8805970149254</v>
      </c>
      <c r="AV45" s="26"/>
      <c r="AW45" s="79" t="n">
        <v>152.2</v>
      </c>
      <c r="AX45" s="80" t="n">
        <v>6.56</v>
      </c>
      <c r="AY45" s="81" t="n">
        <f aca="false">$F$2-AX45</f>
        <v>312.94</v>
      </c>
      <c r="AZ45" s="82" t="n">
        <f aca="false">BA45*55.9</f>
        <v>1296.94817073171</v>
      </c>
      <c r="BA45" s="82" t="n">
        <f aca="false">AW45/AX45</f>
        <v>23.2012195121951</v>
      </c>
      <c r="BB45" s="26"/>
      <c r="BC45" s="79" t="n">
        <v>147.6</v>
      </c>
      <c r="BD45" s="80" t="n">
        <v>6.38</v>
      </c>
      <c r="BE45" s="81" t="n">
        <f aca="false">$F$2-BD45</f>
        <v>313.12</v>
      </c>
      <c r="BF45" s="82" t="n">
        <f aca="false">BG45*55.9</f>
        <v>1293.23510971787</v>
      </c>
      <c r="BG45" s="82" t="n">
        <f aca="false">BC45/BD45</f>
        <v>23.1347962382445</v>
      </c>
      <c r="BI45" s="79" t="n">
        <v>152.1</v>
      </c>
      <c r="BJ45" s="80" t="n">
        <v>7.07</v>
      </c>
      <c r="BK45" s="81" t="n">
        <f aca="false">$F$2-BJ45</f>
        <v>312.43</v>
      </c>
      <c r="BL45" s="82" t="n">
        <f aca="false">BM45*55.9</f>
        <v>1202.60113154173</v>
      </c>
      <c r="BM45" s="82" t="n">
        <f aca="false">BI45/BJ45</f>
        <v>21.5134370579915</v>
      </c>
    </row>
    <row r="46" customFormat="false" ht="12.75" hidden="false" customHeight="false" outlineLevel="0" collapsed="false">
      <c r="A46" s="79" t="n">
        <v>172.7</v>
      </c>
      <c r="B46" s="80" t="n">
        <v>6.81</v>
      </c>
      <c r="C46" s="81" t="n">
        <f aca="false">$F$2-B46</f>
        <v>312.69</v>
      </c>
      <c r="D46" s="82" t="n">
        <f aca="false">E46*55.9</f>
        <v>1417.61086637298</v>
      </c>
      <c r="E46" s="82" t="n">
        <f aca="false">A46/B46</f>
        <v>25.359765051395</v>
      </c>
      <c r="F46" s="26"/>
      <c r="G46" s="79" t="n">
        <v>181</v>
      </c>
      <c r="H46" s="80" t="n">
        <v>7.36</v>
      </c>
      <c r="I46" s="81" t="n">
        <f aca="false">$F$2-H46</f>
        <v>312.14</v>
      </c>
      <c r="J46" s="82" t="n">
        <f aca="false">K46*55.9</f>
        <v>1374.71467391304</v>
      </c>
      <c r="K46" s="82" t="n">
        <f aca="false">G46/H46</f>
        <v>24.5923913043478</v>
      </c>
      <c r="L46" s="26"/>
      <c r="M46" s="79" t="n">
        <v>179.7</v>
      </c>
      <c r="N46" s="80" t="n">
        <v>7.48</v>
      </c>
      <c r="O46" s="81" t="n">
        <f aca="false">$F$2-N46</f>
        <v>312.02</v>
      </c>
      <c r="P46" s="82" t="n">
        <f aca="false">Q46*55.9</f>
        <v>1342.94518716578</v>
      </c>
      <c r="Q46" s="82" t="n">
        <f aca="false">M46/N46</f>
        <v>24.024064171123</v>
      </c>
      <c r="R46" s="26"/>
      <c r="S46" s="79" t="n">
        <v>178.5</v>
      </c>
      <c r="T46" s="80" t="n">
        <v>7.51</v>
      </c>
      <c r="U46" s="81" t="n">
        <f aca="false">$F$2-T46</f>
        <v>311.99</v>
      </c>
      <c r="V46" s="82" t="n">
        <f aca="false">W46*55.9</f>
        <v>1328.64846870839</v>
      </c>
      <c r="W46" s="82" t="n">
        <f aca="false">S46/T46</f>
        <v>23.7683089214381</v>
      </c>
      <c r="X46" s="26"/>
      <c r="Y46" s="79" t="n">
        <v>174.3</v>
      </c>
      <c r="Z46" s="80" t="n">
        <v>7.63</v>
      </c>
      <c r="AA46" s="81" t="n">
        <f aca="false">$F$2-Z46</f>
        <v>311.87</v>
      </c>
      <c r="AB46" s="82" t="n">
        <f aca="false">AC46*55.9</f>
        <v>1276.98165137615</v>
      </c>
      <c r="AC46" s="82" t="n">
        <f aca="false">Y46/Z46</f>
        <v>22.8440366972477</v>
      </c>
      <c r="AE46" s="79" t="n">
        <v>162</v>
      </c>
      <c r="AF46" s="80" t="n">
        <v>6.82</v>
      </c>
      <c r="AG46" s="81" t="n">
        <f aca="false">$F$2-AF46</f>
        <v>312.68</v>
      </c>
      <c r="AH46" s="82" t="n">
        <f aca="false">AI46*55.9</f>
        <v>1327.82991202346</v>
      </c>
      <c r="AI46" s="82" t="n">
        <f aca="false">AE46/AF46</f>
        <v>23.7536656891496</v>
      </c>
      <c r="AJ46" s="26"/>
      <c r="AK46" s="79" t="n">
        <v>182.5</v>
      </c>
      <c r="AL46" s="80" t="n">
        <v>7.37</v>
      </c>
      <c r="AM46" s="81" t="n">
        <f aca="false">$F$2-AL46</f>
        <v>312.13</v>
      </c>
      <c r="AN46" s="82" t="n">
        <f aca="false">AO46*55.9</f>
        <v>1384.22659430122</v>
      </c>
      <c r="AO46" s="82" t="n">
        <f aca="false">AK46/AL46</f>
        <v>24.7625508819539</v>
      </c>
      <c r="AP46" s="26"/>
      <c r="AQ46" s="79" t="n">
        <v>173</v>
      </c>
      <c r="AR46" s="80" t="n">
        <v>7.5</v>
      </c>
      <c r="AS46" s="81" t="n">
        <f aca="false">$F$2-AR46</f>
        <v>312</v>
      </c>
      <c r="AT46" s="82" t="n">
        <f aca="false">AU46*55.9</f>
        <v>1289.42666666667</v>
      </c>
      <c r="AU46" s="82" t="n">
        <f aca="false">AQ46/AR46</f>
        <v>23.0666666666667</v>
      </c>
      <c r="AV46" s="26"/>
      <c r="AW46" s="79" t="n">
        <v>174.8</v>
      </c>
      <c r="AX46" s="80" t="n">
        <v>7.67</v>
      </c>
      <c r="AY46" s="81" t="n">
        <f aca="false">$F$2-AX46</f>
        <v>311.83</v>
      </c>
      <c r="AZ46" s="82" t="n">
        <f aca="false">BA46*55.9</f>
        <v>1273.96610169492</v>
      </c>
      <c r="BA46" s="82" t="n">
        <f aca="false">AW46/AX46</f>
        <v>22.7900912646675</v>
      </c>
      <c r="BB46" s="26"/>
      <c r="BC46" s="79" t="n">
        <v>168.9</v>
      </c>
      <c r="BD46" s="80" t="n">
        <v>7.24</v>
      </c>
      <c r="BE46" s="81" t="n">
        <f aca="false">$F$2-BD46</f>
        <v>312.26</v>
      </c>
      <c r="BF46" s="82" t="n">
        <f aca="false">BG46*55.9</f>
        <v>1304.07596685083</v>
      </c>
      <c r="BG46" s="82" t="n">
        <f aca="false">BC46/BD46</f>
        <v>23.328729281768</v>
      </c>
      <c r="BI46" s="79" t="n">
        <v>185.6</v>
      </c>
      <c r="BJ46" s="80" t="n">
        <v>8.06</v>
      </c>
      <c r="BK46" s="81" t="n">
        <f aca="false">$F$2-BJ46</f>
        <v>311.44</v>
      </c>
      <c r="BL46" s="82" t="n">
        <f aca="false">BM46*55.9</f>
        <v>1287.22580645161</v>
      </c>
      <c r="BM46" s="82" t="n">
        <f aca="false">BI46/BJ46</f>
        <v>23.0272952853598</v>
      </c>
    </row>
    <row r="47" customFormat="false" ht="12.75" hidden="false" customHeight="false" outlineLevel="0" collapsed="false">
      <c r="A47" s="79" t="n">
        <v>204.2</v>
      </c>
      <c r="B47" s="80" t="n">
        <v>7.72</v>
      </c>
      <c r="C47" s="81" t="n">
        <f aca="false">$F$2-B47</f>
        <v>311.78</v>
      </c>
      <c r="D47" s="82" t="n">
        <f aca="false">E47*55.9</f>
        <v>1478.59844559585</v>
      </c>
      <c r="E47" s="82" t="n">
        <f aca="false">A47/B47</f>
        <v>26.4507772020725</v>
      </c>
      <c r="F47" s="26"/>
      <c r="G47" s="79" t="n">
        <v>200.2</v>
      </c>
      <c r="H47" s="80" t="n">
        <v>8.06</v>
      </c>
      <c r="I47" s="81" t="n">
        <f aca="false">$F$2-H47</f>
        <v>311.44</v>
      </c>
      <c r="J47" s="82" t="n">
        <f aca="false">K47*55.9</f>
        <v>1388.48387096774</v>
      </c>
      <c r="K47" s="82" t="n">
        <f aca="false">G47/H47</f>
        <v>24.8387096774194</v>
      </c>
      <c r="L47" s="26"/>
      <c r="M47" s="79" t="n">
        <v>205.3</v>
      </c>
      <c r="N47" s="80" t="n">
        <v>8.24</v>
      </c>
      <c r="O47" s="81" t="n">
        <f aca="false">$F$2-N47</f>
        <v>311.26</v>
      </c>
      <c r="P47" s="82" t="n">
        <f aca="false">Q47*55.9</f>
        <v>1392.75121359223</v>
      </c>
      <c r="Q47" s="82" t="n">
        <f aca="false">M47/N47</f>
        <v>24.9150485436893</v>
      </c>
      <c r="R47" s="26"/>
      <c r="S47" s="79" t="n">
        <v>200.4</v>
      </c>
      <c r="T47" s="80" t="n">
        <v>8.22</v>
      </c>
      <c r="U47" s="81" t="n">
        <f aca="false">$F$2-T47</f>
        <v>311.28</v>
      </c>
      <c r="V47" s="82" t="n">
        <f aca="false">W47*55.9</f>
        <v>1362.81751824818</v>
      </c>
      <c r="W47" s="82" t="n">
        <f aca="false">S47/T47</f>
        <v>24.3795620437956</v>
      </c>
      <c r="X47" s="26"/>
      <c r="Y47" s="79" t="n">
        <v>196.3</v>
      </c>
      <c r="Z47" s="80" t="n">
        <v>8.21</v>
      </c>
      <c r="AA47" s="81" t="n">
        <f aca="false">$F$2-Z47</f>
        <v>311.29</v>
      </c>
      <c r="AB47" s="82" t="n">
        <f aca="false">AC47*55.9</f>
        <v>1336.56151035323</v>
      </c>
      <c r="AC47" s="82" t="n">
        <f aca="false">Y47/Z47</f>
        <v>23.9098660170524</v>
      </c>
      <c r="AE47" s="79" t="n">
        <v>199.6</v>
      </c>
      <c r="AF47" s="80" t="n">
        <v>8.01</v>
      </c>
      <c r="AG47" s="81" t="n">
        <f aca="false">$F$2-AF47</f>
        <v>311.49</v>
      </c>
      <c r="AH47" s="82" t="n">
        <f aca="false">AI47*55.9</f>
        <v>1392.96379525593</v>
      </c>
      <c r="AI47" s="82" t="n">
        <f aca="false">AE47/AF47</f>
        <v>24.9188514357054</v>
      </c>
      <c r="AJ47" s="26"/>
      <c r="AK47" s="79" t="n">
        <v>196.8</v>
      </c>
      <c r="AL47" s="80" t="n">
        <v>8.13</v>
      </c>
      <c r="AM47" s="81" t="n">
        <f aca="false">$F$2-AL47</f>
        <v>311.37</v>
      </c>
      <c r="AN47" s="82" t="n">
        <f aca="false">AO47*55.9</f>
        <v>1353.15129151292</v>
      </c>
      <c r="AO47" s="82" t="n">
        <f aca="false">AK47/AL47</f>
        <v>24.2066420664207</v>
      </c>
      <c r="AP47" s="26"/>
      <c r="AQ47" s="79" t="n">
        <v>200.1</v>
      </c>
      <c r="AR47" s="80" t="n">
        <v>8.48</v>
      </c>
      <c r="AS47" s="81" t="n">
        <f aca="false">$F$2-AR47</f>
        <v>311.02</v>
      </c>
      <c r="AT47" s="82" t="n">
        <f aca="false">AU47*55.9</f>
        <v>1319.0554245283</v>
      </c>
      <c r="AU47" s="82" t="n">
        <f aca="false">AQ47/AR47</f>
        <v>23.5966981132075</v>
      </c>
      <c r="AV47" s="26"/>
      <c r="AW47" s="79" t="n">
        <v>202</v>
      </c>
      <c r="AX47" s="80" t="n">
        <v>8.47</v>
      </c>
      <c r="AY47" s="81" t="n">
        <f aca="false">$F$2-AX47</f>
        <v>311.03</v>
      </c>
      <c r="AZ47" s="82" t="n">
        <f aca="false">BA47*55.9</f>
        <v>1333.15230224321</v>
      </c>
      <c r="BA47" s="82" t="n">
        <f aca="false">AW47/AX47</f>
        <v>23.8488783943329</v>
      </c>
      <c r="BB47" s="26"/>
      <c r="BC47" s="79" t="n">
        <v>197.1</v>
      </c>
      <c r="BD47" s="80" t="n">
        <v>8.47</v>
      </c>
      <c r="BE47" s="81" t="n">
        <f aca="false">$F$2-BD47</f>
        <v>311.03</v>
      </c>
      <c r="BF47" s="82" t="n">
        <f aca="false">BG47*55.9</f>
        <v>1300.813459268</v>
      </c>
      <c r="BG47" s="82" t="n">
        <f aca="false">BC47/BD47</f>
        <v>23.2703659976387</v>
      </c>
      <c r="BI47" s="79" t="n">
        <v>200.5</v>
      </c>
      <c r="BJ47" s="80" t="n">
        <v>8.84</v>
      </c>
      <c r="BK47" s="81" t="n">
        <f aca="false">$F$2-BJ47</f>
        <v>310.66</v>
      </c>
      <c r="BL47" s="82" t="n">
        <f aca="false">BM47*55.9</f>
        <v>1267.86764705882</v>
      </c>
      <c r="BM47" s="82" t="n">
        <f aca="false">BI47/BJ47</f>
        <v>22.6809954751131</v>
      </c>
    </row>
    <row r="48" customFormat="false" ht="12.75" hidden="false" customHeight="false" outlineLevel="0" collapsed="false">
      <c r="A48" s="79" t="n">
        <v>225.8</v>
      </c>
      <c r="B48" s="80" t="n">
        <v>8.49</v>
      </c>
      <c r="C48" s="81" t="n">
        <f aca="false">$F$2-B48</f>
        <v>311.01</v>
      </c>
      <c r="D48" s="82" t="n">
        <f aca="false">E48*55.9</f>
        <v>1486.71613663133</v>
      </c>
      <c r="E48" s="82" t="n">
        <f aca="false">A48/B48</f>
        <v>26.5959952885748</v>
      </c>
      <c r="F48" s="26"/>
      <c r="G48" s="79" t="n">
        <v>221.6</v>
      </c>
      <c r="H48" s="80" t="n">
        <v>8.89</v>
      </c>
      <c r="I48" s="81" t="n">
        <f aca="false">$F$2-H48</f>
        <v>310.61</v>
      </c>
      <c r="J48" s="82" t="n">
        <f aca="false">K48*55.9</f>
        <v>1393.41282339708</v>
      </c>
      <c r="K48" s="82" t="n">
        <f aca="false">G48/H48</f>
        <v>24.9268841394826</v>
      </c>
      <c r="L48" s="26"/>
      <c r="M48" s="79" t="n">
        <v>224.5</v>
      </c>
      <c r="N48" s="80" t="n">
        <v>8.83</v>
      </c>
      <c r="O48" s="81" t="n">
        <f aca="false">$F$2-N48</f>
        <v>310.67</v>
      </c>
      <c r="P48" s="82" t="n">
        <f aca="false">Q48*55.9</f>
        <v>1421.24009060023</v>
      </c>
      <c r="Q48" s="82" t="n">
        <f aca="false">M48/N48</f>
        <v>25.4246885617214</v>
      </c>
      <c r="R48" s="26"/>
      <c r="S48" s="79" t="n">
        <v>226.3</v>
      </c>
      <c r="T48" s="80" t="n">
        <v>9.11</v>
      </c>
      <c r="U48" s="81" t="n">
        <f aca="false">$F$2-T48</f>
        <v>310.39</v>
      </c>
      <c r="V48" s="82" t="n">
        <f aca="false">W48*55.9</f>
        <v>1388.60263446762</v>
      </c>
      <c r="W48" s="82" t="n">
        <f aca="false">S48/T48</f>
        <v>24.840834248079</v>
      </c>
      <c r="X48" s="26"/>
      <c r="Y48" s="79" t="n">
        <v>223.1</v>
      </c>
      <c r="Z48" s="80" t="n">
        <v>8.78</v>
      </c>
      <c r="AA48" s="81" t="n">
        <f aca="false">$F$2-Z48</f>
        <v>310.72</v>
      </c>
      <c r="AB48" s="82" t="n">
        <f aca="false">AC48*55.9</f>
        <v>1420.42027334852</v>
      </c>
      <c r="AC48" s="82" t="n">
        <f aca="false">Y48/Z48</f>
        <v>25.4100227790433</v>
      </c>
      <c r="AE48" s="79" t="n">
        <v>220.9</v>
      </c>
      <c r="AF48" s="80" t="n">
        <v>8.68</v>
      </c>
      <c r="AG48" s="81" t="n">
        <f aca="false">$F$2-AF48</f>
        <v>310.82</v>
      </c>
      <c r="AH48" s="82" t="n">
        <f aca="false">AI48*55.9</f>
        <v>1422.616359447</v>
      </c>
      <c r="AI48" s="82" t="n">
        <f aca="false">AE48/AF48</f>
        <v>25.4493087557604</v>
      </c>
      <c r="AJ48" s="26"/>
      <c r="AK48" s="79" t="n">
        <v>221.7</v>
      </c>
      <c r="AL48" s="80" t="n">
        <v>8.78</v>
      </c>
      <c r="AM48" s="81" t="n">
        <f aca="false">$F$2-AL48</f>
        <v>310.72</v>
      </c>
      <c r="AN48" s="82" t="n">
        <f aca="false">AO48*55.9</f>
        <v>1411.50683371298</v>
      </c>
      <c r="AO48" s="82" t="n">
        <f aca="false">AK48/AL48</f>
        <v>25.250569476082</v>
      </c>
      <c r="AP48" s="26"/>
      <c r="AQ48" s="79" t="n">
        <v>224.2</v>
      </c>
      <c r="AR48" s="80" t="n">
        <v>9.33</v>
      </c>
      <c r="AS48" s="81" t="n">
        <f aca="false">$F$2-AR48</f>
        <v>310.17</v>
      </c>
      <c r="AT48" s="82" t="n">
        <f aca="false">AU48*55.9</f>
        <v>1343.27759914255</v>
      </c>
      <c r="AU48" s="82" t="n">
        <f aca="false">AQ48/AR48</f>
        <v>24.0300107181136</v>
      </c>
      <c r="AV48" s="26"/>
      <c r="AW48" s="79" t="n">
        <v>225.2</v>
      </c>
      <c r="AX48" s="80" t="n">
        <v>9.47</v>
      </c>
      <c r="AY48" s="81" t="n">
        <f aca="false">$F$2-AX48</f>
        <v>310.03</v>
      </c>
      <c r="AZ48" s="82" t="n">
        <f aca="false">BA48*55.9</f>
        <v>1329.32206969377</v>
      </c>
      <c r="BA48" s="82" t="n">
        <f aca="false">AW48/AX48</f>
        <v>23.7803590285111</v>
      </c>
      <c r="BB48" s="26"/>
      <c r="BC48" s="79" t="n">
        <v>224.2</v>
      </c>
      <c r="BD48" s="80" t="n">
        <v>9.36</v>
      </c>
      <c r="BE48" s="81" t="n">
        <f aca="false">$F$2-BD48</f>
        <v>310.14</v>
      </c>
      <c r="BF48" s="82" t="n">
        <f aca="false">BG48*55.9</f>
        <v>1338.97222222222</v>
      </c>
      <c r="BG48" s="82" t="n">
        <f aca="false">BC48/BD48</f>
        <v>23.9529914529915</v>
      </c>
      <c r="BI48" s="79" t="n">
        <v>219</v>
      </c>
      <c r="BJ48" s="80" t="n">
        <v>9.73</v>
      </c>
      <c r="BK48" s="81" t="n">
        <f aca="false">$F$2-BJ48</f>
        <v>309.77</v>
      </c>
      <c r="BL48" s="82" t="n">
        <f aca="false">BM48*55.9</f>
        <v>1258.18088386434</v>
      </c>
      <c r="BM48" s="82" t="n">
        <f aca="false">BI48/BJ48</f>
        <v>22.5077081192189</v>
      </c>
    </row>
    <row r="49" customFormat="false" ht="12.75" hidden="false" customHeight="false" outlineLevel="0" collapsed="false">
      <c r="A49" s="79" t="n">
        <v>249.8</v>
      </c>
      <c r="B49" s="80" t="n">
        <v>9.08</v>
      </c>
      <c r="C49" s="81" t="n">
        <f aca="false">$F$2-B49</f>
        <v>310.42</v>
      </c>
      <c r="D49" s="82" t="n">
        <f aca="false">E49*55.9</f>
        <v>1537.86563876652</v>
      </c>
      <c r="E49" s="82" t="n">
        <f aca="false">A49/B49</f>
        <v>27.511013215859</v>
      </c>
      <c r="F49" s="26"/>
      <c r="G49" s="79" t="n">
        <v>249.9</v>
      </c>
      <c r="H49" s="80" t="n">
        <v>9.79</v>
      </c>
      <c r="I49" s="81" t="n">
        <f aca="false">$F$2-H49</f>
        <v>309.71</v>
      </c>
      <c r="J49" s="82" t="n">
        <f aca="false">K49*55.9</f>
        <v>1426.90602655771</v>
      </c>
      <c r="K49" s="82" t="n">
        <f aca="false">G49/H49</f>
        <v>25.5260469867212</v>
      </c>
      <c r="L49" s="26"/>
      <c r="M49" s="79" t="n">
        <v>248.7</v>
      </c>
      <c r="N49" s="80" t="n">
        <v>9.58</v>
      </c>
      <c r="O49" s="81" t="n">
        <f aca="false">$F$2-N49</f>
        <v>309.92</v>
      </c>
      <c r="P49" s="82" t="n">
        <f aca="false">Q49*55.9</f>
        <v>1451.18267223382</v>
      </c>
      <c r="Q49" s="82" t="n">
        <f aca="false">M49/N49</f>
        <v>25.9603340292276</v>
      </c>
      <c r="R49" s="26"/>
      <c r="S49" s="79" t="n">
        <v>252</v>
      </c>
      <c r="T49" s="80" t="n">
        <v>9.8</v>
      </c>
      <c r="U49" s="81" t="n">
        <f aca="false">$F$2-T49</f>
        <v>309.7</v>
      </c>
      <c r="V49" s="82" t="n">
        <f aca="false">W49*55.9</f>
        <v>1437.42857142857</v>
      </c>
      <c r="W49" s="82" t="n">
        <f aca="false">S49/T49</f>
        <v>25.7142857142857</v>
      </c>
      <c r="X49" s="26"/>
      <c r="Y49" s="79" t="n">
        <v>250.9</v>
      </c>
      <c r="Z49" s="80" t="n">
        <v>9.89</v>
      </c>
      <c r="AA49" s="81" t="n">
        <f aca="false">$F$2-Z49</f>
        <v>309.61</v>
      </c>
      <c r="AB49" s="82" t="n">
        <f aca="false">AC49*55.9</f>
        <v>1418.13043478261</v>
      </c>
      <c r="AC49" s="82" t="n">
        <f aca="false">Y49/Z49</f>
        <v>25.3690596562184</v>
      </c>
      <c r="AE49" s="79" t="n">
        <v>248.1</v>
      </c>
      <c r="AF49" s="80" t="n">
        <v>9.82</v>
      </c>
      <c r="AG49" s="81" t="n">
        <f aca="false">$F$2-AF49</f>
        <v>309.68</v>
      </c>
      <c r="AH49" s="82" t="n">
        <f aca="false">AI49*55.9</f>
        <v>1412.30040733198</v>
      </c>
      <c r="AI49" s="82" t="n">
        <f aca="false">AE49/AF49</f>
        <v>25.2647657841141</v>
      </c>
      <c r="AJ49" s="26"/>
      <c r="AK49" s="79" t="n">
        <v>246.7</v>
      </c>
      <c r="AL49" s="80" t="n">
        <v>9.85</v>
      </c>
      <c r="AM49" s="81" t="n">
        <f aca="false">$F$2-AL49</f>
        <v>309.65</v>
      </c>
      <c r="AN49" s="82" t="n">
        <f aca="false">AO49*55.9</f>
        <v>1400.0538071066</v>
      </c>
      <c r="AO49" s="82" t="n">
        <f aca="false">AK49/AL49</f>
        <v>25.0456852791878</v>
      </c>
      <c r="AP49" s="26"/>
      <c r="AQ49" s="79" t="n">
        <v>251.8</v>
      </c>
      <c r="AR49" s="80" t="n">
        <v>10.13</v>
      </c>
      <c r="AS49" s="81" t="n">
        <f aca="false">$F$2-AR49</f>
        <v>309.37</v>
      </c>
      <c r="AT49" s="82" t="n">
        <f aca="false">AU49*55.9</f>
        <v>1389.49851924975</v>
      </c>
      <c r="AU49" s="82" t="n">
        <f aca="false">AQ49/AR49</f>
        <v>24.8568608094768</v>
      </c>
      <c r="AV49" s="26"/>
      <c r="AW49" s="79" t="n">
        <v>253.8</v>
      </c>
      <c r="AX49" s="80" t="n">
        <v>10.29</v>
      </c>
      <c r="AY49" s="81" t="n">
        <f aca="false">$F$2-AX49</f>
        <v>309.21</v>
      </c>
      <c r="AZ49" s="82" t="n">
        <f aca="false">BA49*55.9</f>
        <v>1378.75801749271</v>
      </c>
      <c r="BA49" s="82" t="n">
        <f aca="false">AW49/AX49</f>
        <v>24.66472303207</v>
      </c>
      <c r="BB49" s="26"/>
      <c r="BC49" s="79" t="n">
        <v>246.3</v>
      </c>
      <c r="BD49" s="80" t="n">
        <v>10.49</v>
      </c>
      <c r="BE49" s="81" t="n">
        <f aca="false">$F$2-BD49</f>
        <v>309.01</v>
      </c>
      <c r="BF49" s="82" t="n">
        <f aca="false">BG49*55.9</f>
        <v>1312.50428979981</v>
      </c>
      <c r="BG49" s="82" t="n">
        <f aca="false">BC49/BD49</f>
        <v>23.4795042897998</v>
      </c>
      <c r="BI49" s="79" t="n">
        <v>249.4</v>
      </c>
      <c r="BJ49" s="80" t="n">
        <v>10.74</v>
      </c>
      <c r="BK49" s="81" t="n">
        <f aca="false">$F$2-BJ49</f>
        <v>308.76</v>
      </c>
      <c r="BL49" s="82" t="n">
        <f aca="false">BM49*55.9</f>
        <v>1298.08752327747</v>
      </c>
      <c r="BM49" s="82" t="n">
        <f aca="false">BI49/BJ49</f>
        <v>23.2216014897579</v>
      </c>
    </row>
    <row r="50" customFormat="false" ht="12.75" hidden="false" customHeight="false" outlineLevel="0" collapsed="false">
      <c r="A50" s="79" t="n">
        <v>273.1</v>
      </c>
      <c r="B50" s="80" t="n">
        <v>10</v>
      </c>
      <c r="C50" s="81" t="n">
        <f aca="false">$F$2-B50</f>
        <v>309.5</v>
      </c>
      <c r="D50" s="82" t="n">
        <f aca="false">E50*55.9</f>
        <v>1526.629</v>
      </c>
      <c r="E50" s="82" t="n">
        <f aca="false">A50/B50</f>
        <v>27.31</v>
      </c>
      <c r="F50" s="26"/>
      <c r="G50" s="79" t="n">
        <v>271.2</v>
      </c>
      <c r="H50" s="80" t="n">
        <v>10.22</v>
      </c>
      <c r="I50" s="81" t="n">
        <f aca="false">$F$2-H50</f>
        <v>309.28</v>
      </c>
      <c r="J50" s="82" t="n">
        <f aca="false">K50*55.9</f>
        <v>1483.37377690802</v>
      </c>
      <c r="K50" s="82" t="n">
        <f aca="false">G50/H50</f>
        <v>26.5362035225049</v>
      </c>
      <c r="L50" s="26"/>
      <c r="M50" s="79" t="n">
        <v>274.6</v>
      </c>
      <c r="N50" s="80" t="n">
        <v>10.25</v>
      </c>
      <c r="O50" s="81" t="n">
        <f aca="false">$F$2-N50</f>
        <v>309.25</v>
      </c>
      <c r="P50" s="82" t="n">
        <f aca="false">Q50*55.9</f>
        <v>1497.57463414634</v>
      </c>
      <c r="Q50" s="82" t="n">
        <f aca="false">M50/N50</f>
        <v>26.790243902439</v>
      </c>
      <c r="R50" s="26"/>
      <c r="S50" s="79" t="n">
        <v>268.9</v>
      </c>
      <c r="T50" s="80" t="n">
        <v>10.34</v>
      </c>
      <c r="U50" s="81" t="n">
        <f aca="false">$F$2-T50</f>
        <v>309.16</v>
      </c>
      <c r="V50" s="82" t="n">
        <f aca="false">W50*55.9</f>
        <v>1453.72437137331</v>
      </c>
      <c r="W50" s="82" t="n">
        <f aca="false">S50/T50</f>
        <v>26.0058027079304</v>
      </c>
      <c r="X50" s="26"/>
      <c r="Y50" s="79" t="n">
        <v>277</v>
      </c>
      <c r="Z50" s="80" t="n">
        <v>10.55</v>
      </c>
      <c r="AA50" s="81" t="n">
        <f aca="false">$F$2-Z50</f>
        <v>308.95</v>
      </c>
      <c r="AB50" s="82" t="n">
        <f aca="false">AC50*55.9</f>
        <v>1467.70616113744</v>
      </c>
      <c r="AC50" s="82" t="n">
        <f aca="false">Y50/Z50</f>
        <v>26.2559241706161</v>
      </c>
      <c r="AE50" s="79" t="n">
        <v>271.2</v>
      </c>
      <c r="AF50" s="80" t="n">
        <v>10.53</v>
      </c>
      <c r="AG50" s="81" t="n">
        <f aca="false">$F$2-AF50</f>
        <v>308.97</v>
      </c>
      <c r="AH50" s="82" t="n">
        <f aca="false">AI50*55.9</f>
        <v>1439.7037037037</v>
      </c>
      <c r="AI50" s="82" t="n">
        <f aca="false">AE50/AF50</f>
        <v>25.7549857549858</v>
      </c>
      <c r="AJ50" s="26"/>
      <c r="AK50" s="79" t="n">
        <v>272.1</v>
      </c>
      <c r="AL50" s="80" t="n">
        <v>10.53</v>
      </c>
      <c r="AM50" s="81" t="n">
        <f aca="false">$F$2-AL50</f>
        <v>308.97</v>
      </c>
      <c r="AN50" s="82" t="n">
        <f aca="false">AO50*55.9</f>
        <v>1444.48148148148</v>
      </c>
      <c r="AO50" s="82" t="n">
        <f aca="false">AK50/AL50</f>
        <v>25.8404558404558</v>
      </c>
      <c r="AP50" s="26"/>
      <c r="AQ50" s="79" t="n">
        <v>274.4</v>
      </c>
      <c r="AR50" s="80" t="n">
        <v>10.71</v>
      </c>
      <c r="AS50" s="81" t="n">
        <f aca="false">$F$2-AR50</f>
        <v>308.79</v>
      </c>
      <c r="AT50" s="82" t="n">
        <f aca="false">AU50*55.9</f>
        <v>1432.2091503268</v>
      </c>
      <c r="AU50" s="82" t="n">
        <f aca="false">AQ50/AR50</f>
        <v>25.6209150326797</v>
      </c>
      <c r="AV50" s="26"/>
      <c r="AW50" s="79" t="n">
        <v>270.4</v>
      </c>
      <c r="AX50" s="80" t="n">
        <v>10.96</v>
      </c>
      <c r="AY50" s="81" t="n">
        <f aca="false">$F$2-AX50</f>
        <v>308.54</v>
      </c>
      <c r="AZ50" s="82" t="n">
        <f aca="false">BA50*55.9</f>
        <v>1379.13868613139</v>
      </c>
      <c r="BA50" s="82" t="n">
        <f aca="false">AW50/AX50</f>
        <v>24.6715328467153</v>
      </c>
      <c r="BB50" s="26"/>
      <c r="BC50" s="79" t="n">
        <v>275.8</v>
      </c>
      <c r="BD50" s="80" t="n">
        <v>11.26</v>
      </c>
      <c r="BE50" s="81" t="n">
        <f aca="false">$F$2-BD50</f>
        <v>308.24</v>
      </c>
      <c r="BF50" s="82" t="n">
        <f aca="false">BG50*55.9</f>
        <v>1369.20248667851</v>
      </c>
      <c r="BG50" s="82" t="n">
        <f aca="false">BC50/BD50</f>
        <v>24.49378330373</v>
      </c>
      <c r="BI50" s="79" t="n">
        <v>272.8</v>
      </c>
      <c r="BJ50" s="80" t="n">
        <v>11.63</v>
      </c>
      <c r="BK50" s="81" t="n">
        <f aca="false">$F$2-BJ50</f>
        <v>307.87</v>
      </c>
      <c r="BL50" s="82" t="n">
        <f aca="false">BM50*55.9</f>
        <v>1311.22269991402</v>
      </c>
      <c r="BM50" s="82" t="n">
        <f aca="false">BI50/BJ50</f>
        <v>23.4565778159931</v>
      </c>
    </row>
    <row r="51" customFormat="false" ht="12.75" hidden="false" customHeight="false" outlineLevel="0" collapsed="false">
      <c r="A51" s="79" t="n">
        <v>301.6</v>
      </c>
      <c r="B51" s="80" t="n">
        <v>10.79</v>
      </c>
      <c r="C51" s="81" t="n">
        <f aca="false">$F$2-B51</f>
        <v>308.71</v>
      </c>
      <c r="D51" s="82" t="n">
        <f aca="false">E51*55.9</f>
        <v>1562.50602409639</v>
      </c>
      <c r="E51" s="82" t="n">
        <f aca="false">A51/B51</f>
        <v>27.9518072289157</v>
      </c>
      <c r="F51" s="26"/>
      <c r="G51" s="79" t="n">
        <v>296.5</v>
      </c>
      <c r="H51" s="80" t="n">
        <v>10.79</v>
      </c>
      <c r="I51" s="81" t="n">
        <f aca="false">$F$2-H51</f>
        <v>308.71</v>
      </c>
      <c r="J51" s="82" t="n">
        <f aca="false">K51*55.9</f>
        <v>1536.0843373494</v>
      </c>
      <c r="K51" s="82" t="n">
        <f aca="false">G51/H51</f>
        <v>27.4791473586654</v>
      </c>
      <c r="L51" s="26"/>
      <c r="M51" s="79" t="n">
        <v>299.4</v>
      </c>
      <c r="N51" s="80" t="n">
        <v>10.97</v>
      </c>
      <c r="O51" s="81" t="n">
        <f aca="false">$F$2-N51</f>
        <v>308.53</v>
      </c>
      <c r="P51" s="82" t="n">
        <f aca="false">Q51*55.9</f>
        <v>1525.65724703737</v>
      </c>
      <c r="Q51" s="82" t="n">
        <f aca="false">M51/N51</f>
        <v>27.2926162260711</v>
      </c>
      <c r="R51" s="26"/>
      <c r="S51" s="79" t="n">
        <v>301.5</v>
      </c>
      <c r="T51" s="80" t="n">
        <v>11.07</v>
      </c>
      <c r="U51" s="81" t="n">
        <f aca="false">$F$2-T51</f>
        <v>308.43</v>
      </c>
      <c r="V51" s="82" t="n">
        <f aca="false">W51*55.9</f>
        <v>1522.47967479675</v>
      </c>
      <c r="W51" s="82" t="n">
        <f aca="false">S51/T51</f>
        <v>27.2357723577236</v>
      </c>
      <c r="X51" s="26"/>
      <c r="Y51" s="79" t="n">
        <v>306.4</v>
      </c>
      <c r="Z51" s="80" t="n">
        <v>11.34</v>
      </c>
      <c r="AA51" s="81" t="n">
        <f aca="false">$F$2-Z51</f>
        <v>308.16</v>
      </c>
      <c r="AB51" s="82" t="n">
        <f aca="false">AC51*55.9</f>
        <v>1510.38447971781</v>
      </c>
      <c r="AC51" s="82" t="n">
        <f aca="false">Y51/Z51</f>
        <v>27.0194003527337</v>
      </c>
      <c r="AE51" s="79" t="n">
        <v>303.2</v>
      </c>
      <c r="AF51" s="80" t="n">
        <v>11.53</v>
      </c>
      <c r="AG51" s="81" t="n">
        <f aca="false">$F$2-AF51</f>
        <v>307.97</v>
      </c>
      <c r="AH51" s="82" t="n">
        <f aca="false">AI51*55.9</f>
        <v>1469.98091934085</v>
      </c>
      <c r="AI51" s="82" t="n">
        <f aca="false">AE51/AF51</f>
        <v>26.2966175195143</v>
      </c>
      <c r="AJ51" s="26"/>
      <c r="AK51" s="79" t="n">
        <v>296.1</v>
      </c>
      <c r="AL51" s="80" t="n">
        <v>11.39</v>
      </c>
      <c r="AM51" s="81" t="n">
        <f aca="false">$F$2-AL51</f>
        <v>308.11</v>
      </c>
      <c r="AN51" s="82" t="n">
        <f aca="false">AO51*55.9</f>
        <v>1453.20368744513</v>
      </c>
      <c r="AO51" s="82" t="n">
        <f aca="false">AK51/AL51</f>
        <v>25.9964881474978</v>
      </c>
      <c r="AP51" s="26"/>
      <c r="AQ51" s="79" t="n">
        <v>298.7</v>
      </c>
      <c r="AR51" s="80" t="n">
        <v>11.36</v>
      </c>
      <c r="AS51" s="81" t="n">
        <f aca="false">$F$2-AR51</f>
        <v>308.14</v>
      </c>
      <c r="AT51" s="82" t="n">
        <f aca="false">AU51*55.9</f>
        <v>1469.83538732394</v>
      </c>
      <c r="AU51" s="82" t="n">
        <f aca="false">AQ51/AR51</f>
        <v>26.294014084507</v>
      </c>
      <c r="AV51" s="26"/>
      <c r="AW51" s="79" t="n">
        <v>298.6</v>
      </c>
      <c r="AX51" s="80" t="n">
        <v>12.07</v>
      </c>
      <c r="AY51" s="81" t="n">
        <f aca="false">$F$2-AX51</f>
        <v>307.43</v>
      </c>
      <c r="AZ51" s="82" t="n">
        <f aca="false">BA51*55.9</f>
        <v>1382.91135045568</v>
      </c>
      <c r="BA51" s="82" t="n">
        <f aca="false">AW51/AX51</f>
        <v>24.7390223695112</v>
      </c>
      <c r="BB51" s="26"/>
      <c r="BC51" s="79" t="n">
        <v>301.2</v>
      </c>
      <c r="BD51" s="80" t="n">
        <v>12.26</v>
      </c>
      <c r="BE51" s="81" t="n">
        <f aca="false">$F$2-BD51</f>
        <v>307.24</v>
      </c>
      <c r="BF51" s="82" t="n">
        <f aca="false">BG51*55.9</f>
        <v>1373.33442088091</v>
      </c>
      <c r="BG51" s="82" t="n">
        <f aca="false">BC51/BD51</f>
        <v>24.5676998368679</v>
      </c>
      <c r="BI51" s="79" t="n">
        <v>298</v>
      </c>
      <c r="BJ51" s="80" t="n">
        <v>12.59</v>
      </c>
      <c r="BK51" s="81" t="n">
        <f aca="false">$F$2-BJ51</f>
        <v>306.91</v>
      </c>
      <c r="BL51" s="82" t="n">
        <f aca="false">BM51*55.9</f>
        <v>1323.12946783161</v>
      </c>
      <c r="BM51" s="82" t="n">
        <f aca="false">BI51/BJ51</f>
        <v>23.669579030977</v>
      </c>
    </row>
    <row r="52" customFormat="false" ht="12.75" hidden="false" customHeight="false" outlineLevel="0" collapsed="false">
      <c r="A52" s="79" t="n">
        <v>325.1</v>
      </c>
      <c r="B52" s="80" t="n">
        <v>11.6</v>
      </c>
      <c r="C52" s="81" t="n">
        <f aca="false">$F$2-B52</f>
        <v>307.9</v>
      </c>
      <c r="D52" s="82" t="n">
        <f aca="false">E52*55.9</f>
        <v>1566.64568965517</v>
      </c>
      <c r="E52" s="82" t="n">
        <f aca="false">A52/B52</f>
        <v>28.0258620689655</v>
      </c>
      <c r="F52" s="26"/>
      <c r="G52" s="79" t="n">
        <v>325.9</v>
      </c>
      <c r="H52" s="80" t="n">
        <v>11.74</v>
      </c>
      <c r="I52" s="81" t="n">
        <f aca="false">$F$2-H52</f>
        <v>307.76</v>
      </c>
      <c r="J52" s="82" t="n">
        <f aca="false">K52*55.9</f>
        <v>1551.77257240204</v>
      </c>
      <c r="K52" s="82" t="n">
        <f aca="false">G52/H52</f>
        <v>27.7597955706985</v>
      </c>
      <c r="L52" s="26"/>
      <c r="M52" s="79" t="n">
        <v>325.2</v>
      </c>
      <c r="N52" s="80" t="n">
        <v>11.53</v>
      </c>
      <c r="O52" s="81" t="n">
        <f aca="false">$F$2-N52</f>
        <v>307.97</v>
      </c>
      <c r="P52" s="82" t="n">
        <f aca="false">Q52*55.9</f>
        <v>1576.64180398959</v>
      </c>
      <c r="Q52" s="82" t="n">
        <f aca="false">M52/N52</f>
        <v>28.2046834345186</v>
      </c>
      <c r="R52" s="26"/>
      <c r="S52" s="79" t="n">
        <v>325.1</v>
      </c>
      <c r="T52" s="80" t="n">
        <v>11.98</v>
      </c>
      <c r="U52" s="81" t="n">
        <f aca="false">$F$2-T52</f>
        <v>307.52</v>
      </c>
      <c r="V52" s="82" t="n">
        <f aca="false">W52*55.9</f>
        <v>1516.95242070117</v>
      </c>
      <c r="W52" s="82" t="n">
        <f aca="false">S52/T52</f>
        <v>27.1368948247079</v>
      </c>
      <c r="X52" s="26"/>
      <c r="Y52" s="79" t="n">
        <v>323.5</v>
      </c>
      <c r="Z52" s="80" t="n">
        <v>12.08</v>
      </c>
      <c r="AA52" s="81" t="n">
        <f aca="false">$F$2-Z52</f>
        <v>307.42</v>
      </c>
      <c r="AB52" s="82" t="n">
        <f aca="false">AC52*55.9</f>
        <v>1496.99089403974</v>
      </c>
      <c r="AC52" s="82" t="n">
        <f aca="false">Y52/Z52</f>
        <v>26.7798013245033</v>
      </c>
      <c r="AE52" s="79" t="n">
        <v>329.5</v>
      </c>
      <c r="AF52" s="80" t="n">
        <v>12.23</v>
      </c>
      <c r="AG52" s="81" t="n">
        <f aca="false">$F$2-AF52</f>
        <v>307.27</v>
      </c>
      <c r="AH52" s="82" t="n">
        <f aca="false">AI52*55.9</f>
        <v>1506.05478331971</v>
      </c>
      <c r="AI52" s="82" t="n">
        <f aca="false">AE52/AF52</f>
        <v>26.9419460343418</v>
      </c>
      <c r="AJ52" s="26"/>
      <c r="AK52" s="79" t="n">
        <v>324.7</v>
      </c>
      <c r="AL52" s="80" t="n">
        <v>12.15</v>
      </c>
      <c r="AM52" s="81" t="n">
        <f aca="false">$F$2-AL52</f>
        <v>307.35</v>
      </c>
      <c r="AN52" s="82" t="n">
        <f aca="false">AO52*55.9</f>
        <v>1493.88724279835</v>
      </c>
      <c r="AO52" s="82" t="n">
        <f aca="false">AK52/AL52</f>
        <v>26.7242798353909</v>
      </c>
      <c r="AP52" s="26"/>
      <c r="AQ52" s="79" t="n">
        <v>322.9</v>
      </c>
      <c r="AR52" s="80" t="n">
        <v>12.57</v>
      </c>
      <c r="AS52" s="81" t="n">
        <f aca="false">$F$2-AR52</f>
        <v>306.93</v>
      </c>
      <c r="AT52" s="82" t="n">
        <f aca="false">AU52*55.9</f>
        <v>1435.96738265712</v>
      </c>
      <c r="AU52" s="82" t="n">
        <f aca="false">AQ52/AR52</f>
        <v>25.6881463802705</v>
      </c>
      <c r="AV52" s="26"/>
      <c r="AW52" s="79" t="n">
        <v>328.7</v>
      </c>
      <c r="AX52" s="80" t="n">
        <v>12.88</v>
      </c>
      <c r="AY52" s="81" t="n">
        <f aca="false">$F$2-AX52</f>
        <v>306.62</v>
      </c>
      <c r="AZ52" s="82" t="n">
        <f aca="false">BA52*55.9</f>
        <v>1426.57841614907</v>
      </c>
      <c r="BA52" s="82" t="n">
        <f aca="false">AW52/AX52</f>
        <v>25.5201863354037</v>
      </c>
      <c r="BB52" s="26"/>
      <c r="BC52" s="79" t="n">
        <v>326.1</v>
      </c>
      <c r="BD52" s="80" t="n">
        <v>13.19</v>
      </c>
      <c r="BE52" s="81" t="n">
        <f aca="false">$F$2-BD52</f>
        <v>306.31</v>
      </c>
      <c r="BF52" s="82" t="n">
        <f aca="false">BG52*55.9</f>
        <v>1382.03108415466</v>
      </c>
      <c r="BG52" s="82" t="n">
        <f aca="false">BC52/BD52</f>
        <v>24.7232752084913</v>
      </c>
      <c r="BI52" s="79" t="n">
        <v>327.4</v>
      </c>
      <c r="BJ52" s="80" t="n">
        <v>13.35</v>
      </c>
      <c r="BK52" s="81" t="n">
        <f aca="false">$F$2-BJ52</f>
        <v>306.15</v>
      </c>
      <c r="BL52" s="82" t="n">
        <f aca="false">BM52*55.9</f>
        <v>1370.91086142322</v>
      </c>
      <c r="BM52" s="82" t="n">
        <f aca="false">BI52/BJ52</f>
        <v>24.5243445692884</v>
      </c>
    </row>
    <row r="53" customFormat="false" ht="12.75" hidden="false" customHeight="false" outlineLevel="0" collapsed="false">
      <c r="A53" s="79" t="n">
        <v>348.7</v>
      </c>
      <c r="B53" s="80" t="n">
        <v>12.33</v>
      </c>
      <c r="C53" s="81" t="n">
        <f aca="false">$F$2-B53</f>
        <v>307.17</v>
      </c>
      <c r="D53" s="82" t="n">
        <f aca="false">E53*55.9</f>
        <v>1580.88645579886</v>
      </c>
      <c r="E53" s="82" t="n">
        <f aca="false">A53/B53</f>
        <v>28.2806163828062</v>
      </c>
      <c r="F53" s="26"/>
      <c r="G53" s="79" t="n">
        <v>353.6</v>
      </c>
      <c r="H53" s="80" t="n">
        <v>12.31</v>
      </c>
      <c r="I53" s="81" t="n">
        <f aca="false">$F$2-H53</f>
        <v>307.19</v>
      </c>
      <c r="J53" s="82" t="n">
        <f aca="false">K53*55.9</f>
        <v>1605.7059301381</v>
      </c>
      <c r="K53" s="82" t="n">
        <f aca="false">G53/H53</f>
        <v>28.7246141348497</v>
      </c>
      <c r="L53" s="26"/>
      <c r="M53" s="79" t="n">
        <v>349.5</v>
      </c>
      <c r="N53" s="80" t="n">
        <v>12.43</v>
      </c>
      <c r="O53" s="81" t="n">
        <f aca="false">$F$2-N53</f>
        <v>307.07</v>
      </c>
      <c r="P53" s="82" t="n">
        <f aca="false">Q53*55.9</f>
        <v>1571.76588897828</v>
      </c>
      <c r="Q53" s="82" t="n">
        <f aca="false">M53/N53</f>
        <v>28.1174577634755</v>
      </c>
      <c r="R53" s="26"/>
      <c r="S53" s="79" t="n">
        <v>355</v>
      </c>
      <c r="T53" s="80" t="n">
        <v>12.59</v>
      </c>
      <c r="U53" s="81" t="n">
        <f aca="false">$F$2-T53</f>
        <v>306.91</v>
      </c>
      <c r="V53" s="82" t="n">
        <f aca="false">W53*55.9</f>
        <v>1576.21127879269</v>
      </c>
      <c r="W53" s="82" t="n">
        <f aca="false">S53/T53</f>
        <v>28.196981731533</v>
      </c>
      <c r="X53" s="26"/>
      <c r="Y53" s="79" t="n">
        <v>360.3</v>
      </c>
      <c r="Z53" s="80" t="n">
        <v>12.96</v>
      </c>
      <c r="AA53" s="81" t="n">
        <f aca="false">$F$2-Z53</f>
        <v>306.54</v>
      </c>
      <c r="AB53" s="82" t="n">
        <f aca="false">AC53*55.9</f>
        <v>1554.07175925926</v>
      </c>
      <c r="AC53" s="82" t="n">
        <f aca="false">Y53/Z53</f>
        <v>27.8009259259259</v>
      </c>
      <c r="AE53" s="79" t="n">
        <v>348.5</v>
      </c>
      <c r="AF53" s="80" t="n">
        <v>12.61</v>
      </c>
      <c r="AG53" s="81" t="n">
        <f aca="false">$F$2-AF53</f>
        <v>306.89</v>
      </c>
      <c r="AH53" s="82" t="n">
        <f aca="false">AI53*55.9</f>
        <v>1544.89690721649</v>
      </c>
      <c r="AI53" s="82" t="n">
        <f aca="false">AE53/AF53</f>
        <v>27.6367961934972</v>
      </c>
      <c r="AJ53" s="26"/>
      <c r="AK53" s="79" t="n">
        <v>354.4</v>
      </c>
      <c r="AL53" s="80" t="n">
        <v>13.24</v>
      </c>
      <c r="AM53" s="81" t="n">
        <f aca="false">$F$2-AL53</f>
        <v>306.26</v>
      </c>
      <c r="AN53" s="82" t="n">
        <f aca="false">AO53*55.9</f>
        <v>1496.29607250755</v>
      </c>
      <c r="AO53" s="82" t="n">
        <f aca="false">AK53/AL53</f>
        <v>26.7673716012085</v>
      </c>
      <c r="AP53" s="26"/>
      <c r="AQ53" s="79" t="n">
        <v>349.6</v>
      </c>
      <c r="AR53" s="80" t="n">
        <v>13.43</v>
      </c>
      <c r="AS53" s="81" t="n">
        <f aca="false">$F$2-AR53</f>
        <v>306.07</v>
      </c>
      <c r="AT53" s="82" t="n">
        <f aca="false">AU53*55.9</f>
        <v>1455.14817572599</v>
      </c>
      <c r="AU53" s="82" t="n">
        <f aca="false">AQ53/AR53</f>
        <v>26.0312732688012</v>
      </c>
      <c r="AV53" s="26"/>
      <c r="AW53" s="79" t="n">
        <v>353.9</v>
      </c>
      <c r="AX53" s="80" t="n">
        <v>13.55</v>
      </c>
      <c r="AY53" s="81" t="n">
        <f aca="false">$F$2-AX53</f>
        <v>305.95</v>
      </c>
      <c r="AZ53" s="82" t="n">
        <f aca="false">BA53*55.9</f>
        <v>1460.00073800738</v>
      </c>
      <c r="BA53" s="82" t="n">
        <f aca="false">AW53/AX53</f>
        <v>26.1180811808118</v>
      </c>
      <c r="BB53" s="26"/>
      <c r="BC53" s="79" t="n">
        <v>345.2</v>
      </c>
      <c r="BD53" s="80" t="n">
        <v>13.71</v>
      </c>
      <c r="BE53" s="81" t="n">
        <f aca="false">$F$2-BD53</f>
        <v>305.79</v>
      </c>
      <c r="BF53" s="82" t="n">
        <f aca="false">BG53*55.9</f>
        <v>1407.48942377826</v>
      </c>
      <c r="BG53" s="82" t="n">
        <f aca="false">BC53/BD53</f>
        <v>25.1787016776076</v>
      </c>
      <c r="BI53" s="79" t="n">
        <v>349.7</v>
      </c>
      <c r="BJ53" s="80" t="n">
        <v>13.89</v>
      </c>
      <c r="BK53" s="81" t="n">
        <f aca="false">$F$2-BJ53</f>
        <v>305.61</v>
      </c>
      <c r="BL53" s="82" t="n">
        <f aca="false">BM53*55.9</f>
        <v>1407.3599712023</v>
      </c>
      <c r="BM53" s="82" t="n">
        <f aca="false">BI53/BJ53</f>
        <v>25.1763858891289</v>
      </c>
    </row>
    <row r="54" customFormat="false" ht="12.75" hidden="false" customHeight="false" outlineLevel="0" collapsed="false">
      <c r="A54" s="79" t="n">
        <v>378.7</v>
      </c>
      <c r="B54" s="80" t="n">
        <v>13.24</v>
      </c>
      <c r="C54" s="81" t="n">
        <f aca="false">$F$2-B54</f>
        <v>306.26</v>
      </c>
      <c r="D54" s="82" t="n">
        <f aca="false">E54*55.9</f>
        <v>1598.8919939577</v>
      </c>
      <c r="E54" s="82" t="n">
        <f aca="false">A54/B54</f>
        <v>28.6027190332326</v>
      </c>
      <c r="F54" s="26"/>
      <c r="G54" s="79" t="n">
        <v>373.9</v>
      </c>
      <c r="H54" s="80" t="n">
        <v>13.13</v>
      </c>
      <c r="I54" s="81" t="n">
        <f aca="false">$F$2-H54</f>
        <v>306.37</v>
      </c>
      <c r="J54" s="82" t="n">
        <f aca="false">K54*55.9</f>
        <v>1591.85148514851</v>
      </c>
      <c r="K54" s="82" t="n">
        <f aca="false">G54/H54</f>
        <v>28.4767707539985</v>
      </c>
      <c r="L54" s="26"/>
      <c r="M54" s="79" t="n">
        <v>374</v>
      </c>
      <c r="N54" s="80" t="n">
        <v>13.1</v>
      </c>
      <c r="O54" s="81" t="n">
        <f aca="false">$F$2-N54</f>
        <v>306.4</v>
      </c>
      <c r="P54" s="82" t="n">
        <f aca="false">Q54*55.9</f>
        <v>1595.92366412214</v>
      </c>
      <c r="Q54" s="82" t="n">
        <f aca="false">M54/N54</f>
        <v>28.5496183206107</v>
      </c>
      <c r="R54" s="26"/>
      <c r="S54" s="79" t="n">
        <v>372.1</v>
      </c>
      <c r="T54" s="80" t="n">
        <v>13.28</v>
      </c>
      <c r="U54" s="81" t="n">
        <f aca="false">$F$2-T54</f>
        <v>306.22</v>
      </c>
      <c r="V54" s="82" t="n">
        <f aca="false">W54*55.9</f>
        <v>1566.29442771084</v>
      </c>
      <c r="W54" s="82" t="n">
        <f aca="false">S54/T54</f>
        <v>28.019578313253</v>
      </c>
      <c r="X54" s="26"/>
      <c r="Y54" s="79" t="n">
        <v>374.6</v>
      </c>
      <c r="Z54" s="80" t="n">
        <v>13.49</v>
      </c>
      <c r="AA54" s="81" t="n">
        <f aca="false">$F$2-Z54</f>
        <v>306.01</v>
      </c>
      <c r="AB54" s="82" t="n">
        <f aca="false">AC54*55.9</f>
        <v>1552.27131208302</v>
      </c>
      <c r="AC54" s="82" t="n">
        <f aca="false">Y54/Z54</f>
        <v>27.7687175685693</v>
      </c>
      <c r="AE54" s="79" t="n">
        <v>374.4</v>
      </c>
      <c r="AF54" s="80" t="n">
        <v>13.59</v>
      </c>
      <c r="AG54" s="81" t="n">
        <f aca="false">$F$2-AF54</f>
        <v>305.91</v>
      </c>
      <c r="AH54" s="82" t="n">
        <f aca="false">AI54*55.9</f>
        <v>1540.02649006623</v>
      </c>
      <c r="AI54" s="82" t="n">
        <f aca="false">AE54/AF54</f>
        <v>27.5496688741722</v>
      </c>
      <c r="AJ54" s="26"/>
      <c r="AK54" s="79" t="n">
        <v>374.6</v>
      </c>
      <c r="AL54" s="80" t="n">
        <v>13.99</v>
      </c>
      <c r="AM54" s="81" t="n">
        <f aca="false">$F$2-AL54</f>
        <v>305.51</v>
      </c>
      <c r="AN54" s="82" t="n">
        <f aca="false">AO54*55.9</f>
        <v>1496.7934238742</v>
      </c>
      <c r="AO54" s="82" t="n">
        <f aca="false">AK54/AL54</f>
        <v>26.7762687634024</v>
      </c>
      <c r="AP54" s="26"/>
      <c r="AQ54" s="79" t="n">
        <v>372.1</v>
      </c>
      <c r="AR54" s="80" t="n">
        <v>14.16</v>
      </c>
      <c r="AS54" s="81" t="n">
        <f aca="false">$F$2-AR54</f>
        <v>305.34</v>
      </c>
      <c r="AT54" s="82" t="n">
        <f aca="false">AU54*55.9</f>
        <v>1468.9540960452</v>
      </c>
      <c r="AU54" s="82" t="n">
        <f aca="false">AQ54/AR54</f>
        <v>26.2782485875706</v>
      </c>
      <c r="AV54" s="26"/>
      <c r="AW54" s="79" t="n">
        <v>371.5</v>
      </c>
      <c r="AX54" s="80" t="n">
        <v>14.34</v>
      </c>
      <c r="AY54" s="81" t="n">
        <f aca="false">$F$2-AX54</f>
        <v>305.16</v>
      </c>
      <c r="AZ54" s="82" t="n">
        <f aca="false">BA54*55.9</f>
        <v>1448.17642956764</v>
      </c>
      <c r="BA54" s="82" t="n">
        <f aca="false">AW54/AX54</f>
        <v>25.9065550906555</v>
      </c>
      <c r="BB54" s="26"/>
      <c r="BC54" s="79" t="n">
        <v>373.6</v>
      </c>
      <c r="BD54" s="80" t="n">
        <v>14.49</v>
      </c>
      <c r="BE54" s="81" t="n">
        <f aca="false">$F$2-BD54</f>
        <v>305.01</v>
      </c>
      <c r="BF54" s="82" t="n">
        <f aca="false">BG54*55.9</f>
        <v>1441.28640441684</v>
      </c>
      <c r="BG54" s="82" t="n">
        <f aca="false">BC54/BD54</f>
        <v>25.7832988267771</v>
      </c>
      <c r="BI54" s="79" t="n">
        <v>373</v>
      </c>
      <c r="BJ54" s="80" t="n">
        <v>15.2</v>
      </c>
      <c r="BK54" s="81" t="n">
        <f aca="false">$F$2-BJ54</f>
        <v>304.3</v>
      </c>
      <c r="BL54" s="82" t="n">
        <f aca="false">BM54*55.9</f>
        <v>1371.75657894737</v>
      </c>
      <c r="BM54" s="82" t="n">
        <f aca="false">BI54/BJ54</f>
        <v>24.5394736842105</v>
      </c>
    </row>
    <row r="55" customFormat="false" ht="12.75" hidden="false" customHeight="false" outlineLevel="0" collapsed="false">
      <c r="A55" s="79" t="n">
        <v>400.8</v>
      </c>
      <c r="B55" s="80" t="n">
        <v>13.9</v>
      </c>
      <c r="C55" s="81" t="n">
        <f aca="false">$F$2-B55</f>
        <v>305.6</v>
      </c>
      <c r="D55" s="82" t="n">
        <f aca="false">E55*55.9</f>
        <v>1611.85035971223</v>
      </c>
      <c r="E55" s="82" t="n">
        <f aca="false">A55/B55</f>
        <v>28.8345323741007</v>
      </c>
      <c r="F55" s="26"/>
      <c r="G55" s="79" t="n">
        <v>397.8</v>
      </c>
      <c r="H55" s="80" t="n">
        <v>13.85</v>
      </c>
      <c r="I55" s="81" t="n">
        <f aca="false">$F$2-H55</f>
        <v>305.65</v>
      </c>
      <c r="J55" s="82" t="n">
        <f aca="false">K55*55.9</f>
        <v>1605.56101083033</v>
      </c>
      <c r="K55" s="82" t="n">
        <f aca="false">G55/H55</f>
        <v>28.7220216606498</v>
      </c>
      <c r="L55" s="26"/>
      <c r="M55" s="79" t="n">
        <v>398.8</v>
      </c>
      <c r="N55" s="80" t="n">
        <v>13.52</v>
      </c>
      <c r="O55" s="81" t="n">
        <f aca="false">$F$2-N55</f>
        <v>305.98</v>
      </c>
      <c r="P55" s="82" t="n">
        <f aca="false">Q55*55.9</f>
        <v>1648.88461538462</v>
      </c>
      <c r="Q55" s="82" t="n">
        <f aca="false">M55/N55</f>
        <v>29.4970414201183</v>
      </c>
      <c r="R55" s="26"/>
      <c r="S55" s="79" t="n">
        <v>404.4</v>
      </c>
      <c r="T55" s="80" t="n">
        <v>14.19</v>
      </c>
      <c r="U55" s="81" t="n">
        <f aca="false">$F$2-T55</f>
        <v>305.31</v>
      </c>
      <c r="V55" s="82" t="n">
        <f aca="false">W55*55.9</f>
        <v>1593.09090909091</v>
      </c>
      <c r="W55" s="82" t="n">
        <f aca="false">S55/T55</f>
        <v>28.4989429175476</v>
      </c>
      <c r="X55" s="26"/>
      <c r="Y55" s="79" t="n">
        <v>399.4</v>
      </c>
      <c r="Z55" s="80" t="n">
        <v>14.21</v>
      </c>
      <c r="AA55" s="81" t="n">
        <f aca="false">$F$2-Z55</f>
        <v>305.29</v>
      </c>
      <c r="AB55" s="82" t="n">
        <f aca="false">AC55*55.9</f>
        <v>1571.17945109078</v>
      </c>
      <c r="AC55" s="82" t="n">
        <f aca="false">Y55/Z55</f>
        <v>28.1069669247009</v>
      </c>
      <c r="AE55" s="79" t="n">
        <v>401.8</v>
      </c>
      <c r="AF55" s="80" t="n">
        <v>14.23</v>
      </c>
      <c r="AG55" s="81" t="n">
        <f aca="false">$F$2-AF55</f>
        <v>305.27</v>
      </c>
      <c r="AH55" s="82" t="n">
        <f aca="false">AI55*55.9</f>
        <v>1578.39915671117</v>
      </c>
      <c r="AI55" s="82" t="n">
        <f aca="false">AE55/AF55</f>
        <v>28.2361208713985</v>
      </c>
      <c r="AJ55" s="26"/>
      <c r="AK55" s="79" t="n">
        <v>404.8</v>
      </c>
      <c r="AL55" s="80" t="n">
        <v>14.51</v>
      </c>
      <c r="AM55" s="81" t="n">
        <f aca="false">$F$2-AL55</f>
        <v>304.99</v>
      </c>
      <c r="AN55" s="82" t="n">
        <f aca="false">AO55*55.9</f>
        <v>1559.49827705031</v>
      </c>
      <c r="AO55" s="82" t="n">
        <f aca="false">AK55/AL55</f>
        <v>27.8980013783598</v>
      </c>
      <c r="AP55" s="26"/>
      <c r="AQ55" s="79" t="n">
        <v>398.9</v>
      </c>
      <c r="AR55" s="80" t="n">
        <v>15</v>
      </c>
      <c r="AS55" s="81" t="n">
        <f aca="false">$F$2-AR55</f>
        <v>304.5</v>
      </c>
      <c r="AT55" s="82" t="n">
        <f aca="false">AU55*55.9</f>
        <v>1486.56733333333</v>
      </c>
      <c r="AU55" s="82" t="n">
        <f aca="false">AQ55/AR55</f>
        <v>26.5933333333333</v>
      </c>
      <c r="AV55" s="26"/>
      <c r="AW55" s="79" t="n">
        <v>396.9</v>
      </c>
      <c r="AX55" s="80" t="n">
        <v>14.98</v>
      </c>
      <c r="AY55" s="81" t="n">
        <f aca="false">$F$2-AX55</f>
        <v>304.52</v>
      </c>
      <c r="AZ55" s="82" t="n">
        <f aca="false">BA55*55.9</f>
        <v>1481.08878504673</v>
      </c>
      <c r="BA55" s="82" t="n">
        <f aca="false">AW55/AX55</f>
        <v>26.4953271028037</v>
      </c>
      <c r="BB55" s="26"/>
      <c r="BC55" s="79" t="n">
        <v>400.1</v>
      </c>
      <c r="BD55" s="80" t="n">
        <v>15.31</v>
      </c>
      <c r="BE55" s="81" t="n">
        <f aca="false">$F$2-BD55</f>
        <v>304.19</v>
      </c>
      <c r="BF55" s="82" t="n">
        <f aca="false">BG55*55.9</f>
        <v>1460.84846505552</v>
      </c>
      <c r="BG55" s="82" t="n">
        <f aca="false">BC55/BD55</f>
        <v>26.1332462442848</v>
      </c>
      <c r="BI55" s="79" t="n">
        <v>398.5</v>
      </c>
      <c r="BJ55" s="80" t="n">
        <v>15.93</v>
      </c>
      <c r="BK55" s="81" t="n">
        <f aca="false">$F$2-BJ55</f>
        <v>303.57</v>
      </c>
      <c r="BL55" s="82" t="n">
        <f aca="false">BM55*55.9</f>
        <v>1398.37727558067</v>
      </c>
      <c r="BM55" s="82" t="n">
        <f aca="false">BI55/BJ55</f>
        <v>25.0156936597615</v>
      </c>
    </row>
    <row r="56" customFormat="false" ht="12.75" hidden="false" customHeight="false" outlineLevel="0" collapsed="false">
      <c r="A56" s="79" t="n">
        <v>424.8</v>
      </c>
      <c r="B56" s="80" t="n">
        <v>14.55</v>
      </c>
      <c r="C56" s="81" t="n">
        <f aca="false">$F$2-B56</f>
        <v>304.95</v>
      </c>
      <c r="D56" s="82" t="n">
        <f aca="false">E56*55.9</f>
        <v>1632.04948453608</v>
      </c>
      <c r="E56" s="82" t="n">
        <f aca="false">A56/B56</f>
        <v>29.1958762886598</v>
      </c>
      <c r="F56" s="26"/>
      <c r="G56" s="79" t="n">
        <v>424.1</v>
      </c>
      <c r="H56" s="80" t="n">
        <v>14.41</v>
      </c>
      <c r="I56" s="81" t="n">
        <f aca="false">$F$2-H56</f>
        <v>305.09</v>
      </c>
      <c r="J56" s="82" t="n">
        <f aca="false">K56*55.9</f>
        <v>1645.19014573213</v>
      </c>
      <c r="K56" s="82" t="n">
        <f aca="false">G56/H56</f>
        <v>29.4309507286607</v>
      </c>
      <c r="L56" s="26"/>
      <c r="M56" s="79" t="n">
        <v>421.3</v>
      </c>
      <c r="N56" s="80" t="n">
        <v>14.4</v>
      </c>
      <c r="O56" s="81" t="n">
        <f aca="false">$F$2-N56</f>
        <v>305.1</v>
      </c>
      <c r="P56" s="82" t="n">
        <f aca="false">Q56*55.9</f>
        <v>1635.46319444444</v>
      </c>
      <c r="Q56" s="82" t="n">
        <f aca="false">M56/N56</f>
        <v>29.2569444444444</v>
      </c>
      <c r="R56" s="26"/>
      <c r="S56" s="79" t="n">
        <v>426.7</v>
      </c>
      <c r="T56" s="80" t="n">
        <v>14.83</v>
      </c>
      <c r="U56" s="81" t="n">
        <f aca="false">$F$2-T56</f>
        <v>304.67</v>
      </c>
      <c r="V56" s="82" t="n">
        <f aca="false">W56*55.9</f>
        <v>1608.3971679029</v>
      </c>
      <c r="W56" s="82" t="n">
        <f aca="false">S56/T56</f>
        <v>28.7727579231288</v>
      </c>
      <c r="X56" s="26"/>
      <c r="Y56" s="79" t="n">
        <v>430.1</v>
      </c>
      <c r="Z56" s="80" t="n">
        <v>15.07</v>
      </c>
      <c r="AA56" s="81" t="n">
        <f aca="false">$F$2-Z56</f>
        <v>304.43</v>
      </c>
      <c r="AB56" s="82" t="n">
        <f aca="false">AC56*55.9</f>
        <v>1595.39416058394</v>
      </c>
      <c r="AC56" s="82" t="n">
        <f aca="false">Y56/Z56</f>
        <v>28.5401459854015</v>
      </c>
      <c r="AE56" s="79" t="n">
        <v>428.5</v>
      </c>
      <c r="AF56" s="80" t="n">
        <v>15.23</v>
      </c>
      <c r="AG56" s="81" t="n">
        <f aca="false">$F$2-AF56</f>
        <v>304.27</v>
      </c>
      <c r="AH56" s="82" t="n">
        <f aca="false">AI56*55.9</f>
        <v>1572.7609980302</v>
      </c>
      <c r="AI56" s="82" t="n">
        <f aca="false">AE56/AF56</f>
        <v>28.1352593565332</v>
      </c>
      <c r="AJ56" s="26"/>
      <c r="AK56" s="79" t="n">
        <v>427.8</v>
      </c>
      <c r="AL56" s="80" t="n">
        <v>15.31</v>
      </c>
      <c r="AM56" s="81" t="n">
        <f aca="false">$F$2-AL56</f>
        <v>304.19</v>
      </c>
      <c r="AN56" s="82" t="n">
        <f aca="false">AO56*55.9</f>
        <v>1561.98693664272</v>
      </c>
      <c r="AO56" s="82" t="n">
        <f aca="false">AK56/AL56</f>
        <v>27.9425212279556</v>
      </c>
      <c r="AP56" s="26"/>
      <c r="AQ56" s="79" t="n">
        <v>425.9</v>
      </c>
      <c r="AR56" s="80" t="n">
        <v>15.79</v>
      </c>
      <c r="AS56" s="81" t="n">
        <f aca="false">$F$2-AR56</f>
        <v>303.71</v>
      </c>
      <c r="AT56" s="82" t="n">
        <f aca="false">AU56*55.9</f>
        <v>1507.77770740975</v>
      </c>
      <c r="AU56" s="82" t="n">
        <f aca="false">AQ56/AR56</f>
        <v>26.9727675744142</v>
      </c>
      <c r="AV56" s="26"/>
      <c r="AW56" s="79" t="n">
        <v>423.5</v>
      </c>
      <c r="AX56" s="80" t="n">
        <v>16.03</v>
      </c>
      <c r="AY56" s="81" t="n">
        <f aca="false">$F$2-AX56</f>
        <v>303.47</v>
      </c>
      <c r="AZ56" s="82" t="n">
        <f aca="false">BA56*55.9</f>
        <v>1476.83406113537</v>
      </c>
      <c r="BA56" s="82" t="n">
        <f aca="false">AW56/AX56</f>
        <v>26.4192139737991</v>
      </c>
      <c r="BB56" s="26"/>
      <c r="BC56" s="79" t="n">
        <v>423.9</v>
      </c>
      <c r="BD56" s="80" t="n">
        <v>16.44</v>
      </c>
      <c r="BE56" s="81" t="n">
        <f aca="false">$F$2-BD56</f>
        <v>303.06</v>
      </c>
      <c r="BF56" s="82" t="n">
        <f aca="false">BG56*55.9</f>
        <v>1441.36313868613</v>
      </c>
      <c r="BG56" s="82" t="n">
        <f aca="false">BC56/BD56</f>
        <v>25.7846715328467</v>
      </c>
      <c r="BI56" s="79" t="n">
        <v>422.7</v>
      </c>
      <c r="BJ56" s="80" t="n">
        <v>16.78</v>
      </c>
      <c r="BK56" s="81" t="n">
        <f aca="false">$F$2-BJ56</f>
        <v>302.72</v>
      </c>
      <c r="BL56" s="82" t="n">
        <f aca="false">BM56*55.9</f>
        <v>1408.16030989273</v>
      </c>
      <c r="BM56" s="82" t="n">
        <f aca="false">BI56/BJ56</f>
        <v>25.1907032181168</v>
      </c>
    </row>
    <row r="57" customFormat="false" ht="12.75" hidden="false" customHeight="false" outlineLevel="0" collapsed="false">
      <c r="A57" s="79" t="n">
        <v>448.5</v>
      </c>
      <c r="B57" s="80" t="n">
        <v>15.43</v>
      </c>
      <c r="C57" s="81" t="n">
        <f aca="false">$F$2-B57</f>
        <v>304.07</v>
      </c>
      <c r="D57" s="82" t="n">
        <f aca="false">E57*55.9</f>
        <v>1624.8314970836</v>
      </c>
      <c r="E57" s="82" t="n">
        <f aca="false">A57/B57</f>
        <v>29.0667530784187</v>
      </c>
      <c r="F57" s="26"/>
      <c r="G57" s="79" t="n">
        <v>454.8</v>
      </c>
      <c r="H57" s="80" t="n">
        <v>15.37</v>
      </c>
      <c r="I57" s="81" t="n">
        <f aca="false">$F$2-H57</f>
        <v>304.13</v>
      </c>
      <c r="J57" s="82" t="n">
        <f aca="false">K57*55.9</f>
        <v>1654.08718282368</v>
      </c>
      <c r="K57" s="82" t="n">
        <f aca="false">G57/H57</f>
        <v>29.5901106050748</v>
      </c>
      <c r="L57" s="26"/>
      <c r="M57" s="79" t="n">
        <v>451.4</v>
      </c>
      <c r="N57" s="80" t="n">
        <v>15.24</v>
      </c>
      <c r="O57" s="81" t="n">
        <f aca="false">$F$2-N57</f>
        <v>304.26</v>
      </c>
      <c r="P57" s="82" t="n">
        <f aca="false">Q57*55.9</f>
        <v>1655.72572178478</v>
      </c>
      <c r="Q57" s="82" t="n">
        <f aca="false">M57/N57</f>
        <v>29.6194225721785</v>
      </c>
      <c r="R57" s="26"/>
      <c r="S57" s="79" t="n">
        <v>450.2</v>
      </c>
      <c r="T57" s="80" t="n">
        <v>15.47</v>
      </c>
      <c r="U57" s="81" t="n">
        <f aca="false">$F$2-T57</f>
        <v>304.03</v>
      </c>
      <c r="V57" s="82" t="n">
        <f aca="false">W57*55.9</f>
        <v>1626.7731092437</v>
      </c>
      <c r="W57" s="82" t="n">
        <f aca="false">S57/T57</f>
        <v>29.1014867485456</v>
      </c>
      <c r="X57" s="26"/>
      <c r="Y57" s="79" t="n">
        <v>451.4</v>
      </c>
      <c r="Z57" s="80" t="n">
        <v>15.62</v>
      </c>
      <c r="AA57" s="81" t="n">
        <f aca="false">$F$2-Z57</f>
        <v>303.88</v>
      </c>
      <c r="AB57" s="82" t="n">
        <f aca="false">AC57*55.9</f>
        <v>1615.44558258643</v>
      </c>
      <c r="AC57" s="82" t="n">
        <f aca="false">Y57/Z57</f>
        <v>28.898847631242</v>
      </c>
      <c r="AE57" s="79" t="n">
        <v>448.7</v>
      </c>
      <c r="AF57" s="80" t="n">
        <v>15.86</v>
      </c>
      <c r="AG57" s="81" t="n">
        <f aca="false">$F$2-AF57</f>
        <v>303.64</v>
      </c>
      <c r="AH57" s="82" t="n">
        <f aca="false">AI57*55.9</f>
        <v>1581.48360655738</v>
      </c>
      <c r="AI57" s="82" t="n">
        <f aca="false">AE57/AF57</f>
        <v>28.2912988650694</v>
      </c>
      <c r="AJ57" s="26"/>
      <c r="AK57" s="79" t="n">
        <v>447.1</v>
      </c>
      <c r="AL57" s="80" t="n">
        <v>16.19</v>
      </c>
      <c r="AM57" s="81" t="n">
        <f aca="false">$F$2-AL57</f>
        <v>303.31</v>
      </c>
      <c r="AN57" s="82" t="n">
        <f aca="false">AO57*55.9</f>
        <v>1543.72390364422</v>
      </c>
      <c r="AO57" s="82" t="n">
        <f aca="false">AK57/AL57</f>
        <v>27.6158122297715</v>
      </c>
      <c r="AP57" s="26"/>
      <c r="AQ57" s="79" t="n">
        <v>446.1</v>
      </c>
      <c r="AR57" s="80" t="n">
        <v>16.55</v>
      </c>
      <c r="AS57" s="81" t="n">
        <f aca="false">$F$2-AR57</f>
        <v>302.95</v>
      </c>
      <c r="AT57" s="82" t="n">
        <f aca="false">AU57*55.9</f>
        <v>1506.7667673716</v>
      </c>
      <c r="AU57" s="82" t="n">
        <f aca="false">AQ57/AR57</f>
        <v>26.9546827794562</v>
      </c>
      <c r="AV57" s="26"/>
      <c r="AW57" s="79" t="n">
        <v>449.8</v>
      </c>
      <c r="AX57" s="80" t="n">
        <v>16.73</v>
      </c>
      <c r="AY57" s="81" t="n">
        <f aca="false">$F$2-AX57</f>
        <v>302.77</v>
      </c>
      <c r="AZ57" s="82" t="n">
        <f aca="false">BA57*55.9</f>
        <v>1502.91811117753</v>
      </c>
      <c r="BA57" s="82" t="n">
        <f aca="false">AW57/AX57</f>
        <v>26.8858338314405</v>
      </c>
      <c r="BB57" s="26"/>
      <c r="BC57" s="79" t="n">
        <v>450.1</v>
      </c>
      <c r="BD57" s="80" t="n">
        <v>17.2</v>
      </c>
      <c r="BE57" s="81" t="n">
        <f aca="false">$F$2-BD57</f>
        <v>302.3</v>
      </c>
      <c r="BF57" s="82" t="n">
        <f aca="false">BG57*55.9</f>
        <v>1462.825</v>
      </c>
      <c r="BG57" s="82" t="n">
        <f aca="false">BC57/BD57</f>
        <v>26.1686046511628</v>
      </c>
      <c r="BI57" s="79" t="n">
        <v>447.2</v>
      </c>
      <c r="BJ57" s="80" t="n">
        <v>17.36</v>
      </c>
      <c r="BK57" s="81" t="n">
        <f aca="false">$F$2-BJ57</f>
        <v>302.14</v>
      </c>
      <c r="BL57" s="82" t="n">
        <f aca="false">BM57*55.9</f>
        <v>1440.00460829493</v>
      </c>
      <c r="BM57" s="82" t="n">
        <f aca="false">BI57/BJ57</f>
        <v>25.7603686635945</v>
      </c>
    </row>
    <row r="58" customFormat="false" ht="12.75" hidden="false" customHeight="false" outlineLevel="0" collapsed="false">
      <c r="A58" s="79" t="n">
        <v>472.1</v>
      </c>
      <c r="B58" s="80" t="n">
        <v>16.17</v>
      </c>
      <c r="C58" s="81" t="n">
        <f aca="false">$F$2-B58</f>
        <v>303.33</v>
      </c>
      <c r="D58" s="82" t="n">
        <f aca="false">E58*55.9</f>
        <v>1632.05875077304</v>
      </c>
      <c r="E58" s="82" t="n">
        <f aca="false">A58/B58</f>
        <v>29.1960420531849</v>
      </c>
      <c r="F58" s="26"/>
      <c r="G58" s="79" t="n">
        <v>474.5</v>
      </c>
      <c r="H58" s="80" t="n">
        <v>15.92</v>
      </c>
      <c r="I58" s="81" t="n">
        <f aca="false">$F$2-H58</f>
        <v>303.58</v>
      </c>
      <c r="J58" s="82" t="n">
        <f aca="false">K58*55.9</f>
        <v>1666.11494974874</v>
      </c>
      <c r="K58" s="82" t="n">
        <f aca="false">G58/H58</f>
        <v>29.8052763819095</v>
      </c>
      <c r="L58" s="26"/>
      <c r="M58" s="79" t="n">
        <v>472.5</v>
      </c>
      <c r="N58" s="80" t="n">
        <v>15.93</v>
      </c>
      <c r="O58" s="81" t="n">
        <f aca="false">$F$2-N58</f>
        <v>303.57</v>
      </c>
      <c r="P58" s="82" t="n">
        <f aca="false">Q58*55.9</f>
        <v>1658.05084745763</v>
      </c>
      <c r="Q58" s="82" t="n">
        <f aca="false">M58/N58</f>
        <v>29.6610169491525</v>
      </c>
      <c r="R58" s="26"/>
      <c r="S58" s="79" t="n">
        <v>472.5</v>
      </c>
      <c r="T58" s="80" t="n">
        <v>16.3</v>
      </c>
      <c r="U58" s="81" t="n">
        <f aca="false">$F$2-T58</f>
        <v>303.2</v>
      </c>
      <c r="V58" s="82" t="n">
        <f aca="false">W58*55.9</f>
        <v>1620.41411042945</v>
      </c>
      <c r="W58" s="82" t="n">
        <f aca="false">S58/T58</f>
        <v>28.9877300613497</v>
      </c>
      <c r="X58" s="26"/>
      <c r="Y58" s="79" t="n">
        <v>473.5</v>
      </c>
      <c r="Z58" s="80" t="n">
        <v>16.49</v>
      </c>
      <c r="AA58" s="81" t="n">
        <f aca="false">$F$2-Z58</f>
        <v>303.01</v>
      </c>
      <c r="AB58" s="82" t="n">
        <f aca="false">AC58*55.9</f>
        <v>1605.13341419042</v>
      </c>
      <c r="AC58" s="82" t="n">
        <f aca="false">Y58/Z58</f>
        <v>28.7143723468769</v>
      </c>
      <c r="AE58" s="79" t="n">
        <v>474.9</v>
      </c>
      <c r="AF58" s="80" t="n">
        <v>16.66</v>
      </c>
      <c r="AG58" s="81" t="n">
        <f aca="false">$F$2-AF58</f>
        <v>302.84</v>
      </c>
      <c r="AH58" s="82" t="n">
        <f aca="false">AI58*55.9</f>
        <v>1593.45198079232</v>
      </c>
      <c r="AI58" s="82" t="n">
        <f aca="false">AE58/AF58</f>
        <v>28.5054021608643</v>
      </c>
      <c r="AJ58" s="26"/>
      <c r="AK58" s="79" t="n">
        <v>474.9</v>
      </c>
      <c r="AL58" s="80" t="n">
        <v>16.96</v>
      </c>
      <c r="AM58" s="81" t="n">
        <f aca="false">$F$2-AL58</f>
        <v>302.54</v>
      </c>
      <c r="AN58" s="82" t="n">
        <f aca="false">AO58*55.9</f>
        <v>1565.26591981132</v>
      </c>
      <c r="AO58" s="82" t="n">
        <f aca="false">AK58/AL58</f>
        <v>28.001179245283</v>
      </c>
      <c r="AP58" s="26"/>
      <c r="AQ58" s="79" t="n">
        <v>480.6</v>
      </c>
      <c r="AR58" s="80" t="n">
        <v>17.34</v>
      </c>
      <c r="AS58" s="81" t="n">
        <f aca="false">$F$2-AR58</f>
        <v>302.16</v>
      </c>
      <c r="AT58" s="82" t="n">
        <f aca="false">AU58*55.9</f>
        <v>1549.33910034602</v>
      </c>
      <c r="AU58" s="82" t="n">
        <f aca="false">AQ58/AR58</f>
        <v>27.7162629757785</v>
      </c>
      <c r="AV58" s="26"/>
      <c r="AW58" s="79" t="n">
        <v>476.7</v>
      </c>
      <c r="AX58" s="80" t="n">
        <v>17.48</v>
      </c>
      <c r="AY58" s="81" t="n">
        <f aca="false">$F$2-AX58</f>
        <v>302.02</v>
      </c>
      <c r="AZ58" s="82" t="n">
        <f aca="false">BA58*55.9</f>
        <v>1524.45823798627</v>
      </c>
      <c r="BA58" s="82" t="n">
        <f aca="false">AW58/AX58</f>
        <v>27.2711670480549</v>
      </c>
      <c r="BB58" s="26"/>
      <c r="BC58" s="79" t="n">
        <v>478.5</v>
      </c>
      <c r="BD58" s="80" t="n">
        <v>17.95</v>
      </c>
      <c r="BE58" s="81" t="n">
        <f aca="false">$F$2-BD58</f>
        <v>301.55</v>
      </c>
      <c r="BF58" s="82" t="n">
        <f aca="false">BG58*55.9</f>
        <v>1490.14763231198</v>
      </c>
      <c r="BG58" s="82" t="n">
        <f aca="false">BC58/BD58</f>
        <v>26.6573816155989</v>
      </c>
      <c r="BI58" s="79" t="n">
        <v>477.7</v>
      </c>
      <c r="BJ58" s="80" t="n">
        <v>18.46</v>
      </c>
      <c r="BK58" s="81" t="n">
        <f aca="false">$F$2-BJ58</f>
        <v>301.04</v>
      </c>
      <c r="BL58" s="82" t="n">
        <f aca="false">BM58*55.9</f>
        <v>1446.55633802817</v>
      </c>
      <c r="BM58" s="82" t="n">
        <f aca="false">BI58/BJ58</f>
        <v>25.8775731310943</v>
      </c>
    </row>
    <row r="59" customFormat="false" ht="12.75" hidden="false" customHeight="false" outlineLevel="0" collapsed="false">
      <c r="A59" s="79" t="n">
        <v>500.8</v>
      </c>
      <c r="B59" s="80" t="n">
        <v>17.11</v>
      </c>
      <c r="C59" s="81" t="n">
        <f aca="false">$F$2-B59</f>
        <v>302.39</v>
      </c>
      <c r="D59" s="82" t="n">
        <f aca="false">E59*55.9</f>
        <v>1636.16130917592</v>
      </c>
      <c r="E59" s="82" t="n">
        <f aca="false">A59/B59</f>
        <v>29.2694330800701</v>
      </c>
      <c r="F59" s="26"/>
      <c r="G59" s="79" t="n">
        <v>500.3</v>
      </c>
      <c r="H59" s="80" t="n">
        <v>16.71</v>
      </c>
      <c r="I59" s="81" t="n">
        <f aca="false">$F$2-H59</f>
        <v>302.79</v>
      </c>
      <c r="J59" s="82" t="n">
        <f aca="false">K59*55.9</f>
        <v>1673.65469778576</v>
      </c>
      <c r="K59" s="82" t="n">
        <f aca="false">G59/H59</f>
        <v>29.9401555954518</v>
      </c>
      <c r="L59" s="26"/>
      <c r="M59" s="79" t="n">
        <v>497.5</v>
      </c>
      <c r="N59" s="80" t="n">
        <v>16.63</v>
      </c>
      <c r="O59" s="81" t="n">
        <f aca="false">$F$2-N59</f>
        <v>302.87</v>
      </c>
      <c r="P59" s="82" t="n">
        <f aca="false">Q59*55.9</f>
        <v>1672.29404690319</v>
      </c>
      <c r="Q59" s="82" t="n">
        <f aca="false">M59/N59</f>
        <v>29.9158147925436</v>
      </c>
      <c r="R59" s="26"/>
      <c r="S59" s="79" t="n">
        <v>497.2</v>
      </c>
      <c r="T59" s="80" t="n">
        <v>17.21</v>
      </c>
      <c r="U59" s="81" t="n">
        <f aca="false">$F$2-T59</f>
        <v>302.29</v>
      </c>
      <c r="V59" s="82" t="n">
        <f aca="false">W59*55.9</f>
        <v>1614.96106914585</v>
      </c>
      <c r="W59" s="82" t="n">
        <f aca="false">S59/T59</f>
        <v>28.8901801278327</v>
      </c>
      <c r="X59" s="26"/>
      <c r="Y59" s="79" t="n">
        <v>505.6</v>
      </c>
      <c r="Z59" s="80" t="n">
        <v>17.31</v>
      </c>
      <c r="AA59" s="81" t="n">
        <f aca="false">$F$2-Z59</f>
        <v>302.19</v>
      </c>
      <c r="AB59" s="82" t="n">
        <f aca="false">AC59*55.9</f>
        <v>1632.75794338533</v>
      </c>
      <c r="AC59" s="82" t="n">
        <f aca="false">Y59/Z59</f>
        <v>29.208549971115</v>
      </c>
      <c r="AE59" s="79" t="n">
        <v>498.5</v>
      </c>
      <c r="AF59" s="80" t="n">
        <v>17.21</v>
      </c>
      <c r="AG59" s="81" t="n">
        <f aca="false">$F$2-AF59</f>
        <v>302.29</v>
      </c>
      <c r="AH59" s="82" t="n">
        <f aca="false">AI59*55.9</f>
        <v>1619.1836141778</v>
      </c>
      <c r="AI59" s="82" t="n">
        <f aca="false">AE59/AF59</f>
        <v>28.965717606043</v>
      </c>
      <c r="AJ59" s="26"/>
      <c r="AK59" s="79" t="n">
        <v>499.1</v>
      </c>
      <c r="AL59" s="80" t="n">
        <v>17.61</v>
      </c>
      <c r="AM59" s="81" t="n">
        <f aca="false">$F$2-AL59</f>
        <v>301.89</v>
      </c>
      <c r="AN59" s="82" t="n">
        <f aca="false">AO59*55.9</f>
        <v>1584.30948324815</v>
      </c>
      <c r="AO59" s="82" t="n">
        <f aca="false">AK59/AL59</f>
        <v>28.3418512208972</v>
      </c>
      <c r="AP59" s="26"/>
      <c r="AQ59" s="79" t="n">
        <v>496.9</v>
      </c>
      <c r="AR59" s="80" t="n">
        <v>17.97</v>
      </c>
      <c r="AS59" s="81" t="n">
        <f aca="false">$F$2-AR59</f>
        <v>301.53</v>
      </c>
      <c r="AT59" s="82" t="n">
        <f aca="false">AU59*55.9</f>
        <v>1545.72676683361</v>
      </c>
      <c r="AU59" s="82" t="n">
        <f aca="false">AQ59/AR59</f>
        <v>27.6516416249304</v>
      </c>
      <c r="AV59" s="26"/>
      <c r="AW59" s="79" t="n">
        <v>500.6</v>
      </c>
      <c r="AX59" s="80" t="n">
        <v>18.22</v>
      </c>
      <c r="AY59" s="81" t="n">
        <f aca="false">$F$2-AX59</f>
        <v>301.28</v>
      </c>
      <c r="AZ59" s="82" t="n">
        <f aca="false">BA59*55.9</f>
        <v>1535.86937431394</v>
      </c>
      <c r="BA59" s="82" t="n">
        <f aca="false">AW59/AX59</f>
        <v>27.4753018660812</v>
      </c>
      <c r="BB59" s="26"/>
      <c r="BC59" s="79" t="n">
        <v>498.3</v>
      </c>
      <c r="BD59" s="80" t="n">
        <v>18.73</v>
      </c>
      <c r="BE59" s="81" t="n">
        <f aca="false">$F$2-BD59</f>
        <v>300.77</v>
      </c>
      <c r="BF59" s="82" t="n">
        <f aca="false">BG59*55.9</f>
        <v>1487.18473037907</v>
      </c>
      <c r="BG59" s="82" t="n">
        <f aca="false">BC59/BD59</f>
        <v>26.6043780032034</v>
      </c>
      <c r="BI59" s="79" t="n">
        <v>499.9</v>
      </c>
      <c r="BJ59" s="80" t="n">
        <v>19.19</v>
      </c>
      <c r="BK59" s="81" t="n">
        <f aca="false">$F$2-BJ59</f>
        <v>300.31</v>
      </c>
      <c r="BL59" s="82" t="n">
        <f aca="false">BM59*55.9</f>
        <v>1456.19645648775</v>
      </c>
      <c r="BM59" s="82" t="n">
        <f aca="false">BI59/BJ59</f>
        <v>26.0500260552371</v>
      </c>
    </row>
    <row r="60" customFormat="false" ht="12.75" hidden="false" customHeight="false" outlineLevel="0" collapsed="false">
      <c r="A60" s="79" t="n">
        <v>524</v>
      </c>
      <c r="B60" s="80" t="n">
        <v>17.94</v>
      </c>
      <c r="C60" s="81" t="n">
        <f aca="false">$F$2-B60</f>
        <v>301.56</v>
      </c>
      <c r="D60" s="82" t="n">
        <f aca="false">E60*55.9</f>
        <v>1632.75362318841</v>
      </c>
      <c r="E60" s="82" t="n">
        <f aca="false">A60/B60</f>
        <v>29.2084726867336</v>
      </c>
      <c r="F60" s="26"/>
      <c r="G60" s="79" t="n">
        <v>525.1</v>
      </c>
      <c r="H60" s="80" t="n">
        <v>17.43</v>
      </c>
      <c r="I60" s="81" t="n">
        <f aca="false">$F$2-H60</f>
        <v>302.07</v>
      </c>
      <c r="J60" s="82" t="n">
        <f aca="false">K60*55.9</f>
        <v>1684.05565117613</v>
      </c>
      <c r="K60" s="82" t="n">
        <f aca="false">G60/H60</f>
        <v>30.1262191623637</v>
      </c>
      <c r="L60" s="26"/>
      <c r="M60" s="79" t="n">
        <v>522.6</v>
      </c>
      <c r="N60" s="80" t="n">
        <v>17.22</v>
      </c>
      <c r="O60" s="81" t="n">
        <f aca="false">$F$2-N60</f>
        <v>302.28</v>
      </c>
      <c r="P60" s="82" t="n">
        <f aca="false">Q60*55.9</f>
        <v>1696.47735191638</v>
      </c>
      <c r="Q60" s="82" t="n">
        <f aca="false">M60/N60</f>
        <v>30.3484320557491</v>
      </c>
      <c r="R60" s="26"/>
      <c r="S60" s="79" t="n">
        <v>527.9</v>
      </c>
      <c r="T60" s="80" t="n">
        <v>17.72</v>
      </c>
      <c r="U60" s="81" t="n">
        <f aca="false">$F$2-T60</f>
        <v>301.78</v>
      </c>
      <c r="V60" s="82" t="n">
        <f aca="false">W60*55.9</f>
        <v>1665.32787810384</v>
      </c>
      <c r="W60" s="82" t="n">
        <f aca="false">S60/T60</f>
        <v>29.7911963882619</v>
      </c>
      <c r="X60" s="26"/>
      <c r="Y60" s="79" t="n">
        <v>520.2</v>
      </c>
      <c r="Z60" s="80" t="n">
        <v>17.73</v>
      </c>
      <c r="AA60" s="81" t="n">
        <f aca="false">$F$2-Z60</f>
        <v>301.77</v>
      </c>
      <c r="AB60" s="82" t="n">
        <f aca="false">AC60*55.9</f>
        <v>1640.1116751269</v>
      </c>
      <c r="AC60" s="82" t="n">
        <f aca="false">Y60/Z60</f>
        <v>29.3401015228426</v>
      </c>
      <c r="AE60" s="79" t="n">
        <v>516.4</v>
      </c>
      <c r="AF60" s="80" t="n">
        <v>17.96</v>
      </c>
      <c r="AG60" s="81" t="n">
        <f aca="false">$F$2-AF60</f>
        <v>301.54</v>
      </c>
      <c r="AH60" s="82" t="n">
        <f aca="false">AI60*55.9</f>
        <v>1607.28062360802</v>
      </c>
      <c r="AI60" s="82" t="n">
        <f aca="false">AE60/AF60</f>
        <v>28.7527839643653</v>
      </c>
      <c r="AJ60" s="26"/>
      <c r="AK60" s="79" t="n">
        <v>525.8</v>
      </c>
      <c r="AL60" s="80" t="n">
        <v>18.47</v>
      </c>
      <c r="AM60" s="81" t="n">
        <f aca="false">$F$2-AL60</f>
        <v>301.03</v>
      </c>
      <c r="AN60" s="82" t="n">
        <f aca="false">AO60*55.9</f>
        <v>1591.34921494315</v>
      </c>
      <c r="AO60" s="82" t="n">
        <f aca="false">AK60/AL60</f>
        <v>28.4677855982675</v>
      </c>
      <c r="AP60" s="26"/>
      <c r="AQ60" s="79" t="n">
        <v>523.2</v>
      </c>
      <c r="AR60" s="80" t="n">
        <v>18.63</v>
      </c>
      <c r="AS60" s="81" t="n">
        <f aca="false">$F$2-AR60</f>
        <v>300.87</v>
      </c>
      <c r="AT60" s="82" t="n">
        <f aca="false">AU60*55.9</f>
        <v>1569.8808373591</v>
      </c>
      <c r="AU60" s="82" t="n">
        <f aca="false">AQ60/AR60</f>
        <v>28.0837359098229</v>
      </c>
      <c r="AV60" s="26"/>
      <c r="AW60" s="79" t="n">
        <v>529.4</v>
      </c>
      <c r="AX60" s="80" t="n">
        <v>19.13</v>
      </c>
      <c r="AY60" s="81" t="n">
        <f aca="false">$F$2-AX60</f>
        <v>300.37</v>
      </c>
      <c r="AZ60" s="82" t="n">
        <f aca="false">BA60*55.9</f>
        <v>1546.96602195504</v>
      </c>
      <c r="BA60" s="82" t="n">
        <f aca="false">AW60/AX60</f>
        <v>27.6738107684266</v>
      </c>
      <c r="BB60" s="26"/>
      <c r="BC60" s="79" t="n">
        <v>524.7</v>
      </c>
      <c r="BD60" s="80" t="n">
        <v>19.24</v>
      </c>
      <c r="BE60" s="81" t="n">
        <f aca="false">$F$2-BD60</f>
        <v>300.26</v>
      </c>
      <c r="BF60" s="82" t="n">
        <f aca="false">BG60*55.9</f>
        <v>1524.46621621622</v>
      </c>
      <c r="BG60" s="82" t="n">
        <f aca="false">BC60/BD60</f>
        <v>27.2713097713098</v>
      </c>
      <c r="BI60" s="79" t="n">
        <v>528.1</v>
      </c>
      <c r="BJ60" s="80" t="n">
        <v>20.03</v>
      </c>
      <c r="BK60" s="81" t="n">
        <f aca="false">$F$2-BJ60</f>
        <v>299.47</v>
      </c>
      <c r="BL60" s="82" t="n">
        <f aca="false">BM60*55.9</f>
        <v>1473.8287568647</v>
      </c>
      <c r="BM60" s="82" t="n">
        <f aca="false">BI60/BJ60</f>
        <v>26.3654518222666</v>
      </c>
    </row>
    <row r="61" customFormat="false" ht="12.75" hidden="false" customHeight="false" outlineLevel="0" collapsed="false">
      <c r="A61" s="79" t="n">
        <v>553.1</v>
      </c>
      <c r="B61" s="80" t="n">
        <v>18.94</v>
      </c>
      <c r="C61" s="81" t="n">
        <f aca="false">$F$2-B61</f>
        <v>300.56</v>
      </c>
      <c r="D61" s="82" t="n">
        <f aca="false">E61*55.9</f>
        <v>1632.43347412883</v>
      </c>
      <c r="E61" s="82" t="n">
        <f aca="false">A61/B61</f>
        <v>29.2027455121436</v>
      </c>
      <c r="F61" s="26"/>
      <c r="G61" s="79" t="n">
        <v>553.7</v>
      </c>
      <c r="H61" s="80" t="n">
        <v>18.43</v>
      </c>
      <c r="I61" s="81" t="n">
        <f aca="false">$F$2-H61</f>
        <v>301.07</v>
      </c>
      <c r="J61" s="82" t="n">
        <f aca="false">K61*55.9</f>
        <v>1679.42647856755</v>
      </c>
      <c r="K61" s="82" t="n">
        <f aca="false">G61/H61</f>
        <v>30.0434074877916</v>
      </c>
      <c r="L61" s="26"/>
      <c r="M61" s="79" t="n">
        <v>555.3</v>
      </c>
      <c r="N61" s="80" t="n">
        <v>18.08</v>
      </c>
      <c r="O61" s="81" t="n">
        <f aca="false">$F$2-N61</f>
        <v>301.42</v>
      </c>
      <c r="P61" s="82" t="n">
        <f aca="false">Q61*55.9</f>
        <v>1716.88440265487</v>
      </c>
      <c r="Q61" s="82" t="n">
        <f aca="false">M61/N61</f>
        <v>30.7134955752212</v>
      </c>
      <c r="R61" s="26"/>
      <c r="S61" s="79" t="n">
        <v>553.4</v>
      </c>
      <c r="T61" s="80" t="n">
        <v>18.58</v>
      </c>
      <c r="U61" s="81" t="n">
        <f aca="false">$F$2-T61</f>
        <v>300.92</v>
      </c>
      <c r="V61" s="82" t="n">
        <f aca="false">W61*55.9</f>
        <v>1664.96555435953</v>
      </c>
      <c r="W61" s="82" t="n">
        <f aca="false">S61/T61</f>
        <v>29.7847147470398</v>
      </c>
      <c r="X61" s="26"/>
      <c r="Y61" s="79" t="n">
        <v>546.9</v>
      </c>
      <c r="Z61" s="80" t="n">
        <v>18.62</v>
      </c>
      <c r="AA61" s="81" t="n">
        <f aca="false">$F$2-Z61</f>
        <v>300.88</v>
      </c>
      <c r="AB61" s="82" t="n">
        <f aca="false">AC61*55.9</f>
        <v>1641.87486573577</v>
      </c>
      <c r="AC61" s="82" t="n">
        <f aca="false">Y61/Z61</f>
        <v>29.3716433941998</v>
      </c>
      <c r="AE61" s="79" t="n">
        <v>553.8</v>
      </c>
      <c r="AF61" s="80" t="n">
        <v>18.98</v>
      </c>
      <c r="AG61" s="81" t="n">
        <f aca="false">$F$2-AF61</f>
        <v>300.52</v>
      </c>
      <c r="AH61" s="82" t="n">
        <f aca="false">AI61*55.9</f>
        <v>1631.05479452055</v>
      </c>
      <c r="AI61" s="82" t="n">
        <f aca="false">AE61/AF61</f>
        <v>29.1780821917808</v>
      </c>
      <c r="AJ61" s="26"/>
      <c r="AK61" s="79" t="n">
        <v>552.5</v>
      </c>
      <c r="AL61" s="80" t="n">
        <v>19.16</v>
      </c>
      <c r="AM61" s="81" t="n">
        <f aca="false">$F$2-AL61</f>
        <v>300.34</v>
      </c>
      <c r="AN61" s="82" t="n">
        <f aca="false">AO61*55.9</f>
        <v>1611.93893528184</v>
      </c>
      <c r="AO61" s="82" t="n">
        <f aca="false">AK61/AL61</f>
        <v>28.8361169102296</v>
      </c>
      <c r="AP61" s="26"/>
      <c r="AQ61" s="79" t="n">
        <v>552</v>
      </c>
      <c r="AR61" s="80" t="n">
        <v>19.59</v>
      </c>
      <c r="AS61" s="81" t="n">
        <f aca="false">$F$2-AR61</f>
        <v>299.91</v>
      </c>
      <c r="AT61" s="82" t="n">
        <f aca="false">AU61*55.9</f>
        <v>1575.13016845329</v>
      </c>
      <c r="AU61" s="82" t="n">
        <f aca="false">AQ61/AR61</f>
        <v>28.1776416539051</v>
      </c>
      <c r="AV61" s="26"/>
      <c r="AW61" s="79" t="n">
        <v>555.3</v>
      </c>
      <c r="AX61" s="80" t="n">
        <v>19.82</v>
      </c>
      <c r="AY61" s="81" t="n">
        <f aca="false">$F$2-AX61</f>
        <v>299.68</v>
      </c>
      <c r="AZ61" s="82" t="n">
        <f aca="false">BA61*55.9</f>
        <v>1566.15893037336</v>
      </c>
      <c r="BA61" s="82" t="n">
        <f aca="false">AW61/AX61</f>
        <v>28.0171543895055</v>
      </c>
      <c r="BB61" s="26"/>
      <c r="BC61" s="79" t="n">
        <v>552.5</v>
      </c>
      <c r="BD61" s="80" t="n">
        <v>20.33</v>
      </c>
      <c r="BE61" s="81" t="n">
        <f aca="false">$F$2-BD61</f>
        <v>299.17</v>
      </c>
      <c r="BF61" s="82" t="n">
        <f aca="false">BG61*55.9</f>
        <v>1519.17117560256</v>
      </c>
      <c r="BG61" s="82" t="n">
        <f aca="false">BC61/BD61</f>
        <v>27.1765863256272</v>
      </c>
      <c r="BI61" s="79" t="n">
        <v>549.1</v>
      </c>
      <c r="BJ61" s="80" t="n">
        <v>20.72</v>
      </c>
      <c r="BK61" s="81" t="n">
        <f aca="false">$F$2-BJ61</f>
        <v>298.78</v>
      </c>
      <c r="BL61" s="82" t="n">
        <f aca="false">BM61*55.9</f>
        <v>1481.40395752896</v>
      </c>
      <c r="BM61" s="82" t="n">
        <f aca="false">BI61/BJ61</f>
        <v>26.5009652509653</v>
      </c>
    </row>
    <row r="62" customFormat="false" ht="12.75" hidden="false" customHeight="false" outlineLevel="0" collapsed="false">
      <c r="A62" s="79" t="n">
        <v>571.7</v>
      </c>
      <c r="B62" s="80" t="n">
        <v>19.61</v>
      </c>
      <c r="C62" s="81" t="n">
        <f aca="false">$F$2-B62</f>
        <v>299.89</v>
      </c>
      <c r="D62" s="82" t="n">
        <f aca="false">E62*55.9</f>
        <v>1629.68026517083</v>
      </c>
      <c r="E62" s="82" t="n">
        <f aca="false">A62/B62</f>
        <v>29.1534931157573</v>
      </c>
      <c r="F62" s="26"/>
      <c r="G62" s="79" t="n">
        <v>577</v>
      </c>
      <c r="H62" s="80" t="n">
        <v>19.07</v>
      </c>
      <c r="I62" s="81" t="n">
        <f aca="false">$F$2-H62</f>
        <v>300.43</v>
      </c>
      <c r="J62" s="82" t="n">
        <f aca="false">K62*55.9</f>
        <v>1691.36339800734</v>
      </c>
      <c r="K62" s="82" t="n">
        <f aca="false">G62/H62</f>
        <v>30.256948085999</v>
      </c>
      <c r="L62" s="26"/>
      <c r="M62" s="79" t="n">
        <v>574.8</v>
      </c>
      <c r="N62" s="80" t="n">
        <v>18.74</v>
      </c>
      <c r="O62" s="81" t="n">
        <f aca="false">$F$2-N62</f>
        <v>300.76</v>
      </c>
      <c r="P62" s="82" t="n">
        <f aca="false">Q62*55.9</f>
        <v>1714.5848452508</v>
      </c>
      <c r="Q62" s="82" t="n">
        <f aca="false">M62/N62</f>
        <v>30.6723585912487</v>
      </c>
      <c r="R62" s="26"/>
      <c r="S62" s="79" t="n">
        <v>567.3</v>
      </c>
      <c r="T62" s="80" t="n">
        <v>18.84</v>
      </c>
      <c r="U62" s="81" t="n">
        <f aca="false">$F$2-T62</f>
        <v>300.66</v>
      </c>
      <c r="V62" s="82" t="n">
        <f aca="false">W62*55.9</f>
        <v>1683.23089171975</v>
      </c>
      <c r="W62" s="82" t="n">
        <f aca="false">S62/T62</f>
        <v>30.1114649681529</v>
      </c>
      <c r="X62" s="26"/>
      <c r="Y62" s="79" t="n">
        <v>576.5</v>
      </c>
      <c r="Z62" s="80" t="n">
        <v>19.32</v>
      </c>
      <c r="AA62" s="81" t="n">
        <f aca="false">$F$2-Z62</f>
        <v>300.18</v>
      </c>
      <c r="AB62" s="82" t="n">
        <f aca="false">AC62*55.9</f>
        <v>1668.03053830228</v>
      </c>
      <c r="AC62" s="82" t="n">
        <f aca="false">Y62/Z62</f>
        <v>29.8395445134576</v>
      </c>
      <c r="AE62" s="79" t="n">
        <v>576.5</v>
      </c>
      <c r="AF62" s="80" t="n">
        <v>19.73</v>
      </c>
      <c r="AG62" s="81" t="n">
        <f aca="false">$F$2-AF62</f>
        <v>299.77</v>
      </c>
      <c r="AH62" s="82" t="n">
        <f aca="false">AI62*55.9</f>
        <v>1633.36796756209</v>
      </c>
      <c r="AI62" s="82" t="n">
        <f aca="false">AE62/AF62</f>
        <v>29.2194627470857</v>
      </c>
      <c r="AJ62" s="26"/>
      <c r="AK62" s="79" t="n">
        <v>575.4</v>
      </c>
      <c r="AL62" s="80" t="n">
        <v>19.87</v>
      </c>
      <c r="AM62" s="81" t="n">
        <f aca="false">$F$2-AL62</f>
        <v>299.63</v>
      </c>
      <c r="AN62" s="82" t="n">
        <f aca="false">AO62*55.9</f>
        <v>1618.76497232008</v>
      </c>
      <c r="AO62" s="82" t="n">
        <f aca="false">AK62/AL62</f>
        <v>28.9582284851535</v>
      </c>
      <c r="AP62" s="26"/>
      <c r="AQ62" s="79" t="n">
        <v>571</v>
      </c>
      <c r="AR62" s="80" t="n">
        <v>20.35</v>
      </c>
      <c r="AS62" s="81" t="n">
        <f aca="false">$F$2-AR62</f>
        <v>299.15</v>
      </c>
      <c r="AT62" s="82" t="n">
        <f aca="false">AU62*55.9</f>
        <v>1568.49631449631</v>
      </c>
      <c r="AU62" s="82" t="n">
        <f aca="false">AQ62/AR62</f>
        <v>28.0589680589681</v>
      </c>
      <c r="AV62" s="26"/>
      <c r="AW62" s="79" t="n">
        <v>578.4</v>
      </c>
      <c r="AX62" s="80" t="n">
        <v>20.67</v>
      </c>
      <c r="AY62" s="81" t="n">
        <f aca="false">$F$2-AX62</f>
        <v>298.83</v>
      </c>
      <c r="AZ62" s="82" t="n">
        <f aca="false">BA62*55.9</f>
        <v>1564.22641509434</v>
      </c>
      <c r="BA62" s="82" t="n">
        <f aca="false">AW62/AX62</f>
        <v>27.9825834542816</v>
      </c>
      <c r="BB62" s="26"/>
      <c r="BC62" s="79" t="n">
        <v>571.1</v>
      </c>
      <c r="BD62" s="80" t="n">
        <v>20.8</v>
      </c>
      <c r="BE62" s="81" t="n">
        <f aca="false">$F$2-BD62</f>
        <v>298.7</v>
      </c>
      <c r="BF62" s="82" t="n">
        <f aca="false">BG62*55.9</f>
        <v>1534.83125</v>
      </c>
      <c r="BG62" s="82" t="n">
        <f aca="false">BC62/BD62</f>
        <v>27.4567307692308</v>
      </c>
      <c r="BI62" s="79" t="n">
        <v>577.2</v>
      </c>
      <c r="BJ62" s="80" t="n">
        <v>21.38</v>
      </c>
      <c r="BK62" s="81" t="n">
        <f aca="false">$F$2-BJ62</f>
        <v>298.12</v>
      </c>
      <c r="BL62" s="82" t="n">
        <f aca="false">BM62*55.9</f>
        <v>1509.14312441534</v>
      </c>
      <c r="BM62" s="82" t="n">
        <f aca="false">BI62/BJ62</f>
        <v>26.9971936389149</v>
      </c>
    </row>
    <row r="63" customFormat="false" ht="12.75" hidden="false" customHeight="false" outlineLevel="0" collapsed="false">
      <c r="A63" s="83" t="n">
        <v>599.5</v>
      </c>
      <c r="B63" s="84" t="n">
        <v>20.49</v>
      </c>
      <c r="C63" s="85" t="n">
        <f aca="false">$F$2-B63</f>
        <v>299.01</v>
      </c>
      <c r="D63" s="86" t="n">
        <f aca="false">E63*55.9</f>
        <v>1635.53196681308</v>
      </c>
      <c r="E63" s="86" t="n">
        <f aca="false">A63/B63</f>
        <v>29.2581747193753</v>
      </c>
      <c r="F63" s="26"/>
      <c r="G63" s="83" t="n">
        <v>605</v>
      </c>
      <c r="H63" s="84" t="n">
        <v>19.49</v>
      </c>
      <c r="I63" s="85" t="n">
        <f aca="false">$F$2-H63</f>
        <v>300.01</v>
      </c>
      <c r="J63" s="86" t="n">
        <f aca="false">K63*55.9</f>
        <v>1735.2231913802</v>
      </c>
      <c r="K63" s="86" t="n">
        <f aca="false">G63/H63</f>
        <v>31.0415597742432</v>
      </c>
      <c r="L63" s="26"/>
      <c r="M63" s="83" t="n">
        <v>599.6</v>
      </c>
      <c r="N63" s="84" t="n">
        <v>19.45</v>
      </c>
      <c r="O63" s="85" t="n">
        <f aca="false">$F$2-N63</f>
        <v>300.05</v>
      </c>
      <c r="P63" s="86" t="n">
        <f aca="false">Q63*55.9</f>
        <v>1723.27197943445</v>
      </c>
      <c r="Q63" s="86" t="n">
        <f aca="false">M63/N63</f>
        <v>30.827763496144</v>
      </c>
      <c r="R63" s="26"/>
      <c r="S63" s="83" t="n">
        <v>589.3</v>
      </c>
      <c r="T63" s="84" t="n">
        <v>19.52</v>
      </c>
      <c r="U63" s="85" t="n">
        <f aca="false">$F$2-T63</f>
        <v>299.98</v>
      </c>
      <c r="V63" s="86" t="n">
        <f aca="false">W63*55.9</f>
        <v>1687.59579918033</v>
      </c>
      <c r="W63" s="86" t="n">
        <f aca="false">S63/T63</f>
        <v>30.1895491803279</v>
      </c>
      <c r="X63" s="26"/>
      <c r="Y63" s="83" t="n">
        <v>597.2</v>
      </c>
      <c r="Z63" s="84" t="n">
        <v>20.16</v>
      </c>
      <c r="AA63" s="85" t="n">
        <f aca="false">$F$2-Z63</f>
        <v>299.34</v>
      </c>
      <c r="AB63" s="86" t="n">
        <f aca="false">AC63*55.9</f>
        <v>1655.92658730159</v>
      </c>
      <c r="AC63" s="86" t="n">
        <f aca="false">Y63/Z63</f>
        <v>29.6230158730159</v>
      </c>
      <c r="AE63" s="83" t="n">
        <v>599.9</v>
      </c>
      <c r="AF63" s="84" t="n">
        <v>20.59</v>
      </c>
      <c r="AG63" s="85" t="n">
        <f aca="false">$F$2-AF63</f>
        <v>298.91</v>
      </c>
      <c r="AH63" s="86" t="n">
        <f aca="false">AI63*55.9</f>
        <v>1628.67459932006</v>
      </c>
      <c r="AI63" s="86" t="n">
        <f aca="false">AE63/AF63</f>
        <v>29.1355026711996</v>
      </c>
      <c r="AJ63" s="26"/>
      <c r="AK63" s="83" t="n">
        <v>600.5</v>
      </c>
      <c r="AL63" s="84" t="n">
        <v>20.63</v>
      </c>
      <c r="AM63" s="85" t="n">
        <f aca="false">$F$2-AL63</f>
        <v>298.87</v>
      </c>
      <c r="AN63" s="86" t="n">
        <f aca="false">AO63*55.9</f>
        <v>1627.14251090645</v>
      </c>
      <c r="AO63" s="86" t="n">
        <f aca="false">AK63/AL63</f>
        <v>29.108095007271</v>
      </c>
      <c r="AP63" s="26"/>
      <c r="AQ63" s="83" t="n">
        <v>591.1</v>
      </c>
      <c r="AR63" s="84" t="n">
        <v>21.1</v>
      </c>
      <c r="AS63" s="85" t="n">
        <f aca="false">$F$2-AR63</f>
        <v>298.4</v>
      </c>
      <c r="AT63" s="86" t="n">
        <f aca="false">AU63*55.9</f>
        <v>1565.99478672986</v>
      </c>
      <c r="AU63" s="86" t="n">
        <f aca="false">AQ63/AR63</f>
        <v>28.0142180094787</v>
      </c>
      <c r="AV63" s="26"/>
      <c r="AW63" s="83" t="n">
        <v>596.3</v>
      </c>
      <c r="AX63" s="84" t="n">
        <v>21.49</v>
      </c>
      <c r="AY63" s="85" t="n">
        <f aca="false">$F$2-AX63</f>
        <v>298.01</v>
      </c>
      <c r="AZ63" s="86" t="n">
        <f aca="false">BA63*55.9</f>
        <v>1551.10144253141</v>
      </c>
      <c r="BA63" s="86" t="n">
        <f aca="false">AW63/AX63</f>
        <v>27.7477896696138</v>
      </c>
      <c r="BB63" s="26"/>
      <c r="BC63" s="83" t="n">
        <v>585.2</v>
      </c>
      <c r="BD63" s="84" t="n">
        <v>21.133</v>
      </c>
      <c r="BE63" s="85" t="n">
        <f aca="false">$F$2-BD63</f>
        <v>298.367</v>
      </c>
      <c r="BF63" s="86" t="n">
        <f aca="false">BG63*55.9</f>
        <v>1547.94302749255</v>
      </c>
      <c r="BG63" s="86" t="n">
        <f aca="false">BC63/BD63</f>
        <v>27.6912885061279</v>
      </c>
      <c r="BI63" s="83" t="n">
        <v>582.9</v>
      </c>
      <c r="BJ63" s="84" t="n">
        <v>21.53</v>
      </c>
      <c r="BK63" s="85" t="n">
        <f aca="false">$F$2-BJ63</f>
        <v>297.97</v>
      </c>
      <c r="BL63" s="86" t="n">
        <f aca="false">BM63*55.9</f>
        <v>1513.42823966558</v>
      </c>
      <c r="BM63" s="86" t="n">
        <f aca="false">BI63/BJ63</f>
        <v>27.0738504412448</v>
      </c>
    </row>
    <row r="64" s="89" customFormat="true" ht="12.75" hidden="false" customHeight="false" outlineLevel="0" collapsed="false">
      <c r="A64" s="87" t="s">
        <v>50</v>
      </c>
      <c r="B64" s="87"/>
      <c r="C64" s="88"/>
      <c r="E64" s="87" t="n">
        <f aca="false">TRIMMEAN(E39:E63,0.4)</f>
        <v>27.9473952038412</v>
      </c>
      <c r="F64" s="87"/>
      <c r="G64" s="87" t="s">
        <v>50</v>
      </c>
      <c r="H64" s="87"/>
      <c r="I64" s="88"/>
      <c r="K64" s="87" t="n">
        <f aca="false">TRIMMEAN(K39:K63,0.4)</f>
        <v>27.7736528714296</v>
      </c>
      <c r="L64" s="87"/>
      <c r="M64" s="87" t="s">
        <v>50</v>
      </c>
      <c r="N64" s="87"/>
      <c r="O64" s="88"/>
      <c r="Q64" s="87" t="n">
        <f aca="false">TRIMMEAN(Q39:Q63,0.4)</f>
        <v>27.3855938950741</v>
      </c>
      <c r="R64" s="87"/>
      <c r="S64" s="87" t="s">
        <v>50</v>
      </c>
      <c r="T64" s="87"/>
      <c r="U64" s="88"/>
      <c r="W64" s="87" t="n">
        <f aca="false">TRIMMEAN(W39:W63,0.4)</f>
        <v>26.861519659284</v>
      </c>
      <c r="X64" s="87"/>
      <c r="Y64" s="87" t="s">
        <v>50</v>
      </c>
      <c r="Z64" s="87"/>
      <c r="AA64" s="88"/>
      <c r="AC64" s="87" t="n">
        <f aca="false">TRIMMEAN(AC39:AC63,0.4)</f>
        <v>26.6041247007912</v>
      </c>
      <c r="AE64" s="87" t="s">
        <v>50</v>
      </c>
      <c r="AF64" s="87"/>
      <c r="AG64" s="88"/>
      <c r="AI64" s="87" t="n">
        <f aca="false">TRIMMEAN(AI39:AI63,0.4)</f>
        <v>26.6337441898838</v>
      </c>
      <c r="AJ64" s="87"/>
      <c r="AK64" s="87" t="s">
        <v>50</v>
      </c>
      <c r="AL64" s="87"/>
      <c r="AM64" s="88"/>
      <c r="AO64" s="87" t="n">
        <f aca="false">TRIMMEAN(AO39:AO63,0.4)</f>
        <v>26.2337036704308</v>
      </c>
      <c r="AP64" s="87"/>
      <c r="AQ64" s="87" t="s">
        <v>50</v>
      </c>
      <c r="AR64" s="87"/>
      <c r="AS64" s="88"/>
      <c r="AU64" s="87" t="n">
        <f aca="false">TRIMMEAN(AU39:AU63,0.4)</f>
        <v>25.5488079309421</v>
      </c>
      <c r="AV64" s="87"/>
      <c r="AW64" s="87" t="s">
        <v>50</v>
      </c>
      <c r="AX64" s="87"/>
      <c r="AY64" s="88"/>
      <c r="BA64" s="87" t="n">
        <f aca="false">TRIMMEAN(BA39:BA63,0.4)</f>
        <v>25.3191661918036</v>
      </c>
      <c r="BB64" s="87"/>
      <c r="BC64" s="87" t="s">
        <v>50</v>
      </c>
      <c r="BD64" s="87"/>
      <c r="BE64" s="88"/>
      <c r="BG64" s="87" t="n">
        <f aca="false">TRIMMEAN(BG39:BG63,0.4)</f>
        <v>25.027886572629</v>
      </c>
      <c r="BI64" s="87" t="s">
        <v>50</v>
      </c>
      <c r="BJ64" s="87"/>
      <c r="BK64" s="88"/>
      <c r="BM64" s="87" t="n">
        <f aca="false">TRIMMEAN(BM39:BM63,0.4)</f>
        <v>24.3143146352983</v>
      </c>
    </row>
    <row r="66" customFormat="false" ht="15" hidden="false" customHeight="false" outlineLevel="0" collapsed="false">
      <c r="A66" s="67" t="s">
        <v>8</v>
      </c>
      <c r="B66" s="68" t="str">
        <f aca="false">B4</f>
        <v>0°</v>
      </c>
      <c r="C66" s="67" t="s">
        <v>41</v>
      </c>
      <c r="D66" s="67"/>
      <c r="E66" s="68" t="n">
        <v>80</v>
      </c>
      <c r="F66" s="26"/>
      <c r="G66" s="67" t="s">
        <v>8</v>
      </c>
      <c r="H66" s="68" t="str">
        <f aca="false">H4</f>
        <v>0.5°</v>
      </c>
      <c r="I66" s="67" t="s">
        <v>41</v>
      </c>
      <c r="J66" s="67"/>
      <c r="K66" s="68" t="n">
        <v>80</v>
      </c>
      <c r="L66" s="26"/>
      <c r="M66" s="67" t="s">
        <v>8</v>
      </c>
      <c r="N66" s="68" t="str">
        <f aca="false">N4</f>
        <v>1°</v>
      </c>
      <c r="O66" s="67" t="s">
        <v>41</v>
      </c>
      <c r="P66" s="67"/>
      <c r="Q66" s="68" t="n">
        <v>80</v>
      </c>
      <c r="R66" s="26"/>
      <c r="S66" s="67" t="s">
        <v>8</v>
      </c>
      <c r="T66" s="68" t="str">
        <f aca="false">T4</f>
        <v>1.5°</v>
      </c>
      <c r="U66" s="67" t="s">
        <v>41</v>
      </c>
      <c r="V66" s="67"/>
      <c r="W66" s="68" t="n">
        <v>80</v>
      </c>
      <c r="X66" s="26"/>
      <c r="Y66" s="67" t="s">
        <v>8</v>
      </c>
      <c r="Z66" s="68" t="str">
        <f aca="false">Z4</f>
        <v>2°</v>
      </c>
      <c r="AA66" s="67" t="s">
        <v>41</v>
      </c>
      <c r="AB66" s="67"/>
      <c r="AC66" s="68" t="n">
        <v>80</v>
      </c>
      <c r="AE66" s="67" t="s">
        <v>8</v>
      </c>
      <c r="AF66" s="68" t="str">
        <f aca="false">AF4</f>
        <v>2.5°</v>
      </c>
      <c r="AG66" s="67" t="s">
        <v>41</v>
      </c>
      <c r="AH66" s="67"/>
      <c r="AI66" s="68" t="n">
        <v>80</v>
      </c>
      <c r="AJ66" s="26"/>
      <c r="AK66" s="67" t="s">
        <v>8</v>
      </c>
      <c r="AL66" s="68" t="str">
        <f aca="false">AL4</f>
        <v>3°</v>
      </c>
      <c r="AM66" s="67" t="s">
        <v>41</v>
      </c>
      <c r="AN66" s="67"/>
      <c r="AO66" s="68" t="n">
        <v>80</v>
      </c>
      <c r="AP66" s="26"/>
      <c r="AQ66" s="67" t="s">
        <v>8</v>
      </c>
      <c r="AR66" s="68" t="str">
        <f aca="false">AR4</f>
        <v>3.5°</v>
      </c>
      <c r="AS66" s="67" t="s">
        <v>41</v>
      </c>
      <c r="AT66" s="67"/>
      <c r="AU66" s="68" t="n">
        <v>80</v>
      </c>
      <c r="AV66" s="26"/>
      <c r="AW66" s="67" t="s">
        <v>8</v>
      </c>
      <c r="AX66" s="68" t="str">
        <f aca="false">AX4</f>
        <v>4°</v>
      </c>
      <c r="AY66" s="67" t="s">
        <v>41</v>
      </c>
      <c r="AZ66" s="67"/>
      <c r="BA66" s="68" t="n">
        <v>80</v>
      </c>
      <c r="BB66" s="26"/>
      <c r="BC66" s="67" t="s">
        <v>8</v>
      </c>
      <c r="BD66" s="68" t="str">
        <f aca="false">BD4</f>
        <v>4.5°</v>
      </c>
      <c r="BE66" s="67" t="s">
        <v>41</v>
      </c>
      <c r="BF66" s="67"/>
      <c r="BG66" s="68" t="n">
        <v>80</v>
      </c>
      <c r="BI66" s="67" t="s">
        <v>8</v>
      </c>
      <c r="BJ66" s="68" t="str">
        <f aca="false">BJ4</f>
        <v>5°</v>
      </c>
      <c r="BK66" s="67" t="s">
        <v>41</v>
      </c>
      <c r="BL66" s="67"/>
      <c r="BM66" s="68" t="n">
        <v>80</v>
      </c>
    </row>
    <row r="67" customFormat="false" ht="15" hidden="false" customHeight="false" outlineLevel="0" collapsed="false">
      <c r="A67" s="67" t="s">
        <v>7</v>
      </c>
      <c r="B67" s="68" t="s">
        <v>73</v>
      </c>
      <c r="C67" s="69"/>
      <c r="D67" s="69"/>
      <c r="E67" s="69"/>
      <c r="F67" s="26"/>
      <c r="G67" s="67" t="s">
        <v>7</v>
      </c>
      <c r="H67" s="68" t="str">
        <f aca="false">B67</f>
        <v>1.8 bar</v>
      </c>
      <c r="I67" s="69"/>
      <c r="J67" s="69"/>
      <c r="K67" s="69"/>
      <c r="L67" s="26"/>
      <c r="M67" s="67" t="s">
        <v>7</v>
      </c>
      <c r="N67" s="68" t="str">
        <f aca="false">B67</f>
        <v>1.8 bar</v>
      </c>
      <c r="O67" s="69"/>
      <c r="P67" s="69"/>
      <c r="Q67" s="69"/>
      <c r="R67" s="26"/>
      <c r="S67" s="67" t="s">
        <v>7</v>
      </c>
      <c r="T67" s="68" t="str">
        <f aca="false">B67</f>
        <v>1.8 bar</v>
      </c>
      <c r="U67" s="69"/>
      <c r="V67" s="69"/>
      <c r="W67" s="69"/>
      <c r="X67" s="26"/>
      <c r="Y67" s="67" t="s">
        <v>7</v>
      </c>
      <c r="Z67" s="68" t="str">
        <f aca="false">B67</f>
        <v>1.8 bar</v>
      </c>
      <c r="AA67" s="69"/>
      <c r="AB67" s="69"/>
      <c r="AC67" s="69"/>
      <c r="AE67" s="67" t="s">
        <v>7</v>
      </c>
      <c r="AF67" s="68" t="str">
        <f aca="false">B67</f>
        <v>1.8 bar</v>
      </c>
      <c r="AG67" s="69"/>
      <c r="AH67" s="69"/>
      <c r="AI67" s="69"/>
      <c r="AJ67" s="26"/>
      <c r="AK67" s="67" t="s">
        <v>7</v>
      </c>
      <c r="AL67" s="68" t="str">
        <f aca="false">B67</f>
        <v>1.8 bar</v>
      </c>
      <c r="AM67" s="69"/>
      <c r="AN67" s="69"/>
      <c r="AO67" s="69"/>
      <c r="AP67" s="26"/>
      <c r="AQ67" s="67" t="s">
        <v>7</v>
      </c>
      <c r="AR67" s="68" t="str">
        <f aca="false">B67</f>
        <v>1.8 bar</v>
      </c>
      <c r="AS67" s="69"/>
      <c r="AT67" s="69"/>
      <c r="AU67" s="69"/>
      <c r="AV67" s="26"/>
      <c r="AW67" s="67" t="s">
        <v>7</v>
      </c>
      <c r="AX67" s="68" t="str">
        <f aca="false">B67</f>
        <v>1.8 bar</v>
      </c>
      <c r="AY67" s="69"/>
      <c r="AZ67" s="69"/>
      <c r="BA67" s="69"/>
      <c r="BB67" s="26"/>
      <c r="BC67" s="67" t="s">
        <v>7</v>
      </c>
      <c r="BD67" s="68" t="str">
        <f aca="false">B67</f>
        <v>1.8 bar</v>
      </c>
      <c r="BE67" s="69"/>
      <c r="BF67" s="69"/>
      <c r="BG67" s="69"/>
      <c r="BI67" s="67" t="s">
        <v>7</v>
      </c>
      <c r="BJ67" s="68" t="str">
        <f aca="false">B67</f>
        <v>1.8 bar</v>
      </c>
      <c r="BK67" s="69"/>
      <c r="BL67" s="69"/>
      <c r="BM67" s="69"/>
    </row>
    <row r="68" customFormat="false" ht="15" hidden="false" customHeight="false" outlineLevel="0" collapsed="false">
      <c r="A68" s="70" t="s">
        <v>6</v>
      </c>
      <c r="B68" s="70" t="s">
        <v>44</v>
      </c>
      <c r="C68" s="71" t="s">
        <v>45</v>
      </c>
      <c r="D68" s="71" t="s">
        <v>46</v>
      </c>
      <c r="E68" s="71" t="s">
        <v>46</v>
      </c>
      <c r="F68" s="26"/>
      <c r="G68" s="70" t="s">
        <v>6</v>
      </c>
      <c r="H68" s="70" t="s">
        <v>44</v>
      </c>
      <c r="I68" s="71" t="s">
        <v>45</v>
      </c>
      <c r="J68" s="71" t="s">
        <v>46</v>
      </c>
      <c r="K68" s="71" t="s">
        <v>46</v>
      </c>
      <c r="L68" s="26"/>
      <c r="M68" s="70" t="s">
        <v>6</v>
      </c>
      <c r="N68" s="70" t="s">
        <v>44</v>
      </c>
      <c r="O68" s="71" t="s">
        <v>45</v>
      </c>
      <c r="P68" s="71" t="s">
        <v>46</v>
      </c>
      <c r="Q68" s="71" t="s">
        <v>46</v>
      </c>
      <c r="R68" s="26"/>
      <c r="S68" s="70" t="s">
        <v>6</v>
      </c>
      <c r="T68" s="70" t="s">
        <v>44</v>
      </c>
      <c r="U68" s="71" t="s">
        <v>45</v>
      </c>
      <c r="V68" s="71" t="s">
        <v>46</v>
      </c>
      <c r="W68" s="71" t="s">
        <v>46</v>
      </c>
      <c r="X68" s="26"/>
      <c r="Y68" s="70" t="s">
        <v>6</v>
      </c>
      <c r="Z68" s="70" t="s">
        <v>44</v>
      </c>
      <c r="AA68" s="71" t="s">
        <v>45</v>
      </c>
      <c r="AB68" s="71" t="s">
        <v>46</v>
      </c>
      <c r="AC68" s="71" t="s">
        <v>46</v>
      </c>
      <c r="AE68" s="70" t="s">
        <v>6</v>
      </c>
      <c r="AF68" s="70" t="s">
        <v>44</v>
      </c>
      <c r="AG68" s="71" t="s">
        <v>45</v>
      </c>
      <c r="AH68" s="71" t="s">
        <v>46</v>
      </c>
      <c r="AI68" s="71" t="s">
        <v>46</v>
      </c>
      <c r="AJ68" s="26"/>
      <c r="AK68" s="70" t="s">
        <v>6</v>
      </c>
      <c r="AL68" s="70" t="s">
        <v>44</v>
      </c>
      <c r="AM68" s="71" t="s">
        <v>45</v>
      </c>
      <c r="AN68" s="71" t="s">
        <v>46</v>
      </c>
      <c r="AO68" s="71" t="s">
        <v>46</v>
      </c>
      <c r="AP68" s="26"/>
      <c r="AQ68" s="70" t="s">
        <v>6</v>
      </c>
      <c r="AR68" s="70" t="s">
        <v>44</v>
      </c>
      <c r="AS68" s="71" t="s">
        <v>45</v>
      </c>
      <c r="AT68" s="71" t="s">
        <v>46</v>
      </c>
      <c r="AU68" s="71" t="s">
        <v>46</v>
      </c>
      <c r="AV68" s="26"/>
      <c r="AW68" s="70" t="s">
        <v>6</v>
      </c>
      <c r="AX68" s="70" t="s">
        <v>44</v>
      </c>
      <c r="AY68" s="71" t="s">
        <v>45</v>
      </c>
      <c r="AZ68" s="71" t="s">
        <v>46</v>
      </c>
      <c r="BA68" s="71" t="s">
        <v>46</v>
      </c>
      <c r="BB68" s="26"/>
      <c r="BC68" s="70" t="s">
        <v>6</v>
      </c>
      <c r="BD68" s="70" t="s">
        <v>44</v>
      </c>
      <c r="BE68" s="71" t="s">
        <v>45</v>
      </c>
      <c r="BF68" s="71" t="s">
        <v>46</v>
      </c>
      <c r="BG68" s="71" t="s">
        <v>46</v>
      </c>
      <c r="BI68" s="70" t="s">
        <v>6</v>
      </c>
      <c r="BJ68" s="70" t="s">
        <v>44</v>
      </c>
      <c r="BK68" s="71" t="s">
        <v>45</v>
      </c>
      <c r="BL68" s="71" t="s">
        <v>46</v>
      </c>
      <c r="BM68" s="71" t="s">
        <v>46</v>
      </c>
    </row>
    <row r="69" customFormat="false" ht="15" hidden="false" customHeight="false" outlineLevel="0" collapsed="false">
      <c r="A69" s="72" t="s">
        <v>47</v>
      </c>
      <c r="B69" s="72" t="s">
        <v>48</v>
      </c>
      <c r="C69" s="73" t="s">
        <v>48</v>
      </c>
      <c r="D69" s="74" t="s">
        <v>49</v>
      </c>
      <c r="E69" s="74" t="s">
        <v>50</v>
      </c>
      <c r="F69" s="26"/>
      <c r="G69" s="72" t="s">
        <v>47</v>
      </c>
      <c r="H69" s="72" t="s">
        <v>48</v>
      </c>
      <c r="I69" s="73" t="s">
        <v>48</v>
      </c>
      <c r="J69" s="74" t="s">
        <v>49</v>
      </c>
      <c r="K69" s="74" t="s">
        <v>50</v>
      </c>
      <c r="L69" s="26"/>
      <c r="M69" s="72" t="s">
        <v>47</v>
      </c>
      <c r="N69" s="72" t="s">
        <v>48</v>
      </c>
      <c r="O69" s="73" t="s">
        <v>48</v>
      </c>
      <c r="P69" s="74" t="s">
        <v>49</v>
      </c>
      <c r="Q69" s="74" t="s">
        <v>50</v>
      </c>
      <c r="R69" s="26"/>
      <c r="S69" s="72" t="s">
        <v>47</v>
      </c>
      <c r="T69" s="72" t="s">
        <v>48</v>
      </c>
      <c r="U69" s="73" t="s">
        <v>48</v>
      </c>
      <c r="V69" s="74" t="s">
        <v>49</v>
      </c>
      <c r="W69" s="74" t="s">
        <v>50</v>
      </c>
      <c r="X69" s="26"/>
      <c r="Y69" s="72" t="s">
        <v>47</v>
      </c>
      <c r="Z69" s="72" t="s">
        <v>48</v>
      </c>
      <c r="AA69" s="73" t="s">
        <v>48</v>
      </c>
      <c r="AB69" s="74" t="s">
        <v>49</v>
      </c>
      <c r="AC69" s="74" t="s">
        <v>50</v>
      </c>
      <c r="AE69" s="72" t="s">
        <v>47</v>
      </c>
      <c r="AF69" s="72" t="s">
        <v>48</v>
      </c>
      <c r="AG69" s="73" t="s">
        <v>48</v>
      </c>
      <c r="AH69" s="74" t="s">
        <v>49</v>
      </c>
      <c r="AI69" s="74" t="s">
        <v>50</v>
      </c>
      <c r="AJ69" s="26"/>
      <c r="AK69" s="72" t="s">
        <v>47</v>
      </c>
      <c r="AL69" s="72" t="s">
        <v>48</v>
      </c>
      <c r="AM69" s="73" t="s">
        <v>48</v>
      </c>
      <c r="AN69" s="74" t="s">
        <v>49</v>
      </c>
      <c r="AO69" s="74" t="s">
        <v>50</v>
      </c>
      <c r="AP69" s="26"/>
      <c r="AQ69" s="72" t="s">
        <v>47</v>
      </c>
      <c r="AR69" s="72" t="s">
        <v>48</v>
      </c>
      <c r="AS69" s="73" t="s">
        <v>48</v>
      </c>
      <c r="AT69" s="74" t="s">
        <v>49</v>
      </c>
      <c r="AU69" s="74" t="s">
        <v>50</v>
      </c>
      <c r="AV69" s="26"/>
      <c r="AW69" s="72" t="s">
        <v>47</v>
      </c>
      <c r="AX69" s="72" t="s">
        <v>48</v>
      </c>
      <c r="AY69" s="73" t="s">
        <v>48</v>
      </c>
      <c r="AZ69" s="74" t="s">
        <v>49</v>
      </c>
      <c r="BA69" s="74" t="s">
        <v>50</v>
      </c>
      <c r="BB69" s="26"/>
      <c r="BC69" s="72" t="s">
        <v>47</v>
      </c>
      <c r="BD69" s="72" t="s">
        <v>48</v>
      </c>
      <c r="BE69" s="73" t="s">
        <v>48</v>
      </c>
      <c r="BF69" s="74" t="s">
        <v>49</v>
      </c>
      <c r="BG69" s="74" t="s">
        <v>50</v>
      </c>
      <c r="BI69" s="72" t="s">
        <v>47</v>
      </c>
      <c r="BJ69" s="72" t="s">
        <v>48</v>
      </c>
      <c r="BK69" s="73" t="s">
        <v>48</v>
      </c>
      <c r="BL69" s="74" t="s">
        <v>49</v>
      </c>
      <c r="BM69" s="74" t="s">
        <v>50</v>
      </c>
    </row>
    <row r="70" customFormat="false" ht="12.75" hidden="false" customHeight="false" outlineLevel="0" collapsed="false">
      <c r="A70" s="75" t="n">
        <v>3.9</v>
      </c>
      <c r="B70" s="76" t="n">
        <v>0.14</v>
      </c>
      <c r="C70" s="77" t="n">
        <f aca="false">$F$2-B70</f>
        <v>319.36</v>
      </c>
      <c r="D70" s="78" t="n">
        <v>0</v>
      </c>
      <c r="E70" s="78" t="n">
        <v>0</v>
      </c>
      <c r="F70" s="26"/>
      <c r="G70" s="75" t="n">
        <v>0</v>
      </c>
      <c r="H70" s="76" t="n">
        <v>0</v>
      </c>
      <c r="I70" s="77" t="n">
        <f aca="false">$F$2-H70</f>
        <v>319.5</v>
      </c>
      <c r="J70" s="78" t="n">
        <v>0</v>
      </c>
      <c r="K70" s="78" t="n">
        <v>0</v>
      </c>
      <c r="L70" s="26"/>
      <c r="M70" s="75" t="n">
        <v>0.4</v>
      </c>
      <c r="N70" s="76" t="n">
        <v>0.01</v>
      </c>
      <c r="O70" s="77" t="n">
        <f aca="false">$F$2-N70</f>
        <v>319.49</v>
      </c>
      <c r="P70" s="78" t="n">
        <v>0</v>
      </c>
      <c r="Q70" s="78" t="n">
        <v>0</v>
      </c>
      <c r="R70" s="26"/>
      <c r="S70" s="75" t="n">
        <v>0.4</v>
      </c>
      <c r="T70" s="76" t="n">
        <v>0.03</v>
      </c>
      <c r="U70" s="77" t="n">
        <f aca="false">$F$2-T70</f>
        <v>319.47</v>
      </c>
      <c r="V70" s="78" t="n">
        <v>0</v>
      </c>
      <c r="W70" s="78" t="n">
        <v>0</v>
      </c>
      <c r="X70" s="26"/>
      <c r="Y70" s="75" t="n">
        <v>0.6</v>
      </c>
      <c r="Z70" s="76" t="n">
        <v>0</v>
      </c>
      <c r="AA70" s="77" t="n">
        <f aca="false">$F$2-Z70</f>
        <v>319.5</v>
      </c>
      <c r="AB70" s="78" t="n">
        <v>0</v>
      </c>
      <c r="AC70" s="78" t="n">
        <v>0</v>
      </c>
      <c r="AE70" s="75" t="n">
        <v>3.9</v>
      </c>
      <c r="AF70" s="76" t="n">
        <v>0.02</v>
      </c>
      <c r="AG70" s="77" t="n">
        <f aca="false">$F$2-AF70</f>
        <v>319.48</v>
      </c>
      <c r="AH70" s="78" t="n">
        <v>0</v>
      </c>
      <c r="AI70" s="78" t="n">
        <v>0</v>
      </c>
      <c r="AJ70" s="26"/>
      <c r="AK70" s="75" t="n">
        <v>1</v>
      </c>
      <c r="AL70" s="76" t="n">
        <v>0.01</v>
      </c>
      <c r="AM70" s="77" t="n">
        <f aca="false">$F$2-AL70</f>
        <v>319.49</v>
      </c>
      <c r="AN70" s="78" t="n">
        <v>0</v>
      </c>
      <c r="AO70" s="78" t="n">
        <v>0</v>
      </c>
      <c r="AP70" s="26"/>
      <c r="AQ70" s="75" t="n">
        <v>1</v>
      </c>
      <c r="AR70" s="76" t="n">
        <v>0.03</v>
      </c>
      <c r="AS70" s="77" t="n">
        <f aca="false">$F$2-AR70</f>
        <v>319.47</v>
      </c>
      <c r="AT70" s="78" t="n">
        <v>0</v>
      </c>
      <c r="AU70" s="78" t="n">
        <v>0</v>
      </c>
      <c r="AV70" s="26"/>
      <c r="AW70" s="75" t="n">
        <v>0</v>
      </c>
      <c r="AX70" s="76" t="n">
        <v>0</v>
      </c>
      <c r="AY70" s="77" t="n">
        <f aca="false">$F$2-AX70</f>
        <v>319.5</v>
      </c>
      <c r="AZ70" s="78" t="n">
        <v>0</v>
      </c>
      <c r="BA70" s="78" t="n">
        <v>0</v>
      </c>
      <c r="BB70" s="26"/>
      <c r="BC70" s="75" t="n">
        <v>3.3</v>
      </c>
      <c r="BD70" s="76" t="n">
        <v>0.01</v>
      </c>
      <c r="BE70" s="77" t="n">
        <f aca="false">$F$2-BD70</f>
        <v>319.49</v>
      </c>
      <c r="BF70" s="78" t="n">
        <v>0</v>
      </c>
      <c r="BG70" s="78" t="n">
        <v>0</v>
      </c>
      <c r="BI70" s="75" t="n">
        <v>1</v>
      </c>
      <c r="BJ70" s="76" t="n">
        <v>0.05</v>
      </c>
      <c r="BK70" s="77" t="n">
        <f aca="false">$F$2-BJ70</f>
        <v>319.45</v>
      </c>
      <c r="BL70" s="78" t="n">
        <v>0</v>
      </c>
      <c r="BM70" s="78" t="n">
        <v>0</v>
      </c>
    </row>
    <row r="71" customFormat="false" ht="12.75" hidden="false" customHeight="false" outlineLevel="0" collapsed="false">
      <c r="A71" s="79" t="n">
        <v>24.7</v>
      </c>
      <c r="B71" s="80" t="n">
        <v>0.63</v>
      </c>
      <c r="C71" s="81" t="n">
        <f aca="false">$F$2-B71</f>
        <v>318.87</v>
      </c>
      <c r="D71" s="82" t="n">
        <f aca="false">E71*55.9</f>
        <v>2191.63492063492</v>
      </c>
      <c r="E71" s="82" t="n">
        <f aca="false">A71/B71</f>
        <v>39.2063492063492</v>
      </c>
      <c r="F71" s="26"/>
      <c r="G71" s="79" t="n">
        <v>22.6</v>
      </c>
      <c r="H71" s="80" t="n">
        <v>0.4</v>
      </c>
      <c r="I71" s="81" t="n">
        <f aca="false">$F$2-H71</f>
        <v>319.1</v>
      </c>
      <c r="J71" s="82" t="n">
        <f aca="false">K71*55.9</f>
        <v>3158.35</v>
      </c>
      <c r="K71" s="82" t="n">
        <f aca="false">G71/H71</f>
        <v>56.5</v>
      </c>
      <c r="L71" s="26"/>
      <c r="M71" s="79" t="n">
        <v>22.8</v>
      </c>
      <c r="N71" s="80" t="n">
        <v>0.31</v>
      </c>
      <c r="O71" s="81" t="n">
        <f aca="false">$F$2-N71</f>
        <v>319.19</v>
      </c>
      <c r="P71" s="82" t="n">
        <f aca="false">Q71*55.9</f>
        <v>4111.35483870968</v>
      </c>
      <c r="Q71" s="82" t="n">
        <f aca="false">M71/N71</f>
        <v>73.5483870967742</v>
      </c>
      <c r="R71" s="26"/>
      <c r="S71" s="79" t="n">
        <v>27.9</v>
      </c>
      <c r="T71" s="80" t="n">
        <v>0.91</v>
      </c>
      <c r="U71" s="81" t="n">
        <f aca="false">$F$2-T71</f>
        <v>318.59</v>
      </c>
      <c r="V71" s="82" t="n">
        <f aca="false">W71*55.9</f>
        <v>1713.85714285714</v>
      </c>
      <c r="W71" s="82" t="n">
        <f aca="false">S71/T71</f>
        <v>30.6593406593407</v>
      </c>
      <c r="X71" s="26"/>
      <c r="Y71" s="79" t="n">
        <v>21.9</v>
      </c>
      <c r="Z71" s="80" t="n">
        <v>0.73</v>
      </c>
      <c r="AA71" s="81" t="n">
        <f aca="false">$F$2-Z71</f>
        <v>318.77</v>
      </c>
      <c r="AB71" s="82" t="n">
        <f aca="false">AC71*55.9</f>
        <v>1677</v>
      </c>
      <c r="AC71" s="82" t="n">
        <f aca="false">Y71/Z71</f>
        <v>30</v>
      </c>
      <c r="AE71" s="79" t="n">
        <v>22.7</v>
      </c>
      <c r="AF71" s="80" t="n">
        <v>0.95</v>
      </c>
      <c r="AG71" s="81" t="n">
        <f aca="false">$F$2-AF71</f>
        <v>318.55</v>
      </c>
      <c r="AH71" s="82" t="n">
        <f aca="false">AI71*55.9</f>
        <v>1335.71578947368</v>
      </c>
      <c r="AI71" s="82" t="n">
        <f aca="false">AE71/AF71</f>
        <v>23.8947368421053</v>
      </c>
      <c r="AJ71" s="26"/>
      <c r="AK71" s="79" t="n">
        <v>21.9</v>
      </c>
      <c r="AL71" s="80" t="n">
        <v>0.31</v>
      </c>
      <c r="AM71" s="81" t="n">
        <f aca="false">$F$2-AL71</f>
        <v>319.19</v>
      </c>
      <c r="AN71" s="82" t="n">
        <f aca="false">AO71*55.9</f>
        <v>3949.06451612903</v>
      </c>
      <c r="AO71" s="82" t="n">
        <f aca="false">AK71/AL71</f>
        <v>70.6451612903226</v>
      </c>
      <c r="AP71" s="26"/>
      <c r="AQ71" s="79" t="n">
        <v>22.9</v>
      </c>
      <c r="AR71" s="80" t="n">
        <v>1.25</v>
      </c>
      <c r="AS71" s="81" t="n">
        <f aca="false">$F$2-AR71</f>
        <v>318.25</v>
      </c>
      <c r="AT71" s="82" t="n">
        <f aca="false">AU71*55.9</f>
        <v>1024.088</v>
      </c>
      <c r="AU71" s="82" t="n">
        <f aca="false">AQ71/AR71</f>
        <v>18.32</v>
      </c>
      <c r="AV71" s="26"/>
      <c r="AW71" s="79" t="n">
        <v>21.9</v>
      </c>
      <c r="AX71" s="80" t="n">
        <v>0.22</v>
      </c>
      <c r="AY71" s="81" t="n">
        <f aca="false">$F$2-AX71</f>
        <v>319.28</v>
      </c>
      <c r="AZ71" s="82" t="n">
        <f aca="false">BA71*55.9</f>
        <v>5564.59090909091</v>
      </c>
      <c r="BA71" s="82" t="n">
        <f aca="false">AW71/AX71</f>
        <v>99.5454545454545</v>
      </c>
      <c r="BB71" s="26"/>
      <c r="BC71" s="79" t="n">
        <v>22.3</v>
      </c>
      <c r="BD71" s="80" t="n">
        <v>0.26</v>
      </c>
      <c r="BE71" s="81" t="n">
        <f aca="false">$F$2-BD71</f>
        <v>319.24</v>
      </c>
      <c r="BF71" s="82" t="n">
        <f aca="false">BG71*55.9</f>
        <v>4794.5</v>
      </c>
      <c r="BG71" s="82" t="n">
        <f aca="false">BC71/BD71</f>
        <v>85.7692307692308</v>
      </c>
      <c r="BI71" s="79" t="n">
        <v>22.3</v>
      </c>
      <c r="BJ71" s="80" t="n">
        <v>0.41</v>
      </c>
      <c r="BK71" s="81" t="n">
        <f aca="false">$F$2-BJ71</f>
        <v>319.09</v>
      </c>
      <c r="BL71" s="82" t="n">
        <f aca="false">BM71*55.9</f>
        <v>3040.41463414634</v>
      </c>
      <c r="BM71" s="82" t="n">
        <f aca="false">BI71/BJ71</f>
        <v>54.390243902439</v>
      </c>
    </row>
    <row r="72" customFormat="false" ht="12.75" hidden="false" customHeight="false" outlineLevel="0" collapsed="false">
      <c r="A72" s="79" t="n">
        <v>52.4</v>
      </c>
      <c r="B72" s="80" t="n">
        <v>2.65</v>
      </c>
      <c r="C72" s="81" t="n">
        <f aca="false">$F$2-B72</f>
        <v>316.85</v>
      </c>
      <c r="D72" s="82" t="n">
        <f aca="false">E72*55.9</f>
        <v>1105.34339622642</v>
      </c>
      <c r="E72" s="82" t="n">
        <f aca="false">A72/B72</f>
        <v>19.7735849056604</v>
      </c>
      <c r="F72" s="26"/>
      <c r="G72" s="79" t="n">
        <v>55.9</v>
      </c>
      <c r="H72" s="80" t="n">
        <v>2.32</v>
      </c>
      <c r="I72" s="81" t="n">
        <f aca="false">$F$2-H72</f>
        <v>317.18</v>
      </c>
      <c r="J72" s="82" t="n">
        <f aca="false">K72*55.9</f>
        <v>1346.90086206897</v>
      </c>
      <c r="K72" s="82" t="n">
        <f aca="false">G72/H72</f>
        <v>24.0948275862069</v>
      </c>
      <c r="L72" s="26"/>
      <c r="M72" s="79" t="n">
        <v>42.8</v>
      </c>
      <c r="N72" s="80" t="n">
        <v>1.64</v>
      </c>
      <c r="O72" s="81" t="n">
        <f aca="false">$F$2-N72</f>
        <v>317.86</v>
      </c>
      <c r="P72" s="82" t="n">
        <f aca="false">Q72*55.9</f>
        <v>1458.85365853659</v>
      </c>
      <c r="Q72" s="82" t="n">
        <f aca="false">M72/N72</f>
        <v>26.0975609756098</v>
      </c>
      <c r="R72" s="26"/>
      <c r="S72" s="79" t="n">
        <v>47.5</v>
      </c>
      <c r="T72" s="80" t="n">
        <v>2.03</v>
      </c>
      <c r="U72" s="81" t="n">
        <f aca="false">$F$2-T72</f>
        <v>317.47</v>
      </c>
      <c r="V72" s="82" t="n">
        <f aca="false">W72*55.9</f>
        <v>1308.00492610837</v>
      </c>
      <c r="W72" s="82" t="n">
        <f aca="false">S72/T72</f>
        <v>23.3990147783251</v>
      </c>
      <c r="X72" s="26"/>
      <c r="Y72" s="79" t="n">
        <v>47.1</v>
      </c>
      <c r="Z72" s="80" t="n">
        <v>1.74</v>
      </c>
      <c r="AA72" s="81" t="n">
        <f aca="false">$F$2-Z72</f>
        <v>317.76</v>
      </c>
      <c r="AB72" s="82" t="n">
        <f aca="false">AC72*55.9</f>
        <v>1513.15517241379</v>
      </c>
      <c r="AC72" s="82" t="n">
        <f aca="false">Y72/Z72</f>
        <v>27.0689655172414</v>
      </c>
      <c r="AE72" s="79" t="n">
        <v>52.6</v>
      </c>
      <c r="AF72" s="80" t="n">
        <v>2.9</v>
      </c>
      <c r="AG72" s="81" t="n">
        <f aca="false">$F$2-AF72</f>
        <v>316.6</v>
      </c>
      <c r="AH72" s="82" t="n">
        <f aca="false">AI72*55.9</f>
        <v>1013.91034482759</v>
      </c>
      <c r="AI72" s="82" t="n">
        <f aca="false">AE72/AF72</f>
        <v>18.1379310344828</v>
      </c>
      <c r="AJ72" s="26"/>
      <c r="AK72" s="79" t="n">
        <v>50.2</v>
      </c>
      <c r="AL72" s="80" t="n">
        <v>2.78</v>
      </c>
      <c r="AM72" s="81" t="n">
        <f aca="false">$F$2-AL72</f>
        <v>316.72</v>
      </c>
      <c r="AN72" s="82" t="n">
        <f aca="false">AO72*55.9</f>
        <v>1009.41726618705</v>
      </c>
      <c r="AO72" s="82" t="n">
        <f aca="false">AK72/AL72</f>
        <v>18.0575539568345</v>
      </c>
      <c r="AP72" s="26"/>
      <c r="AQ72" s="79" t="n">
        <v>40.9</v>
      </c>
      <c r="AR72" s="80" t="n">
        <v>2.65</v>
      </c>
      <c r="AS72" s="81" t="n">
        <f aca="false">$F$2-AR72</f>
        <v>316.85</v>
      </c>
      <c r="AT72" s="82" t="n">
        <f aca="false">AU72*55.9</f>
        <v>862.758490566038</v>
      </c>
      <c r="AU72" s="82" t="n">
        <f aca="false">AQ72/AR72</f>
        <v>15.4339622641509</v>
      </c>
      <c r="AV72" s="26"/>
      <c r="AW72" s="79" t="n">
        <v>48.6</v>
      </c>
      <c r="AX72" s="80" t="n">
        <v>2.67</v>
      </c>
      <c r="AY72" s="81" t="n">
        <f aca="false">$F$2-AX72</f>
        <v>316.83</v>
      </c>
      <c r="AZ72" s="82" t="n">
        <f aca="false">BA72*55.9</f>
        <v>1017.50561797753</v>
      </c>
      <c r="BA72" s="82" t="n">
        <f aca="false">AW72/AX72</f>
        <v>18.2022471910112</v>
      </c>
      <c r="BB72" s="26"/>
      <c r="BC72" s="79" t="n">
        <v>48.8</v>
      </c>
      <c r="BD72" s="80" t="n">
        <v>1.97</v>
      </c>
      <c r="BE72" s="81" t="n">
        <f aca="false">$F$2-BD72</f>
        <v>317.53</v>
      </c>
      <c r="BF72" s="82" t="n">
        <f aca="false">BG72*55.9</f>
        <v>1384.73096446701</v>
      </c>
      <c r="BG72" s="82" t="n">
        <f aca="false">BC72/BD72</f>
        <v>24.7715736040609</v>
      </c>
      <c r="BI72" s="79" t="n">
        <v>50.7</v>
      </c>
      <c r="BJ72" s="80" t="n">
        <v>2.57</v>
      </c>
      <c r="BK72" s="81" t="n">
        <f aca="false">$F$2-BJ72</f>
        <v>316.93</v>
      </c>
      <c r="BL72" s="82" t="n">
        <f aca="false">BM72*55.9</f>
        <v>1102.77431906615</v>
      </c>
      <c r="BM72" s="82" t="n">
        <f aca="false">BI72/BJ72</f>
        <v>19.727626459144</v>
      </c>
    </row>
    <row r="73" customFormat="false" ht="12.75" hidden="false" customHeight="false" outlineLevel="0" collapsed="false">
      <c r="A73" s="79" t="n">
        <v>77.7</v>
      </c>
      <c r="B73" s="80" t="n">
        <v>3.93</v>
      </c>
      <c r="C73" s="81" t="n">
        <f aca="false">$F$2-B73</f>
        <v>315.57</v>
      </c>
      <c r="D73" s="82" t="n">
        <f aca="false">E73*55.9</f>
        <v>1105.19847328244</v>
      </c>
      <c r="E73" s="82" t="n">
        <f aca="false">A73/B73</f>
        <v>19.7709923664122</v>
      </c>
      <c r="F73" s="26"/>
      <c r="G73" s="79" t="n">
        <v>79.9</v>
      </c>
      <c r="H73" s="80" t="n">
        <v>3.99</v>
      </c>
      <c r="I73" s="81" t="n">
        <f aca="false">$F$2-H73</f>
        <v>315.51</v>
      </c>
      <c r="J73" s="82" t="n">
        <f aca="false">K73*55.9</f>
        <v>1119.40100250627</v>
      </c>
      <c r="K73" s="82" t="n">
        <f aca="false">G73/H73</f>
        <v>20.0250626566416</v>
      </c>
      <c r="L73" s="26"/>
      <c r="M73" s="79" t="n">
        <v>80.7</v>
      </c>
      <c r="N73" s="80" t="n">
        <v>3.76</v>
      </c>
      <c r="O73" s="81" t="n">
        <f aca="false">$F$2-N73</f>
        <v>315.74</v>
      </c>
      <c r="P73" s="82" t="n">
        <f aca="false">Q73*55.9</f>
        <v>1199.76861702128</v>
      </c>
      <c r="Q73" s="82" t="n">
        <f aca="false">M73/N73</f>
        <v>21.4627659574468</v>
      </c>
      <c r="R73" s="26"/>
      <c r="S73" s="79" t="n">
        <v>71.1</v>
      </c>
      <c r="T73" s="80" t="n">
        <v>3.93</v>
      </c>
      <c r="U73" s="81" t="n">
        <f aca="false">$F$2-T73</f>
        <v>315.57</v>
      </c>
      <c r="V73" s="82" t="n">
        <f aca="false">W73*55.9</f>
        <v>1011.32061068702</v>
      </c>
      <c r="W73" s="82" t="n">
        <f aca="false">S73/T73</f>
        <v>18.0916030534351</v>
      </c>
      <c r="X73" s="26"/>
      <c r="Y73" s="79" t="n">
        <v>68</v>
      </c>
      <c r="Z73" s="80" t="n">
        <v>3.96</v>
      </c>
      <c r="AA73" s="81" t="n">
        <f aca="false">$F$2-Z73</f>
        <v>315.54</v>
      </c>
      <c r="AB73" s="82" t="n">
        <f aca="false">AC73*55.9</f>
        <v>959.89898989899</v>
      </c>
      <c r="AC73" s="82" t="n">
        <f aca="false">Y73/Z73</f>
        <v>17.1717171717172</v>
      </c>
      <c r="AE73" s="79" t="n">
        <v>76.2</v>
      </c>
      <c r="AF73" s="80" t="n">
        <v>4.16</v>
      </c>
      <c r="AG73" s="81" t="n">
        <f aca="false">$F$2-AF73</f>
        <v>315.34</v>
      </c>
      <c r="AH73" s="82" t="n">
        <f aca="false">AI73*55.9</f>
        <v>1023.9375</v>
      </c>
      <c r="AI73" s="82" t="n">
        <f aca="false">AE73/AF73</f>
        <v>18.3173076923077</v>
      </c>
      <c r="AJ73" s="26"/>
      <c r="AK73" s="79" t="n">
        <v>72.2</v>
      </c>
      <c r="AL73" s="80" t="n">
        <v>3.82</v>
      </c>
      <c r="AM73" s="81" t="n">
        <f aca="false">$F$2-AL73</f>
        <v>315.68</v>
      </c>
      <c r="AN73" s="82" t="n">
        <f aca="false">AO73*55.9</f>
        <v>1056.53926701571</v>
      </c>
      <c r="AO73" s="82" t="n">
        <f aca="false">AK73/AL73</f>
        <v>18.9005235602094</v>
      </c>
      <c r="AP73" s="26"/>
      <c r="AQ73" s="79" t="n">
        <v>73.8</v>
      </c>
      <c r="AR73" s="80" t="n">
        <v>4.22</v>
      </c>
      <c r="AS73" s="81" t="n">
        <f aca="false">$F$2-AR73</f>
        <v>315.28</v>
      </c>
      <c r="AT73" s="82" t="n">
        <f aca="false">AU73*55.9</f>
        <v>977.587677725119</v>
      </c>
      <c r="AU73" s="82" t="n">
        <f aca="false">AQ73/AR73</f>
        <v>17.4881516587678</v>
      </c>
      <c r="AV73" s="26"/>
      <c r="AW73" s="79" t="n">
        <v>75.8</v>
      </c>
      <c r="AX73" s="80" t="n">
        <v>3.98</v>
      </c>
      <c r="AY73" s="81" t="n">
        <f aca="false">$F$2-AX73</f>
        <v>315.52</v>
      </c>
      <c r="AZ73" s="82" t="n">
        <f aca="false">BA73*55.9</f>
        <v>1064.62814070352</v>
      </c>
      <c r="BA73" s="82" t="n">
        <f aca="false">AW73/AX73</f>
        <v>19.0452261306533</v>
      </c>
      <c r="BB73" s="26"/>
      <c r="BC73" s="79" t="n">
        <v>72.7</v>
      </c>
      <c r="BD73" s="80" t="n">
        <v>3.69</v>
      </c>
      <c r="BE73" s="81" t="n">
        <f aca="false">$F$2-BD73</f>
        <v>315.81</v>
      </c>
      <c r="BF73" s="82" t="n">
        <f aca="false">BG73*55.9</f>
        <v>1101.33604336043</v>
      </c>
      <c r="BG73" s="82" t="n">
        <f aca="false">BC73/BD73</f>
        <v>19.7018970189702</v>
      </c>
      <c r="BI73" s="79" t="n">
        <v>73</v>
      </c>
      <c r="BJ73" s="80" t="n">
        <v>3.96</v>
      </c>
      <c r="BK73" s="81" t="n">
        <f aca="false">$F$2-BJ73</f>
        <v>315.54</v>
      </c>
      <c r="BL73" s="82" t="n">
        <f aca="false">BM73*55.9</f>
        <v>1030.4797979798</v>
      </c>
      <c r="BM73" s="82" t="n">
        <f aca="false">BI73/BJ73</f>
        <v>18.4343434343434</v>
      </c>
    </row>
    <row r="74" customFormat="false" ht="12.75" hidden="false" customHeight="false" outlineLevel="0" collapsed="false">
      <c r="A74" s="79" t="n">
        <v>105.5</v>
      </c>
      <c r="B74" s="80" t="n">
        <v>5.01</v>
      </c>
      <c r="C74" s="81" t="n">
        <f aca="false">$F$2-B74</f>
        <v>314.49</v>
      </c>
      <c r="D74" s="82" t="n">
        <f aca="false">E74*55.9</f>
        <v>1177.13572854291</v>
      </c>
      <c r="E74" s="82" t="n">
        <f aca="false">A74/B74</f>
        <v>21.0578842315369</v>
      </c>
      <c r="F74" s="26"/>
      <c r="G74" s="79" t="n">
        <v>106.5</v>
      </c>
      <c r="H74" s="80" t="n">
        <v>4.96</v>
      </c>
      <c r="I74" s="81" t="n">
        <f aca="false">$F$2-H74</f>
        <v>314.54</v>
      </c>
      <c r="J74" s="82" t="n">
        <f aca="false">K74*55.9</f>
        <v>1200.27217741935</v>
      </c>
      <c r="K74" s="82" t="n">
        <f aca="false">G74/H74</f>
        <v>21.4717741935484</v>
      </c>
      <c r="L74" s="26"/>
      <c r="M74" s="79" t="n">
        <v>97.8</v>
      </c>
      <c r="N74" s="80" t="n">
        <v>4.94</v>
      </c>
      <c r="O74" s="81" t="n">
        <f aca="false">$F$2-N74</f>
        <v>314.56</v>
      </c>
      <c r="P74" s="82" t="n">
        <f aca="false">Q74*55.9</f>
        <v>1106.68421052632</v>
      </c>
      <c r="Q74" s="82" t="n">
        <f aca="false">M74/N74</f>
        <v>19.7975708502024</v>
      </c>
      <c r="R74" s="26"/>
      <c r="S74" s="79" t="n">
        <v>108.8</v>
      </c>
      <c r="T74" s="80" t="n">
        <v>5.34</v>
      </c>
      <c r="U74" s="81" t="n">
        <f aca="false">$F$2-T74</f>
        <v>314.16</v>
      </c>
      <c r="V74" s="82" t="n">
        <f aca="false">W74*55.9</f>
        <v>1138.93632958802</v>
      </c>
      <c r="W74" s="82" t="n">
        <f aca="false">S74/T74</f>
        <v>20.374531835206</v>
      </c>
      <c r="X74" s="26"/>
      <c r="Y74" s="79" t="n">
        <v>101.6</v>
      </c>
      <c r="Z74" s="80" t="n">
        <v>5.15</v>
      </c>
      <c r="AA74" s="81" t="n">
        <f aca="false">$F$2-Z74</f>
        <v>314.35</v>
      </c>
      <c r="AB74" s="82" t="n">
        <f aca="false">AC74*55.9</f>
        <v>1102.80388349515</v>
      </c>
      <c r="AC74" s="82" t="n">
        <f aca="false">Y74/Z74</f>
        <v>19.7281553398058</v>
      </c>
      <c r="AE74" s="79" t="n">
        <v>97</v>
      </c>
      <c r="AF74" s="80" t="n">
        <v>5.16</v>
      </c>
      <c r="AG74" s="81" t="n">
        <f aca="false">$F$2-AF74</f>
        <v>314.34</v>
      </c>
      <c r="AH74" s="82" t="n">
        <f aca="false">AI74*55.9</f>
        <v>1050.83333333333</v>
      </c>
      <c r="AI74" s="82" t="n">
        <f aca="false">AE74/AF74</f>
        <v>18.7984496124031</v>
      </c>
      <c r="AJ74" s="26"/>
      <c r="AK74" s="79" t="n">
        <v>102.6</v>
      </c>
      <c r="AL74" s="80" t="n">
        <v>5.25</v>
      </c>
      <c r="AM74" s="81" t="n">
        <f aca="false">$F$2-AL74</f>
        <v>314.25</v>
      </c>
      <c r="AN74" s="82" t="n">
        <f aca="false">AO74*55.9</f>
        <v>1092.44571428571</v>
      </c>
      <c r="AO74" s="82" t="n">
        <f aca="false">AK74/AL74</f>
        <v>19.5428571428571</v>
      </c>
      <c r="AP74" s="26"/>
      <c r="AQ74" s="79" t="n">
        <v>101.3</v>
      </c>
      <c r="AR74" s="80" t="n">
        <v>5.27</v>
      </c>
      <c r="AS74" s="81" t="n">
        <f aca="false">$F$2-AR74</f>
        <v>314.23</v>
      </c>
      <c r="AT74" s="82" t="n">
        <f aca="false">AU74*55.9</f>
        <v>1074.51043643264</v>
      </c>
      <c r="AU74" s="82" t="n">
        <f aca="false">AQ74/AR74</f>
        <v>19.2220113851992</v>
      </c>
      <c r="AV74" s="26"/>
      <c r="AW74" s="79" t="n">
        <v>104.6</v>
      </c>
      <c r="AX74" s="80" t="n">
        <v>5</v>
      </c>
      <c r="AY74" s="81" t="n">
        <f aca="false">$F$2-AX74</f>
        <v>314.5</v>
      </c>
      <c r="AZ74" s="82" t="n">
        <f aca="false">BA74*55.9</f>
        <v>1169.428</v>
      </c>
      <c r="BA74" s="82" t="n">
        <f aca="false">AW74/AX74</f>
        <v>20.92</v>
      </c>
      <c r="BB74" s="26"/>
      <c r="BC74" s="79" t="n">
        <v>102.1</v>
      </c>
      <c r="BD74" s="80" t="n">
        <v>5.18</v>
      </c>
      <c r="BE74" s="81" t="n">
        <f aca="false">$F$2-BD74</f>
        <v>314.32</v>
      </c>
      <c r="BF74" s="82" t="n">
        <f aca="false">BG74*55.9</f>
        <v>1101.81274131274</v>
      </c>
      <c r="BG74" s="82" t="n">
        <f aca="false">BC74/BD74</f>
        <v>19.7104247104247</v>
      </c>
      <c r="BI74" s="79" t="n">
        <v>103.5</v>
      </c>
      <c r="BJ74" s="80" t="n">
        <v>4.93</v>
      </c>
      <c r="BK74" s="81" t="n">
        <f aca="false">$F$2-BJ74</f>
        <v>314.57</v>
      </c>
      <c r="BL74" s="82" t="n">
        <f aca="false">BM74*55.9</f>
        <v>1173.55983772819</v>
      </c>
      <c r="BM74" s="82" t="n">
        <f aca="false">BI74/BJ74</f>
        <v>20.9939148073022</v>
      </c>
    </row>
    <row r="75" customFormat="false" ht="12.75" hidden="false" customHeight="false" outlineLevel="0" collapsed="false">
      <c r="A75" s="79" t="n">
        <v>135</v>
      </c>
      <c r="B75" s="80" t="n">
        <v>5.75</v>
      </c>
      <c r="C75" s="81" t="n">
        <f aca="false">$F$2-B75</f>
        <v>313.75</v>
      </c>
      <c r="D75" s="82" t="n">
        <f aca="false">E75*55.9</f>
        <v>1312.4347826087</v>
      </c>
      <c r="E75" s="82" t="n">
        <f aca="false">A75/B75</f>
        <v>23.4782608695652</v>
      </c>
      <c r="F75" s="26"/>
      <c r="G75" s="79" t="n">
        <v>130.4</v>
      </c>
      <c r="H75" s="80" t="n">
        <v>6.08</v>
      </c>
      <c r="I75" s="81" t="n">
        <f aca="false">$F$2-H75</f>
        <v>313.42</v>
      </c>
      <c r="J75" s="82" t="n">
        <f aca="false">K75*55.9</f>
        <v>1198.90789473684</v>
      </c>
      <c r="K75" s="82" t="n">
        <f aca="false">G75/H75</f>
        <v>21.4473684210526</v>
      </c>
      <c r="L75" s="26"/>
      <c r="M75" s="79" t="n">
        <v>128.4</v>
      </c>
      <c r="N75" s="80" t="n">
        <v>5.76</v>
      </c>
      <c r="O75" s="81" t="n">
        <f aca="false">$F$2-N75</f>
        <v>313.74</v>
      </c>
      <c r="P75" s="82" t="n">
        <f aca="false">Q75*55.9</f>
        <v>1246.10416666667</v>
      </c>
      <c r="Q75" s="82" t="n">
        <f aca="false">M75/N75</f>
        <v>22.2916666666667</v>
      </c>
      <c r="R75" s="26"/>
      <c r="S75" s="79" t="n">
        <v>123.1</v>
      </c>
      <c r="T75" s="80" t="n">
        <v>6.25</v>
      </c>
      <c r="U75" s="81" t="n">
        <f aca="false">$F$2-T75</f>
        <v>313.25</v>
      </c>
      <c r="V75" s="82" t="n">
        <f aca="false">W75*55.9</f>
        <v>1101.0064</v>
      </c>
      <c r="W75" s="82" t="n">
        <f aca="false">S75/T75</f>
        <v>19.696</v>
      </c>
      <c r="X75" s="26"/>
      <c r="Y75" s="79" t="n">
        <v>127.6</v>
      </c>
      <c r="Z75" s="80" t="n">
        <v>6.09</v>
      </c>
      <c r="AA75" s="81" t="n">
        <f aca="false">$F$2-Z75</f>
        <v>313.41</v>
      </c>
      <c r="AB75" s="82" t="n">
        <f aca="false">AC75*55.9</f>
        <v>1171.2380952381</v>
      </c>
      <c r="AC75" s="82" t="n">
        <f aca="false">Y75/Z75</f>
        <v>20.952380952381</v>
      </c>
      <c r="AE75" s="79" t="n">
        <v>128.1</v>
      </c>
      <c r="AF75" s="80" t="n">
        <v>6.28</v>
      </c>
      <c r="AG75" s="81" t="n">
        <f aca="false">$F$2-AF75</f>
        <v>313.22</v>
      </c>
      <c r="AH75" s="82" t="n">
        <f aca="false">AI75*55.9</f>
        <v>1140.25318471338</v>
      </c>
      <c r="AI75" s="82" t="n">
        <f aca="false">AE75/AF75</f>
        <v>20.3980891719745</v>
      </c>
      <c r="AJ75" s="26"/>
      <c r="AK75" s="79" t="n">
        <v>121.3</v>
      </c>
      <c r="AL75" s="80" t="n">
        <v>5.88</v>
      </c>
      <c r="AM75" s="81" t="n">
        <f aca="false">$F$2-AL75</f>
        <v>313.62</v>
      </c>
      <c r="AN75" s="82" t="n">
        <f aca="false">AO75*55.9</f>
        <v>1153.17517006803</v>
      </c>
      <c r="AO75" s="82" t="n">
        <f aca="false">AK75/AL75</f>
        <v>20.6292517006803</v>
      </c>
      <c r="AP75" s="26"/>
      <c r="AQ75" s="79" t="n">
        <v>128.9</v>
      </c>
      <c r="AR75" s="80" t="n">
        <v>6.08</v>
      </c>
      <c r="AS75" s="81" t="n">
        <f aca="false">$F$2-AR75</f>
        <v>313.42</v>
      </c>
      <c r="AT75" s="82" t="n">
        <f aca="false">AU75*55.9</f>
        <v>1185.11677631579</v>
      </c>
      <c r="AU75" s="82" t="n">
        <f aca="false">AQ75/AR75</f>
        <v>21.2006578947368</v>
      </c>
      <c r="AV75" s="26"/>
      <c r="AW75" s="79" t="n">
        <v>130.8</v>
      </c>
      <c r="AX75" s="80" t="n">
        <v>6.13</v>
      </c>
      <c r="AY75" s="81" t="n">
        <f aca="false">$F$2-AX75</f>
        <v>313.37</v>
      </c>
      <c r="AZ75" s="82" t="n">
        <f aca="false">BA75*55.9</f>
        <v>1192.77650897227</v>
      </c>
      <c r="BA75" s="82" t="n">
        <f aca="false">AW75/AX75</f>
        <v>21.3376835236542</v>
      </c>
      <c r="BB75" s="26"/>
      <c r="BC75" s="79" t="n">
        <v>123.6</v>
      </c>
      <c r="BD75" s="80" t="n">
        <v>6.23</v>
      </c>
      <c r="BE75" s="81" t="n">
        <f aca="false">$F$2-BD75</f>
        <v>313.27</v>
      </c>
      <c r="BF75" s="82" t="n">
        <f aca="false">BG75*55.9</f>
        <v>1109.02728731942</v>
      </c>
      <c r="BG75" s="82" t="n">
        <f aca="false">BC75/BD75</f>
        <v>19.8394863563403</v>
      </c>
      <c r="BI75" s="79" t="n">
        <v>129.1</v>
      </c>
      <c r="BJ75" s="80" t="n">
        <v>6.16</v>
      </c>
      <c r="BK75" s="81" t="n">
        <f aca="false">$F$2-BJ75</f>
        <v>313.34</v>
      </c>
      <c r="BL75" s="82" t="n">
        <f aca="false">BM75*55.9</f>
        <v>1171.54058441558</v>
      </c>
      <c r="BM75" s="82" t="n">
        <f aca="false">BI75/BJ75</f>
        <v>20.9577922077922</v>
      </c>
    </row>
    <row r="76" customFormat="false" ht="12.75" hidden="false" customHeight="false" outlineLevel="0" collapsed="false">
      <c r="A76" s="79" t="n">
        <v>146.3</v>
      </c>
      <c r="B76" s="80" t="n">
        <v>6.75</v>
      </c>
      <c r="C76" s="81" t="n">
        <f aca="false">$F$2-B76</f>
        <v>312.75</v>
      </c>
      <c r="D76" s="82" t="n">
        <f aca="false">E76*55.9</f>
        <v>1211.58074074074</v>
      </c>
      <c r="E76" s="82" t="n">
        <f aca="false">A76/B76</f>
        <v>21.6740740740741</v>
      </c>
      <c r="F76" s="26"/>
      <c r="G76" s="79" t="n">
        <v>153.6</v>
      </c>
      <c r="H76" s="80" t="n">
        <v>6.77</v>
      </c>
      <c r="I76" s="81" t="n">
        <f aca="false">$F$2-H76</f>
        <v>312.73</v>
      </c>
      <c r="J76" s="82" t="n">
        <f aca="false">K76*55.9</f>
        <v>1268.2776957164</v>
      </c>
      <c r="K76" s="82" t="n">
        <f aca="false">G76/H76</f>
        <v>22.6883308714919</v>
      </c>
      <c r="L76" s="26"/>
      <c r="M76" s="79" t="n">
        <v>150.5</v>
      </c>
      <c r="N76" s="80" t="n">
        <v>6.78</v>
      </c>
      <c r="O76" s="81" t="n">
        <f aca="false">$F$2-N76</f>
        <v>312.72</v>
      </c>
      <c r="P76" s="82" t="n">
        <f aca="false">Q76*55.9</f>
        <v>1240.84808259587</v>
      </c>
      <c r="Q76" s="82" t="n">
        <f aca="false">M76/N76</f>
        <v>22.1976401179941</v>
      </c>
      <c r="R76" s="26"/>
      <c r="S76" s="79" t="n">
        <v>154.1</v>
      </c>
      <c r="T76" s="80" t="n">
        <v>7.35</v>
      </c>
      <c r="U76" s="81" t="n">
        <f aca="false">$F$2-T76</f>
        <v>312.15</v>
      </c>
      <c r="V76" s="82" t="n">
        <f aca="false">W76*55.9</f>
        <v>1171.99863945578</v>
      </c>
      <c r="W76" s="82" t="n">
        <f aca="false">S76/T76</f>
        <v>20.9659863945578</v>
      </c>
      <c r="X76" s="26"/>
      <c r="Y76" s="79" t="n">
        <v>150.8</v>
      </c>
      <c r="Z76" s="80" t="n">
        <v>6.95</v>
      </c>
      <c r="AA76" s="81" t="n">
        <f aca="false">$F$2-Z76</f>
        <v>312.55</v>
      </c>
      <c r="AB76" s="82" t="n">
        <f aca="false">AC76*55.9</f>
        <v>1212.90935251799</v>
      </c>
      <c r="AC76" s="82" t="n">
        <f aca="false">Y76/Z76</f>
        <v>21.6978417266187</v>
      </c>
      <c r="AE76" s="79" t="n">
        <v>151.5</v>
      </c>
      <c r="AF76" s="80" t="n">
        <v>7.15</v>
      </c>
      <c r="AG76" s="81" t="n">
        <f aca="false">$F$2-AF76</f>
        <v>312.35</v>
      </c>
      <c r="AH76" s="82" t="n">
        <f aca="false">AI76*55.9</f>
        <v>1184.45454545455</v>
      </c>
      <c r="AI76" s="82" t="n">
        <f aca="false">AE76/AF76</f>
        <v>21.1888111888112</v>
      </c>
      <c r="AJ76" s="26"/>
      <c r="AK76" s="79" t="n">
        <v>148.4</v>
      </c>
      <c r="AL76" s="80" t="n">
        <v>6.67</v>
      </c>
      <c r="AM76" s="81" t="n">
        <f aca="false">$F$2-AL76</f>
        <v>312.83</v>
      </c>
      <c r="AN76" s="82" t="n">
        <f aca="false">AO76*55.9</f>
        <v>1243.71214392804</v>
      </c>
      <c r="AO76" s="82" t="n">
        <f aca="false">AK76/AL76</f>
        <v>22.2488755622189</v>
      </c>
      <c r="AP76" s="26"/>
      <c r="AQ76" s="79" t="n">
        <v>154.9</v>
      </c>
      <c r="AR76" s="80" t="n">
        <v>7.35</v>
      </c>
      <c r="AS76" s="81" t="n">
        <f aca="false">$F$2-AR76</f>
        <v>312.15</v>
      </c>
      <c r="AT76" s="82" t="n">
        <f aca="false">AU76*55.9</f>
        <v>1178.08299319728</v>
      </c>
      <c r="AU76" s="82" t="n">
        <f aca="false">AQ76/AR76</f>
        <v>21.0748299319728</v>
      </c>
      <c r="AV76" s="26"/>
      <c r="AW76" s="79" t="n">
        <v>154.6</v>
      </c>
      <c r="AX76" s="80" t="n">
        <v>7.03</v>
      </c>
      <c r="AY76" s="81" t="n">
        <f aca="false">$F$2-AX76</f>
        <v>312.47</v>
      </c>
      <c r="AZ76" s="82" t="n">
        <f aca="false">BA76*55.9</f>
        <v>1229.32290184922</v>
      </c>
      <c r="BA76" s="82" t="n">
        <f aca="false">AW76/AX76</f>
        <v>21.9914651493599</v>
      </c>
      <c r="BB76" s="26"/>
      <c r="BC76" s="79" t="n">
        <v>154.9</v>
      </c>
      <c r="BD76" s="80" t="n">
        <v>7.02</v>
      </c>
      <c r="BE76" s="81" t="n">
        <f aca="false">$F$2-BD76</f>
        <v>312.48</v>
      </c>
      <c r="BF76" s="82" t="n">
        <f aca="false">BG76*55.9</f>
        <v>1233.46296296296</v>
      </c>
      <c r="BG76" s="82" t="n">
        <f aca="false">BC76/BD76</f>
        <v>22.0655270655271</v>
      </c>
      <c r="BI76" s="79" t="n">
        <v>147.5</v>
      </c>
      <c r="BJ76" s="80" t="n">
        <v>7.12</v>
      </c>
      <c r="BK76" s="81" t="n">
        <f aca="false">$F$2-BJ76</f>
        <v>312.38</v>
      </c>
      <c r="BL76" s="82" t="n">
        <f aca="false">BM76*55.9</f>
        <v>1158.04073033708</v>
      </c>
      <c r="BM76" s="82" t="n">
        <f aca="false">BI76/BJ76</f>
        <v>20.7162921348315</v>
      </c>
    </row>
    <row r="77" customFormat="false" ht="12.75" hidden="false" customHeight="false" outlineLevel="0" collapsed="false">
      <c r="A77" s="79" t="n">
        <v>172.3</v>
      </c>
      <c r="B77" s="80" t="n">
        <v>7.38</v>
      </c>
      <c r="C77" s="81" t="n">
        <f aca="false">$F$2-B77</f>
        <v>312.12</v>
      </c>
      <c r="D77" s="82" t="n">
        <f aca="false">E77*55.9</f>
        <v>1305.09078590786</v>
      </c>
      <c r="E77" s="82" t="n">
        <f aca="false">A77/B77</f>
        <v>23.3468834688347</v>
      </c>
      <c r="F77" s="26"/>
      <c r="G77" s="79" t="n">
        <v>186.5</v>
      </c>
      <c r="H77" s="80" t="n">
        <v>7.74</v>
      </c>
      <c r="I77" s="81" t="n">
        <f aca="false">$F$2-H77</f>
        <v>311.76</v>
      </c>
      <c r="J77" s="82" t="n">
        <f aca="false">K77*55.9</f>
        <v>1346.94444444444</v>
      </c>
      <c r="K77" s="82" t="n">
        <f aca="false">G77/H77</f>
        <v>24.0956072351421</v>
      </c>
      <c r="L77" s="26"/>
      <c r="M77" s="79" t="n">
        <v>168.7</v>
      </c>
      <c r="N77" s="80" t="n">
        <v>7.31</v>
      </c>
      <c r="O77" s="81" t="n">
        <f aca="false">$F$2-N77</f>
        <v>312.19</v>
      </c>
      <c r="P77" s="82" t="n">
        <f aca="false">Q77*55.9</f>
        <v>1290.05882352941</v>
      </c>
      <c r="Q77" s="82" t="n">
        <f aca="false">M77/N77</f>
        <v>23.077975376197</v>
      </c>
      <c r="R77" s="26"/>
      <c r="S77" s="79" t="n">
        <v>183</v>
      </c>
      <c r="T77" s="80" t="n">
        <v>7.94</v>
      </c>
      <c r="U77" s="81" t="n">
        <f aca="false">$F$2-T77</f>
        <v>311.56</v>
      </c>
      <c r="V77" s="82" t="n">
        <f aca="false">W77*55.9</f>
        <v>1288.37531486146</v>
      </c>
      <c r="W77" s="82" t="n">
        <f aca="false">S77/T77</f>
        <v>23.0478589420655</v>
      </c>
      <c r="X77" s="26"/>
      <c r="Y77" s="79" t="n">
        <v>170.9</v>
      </c>
      <c r="Z77" s="80" t="n">
        <v>7.6</v>
      </c>
      <c r="AA77" s="81" t="n">
        <f aca="false">$F$2-Z77</f>
        <v>311.9</v>
      </c>
      <c r="AB77" s="82" t="n">
        <f aca="false">AC77*55.9</f>
        <v>1257.01447368421</v>
      </c>
      <c r="AC77" s="82" t="n">
        <f aca="false">Y77/Z77</f>
        <v>22.4868421052632</v>
      </c>
      <c r="AE77" s="79" t="n">
        <v>176.1</v>
      </c>
      <c r="AF77" s="80" t="n">
        <v>8.17</v>
      </c>
      <c r="AG77" s="81" t="n">
        <f aca="false">$F$2-AF77</f>
        <v>311.33</v>
      </c>
      <c r="AH77" s="82" t="n">
        <f aca="false">AI77*55.9</f>
        <v>1204.89473684211</v>
      </c>
      <c r="AI77" s="82" t="n">
        <f aca="false">AE77/AF77</f>
        <v>21.5544675642595</v>
      </c>
      <c r="AJ77" s="26"/>
      <c r="AK77" s="79" t="n">
        <v>172.1</v>
      </c>
      <c r="AL77" s="80" t="n">
        <v>7.8</v>
      </c>
      <c r="AM77" s="81" t="n">
        <f aca="false">$F$2-AL77</f>
        <v>311.7</v>
      </c>
      <c r="AN77" s="82" t="n">
        <f aca="false">AO77*55.9</f>
        <v>1233.38333333333</v>
      </c>
      <c r="AO77" s="82" t="n">
        <f aca="false">AK77/AL77</f>
        <v>22.0641025641026</v>
      </c>
      <c r="AP77" s="26"/>
      <c r="AQ77" s="79" t="n">
        <v>171.8</v>
      </c>
      <c r="AR77" s="80" t="n">
        <v>8.04</v>
      </c>
      <c r="AS77" s="81" t="n">
        <f aca="false">$F$2-AR77</f>
        <v>311.46</v>
      </c>
      <c r="AT77" s="82" t="n">
        <f aca="false">AU77*55.9</f>
        <v>1194.48009950249</v>
      </c>
      <c r="AU77" s="82" t="n">
        <f aca="false">AQ77/AR77</f>
        <v>21.3681592039801</v>
      </c>
      <c r="AV77" s="26"/>
      <c r="AW77" s="79" t="n">
        <v>179.6</v>
      </c>
      <c r="AX77" s="80" t="n">
        <v>8.14</v>
      </c>
      <c r="AY77" s="81" t="n">
        <f aca="false">$F$2-AX77</f>
        <v>311.36</v>
      </c>
      <c r="AZ77" s="82" t="n">
        <f aca="false">BA77*55.9</f>
        <v>1233.37100737101</v>
      </c>
      <c r="BA77" s="82" t="n">
        <f aca="false">AW77/AX77</f>
        <v>22.0638820638821</v>
      </c>
      <c r="BB77" s="26"/>
      <c r="BC77" s="79" t="n">
        <v>170.2</v>
      </c>
      <c r="BD77" s="80" t="n">
        <v>7.69</v>
      </c>
      <c r="BE77" s="81" t="n">
        <f aca="false">$F$2-BD77</f>
        <v>311.81</v>
      </c>
      <c r="BF77" s="82" t="n">
        <f aca="false">BG77*55.9</f>
        <v>1237.21456436931</v>
      </c>
      <c r="BG77" s="82" t="n">
        <f aca="false">BC77/BD77</f>
        <v>22.1326397919376</v>
      </c>
      <c r="BI77" s="79" t="n">
        <v>181.5</v>
      </c>
      <c r="BJ77" s="80" t="n">
        <v>8.26</v>
      </c>
      <c r="BK77" s="81" t="n">
        <f aca="false">$F$2-BJ77</f>
        <v>311.24</v>
      </c>
      <c r="BL77" s="82" t="n">
        <f aca="false">BM77*55.9</f>
        <v>1228.31113801453</v>
      </c>
      <c r="BM77" s="82" t="n">
        <f aca="false">BI77/BJ77</f>
        <v>21.9733656174334</v>
      </c>
    </row>
    <row r="78" customFormat="false" ht="12.75" hidden="false" customHeight="false" outlineLevel="0" collapsed="false">
      <c r="A78" s="79" t="n">
        <v>203.1</v>
      </c>
      <c r="B78" s="80" t="n">
        <v>8.52</v>
      </c>
      <c r="C78" s="81" t="n">
        <f aca="false">$F$2-B78</f>
        <v>310.98</v>
      </c>
      <c r="D78" s="82" t="n">
        <f aca="false">E78*55.9</f>
        <v>1332.54577464789</v>
      </c>
      <c r="E78" s="82" t="n">
        <f aca="false">A78/B78</f>
        <v>23.8380281690141</v>
      </c>
      <c r="F78" s="26"/>
      <c r="G78" s="79" t="n">
        <v>196.6</v>
      </c>
      <c r="H78" s="80" t="n">
        <v>8.41</v>
      </c>
      <c r="I78" s="81" t="n">
        <f aca="false">$F$2-H78</f>
        <v>311.09</v>
      </c>
      <c r="J78" s="82" t="n">
        <f aca="false">K78*55.9</f>
        <v>1306.77051129608</v>
      </c>
      <c r="K78" s="82" t="n">
        <f aca="false">G78/H78</f>
        <v>23.3769322235434</v>
      </c>
      <c r="L78" s="26"/>
      <c r="M78" s="79" t="n">
        <v>200</v>
      </c>
      <c r="N78" s="80" t="n">
        <v>8.39</v>
      </c>
      <c r="O78" s="81" t="n">
        <f aca="false">$F$2-N78</f>
        <v>311.11</v>
      </c>
      <c r="P78" s="82" t="n">
        <f aca="false">Q78*55.9</f>
        <v>1332.53873659118</v>
      </c>
      <c r="Q78" s="82" t="n">
        <f aca="false">M78/N78</f>
        <v>23.8379022646007</v>
      </c>
      <c r="R78" s="26"/>
      <c r="S78" s="79" t="n">
        <v>207</v>
      </c>
      <c r="T78" s="80" t="n">
        <v>9</v>
      </c>
      <c r="U78" s="81" t="n">
        <f aca="false">$F$2-T78</f>
        <v>310.5</v>
      </c>
      <c r="V78" s="82" t="n">
        <f aca="false">W78*55.9</f>
        <v>1285.7</v>
      </c>
      <c r="W78" s="82" t="n">
        <f aca="false">S78/T78</f>
        <v>23</v>
      </c>
      <c r="X78" s="26"/>
      <c r="Y78" s="79" t="n">
        <v>199.8</v>
      </c>
      <c r="Z78" s="80" t="n">
        <v>8.83</v>
      </c>
      <c r="AA78" s="81" t="n">
        <f aca="false">$F$2-Z78</f>
        <v>310.67</v>
      </c>
      <c r="AB78" s="82" t="n">
        <f aca="false">AC78*55.9</f>
        <v>1264.87202718007</v>
      </c>
      <c r="AC78" s="82" t="n">
        <f aca="false">Y78/Z78</f>
        <v>22.6274065685164</v>
      </c>
      <c r="AE78" s="79" t="n">
        <v>203.9</v>
      </c>
      <c r="AF78" s="80" t="n">
        <v>8.8</v>
      </c>
      <c r="AG78" s="81" t="n">
        <f aca="false">$F$2-AF78</f>
        <v>310.7</v>
      </c>
      <c r="AH78" s="82" t="n">
        <f aca="false">AI78*55.9</f>
        <v>1295.22840909091</v>
      </c>
      <c r="AI78" s="82" t="n">
        <f aca="false">AE78/AF78</f>
        <v>23.1704545454545</v>
      </c>
      <c r="AJ78" s="26"/>
      <c r="AK78" s="79" t="n">
        <v>199.8</v>
      </c>
      <c r="AL78" s="80" t="n">
        <v>8.54</v>
      </c>
      <c r="AM78" s="81" t="n">
        <f aca="false">$F$2-AL78</f>
        <v>310.96</v>
      </c>
      <c r="AN78" s="82" t="n">
        <f aca="false">AO78*55.9</f>
        <v>1307.8243559719</v>
      </c>
      <c r="AO78" s="82" t="n">
        <f aca="false">AK78/AL78</f>
        <v>23.3957845433255</v>
      </c>
      <c r="AP78" s="26"/>
      <c r="AQ78" s="79" t="n">
        <v>199.7</v>
      </c>
      <c r="AR78" s="80" t="n">
        <v>8.9</v>
      </c>
      <c r="AS78" s="81" t="n">
        <f aca="false">$F$2-AR78</f>
        <v>310.6</v>
      </c>
      <c r="AT78" s="82" t="n">
        <f aca="false">AU78*55.9</f>
        <v>1254.29550561798</v>
      </c>
      <c r="AU78" s="82" t="n">
        <f aca="false">AQ78/AR78</f>
        <v>22.438202247191</v>
      </c>
      <c r="AV78" s="26"/>
      <c r="AW78" s="79" t="n">
        <v>198.6</v>
      </c>
      <c r="AX78" s="80" t="n">
        <v>8.72</v>
      </c>
      <c r="AY78" s="81" t="n">
        <f aca="false">$F$2-AX78</f>
        <v>310.78</v>
      </c>
      <c r="AZ78" s="82" t="n">
        <f aca="false">BA78*55.9</f>
        <v>1273.13532110092</v>
      </c>
      <c r="BA78" s="82" t="n">
        <f aca="false">AW78/AX78</f>
        <v>22.7752293577982</v>
      </c>
      <c r="BB78" s="26"/>
      <c r="BC78" s="79" t="n">
        <v>196.7</v>
      </c>
      <c r="BD78" s="80" t="n">
        <v>8.81</v>
      </c>
      <c r="BE78" s="81" t="n">
        <f aca="false">$F$2-BD78</f>
        <v>310.69</v>
      </c>
      <c r="BF78" s="82" t="n">
        <f aca="false">BG78*55.9</f>
        <v>1248.07377979569</v>
      </c>
      <c r="BG78" s="82" t="n">
        <f aca="false">BC78/BD78</f>
        <v>22.3269012485812</v>
      </c>
      <c r="BI78" s="79" t="n">
        <v>202.5</v>
      </c>
      <c r="BJ78" s="80" t="n">
        <v>9.08</v>
      </c>
      <c r="BK78" s="81" t="n">
        <f aca="false">$F$2-BJ78</f>
        <v>310.42</v>
      </c>
      <c r="BL78" s="82" t="n">
        <f aca="false">BM78*55.9</f>
        <v>1246.66850220264</v>
      </c>
      <c r="BM78" s="82" t="n">
        <f aca="false">BI78/BJ78</f>
        <v>22.3017621145374</v>
      </c>
    </row>
    <row r="79" customFormat="false" ht="12.75" hidden="false" customHeight="false" outlineLevel="0" collapsed="false">
      <c r="A79" s="79" t="n">
        <v>221.3</v>
      </c>
      <c r="B79" s="80" t="n">
        <v>9.22</v>
      </c>
      <c r="C79" s="81" t="n">
        <f aca="false">$F$2-B79</f>
        <v>310.28</v>
      </c>
      <c r="D79" s="82" t="n">
        <f aca="false">E79*55.9</f>
        <v>1341.72125813449</v>
      </c>
      <c r="E79" s="82" t="n">
        <f aca="false">A79/B79</f>
        <v>24.002169197397</v>
      </c>
      <c r="F79" s="26"/>
      <c r="G79" s="79" t="n">
        <v>221.9</v>
      </c>
      <c r="H79" s="80" t="n">
        <v>9.06</v>
      </c>
      <c r="I79" s="81" t="n">
        <f aca="false">$F$2-H79</f>
        <v>310.44</v>
      </c>
      <c r="J79" s="82" t="n">
        <f aca="false">K79*55.9</f>
        <v>1369.11810154525</v>
      </c>
      <c r="K79" s="82" t="n">
        <f aca="false">G79/H79</f>
        <v>24.4922737306843</v>
      </c>
      <c r="L79" s="26"/>
      <c r="M79" s="79" t="n">
        <v>225.3</v>
      </c>
      <c r="N79" s="80" t="n">
        <v>9.3</v>
      </c>
      <c r="O79" s="81" t="n">
        <f aca="false">$F$2-N79</f>
        <v>310.2</v>
      </c>
      <c r="P79" s="82" t="n">
        <f aca="false">Q79*55.9</f>
        <v>1354.22258064516</v>
      </c>
      <c r="Q79" s="82" t="n">
        <f aca="false">M79/N79</f>
        <v>24.2258064516129</v>
      </c>
      <c r="R79" s="26"/>
      <c r="S79" s="79" t="n">
        <v>222</v>
      </c>
      <c r="T79" s="80" t="n">
        <v>9.63</v>
      </c>
      <c r="U79" s="81" t="n">
        <f aca="false">$F$2-T79</f>
        <v>309.87</v>
      </c>
      <c r="V79" s="82" t="n">
        <f aca="false">W79*55.9</f>
        <v>1288.66043613707</v>
      </c>
      <c r="W79" s="82" t="n">
        <f aca="false">S79/T79</f>
        <v>23.0529595015576</v>
      </c>
      <c r="X79" s="26"/>
      <c r="Y79" s="79" t="n">
        <v>225.1</v>
      </c>
      <c r="Z79" s="80" t="n">
        <v>9.42</v>
      </c>
      <c r="AA79" s="81" t="n">
        <f aca="false">$F$2-Z79</f>
        <v>310.08</v>
      </c>
      <c r="AB79" s="82" t="n">
        <f aca="false">AC79*55.9</f>
        <v>1335.78450106157</v>
      </c>
      <c r="AC79" s="82" t="n">
        <f aca="false">Y79/Z79</f>
        <v>23.895966029724</v>
      </c>
      <c r="AE79" s="79" t="n">
        <v>220.5</v>
      </c>
      <c r="AF79" s="80" t="n">
        <v>9.51</v>
      </c>
      <c r="AG79" s="81" t="n">
        <f aca="false">$F$2-AF79</f>
        <v>309.99</v>
      </c>
      <c r="AH79" s="82" t="n">
        <f aca="false">AI79*55.9</f>
        <v>1296.10410094637</v>
      </c>
      <c r="AI79" s="82" t="n">
        <f aca="false">AE79/AF79</f>
        <v>23.186119873817</v>
      </c>
      <c r="AJ79" s="26"/>
      <c r="AK79" s="79" t="n">
        <v>226.5</v>
      </c>
      <c r="AL79" s="80" t="n">
        <v>9.61</v>
      </c>
      <c r="AM79" s="81" t="n">
        <f aca="false">$F$2-AL79</f>
        <v>309.89</v>
      </c>
      <c r="AN79" s="82" t="n">
        <f aca="false">AO79*55.9</f>
        <v>1317.51821019771</v>
      </c>
      <c r="AO79" s="82" t="n">
        <f aca="false">AK79/AL79</f>
        <v>23.5691987513007</v>
      </c>
      <c r="AP79" s="26"/>
      <c r="AQ79" s="79" t="n">
        <v>226.7</v>
      </c>
      <c r="AR79" s="80" t="n">
        <v>9.68</v>
      </c>
      <c r="AS79" s="81" t="n">
        <f aca="false">$F$2-AR79</f>
        <v>309.82</v>
      </c>
      <c r="AT79" s="82" t="n">
        <f aca="false">AU79*55.9</f>
        <v>1309.14566115702</v>
      </c>
      <c r="AU79" s="82" t="n">
        <f aca="false">AQ79/AR79</f>
        <v>23.4194214876033</v>
      </c>
      <c r="AV79" s="26"/>
      <c r="AW79" s="79" t="n">
        <v>217.4</v>
      </c>
      <c r="AX79" s="80" t="n">
        <v>9.56</v>
      </c>
      <c r="AY79" s="81" t="n">
        <f aca="false">$F$2-AX79</f>
        <v>309.94</v>
      </c>
      <c r="AZ79" s="82" t="n">
        <f aca="false">BA79*55.9</f>
        <v>1271.19874476987</v>
      </c>
      <c r="BA79" s="82" t="n">
        <f aca="false">AW79/AX79</f>
        <v>22.7405857740586</v>
      </c>
      <c r="BB79" s="26"/>
      <c r="BC79" s="79" t="n">
        <v>223.8</v>
      </c>
      <c r="BD79" s="80" t="n">
        <v>9.89</v>
      </c>
      <c r="BE79" s="81" t="n">
        <f aca="false">$F$2-BD79</f>
        <v>309.61</v>
      </c>
      <c r="BF79" s="82" t="n">
        <f aca="false">BG79*55.9</f>
        <v>1264.95652173913</v>
      </c>
      <c r="BG79" s="82" t="n">
        <f aca="false">BC79/BD79</f>
        <v>22.62891809909</v>
      </c>
      <c r="BI79" s="79" t="n">
        <v>221.6</v>
      </c>
      <c r="BJ79" s="80" t="n">
        <v>9.68</v>
      </c>
      <c r="BK79" s="81" t="n">
        <f aca="false">$F$2-BJ79</f>
        <v>309.82</v>
      </c>
      <c r="BL79" s="82" t="n">
        <f aca="false">BM79*55.9</f>
        <v>1279.69421487603</v>
      </c>
      <c r="BM79" s="82" t="n">
        <f aca="false">BI79/BJ79</f>
        <v>22.8925619834711</v>
      </c>
    </row>
    <row r="80" customFormat="false" ht="12.75" hidden="false" customHeight="false" outlineLevel="0" collapsed="false">
      <c r="A80" s="79" t="n">
        <v>249.2</v>
      </c>
      <c r="B80" s="80" t="n">
        <v>10.06</v>
      </c>
      <c r="C80" s="81" t="n">
        <f aca="false">$F$2-B80</f>
        <v>309.44</v>
      </c>
      <c r="D80" s="82" t="n">
        <f aca="false">E80*55.9</f>
        <v>1384.71968190855</v>
      </c>
      <c r="E80" s="82" t="n">
        <f aca="false">A80/B80</f>
        <v>24.7713717693837</v>
      </c>
      <c r="F80" s="26"/>
      <c r="G80" s="79" t="n">
        <v>248.6</v>
      </c>
      <c r="H80" s="80" t="n">
        <v>9.97</v>
      </c>
      <c r="I80" s="81" t="n">
        <f aca="false">$F$2-H80</f>
        <v>309.53</v>
      </c>
      <c r="J80" s="82" t="n">
        <f aca="false">K80*55.9</f>
        <v>1393.8555667001</v>
      </c>
      <c r="K80" s="82" t="n">
        <f aca="false">G80/H80</f>
        <v>24.9348044132397</v>
      </c>
      <c r="L80" s="26"/>
      <c r="M80" s="79" t="n">
        <v>251.7</v>
      </c>
      <c r="N80" s="80" t="n">
        <v>10.3</v>
      </c>
      <c r="O80" s="81" t="n">
        <f aca="false">$F$2-N80</f>
        <v>309.2</v>
      </c>
      <c r="P80" s="82" t="n">
        <f aca="false">Q80*55.9</f>
        <v>1366.02233009709</v>
      </c>
      <c r="Q80" s="82" t="n">
        <f aca="false">M80/N80</f>
        <v>24.4368932038835</v>
      </c>
      <c r="R80" s="26"/>
      <c r="S80" s="79" t="n">
        <v>250.2</v>
      </c>
      <c r="T80" s="80" t="n">
        <v>10.35</v>
      </c>
      <c r="U80" s="81" t="n">
        <f aca="false">$F$2-T80</f>
        <v>309.15</v>
      </c>
      <c r="V80" s="82" t="n">
        <f aca="false">W80*55.9</f>
        <v>1351.32173913043</v>
      </c>
      <c r="W80" s="82" t="n">
        <f aca="false">S80/T80</f>
        <v>24.1739130434783</v>
      </c>
      <c r="X80" s="26"/>
      <c r="Y80" s="79" t="n">
        <v>248.4</v>
      </c>
      <c r="Z80" s="80" t="n">
        <v>10.37</v>
      </c>
      <c r="AA80" s="81" t="n">
        <f aca="false">$F$2-Z80</f>
        <v>309.13</v>
      </c>
      <c r="AB80" s="82" t="n">
        <f aca="false">AC80*55.9</f>
        <v>1339.01253616201</v>
      </c>
      <c r="AC80" s="82" t="n">
        <f aca="false">Y80/Z80</f>
        <v>23.953712632594</v>
      </c>
      <c r="AE80" s="79" t="n">
        <v>247.9</v>
      </c>
      <c r="AF80" s="80" t="n">
        <v>10.43</v>
      </c>
      <c r="AG80" s="81" t="n">
        <f aca="false">$F$2-AF80</f>
        <v>309.07</v>
      </c>
      <c r="AH80" s="82" t="n">
        <f aca="false">AI80*55.9</f>
        <v>1328.62991371045</v>
      </c>
      <c r="AI80" s="82" t="n">
        <f aca="false">AE80/AF80</f>
        <v>23.7679769894535</v>
      </c>
      <c r="AJ80" s="26"/>
      <c r="AK80" s="79" t="n">
        <v>250.3</v>
      </c>
      <c r="AL80" s="80" t="n">
        <v>10.39</v>
      </c>
      <c r="AM80" s="81" t="n">
        <f aca="false">$F$2-AL80</f>
        <v>309.11</v>
      </c>
      <c r="AN80" s="82" t="n">
        <f aca="false">AO80*55.9</f>
        <v>1346.65736284889</v>
      </c>
      <c r="AO80" s="82" t="n">
        <f aca="false">AK80/AL80</f>
        <v>24.0904716073147</v>
      </c>
      <c r="AP80" s="26"/>
      <c r="AQ80" s="79" t="n">
        <v>255.4</v>
      </c>
      <c r="AR80" s="80" t="n">
        <v>10.43</v>
      </c>
      <c r="AS80" s="81" t="n">
        <f aca="false">$F$2-AR80</f>
        <v>309.07</v>
      </c>
      <c r="AT80" s="82" t="n">
        <f aca="false">AU80*55.9</f>
        <v>1368.82646212848</v>
      </c>
      <c r="AU80" s="82" t="n">
        <f aca="false">AQ80/AR80</f>
        <v>24.4870565675935</v>
      </c>
      <c r="AV80" s="26"/>
      <c r="AW80" s="79" t="n">
        <v>246.1</v>
      </c>
      <c r="AX80" s="80" t="n">
        <v>10.63</v>
      </c>
      <c r="AY80" s="81" t="n">
        <f aca="false">$F$2-AX80</f>
        <v>308.87</v>
      </c>
      <c r="AZ80" s="82" t="n">
        <f aca="false">BA80*55.9</f>
        <v>1294.1665098777</v>
      </c>
      <c r="BA80" s="82" t="n">
        <f aca="false">AW80/AX80</f>
        <v>23.1514581373471</v>
      </c>
      <c r="BB80" s="26"/>
      <c r="BC80" s="79" t="n">
        <v>253.7</v>
      </c>
      <c r="BD80" s="80" t="n">
        <v>10.84</v>
      </c>
      <c r="BE80" s="81" t="n">
        <f aca="false">$F$2-BD80</f>
        <v>308.66</v>
      </c>
      <c r="BF80" s="82" t="n">
        <f aca="false">BG80*55.9</f>
        <v>1308.286900369</v>
      </c>
      <c r="BG80" s="82" t="n">
        <f aca="false">BC80/BD80</f>
        <v>23.4040590405904</v>
      </c>
      <c r="BI80" s="79" t="n">
        <v>252.5</v>
      </c>
      <c r="BJ80" s="80" t="n">
        <v>10.83</v>
      </c>
      <c r="BK80" s="81" t="n">
        <f aca="false">$F$2-BJ80</f>
        <v>308.67</v>
      </c>
      <c r="BL80" s="82" t="n">
        <f aca="false">BM80*55.9</f>
        <v>1303.30101569714</v>
      </c>
      <c r="BM80" s="82" t="n">
        <f aca="false">BI80/BJ80</f>
        <v>23.31486611265</v>
      </c>
    </row>
    <row r="81" customFormat="false" ht="12.75" hidden="false" customHeight="false" outlineLevel="0" collapsed="false">
      <c r="A81" s="79" t="n">
        <v>274.9</v>
      </c>
      <c r="B81" s="80" t="n">
        <v>10.74</v>
      </c>
      <c r="C81" s="81" t="n">
        <f aca="false">$F$2-B81</f>
        <v>308.76</v>
      </c>
      <c r="D81" s="82" t="n">
        <f aca="false">E81*55.9</f>
        <v>1430.81098696462</v>
      </c>
      <c r="E81" s="82" t="n">
        <f aca="false">A81/B81</f>
        <v>25.5959031657356</v>
      </c>
      <c r="F81" s="26"/>
      <c r="G81" s="79" t="n">
        <v>280</v>
      </c>
      <c r="H81" s="80" t="n">
        <v>10.71</v>
      </c>
      <c r="I81" s="81" t="n">
        <f aca="false">$F$2-H81</f>
        <v>308.79</v>
      </c>
      <c r="J81" s="82" t="n">
        <f aca="false">K81*55.9</f>
        <v>1461.43790849673</v>
      </c>
      <c r="K81" s="82" t="n">
        <f aca="false">G81/H81</f>
        <v>26.1437908496732</v>
      </c>
      <c r="L81" s="26"/>
      <c r="M81" s="79" t="n">
        <v>273.3</v>
      </c>
      <c r="N81" s="80" t="n">
        <v>10.89</v>
      </c>
      <c r="O81" s="81" t="n">
        <f aca="false">$F$2-N81</f>
        <v>308.61</v>
      </c>
      <c r="P81" s="82" t="n">
        <f aca="false">Q81*55.9</f>
        <v>1402.88980716253</v>
      </c>
      <c r="Q81" s="82" t="n">
        <f aca="false">M81/N81</f>
        <v>25.0964187327824</v>
      </c>
      <c r="R81" s="26"/>
      <c r="S81" s="79" t="n">
        <v>276.6</v>
      </c>
      <c r="T81" s="80" t="n">
        <v>11.24</v>
      </c>
      <c r="U81" s="81" t="n">
        <f aca="false">$F$2-T81</f>
        <v>308.26</v>
      </c>
      <c r="V81" s="82" t="n">
        <f aca="false">W81*55.9</f>
        <v>1375.61743772242</v>
      </c>
      <c r="W81" s="82" t="n">
        <f aca="false">S81/T81</f>
        <v>24.6085409252669</v>
      </c>
      <c r="X81" s="26"/>
      <c r="Y81" s="79" t="n">
        <v>271.7</v>
      </c>
      <c r="Z81" s="80" t="n">
        <v>11.42</v>
      </c>
      <c r="AA81" s="81" t="n">
        <f aca="false">$F$2-Z81</f>
        <v>308.08</v>
      </c>
      <c r="AB81" s="82" t="n">
        <f aca="false">AC81*55.9</f>
        <v>1329.95008756567</v>
      </c>
      <c r="AC81" s="82" t="n">
        <f aca="false">Y81/Z81</f>
        <v>23.7915936952715</v>
      </c>
      <c r="AE81" s="79" t="n">
        <v>274</v>
      </c>
      <c r="AF81" s="80" t="n">
        <v>10.97</v>
      </c>
      <c r="AG81" s="81" t="n">
        <f aca="false">$F$2-AF81</f>
        <v>308.53</v>
      </c>
      <c r="AH81" s="82" t="n">
        <f aca="false">AI81*55.9</f>
        <v>1396.22607110301</v>
      </c>
      <c r="AI81" s="82" t="n">
        <f aca="false">AE81/AF81</f>
        <v>24.9772105742935</v>
      </c>
      <c r="AJ81" s="26"/>
      <c r="AK81" s="79" t="n">
        <v>272.3</v>
      </c>
      <c r="AL81" s="80" t="n">
        <v>11.36</v>
      </c>
      <c r="AM81" s="81" t="n">
        <f aca="false">$F$2-AL81</f>
        <v>308.14</v>
      </c>
      <c r="AN81" s="82" t="n">
        <f aca="false">AO81*55.9</f>
        <v>1339.92693661972</v>
      </c>
      <c r="AO81" s="82" t="n">
        <f aca="false">AK81/AL81</f>
        <v>23.9700704225352</v>
      </c>
      <c r="AP81" s="26"/>
      <c r="AQ81" s="79" t="n">
        <v>278.1</v>
      </c>
      <c r="AR81" s="80" t="n">
        <v>11.09</v>
      </c>
      <c r="AS81" s="81" t="n">
        <f aca="false">$F$2-AR81</f>
        <v>308.41</v>
      </c>
      <c r="AT81" s="82" t="n">
        <f aca="false">AU81*55.9</f>
        <v>1401.78449053201</v>
      </c>
      <c r="AU81" s="82" t="n">
        <f aca="false">AQ81/AR81</f>
        <v>25.0766456266907</v>
      </c>
      <c r="AV81" s="26"/>
      <c r="AW81" s="79" t="n">
        <v>273.1</v>
      </c>
      <c r="AX81" s="80" t="n">
        <v>11.14</v>
      </c>
      <c r="AY81" s="81" t="n">
        <f aca="false">$F$2-AX81</f>
        <v>308.36</v>
      </c>
      <c r="AZ81" s="82" t="n">
        <f aca="false">BA81*55.9</f>
        <v>1370.40305206463</v>
      </c>
      <c r="BA81" s="82" t="n">
        <f aca="false">AW81/AX81</f>
        <v>24.5152603231598</v>
      </c>
      <c r="BB81" s="26"/>
      <c r="BC81" s="79" t="n">
        <v>278</v>
      </c>
      <c r="BD81" s="80" t="n">
        <v>11.6</v>
      </c>
      <c r="BE81" s="81" t="n">
        <f aca="false">$F$2-BD81</f>
        <v>307.9</v>
      </c>
      <c r="BF81" s="82" t="n">
        <f aca="false">BG81*55.9</f>
        <v>1339.6724137931</v>
      </c>
      <c r="BG81" s="82" t="n">
        <f aca="false">BC81/BD81</f>
        <v>23.9655172413793</v>
      </c>
      <c r="BI81" s="79" t="n">
        <v>280.4</v>
      </c>
      <c r="BJ81" s="80" t="n">
        <v>11.84</v>
      </c>
      <c r="BK81" s="81" t="n">
        <f aca="false">$F$2-BJ81</f>
        <v>307.66</v>
      </c>
      <c r="BL81" s="82" t="n">
        <f aca="false">BM81*55.9</f>
        <v>1323.84797297297</v>
      </c>
      <c r="BM81" s="82" t="n">
        <f aca="false">BI81/BJ81</f>
        <v>23.6824324324324</v>
      </c>
    </row>
    <row r="82" customFormat="false" ht="12.75" hidden="false" customHeight="false" outlineLevel="0" collapsed="false">
      <c r="A82" s="79" t="n">
        <v>294.5</v>
      </c>
      <c r="B82" s="80" t="n">
        <v>11.35</v>
      </c>
      <c r="C82" s="81" t="n">
        <f aca="false">$F$2-B82</f>
        <v>308.15</v>
      </c>
      <c r="D82" s="82" t="n">
        <f aca="false">E82*55.9</f>
        <v>1450.44493392071</v>
      </c>
      <c r="E82" s="82" t="n">
        <f aca="false">A82/B82</f>
        <v>25.9471365638767</v>
      </c>
      <c r="F82" s="26"/>
      <c r="G82" s="79" t="n">
        <v>300.3</v>
      </c>
      <c r="H82" s="80" t="n">
        <v>11.53</v>
      </c>
      <c r="I82" s="81" t="n">
        <f aca="false">$F$2-H82</f>
        <v>307.97</v>
      </c>
      <c r="J82" s="82" t="n">
        <f aca="false">K82*55.9</f>
        <v>1455.92107545533</v>
      </c>
      <c r="K82" s="82" t="n">
        <f aca="false">G82/H82</f>
        <v>26.0450997398092</v>
      </c>
      <c r="L82" s="26"/>
      <c r="M82" s="79" t="n">
        <v>295.7</v>
      </c>
      <c r="N82" s="80" t="n">
        <v>11.68</v>
      </c>
      <c r="O82" s="81" t="n">
        <f aca="false">$F$2-N82</f>
        <v>307.82</v>
      </c>
      <c r="P82" s="82" t="n">
        <f aca="false">Q82*55.9</f>
        <v>1415.20804794521</v>
      </c>
      <c r="Q82" s="82" t="n">
        <f aca="false">M82/N82</f>
        <v>25.3167808219178</v>
      </c>
      <c r="R82" s="26"/>
      <c r="S82" s="79" t="n">
        <v>300.9</v>
      </c>
      <c r="T82" s="80" t="n">
        <v>11.95</v>
      </c>
      <c r="U82" s="81" t="n">
        <f aca="false">$F$2-T82</f>
        <v>307.55</v>
      </c>
      <c r="V82" s="82" t="n">
        <f aca="false">W82*55.9</f>
        <v>1407.55732217573</v>
      </c>
      <c r="W82" s="82" t="n">
        <f aca="false">S82/T82</f>
        <v>25.1799163179916</v>
      </c>
      <c r="X82" s="26"/>
      <c r="Y82" s="79" t="n">
        <v>304.6</v>
      </c>
      <c r="Z82" s="80" t="n">
        <v>12.34</v>
      </c>
      <c r="AA82" s="81" t="n">
        <f aca="false">$F$2-Z82</f>
        <v>307.16</v>
      </c>
      <c r="AB82" s="82" t="n">
        <f aca="false">AC82*55.9</f>
        <v>1379.83306320908</v>
      </c>
      <c r="AC82" s="82" t="n">
        <f aca="false">Y82/Z82</f>
        <v>24.6839546191248</v>
      </c>
      <c r="AE82" s="79" t="n">
        <v>304</v>
      </c>
      <c r="AF82" s="80" t="n">
        <v>11.87</v>
      </c>
      <c r="AG82" s="81" t="n">
        <f aca="false">$F$2-AF82</f>
        <v>307.63</v>
      </c>
      <c r="AH82" s="82" t="n">
        <f aca="false">AI82*55.9</f>
        <v>1431.64279696714</v>
      </c>
      <c r="AI82" s="82" t="n">
        <f aca="false">AE82/AF82</f>
        <v>25.6107834877843</v>
      </c>
      <c r="AJ82" s="26"/>
      <c r="AK82" s="79" t="n">
        <v>301.2</v>
      </c>
      <c r="AL82" s="80" t="n">
        <v>11.99</v>
      </c>
      <c r="AM82" s="81" t="n">
        <f aca="false">$F$2-AL82</f>
        <v>307.51</v>
      </c>
      <c r="AN82" s="82" t="n">
        <f aca="false">AO82*55.9</f>
        <v>1404.26021684737</v>
      </c>
      <c r="AO82" s="82" t="n">
        <f aca="false">AK82/AL82</f>
        <v>25.1209341117598</v>
      </c>
      <c r="AP82" s="26"/>
      <c r="AQ82" s="79" t="n">
        <v>299.6</v>
      </c>
      <c r="AR82" s="80" t="n">
        <v>11.73</v>
      </c>
      <c r="AS82" s="81" t="n">
        <f aca="false">$F$2-AR82</f>
        <v>307.77</v>
      </c>
      <c r="AT82" s="82" t="n">
        <f aca="false">AU82*55.9</f>
        <v>1427.76129582268</v>
      </c>
      <c r="AU82" s="82" t="n">
        <f aca="false">AQ82/AR82</f>
        <v>25.541346973572</v>
      </c>
      <c r="AV82" s="26"/>
      <c r="AW82" s="79" t="n">
        <v>301.2</v>
      </c>
      <c r="AX82" s="80" t="n">
        <v>12.46</v>
      </c>
      <c r="AY82" s="81" t="n">
        <f aca="false">$F$2-AX82</f>
        <v>307.04</v>
      </c>
      <c r="AZ82" s="82" t="n">
        <f aca="false">BA82*55.9</f>
        <v>1351.29052969502</v>
      </c>
      <c r="BA82" s="82" t="n">
        <f aca="false">AW82/AX82</f>
        <v>24.1733547351525</v>
      </c>
      <c r="BB82" s="26"/>
      <c r="BC82" s="79" t="n">
        <v>302</v>
      </c>
      <c r="BD82" s="80" t="n">
        <v>12.7</v>
      </c>
      <c r="BE82" s="81" t="n">
        <f aca="false">$F$2-BD82</f>
        <v>306.8</v>
      </c>
      <c r="BF82" s="82" t="n">
        <f aca="false">BG82*55.9</f>
        <v>1329.27559055118</v>
      </c>
      <c r="BG82" s="82" t="n">
        <f aca="false">BC82/BD82</f>
        <v>23.7795275590551</v>
      </c>
      <c r="BI82" s="79" t="n">
        <v>299.1</v>
      </c>
      <c r="BJ82" s="80" t="n">
        <v>12.79</v>
      </c>
      <c r="BK82" s="81" t="n">
        <f aca="false">$F$2-BJ82</f>
        <v>306.71</v>
      </c>
      <c r="BL82" s="82" t="n">
        <f aca="false">BM82*55.9</f>
        <v>1307.24706802189</v>
      </c>
      <c r="BM82" s="82" t="n">
        <f aca="false">BI82/BJ82</f>
        <v>23.3854573885848</v>
      </c>
    </row>
    <row r="83" customFormat="false" ht="12.75" hidden="false" customHeight="false" outlineLevel="0" collapsed="false">
      <c r="A83" s="79" t="n">
        <v>322.2</v>
      </c>
      <c r="B83" s="80" t="n">
        <v>12.23</v>
      </c>
      <c r="C83" s="81" t="n">
        <f aca="false">$F$2-B83</f>
        <v>307.27</v>
      </c>
      <c r="D83" s="82" t="n">
        <f aca="false">E83*55.9</f>
        <v>1472.68847097302</v>
      </c>
      <c r="E83" s="82" t="n">
        <f aca="false">A83/B83</f>
        <v>26.3450531479967</v>
      </c>
      <c r="F83" s="26"/>
      <c r="G83" s="79" t="n">
        <v>325.8</v>
      </c>
      <c r="H83" s="80" t="n">
        <v>12.23</v>
      </c>
      <c r="I83" s="81" t="n">
        <f aca="false">$F$2-H83</f>
        <v>307.27</v>
      </c>
      <c r="J83" s="82" t="n">
        <f aca="false">K83*55.9</f>
        <v>1489.14309076043</v>
      </c>
      <c r="K83" s="82" t="n">
        <f aca="false">G83/H83</f>
        <v>26.6394112837285</v>
      </c>
      <c r="L83" s="26"/>
      <c r="M83" s="79" t="n">
        <v>324.9</v>
      </c>
      <c r="N83" s="80" t="n">
        <v>12.55</v>
      </c>
      <c r="O83" s="81" t="n">
        <f aca="false">$F$2-N83</f>
        <v>306.95</v>
      </c>
      <c r="P83" s="82" t="n">
        <f aca="false">Q83*55.9</f>
        <v>1447.16414342629</v>
      </c>
      <c r="Q83" s="82" t="n">
        <f aca="false">M83/N83</f>
        <v>25.8884462151394</v>
      </c>
      <c r="R83" s="26"/>
      <c r="S83" s="79" t="n">
        <v>325.7</v>
      </c>
      <c r="T83" s="80" t="n">
        <v>12.9</v>
      </c>
      <c r="U83" s="81" t="n">
        <f aca="false">$F$2-T83</f>
        <v>306.6</v>
      </c>
      <c r="V83" s="82" t="n">
        <f aca="false">W83*55.9</f>
        <v>1411.36666666667</v>
      </c>
      <c r="W83" s="82" t="n">
        <f aca="false">S83/T83</f>
        <v>25.2480620155039</v>
      </c>
      <c r="X83" s="26"/>
      <c r="Y83" s="79" t="n">
        <v>324.8</v>
      </c>
      <c r="Z83" s="80" t="n">
        <v>12.93</v>
      </c>
      <c r="AA83" s="81" t="n">
        <f aca="false">$F$2-Z83</f>
        <v>306.57</v>
      </c>
      <c r="AB83" s="82" t="n">
        <f aca="false">AC83*55.9</f>
        <v>1404.20108275329</v>
      </c>
      <c r="AC83" s="82" t="n">
        <f aca="false">Y83/Z83</f>
        <v>25.1198762567672</v>
      </c>
      <c r="AE83" s="79" t="n">
        <v>324.3</v>
      </c>
      <c r="AF83" s="80" t="n">
        <v>12.81</v>
      </c>
      <c r="AG83" s="81" t="n">
        <f aca="false">$F$2-AF83</f>
        <v>306.69</v>
      </c>
      <c r="AH83" s="82" t="n">
        <f aca="false">AI83*55.9</f>
        <v>1415.17330210773</v>
      </c>
      <c r="AI83" s="82" t="n">
        <f aca="false">AE83/AF83</f>
        <v>25.3161592505855</v>
      </c>
      <c r="AJ83" s="26"/>
      <c r="AK83" s="79" t="n">
        <v>318.7</v>
      </c>
      <c r="AL83" s="80" t="n">
        <v>12.78</v>
      </c>
      <c r="AM83" s="81" t="n">
        <f aca="false">$F$2-AL83</f>
        <v>306.72</v>
      </c>
      <c r="AN83" s="82" t="n">
        <f aca="false">AO83*55.9</f>
        <v>1394.00078247261</v>
      </c>
      <c r="AO83" s="82" t="n">
        <f aca="false">AK83/AL83</f>
        <v>24.9374021909233</v>
      </c>
      <c r="AP83" s="26"/>
      <c r="AQ83" s="79" t="n">
        <v>322.8</v>
      </c>
      <c r="AR83" s="80" t="n">
        <v>12.5</v>
      </c>
      <c r="AS83" s="81" t="n">
        <f aca="false">$F$2-AR83</f>
        <v>307</v>
      </c>
      <c r="AT83" s="82" t="n">
        <f aca="false">AU83*55.9</f>
        <v>1443.5616</v>
      </c>
      <c r="AU83" s="82" t="n">
        <f aca="false">AQ83/AR83</f>
        <v>25.824</v>
      </c>
      <c r="AV83" s="26"/>
      <c r="AW83" s="79" t="n">
        <v>325.4</v>
      </c>
      <c r="AX83" s="80" t="n">
        <v>13.26</v>
      </c>
      <c r="AY83" s="81" t="n">
        <f aca="false">$F$2-AX83</f>
        <v>306.24</v>
      </c>
      <c r="AZ83" s="82" t="n">
        <f aca="false">BA83*55.9</f>
        <v>1371.78431372549</v>
      </c>
      <c r="BA83" s="82" t="n">
        <f aca="false">AW83/AX83</f>
        <v>24.5399698340875</v>
      </c>
      <c r="BB83" s="26"/>
      <c r="BC83" s="79" t="n">
        <v>328.7</v>
      </c>
      <c r="BD83" s="80" t="n">
        <v>13.4</v>
      </c>
      <c r="BE83" s="81" t="n">
        <f aca="false">$F$2-BD83</f>
        <v>306.1</v>
      </c>
      <c r="BF83" s="82" t="n">
        <f aca="false">BG83*55.9</f>
        <v>1371.21865671642</v>
      </c>
      <c r="BG83" s="82" t="n">
        <f aca="false">BC83/BD83</f>
        <v>24.5298507462687</v>
      </c>
      <c r="BI83" s="79" t="n">
        <v>327.7</v>
      </c>
      <c r="BJ83" s="80" t="n">
        <v>13.7</v>
      </c>
      <c r="BK83" s="81" t="n">
        <f aca="false">$F$2-BJ83</f>
        <v>305.8</v>
      </c>
      <c r="BL83" s="82" t="n">
        <f aca="false">BM83*55.9</f>
        <v>1337.11167883212</v>
      </c>
      <c r="BM83" s="82" t="n">
        <f aca="false">BI83/BJ83</f>
        <v>23.9197080291971</v>
      </c>
    </row>
    <row r="84" customFormat="false" ht="12.75" hidden="false" customHeight="false" outlineLevel="0" collapsed="false">
      <c r="A84" s="79" t="n">
        <v>346.4</v>
      </c>
      <c r="B84" s="80" t="n">
        <v>12.86</v>
      </c>
      <c r="C84" s="81" t="n">
        <f aca="false">$F$2-B84</f>
        <v>306.64</v>
      </c>
      <c r="D84" s="82" t="n">
        <f aca="false">E84*55.9</f>
        <v>1505.73561430793</v>
      </c>
      <c r="E84" s="82" t="n">
        <f aca="false">A84/B84</f>
        <v>26.9362363919129</v>
      </c>
      <c r="F84" s="26"/>
      <c r="G84" s="79" t="n">
        <v>357.8</v>
      </c>
      <c r="H84" s="80" t="n">
        <v>13.1</v>
      </c>
      <c r="I84" s="81" t="n">
        <f aca="false">$F$2-H84</f>
        <v>306.4</v>
      </c>
      <c r="J84" s="82" t="n">
        <f aca="false">K84*55.9</f>
        <v>1526.79541984733</v>
      </c>
      <c r="K84" s="82" t="n">
        <f aca="false">G84/H84</f>
        <v>27.3129770992366</v>
      </c>
      <c r="L84" s="26"/>
      <c r="M84" s="79" t="n">
        <v>346.1</v>
      </c>
      <c r="N84" s="80" t="n">
        <v>13.23</v>
      </c>
      <c r="O84" s="81" t="n">
        <f aca="false">$F$2-N84</f>
        <v>306.27</v>
      </c>
      <c r="P84" s="82" t="n">
        <f aca="false">Q84*55.9</f>
        <v>1462.35752078609</v>
      </c>
      <c r="Q84" s="82" t="n">
        <f aca="false">M84/N84</f>
        <v>26.1602418745276</v>
      </c>
      <c r="R84" s="26"/>
      <c r="S84" s="79" t="n">
        <v>352.7</v>
      </c>
      <c r="T84" s="80" t="n">
        <v>13.58</v>
      </c>
      <c r="U84" s="81" t="n">
        <f aca="false">$F$2-T84</f>
        <v>305.92</v>
      </c>
      <c r="V84" s="82" t="n">
        <f aca="false">W84*55.9</f>
        <v>1451.83578792342</v>
      </c>
      <c r="W84" s="82" t="n">
        <f aca="false">S84/T84</f>
        <v>25.9720176730486</v>
      </c>
      <c r="X84" s="26"/>
      <c r="Y84" s="79" t="n">
        <v>349</v>
      </c>
      <c r="Z84" s="80" t="n">
        <v>13.71</v>
      </c>
      <c r="AA84" s="81" t="n">
        <f aca="false">$F$2-Z84</f>
        <v>305.79</v>
      </c>
      <c r="AB84" s="82" t="n">
        <f aca="false">AC84*55.9</f>
        <v>1422.98322392414</v>
      </c>
      <c r="AC84" s="82" t="n">
        <f aca="false">Y84/Z84</f>
        <v>25.45587162655</v>
      </c>
      <c r="AE84" s="79" t="n">
        <v>349.5</v>
      </c>
      <c r="AF84" s="80" t="n">
        <v>13.46</v>
      </c>
      <c r="AG84" s="81" t="n">
        <f aca="false">$F$2-AF84</f>
        <v>306.04</v>
      </c>
      <c r="AH84" s="82" t="n">
        <f aca="false">AI84*55.9</f>
        <v>1451.48959881129</v>
      </c>
      <c r="AI84" s="82" t="n">
        <f aca="false">AE84/AF84</f>
        <v>25.9658246656761</v>
      </c>
      <c r="AJ84" s="26"/>
      <c r="AK84" s="79" t="n">
        <v>349</v>
      </c>
      <c r="AL84" s="80" t="n">
        <v>13.75</v>
      </c>
      <c r="AM84" s="81" t="n">
        <f aca="false">$F$2-AL84</f>
        <v>305.75</v>
      </c>
      <c r="AN84" s="82" t="n">
        <f aca="false">AO84*55.9</f>
        <v>1418.84363636364</v>
      </c>
      <c r="AO84" s="82" t="n">
        <f aca="false">AK84/AL84</f>
        <v>25.3818181818182</v>
      </c>
      <c r="AP84" s="26"/>
      <c r="AQ84" s="79" t="n">
        <v>352.4</v>
      </c>
      <c r="AR84" s="80" t="n">
        <v>13.45</v>
      </c>
      <c r="AS84" s="81" t="n">
        <f aca="false">$F$2-AR84</f>
        <v>306.05</v>
      </c>
      <c r="AT84" s="82" t="n">
        <f aca="false">AU84*55.9</f>
        <v>1464.62156133829</v>
      </c>
      <c r="AU84" s="82" t="n">
        <f aca="false">AQ84/AR84</f>
        <v>26.2007434944238</v>
      </c>
      <c r="AV84" s="26"/>
      <c r="AW84" s="79" t="n">
        <v>360.9</v>
      </c>
      <c r="AX84" s="80" t="n">
        <v>14.2</v>
      </c>
      <c r="AY84" s="81" t="n">
        <f aca="false">$F$2-AX84</f>
        <v>305.3</v>
      </c>
      <c r="AZ84" s="82" t="n">
        <f aca="false">BA84*55.9</f>
        <v>1420.72605633803</v>
      </c>
      <c r="BA84" s="82" t="n">
        <f aca="false">AW84/AX84</f>
        <v>25.4154929577465</v>
      </c>
      <c r="BB84" s="26"/>
      <c r="BC84" s="79" t="n">
        <v>348.5</v>
      </c>
      <c r="BD84" s="80" t="n">
        <v>14.19</v>
      </c>
      <c r="BE84" s="81" t="n">
        <f aca="false">$F$2-BD84</f>
        <v>305.31</v>
      </c>
      <c r="BF84" s="82" t="n">
        <f aca="false">BG84*55.9</f>
        <v>1372.87878787879</v>
      </c>
      <c r="BG84" s="82" t="n">
        <f aca="false">BC84/BD84</f>
        <v>24.5595489781536</v>
      </c>
      <c r="BI84" s="79" t="n">
        <v>347.1</v>
      </c>
      <c r="BJ84" s="80" t="n">
        <v>14.63</v>
      </c>
      <c r="BK84" s="81" t="n">
        <f aca="false">$F$2-BJ84</f>
        <v>304.87</v>
      </c>
      <c r="BL84" s="82" t="n">
        <f aca="false">BM84*55.9</f>
        <v>1326.23991797676</v>
      </c>
      <c r="BM84" s="82" t="n">
        <f aca="false">BI84/BJ84</f>
        <v>23.7252221462748</v>
      </c>
    </row>
    <row r="85" customFormat="false" ht="12.75" hidden="false" customHeight="false" outlineLevel="0" collapsed="false">
      <c r="A85" s="79" t="n">
        <v>379.3</v>
      </c>
      <c r="B85" s="80" t="n">
        <v>13.69</v>
      </c>
      <c r="C85" s="81" t="n">
        <f aca="false">$F$2-B85</f>
        <v>305.81</v>
      </c>
      <c r="D85" s="82" t="n">
        <f aca="false">E85*55.9</f>
        <v>1548.78524470416</v>
      </c>
      <c r="E85" s="82" t="n">
        <f aca="false">A85/B85</f>
        <v>27.7063550036523</v>
      </c>
      <c r="F85" s="26"/>
      <c r="G85" s="79" t="n">
        <v>371.4</v>
      </c>
      <c r="H85" s="80" t="n">
        <v>13.78</v>
      </c>
      <c r="I85" s="81" t="n">
        <f aca="false">$F$2-H85</f>
        <v>305.72</v>
      </c>
      <c r="J85" s="82" t="n">
        <f aca="false">K85*55.9</f>
        <v>1506.62264150943</v>
      </c>
      <c r="K85" s="82" t="n">
        <f aca="false">G85/H85</f>
        <v>26.9521044992743</v>
      </c>
      <c r="L85" s="26"/>
      <c r="M85" s="79" t="n">
        <v>377.3</v>
      </c>
      <c r="N85" s="80" t="n">
        <v>14.2</v>
      </c>
      <c r="O85" s="81" t="n">
        <f aca="false">$F$2-N85</f>
        <v>305.3</v>
      </c>
      <c r="P85" s="82" t="n">
        <f aca="false">Q85*55.9</f>
        <v>1485.28661971831</v>
      </c>
      <c r="Q85" s="82" t="n">
        <f aca="false">M85/N85</f>
        <v>26.5704225352113</v>
      </c>
      <c r="R85" s="26"/>
      <c r="S85" s="79" t="n">
        <v>378.8</v>
      </c>
      <c r="T85" s="80" t="n">
        <v>14.48</v>
      </c>
      <c r="U85" s="81" t="n">
        <f aca="false">$F$2-T85</f>
        <v>305.02</v>
      </c>
      <c r="V85" s="82" t="n">
        <f aca="false">W85*55.9</f>
        <v>1462.35635359116</v>
      </c>
      <c r="W85" s="82" t="n">
        <f aca="false">S85/T85</f>
        <v>26.1602209944751</v>
      </c>
      <c r="X85" s="26"/>
      <c r="Y85" s="79" t="n">
        <v>372.9</v>
      </c>
      <c r="Z85" s="80" t="n">
        <v>14.46</v>
      </c>
      <c r="AA85" s="81" t="n">
        <f aca="false">$F$2-Z85</f>
        <v>305.04</v>
      </c>
      <c r="AB85" s="82" t="n">
        <f aca="false">AC85*55.9</f>
        <v>1441.57053941909</v>
      </c>
      <c r="AC85" s="82" t="n">
        <f aca="false">Y85/Z85</f>
        <v>25.7883817427386</v>
      </c>
      <c r="AE85" s="79" t="n">
        <v>378</v>
      </c>
      <c r="AF85" s="80" t="n">
        <v>14.28</v>
      </c>
      <c r="AG85" s="81" t="n">
        <f aca="false">$F$2-AF85</f>
        <v>305.22</v>
      </c>
      <c r="AH85" s="82" t="n">
        <f aca="false">AI85*55.9</f>
        <v>1479.70588235294</v>
      </c>
      <c r="AI85" s="82" t="n">
        <f aca="false">AE85/AF85</f>
        <v>26.4705882352941</v>
      </c>
      <c r="AJ85" s="26"/>
      <c r="AK85" s="79" t="n">
        <v>377.1</v>
      </c>
      <c r="AL85" s="80" t="n">
        <v>14.43</v>
      </c>
      <c r="AM85" s="81" t="n">
        <f aca="false">$F$2-AL85</f>
        <v>305.07</v>
      </c>
      <c r="AN85" s="82" t="n">
        <f aca="false">AO85*55.9</f>
        <v>1460.83783783784</v>
      </c>
      <c r="AO85" s="82" t="n">
        <f aca="false">AK85/AL85</f>
        <v>26.1330561330561</v>
      </c>
      <c r="AP85" s="26"/>
      <c r="AQ85" s="79" t="n">
        <v>373.3</v>
      </c>
      <c r="AR85" s="80" t="n">
        <v>14.23</v>
      </c>
      <c r="AS85" s="81" t="n">
        <f aca="false">$F$2-AR85</f>
        <v>305.27</v>
      </c>
      <c r="AT85" s="82" t="n">
        <f aca="false">AU85*55.9</f>
        <v>1466.44202389318</v>
      </c>
      <c r="AU85" s="82" t="n">
        <f aca="false">AQ85/AR85</f>
        <v>26.2333099086437</v>
      </c>
      <c r="AV85" s="26"/>
      <c r="AW85" s="79" t="n">
        <v>371.4</v>
      </c>
      <c r="AX85" s="80" t="n">
        <v>14.89</v>
      </c>
      <c r="AY85" s="81" t="n">
        <f aca="false">$F$2-AX85</f>
        <v>304.61</v>
      </c>
      <c r="AZ85" s="82" t="n">
        <f aca="false">BA85*55.9</f>
        <v>1394.30893216924</v>
      </c>
      <c r="BA85" s="82" t="n">
        <f aca="false">AW85/AX85</f>
        <v>24.9429147078576</v>
      </c>
      <c r="BB85" s="26"/>
      <c r="BC85" s="79" t="n">
        <v>374.1</v>
      </c>
      <c r="BD85" s="80" t="n">
        <v>15.03</v>
      </c>
      <c r="BE85" s="81" t="n">
        <f aca="false">$F$2-BD85</f>
        <v>304.47</v>
      </c>
      <c r="BF85" s="82" t="n">
        <f aca="false">BG85*55.9</f>
        <v>1391.36327345309</v>
      </c>
      <c r="BG85" s="82" t="n">
        <f aca="false">BC85/BD85</f>
        <v>24.8902195608782</v>
      </c>
      <c r="BI85" s="79" t="n">
        <v>372.3</v>
      </c>
      <c r="BJ85" s="80" t="n">
        <v>15.37</v>
      </c>
      <c r="BK85" s="81" t="n">
        <f aca="false">$F$2-BJ85</f>
        <v>304.13</v>
      </c>
      <c r="BL85" s="82" t="n">
        <f aca="false">BM85*55.9</f>
        <v>1354.03838646714</v>
      </c>
      <c r="BM85" s="82" t="n">
        <f aca="false">BI85/BJ85</f>
        <v>24.2225113858165</v>
      </c>
    </row>
    <row r="86" customFormat="false" ht="12.75" hidden="false" customHeight="false" outlineLevel="0" collapsed="false">
      <c r="A86" s="79" t="n">
        <v>402.4</v>
      </c>
      <c r="B86" s="80" t="n">
        <v>14.33</v>
      </c>
      <c r="C86" s="81" t="n">
        <f aca="false">$F$2-B86</f>
        <v>305.17</v>
      </c>
      <c r="D86" s="82" t="n">
        <f aca="false">E86*55.9</f>
        <v>1569.72505233775</v>
      </c>
      <c r="E86" s="82" t="n">
        <f aca="false">A86/B86</f>
        <v>28.0809490579204</v>
      </c>
      <c r="F86" s="26"/>
      <c r="G86" s="79" t="n">
        <v>398.6</v>
      </c>
      <c r="H86" s="80" t="n">
        <v>14.41</v>
      </c>
      <c r="I86" s="81" t="n">
        <f aca="false">$F$2-H86</f>
        <v>305.09</v>
      </c>
      <c r="J86" s="82" t="n">
        <f aca="false">K86*55.9</f>
        <v>1546.2692574601</v>
      </c>
      <c r="K86" s="82" t="n">
        <f aca="false">G86/H86</f>
        <v>27.6613462873005</v>
      </c>
      <c r="L86" s="26"/>
      <c r="M86" s="79" t="n">
        <v>401.8</v>
      </c>
      <c r="N86" s="80" t="n">
        <v>14.81</v>
      </c>
      <c r="O86" s="81" t="n">
        <f aca="false">$F$2-N86</f>
        <v>304.69</v>
      </c>
      <c r="P86" s="82" t="n">
        <f aca="false">Q86*55.9</f>
        <v>1516.58474004051</v>
      </c>
      <c r="Q86" s="82" t="n">
        <f aca="false">M86/N86</f>
        <v>27.1303173531398</v>
      </c>
      <c r="R86" s="26"/>
      <c r="S86" s="79" t="n">
        <v>399.6</v>
      </c>
      <c r="T86" s="80" t="n">
        <v>15.09</v>
      </c>
      <c r="U86" s="81" t="n">
        <f aca="false">$F$2-T86</f>
        <v>304.41</v>
      </c>
      <c r="V86" s="82" t="n">
        <f aca="false">W86*55.9</f>
        <v>1480.29423459245</v>
      </c>
      <c r="W86" s="82" t="n">
        <f aca="false">S86/T86</f>
        <v>26.4811133200795</v>
      </c>
      <c r="X86" s="26"/>
      <c r="Y86" s="79" t="n">
        <v>397.1</v>
      </c>
      <c r="Z86" s="80" t="n">
        <v>15.4</v>
      </c>
      <c r="AA86" s="81" t="n">
        <f aca="false">$F$2-Z86</f>
        <v>304.1</v>
      </c>
      <c r="AB86" s="82" t="n">
        <f aca="false">AC86*55.9</f>
        <v>1441.42142857143</v>
      </c>
      <c r="AC86" s="82" t="n">
        <f aca="false">Y86/Z86</f>
        <v>25.7857142857143</v>
      </c>
      <c r="AE86" s="79" t="n">
        <v>399.2</v>
      </c>
      <c r="AF86" s="80" t="n">
        <v>14.89</v>
      </c>
      <c r="AG86" s="81" t="n">
        <f aca="false">$F$2-AF86</f>
        <v>304.61</v>
      </c>
      <c r="AH86" s="82" t="n">
        <f aca="false">AI86*55.9</f>
        <v>1498.6756212223</v>
      </c>
      <c r="AI86" s="82" t="n">
        <f aca="false">AE86/AF86</f>
        <v>26.8099395567495</v>
      </c>
      <c r="AJ86" s="26"/>
      <c r="AK86" s="79" t="n">
        <v>402</v>
      </c>
      <c r="AL86" s="80" t="n">
        <v>15.34</v>
      </c>
      <c r="AM86" s="81" t="n">
        <f aca="false">$F$2-AL86</f>
        <v>304.16</v>
      </c>
      <c r="AN86" s="82" t="n">
        <f aca="false">AO86*55.9</f>
        <v>1464.91525423729</v>
      </c>
      <c r="AO86" s="82" t="n">
        <f aca="false">AK86/AL86</f>
        <v>26.2059973924381</v>
      </c>
      <c r="AP86" s="26"/>
      <c r="AQ86" s="79" t="n">
        <v>402.2</v>
      </c>
      <c r="AR86" s="80" t="n">
        <v>14.98</v>
      </c>
      <c r="AS86" s="81" t="n">
        <f aca="false">$F$2-AR86</f>
        <v>304.52</v>
      </c>
      <c r="AT86" s="82" t="n">
        <f aca="false">AU86*55.9</f>
        <v>1500.86648865154</v>
      </c>
      <c r="AU86" s="82" t="n">
        <f aca="false">AQ86/AR86</f>
        <v>26.849132176235</v>
      </c>
      <c r="AV86" s="26"/>
      <c r="AW86" s="79" t="n">
        <v>399.9</v>
      </c>
      <c r="AX86" s="80" t="n">
        <v>15.56</v>
      </c>
      <c r="AY86" s="81" t="n">
        <f aca="false">$F$2-AX86</f>
        <v>303.94</v>
      </c>
      <c r="AZ86" s="82" t="n">
        <f aca="false">BA86*55.9</f>
        <v>1436.6587403599</v>
      </c>
      <c r="BA86" s="82" t="n">
        <f aca="false">AW86/AX86</f>
        <v>25.7005141388175</v>
      </c>
      <c r="BB86" s="26"/>
      <c r="BC86" s="79" t="n">
        <v>396.8</v>
      </c>
      <c r="BD86" s="80" t="n">
        <v>15.88</v>
      </c>
      <c r="BE86" s="81" t="n">
        <f aca="false">$F$2-BD86</f>
        <v>303.62</v>
      </c>
      <c r="BF86" s="82" t="n">
        <f aca="false">BG86*55.9</f>
        <v>1396.7959697733</v>
      </c>
      <c r="BG86" s="82" t="n">
        <f aca="false">BC86/BD86</f>
        <v>24.9874055415617</v>
      </c>
      <c r="BI86" s="79" t="n">
        <v>399.3</v>
      </c>
      <c r="BJ86" s="80" t="n">
        <v>16.24</v>
      </c>
      <c r="BK86" s="81" t="n">
        <f aca="false">$F$2-BJ86</f>
        <v>303.26</v>
      </c>
      <c r="BL86" s="82" t="n">
        <f aca="false">BM86*55.9</f>
        <v>1374.43780788177</v>
      </c>
      <c r="BM86" s="82" t="n">
        <f aca="false">BI86/BJ86</f>
        <v>24.5874384236453</v>
      </c>
    </row>
    <row r="87" customFormat="false" ht="12.75" hidden="false" customHeight="false" outlineLevel="0" collapsed="false">
      <c r="A87" s="79" t="n">
        <v>426.2</v>
      </c>
      <c r="B87" s="80" t="n">
        <v>15.15</v>
      </c>
      <c r="C87" s="81" t="n">
        <f aca="false">$F$2-B87</f>
        <v>304.35</v>
      </c>
      <c r="D87" s="82" t="n">
        <f aca="false">E87*55.9</f>
        <v>1572.5795379538</v>
      </c>
      <c r="E87" s="82" t="n">
        <f aca="false">A87/B87</f>
        <v>28.1320132013201</v>
      </c>
      <c r="F87" s="26"/>
      <c r="G87" s="79" t="n">
        <v>427.3</v>
      </c>
      <c r="H87" s="80" t="n">
        <v>15.38</v>
      </c>
      <c r="I87" s="81" t="n">
        <f aca="false">$F$2-H87</f>
        <v>304.12</v>
      </c>
      <c r="J87" s="82" t="n">
        <f aca="false">K87*55.9</f>
        <v>1553.06046814044</v>
      </c>
      <c r="K87" s="82" t="n">
        <f aca="false">G87/H87</f>
        <v>27.7828348504551</v>
      </c>
      <c r="L87" s="26"/>
      <c r="M87" s="79" t="n">
        <v>425.1</v>
      </c>
      <c r="N87" s="80" t="n">
        <v>15.8</v>
      </c>
      <c r="O87" s="81" t="n">
        <f aca="false">$F$2-N87</f>
        <v>303.7</v>
      </c>
      <c r="P87" s="82" t="n">
        <f aca="false">Q87*55.9</f>
        <v>1503.99303797468</v>
      </c>
      <c r="Q87" s="82" t="n">
        <f aca="false">M87/N87</f>
        <v>26.9050632911392</v>
      </c>
      <c r="R87" s="26"/>
      <c r="S87" s="79" t="n">
        <v>422.2</v>
      </c>
      <c r="T87" s="80" t="n">
        <v>15.94</v>
      </c>
      <c r="U87" s="81" t="n">
        <f aca="false">$F$2-T87</f>
        <v>303.56</v>
      </c>
      <c r="V87" s="82" t="n">
        <f aca="false">W87*55.9</f>
        <v>1480.61355081556</v>
      </c>
      <c r="W87" s="82" t="n">
        <f aca="false">S87/T87</f>
        <v>26.4868255959849</v>
      </c>
      <c r="X87" s="26"/>
      <c r="Y87" s="79" t="n">
        <v>425.3</v>
      </c>
      <c r="Z87" s="80" t="n">
        <v>16.1</v>
      </c>
      <c r="AA87" s="81" t="n">
        <f aca="false">$F$2-Z87</f>
        <v>303.4</v>
      </c>
      <c r="AB87" s="82" t="n">
        <f aca="false">AC87*55.9</f>
        <v>1476.66273291925</v>
      </c>
      <c r="AC87" s="82" t="n">
        <f aca="false">Y87/Z87</f>
        <v>26.416149068323</v>
      </c>
      <c r="AE87" s="79" t="n">
        <v>424.2</v>
      </c>
      <c r="AF87" s="80" t="n">
        <v>15.89</v>
      </c>
      <c r="AG87" s="81" t="n">
        <f aca="false">$F$2-AF87</f>
        <v>303.61</v>
      </c>
      <c r="AH87" s="82" t="n">
        <f aca="false">AI87*55.9</f>
        <v>1492.30837004405</v>
      </c>
      <c r="AI87" s="82" t="n">
        <f aca="false">AE87/AF87</f>
        <v>26.6960352422907</v>
      </c>
      <c r="AJ87" s="26"/>
      <c r="AK87" s="79" t="n">
        <v>423.3</v>
      </c>
      <c r="AL87" s="80" t="n">
        <v>16.03</v>
      </c>
      <c r="AM87" s="81" t="n">
        <f aca="false">$F$2-AL87</f>
        <v>303.47</v>
      </c>
      <c r="AN87" s="82" t="n">
        <f aca="false">AO87*55.9</f>
        <v>1476.13661883968</v>
      </c>
      <c r="AO87" s="82" t="n">
        <f aca="false">AK87/AL87</f>
        <v>26.4067373674361</v>
      </c>
      <c r="AP87" s="26"/>
      <c r="AQ87" s="79" t="n">
        <v>425.3</v>
      </c>
      <c r="AR87" s="80" t="n">
        <v>15.6</v>
      </c>
      <c r="AS87" s="81" t="n">
        <f aca="false">$F$2-AR87</f>
        <v>303.9</v>
      </c>
      <c r="AT87" s="82" t="n">
        <f aca="false">AU87*55.9</f>
        <v>1523.99166666667</v>
      </c>
      <c r="AU87" s="82" t="n">
        <f aca="false">AQ87/AR87</f>
        <v>27.2628205128205</v>
      </c>
      <c r="AV87" s="26"/>
      <c r="AW87" s="79" t="n">
        <v>426.4</v>
      </c>
      <c r="AX87" s="80" t="n">
        <v>16.46</v>
      </c>
      <c r="AY87" s="81" t="n">
        <f aca="false">$F$2-AX87</f>
        <v>303.04</v>
      </c>
      <c r="AZ87" s="82" t="n">
        <f aca="false">BA87*55.9</f>
        <v>1448.10206561361</v>
      </c>
      <c r="BA87" s="82" t="n">
        <f aca="false">AW87/AX87</f>
        <v>25.9052247873633</v>
      </c>
      <c r="BB87" s="26"/>
      <c r="BC87" s="79" t="n">
        <v>427.8</v>
      </c>
      <c r="BD87" s="80" t="n">
        <v>16.69</v>
      </c>
      <c r="BE87" s="81" t="n">
        <f aca="false">$F$2-BD87</f>
        <v>302.81</v>
      </c>
      <c r="BF87" s="82" t="n">
        <f aca="false">BG87*55.9</f>
        <v>1432.83523067705</v>
      </c>
      <c r="BG87" s="82" t="n">
        <f aca="false">BC87/BD87</f>
        <v>25.6321150389455</v>
      </c>
      <c r="BI87" s="79" t="n">
        <v>422</v>
      </c>
      <c r="BJ87" s="80" t="n">
        <v>17.16</v>
      </c>
      <c r="BK87" s="81" t="n">
        <f aca="false">$F$2-BJ87</f>
        <v>302.34</v>
      </c>
      <c r="BL87" s="82" t="n">
        <f aca="false">BM87*55.9</f>
        <v>1374.69696969697</v>
      </c>
      <c r="BM87" s="82" t="n">
        <f aca="false">BI87/BJ87</f>
        <v>24.5920745920746</v>
      </c>
    </row>
    <row r="88" customFormat="false" ht="12.75" hidden="false" customHeight="false" outlineLevel="0" collapsed="false">
      <c r="A88" s="79" t="n">
        <v>448</v>
      </c>
      <c r="B88" s="80" t="n">
        <v>16.02</v>
      </c>
      <c r="C88" s="81" t="n">
        <f aca="false">$F$2-B88</f>
        <v>303.48</v>
      </c>
      <c r="D88" s="82" t="n">
        <f aca="false">E88*55.9</f>
        <v>1563.24594257179</v>
      </c>
      <c r="E88" s="82" t="n">
        <f aca="false">A88/B88</f>
        <v>27.9650436953808</v>
      </c>
      <c r="F88" s="26"/>
      <c r="G88" s="79" t="n">
        <v>446.1</v>
      </c>
      <c r="H88" s="80" t="n">
        <v>16.18</v>
      </c>
      <c r="I88" s="81" t="n">
        <f aca="false">$F$2-H88</f>
        <v>303.32</v>
      </c>
      <c r="J88" s="82" t="n">
        <f aca="false">K88*55.9</f>
        <v>1541.22311495674</v>
      </c>
      <c r="K88" s="82" t="n">
        <f aca="false">G88/H88</f>
        <v>27.5710754017305</v>
      </c>
      <c r="L88" s="26"/>
      <c r="M88" s="79" t="n">
        <v>450.1</v>
      </c>
      <c r="N88" s="80" t="n">
        <v>16.48</v>
      </c>
      <c r="O88" s="81" t="n">
        <f aca="false">$F$2-N88</f>
        <v>303.02</v>
      </c>
      <c r="P88" s="82" t="n">
        <f aca="false">Q88*55.9</f>
        <v>1526.73483009709</v>
      </c>
      <c r="Q88" s="82" t="n">
        <f aca="false">M88/N88</f>
        <v>27.3118932038835</v>
      </c>
      <c r="R88" s="26"/>
      <c r="S88" s="79" t="n">
        <v>451.1</v>
      </c>
      <c r="T88" s="80" t="n">
        <v>16.66</v>
      </c>
      <c r="U88" s="81" t="n">
        <f aca="false">$F$2-T88</f>
        <v>302.84</v>
      </c>
      <c r="V88" s="82" t="n">
        <f aca="false">W88*55.9</f>
        <v>1513.59483793517</v>
      </c>
      <c r="W88" s="82" t="n">
        <f aca="false">S88/T88</f>
        <v>27.0768307322929</v>
      </c>
      <c r="X88" s="26"/>
      <c r="Y88" s="79" t="n">
        <v>447</v>
      </c>
      <c r="Z88" s="80" t="n">
        <v>17.01</v>
      </c>
      <c r="AA88" s="81" t="n">
        <f aca="false">$F$2-Z88</f>
        <v>302.49</v>
      </c>
      <c r="AB88" s="82" t="n">
        <f aca="false">AC88*55.9</f>
        <v>1468.97707231041</v>
      </c>
      <c r="AC88" s="82" t="n">
        <f aca="false">Y88/Z88</f>
        <v>26.2786596119929</v>
      </c>
      <c r="AE88" s="79" t="n">
        <v>452.5</v>
      </c>
      <c r="AF88" s="80" t="n">
        <v>16.41</v>
      </c>
      <c r="AG88" s="81" t="n">
        <f aca="false">$F$2-AF88</f>
        <v>303.09</v>
      </c>
      <c r="AH88" s="82" t="n">
        <f aca="false">AI88*55.9</f>
        <v>1541.42291285801</v>
      </c>
      <c r="AI88" s="82" t="n">
        <f aca="false">AE88/AF88</f>
        <v>27.5746496039001</v>
      </c>
      <c r="AJ88" s="26"/>
      <c r="AK88" s="79" t="n">
        <v>453.4</v>
      </c>
      <c r="AL88" s="80" t="n">
        <v>17</v>
      </c>
      <c r="AM88" s="81" t="n">
        <f aca="false">$F$2-AL88</f>
        <v>302.5</v>
      </c>
      <c r="AN88" s="82" t="n">
        <f aca="false">AO88*55.9</f>
        <v>1490.88588235294</v>
      </c>
      <c r="AO88" s="82" t="n">
        <f aca="false">AK88/AL88</f>
        <v>26.6705882352941</v>
      </c>
      <c r="AP88" s="26"/>
      <c r="AQ88" s="79" t="n">
        <v>448.3</v>
      </c>
      <c r="AR88" s="80" t="n">
        <v>16.55</v>
      </c>
      <c r="AS88" s="81" t="n">
        <f aca="false">$F$2-AR88</f>
        <v>302.95</v>
      </c>
      <c r="AT88" s="82" t="n">
        <f aca="false">AU88*55.9</f>
        <v>1514.19758308157</v>
      </c>
      <c r="AU88" s="82" t="n">
        <f aca="false">AQ88/AR88</f>
        <v>27.0876132930514</v>
      </c>
      <c r="AV88" s="26"/>
      <c r="AW88" s="79" t="n">
        <v>447.7</v>
      </c>
      <c r="AX88" s="80" t="n">
        <v>17.35</v>
      </c>
      <c r="AY88" s="81" t="n">
        <f aca="false">$F$2-AX88</f>
        <v>302.15</v>
      </c>
      <c r="AZ88" s="82" t="n">
        <f aca="false">BA88*55.9</f>
        <v>1442.44553314121</v>
      </c>
      <c r="BA88" s="82" t="n">
        <f aca="false">AW88/AX88</f>
        <v>25.8040345821326</v>
      </c>
      <c r="BB88" s="26"/>
      <c r="BC88" s="79" t="n">
        <v>452.3</v>
      </c>
      <c r="BD88" s="80" t="n">
        <v>17.4</v>
      </c>
      <c r="BE88" s="81" t="n">
        <f aca="false">$F$2-BD88</f>
        <v>302.1</v>
      </c>
      <c r="BF88" s="82" t="n">
        <f aca="false">BG88*55.9</f>
        <v>1453.07873563218</v>
      </c>
      <c r="BG88" s="82" t="n">
        <f aca="false">BC88/BD88</f>
        <v>25.9942528735632</v>
      </c>
      <c r="BI88" s="79" t="n">
        <v>446.5</v>
      </c>
      <c r="BJ88" s="80" t="n">
        <v>17.59</v>
      </c>
      <c r="BK88" s="81" t="n">
        <f aca="false">$F$2-BJ88</f>
        <v>301.91</v>
      </c>
      <c r="BL88" s="82" t="n">
        <f aca="false">BM88*55.9</f>
        <v>1418.95110858442</v>
      </c>
      <c r="BM88" s="82" t="n">
        <f aca="false">BI88/BJ88</f>
        <v>25.3837407617965</v>
      </c>
    </row>
    <row r="89" customFormat="false" ht="12.75" hidden="false" customHeight="false" outlineLevel="0" collapsed="false">
      <c r="A89" s="79" t="n">
        <v>474.4</v>
      </c>
      <c r="B89" s="80" t="n">
        <v>16.79</v>
      </c>
      <c r="C89" s="81" t="n">
        <f aca="false">$F$2-B89</f>
        <v>302.71</v>
      </c>
      <c r="D89" s="82" t="n">
        <f aca="false">E89*55.9</f>
        <v>1579.44967242406</v>
      </c>
      <c r="E89" s="82" t="n">
        <f aca="false">A89/B89</f>
        <v>28.2549136390709</v>
      </c>
      <c r="F89" s="26"/>
      <c r="G89" s="79" t="n">
        <v>479.8</v>
      </c>
      <c r="H89" s="80" t="n">
        <v>16.88</v>
      </c>
      <c r="I89" s="81" t="n">
        <f aca="false">$F$2-H89</f>
        <v>302.62</v>
      </c>
      <c r="J89" s="82" t="n">
        <f aca="false">K89*55.9</f>
        <v>1588.91113744076</v>
      </c>
      <c r="K89" s="82" t="n">
        <f aca="false">G89/H89</f>
        <v>28.4241706161137</v>
      </c>
      <c r="L89" s="26"/>
      <c r="M89" s="79" t="n">
        <v>475.5</v>
      </c>
      <c r="N89" s="80" t="n">
        <v>17.13</v>
      </c>
      <c r="O89" s="81" t="n">
        <f aca="false">$F$2-N89</f>
        <v>302.37</v>
      </c>
      <c r="P89" s="82" t="n">
        <f aca="false">Q89*55.9</f>
        <v>1551.69001751314</v>
      </c>
      <c r="Q89" s="82" t="n">
        <f aca="false">M89/N89</f>
        <v>27.7583187390543</v>
      </c>
      <c r="R89" s="26"/>
      <c r="S89" s="79" t="n">
        <v>474.1</v>
      </c>
      <c r="T89" s="80" t="n">
        <v>17.51</v>
      </c>
      <c r="U89" s="81" t="n">
        <f aca="false">$F$2-T89</f>
        <v>301.99</v>
      </c>
      <c r="V89" s="82" t="n">
        <f aca="false">W89*55.9</f>
        <v>1513.5459737293</v>
      </c>
      <c r="W89" s="82" t="n">
        <f aca="false">S89/T89</f>
        <v>27.0759565962307</v>
      </c>
      <c r="X89" s="26"/>
      <c r="Y89" s="79" t="n">
        <v>478.2</v>
      </c>
      <c r="Z89" s="80" t="n">
        <v>17.93</v>
      </c>
      <c r="AA89" s="81" t="n">
        <f aca="false">$F$2-Z89</f>
        <v>301.57</v>
      </c>
      <c r="AB89" s="82" t="n">
        <f aca="false">AC89*55.9</f>
        <v>1490.87451199108</v>
      </c>
      <c r="AC89" s="82" t="n">
        <f aca="false">Y89/Z89</f>
        <v>26.670384829894</v>
      </c>
      <c r="AE89" s="79" t="n">
        <v>472</v>
      </c>
      <c r="AF89" s="80" t="n">
        <v>17.41</v>
      </c>
      <c r="AG89" s="81" t="n">
        <f aca="false">$F$2-AF89</f>
        <v>302.09</v>
      </c>
      <c r="AH89" s="82" t="n">
        <f aca="false">AI89*55.9</f>
        <v>1515.49684089604</v>
      </c>
      <c r="AI89" s="82" t="n">
        <f aca="false">AE89/AF89</f>
        <v>27.1108558299828</v>
      </c>
      <c r="AJ89" s="26"/>
      <c r="AK89" s="79" t="n">
        <v>471.9</v>
      </c>
      <c r="AL89" s="80" t="n">
        <v>17.81</v>
      </c>
      <c r="AM89" s="81" t="n">
        <f aca="false">$F$2-AL89</f>
        <v>301.69</v>
      </c>
      <c r="AN89" s="82" t="n">
        <f aca="false">AO89*55.9</f>
        <v>1481.14598540146</v>
      </c>
      <c r="AO89" s="82" t="n">
        <f aca="false">AK89/AL89</f>
        <v>26.4963503649635</v>
      </c>
      <c r="AP89" s="26"/>
      <c r="AQ89" s="79" t="n">
        <v>477.5</v>
      </c>
      <c r="AR89" s="80" t="n">
        <v>17.1</v>
      </c>
      <c r="AS89" s="81" t="n">
        <f aca="false">$F$2-AR89</f>
        <v>302.4</v>
      </c>
      <c r="AT89" s="82" t="n">
        <f aca="false">AU89*55.9</f>
        <v>1560.95029239766</v>
      </c>
      <c r="AU89" s="82" t="n">
        <f aca="false">AQ89/AR89</f>
        <v>27.9239766081871</v>
      </c>
      <c r="AV89" s="26"/>
      <c r="AW89" s="79" t="n">
        <v>481.1</v>
      </c>
      <c r="AX89" s="80" t="n">
        <v>17.97</v>
      </c>
      <c r="AY89" s="81" t="n">
        <f aca="false">$F$2-AX89</f>
        <v>301.53</v>
      </c>
      <c r="AZ89" s="82" t="n">
        <f aca="false">BA89*55.9</f>
        <v>1496.57707289928</v>
      </c>
      <c r="BA89" s="82" t="n">
        <f aca="false">AW89/AX89</f>
        <v>26.7723984418475</v>
      </c>
      <c r="BB89" s="26"/>
      <c r="BC89" s="79" t="n">
        <v>477.1</v>
      </c>
      <c r="BD89" s="80" t="n">
        <v>18.39</v>
      </c>
      <c r="BE89" s="81" t="n">
        <f aca="false">$F$2-BD89</f>
        <v>301.11</v>
      </c>
      <c r="BF89" s="82" t="n">
        <f aca="false">BG89*55.9</f>
        <v>1450.23871669386</v>
      </c>
      <c r="BG89" s="82" t="n">
        <f aca="false">BC89/BD89</f>
        <v>25.9434475258293</v>
      </c>
      <c r="BI89" s="79" t="n">
        <v>472.6</v>
      </c>
      <c r="BJ89" s="80" t="n">
        <v>18.64</v>
      </c>
      <c r="BK89" s="81" t="n">
        <f aca="false">$F$2-BJ89</f>
        <v>300.86</v>
      </c>
      <c r="BL89" s="82" t="n">
        <f aca="false">BM89*55.9</f>
        <v>1417.29291845494</v>
      </c>
      <c r="BM89" s="82" t="n">
        <f aca="false">BI89/BJ89</f>
        <v>25.3540772532189</v>
      </c>
    </row>
    <row r="90" customFormat="false" ht="12.75" hidden="false" customHeight="false" outlineLevel="0" collapsed="false">
      <c r="A90" s="79" t="n">
        <v>498</v>
      </c>
      <c r="B90" s="80" t="n">
        <v>17.65</v>
      </c>
      <c r="C90" s="81" t="n">
        <f aca="false">$F$2-B90</f>
        <v>301.85</v>
      </c>
      <c r="D90" s="82" t="n">
        <f aca="false">E90*55.9</f>
        <v>1577.23512747875</v>
      </c>
      <c r="E90" s="82" t="n">
        <f aca="false">A90/B90</f>
        <v>28.2152974504249</v>
      </c>
      <c r="F90" s="26"/>
      <c r="G90" s="79" t="n">
        <v>497.4</v>
      </c>
      <c r="H90" s="80" t="n">
        <v>17.75</v>
      </c>
      <c r="I90" s="81" t="n">
        <f aca="false">$F$2-H90</f>
        <v>301.75</v>
      </c>
      <c r="J90" s="82" t="n">
        <f aca="false">K90*55.9</f>
        <v>1566.45971830986</v>
      </c>
      <c r="K90" s="82" t="n">
        <f aca="false">G90/H90</f>
        <v>28.0225352112676</v>
      </c>
      <c r="L90" s="26"/>
      <c r="M90" s="79" t="n">
        <v>497</v>
      </c>
      <c r="N90" s="80" t="n">
        <v>18.1</v>
      </c>
      <c r="O90" s="81" t="n">
        <f aca="false">$F$2-N90</f>
        <v>301.4</v>
      </c>
      <c r="P90" s="82" t="n">
        <f aca="false">Q90*55.9</f>
        <v>1534.93370165746</v>
      </c>
      <c r="Q90" s="82" t="n">
        <f aca="false">M90/N90</f>
        <v>27.4585635359116</v>
      </c>
      <c r="R90" s="26"/>
      <c r="S90" s="79" t="n">
        <v>501.4</v>
      </c>
      <c r="T90" s="80" t="n">
        <v>18.33</v>
      </c>
      <c r="U90" s="81" t="n">
        <f aca="false">$F$2-T90</f>
        <v>301.17</v>
      </c>
      <c r="V90" s="82" t="n">
        <f aca="false">W90*55.9</f>
        <v>1529.09219858156</v>
      </c>
      <c r="W90" s="82" t="n">
        <f aca="false">S90/T90</f>
        <v>27.354064375341</v>
      </c>
      <c r="X90" s="26"/>
      <c r="Y90" s="79" t="n">
        <v>500.2</v>
      </c>
      <c r="Z90" s="80" t="n">
        <v>18.51</v>
      </c>
      <c r="AA90" s="81" t="n">
        <f aca="false">$F$2-Z90</f>
        <v>300.99</v>
      </c>
      <c r="AB90" s="82" t="n">
        <f aca="false">AC90*55.9</f>
        <v>1510.59859535386</v>
      </c>
      <c r="AC90" s="82" t="n">
        <f aca="false">Y90/Z90</f>
        <v>27.0232306861156</v>
      </c>
      <c r="AE90" s="79" t="n">
        <v>502.7</v>
      </c>
      <c r="AF90" s="80" t="n">
        <v>18.18</v>
      </c>
      <c r="AG90" s="81" t="n">
        <f aca="false">$F$2-AF90</f>
        <v>301.32</v>
      </c>
      <c r="AH90" s="82" t="n">
        <f aca="false">AI90*55.9</f>
        <v>1545.70572057206</v>
      </c>
      <c r="AI90" s="82" t="n">
        <f aca="false">AE90/AF90</f>
        <v>27.6512651265127</v>
      </c>
      <c r="AJ90" s="26"/>
      <c r="AK90" s="79" t="n">
        <v>505</v>
      </c>
      <c r="AL90" s="80" t="n">
        <v>18.28</v>
      </c>
      <c r="AM90" s="81" t="n">
        <f aca="false">$F$2-AL90</f>
        <v>301.22</v>
      </c>
      <c r="AN90" s="82" t="n">
        <f aca="false">AO90*55.9</f>
        <v>1544.28336980306</v>
      </c>
      <c r="AO90" s="82" t="n">
        <f aca="false">AK90/AL90</f>
        <v>27.6258205689278</v>
      </c>
      <c r="AP90" s="26"/>
      <c r="AQ90" s="79" t="n">
        <v>500</v>
      </c>
      <c r="AR90" s="80" t="n">
        <v>18.08</v>
      </c>
      <c r="AS90" s="81" t="n">
        <f aca="false">$F$2-AR90</f>
        <v>301.42</v>
      </c>
      <c r="AT90" s="82" t="n">
        <f aca="false">AU90*55.9</f>
        <v>1545.90707964602</v>
      </c>
      <c r="AU90" s="82" t="n">
        <f aca="false">AQ90/AR90</f>
        <v>27.6548672566372</v>
      </c>
      <c r="AV90" s="26"/>
      <c r="AW90" s="79" t="n">
        <v>504.1</v>
      </c>
      <c r="AX90" s="80" t="n">
        <v>18.97</v>
      </c>
      <c r="AY90" s="81" t="n">
        <f aca="false">$F$2-AX90</f>
        <v>300.53</v>
      </c>
      <c r="AZ90" s="82" t="n">
        <f aca="false">BA90*55.9</f>
        <v>1485.46072746442</v>
      </c>
      <c r="BA90" s="82" t="n">
        <f aca="false">AW90/AX90</f>
        <v>26.5735371639431</v>
      </c>
      <c r="BB90" s="26"/>
      <c r="BC90" s="79" t="n">
        <v>499.1</v>
      </c>
      <c r="BD90" s="80" t="n">
        <v>19.03</v>
      </c>
      <c r="BE90" s="81" t="n">
        <f aca="false">$F$2-BD90</f>
        <v>300.47</v>
      </c>
      <c r="BF90" s="82" t="n">
        <f aca="false">BG90*55.9</f>
        <v>1466.08985811876</v>
      </c>
      <c r="BG90" s="82" t="n">
        <f aca="false">BC90/BD90</f>
        <v>26.2270099842354</v>
      </c>
      <c r="BI90" s="79" t="n">
        <v>496.7</v>
      </c>
      <c r="BJ90" s="80" t="n">
        <v>19.51</v>
      </c>
      <c r="BK90" s="81" t="n">
        <f aca="false">$F$2-BJ90</f>
        <v>299.99</v>
      </c>
      <c r="BL90" s="82" t="n">
        <f aca="false">BM90*55.9</f>
        <v>1423.14351614557</v>
      </c>
      <c r="BM90" s="82" t="n">
        <f aca="false">BI90/BJ90</f>
        <v>25.4587391081497</v>
      </c>
    </row>
    <row r="91" customFormat="false" ht="12.75" hidden="false" customHeight="false" outlineLevel="0" collapsed="false">
      <c r="A91" s="79" t="n">
        <v>524.4</v>
      </c>
      <c r="B91" s="80" t="n">
        <v>18.44</v>
      </c>
      <c r="C91" s="81" t="n">
        <f aca="false">$F$2-B91</f>
        <v>301.06</v>
      </c>
      <c r="D91" s="82" t="n">
        <f aca="false">E91*55.9</f>
        <v>1589.69414316703</v>
      </c>
      <c r="E91" s="82" t="n">
        <f aca="false">A91/B91</f>
        <v>28.4381778741865</v>
      </c>
      <c r="F91" s="26"/>
      <c r="G91" s="79" t="n">
        <v>531</v>
      </c>
      <c r="H91" s="80" t="n">
        <v>18.63</v>
      </c>
      <c r="I91" s="81" t="n">
        <f aca="false">$F$2-H91</f>
        <v>300.87</v>
      </c>
      <c r="J91" s="82" t="n">
        <f aca="false">K91*55.9</f>
        <v>1593.28502415459</v>
      </c>
      <c r="K91" s="82" t="n">
        <f aca="false">G91/H91</f>
        <v>28.5024154589372</v>
      </c>
      <c r="L91" s="26"/>
      <c r="M91" s="79" t="n">
        <v>525.6</v>
      </c>
      <c r="N91" s="80" t="n">
        <v>18.84</v>
      </c>
      <c r="O91" s="81" t="n">
        <f aca="false">$F$2-N91</f>
        <v>300.66</v>
      </c>
      <c r="P91" s="82" t="n">
        <f aca="false">Q91*55.9</f>
        <v>1559.50318471338</v>
      </c>
      <c r="Q91" s="82" t="n">
        <f aca="false">M91/N91</f>
        <v>27.8980891719745</v>
      </c>
      <c r="R91" s="26"/>
      <c r="S91" s="79" t="n">
        <v>528.2</v>
      </c>
      <c r="T91" s="80" t="n">
        <v>19.07</v>
      </c>
      <c r="U91" s="81" t="n">
        <f aca="false">$F$2-T91</f>
        <v>300.43</v>
      </c>
      <c r="V91" s="82" t="n">
        <f aca="false">W91*55.9</f>
        <v>1548.31567907708</v>
      </c>
      <c r="W91" s="82" t="n">
        <f aca="false">S91/T91</f>
        <v>27.697954902989</v>
      </c>
      <c r="X91" s="26"/>
      <c r="Y91" s="79" t="n">
        <v>520.1</v>
      </c>
      <c r="Z91" s="80" t="n">
        <v>19.29</v>
      </c>
      <c r="AA91" s="81" t="n">
        <f aca="false">$F$2-Z91</f>
        <v>300.21</v>
      </c>
      <c r="AB91" s="82" t="n">
        <f aca="false">AC91*55.9</f>
        <v>1507.18455158113</v>
      </c>
      <c r="AC91" s="82" t="n">
        <f aca="false">Y91/Z91</f>
        <v>26.962156557802</v>
      </c>
      <c r="AE91" s="79" t="n">
        <v>522</v>
      </c>
      <c r="AF91" s="80" t="n">
        <v>18.9</v>
      </c>
      <c r="AG91" s="81" t="n">
        <f aca="false">$F$2-AF91</f>
        <v>300.6</v>
      </c>
      <c r="AH91" s="82" t="n">
        <f aca="false">AI91*55.9</f>
        <v>1543.90476190476</v>
      </c>
      <c r="AI91" s="82" t="n">
        <f aca="false">AE91/AF91</f>
        <v>27.6190476190476</v>
      </c>
      <c r="AJ91" s="26"/>
      <c r="AK91" s="79" t="n">
        <v>524.5</v>
      </c>
      <c r="AL91" s="80" t="n">
        <v>19.24</v>
      </c>
      <c r="AM91" s="81" t="n">
        <f aca="false">$F$2-AL91</f>
        <v>300.26</v>
      </c>
      <c r="AN91" s="82" t="n">
        <f aca="false">AO91*55.9</f>
        <v>1523.88513513514</v>
      </c>
      <c r="AO91" s="82" t="n">
        <f aca="false">AK91/AL91</f>
        <v>27.2609147609148</v>
      </c>
      <c r="AP91" s="26"/>
      <c r="AQ91" s="79" t="n">
        <v>523.6</v>
      </c>
      <c r="AR91" s="80" t="n">
        <v>18.94</v>
      </c>
      <c r="AS91" s="81" t="n">
        <f aca="false">$F$2-AR91</f>
        <v>300.56</v>
      </c>
      <c r="AT91" s="82" t="n">
        <f aca="false">AU91*55.9</f>
        <v>1545.36642027455</v>
      </c>
      <c r="AU91" s="82" t="n">
        <f aca="false">AQ91/AR91</f>
        <v>27.6451953537487</v>
      </c>
      <c r="AV91" s="26"/>
      <c r="AW91" s="79" t="n">
        <v>522.8</v>
      </c>
      <c r="AX91" s="80" t="n">
        <v>19.79</v>
      </c>
      <c r="AY91" s="81" t="n">
        <f aca="false">$F$2-AX91</f>
        <v>299.71</v>
      </c>
      <c r="AZ91" s="82" t="n">
        <f aca="false">BA91*55.9</f>
        <v>1476.73168266801</v>
      </c>
      <c r="BA91" s="82" t="n">
        <f aca="false">AW91/AX91</f>
        <v>26.4173825164224</v>
      </c>
      <c r="BB91" s="26"/>
      <c r="BC91" s="79" t="n">
        <v>522</v>
      </c>
      <c r="BD91" s="80" t="n">
        <v>19.73</v>
      </c>
      <c r="BE91" s="81" t="n">
        <f aca="false">$F$2-BD91</f>
        <v>299.77</v>
      </c>
      <c r="BF91" s="82" t="n">
        <f aca="false">BG91*55.9</f>
        <v>1478.95590471363</v>
      </c>
      <c r="BG91" s="82" t="n">
        <f aca="false">BC91/BD91</f>
        <v>26.4571718195641</v>
      </c>
      <c r="BI91" s="79" t="n">
        <v>534.6</v>
      </c>
      <c r="BJ91" s="80" t="n">
        <v>20.28</v>
      </c>
      <c r="BK91" s="81" t="n">
        <f aca="false">$F$2-BJ91</f>
        <v>299.22</v>
      </c>
      <c r="BL91" s="82" t="n">
        <f aca="false">BM91*55.9</f>
        <v>1473.57692307692</v>
      </c>
      <c r="BM91" s="82" t="n">
        <f aca="false">BI91/BJ91</f>
        <v>26.3609467455621</v>
      </c>
    </row>
    <row r="92" customFormat="false" ht="12.75" hidden="false" customHeight="false" outlineLevel="0" collapsed="false">
      <c r="A92" s="79" t="n">
        <v>549.7</v>
      </c>
      <c r="B92" s="80" t="n">
        <v>19.25</v>
      </c>
      <c r="C92" s="81" t="n">
        <f aca="false">$F$2-B92</f>
        <v>300.25</v>
      </c>
      <c r="D92" s="82" t="n">
        <f aca="false">E92*55.9</f>
        <v>1596.27168831169</v>
      </c>
      <c r="E92" s="82" t="n">
        <f aca="false">A92/B92</f>
        <v>28.5558441558442</v>
      </c>
      <c r="F92" s="26"/>
      <c r="G92" s="79" t="n">
        <v>549.2</v>
      </c>
      <c r="H92" s="80" t="n">
        <v>19.29</v>
      </c>
      <c r="I92" s="81" t="n">
        <f aca="false">$F$2-H92</f>
        <v>300.21</v>
      </c>
      <c r="J92" s="82" t="n">
        <f aca="false">K92*55.9</f>
        <v>1591.51270088129</v>
      </c>
      <c r="K92" s="82" t="n">
        <f aca="false">G92/H92</f>
        <v>28.4707102125454</v>
      </c>
      <c r="L92" s="26"/>
      <c r="M92" s="79" t="n">
        <v>552.7</v>
      </c>
      <c r="N92" s="80" t="n">
        <v>19.68</v>
      </c>
      <c r="O92" s="81" t="n">
        <f aca="false">$F$2-N92</f>
        <v>299.82</v>
      </c>
      <c r="P92" s="82" t="n">
        <f aca="false">Q92*55.9</f>
        <v>1569.91514227642</v>
      </c>
      <c r="Q92" s="82" t="n">
        <f aca="false">M92/N92</f>
        <v>28.0843495934959</v>
      </c>
      <c r="R92" s="26"/>
      <c r="S92" s="79" t="n">
        <v>546.4</v>
      </c>
      <c r="T92" s="80" t="n">
        <v>19.9</v>
      </c>
      <c r="U92" s="81" t="n">
        <f aca="false">$F$2-T92</f>
        <v>299.6</v>
      </c>
      <c r="V92" s="82" t="n">
        <f aca="false">W92*55.9</f>
        <v>1534.86231155779</v>
      </c>
      <c r="W92" s="82" t="n">
        <f aca="false">S92/T92</f>
        <v>27.4572864321608</v>
      </c>
      <c r="X92" s="26"/>
      <c r="Y92" s="79" t="n">
        <v>547</v>
      </c>
      <c r="Z92" s="80" t="n">
        <v>20.33</v>
      </c>
      <c r="AA92" s="81" t="n">
        <f aca="false">$F$2-Z92</f>
        <v>299.17</v>
      </c>
      <c r="AB92" s="82" t="n">
        <f aca="false">AC92*55.9</f>
        <v>1504.04820462371</v>
      </c>
      <c r="AC92" s="82" t="n">
        <f aca="false">Y92/Z92</f>
        <v>26.9060501721594</v>
      </c>
      <c r="AE92" s="79" t="n">
        <v>548.8</v>
      </c>
      <c r="AF92" s="80" t="n">
        <v>19.78</v>
      </c>
      <c r="AG92" s="81" t="n">
        <f aca="false">$F$2-AF92</f>
        <v>299.72</v>
      </c>
      <c r="AH92" s="82" t="n">
        <f aca="false">AI92*55.9</f>
        <v>1550.95652173913</v>
      </c>
      <c r="AI92" s="82" t="n">
        <f aca="false">AE92/AF92</f>
        <v>27.7451971688574</v>
      </c>
      <c r="AJ92" s="26"/>
      <c r="AK92" s="79" t="n">
        <v>548.3</v>
      </c>
      <c r="AL92" s="80" t="n">
        <v>20.13</v>
      </c>
      <c r="AM92" s="81" t="n">
        <f aca="false">$F$2-AL92</f>
        <v>299.37</v>
      </c>
      <c r="AN92" s="82" t="n">
        <f aca="false">AO92*55.9</f>
        <v>1522.60158966716</v>
      </c>
      <c r="AO92" s="82" t="n">
        <f aca="false">AK92/AL92</f>
        <v>27.2379533035271</v>
      </c>
      <c r="AP92" s="26"/>
      <c r="AQ92" s="79" t="n">
        <v>552.8</v>
      </c>
      <c r="AR92" s="80" t="n">
        <v>19.74</v>
      </c>
      <c r="AS92" s="81" t="n">
        <f aca="false">$F$2-AR92</f>
        <v>299.76</v>
      </c>
      <c r="AT92" s="82" t="n">
        <f aca="false">AU92*55.9</f>
        <v>1565.42654508612</v>
      </c>
      <c r="AU92" s="82" t="n">
        <f aca="false">AQ92/AR92</f>
        <v>28.0040526849037</v>
      </c>
      <c r="AV92" s="26"/>
      <c r="AW92" s="79" t="n">
        <v>551.9</v>
      </c>
      <c r="AX92" s="80" t="n">
        <v>20.55</v>
      </c>
      <c r="AY92" s="81" t="n">
        <f aca="false">$F$2-AX92</f>
        <v>298.95</v>
      </c>
      <c r="AZ92" s="82" t="n">
        <f aca="false">BA92*55.9</f>
        <v>1501.27542579075</v>
      </c>
      <c r="BA92" s="82" t="n">
        <f aca="false">AW92/AX92</f>
        <v>26.8564476885645</v>
      </c>
      <c r="BB92" s="26"/>
      <c r="BC92" s="79" t="n">
        <v>547.1</v>
      </c>
      <c r="BD92" s="80" t="n">
        <v>20.65</v>
      </c>
      <c r="BE92" s="81" t="n">
        <f aca="false">$F$2-BD92</f>
        <v>298.85</v>
      </c>
      <c r="BF92" s="82" t="n">
        <f aca="false">BG92*55.9</f>
        <v>1481.01162227603</v>
      </c>
      <c r="BG92" s="82" t="n">
        <f aca="false">BC92/BD92</f>
        <v>26.4939467312349</v>
      </c>
      <c r="BI92" s="79" t="n">
        <v>547.6</v>
      </c>
      <c r="BJ92" s="80" t="n">
        <v>20.93</v>
      </c>
      <c r="BK92" s="81" t="n">
        <f aca="false">$F$2-BJ92</f>
        <v>298.57</v>
      </c>
      <c r="BL92" s="82" t="n">
        <f aca="false">BM92*55.9</f>
        <v>1462.53416149068</v>
      </c>
      <c r="BM92" s="82" t="n">
        <f aca="false">BI92/BJ92</f>
        <v>26.1634018155757</v>
      </c>
    </row>
    <row r="93" customFormat="false" ht="12.75" hidden="false" customHeight="false" outlineLevel="0" collapsed="false">
      <c r="A93" s="79" t="n">
        <v>572.8</v>
      </c>
      <c r="B93" s="80" t="n">
        <v>20.07</v>
      </c>
      <c r="C93" s="81" t="n">
        <f aca="false">$F$2-B93</f>
        <v>299.43</v>
      </c>
      <c r="D93" s="82" t="n">
        <f aca="false">E93*55.9</f>
        <v>1595.39212755356</v>
      </c>
      <c r="E93" s="82" t="n">
        <f aca="false">A93/B93</f>
        <v>28.5401096163428</v>
      </c>
      <c r="F93" s="26"/>
      <c r="G93" s="79" t="n">
        <v>572.5</v>
      </c>
      <c r="H93" s="80" t="n">
        <v>19.98</v>
      </c>
      <c r="I93" s="81" t="n">
        <f aca="false">$F$2-H93</f>
        <v>299.52</v>
      </c>
      <c r="J93" s="82" t="n">
        <f aca="false">K93*55.9</f>
        <v>1601.73923923924</v>
      </c>
      <c r="K93" s="82" t="n">
        <f aca="false">G93/H93</f>
        <v>28.6536536536537</v>
      </c>
      <c r="L93" s="26"/>
      <c r="M93" s="79" t="n">
        <v>574.7</v>
      </c>
      <c r="N93" s="80" t="n">
        <v>20.59</v>
      </c>
      <c r="O93" s="81" t="n">
        <f aca="false">$F$2-N93</f>
        <v>298.91</v>
      </c>
      <c r="P93" s="82" t="n">
        <f aca="false">Q93*55.9</f>
        <v>1560.25886352598</v>
      </c>
      <c r="Q93" s="82" t="n">
        <f aca="false">M93/N93</f>
        <v>27.9116075764934</v>
      </c>
      <c r="R93" s="26"/>
      <c r="S93" s="79" t="n">
        <v>578.7</v>
      </c>
      <c r="T93" s="80" t="n">
        <v>20.84</v>
      </c>
      <c r="U93" s="81" t="n">
        <f aca="false">$F$2-T93</f>
        <v>298.66</v>
      </c>
      <c r="V93" s="82" t="n">
        <f aca="false">W93*55.9</f>
        <v>1552.27111324376</v>
      </c>
      <c r="W93" s="82" t="n">
        <f aca="false">S93/T93</f>
        <v>27.7687140115163</v>
      </c>
      <c r="X93" s="26"/>
      <c r="Y93" s="79" t="n">
        <v>578.7</v>
      </c>
      <c r="Z93" s="80" t="n">
        <v>21.15</v>
      </c>
      <c r="AA93" s="81" t="n">
        <f aca="false">$F$2-Z93</f>
        <v>298.35</v>
      </c>
      <c r="AB93" s="82" t="n">
        <f aca="false">AC93*55.9</f>
        <v>1529.51914893617</v>
      </c>
      <c r="AC93" s="82" t="n">
        <f aca="false">Y93/Z93</f>
        <v>27.3617021276596</v>
      </c>
      <c r="AE93" s="79" t="n">
        <v>573.3</v>
      </c>
      <c r="AF93" s="80" t="n">
        <v>20.65</v>
      </c>
      <c r="AG93" s="81" t="n">
        <f aca="false">$F$2-AF93</f>
        <v>298.85</v>
      </c>
      <c r="AH93" s="82" t="n">
        <f aca="false">AI93*55.9</f>
        <v>1551.93559322034</v>
      </c>
      <c r="AI93" s="82" t="n">
        <f aca="false">AE93/AF93</f>
        <v>27.7627118644068</v>
      </c>
      <c r="AJ93" s="26"/>
      <c r="AK93" s="79" t="n">
        <v>572.5</v>
      </c>
      <c r="AL93" s="80" t="n">
        <v>20.89</v>
      </c>
      <c r="AM93" s="81" t="n">
        <f aca="false">$F$2-AL93</f>
        <v>298.61</v>
      </c>
      <c r="AN93" s="82" t="n">
        <f aca="false">AO93*55.9</f>
        <v>1531.96505505026</v>
      </c>
      <c r="AO93" s="82" t="n">
        <f aca="false">AK93/AL93</f>
        <v>27.4054571565342</v>
      </c>
      <c r="AP93" s="26"/>
      <c r="AQ93" s="79" t="n">
        <v>577.1</v>
      </c>
      <c r="AR93" s="80" t="n">
        <v>20.6</v>
      </c>
      <c r="AS93" s="81" t="n">
        <f aca="false">$F$2-AR93</f>
        <v>298.9</v>
      </c>
      <c r="AT93" s="82" t="n">
        <f aca="false">AU93*55.9</f>
        <v>1566.0140776699</v>
      </c>
      <c r="AU93" s="82" t="n">
        <f aca="false">AQ93/AR93</f>
        <v>28.0145631067961</v>
      </c>
      <c r="AV93" s="26"/>
      <c r="AW93" s="79" t="n">
        <v>575</v>
      </c>
      <c r="AX93" s="80" t="n">
        <v>21.13</v>
      </c>
      <c r="AY93" s="81" t="n">
        <f aca="false">$F$2-AX93</f>
        <v>298.37</v>
      </c>
      <c r="AZ93" s="82" t="n">
        <f aca="false">BA93*55.9</f>
        <v>1521.17841930904</v>
      </c>
      <c r="BA93" s="82" t="n">
        <f aca="false">AW93/AX93</f>
        <v>27.2124940842404</v>
      </c>
      <c r="BB93" s="26"/>
      <c r="BC93" s="79" t="n">
        <v>571.2</v>
      </c>
      <c r="BD93" s="80" t="n">
        <v>21.58</v>
      </c>
      <c r="BE93" s="81" t="n">
        <f aca="false">$F$2-BD93</f>
        <v>297.92</v>
      </c>
      <c r="BF93" s="82" t="n">
        <f aca="false">BG93*55.9</f>
        <v>1479.61445783133</v>
      </c>
      <c r="BG93" s="82" t="n">
        <f aca="false">BC93/BD93</f>
        <v>26.468952734013</v>
      </c>
      <c r="BI93" s="79" t="n">
        <v>575.5</v>
      </c>
      <c r="BJ93" s="80" t="n">
        <v>21.76</v>
      </c>
      <c r="BK93" s="81" t="n">
        <f aca="false">$F$2-BJ93</f>
        <v>297.74</v>
      </c>
      <c r="BL93" s="82" t="n">
        <f aca="false">BM93*55.9</f>
        <v>1478.42141544118</v>
      </c>
      <c r="BM93" s="82" t="n">
        <f aca="false">BI93/BJ93</f>
        <v>26.4476102941176</v>
      </c>
    </row>
    <row r="94" customFormat="false" ht="12.75" hidden="false" customHeight="false" outlineLevel="0" collapsed="false">
      <c r="A94" s="83" t="n">
        <v>602</v>
      </c>
      <c r="B94" s="84" t="n">
        <v>20.59</v>
      </c>
      <c r="C94" s="85" t="n">
        <f aca="false">$F$2-B94</f>
        <v>298.91</v>
      </c>
      <c r="D94" s="86" t="n">
        <f aca="false">E94*55.9</f>
        <v>1634.37591063623</v>
      </c>
      <c r="E94" s="86" t="n">
        <f aca="false">A94/B94</f>
        <v>29.2374939290918</v>
      </c>
      <c r="F94" s="26"/>
      <c r="G94" s="83" t="n">
        <v>596.3</v>
      </c>
      <c r="H94" s="84" t="n">
        <v>20.64</v>
      </c>
      <c r="I94" s="85" t="n">
        <f aca="false">$F$2-H94</f>
        <v>298.86</v>
      </c>
      <c r="J94" s="86" t="n">
        <f aca="false">K94*55.9</f>
        <v>1614.97916666667</v>
      </c>
      <c r="K94" s="86" t="n">
        <f aca="false">G94/H94</f>
        <v>28.890503875969</v>
      </c>
      <c r="L94" s="26"/>
      <c r="M94" s="83" t="n">
        <v>592.9</v>
      </c>
      <c r="N94" s="84" t="n">
        <v>21.03</v>
      </c>
      <c r="O94" s="85" t="n">
        <f aca="false">$F$2-N94</f>
        <v>298.47</v>
      </c>
      <c r="P94" s="86" t="n">
        <f aca="false">Q94*55.9</f>
        <v>1575.99191631003</v>
      </c>
      <c r="Q94" s="86" t="n">
        <f aca="false">M94/N94</f>
        <v>28.1930575368521</v>
      </c>
      <c r="R94" s="26"/>
      <c r="S94" s="83" t="n">
        <v>601.7</v>
      </c>
      <c r="T94" s="84" t="n">
        <v>21.58</v>
      </c>
      <c r="U94" s="85" t="n">
        <f aca="false">$F$2-T94</f>
        <v>297.92</v>
      </c>
      <c r="V94" s="86" t="n">
        <f aca="false">W94*55.9</f>
        <v>1558.62048192771</v>
      </c>
      <c r="W94" s="86" t="n">
        <f aca="false">S94/T94</f>
        <v>27.8822984244671</v>
      </c>
      <c r="X94" s="26"/>
      <c r="Y94" s="83" t="n">
        <v>599.3</v>
      </c>
      <c r="Z94" s="84" t="n">
        <v>21.99</v>
      </c>
      <c r="AA94" s="85" t="n">
        <f aca="false">$F$2-Z94</f>
        <v>297.51</v>
      </c>
      <c r="AB94" s="86" t="n">
        <f aca="false">AC94*55.9</f>
        <v>1523.45929968167</v>
      </c>
      <c r="AC94" s="86" t="n">
        <f aca="false">Y94/Z94</f>
        <v>27.2532969531605</v>
      </c>
      <c r="AE94" s="83" t="n">
        <v>591.7</v>
      </c>
      <c r="AF94" s="84" t="n">
        <v>21.53</v>
      </c>
      <c r="AG94" s="85" t="n">
        <f aca="false">$F$2-AF94</f>
        <v>297.97</v>
      </c>
      <c r="AH94" s="86" t="n">
        <f aca="false">AI94*55.9</f>
        <v>1536.27635856944</v>
      </c>
      <c r="AI94" s="86" t="n">
        <f aca="false">AE94/AF94</f>
        <v>27.4825824431026</v>
      </c>
      <c r="AJ94" s="26"/>
      <c r="AK94" s="83" t="n">
        <v>595.5</v>
      </c>
      <c r="AL94" s="84" t="n">
        <v>21.47</v>
      </c>
      <c r="AM94" s="85" t="n">
        <f aca="false">$F$2-AL94</f>
        <v>298.03</v>
      </c>
      <c r="AN94" s="86" t="n">
        <f aca="false">AO94*55.9</f>
        <v>1550.46343735445</v>
      </c>
      <c r="AO94" s="86" t="n">
        <f aca="false">AK94/AL94</f>
        <v>27.7363763390778</v>
      </c>
      <c r="AP94" s="26"/>
      <c r="AQ94" s="83" t="n">
        <v>590.9</v>
      </c>
      <c r="AR94" s="84" t="n">
        <v>21.06</v>
      </c>
      <c r="AS94" s="85" t="n">
        <f aca="false">$F$2-AR94</f>
        <v>298.44</v>
      </c>
      <c r="AT94" s="86" t="n">
        <f aca="false">AU94*55.9</f>
        <v>1568.43827160494</v>
      </c>
      <c r="AU94" s="86" t="n">
        <f aca="false">AQ94/AR94</f>
        <v>28.0579297245964</v>
      </c>
      <c r="AV94" s="26"/>
      <c r="AW94" s="83" t="n">
        <v>595.3</v>
      </c>
      <c r="AX94" s="84" t="n">
        <v>21.97</v>
      </c>
      <c r="AY94" s="85" t="n">
        <f aca="false">$F$2-AX94</f>
        <v>297.53</v>
      </c>
      <c r="AZ94" s="86" t="n">
        <f aca="false">BA94*55.9</f>
        <v>1514.66863905325</v>
      </c>
      <c r="BA94" s="86" t="n">
        <f aca="false">AW94/AX94</f>
        <v>27.0960400546199</v>
      </c>
      <c r="BB94" s="26"/>
      <c r="BC94" s="83" t="n">
        <v>580.7</v>
      </c>
      <c r="BD94" s="84" t="n">
        <v>21.66</v>
      </c>
      <c r="BE94" s="85" t="n">
        <f aca="false">$F$2-BD94</f>
        <v>297.84</v>
      </c>
      <c r="BF94" s="86" t="n">
        <f aca="false">BG94*55.9</f>
        <v>1498.66712834718</v>
      </c>
      <c r="BG94" s="86" t="n">
        <f aca="false">BC94/BD94</f>
        <v>26.8097876269621</v>
      </c>
      <c r="BI94" s="83" t="n">
        <v>593.8</v>
      </c>
      <c r="BJ94" s="84" t="n">
        <v>22.42</v>
      </c>
      <c r="BK94" s="85" t="n">
        <f aca="false">$F$2-BJ94</f>
        <v>297.08</v>
      </c>
      <c r="BL94" s="86" t="n">
        <f aca="false">BM94*55.9</f>
        <v>1480.52720785013</v>
      </c>
      <c r="BM94" s="86" t="n">
        <f aca="false">BI94/BJ94</f>
        <v>26.4852809991079</v>
      </c>
    </row>
    <row r="95" s="89" customFormat="true" ht="12.75" hidden="false" customHeight="false" outlineLevel="0" collapsed="false">
      <c r="A95" s="87" t="s">
        <v>50</v>
      </c>
      <c r="B95" s="87"/>
      <c r="C95" s="88"/>
      <c r="E95" s="87" t="n">
        <f aca="false">TRIMMEAN(E70:E94,0.4)</f>
        <v>26.1743743194324</v>
      </c>
      <c r="F95" s="87"/>
      <c r="G95" s="87" t="s">
        <v>50</v>
      </c>
      <c r="H95" s="87"/>
      <c r="I95" s="88"/>
      <c r="K95" s="87" t="n">
        <f aca="false">TRIMMEAN(K70:K94,0.4)</f>
        <v>26.2366527351604</v>
      </c>
      <c r="L95" s="87"/>
      <c r="M95" s="87" t="s">
        <v>50</v>
      </c>
      <c r="N95" s="87"/>
      <c r="O95" s="88"/>
      <c r="Q95" s="87" t="n">
        <f aca="false">TRIMMEAN(Q70:Q94,0.4)</f>
        <v>25.8181736383074</v>
      </c>
      <c r="R95" s="87"/>
      <c r="S95" s="87" t="s">
        <v>50</v>
      </c>
      <c r="T95" s="87"/>
      <c r="U95" s="88"/>
      <c r="W95" s="87" t="n">
        <f aca="false">TRIMMEAN(W70:W94,0.4)</f>
        <v>25.2211529874428</v>
      </c>
      <c r="X95" s="87"/>
      <c r="Y95" s="87" t="s">
        <v>50</v>
      </c>
      <c r="Z95" s="87"/>
      <c r="AA95" s="88"/>
      <c r="AC95" s="87" t="n">
        <f aca="false">TRIMMEAN(AC70:AC94,0.4)</f>
        <v>25.1215146534957</v>
      </c>
      <c r="AE95" s="87" t="s">
        <v>50</v>
      </c>
      <c r="AF95" s="87"/>
      <c r="AG95" s="88"/>
      <c r="AI95" s="87" t="n">
        <f aca="false">TRIMMEAN(AI70:AI94,0.4)</f>
        <v>24.880169752644</v>
      </c>
      <c r="AJ95" s="87"/>
      <c r="AK95" s="87" t="s">
        <v>50</v>
      </c>
      <c r="AL95" s="87"/>
      <c r="AM95" s="88"/>
      <c r="AO95" s="87" t="n">
        <f aca="false">TRIMMEAN(AO70:AO94,0.4)</f>
        <v>24.9286227154676</v>
      </c>
      <c r="AP95" s="87"/>
      <c r="AQ95" s="87" t="s">
        <v>50</v>
      </c>
      <c r="AR95" s="87"/>
      <c r="AS95" s="88"/>
      <c r="AU95" s="87" t="n">
        <f aca="false">TRIMMEAN(AU70:AU94,0.4)</f>
        <v>24.7806089781509</v>
      </c>
      <c r="AV95" s="87"/>
      <c r="AW95" s="87" t="s">
        <v>50</v>
      </c>
      <c r="AX95" s="87"/>
      <c r="AY95" s="88"/>
      <c r="BA95" s="87" t="n">
        <f aca="false">TRIMMEAN(BA70:BA94,0.4)</f>
        <v>24.4473537486086</v>
      </c>
      <c r="BB95" s="87"/>
      <c r="BC95" s="87" t="s">
        <v>50</v>
      </c>
      <c r="BD95" s="87"/>
      <c r="BE95" s="88"/>
      <c r="BG95" s="87" t="n">
        <f aca="false">TRIMMEAN(BG70:BG94,0.4)</f>
        <v>24.384865788942</v>
      </c>
      <c r="BI95" s="87" t="s">
        <v>50</v>
      </c>
      <c r="BJ95" s="87"/>
      <c r="BK95" s="88"/>
      <c r="BM95" s="87" t="n">
        <f aca="false">TRIMMEAN(BM70:BM94,0.4)</f>
        <v>23.7191914771057</v>
      </c>
    </row>
    <row r="97" customFormat="false" ht="15" hidden="false" customHeight="false" outlineLevel="0" collapsed="false">
      <c r="A97" s="67" t="s">
        <v>8</v>
      </c>
      <c r="B97" s="68" t="str">
        <f aca="false">B4</f>
        <v>0°</v>
      </c>
      <c r="C97" s="67" t="s">
        <v>41</v>
      </c>
      <c r="D97" s="67"/>
      <c r="E97" s="68" t="n">
        <v>100</v>
      </c>
      <c r="F97" s="26"/>
      <c r="G97" s="67" t="s">
        <v>8</v>
      </c>
      <c r="H97" s="68" t="str">
        <f aca="false">H4</f>
        <v>0.5°</v>
      </c>
      <c r="I97" s="67" t="s">
        <v>41</v>
      </c>
      <c r="J97" s="67"/>
      <c r="K97" s="68" t="n">
        <v>100</v>
      </c>
      <c r="L97" s="26"/>
      <c r="M97" s="67" t="s">
        <v>8</v>
      </c>
      <c r="N97" s="68" t="str">
        <f aca="false">N4</f>
        <v>1°</v>
      </c>
      <c r="O97" s="67" t="s">
        <v>41</v>
      </c>
      <c r="P97" s="67"/>
      <c r="Q97" s="68" t="n">
        <v>100</v>
      </c>
      <c r="R97" s="26"/>
      <c r="S97" s="67" t="s">
        <v>8</v>
      </c>
      <c r="T97" s="68" t="str">
        <f aca="false">T4</f>
        <v>1.5°</v>
      </c>
      <c r="U97" s="67" t="s">
        <v>41</v>
      </c>
      <c r="V97" s="67"/>
      <c r="W97" s="68" t="n">
        <v>100</v>
      </c>
      <c r="X97" s="26"/>
      <c r="Y97" s="67" t="s">
        <v>8</v>
      </c>
      <c r="Z97" s="68" t="str">
        <f aca="false">Z4</f>
        <v>2°</v>
      </c>
      <c r="AA97" s="67" t="s">
        <v>41</v>
      </c>
      <c r="AB97" s="67"/>
      <c r="AC97" s="68" t="n">
        <v>100</v>
      </c>
      <c r="AE97" s="67" t="s">
        <v>8</v>
      </c>
      <c r="AF97" s="68" t="str">
        <f aca="false">AF4</f>
        <v>2.5°</v>
      </c>
      <c r="AG97" s="67" t="s">
        <v>41</v>
      </c>
      <c r="AH97" s="67"/>
      <c r="AI97" s="68" t="n">
        <v>100</v>
      </c>
      <c r="AJ97" s="26"/>
      <c r="AK97" s="67" t="s">
        <v>8</v>
      </c>
      <c r="AL97" s="68" t="str">
        <f aca="false">AL4</f>
        <v>3°</v>
      </c>
      <c r="AM97" s="67" t="s">
        <v>41</v>
      </c>
      <c r="AN97" s="67"/>
      <c r="AO97" s="68" t="n">
        <v>100</v>
      </c>
      <c r="AP97" s="26"/>
      <c r="AQ97" s="67" t="s">
        <v>8</v>
      </c>
      <c r="AR97" s="68" t="str">
        <f aca="false">AR4</f>
        <v>3.5°</v>
      </c>
      <c r="AS97" s="67" t="s">
        <v>41</v>
      </c>
      <c r="AT97" s="67"/>
      <c r="AU97" s="68" t="n">
        <v>100</v>
      </c>
      <c r="AV97" s="26"/>
      <c r="AW97" s="67" t="s">
        <v>8</v>
      </c>
      <c r="AX97" s="68" t="str">
        <f aca="false">AX4</f>
        <v>4°</v>
      </c>
      <c r="AY97" s="67" t="s">
        <v>41</v>
      </c>
      <c r="AZ97" s="67"/>
      <c r="BA97" s="68" t="n">
        <v>100</v>
      </c>
      <c r="BB97" s="26"/>
      <c r="BC97" s="67" t="s">
        <v>8</v>
      </c>
      <c r="BD97" s="68" t="str">
        <f aca="false">BD4</f>
        <v>4.5°</v>
      </c>
      <c r="BE97" s="67" t="s">
        <v>41</v>
      </c>
      <c r="BF97" s="67"/>
      <c r="BG97" s="68" t="n">
        <v>100</v>
      </c>
      <c r="BI97" s="67" t="s">
        <v>8</v>
      </c>
      <c r="BJ97" s="68" t="str">
        <f aca="false">BJ4</f>
        <v>5°</v>
      </c>
      <c r="BK97" s="67" t="s">
        <v>41</v>
      </c>
      <c r="BL97" s="67"/>
      <c r="BM97" s="68" t="n">
        <v>100</v>
      </c>
    </row>
    <row r="98" customFormat="false" ht="15" hidden="false" customHeight="false" outlineLevel="0" collapsed="false">
      <c r="A98" s="67" t="s">
        <v>7</v>
      </c>
      <c r="B98" s="68" t="s">
        <v>73</v>
      </c>
      <c r="C98" s="69"/>
      <c r="D98" s="69"/>
      <c r="E98" s="69"/>
      <c r="F98" s="26"/>
      <c r="G98" s="67" t="s">
        <v>7</v>
      </c>
      <c r="H98" s="68" t="str">
        <f aca="false">B98</f>
        <v>1.8 bar</v>
      </c>
      <c r="I98" s="69"/>
      <c r="J98" s="69"/>
      <c r="K98" s="69"/>
      <c r="L98" s="26"/>
      <c r="M98" s="67" t="s">
        <v>7</v>
      </c>
      <c r="N98" s="68" t="str">
        <f aca="false">B98</f>
        <v>1.8 bar</v>
      </c>
      <c r="O98" s="69"/>
      <c r="P98" s="69"/>
      <c r="Q98" s="69"/>
      <c r="R98" s="26"/>
      <c r="S98" s="67" t="s">
        <v>7</v>
      </c>
      <c r="T98" s="68" t="str">
        <f aca="false">B98</f>
        <v>1.8 bar</v>
      </c>
      <c r="U98" s="69"/>
      <c r="V98" s="69"/>
      <c r="W98" s="69"/>
      <c r="X98" s="26"/>
      <c r="Y98" s="67" t="s">
        <v>7</v>
      </c>
      <c r="Z98" s="68" t="str">
        <f aca="false">B98</f>
        <v>1.8 bar</v>
      </c>
      <c r="AA98" s="69"/>
      <c r="AB98" s="69"/>
      <c r="AC98" s="69"/>
      <c r="AE98" s="67" t="s">
        <v>7</v>
      </c>
      <c r="AF98" s="68" t="str">
        <f aca="false">B98</f>
        <v>1.8 bar</v>
      </c>
      <c r="AG98" s="69"/>
      <c r="AH98" s="69"/>
      <c r="AI98" s="69"/>
      <c r="AJ98" s="26"/>
      <c r="AK98" s="67" t="s">
        <v>7</v>
      </c>
      <c r="AL98" s="68" t="str">
        <f aca="false">B98</f>
        <v>1.8 bar</v>
      </c>
      <c r="AM98" s="69"/>
      <c r="AN98" s="69"/>
      <c r="AO98" s="69"/>
      <c r="AP98" s="26"/>
      <c r="AQ98" s="67" t="s">
        <v>7</v>
      </c>
      <c r="AR98" s="68" t="str">
        <f aca="false">B98</f>
        <v>1.8 bar</v>
      </c>
      <c r="AS98" s="69"/>
      <c r="AT98" s="69"/>
      <c r="AU98" s="69"/>
      <c r="AV98" s="26"/>
      <c r="AW98" s="67" t="s">
        <v>7</v>
      </c>
      <c r="AX98" s="68" t="str">
        <f aca="false">B98</f>
        <v>1.8 bar</v>
      </c>
      <c r="AY98" s="69"/>
      <c r="AZ98" s="69"/>
      <c r="BA98" s="69"/>
      <c r="BB98" s="26"/>
      <c r="BC98" s="67" t="s">
        <v>7</v>
      </c>
      <c r="BD98" s="68" t="str">
        <f aca="false">B98</f>
        <v>1.8 bar</v>
      </c>
      <c r="BE98" s="69"/>
      <c r="BF98" s="69"/>
      <c r="BG98" s="69"/>
      <c r="BI98" s="67" t="s">
        <v>7</v>
      </c>
      <c r="BJ98" s="68" t="str">
        <f aca="false">B98</f>
        <v>1.8 bar</v>
      </c>
      <c r="BK98" s="69"/>
      <c r="BL98" s="69"/>
      <c r="BM98" s="69"/>
    </row>
    <row r="99" customFormat="false" ht="15" hidden="false" customHeight="false" outlineLevel="0" collapsed="false">
      <c r="A99" s="70" t="s">
        <v>6</v>
      </c>
      <c r="B99" s="70" t="s">
        <v>44</v>
      </c>
      <c r="C99" s="71" t="s">
        <v>45</v>
      </c>
      <c r="D99" s="71" t="s">
        <v>46</v>
      </c>
      <c r="E99" s="71" t="s">
        <v>46</v>
      </c>
      <c r="F99" s="26"/>
      <c r="G99" s="70" t="s">
        <v>6</v>
      </c>
      <c r="H99" s="70" t="s">
        <v>44</v>
      </c>
      <c r="I99" s="71" t="s">
        <v>45</v>
      </c>
      <c r="J99" s="71" t="s">
        <v>46</v>
      </c>
      <c r="K99" s="71" t="s">
        <v>46</v>
      </c>
      <c r="L99" s="26"/>
      <c r="M99" s="70" t="s">
        <v>6</v>
      </c>
      <c r="N99" s="70" t="s">
        <v>44</v>
      </c>
      <c r="O99" s="71" t="s">
        <v>45</v>
      </c>
      <c r="P99" s="71" t="s">
        <v>46</v>
      </c>
      <c r="Q99" s="71" t="s">
        <v>46</v>
      </c>
      <c r="R99" s="26"/>
      <c r="S99" s="70" t="s">
        <v>6</v>
      </c>
      <c r="T99" s="70" t="s">
        <v>44</v>
      </c>
      <c r="U99" s="71" t="s">
        <v>45</v>
      </c>
      <c r="V99" s="71" t="s">
        <v>46</v>
      </c>
      <c r="W99" s="71" t="s">
        <v>46</v>
      </c>
      <c r="X99" s="26"/>
      <c r="Y99" s="70" t="s">
        <v>6</v>
      </c>
      <c r="Z99" s="70" t="s">
        <v>44</v>
      </c>
      <c r="AA99" s="71" t="s">
        <v>45</v>
      </c>
      <c r="AB99" s="71" t="s">
        <v>46</v>
      </c>
      <c r="AC99" s="71" t="s">
        <v>46</v>
      </c>
      <c r="AE99" s="70" t="s">
        <v>6</v>
      </c>
      <c r="AF99" s="70" t="s">
        <v>44</v>
      </c>
      <c r="AG99" s="71" t="s">
        <v>45</v>
      </c>
      <c r="AH99" s="71" t="s">
        <v>46</v>
      </c>
      <c r="AI99" s="71" t="s">
        <v>46</v>
      </c>
      <c r="AJ99" s="26"/>
      <c r="AK99" s="70" t="s">
        <v>6</v>
      </c>
      <c r="AL99" s="70" t="s">
        <v>44</v>
      </c>
      <c r="AM99" s="71" t="s">
        <v>45</v>
      </c>
      <c r="AN99" s="71" t="s">
        <v>46</v>
      </c>
      <c r="AO99" s="71" t="s">
        <v>46</v>
      </c>
      <c r="AP99" s="26"/>
      <c r="AQ99" s="70" t="s">
        <v>6</v>
      </c>
      <c r="AR99" s="70" t="s">
        <v>44</v>
      </c>
      <c r="AS99" s="71" t="s">
        <v>45</v>
      </c>
      <c r="AT99" s="71" t="s">
        <v>46</v>
      </c>
      <c r="AU99" s="71" t="s">
        <v>46</v>
      </c>
      <c r="AV99" s="26"/>
      <c r="AW99" s="70" t="s">
        <v>6</v>
      </c>
      <c r="AX99" s="70" t="s">
        <v>44</v>
      </c>
      <c r="AY99" s="71" t="s">
        <v>45</v>
      </c>
      <c r="AZ99" s="71" t="s">
        <v>46</v>
      </c>
      <c r="BA99" s="71" t="s">
        <v>46</v>
      </c>
      <c r="BB99" s="26"/>
      <c r="BC99" s="70" t="s">
        <v>6</v>
      </c>
      <c r="BD99" s="70" t="s">
        <v>44</v>
      </c>
      <c r="BE99" s="71" t="s">
        <v>45</v>
      </c>
      <c r="BF99" s="71" t="s">
        <v>46</v>
      </c>
      <c r="BG99" s="71" t="s">
        <v>46</v>
      </c>
      <c r="BI99" s="70" t="s">
        <v>6</v>
      </c>
      <c r="BJ99" s="70" t="s">
        <v>44</v>
      </c>
      <c r="BK99" s="71" t="s">
        <v>45</v>
      </c>
      <c r="BL99" s="71" t="s">
        <v>46</v>
      </c>
      <c r="BM99" s="71" t="s">
        <v>46</v>
      </c>
    </row>
    <row r="100" customFormat="false" ht="15" hidden="false" customHeight="false" outlineLevel="0" collapsed="false">
      <c r="A100" s="72" t="s">
        <v>47</v>
      </c>
      <c r="B100" s="72" t="s">
        <v>48</v>
      </c>
      <c r="C100" s="73" t="s">
        <v>48</v>
      </c>
      <c r="D100" s="74" t="s">
        <v>49</v>
      </c>
      <c r="E100" s="74" t="s">
        <v>50</v>
      </c>
      <c r="F100" s="26"/>
      <c r="G100" s="72" t="s">
        <v>47</v>
      </c>
      <c r="H100" s="72" t="s">
        <v>48</v>
      </c>
      <c r="I100" s="73" t="s">
        <v>48</v>
      </c>
      <c r="J100" s="74" t="s">
        <v>49</v>
      </c>
      <c r="K100" s="74" t="s">
        <v>50</v>
      </c>
      <c r="L100" s="26"/>
      <c r="M100" s="72" t="s">
        <v>47</v>
      </c>
      <c r="N100" s="72"/>
      <c r="O100" s="73" t="s">
        <v>48</v>
      </c>
      <c r="P100" s="74" t="s">
        <v>49</v>
      </c>
      <c r="Q100" s="74" t="s">
        <v>50</v>
      </c>
      <c r="R100" s="26"/>
      <c r="S100" s="72" t="s">
        <v>47</v>
      </c>
      <c r="T100" s="72" t="s">
        <v>48</v>
      </c>
      <c r="U100" s="73" t="s">
        <v>48</v>
      </c>
      <c r="V100" s="74" t="s">
        <v>49</v>
      </c>
      <c r="W100" s="74" t="s">
        <v>50</v>
      </c>
      <c r="X100" s="26"/>
      <c r="Y100" s="72" t="s">
        <v>47</v>
      </c>
      <c r="Z100" s="72" t="s">
        <v>48</v>
      </c>
      <c r="AA100" s="73" t="s">
        <v>48</v>
      </c>
      <c r="AB100" s="74" t="s">
        <v>49</v>
      </c>
      <c r="AC100" s="74" t="s">
        <v>50</v>
      </c>
      <c r="AE100" s="72" t="s">
        <v>47</v>
      </c>
      <c r="AF100" s="72" t="s">
        <v>48</v>
      </c>
      <c r="AG100" s="73" t="s">
        <v>48</v>
      </c>
      <c r="AH100" s="74" t="s">
        <v>49</v>
      </c>
      <c r="AI100" s="74" t="s">
        <v>50</v>
      </c>
      <c r="AJ100" s="26"/>
      <c r="AK100" s="72" t="s">
        <v>47</v>
      </c>
      <c r="AL100" s="72" t="s">
        <v>48</v>
      </c>
      <c r="AM100" s="73" t="s">
        <v>48</v>
      </c>
      <c r="AN100" s="74" t="s">
        <v>49</v>
      </c>
      <c r="AO100" s="74" t="s">
        <v>50</v>
      </c>
      <c r="AP100" s="26"/>
      <c r="AQ100" s="72" t="s">
        <v>47</v>
      </c>
      <c r="AR100" s="72" t="s">
        <v>48</v>
      </c>
      <c r="AS100" s="73" t="s">
        <v>48</v>
      </c>
      <c r="AT100" s="74" t="s">
        <v>49</v>
      </c>
      <c r="AU100" s="74" t="s">
        <v>50</v>
      </c>
      <c r="AV100" s="26"/>
      <c r="AW100" s="72" t="s">
        <v>47</v>
      </c>
      <c r="AX100" s="72" t="s">
        <v>48</v>
      </c>
      <c r="AY100" s="73" t="s">
        <v>48</v>
      </c>
      <c r="AZ100" s="74" t="s">
        <v>49</v>
      </c>
      <c r="BA100" s="74" t="s">
        <v>50</v>
      </c>
      <c r="BB100" s="26"/>
      <c r="BC100" s="72" t="s">
        <v>47</v>
      </c>
      <c r="BD100" s="72" t="s">
        <v>48</v>
      </c>
      <c r="BE100" s="73" t="s">
        <v>48</v>
      </c>
      <c r="BF100" s="74" t="s">
        <v>49</v>
      </c>
      <c r="BG100" s="74" t="s">
        <v>50</v>
      </c>
      <c r="BI100" s="72" t="s">
        <v>47</v>
      </c>
      <c r="BJ100" s="72" t="s">
        <v>48</v>
      </c>
      <c r="BK100" s="73" t="s">
        <v>48</v>
      </c>
      <c r="BL100" s="74" t="s">
        <v>49</v>
      </c>
      <c r="BM100" s="74" t="s">
        <v>50</v>
      </c>
    </row>
    <row r="101" customFormat="false" ht="12.75" hidden="false" customHeight="false" outlineLevel="0" collapsed="false">
      <c r="A101" s="75" t="n">
        <v>1</v>
      </c>
      <c r="B101" s="76" t="n">
        <v>0.02</v>
      </c>
      <c r="C101" s="77" t="n">
        <f aca="false">$F$2-B101</f>
        <v>319.48</v>
      </c>
      <c r="D101" s="78" t="n">
        <v>0</v>
      </c>
      <c r="E101" s="78" t="n">
        <v>0</v>
      </c>
      <c r="F101" s="26"/>
      <c r="G101" s="75" t="n">
        <v>0</v>
      </c>
      <c r="H101" s="76" t="n">
        <v>0</v>
      </c>
      <c r="I101" s="77" t="n">
        <f aca="false">$F$2-H101</f>
        <v>319.5</v>
      </c>
      <c r="J101" s="78" t="n">
        <v>0</v>
      </c>
      <c r="K101" s="78" t="n">
        <v>0</v>
      </c>
      <c r="L101" s="26"/>
      <c r="M101" s="75" t="n">
        <v>1</v>
      </c>
      <c r="N101" s="76" t="n">
        <v>0.03</v>
      </c>
      <c r="O101" s="77" t="n">
        <f aca="false">$F$2-N101</f>
        <v>319.47</v>
      </c>
      <c r="P101" s="78" t="n">
        <v>0</v>
      </c>
      <c r="Q101" s="78" t="n">
        <v>0</v>
      </c>
      <c r="R101" s="26"/>
      <c r="S101" s="75" t="n">
        <v>0</v>
      </c>
      <c r="T101" s="76" t="n">
        <v>0</v>
      </c>
      <c r="U101" s="77" t="n">
        <f aca="false">$F$2-T101</f>
        <v>319.5</v>
      </c>
      <c r="V101" s="78" t="n">
        <v>0</v>
      </c>
      <c r="W101" s="78" t="n">
        <v>0</v>
      </c>
      <c r="X101" s="26"/>
      <c r="Y101" s="75" t="n">
        <v>0</v>
      </c>
      <c r="Z101" s="76" t="n">
        <v>0</v>
      </c>
      <c r="AA101" s="77" t="n">
        <f aca="false">$F$2-Z101</f>
        <v>319.5</v>
      </c>
      <c r="AB101" s="78" t="n">
        <v>0</v>
      </c>
      <c r="AC101" s="78" t="n">
        <v>0</v>
      </c>
      <c r="AE101" s="75" t="n">
        <v>0.3</v>
      </c>
      <c r="AF101" s="76" t="n">
        <v>0.07</v>
      </c>
      <c r="AG101" s="77" t="n">
        <f aca="false">$F$2-AF101</f>
        <v>319.43</v>
      </c>
      <c r="AH101" s="78" t="n">
        <v>0</v>
      </c>
      <c r="AI101" s="78" t="n">
        <v>0</v>
      </c>
      <c r="AJ101" s="26"/>
      <c r="AK101" s="75" t="n">
        <v>0</v>
      </c>
      <c r="AL101" s="76" t="n">
        <v>0</v>
      </c>
      <c r="AM101" s="77" t="n">
        <f aca="false">$F$2-AL101</f>
        <v>319.5</v>
      </c>
      <c r="AN101" s="78" t="n">
        <v>0</v>
      </c>
      <c r="AO101" s="78" t="n">
        <v>0</v>
      </c>
      <c r="AP101" s="26"/>
      <c r="AQ101" s="75" t="n">
        <v>1</v>
      </c>
      <c r="AR101" s="76" t="n">
        <v>0.17</v>
      </c>
      <c r="AS101" s="77" t="n">
        <f aca="false">$F$2-AR101</f>
        <v>319.33</v>
      </c>
      <c r="AT101" s="78" t="n">
        <v>0</v>
      </c>
      <c r="AU101" s="78" t="n">
        <v>0</v>
      </c>
      <c r="AV101" s="26"/>
      <c r="AW101" s="75" t="n">
        <v>0</v>
      </c>
      <c r="AX101" s="76" t="n">
        <v>0</v>
      </c>
      <c r="AY101" s="77" t="n">
        <f aca="false">$F$2-AX101</f>
        <v>319.5</v>
      </c>
      <c r="AZ101" s="78" t="n">
        <v>0</v>
      </c>
      <c r="BA101" s="78" t="n">
        <v>0</v>
      </c>
      <c r="BB101" s="26"/>
      <c r="BC101" s="75" t="n">
        <v>0</v>
      </c>
      <c r="BD101" s="76" t="n">
        <v>0</v>
      </c>
      <c r="BE101" s="77" t="n">
        <f aca="false">$F$2-BD101</f>
        <v>319.5</v>
      </c>
      <c r="BF101" s="78" t="n">
        <v>0</v>
      </c>
      <c r="BG101" s="78" t="n">
        <v>0</v>
      </c>
      <c r="BI101" s="75" t="n">
        <v>1</v>
      </c>
      <c r="BJ101" s="76" t="n">
        <v>0.01</v>
      </c>
      <c r="BK101" s="77" t="n">
        <f aca="false">$F$2-BJ101</f>
        <v>319.49</v>
      </c>
      <c r="BL101" s="78" t="n">
        <v>0</v>
      </c>
      <c r="BM101" s="78" t="n">
        <v>0</v>
      </c>
    </row>
    <row r="102" customFormat="false" ht="12.75" hidden="false" customHeight="false" outlineLevel="0" collapsed="false">
      <c r="A102" s="79" t="n">
        <v>26.3</v>
      </c>
      <c r="B102" s="80" t="n">
        <v>0.75</v>
      </c>
      <c r="C102" s="81" t="n">
        <f aca="false">$F$2-B102</f>
        <v>318.75</v>
      </c>
      <c r="D102" s="82" t="n">
        <f aca="false">E102*55.9</f>
        <v>1960.22666666667</v>
      </c>
      <c r="E102" s="82" t="n">
        <f aca="false">A102/B102</f>
        <v>35.0666666666667</v>
      </c>
      <c r="F102" s="26"/>
      <c r="G102" s="79" t="n">
        <v>23</v>
      </c>
      <c r="H102" s="80" t="n">
        <v>0.8</v>
      </c>
      <c r="I102" s="81" t="n">
        <f aca="false">$F$2-H102</f>
        <v>318.7</v>
      </c>
      <c r="J102" s="82" t="n">
        <f aca="false">K102*55.9</f>
        <v>1607.125</v>
      </c>
      <c r="K102" s="82" t="n">
        <f aca="false">G102/H102</f>
        <v>28.75</v>
      </c>
      <c r="L102" s="26"/>
      <c r="M102" s="79" t="n">
        <v>21.6</v>
      </c>
      <c r="N102" s="80" t="n">
        <v>0.5</v>
      </c>
      <c r="O102" s="81" t="n">
        <f aca="false">$F$2-N102</f>
        <v>319</v>
      </c>
      <c r="P102" s="82" t="n">
        <f aca="false">Q102*55.9</f>
        <v>2414.88</v>
      </c>
      <c r="Q102" s="82" t="n">
        <f aca="false">M102/N102</f>
        <v>43.2</v>
      </c>
      <c r="R102" s="26"/>
      <c r="S102" s="79" t="n">
        <v>21.2</v>
      </c>
      <c r="T102" s="80" t="n">
        <v>0.28</v>
      </c>
      <c r="U102" s="81" t="n">
        <f aca="false">$F$2-T102</f>
        <v>319.22</v>
      </c>
      <c r="V102" s="82" t="n">
        <f aca="false">W102*55.9</f>
        <v>4232.42857142857</v>
      </c>
      <c r="W102" s="82" t="n">
        <f aca="false">S102/T102</f>
        <v>75.7142857142857</v>
      </c>
      <c r="X102" s="26"/>
      <c r="Y102" s="79" t="n">
        <v>21.5</v>
      </c>
      <c r="Z102" s="80" t="n">
        <v>0.81</v>
      </c>
      <c r="AA102" s="81" t="n">
        <f aca="false">$F$2-Z102</f>
        <v>318.69</v>
      </c>
      <c r="AB102" s="82" t="n">
        <f aca="false">AC102*55.9</f>
        <v>1483.76543209877</v>
      </c>
      <c r="AC102" s="82" t="n">
        <f aca="false">Y102/Z102</f>
        <v>26.5432098765432</v>
      </c>
      <c r="AE102" s="79" t="n">
        <v>23.2</v>
      </c>
      <c r="AF102" s="80" t="n">
        <v>0.31</v>
      </c>
      <c r="AG102" s="81" t="n">
        <f aca="false">$F$2-AF102</f>
        <v>319.19</v>
      </c>
      <c r="AH102" s="82" t="n">
        <f aca="false">AI102*55.9</f>
        <v>4183.48387096774</v>
      </c>
      <c r="AI102" s="82" t="n">
        <f aca="false">AE102/AF102</f>
        <v>74.8387096774194</v>
      </c>
      <c r="AJ102" s="26"/>
      <c r="AK102" s="79" t="n">
        <v>28.6</v>
      </c>
      <c r="AL102" s="80" t="n">
        <v>1.12</v>
      </c>
      <c r="AM102" s="81" t="n">
        <f aca="false">$F$2-AL102</f>
        <v>318.38</v>
      </c>
      <c r="AN102" s="82" t="n">
        <f aca="false">AO102*55.9</f>
        <v>1427.44642857143</v>
      </c>
      <c r="AO102" s="82" t="n">
        <f aca="false">AK102/AL102</f>
        <v>25.5357142857143</v>
      </c>
      <c r="AP102" s="26"/>
      <c r="AQ102" s="79" t="n">
        <v>29.2</v>
      </c>
      <c r="AR102" s="80" t="n">
        <v>1.7</v>
      </c>
      <c r="AS102" s="81" t="n">
        <f aca="false">$F$2-AR102</f>
        <v>317.8</v>
      </c>
      <c r="AT102" s="82" t="n">
        <f aca="false">AU102*55.9</f>
        <v>960.164705882353</v>
      </c>
      <c r="AU102" s="82" t="n">
        <f aca="false">AQ102/AR102</f>
        <v>17.1764705882353</v>
      </c>
      <c r="AV102" s="26"/>
      <c r="AW102" s="79" t="n">
        <v>21.6</v>
      </c>
      <c r="AX102" s="80" t="n">
        <v>0.18</v>
      </c>
      <c r="AY102" s="81" t="n">
        <f aca="false">$F$2-AX102</f>
        <v>319.32</v>
      </c>
      <c r="AZ102" s="82" t="n">
        <f aca="false">BA102*55.9</f>
        <v>6708</v>
      </c>
      <c r="BA102" s="82" t="n">
        <f aca="false">AW102/AX102</f>
        <v>120</v>
      </c>
      <c r="BB102" s="26"/>
      <c r="BC102" s="79" t="n">
        <v>21.3</v>
      </c>
      <c r="BD102" s="80" t="n">
        <v>0.4</v>
      </c>
      <c r="BE102" s="81" t="n">
        <f aca="false">$F$2-BD102</f>
        <v>319.1</v>
      </c>
      <c r="BF102" s="82" t="n">
        <f aca="false">BG102*55.9</f>
        <v>2976.675</v>
      </c>
      <c r="BG102" s="82" t="n">
        <f aca="false">BC102/BD102</f>
        <v>53.25</v>
      </c>
      <c r="BI102" s="79" t="n">
        <v>24</v>
      </c>
      <c r="BJ102" s="80" t="n">
        <v>0.59</v>
      </c>
      <c r="BK102" s="81" t="n">
        <f aca="false">$F$2-BJ102</f>
        <v>318.91</v>
      </c>
      <c r="BL102" s="82" t="n">
        <f aca="false">BM102*55.9</f>
        <v>2273.89830508475</v>
      </c>
      <c r="BM102" s="82" t="n">
        <f aca="false">BI102/BJ102</f>
        <v>40.6779661016949</v>
      </c>
    </row>
    <row r="103" customFormat="false" ht="12.75" hidden="false" customHeight="false" outlineLevel="0" collapsed="false">
      <c r="A103" s="79" t="n">
        <v>46.1</v>
      </c>
      <c r="B103" s="80" t="n">
        <v>1.49</v>
      </c>
      <c r="C103" s="81" t="n">
        <f aca="false">$F$2-B103</f>
        <v>318.01</v>
      </c>
      <c r="D103" s="82" t="n">
        <f aca="false">E103*55.9</f>
        <v>1729.52348993289</v>
      </c>
      <c r="E103" s="82" t="n">
        <f aca="false">A103/B103</f>
        <v>30.9395973154362</v>
      </c>
      <c r="F103" s="26"/>
      <c r="G103" s="79" t="n">
        <v>50.2</v>
      </c>
      <c r="H103" s="80" t="n">
        <v>3.12</v>
      </c>
      <c r="I103" s="81" t="n">
        <f aca="false">$F$2-H103</f>
        <v>316.38</v>
      </c>
      <c r="J103" s="82" t="n">
        <f aca="false">K103*55.9</f>
        <v>899.416666666667</v>
      </c>
      <c r="K103" s="82" t="n">
        <f aca="false">G103/H103</f>
        <v>16.0897435897436</v>
      </c>
      <c r="L103" s="26"/>
      <c r="M103" s="79" t="n">
        <v>54.1</v>
      </c>
      <c r="N103" s="80" t="n">
        <v>2.39</v>
      </c>
      <c r="O103" s="81" t="n">
        <f aca="false">$F$2-N103</f>
        <v>317.11</v>
      </c>
      <c r="P103" s="82" t="n">
        <f aca="false">Q103*55.9</f>
        <v>1265.35146443515</v>
      </c>
      <c r="Q103" s="82" t="n">
        <f aca="false">M103/N103</f>
        <v>22.6359832635983</v>
      </c>
      <c r="R103" s="26"/>
      <c r="S103" s="79" t="n">
        <v>49.5</v>
      </c>
      <c r="T103" s="80" t="n">
        <v>2.14</v>
      </c>
      <c r="U103" s="81" t="n">
        <f aca="false">$F$2-T103</f>
        <v>317.36</v>
      </c>
      <c r="V103" s="82" t="n">
        <f aca="false">W103*55.9</f>
        <v>1293.01401869159</v>
      </c>
      <c r="W103" s="82" t="n">
        <f aca="false">S103/T103</f>
        <v>23.1308411214953</v>
      </c>
      <c r="X103" s="26"/>
      <c r="Y103" s="79" t="n">
        <v>44.5</v>
      </c>
      <c r="Z103" s="80" t="n">
        <v>2.69</v>
      </c>
      <c r="AA103" s="81" t="n">
        <f aca="false">$F$2-Z103</f>
        <v>316.81</v>
      </c>
      <c r="AB103" s="82" t="n">
        <f aca="false">AC103*55.9</f>
        <v>924.739776951673</v>
      </c>
      <c r="AC103" s="82" t="n">
        <f aca="false">Y103/Z103</f>
        <v>16.542750929368</v>
      </c>
      <c r="AE103" s="79" t="n">
        <v>48.1</v>
      </c>
      <c r="AF103" s="80" t="n">
        <v>2.2</v>
      </c>
      <c r="AG103" s="81" t="n">
        <f aca="false">$F$2-AF103</f>
        <v>317.3</v>
      </c>
      <c r="AH103" s="82" t="n">
        <f aca="false">AI103*55.9</f>
        <v>1222.17727272727</v>
      </c>
      <c r="AI103" s="82" t="n">
        <f aca="false">AE103/AF103</f>
        <v>21.8636363636364</v>
      </c>
      <c r="AJ103" s="26"/>
      <c r="AK103" s="79" t="n">
        <v>46.2</v>
      </c>
      <c r="AL103" s="80" t="n">
        <v>1.94</v>
      </c>
      <c r="AM103" s="81" t="n">
        <f aca="false">$F$2-AL103</f>
        <v>317.56</v>
      </c>
      <c r="AN103" s="82" t="n">
        <f aca="false">AO103*55.9</f>
        <v>1331.22680412371</v>
      </c>
      <c r="AO103" s="82" t="n">
        <f aca="false">AK103/AL103</f>
        <v>23.8144329896907</v>
      </c>
      <c r="AP103" s="26"/>
      <c r="AQ103" s="79" t="n">
        <v>50.5</v>
      </c>
      <c r="AR103" s="80" t="n">
        <v>2.59</v>
      </c>
      <c r="AS103" s="81" t="n">
        <f aca="false">$F$2-AR103</f>
        <v>316.91</v>
      </c>
      <c r="AT103" s="82" t="n">
        <f aca="false">AU103*55.9</f>
        <v>1089.94208494208</v>
      </c>
      <c r="AU103" s="82" t="n">
        <f aca="false">AQ103/AR103</f>
        <v>19.4980694980695</v>
      </c>
      <c r="AV103" s="26"/>
      <c r="AW103" s="79" t="n">
        <v>50.4</v>
      </c>
      <c r="AX103" s="80" t="n">
        <v>2.76</v>
      </c>
      <c r="AY103" s="81" t="n">
        <f aca="false">$F$2-AX103</f>
        <v>316.74</v>
      </c>
      <c r="AZ103" s="82" t="n">
        <f aca="false">BA103*55.9</f>
        <v>1020.78260869565</v>
      </c>
      <c r="BA103" s="82" t="n">
        <f aca="false">AW103/AX103</f>
        <v>18.2608695652174</v>
      </c>
      <c r="BB103" s="26"/>
      <c r="BC103" s="79" t="n">
        <v>52.6</v>
      </c>
      <c r="BD103" s="80" t="n">
        <v>2.34</v>
      </c>
      <c r="BE103" s="81" t="n">
        <f aca="false">$F$2-BD103</f>
        <v>317.16</v>
      </c>
      <c r="BF103" s="82" t="n">
        <f aca="false">BG103*55.9</f>
        <v>1256.55555555556</v>
      </c>
      <c r="BG103" s="82" t="n">
        <f aca="false">BC103/BD103</f>
        <v>22.4786324786325</v>
      </c>
      <c r="BI103" s="79" t="n">
        <v>51.1</v>
      </c>
      <c r="BJ103" s="80" t="n">
        <v>2.23</v>
      </c>
      <c r="BK103" s="81" t="n">
        <f aca="false">$F$2-BJ103</f>
        <v>317.27</v>
      </c>
      <c r="BL103" s="82" t="n">
        <f aca="false">BM103*55.9</f>
        <v>1280.93721973094</v>
      </c>
      <c r="BM103" s="82" t="n">
        <f aca="false">BI103/BJ103</f>
        <v>22.914798206278</v>
      </c>
    </row>
    <row r="104" customFormat="false" ht="12.75" hidden="false" customHeight="false" outlineLevel="0" collapsed="false">
      <c r="A104" s="79" t="n">
        <v>76.2</v>
      </c>
      <c r="B104" s="80" t="n">
        <v>3</v>
      </c>
      <c r="C104" s="81" t="n">
        <f aca="false">$F$2-B104</f>
        <v>316.5</v>
      </c>
      <c r="D104" s="82" t="n">
        <f aca="false">E104*55.9</f>
        <v>1419.86</v>
      </c>
      <c r="E104" s="82" t="n">
        <f aca="false">A104/B104</f>
        <v>25.4</v>
      </c>
      <c r="F104" s="26"/>
      <c r="G104" s="79" t="n">
        <v>80.5</v>
      </c>
      <c r="H104" s="80" t="n">
        <v>4.36</v>
      </c>
      <c r="I104" s="81" t="n">
        <f aca="false">$F$2-H104</f>
        <v>315.14</v>
      </c>
      <c r="J104" s="82" t="n">
        <f aca="false">K104*55.9</f>
        <v>1032.09862385321</v>
      </c>
      <c r="K104" s="82" t="n">
        <f aca="false">G104/H104</f>
        <v>18.4633027522936</v>
      </c>
      <c r="L104" s="26"/>
      <c r="M104" s="79" t="n">
        <v>76</v>
      </c>
      <c r="N104" s="80" t="n">
        <v>3.59</v>
      </c>
      <c r="O104" s="81" t="n">
        <f aca="false">$F$2-N104</f>
        <v>315.91</v>
      </c>
      <c r="P104" s="82" t="n">
        <f aca="false">Q104*55.9</f>
        <v>1183.39832869081</v>
      </c>
      <c r="Q104" s="82" t="n">
        <f aca="false">M104/N104</f>
        <v>21.1699164345404</v>
      </c>
      <c r="R104" s="26"/>
      <c r="S104" s="79" t="n">
        <v>68.7</v>
      </c>
      <c r="T104" s="80" t="n">
        <v>3.68</v>
      </c>
      <c r="U104" s="81" t="n">
        <f aca="false">$F$2-T104</f>
        <v>315.82</v>
      </c>
      <c r="V104" s="82" t="n">
        <f aca="false">W104*55.9</f>
        <v>1043.56793478261</v>
      </c>
      <c r="W104" s="82" t="n">
        <f aca="false">S104/T104</f>
        <v>18.6684782608696</v>
      </c>
      <c r="X104" s="26"/>
      <c r="Y104" s="79" t="n">
        <v>72.3</v>
      </c>
      <c r="Z104" s="80" t="n">
        <v>4.33</v>
      </c>
      <c r="AA104" s="81" t="n">
        <f aca="false">$F$2-Z104</f>
        <v>315.17</v>
      </c>
      <c r="AB104" s="82" t="n">
        <f aca="false">AC104*55.9</f>
        <v>933.387990762125</v>
      </c>
      <c r="AC104" s="82" t="n">
        <f aca="false">Y104/Z104</f>
        <v>16.6974595842956</v>
      </c>
      <c r="AE104" s="79" t="n">
        <v>67.5</v>
      </c>
      <c r="AF104" s="80" t="n">
        <v>3.98</v>
      </c>
      <c r="AG104" s="81" t="n">
        <f aca="false">$F$2-AF104</f>
        <v>315.52</v>
      </c>
      <c r="AH104" s="82" t="n">
        <f aca="false">AI104*55.9</f>
        <v>948.052763819096</v>
      </c>
      <c r="AI104" s="82" t="n">
        <f aca="false">AE104/AF104</f>
        <v>16.9597989949749</v>
      </c>
      <c r="AJ104" s="26"/>
      <c r="AK104" s="79" t="n">
        <v>79.5</v>
      </c>
      <c r="AL104" s="80" t="n">
        <v>4.41</v>
      </c>
      <c r="AM104" s="81" t="n">
        <f aca="false">$F$2-AL104</f>
        <v>315.09</v>
      </c>
      <c r="AN104" s="82" t="n">
        <f aca="false">AO104*55.9</f>
        <v>1007.72108843537</v>
      </c>
      <c r="AO104" s="82" t="n">
        <f aca="false">AK104/AL104</f>
        <v>18.0272108843537</v>
      </c>
      <c r="AP104" s="26"/>
      <c r="AQ104" s="79" t="n">
        <v>77.8</v>
      </c>
      <c r="AR104" s="80" t="n">
        <v>4.63</v>
      </c>
      <c r="AS104" s="81" t="n">
        <f aca="false">$F$2-AR104</f>
        <v>314.87</v>
      </c>
      <c r="AT104" s="82" t="n">
        <f aca="false">AU104*55.9</f>
        <v>939.313174946004</v>
      </c>
      <c r="AU104" s="82" t="n">
        <f aca="false">AQ104/AR104</f>
        <v>16.8034557235421</v>
      </c>
      <c r="AV104" s="26"/>
      <c r="AW104" s="79" t="n">
        <v>78.5</v>
      </c>
      <c r="AX104" s="80" t="n">
        <v>4.07</v>
      </c>
      <c r="AY104" s="81" t="n">
        <f aca="false">$F$2-AX104</f>
        <v>315.43</v>
      </c>
      <c r="AZ104" s="82" t="n">
        <f aca="false">BA104*55.9</f>
        <v>1078.16953316953</v>
      </c>
      <c r="BA104" s="82" t="n">
        <f aca="false">AW104/AX104</f>
        <v>19.2874692874693</v>
      </c>
      <c r="BB104" s="26"/>
      <c r="BC104" s="79" t="n">
        <v>79</v>
      </c>
      <c r="BD104" s="80" t="n">
        <v>4.04</v>
      </c>
      <c r="BE104" s="81" t="n">
        <f aca="false">$F$2-BD104</f>
        <v>315.46</v>
      </c>
      <c r="BF104" s="82" t="n">
        <f aca="false">BG104*55.9</f>
        <v>1093.09405940594</v>
      </c>
      <c r="BG104" s="82" t="n">
        <f aca="false">BC104/BD104</f>
        <v>19.5544554455446</v>
      </c>
      <c r="BI104" s="79" t="n">
        <v>79.2</v>
      </c>
      <c r="BJ104" s="80" t="n">
        <v>4.64</v>
      </c>
      <c r="BK104" s="81" t="n">
        <f aca="false">$F$2-BJ104</f>
        <v>314.86</v>
      </c>
      <c r="BL104" s="82" t="n">
        <f aca="false">BM104*55.9</f>
        <v>954.155172413793</v>
      </c>
      <c r="BM104" s="82" t="n">
        <f aca="false">BI104/BJ104</f>
        <v>17.0689655172414</v>
      </c>
    </row>
    <row r="105" customFormat="false" ht="12.75" hidden="false" customHeight="false" outlineLevel="0" collapsed="false">
      <c r="A105" s="79" t="n">
        <v>97.7</v>
      </c>
      <c r="B105" s="80" t="n">
        <v>4.19</v>
      </c>
      <c r="C105" s="81" t="n">
        <f aca="false">$F$2-B105</f>
        <v>315.31</v>
      </c>
      <c r="D105" s="82" t="n">
        <f aca="false">E105*55.9</f>
        <v>1303.44391408115</v>
      </c>
      <c r="E105" s="82" t="n">
        <f aca="false">A105/B105</f>
        <v>23.3174224343675</v>
      </c>
      <c r="F105" s="26"/>
      <c r="G105" s="79" t="n">
        <v>101.7</v>
      </c>
      <c r="H105" s="80" t="n">
        <v>4.79</v>
      </c>
      <c r="I105" s="81" t="n">
        <f aca="false">$F$2-H105</f>
        <v>314.71</v>
      </c>
      <c r="J105" s="82" t="n">
        <f aca="false">K105*55.9</f>
        <v>1186.85386221294</v>
      </c>
      <c r="K105" s="82" t="n">
        <f aca="false">G105/H105</f>
        <v>21.231732776618</v>
      </c>
      <c r="L105" s="26"/>
      <c r="M105" s="79" t="n">
        <v>97</v>
      </c>
      <c r="N105" s="80" t="n">
        <v>4.84</v>
      </c>
      <c r="O105" s="81" t="n">
        <f aca="false">$F$2-N105</f>
        <v>314.66</v>
      </c>
      <c r="P105" s="82" t="n">
        <f aca="false">Q105*55.9</f>
        <v>1120.30991735537</v>
      </c>
      <c r="Q105" s="82" t="n">
        <f aca="false">M105/N105</f>
        <v>20.0413223140496</v>
      </c>
      <c r="R105" s="26"/>
      <c r="S105" s="79" t="n">
        <v>95</v>
      </c>
      <c r="T105" s="80" t="n">
        <v>5.36</v>
      </c>
      <c r="U105" s="81" t="n">
        <f aca="false">$F$2-T105</f>
        <v>314.14</v>
      </c>
      <c r="V105" s="82" t="n">
        <f aca="false">W105*55.9</f>
        <v>990.764925373134</v>
      </c>
      <c r="W105" s="82" t="n">
        <f aca="false">S105/T105</f>
        <v>17.7238805970149</v>
      </c>
      <c r="X105" s="26"/>
      <c r="Y105" s="79" t="n">
        <v>105.4</v>
      </c>
      <c r="Z105" s="80" t="n">
        <v>5.58</v>
      </c>
      <c r="AA105" s="81" t="n">
        <f aca="false">$F$2-Z105</f>
        <v>313.92</v>
      </c>
      <c r="AB105" s="82" t="n">
        <f aca="false">AC105*55.9</f>
        <v>1055.88888888889</v>
      </c>
      <c r="AC105" s="82" t="n">
        <f aca="false">Y105/Z105</f>
        <v>18.8888888888889</v>
      </c>
      <c r="AE105" s="79" t="n">
        <v>96.6</v>
      </c>
      <c r="AF105" s="80" t="n">
        <v>4.96</v>
      </c>
      <c r="AG105" s="81" t="n">
        <f aca="false">$F$2-AF105</f>
        <v>314.54</v>
      </c>
      <c r="AH105" s="82" t="n">
        <f aca="false">AI105*55.9</f>
        <v>1088.69758064516</v>
      </c>
      <c r="AI105" s="82" t="n">
        <f aca="false">AE105/AF105</f>
        <v>19.4758064516129</v>
      </c>
      <c r="AJ105" s="26"/>
      <c r="AK105" s="79" t="n">
        <v>102</v>
      </c>
      <c r="AL105" s="80" t="n">
        <v>5.23</v>
      </c>
      <c r="AM105" s="81" t="n">
        <f aca="false">$F$2-AL105</f>
        <v>314.27</v>
      </c>
      <c r="AN105" s="82" t="n">
        <f aca="false">AO105*55.9</f>
        <v>1090.2103250478</v>
      </c>
      <c r="AO105" s="82" t="n">
        <f aca="false">AK105/AL105</f>
        <v>19.5028680688337</v>
      </c>
      <c r="AP105" s="26"/>
      <c r="AQ105" s="79" t="n">
        <v>98.1</v>
      </c>
      <c r="AR105" s="80" t="n">
        <v>5.37</v>
      </c>
      <c r="AS105" s="81" t="n">
        <f aca="false">$F$2-AR105</f>
        <v>314.13</v>
      </c>
      <c r="AT105" s="82" t="n">
        <f aca="false">AU105*55.9</f>
        <v>1021.18994413408</v>
      </c>
      <c r="AU105" s="82" t="n">
        <f aca="false">AQ105/AR105</f>
        <v>18.268156424581</v>
      </c>
      <c r="AV105" s="26"/>
      <c r="AW105" s="79" t="n">
        <v>102.3</v>
      </c>
      <c r="AX105" s="80" t="n">
        <v>5.01</v>
      </c>
      <c r="AY105" s="81" t="n">
        <f aca="false">$F$2-AX105</f>
        <v>314.49</v>
      </c>
      <c r="AZ105" s="82" t="n">
        <f aca="false">BA105*55.9</f>
        <v>1141.43113772455</v>
      </c>
      <c r="BA105" s="82" t="n">
        <f aca="false">AW105/AX105</f>
        <v>20.4191616766467</v>
      </c>
      <c r="BB105" s="26"/>
      <c r="BC105" s="79" t="n">
        <v>104.3</v>
      </c>
      <c r="BD105" s="80" t="n">
        <v>5.01</v>
      </c>
      <c r="BE105" s="81" t="n">
        <f aca="false">$F$2-BD105</f>
        <v>314.49</v>
      </c>
      <c r="BF105" s="82" t="n">
        <f aca="false">BG105*55.9</f>
        <v>1163.74650698603</v>
      </c>
      <c r="BG105" s="82" t="n">
        <f aca="false">BC105/BD105</f>
        <v>20.8183632734531</v>
      </c>
      <c r="BI105" s="79" t="n">
        <v>106.7</v>
      </c>
      <c r="BJ105" s="80" t="n">
        <v>4.98</v>
      </c>
      <c r="BK105" s="81" t="n">
        <f aca="false">$F$2-BJ105</f>
        <v>314.52</v>
      </c>
      <c r="BL105" s="82" t="n">
        <f aca="false">BM105*55.9</f>
        <v>1197.69678714859</v>
      </c>
      <c r="BM105" s="82" t="n">
        <f aca="false">BI105/BJ105</f>
        <v>21.425702811245</v>
      </c>
    </row>
    <row r="106" customFormat="false" ht="12.75" hidden="false" customHeight="false" outlineLevel="0" collapsed="false">
      <c r="A106" s="79" t="n">
        <v>120.3</v>
      </c>
      <c r="B106" s="80" t="n">
        <v>5.08</v>
      </c>
      <c r="C106" s="81" t="n">
        <f aca="false">$F$2-B106</f>
        <v>314.42</v>
      </c>
      <c r="D106" s="82" t="n">
        <f aca="false">E106*55.9</f>
        <v>1323.77362204724</v>
      </c>
      <c r="E106" s="82" t="n">
        <f aca="false">A106/B106</f>
        <v>23.6811023622047</v>
      </c>
      <c r="F106" s="26"/>
      <c r="G106" s="79" t="n">
        <v>130.6</v>
      </c>
      <c r="H106" s="80" t="n">
        <v>5.93</v>
      </c>
      <c r="I106" s="81" t="n">
        <f aca="false">$F$2-H106</f>
        <v>313.57</v>
      </c>
      <c r="J106" s="82" t="n">
        <f aca="false">K106*55.9</f>
        <v>1231.1197301855</v>
      </c>
      <c r="K106" s="82" t="n">
        <f aca="false">G106/H106</f>
        <v>22.0236087689713</v>
      </c>
      <c r="L106" s="26"/>
      <c r="M106" s="79" t="n">
        <v>123.8</v>
      </c>
      <c r="N106" s="80" t="n">
        <v>5.78</v>
      </c>
      <c r="O106" s="81" t="n">
        <f aca="false">$F$2-N106</f>
        <v>313.72</v>
      </c>
      <c r="P106" s="82" t="n">
        <f aca="false">Q106*55.9</f>
        <v>1197.3044982699</v>
      </c>
      <c r="Q106" s="82" t="n">
        <f aca="false">M106/N106</f>
        <v>21.4186851211073</v>
      </c>
      <c r="R106" s="26"/>
      <c r="S106" s="79" t="n">
        <v>132.4</v>
      </c>
      <c r="T106" s="80" t="n">
        <v>6.26</v>
      </c>
      <c r="U106" s="81" t="n">
        <f aca="false">$F$2-T106</f>
        <v>313.24</v>
      </c>
      <c r="V106" s="82" t="n">
        <f aca="false">W106*55.9</f>
        <v>1182.29392971246</v>
      </c>
      <c r="W106" s="82" t="n">
        <f aca="false">S106/T106</f>
        <v>21.150159744409</v>
      </c>
      <c r="X106" s="26"/>
      <c r="Y106" s="79" t="n">
        <v>139.5</v>
      </c>
      <c r="Z106" s="80" t="n">
        <v>6.56</v>
      </c>
      <c r="AA106" s="81" t="n">
        <f aca="false">$F$2-Z106</f>
        <v>312.94</v>
      </c>
      <c r="AB106" s="82" t="n">
        <f aca="false">AC106*55.9</f>
        <v>1188.72713414634</v>
      </c>
      <c r="AC106" s="82" t="n">
        <f aca="false">Y106/Z106</f>
        <v>21.265243902439</v>
      </c>
      <c r="AE106" s="79" t="n">
        <v>126.9</v>
      </c>
      <c r="AF106" s="80" t="n">
        <v>5.91</v>
      </c>
      <c r="AG106" s="81" t="n">
        <f aca="false">$F$2-AF106</f>
        <v>313.59</v>
      </c>
      <c r="AH106" s="82" t="n">
        <f aca="false">AI106*55.9</f>
        <v>1200.28934010152</v>
      </c>
      <c r="AI106" s="82" t="n">
        <f aca="false">AE106/AF106</f>
        <v>21.4720812182741</v>
      </c>
      <c r="AJ106" s="26"/>
      <c r="AK106" s="79" t="n">
        <v>129.1</v>
      </c>
      <c r="AL106" s="80" t="n">
        <v>6.46</v>
      </c>
      <c r="AM106" s="81" t="n">
        <f aca="false">$F$2-AL106</f>
        <v>313.04</v>
      </c>
      <c r="AN106" s="82" t="n">
        <f aca="false">AO106*55.9</f>
        <v>1117.1346749226</v>
      </c>
      <c r="AO106" s="82" t="n">
        <f aca="false">AK106/AL106</f>
        <v>19.984520123839</v>
      </c>
      <c r="AP106" s="26"/>
      <c r="AQ106" s="79" t="n">
        <v>121.9</v>
      </c>
      <c r="AR106" s="80" t="n">
        <v>6.03</v>
      </c>
      <c r="AS106" s="81" t="n">
        <f aca="false">$F$2-AR106</f>
        <v>313.47</v>
      </c>
      <c r="AT106" s="82" t="n">
        <f aca="false">AU106*55.9</f>
        <v>1130.05140961857</v>
      </c>
      <c r="AU106" s="82" t="n">
        <f aca="false">AQ106/AR106</f>
        <v>20.2155887230514</v>
      </c>
      <c r="AV106" s="26"/>
      <c r="AW106" s="79" t="n">
        <v>123.6</v>
      </c>
      <c r="AX106" s="80" t="n">
        <v>5.98</v>
      </c>
      <c r="AY106" s="81" t="n">
        <f aca="false">$F$2-AX106</f>
        <v>313.52</v>
      </c>
      <c r="AZ106" s="82" t="n">
        <f aca="false">BA106*55.9</f>
        <v>1155.39130434783</v>
      </c>
      <c r="BA106" s="82" t="n">
        <f aca="false">AW106/AX106</f>
        <v>20.6688963210702</v>
      </c>
      <c r="BB106" s="26"/>
      <c r="BC106" s="79" t="n">
        <v>125.4</v>
      </c>
      <c r="BD106" s="80" t="n">
        <v>6.15</v>
      </c>
      <c r="BE106" s="81" t="n">
        <f aca="false">$F$2-BD106</f>
        <v>313.35</v>
      </c>
      <c r="BF106" s="82" t="n">
        <f aca="false">BG106*55.9</f>
        <v>1139.81463414634</v>
      </c>
      <c r="BG106" s="82" t="n">
        <f aca="false">BC106/BD106</f>
        <v>20.390243902439</v>
      </c>
      <c r="BI106" s="79" t="n">
        <v>129.5</v>
      </c>
      <c r="BJ106" s="80" t="n">
        <v>6.07</v>
      </c>
      <c r="BK106" s="81" t="n">
        <f aca="false">$F$2-BJ106</f>
        <v>313.43</v>
      </c>
      <c r="BL106" s="82" t="n">
        <f aca="false">BM106*55.9</f>
        <v>1192.59472817133</v>
      </c>
      <c r="BM106" s="82" t="n">
        <f aca="false">BI106/BJ106</f>
        <v>21.334431630972</v>
      </c>
    </row>
    <row r="107" customFormat="false" ht="12.75" hidden="false" customHeight="false" outlineLevel="0" collapsed="false">
      <c r="A107" s="79" t="n">
        <v>147.6</v>
      </c>
      <c r="B107" s="80" t="n">
        <v>6.01</v>
      </c>
      <c r="C107" s="81" t="n">
        <f aca="false">$F$2-B107</f>
        <v>313.49</v>
      </c>
      <c r="D107" s="82" t="n">
        <f aca="false">E107*55.9</f>
        <v>1372.85191347754</v>
      </c>
      <c r="E107" s="82" t="n">
        <f aca="false">A107/B107</f>
        <v>24.5590682196339</v>
      </c>
      <c r="F107" s="26"/>
      <c r="G107" s="79" t="n">
        <v>154.7</v>
      </c>
      <c r="H107" s="80" t="n">
        <v>7.04</v>
      </c>
      <c r="I107" s="81" t="n">
        <f aca="false">$F$2-H107</f>
        <v>312.46</v>
      </c>
      <c r="J107" s="82" t="n">
        <f aca="false">K107*55.9</f>
        <v>1228.37073863636</v>
      </c>
      <c r="K107" s="82" t="n">
        <f aca="false">G107/H107</f>
        <v>21.9744318181818</v>
      </c>
      <c r="L107" s="26"/>
      <c r="M107" s="79" t="n">
        <v>153.2</v>
      </c>
      <c r="N107" s="80" t="n">
        <v>6.78</v>
      </c>
      <c r="O107" s="81" t="n">
        <f aca="false">$F$2-N107</f>
        <v>312.72</v>
      </c>
      <c r="P107" s="82" t="n">
        <f aca="false">Q107*55.9</f>
        <v>1263.10914454277</v>
      </c>
      <c r="Q107" s="82" t="n">
        <f aca="false">M107/N107</f>
        <v>22.5958702064897</v>
      </c>
      <c r="R107" s="26"/>
      <c r="S107" s="79" t="n">
        <v>148.4</v>
      </c>
      <c r="T107" s="80" t="n">
        <v>6.73</v>
      </c>
      <c r="U107" s="81" t="n">
        <f aca="false">$F$2-T107</f>
        <v>312.77</v>
      </c>
      <c r="V107" s="82" t="n">
        <f aca="false">W107*55.9</f>
        <v>1232.62407132244</v>
      </c>
      <c r="W107" s="82" t="n">
        <f aca="false">S107/T107</f>
        <v>22.0505200594354</v>
      </c>
      <c r="X107" s="26"/>
      <c r="Y107" s="79" t="n">
        <v>146.2</v>
      </c>
      <c r="Z107" s="80" t="n">
        <v>6.97</v>
      </c>
      <c r="AA107" s="81" t="n">
        <f aca="false">$F$2-Z107</f>
        <v>312.53</v>
      </c>
      <c r="AB107" s="82" t="n">
        <f aca="false">AC107*55.9</f>
        <v>1172.53658536585</v>
      </c>
      <c r="AC107" s="82" t="n">
        <f aca="false">Y107/Z107</f>
        <v>20.9756097560976</v>
      </c>
      <c r="AE107" s="79" t="n">
        <v>146.5</v>
      </c>
      <c r="AF107" s="80" t="n">
        <v>6.87</v>
      </c>
      <c r="AG107" s="81" t="n">
        <f aca="false">$F$2-AF107</f>
        <v>312.63</v>
      </c>
      <c r="AH107" s="82" t="n">
        <f aca="false">AI107*55.9</f>
        <v>1192.04512372635</v>
      </c>
      <c r="AI107" s="82" t="n">
        <f aca="false">AE107/AF107</f>
        <v>21.3245997088792</v>
      </c>
      <c r="AJ107" s="26"/>
      <c r="AK107" s="79" t="n">
        <v>155</v>
      </c>
      <c r="AL107" s="80" t="n">
        <v>7.34</v>
      </c>
      <c r="AM107" s="81" t="n">
        <f aca="false">$F$2-AL107</f>
        <v>312.16</v>
      </c>
      <c r="AN107" s="82" t="n">
        <f aca="false">AO107*55.9</f>
        <v>1180.44959128065</v>
      </c>
      <c r="AO107" s="82" t="n">
        <f aca="false">AK107/AL107</f>
        <v>21.1171662125341</v>
      </c>
      <c r="AP107" s="26"/>
      <c r="AQ107" s="79" t="n">
        <v>150.8</v>
      </c>
      <c r="AR107" s="80" t="n">
        <v>7.13</v>
      </c>
      <c r="AS107" s="81" t="n">
        <f aca="false">$F$2-AR107</f>
        <v>312.37</v>
      </c>
      <c r="AT107" s="82" t="n">
        <f aca="false">AU107*55.9</f>
        <v>1182.2889200561</v>
      </c>
      <c r="AU107" s="82" t="n">
        <f aca="false">AQ107/AR107</f>
        <v>21.1500701262272</v>
      </c>
      <c r="AV107" s="26"/>
      <c r="AW107" s="79" t="n">
        <v>146.2</v>
      </c>
      <c r="AX107" s="80" t="n">
        <v>6.63</v>
      </c>
      <c r="AY107" s="81" t="n">
        <f aca="false">$F$2-AX107</f>
        <v>312.87</v>
      </c>
      <c r="AZ107" s="82" t="n">
        <f aca="false">BA107*55.9</f>
        <v>1232.66666666667</v>
      </c>
      <c r="BA107" s="82" t="n">
        <f aca="false">AW107/AX107</f>
        <v>22.0512820512821</v>
      </c>
      <c r="BB107" s="26"/>
      <c r="BC107" s="79" t="n">
        <v>150.7</v>
      </c>
      <c r="BD107" s="80" t="n">
        <v>6.89</v>
      </c>
      <c r="BE107" s="81" t="n">
        <f aca="false">$F$2-BD107</f>
        <v>312.61</v>
      </c>
      <c r="BF107" s="82" t="n">
        <f aca="false">BG107*55.9</f>
        <v>1222.66037735849</v>
      </c>
      <c r="BG107" s="82" t="n">
        <f aca="false">BC107/BD107</f>
        <v>21.8722786647315</v>
      </c>
      <c r="BI107" s="79" t="n">
        <v>154.8</v>
      </c>
      <c r="BJ107" s="80" t="n">
        <v>7.2</v>
      </c>
      <c r="BK107" s="81" t="n">
        <f aca="false">$F$2-BJ107</f>
        <v>312.3</v>
      </c>
      <c r="BL107" s="82" t="n">
        <f aca="false">BM107*55.9</f>
        <v>1201.85</v>
      </c>
      <c r="BM107" s="82" t="n">
        <f aca="false">BI107/BJ107</f>
        <v>21.5</v>
      </c>
    </row>
    <row r="108" customFormat="false" ht="12.75" hidden="false" customHeight="false" outlineLevel="0" collapsed="false">
      <c r="A108" s="79" t="n">
        <v>173.9</v>
      </c>
      <c r="B108" s="80" t="n">
        <v>7.09</v>
      </c>
      <c r="C108" s="81" t="n">
        <f aca="false">$F$2-B108</f>
        <v>312.41</v>
      </c>
      <c r="D108" s="82" t="n">
        <f aca="false">E108*55.9</f>
        <v>1371.0874471086</v>
      </c>
      <c r="E108" s="82" t="n">
        <f aca="false">A108/B108</f>
        <v>24.5275035260931</v>
      </c>
      <c r="F108" s="26"/>
      <c r="G108" s="79" t="n">
        <v>179.9</v>
      </c>
      <c r="H108" s="80" t="n">
        <v>8.02</v>
      </c>
      <c r="I108" s="81" t="n">
        <f aca="false">$F$2-H108</f>
        <v>311.48</v>
      </c>
      <c r="J108" s="82" t="n">
        <f aca="false">K108*55.9</f>
        <v>1253.91645885287</v>
      </c>
      <c r="K108" s="82" t="n">
        <f aca="false">G108/H108</f>
        <v>22.431421446384</v>
      </c>
      <c r="L108" s="26"/>
      <c r="M108" s="79" t="n">
        <v>176.4</v>
      </c>
      <c r="N108" s="80" t="n">
        <v>7.82</v>
      </c>
      <c r="O108" s="81" t="n">
        <f aca="false">$F$2-N108</f>
        <v>311.68</v>
      </c>
      <c r="P108" s="82" t="n">
        <f aca="false">Q108*55.9</f>
        <v>1260.96675191816</v>
      </c>
      <c r="Q108" s="82" t="n">
        <f aca="false">M108/N108</f>
        <v>22.5575447570333</v>
      </c>
      <c r="R108" s="26"/>
      <c r="S108" s="79" t="n">
        <v>172.9</v>
      </c>
      <c r="T108" s="80" t="n">
        <v>7.82</v>
      </c>
      <c r="U108" s="81" t="n">
        <f aca="false">$F$2-T108</f>
        <v>311.68</v>
      </c>
      <c r="V108" s="82" t="n">
        <f aca="false">W108*55.9</f>
        <v>1235.94757033248</v>
      </c>
      <c r="W108" s="82" t="n">
        <f aca="false">S108/T108</f>
        <v>22.1099744245524</v>
      </c>
      <c r="X108" s="26"/>
      <c r="Y108" s="79" t="n">
        <v>179.9</v>
      </c>
      <c r="Z108" s="80" t="n">
        <v>7.92</v>
      </c>
      <c r="AA108" s="81" t="n">
        <f aca="false">$F$2-Z108</f>
        <v>311.58</v>
      </c>
      <c r="AB108" s="82" t="n">
        <f aca="false">AC108*55.9</f>
        <v>1269.74873737374</v>
      </c>
      <c r="AC108" s="82" t="n">
        <f aca="false">Y108/Z108</f>
        <v>22.7146464646465</v>
      </c>
      <c r="AE108" s="79" t="n">
        <v>171.3</v>
      </c>
      <c r="AF108" s="80" t="n">
        <v>7.45</v>
      </c>
      <c r="AG108" s="81" t="n">
        <f aca="false">$F$2-AF108</f>
        <v>312.05</v>
      </c>
      <c r="AH108" s="82" t="n">
        <f aca="false">AI108*55.9</f>
        <v>1285.32483221477</v>
      </c>
      <c r="AI108" s="82" t="n">
        <f aca="false">AE108/AF108</f>
        <v>22.993288590604</v>
      </c>
      <c r="AJ108" s="26"/>
      <c r="AK108" s="79" t="n">
        <v>179.9</v>
      </c>
      <c r="AL108" s="80" t="n">
        <v>8.44</v>
      </c>
      <c r="AM108" s="81" t="n">
        <f aca="false">$F$2-AL108</f>
        <v>311.06</v>
      </c>
      <c r="AN108" s="82" t="n">
        <f aca="false">AO108*55.9</f>
        <v>1191.51777251185</v>
      </c>
      <c r="AO108" s="82" t="n">
        <f aca="false">AK108/AL108</f>
        <v>21.3151658767773</v>
      </c>
      <c r="AP108" s="26"/>
      <c r="AQ108" s="79" t="n">
        <v>171.8</v>
      </c>
      <c r="AR108" s="80" t="n">
        <v>8.06</v>
      </c>
      <c r="AS108" s="81" t="n">
        <f aca="false">$F$2-AR108</f>
        <v>311.44</v>
      </c>
      <c r="AT108" s="82" t="n">
        <f aca="false">AU108*55.9</f>
        <v>1191.51612903226</v>
      </c>
      <c r="AU108" s="82" t="n">
        <f aca="false">AQ108/AR108</f>
        <v>21.3151364764268</v>
      </c>
      <c r="AV108" s="26"/>
      <c r="AW108" s="79" t="n">
        <v>170.9</v>
      </c>
      <c r="AX108" s="80" t="n">
        <v>8.15</v>
      </c>
      <c r="AY108" s="81" t="n">
        <f aca="false">$F$2-AX108</f>
        <v>311.35</v>
      </c>
      <c r="AZ108" s="82" t="n">
        <f aca="false">BA108*55.9</f>
        <v>1172.18527607362</v>
      </c>
      <c r="BA108" s="82" t="n">
        <f aca="false">AW108/AX108</f>
        <v>20.9693251533742</v>
      </c>
      <c r="BB108" s="26"/>
      <c r="BC108" s="79" t="n">
        <v>179.1</v>
      </c>
      <c r="BD108" s="80" t="n">
        <v>8.19</v>
      </c>
      <c r="BE108" s="81" t="n">
        <f aca="false">$F$2-BD108</f>
        <v>311.31</v>
      </c>
      <c r="BF108" s="82" t="n">
        <f aca="false">BG108*55.9</f>
        <v>1222.42857142857</v>
      </c>
      <c r="BG108" s="82" t="n">
        <f aca="false">BC108/BD108</f>
        <v>21.8681318681319</v>
      </c>
      <c r="BI108" s="79" t="n">
        <v>178.5</v>
      </c>
      <c r="BJ108" s="80" t="n">
        <v>8.25</v>
      </c>
      <c r="BK108" s="81" t="n">
        <f aca="false">$F$2-BJ108</f>
        <v>311.25</v>
      </c>
      <c r="BL108" s="82" t="n">
        <f aca="false">BM108*55.9</f>
        <v>1209.47272727273</v>
      </c>
      <c r="BM108" s="82" t="n">
        <f aca="false">BI108/BJ108</f>
        <v>21.6363636363636</v>
      </c>
    </row>
    <row r="109" customFormat="false" ht="12.75" hidden="false" customHeight="false" outlineLevel="0" collapsed="false">
      <c r="A109" s="79" t="n">
        <v>201.9</v>
      </c>
      <c r="B109" s="80" t="n">
        <v>7.89</v>
      </c>
      <c r="C109" s="81" t="n">
        <f aca="false">$F$2-B109</f>
        <v>311.61</v>
      </c>
      <c r="D109" s="82" t="n">
        <f aca="false">E109*55.9</f>
        <v>1430.44486692015</v>
      </c>
      <c r="E109" s="82" t="n">
        <f aca="false">A109/B109</f>
        <v>25.5893536121673</v>
      </c>
      <c r="F109" s="26"/>
      <c r="G109" s="79" t="n">
        <v>202.2</v>
      </c>
      <c r="H109" s="80" t="n">
        <v>8.84</v>
      </c>
      <c r="I109" s="81" t="n">
        <f aca="false">$F$2-H109</f>
        <v>310.66</v>
      </c>
      <c r="J109" s="82" t="n">
        <f aca="false">K109*55.9</f>
        <v>1278.61764705882</v>
      </c>
      <c r="K109" s="82" t="n">
        <f aca="false">G109/H109</f>
        <v>22.8733031674208</v>
      </c>
      <c r="L109" s="26"/>
      <c r="M109" s="79" t="n">
        <v>200.1</v>
      </c>
      <c r="N109" s="80" t="n">
        <v>8.55</v>
      </c>
      <c r="O109" s="81" t="n">
        <f aca="false">$F$2-N109</f>
        <v>310.95</v>
      </c>
      <c r="P109" s="82" t="n">
        <f aca="false">Q109*55.9</f>
        <v>1308.25614035088</v>
      </c>
      <c r="Q109" s="82" t="n">
        <f aca="false">M109/N109</f>
        <v>23.4035087719298</v>
      </c>
      <c r="R109" s="26"/>
      <c r="S109" s="79" t="n">
        <v>196.2</v>
      </c>
      <c r="T109" s="80" t="n">
        <v>8.49</v>
      </c>
      <c r="U109" s="81" t="n">
        <f aca="false">$F$2-T109</f>
        <v>311.01</v>
      </c>
      <c r="V109" s="82" t="n">
        <f aca="false">W109*55.9</f>
        <v>1291.82332155477</v>
      </c>
      <c r="W109" s="82" t="n">
        <f aca="false">S109/T109</f>
        <v>23.1095406360424</v>
      </c>
      <c r="X109" s="26"/>
      <c r="Y109" s="79" t="n">
        <v>203.3</v>
      </c>
      <c r="Z109" s="80" t="n">
        <v>8.96</v>
      </c>
      <c r="AA109" s="81" t="n">
        <f aca="false">$F$2-Z109</f>
        <v>310.54</v>
      </c>
      <c r="AB109" s="82" t="n">
        <f aca="false">AC109*55.9</f>
        <v>1268.35602678571</v>
      </c>
      <c r="AC109" s="82" t="n">
        <f aca="false">Y109/Z109</f>
        <v>22.6897321428571</v>
      </c>
      <c r="AE109" s="79" t="n">
        <v>204</v>
      </c>
      <c r="AF109" s="80" t="n">
        <v>8.76</v>
      </c>
      <c r="AG109" s="81" t="n">
        <f aca="false">$F$2-AF109</f>
        <v>310.74</v>
      </c>
      <c r="AH109" s="82" t="n">
        <f aca="false">AI109*55.9</f>
        <v>1301.78082191781</v>
      </c>
      <c r="AI109" s="82" t="n">
        <f aca="false">AE109/AF109</f>
        <v>23.2876712328767</v>
      </c>
      <c r="AJ109" s="26"/>
      <c r="AK109" s="79" t="n">
        <v>205.3</v>
      </c>
      <c r="AL109" s="80" t="n">
        <v>8.93</v>
      </c>
      <c r="AM109" s="81" t="n">
        <f aca="false">$F$2-AL109</f>
        <v>310.57</v>
      </c>
      <c r="AN109" s="82" t="n">
        <f aca="false">AO109*55.9</f>
        <v>1285.1366181411</v>
      </c>
      <c r="AO109" s="82" t="n">
        <f aca="false">AK109/AL109</f>
        <v>22.989921612542</v>
      </c>
      <c r="AP109" s="26"/>
      <c r="AQ109" s="79" t="n">
        <v>200.4</v>
      </c>
      <c r="AR109" s="80" t="n">
        <v>9.03</v>
      </c>
      <c r="AS109" s="81" t="n">
        <f aca="false">$F$2-AR109</f>
        <v>310.47</v>
      </c>
      <c r="AT109" s="82" t="n">
        <f aca="false">AU109*55.9</f>
        <v>1240.57142857143</v>
      </c>
      <c r="AU109" s="82" t="n">
        <f aca="false">AQ109/AR109</f>
        <v>22.1926910299003</v>
      </c>
      <c r="AV109" s="26"/>
      <c r="AW109" s="79" t="n">
        <v>197.4</v>
      </c>
      <c r="AX109" s="80" t="n">
        <v>8.5</v>
      </c>
      <c r="AY109" s="81" t="n">
        <f aca="false">$F$2-AX109</f>
        <v>311</v>
      </c>
      <c r="AZ109" s="82" t="n">
        <f aca="false">BA109*55.9</f>
        <v>1298.19529411765</v>
      </c>
      <c r="BA109" s="82" t="n">
        <f aca="false">AW109/AX109</f>
        <v>23.2235294117647</v>
      </c>
      <c r="BB109" s="26"/>
      <c r="BC109" s="79" t="n">
        <v>203.2</v>
      </c>
      <c r="BD109" s="80" t="n">
        <v>8.79</v>
      </c>
      <c r="BE109" s="81" t="n">
        <f aca="false">$F$2-BD109</f>
        <v>310.71</v>
      </c>
      <c r="BF109" s="82" t="n">
        <f aca="false">BG109*55.9</f>
        <v>1292.25028441411</v>
      </c>
      <c r="BG109" s="82" t="n">
        <f aca="false">BC109/BD109</f>
        <v>23.1171786120592</v>
      </c>
      <c r="BI109" s="79" t="n">
        <v>202.3</v>
      </c>
      <c r="BJ109" s="80" t="n">
        <v>9.16</v>
      </c>
      <c r="BK109" s="81" t="n">
        <f aca="false">$F$2-BJ109</f>
        <v>310.34</v>
      </c>
      <c r="BL109" s="82" t="n">
        <f aca="false">BM109*55.9</f>
        <v>1234.56004366812</v>
      </c>
      <c r="BM109" s="82" t="n">
        <f aca="false">BI109/BJ109</f>
        <v>22.085152838428</v>
      </c>
    </row>
    <row r="110" customFormat="false" ht="12.75" hidden="false" customHeight="false" outlineLevel="0" collapsed="false">
      <c r="A110" s="79" t="n">
        <v>222.5</v>
      </c>
      <c r="B110" s="80" t="n">
        <v>8.85</v>
      </c>
      <c r="C110" s="81" t="n">
        <f aca="false">$F$2-B110</f>
        <v>310.65</v>
      </c>
      <c r="D110" s="82" t="n">
        <f aca="false">E110*55.9</f>
        <v>1405.39548022599</v>
      </c>
      <c r="E110" s="82" t="n">
        <f aca="false">A110/B110</f>
        <v>25.1412429378531</v>
      </c>
      <c r="F110" s="26"/>
      <c r="G110" s="79" t="n">
        <v>226.5</v>
      </c>
      <c r="H110" s="80" t="n">
        <v>9.23</v>
      </c>
      <c r="I110" s="81" t="n">
        <f aca="false">$F$2-H110</f>
        <v>310.27</v>
      </c>
      <c r="J110" s="82" t="n">
        <f aca="false">K110*55.9</f>
        <v>1371.76056338028</v>
      </c>
      <c r="K110" s="82" t="n">
        <f aca="false">G110/H110</f>
        <v>24.5395449620802</v>
      </c>
      <c r="L110" s="26"/>
      <c r="M110" s="79" t="n">
        <v>226.1</v>
      </c>
      <c r="N110" s="80" t="n">
        <v>9.76</v>
      </c>
      <c r="O110" s="81" t="n">
        <f aca="false">$F$2-N110</f>
        <v>309.74</v>
      </c>
      <c r="P110" s="82" t="n">
        <f aca="false">Q110*55.9</f>
        <v>1294.97848360656</v>
      </c>
      <c r="Q110" s="82" t="n">
        <f aca="false">M110/N110</f>
        <v>23.1659836065574</v>
      </c>
      <c r="R110" s="26"/>
      <c r="S110" s="79" t="n">
        <v>230.7</v>
      </c>
      <c r="T110" s="80" t="n">
        <v>9.76</v>
      </c>
      <c r="U110" s="81" t="n">
        <f aca="false">$F$2-T110</f>
        <v>309.74</v>
      </c>
      <c r="V110" s="82" t="n">
        <f aca="false">W110*55.9</f>
        <v>1321.32479508197</v>
      </c>
      <c r="W110" s="82" t="n">
        <f aca="false">S110/T110</f>
        <v>23.6372950819672</v>
      </c>
      <c r="X110" s="26"/>
      <c r="Y110" s="79" t="n">
        <v>229.4</v>
      </c>
      <c r="Z110" s="80" t="n">
        <v>9.81</v>
      </c>
      <c r="AA110" s="81" t="n">
        <f aca="false">$F$2-Z110</f>
        <v>309.69</v>
      </c>
      <c r="AB110" s="82" t="n">
        <f aca="false">AC110*55.9</f>
        <v>1307.18246687054</v>
      </c>
      <c r="AC110" s="82" t="n">
        <f aca="false">Y110/Z110</f>
        <v>23.3843017329256</v>
      </c>
      <c r="AE110" s="79" t="n">
        <v>221.8</v>
      </c>
      <c r="AF110" s="80" t="n">
        <v>9.73</v>
      </c>
      <c r="AG110" s="81" t="n">
        <f aca="false">$F$2-AF110</f>
        <v>309.77</v>
      </c>
      <c r="AH110" s="82" t="n">
        <f aca="false">AI110*55.9</f>
        <v>1274.26721479959</v>
      </c>
      <c r="AI110" s="82" t="n">
        <f aca="false">AE110/AF110</f>
        <v>22.7954779033916</v>
      </c>
      <c r="AJ110" s="26"/>
      <c r="AK110" s="79" t="n">
        <v>222.1</v>
      </c>
      <c r="AL110" s="80" t="n">
        <v>9.58</v>
      </c>
      <c r="AM110" s="81" t="n">
        <f aca="false">$F$2-AL110</f>
        <v>309.92</v>
      </c>
      <c r="AN110" s="82" t="n">
        <f aca="false">AO110*55.9</f>
        <v>1295.96972860125</v>
      </c>
      <c r="AO110" s="82" t="n">
        <f aca="false">AK110/AL110</f>
        <v>23.1837160751566</v>
      </c>
      <c r="AP110" s="26"/>
      <c r="AQ110" s="79" t="n">
        <v>233.1</v>
      </c>
      <c r="AR110" s="80" t="n">
        <v>9.81</v>
      </c>
      <c r="AS110" s="81" t="n">
        <f aca="false">$F$2-AR110</f>
        <v>309.69</v>
      </c>
      <c r="AT110" s="82" t="n">
        <f aca="false">AU110*55.9</f>
        <v>1328.26605504587</v>
      </c>
      <c r="AU110" s="82" t="n">
        <f aca="false">AQ110/AR110</f>
        <v>23.7614678899083</v>
      </c>
      <c r="AV110" s="26"/>
      <c r="AW110" s="79" t="n">
        <v>233.4</v>
      </c>
      <c r="AX110" s="80" t="n">
        <v>9.91</v>
      </c>
      <c r="AY110" s="81" t="n">
        <f aca="false">$F$2-AX110</f>
        <v>309.59</v>
      </c>
      <c r="AZ110" s="82" t="n">
        <f aca="false">BA110*55.9</f>
        <v>1316.55499495459</v>
      </c>
      <c r="BA110" s="82" t="n">
        <f aca="false">AW110/AX110</f>
        <v>23.5519677093845</v>
      </c>
      <c r="BB110" s="26"/>
      <c r="BC110" s="79" t="n">
        <v>219</v>
      </c>
      <c r="BD110" s="80" t="n">
        <v>9.43</v>
      </c>
      <c r="BE110" s="81" t="n">
        <f aca="false">$F$2-BD110</f>
        <v>310.07</v>
      </c>
      <c r="BF110" s="82" t="n">
        <f aca="false">BG110*55.9</f>
        <v>1298.20784729586</v>
      </c>
      <c r="BG110" s="82" t="n">
        <f aca="false">BC110/BD110</f>
        <v>23.2237539766702</v>
      </c>
      <c r="BI110" s="79" t="n">
        <v>223.1</v>
      </c>
      <c r="BJ110" s="80" t="n">
        <v>9.85</v>
      </c>
      <c r="BK110" s="81" t="n">
        <f aca="false">$F$2-BJ110</f>
        <v>309.65</v>
      </c>
      <c r="BL110" s="82" t="n">
        <f aca="false">BM110*55.9</f>
        <v>1266.12081218274</v>
      </c>
      <c r="BM110" s="82" t="n">
        <f aca="false">BI110/BJ110</f>
        <v>22.6497461928934</v>
      </c>
    </row>
    <row r="111" customFormat="false" ht="12.75" hidden="false" customHeight="false" outlineLevel="0" collapsed="false">
      <c r="A111" s="79" t="n">
        <v>246.5</v>
      </c>
      <c r="B111" s="80" t="n">
        <v>9.89</v>
      </c>
      <c r="C111" s="81" t="n">
        <f aca="false">$F$2-B111</f>
        <v>309.61</v>
      </c>
      <c r="D111" s="82" t="n">
        <f aca="false">E111*55.9</f>
        <v>1393.26086956522</v>
      </c>
      <c r="E111" s="82" t="n">
        <f aca="false">A111/B111</f>
        <v>24.9241658240647</v>
      </c>
      <c r="F111" s="26"/>
      <c r="G111" s="79" t="n">
        <v>246</v>
      </c>
      <c r="H111" s="80" t="n">
        <v>10.19</v>
      </c>
      <c r="I111" s="81" t="n">
        <f aca="false">$F$2-H111</f>
        <v>309.31</v>
      </c>
      <c r="J111" s="82" t="n">
        <f aca="false">K111*55.9</f>
        <v>1349.49950932287</v>
      </c>
      <c r="K111" s="82" t="n">
        <f aca="false">G111/H111</f>
        <v>24.1413150147203</v>
      </c>
      <c r="L111" s="26"/>
      <c r="M111" s="79" t="n">
        <v>254.2</v>
      </c>
      <c r="N111" s="80" t="n">
        <v>10.09</v>
      </c>
      <c r="O111" s="81" t="n">
        <f aca="false">$F$2-N111</f>
        <v>309.41</v>
      </c>
      <c r="P111" s="82" t="n">
        <f aca="false">Q111*55.9</f>
        <v>1408.30327056492</v>
      </c>
      <c r="Q111" s="82" t="n">
        <f aca="false">M111/N111</f>
        <v>25.193260654113</v>
      </c>
      <c r="R111" s="26"/>
      <c r="S111" s="79" t="n">
        <v>252</v>
      </c>
      <c r="T111" s="80" t="n">
        <v>10.44</v>
      </c>
      <c r="U111" s="81" t="n">
        <f aca="false">$F$2-T111</f>
        <v>309.06</v>
      </c>
      <c r="V111" s="82" t="n">
        <f aca="false">W111*55.9</f>
        <v>1349.31034482759</v>
      </c>
      <c r="W111" s="82" t="n">
        <f aca="false">S111/T111</f>
        <v>24.1379310344828</v>
      </c>
      <c r="X111" s="26"/>
      <c r="Y111" s="79" t="n">
        <v>250.8</v>
      </c>
      <c r="Z111" s="80" t="n">
        <v>10.54</v>
      </c>
      <c r="AA111" s="81" t="n">
        <f aca="false">$F$2-Z111</f>
        <v>308.96</v>
      </c>
      <c r="AB111" s="82" t="n">
        <f aca="false">AC111*55.9</f>
        <v>1330.14421252372</v>
      </c>
      <c r="AC111" s="82" t="n">
        <f aca="false">Y111/Z111</f>
        <v>23.7950664136622</v>
      </c>
      <c r="AE111" s="79" t="n">
        <v>255.8</v>
      </c>
      <c r="AF111" s="80" t="n">
        <v>10.85</v>
      </c>
      <c r="AG111" s="81" t="n">
        <f aca="false">$F$2-AF111</f>
        <v>308.65</v>
      </c>
      <c r="AH111" s="82" t="n">
        <f aca="false">AI111*55.9</f>
        <v>1317.90046082949</v>
      </c>
      <c r="AI111" s="82" t="n">
        <f aca="false">AE111/AF111</f>
        <v>23.5760368663595</v>
      </c>
      <c r="AJ111" s="26"/>
      <c r="AK111" s="79" t="n">
        <v>250.4</v>
      </c>
      <c r="AL111" s="80" t="n">
        <v>10.52</v>
      </c>
      <c r="AM111" s="81" t="n">
        <f aca="false">$F$2-AL111</f>
        <v>308.98</v>
      </c>
      <c r="AN111" s="82" t="n">
        <f aca="false">AO111*55.9</f>
        <v>1330.54752851711</v>
      </c>
      <c r="AO111" s="82" t="n">
        <f aca="false">AK111/AL111</f>
        <v>23.8022813688213</v>
      </c>
      <c r="AP111" s="26"/>
      <c r="AQ111" s="79" t="n">
        <v>245.9</v>
      </c>
      <c r="AR111" s="80" t="n">
        <v>10.06</v>
      </c>
      <c r="AS111" s="81" t="n">
        <f aca="false">$F$2-AR111</f>
        <v>309.44</v>
      </c>
      <c r="AT111" s="82" t="n">
        <f aca="false">AU111*55.9</f>
        <v>1366.38270377734</v>
      </c>
      <c r="AU111" s="82" t="n">
        <f aca="false">AQ111/AR111</f>
        <v>24.4433399602386</v>
      </c>
      <c r="AV111" s="26"/>
      <c r="AW111" s="79" t="n">
        <v>255.3</v>
      </c>
      <c r="AX111" s="80" t="n">
        <v>10.68</v>
      </c>
      <c r="AY111" s="81" t="n">
        <f aca="false">$F$2-AX111</f>
        <v>308.82</v>
      </c>
      <c r="AZ111" s="82" t="n">
        <f aca="false">BA111*55.9</f>
        <v>1336.26123595506</v>
      </c>
      <c r="BA111" s="82" t="n">
        <f aca="false">AW111/AX111</f>
        <v>23.9044943820225</v>
      </c>
      <c r="BB111" s="26"/>
      <c r="BC111" s="79" t="n">
        <v>247.5</v>
      </c>
      <c r="BD111" s="80" t="n">
        <v>10.63</v>
      </c>
      <c r="BE111" s="81" t="n">
        <f aca="false">$F$2-BD111</f>
        <v>308.87</v>
      </c>
      <c r="BF111" s="82" t="n">
        <f aca="false">BG111*55.9</f>
        <v>1301.52869238006</v>
      </c>
      <c r="BG111" s="82" t="n">
        <f aca="false">BC111/BD111</f>
        <v>23.2831608654751</v>
      </c>
      <c r="BI111" s="79" t="n">
        <v>254.7</v>
      </c>
      <c r="BJ111" s="80" t="n">
        <v>11.16</v>
      </c>
      <c r="BK111" s="81" t="n">
        <f aca="false">$F$2-BJ111</f>
        <v>308.34</v>
      </c>
      <c r="BL111" s="82" t="n">
        <f aca="false">BM111*55.9</f>
        <v>1275.78225806452</v>
      </c>
      <c r="BM111" s="82" t="n">
        <f aca="false">BI111/BJ111</f>
        <v>22.8225806451613</v>
      </c>
    </row>
    <row r="112" customFormat="false" ht="12.75" hidden="false" customHeight="false" outlineLevel="0" collapsed="false">
      <c r="A112" s="79" t="n">
        <v>275</v>
      </c>
      <c r="B112" s="80" t="n">
        <v>10.84</v>
      </c>
      <c r="C112" s="81" t="n">
        <f aca="false">$F$2-B112</f>
        <v>308.66</v>
      </c>
      <c r="D112" s="82" t="n">
        <f aca="false">E112*55.9</f>
        <v>1418.12730627306</v>
      </c>
      <c r="E112" s="82" t="n">
        <f aca="false">A112/B112</f>
        <v>25.3690036900369</v>
      </c>
      <c r="F112" s="26"/>
      <c r="G112" s="79" t="n">
        <v>282.8</v>
      </c>
      <c r="H112" s="80" t="n">
        <v>11.03</v>
      </c>
      <c r="I112" s="81" t="n">
        <f aca="false">$F$2-H112</f>
        <v>308.47</v>
      </c>
      <c r="J112" s="82" t="n">
        <f aca="false">K112*55.9</f>
        <v>1433.22937443336</v>
      </c>
      <c r="K112" s="82" t="n">
        <f aca="false">G112/H112</f>
        <v>25.6391659111514</v>
      </c>
      <c r="L112" s="26"/>
      <c r="M112" s="79" t="n">
        <v>277.7</v>
      </c>
      <c r="N112" s="80" t="n">
        <v>11.06</v>
      </c>
      <c r="O112" s="81" t="n">
        <f aca="false">$F$2-N112</f>
        <v>308.44</v>
      </c>
      <c r="P112" s="82" t="n">
        <f aca="false">Q112*55.9</f>
        <v>1403.5650994575</v>
      </c>
      <c r="Q112" s="82" t="n">
        <f aca="false">M112/N112</f>
        <v>25.1084990958409</v>
      </c>
      <c r="R112" s="26"/>
      <c r="S112" s="79" t="n">
        <v>284.4</v>
      </c>
      <c r="T112" s="80" t="n">
        <v>11.4</v>
      </c>
      <c r="U112" s="81" t="n">
        <f aca="false">$F$2-T112</f>
        <v>308.1</v>
      </c>
      <c r="V112" s="82" t="n">
        <f aca="false">W112*55.9</f>
        <v>1394.55789473684</v>
      </c>
      <c r="W112" s="82" t="n">
        <f aca="false">S112/T112</f>
        <v>24.9473684210526</v>
      </c>
      <c r="X112" s="26"/>
      <c r="Y112" s="79" t="n">
        <v>275.3</v>
      </c>
      <c r="Z112" s="80" t="n">
        <v>11.28</v>
      </c>
      <c r="AA112" s="81" t="n">
        <f aca="false">$F$2-Z112</f>
        <v>308.22</v>
      </c>
      <c r="AB112" s="82" t="n">
        <f aca="false">AC112*55.9</f>
        <v>1364.2969858156</v>
      </c>
      <c r="AC112" s="82" t="n">
        <f aca="false">Y112/Z112</f>
        <v>24.4060283687943</v>
      </c>
      <c r="AE112" s="79" t="n">
        <v>282.1</v>
      </c>
      <c r="AF112" s="80" t="n">
        <v>11.38</v>
      </c>
      <c r="AG112" s="81" t="n">
        <f aca="false">$F$2-AF112</f>
        <v>308.12</v>
      </c>
      <c r="AH112" s="82" t="n">
        <f aca="false">AI112*55.9</f>
        <v>1385.71089630931</v>
      </c>
      <c r="AI112" s="82" t="n">
        <f aca="false">AE112/AF112</f>
        <v>24.7891036906854</v>
      </c>
      <c r="AJ112" s="26"/>
      <c r="AK112" s="79" t="n">
        <v>271.7</v>
      </c>
      <c r="AL112" s="80" t="n">
        <v>11.54</v>
      </c>
      <c r="AM112" s="81" t="n">
        <f aca="false">$F$2-AL112</f>
        <v>307.96</v>
      </c>
      <c r="AN112" s="82" t="n">
        <f aca="false">AO112*55.9</f>
        <v>1316.12045060659</v>
      </c>
      <c r="AO112" s="82" t="n">
        <f aca="false">AK112/AL112</f>
        <v>23.5441941074523</v>
      </c>
      <c r="AP112" s="26"/>
      <c r="AQ112" s="79" t="n">
        <v>278.6</v>
      </c>
      <c r="AR112" s="80" t="n">
        <v>11.05</v>
      </c>
      <c r="AS112" s="81" t="n">
        <f aca="false">$F$2-AR112</f>
        <v>308.45</v>
      </c>
      <c r="AT112" s="82" t="n">
        <f aca="false">AU112*55.9</f>
        <v>1409.38823529412</v>
      </c>
      <c r="AU112" s="82" t="n">
        <f aca="false">AQ112/AR112</f>
        <v>25.2126696832579</v>
      </c>
      <c r="AV112" s="26"/>
      <c r="AW112" s="79" t="n">
        <v>280.4</v>
      </c>
      <c r="AX112" s="80" t="n">
        <v>12.11</v>
      </c>
      <c r="AY112" s="81" t="n">
        <f aca="false">$F$2-AX112</f>
        <v>307.39</v>
      </c>
      <c r="AZ112" s="82" t="n">
        <f aca="false">BA112*55.9</f>
        <v>1294.33195706028</v>
      </c>
      <c r="BA112" s="82" t="n">
        <f aca="false">AW112/AX112</f>
        <v>23.1544178364988</v>
      </c>
      <c r="BB112" s="26"/>
      <c r="BC112" s="79" t="n">
        <v>272.9</v>
      </c>
      <c r="BD112" s="80" t="n">
        <v>11.64</v>
      </c>
      <c r="BE112" s="81" t="n">
        <f aca="false">$F$2-BD112</f>
        <v>307.86</v>
      </c>
      <c r="BF112" s="82" t="n">
        <f aca="false">BG112*55.9</f>
        <v>1310.5764604811</v>
      </c>
      <c r="BG112" s="82" t="n">
        <f aca="false">BC112/BD112</f>
        <v>23.4450171821306</v>
      </c>
      <c r="BI112" s="79" t="n">
        <v>278</v>
      </c>
      <c r="BJ112" s="80" t="n">
        <v>11.77</v>
      </c>
      <c r="BK112" s="81" t="n">
        <f aca="false">$F$2-BJ112</f>
        <v>307.73</v>
      </c>
      <c r="BL112" s="82" t="n">
        <f aca="false">BM112*55.9</f>
        <v>1320.32285471538</v>
      </c>
      <c r="BM112" s="82" t="n">
        <f aca="false">BI112/BJ112</f>
        <v>23.6193712829227</v>
      </c>
    </row>
    <row r="113" customFormat="false" ht="12.75" hidden="false" customHeight="false" outlineLevel="0" collapsed="false">
      <c r="A113" s="79" t="n">
        <v>297.4</v>
      </c>
      <c r="B113" s="80" t="n">
        <v>11.63</v>
      </c>
      <c r="C113" s="81" t="n">
        <f aca="false">$F$2-B113</f>
        <v>307.87</v>
      </c>
      <c r="D113" s="82" t="n">
        <f aca="false">E113*55.9</f>
        <v>1429.46345657782</v>
      </c>
      <c r="E113" s="82" t="n">
        <f aca="false">A113/B113</f>
        <v>25.5717970765262</v>
      </c>
      <c r="F113" s="26"/>
      <c r="G113" s="79" t="n">
        <v>305.2</v>
      </c>
      <c r="H113" s="80" t="n">
        <v>11.85</v>
      </c>
      <c r="I113" s="81" t="n">
        <f aca="false">$F$2-H113</f>
        <v>307.65</v>
      </c>
      <c r="J113" s="82" t="n">
        <f aca="false">K113*55.9</f>
        <v>1439.71983122363</v>
      </c>
      <c r="K113" s="82" t="n">
        <f aca="false">G113/H113</f>
        <v>25.7552742616034</v>
      </c>
      <c r="L113" s="26"/>
      <c r="M113" s="79" t="n">
        <v>299.7</v>
      </c>
      <c r="N113" s="80" t="n">
        <v>11.9</v>
      </c>
      <c r="O113" s="81" t="n">
        <f aca="false">$F$2-N113</f>
        <v>307.6</v>
      </c>
      <c r="P113" s="82" t="n">
        <f aca="false">Q113*55.9</f>
        <v>1407.83445378151</v>
      </c>
      <c r="Q113" s="82" t="n">
        <f aca="false">M113/N113</f>
        <v>25.1848739495798</v>
      </c>
      <c r="R113" s="26"/>
      <c r="S113" s="79" t="n">
        <v>295.2</v>
      </c>
      <c r="T113" s="80" t="n">
        <v>12.23</v>
      </c>
      <c r="U113" s="81" t="n">
        <f aca="false">$F$2-T113</f>
        <v>307.27</v>
      </c>
      <c r="V113" s="82" t="n">
        <f aca="false">W113*55.9</f>
        <v>1349.27882256746</v>
      </c>
      <c r="W113" s="82" t="n">
        <f aca="false">S113/T113</f>
        <v>24.1373671300082</v>
      </c>
      <c r="X113" s="26"/>
      <c r="Y113" s="79" t="n">
        <v>304.9</v>
      </c>
      <c r="Z113" s="80" t="n">
        <v>12.21</v>
      </c>
      <c r="AA113" s="81" t="n">
        <f aca="false">$F$2-Z113</f>
        <v>307.29</v>
      </c>
      <c r="AB113" s="82" t="n">
        <f aca="false">AC113*55.9</f>
        <v>1395.89762489762</v>
      </c>
      <c r="AC113" s="82" t="n">
        <f aca="false">Y113/Z113</f>
        <v>24.971334971335</v>
      </c>
      <c r="AE113" s="79" t="n">
        <v>305.3</v>
      </c>
      <c r="AF113" s="80" t="n">
        <v>12.17</v>
      </c>
      <c r="AG113" s="81" t="n">
        <f aca="false">$F$2-AF113</f>
        <v>307.33</v>
      </c>
      <c r="AH113" s="82" t="n">
        <f aca="false">AI113*55.9</f>
        <v>1402.32292522597</v>
      </c>
      <c r="AI113" s="82" t="n">
        <f aca="false">AE113/AF113</f>
        <v>25.0862777321282</v>
      </c>
      <c r="AJ113" s="26"/>
      <c r="AK113" s="79" t="n">
        <v>303.6</v>
      </c>
      <c r="AL113" s="80" t="n">
        <v>12.16</v>
      </c>
      <c r="AM113" s="81" t="n">
        <f aca="false">$F$2-AL113</f>
        <v>307.34</v>
      </c>
      <c r="AN113" s="82" t="n">
        <f aca="false">AO113*55.9</f>
        <v>1395.66118421053</v>
      </c>
      <c r="AO113" s="82" t="n">
        <f aca="false">AK113/AL113</f>
        <v>24.9671052631579</v>
      </c>
      <c r="AP113" s="26"/>
      <c r="AQ113" s="79" t="n">
        <v>297.5</v>
      </c>
      <c r="AR113" s="80" t="n">
        <v>11.81</v>
      </c>
      <c r="AS113" s="81" t="n">
        <f aca="false">$F$2-AR113</f>
        <v>307.69</v>
      </c>
      <c r="AT113" s="82" t="n">
        <f aca="false">AU113*55.9</f>
        <v>1408.14987298899</v>
      </c>
      <c r="AU113" s="82" t="n">
        <f aca="false">AQ113/AR113</f>
        <v>25.190516511431</v>
      </c>
      <c r="AV113" s="26"/>
      <c r="AW113" s="79" t="n">
        <v>305.2</v>
      </c>
      <c r="AX113" s="80" t="n">
        <v>12.49</v>
      </c>
      <c r="AY113" s="81" t="n">
        <f aca="false">$F$2-AX113</f>
        <v>307.01</v>
      </c>
      <c r="AZ113" s="82" t="n">
        <f aca="false">BA113*55.9</f>
        <v>1365.94715772618</v>
      </c>
      <c r="BA113" s="82" t="n">
        <f aca="false">AW113/AX113</f>
        <v>24.435548438751</v>
      </c>
      <c r="BB113" s="26"/>
      <c r="BC113" s="79" t="n">
        <v>305.2</v>
      </c>
      <c r="BD113" s="80" t="n">
        <v>12.57</v>
      </c>
      <c r="BE113" s="81" t="n">
        <f aca="false">$F$2-BD113</f>
        <v>306.93</v>
      </c>
      <c r="BF113" s="82" t="n">
        <f aca="false">BG113*55.9</f>
        <v>1357.2537788385</v>
      </c>
      <c r="BG113" s="82" t="n">
        <f aca="false">BC113/BD113</f>
        <v>24.2800318217979</v>
      </c>
      <c r="BI113" s="79" t="n">
        <v>299.3</v>
      </c>
      <c r="BJ113" s="80" t="n">
        <v>12.74</v>
      </c>
      <c r="BK113" s="81" t="n">
        <f aca="false">$F$2-BJ113</f>
        <v>306.76</v>
      </c>
      <c r="BL113" s="82" t="n">
        <f aca="false">BM113*55.9</f>
        <v>1313.25510204082</v>
      </c>
      <c r="BM113" s="82" t="n">
        <f aca="false">BI113/BJ113</f>
        <v>23.4929356357928</v>
      </c>
    </row>
    <row r="114" customFormat="false" ht="12.75" hidden="false" customHeight="false" outlineLevel="0" collapsed="false">
      <c r="A114" s="79" t="n">
        <v>327.1</v>
      </c>
      <c r="B114" s="80" t="n">
        <v>12.7</v>
      </c>
      <c r="C114" s="81" t="n">
        <f aca="false">$F$2-B114</f>
        <v>306.8</v>
      </c>
      <c r="D114" s="82" t="n">
        <f aca="false">E114*55.9</f>
        <v>1439.75511811024</v>
      </c>
      <c r="E114" s="82" t="n">
        <f aca="false">A114/B114</f>
        <v>25.755905511811</v>
      </c>
      <c r="F114" s="26"/>
      <c r="G114" s="79" t="n">
        <v>327.5</v>
      </c>
      <c r="H114" s="80" t="n">
        <v>12.52</v>
      </c>
      <c r="I114" s="81" t="n">
        <f aca="false">$F$2-H114</f>
        <v>306.98</v>
      </c>
      <c r="J114" s="82" t="n">
        <f aca="false">K114*55.9</f>
        <v>1462.24041533546</v>
      </c>
      <c r="K114" s="82" t="n">
        <f aca="false">G114/H114</f>
        <v>26.1581469648562</v>
      </c>
      <c r="L114" s="26"/>
      <c r="M114" s="79" t="n">
        <v>326.6</v>
      </c>
      <c r="N114" s="80" t="n">
        <v>12.93</v>
      </c>
      <c r="O114" s="81" t="n">
        <f aca="false">$F$2-N114</f>
        <v>306.57</v>
      </c>
      <c r="P114" s="82" t="n">
        <f aca="false">Q114*55.9</f>
        <v>1411.98298530549</v>
      </c>
      <c r="Q114" s="82" t="n">
        <f aca="false">M114/N114</f>
        <v>25.2590873936582</v>
      </c>
      <c r="R114" s="26"/>
      <c r="S114" s="79" t="n">
        <v>322.3</v>
      </c>
      <c r="T114" s="80" t="n">
        <v>12.71</v>
      </c>
      <c r="U114" s="81" t="n">
        <f aca="false">$F$2-T114</f>
        <v>306.79</v>
      </c>
      <c r="V114" s="82" t="n">
        <f aca="false">W114*55.9</f>
        <v>1417.51140833989</v>
      </c>
      <c r="W114" s="82" t="n">
        <f aca="false">S114/T114</f>
        <v>25.3579858379229</v>
      </c>
      <c r="X114" s="26"/>
      <c r="Y114" s="79" t="n">
        <v>323.8</v>
      </c>
      <c r="Z114" s="80" t="n">
        <v>12.77</v>
      </c>
      <c r="AA114" s="81" t="n">
        <f aca="false">$F$2-Z114</f>
        <v>306.73</v>
      </c>
      <c r="AB114" s="82" t="n">
        <f aca="false">AC114*55.9</f>
        <v>1417.41738449491</v>
      </c>
      <c r="AC114" s="82" t="n">
        <f aca="false">Y114/Z114</f>
        <v>25.3563038371182</v>
      </c>
      <c r="AE114" s="79" t="n">
        <v>331.9</v>
      </c>
      <c r="AF114" s="80" t="n">
        <v>13.14</v>
      </c>
      <c r="AG114" s="81" t="n">
        <f aca="false">$F$2-AF114</f>
        <v>306.36</v>
      </c>
      <c r="AH114" s="82" t="n">
        <f aca="false">AI114*55.9</f>
        <v>1411.96423135464</v>
      </c>
      <c r="AI114" s="82" t="n">
        <f aca="false">AE114/AF114</f>
        <v>25.2587519025875</v>
      </c>
      <c r="AJ114" s="26"/>
      <c r="AK114" s="79" t="n">
        <v>322.9</v>
      </c>
      <c r="AL114" s="80" t="n">
        <v>12.96</v>
      </c>
      <c r="AM114" s="81" t="n">
        <f aca="false">$F$2-AL114</f>
        <v>306.54</v>
      </c>
      <c r="AN114" s="82" t="n">
        <f aca="false">AO114*55.9</f>
        <v>1392.75540123457</v>
      </c>
      <c r="AO114" s="82" t="n">
        <f aca="false">AK114/AL114</f>
        <v>24.9151234567901</v>
      </c>
      <c r="AP114" s="26"/>
      <c r="AQ114" s="79" t="n">
        <v>322.2</v>
      </c>
      <c r="AR114" s="80" t="n">
        <v>12.66</v>
      </c>
      <c r="AS114" s="81" t="n">
        <f aca="false">$F$2-AR114</f>
        <v>306.84</v>
      </c>
      <c r="AT114" s="82" t="n">
        <f aca="false">AU114*55.9</f>
        <v>1422.6682464455</v>
      </c>
      <c r="AU114" s="82" t="n">
        <f aca="false">AQ114/AR114</f>
        <v>25.4502369668246</v>
      </c>
      <c r="AV114" s="26"/>
      <c r="AW114" s="79" t="n">
        <v>326.2</v>
      </c>
      <c r="AX114" s="80" t="n">
        <v>13.33</v>
      </c>
      <c r="AY114" s="81" t="n">
        <f aca="false">$F$2-AX114</f>
        <v>306.17</v>
      </c>
      <c r="AZ114" s="82" t="n">
        <f aca="false">BA114*55.9</f>
        <v>1367.93548387097</v>
      </c>
      <c r="BA114" s="82" t="n">
        <f aca="false">AW114/AX114</f>
        <v>24.4711177794449</v>
      </c>
      <c r="BB114" s="26"/>
      <c r="BC114" s="79" t="n">
        <v>332.3</v>
      </c>
      <c r="BD114" s="80" t="n">
        <v>13.53</v>
      </c>
      <c r="BE114" s="81" t="n">
        <f aca="false">$F$2-BD114</f>
        <v>305.97</v>
      </c>
      <c r="BF114" s="82" t="n">
        <f aca="false">BG114*55.9</f>
        <v>1372.91722099039</v>
      </c>
      <c r="BG114" s="82" t="n">
        <f aca="false">BC114/BD114</f>
        <v>24.560236511456</v>
      </c>
      <c r="BI114" s="79" t="n">
        <v>324</v>
      </c>
      <c r="BJ114" s="80" t="n">
        <v>13.85</v>
      </c>
      <c r="BK114" s="81" t="n">
        <f aca="false">$F$2-BJ114</f>
        <v>305.65</v>
      </c>
      <c r="BL114" s="82" t="n">
        <f aca="false">BM114*55.9</f>
        <v>1307.69675090253</v>
      </c>
      <c r="BM114" s="82" t="n">
        <f aca="false">BI114/BJ114</f>
        <v>23.3935018050542</v>
      </c>
    </row>
    <row r="115" customFormat="false" ht="12.75" hidden="false" customHeight="false" outlineLevel="0" collapsed="false">
      <c r="A115" s="79" t="n">
        <v>347.2</v>
      </c>
      <c r="B115" s="80" t="n">
        <v>13.45</v>
      </c>
      <c r="C115" s="81" t="n">
        <f aca="false">$F$2-B115</f>
        <v>306.05</v>
      </c>
      <c r="D115" s="82" t="n">
        <f aca="false">E115*55.9</f>
        <v>1443.00966542751</v>
      </c>
      <c r="E115" s="82" t="n">
        <f aca="false">A115/B115</f>
        <v>25.814126394052</v>
      </c>
      <c r="F115" s="26"/>
      <c r="G115" s="79" t="n">
        <v>351.9</v>
      </c>
      <c r="H115" s="80" t="n">
        <v>13.4</v>
      </c>
      <c r="I115" s="81" t="n">
        <f aca="false">$F$2-H115</f>
        <v>306.1</v>
      </c>
      <c r="J115" s="82" t="n">
        <f aca="false">K115*55.9</f>
        <v>1468.00074626866</v>
      </c>
      <c r="K115" s="82" t="n">
        <f aca="false">G115/H115</f>
        <v>26.2611940298507</v>
      </c>
      <c r="L115" s="26"/>
      <c r="M115" s="79" t="n">
        <v>349.6</v>
      </c>
      <c r="N115" s="80" t="n">
        <v>13.84</v>
      </c>
      <c r="O115" s="81" t="n">
        <f aca="false">$F$2-N115</f>
        <v>305.66</v>
      </c>
      <c r="P115" s="82" t="n">
        <f aca="false">Q115*55.9</f>
        <v>1412.04046242775</v>
      </c>
      <c r="Q115" s="82" t="n">
        <f aca="false">M115/N115</f>
        <v>25.2601156069364</v>
      </c>
      <c r="R115" s="26"/>
      <c r="S115" s="79" t="n">
        <v>351.1</v>
      </c>
      <c r="T115" s="80" t="n">
        <v>13.56</v>
      </c>
      <c r="U115" s="81" t="n">
        <f aca="false">$F$2-T115</f>
        <v>305.94</v>
      </c>
      <c r="V115" s="82" t="n">
        <f aca="false">W115*55.9</f>
        <v>1447.38126843658</v>
      </c>
      <c r="W115" s="82" t="n">
        <f aca="false">S115/T115</f>
        <v>25.8923303834808</v>
      </c>
      <c r="X115" s="26"/>
      <c r="Y115" s="79" t="n">
        <v>351.3</v>
      </c>
      <c r="Z115" s="80" t="n">
        <v>13.56</v>
      </c>
      <c r="AA115" s="81" t="n">
        <f aca="false">$F$2-Z115</f>
        <v>305.94</v>
      </c>
      <c r="AB115" s="82" t="n">
        <f aca="false">AC115*55.9</f>
        <v>1448.20575221239</v>
      </c>
      <c r="AC115" s="82" t="n">
        <f aca="false">Y115/Z115</f>
        <v>25.9070796460177</v>
      </c>
      <c r="AE115" s="79" t="n">
        <v>347.2</v>
      </c>
      <c r="AF115" s="80" t="n">
        <v>13.79</v>
      </c>
      <c r="AG115" s="81" t="n">
        <f aca="false">$F$2-AF115</f>
        <v>305.71</v>
      </c>
      <c r="AH115" s="82" t="n">
        <f aca="false">AI115*55.9</f>
        <v>1407.43147208122</v>
      </c>
      <c r="AI115" s="82" t="n">
        <f aca="false">AE115/AF115</f>
        <v>25.1776649746193</v>
      </c>
      <c r="AJ115" s="26"/>
      <c r="AK115" s="79" t="n">
        <v>349.9</v>
      </c>
      <c r="AL115" s="80" t="n">
        <v>13.51</v>
      </c>
      <c r="AM115" s="81" t="n">
        <f aca="false">$F$2-AL115</f>
        <v>305.99</v>
      </c>
      <c r="AN115" s="82" t="n">
        <f aca="false">AO115*55.9</f>
        <v>1447.77276091784</v>
      </c>
      <c r="AO115" s="82" t="n">
        <f aca="false">AK115/AL115</f>
        <v>25.899333826795</v>
      </c>
      <c r="AP115" s="26"/>
      <c r="AQ115" s="79" t="n">
        <v>351.5</v>
      </c>
      <c r="AR115" s="80" t="n">
        <v>13.44</v>
      </c>
      <c r="AS115" s="81" t="n">
        <f aca="false">$F$2-AR115</f>
        <v>306.06</v>
      </c>
      <c r="AT115" s="82" t="n">
        <f aca="false">AU115*55.9</f>
        <v>1461.96800595238</v>
      </c>
      <c r="AU115" s="82" t="n">
        <f aca="false">AQ115/AR115</f>
        <v>26.1532738095238</v>
      </c>
      <c r="AV115" s="26"/>
      <c r="AW115" s="79" t="n">
        <v>349.4</v>
      </c>
      <c r="AX115" s="80" t="n">
        <v>14.29</v>
      </c>
      <c r="AY115" s="81" t="n">
        <f aca="false">$F$2-AX115</f>
        <v>305.21</v>
      </c>
      <c r="AZ115" s="82" t="n">
        <f aca="false">BA115*55.9</f>
        <v>1366.79216235129</v>
      </c>
      <c r="BA115" s="82" t="n">
        <f aca="false">AW115/AX115</f>
        <v>24.4506648005598</v>
      </c>
      <c r="BB115" s="26"/>
      <c r="BC115" s="79" t="n">
        <v>349.5</v>
      </c>
      <c r="BD115" s="80" t="n">
        <v>14.59</v>
      </c>
      <c r="BE115" s="81" t="n">
        <f aca="false">$F$2-BD115</f>
        <v>304.91</v>
      </c>
      <c r="BF115" s="82" t="n">
        <f aca="false">BG115*55.9</f>
        <v>1339.07128169979</v>
      </c>
      <c r="BG115" s="82" t="n">
        <f aca="false">BC115/BD115</f>
        <v>23.954763536669</v>
      </c>
      <c r="BI115" s="79" t="n">
        <v>352.5</v>
      </c>
      <c r="BJ115" s="80" t="n">
        <v>14.59</v>
      </c>
      <c r="BK115" s="81" t="n">
        <f aca="false">$F$2-BJ115</f>
        <v>304.91</v>
      </c>
      <c r="BL115" s="82" t="n">
        <f aca="false">BM115*55.9</f>
        <v>1350.56545579164</v>
      </c>
      <c r="BM115" s="82" t="n">
        <f aca="false">BI115/BJ115</f>
        <v>24.1603838245374</v>
      </c>
    </row>
    <row r="116" customFormat="false" ht="12.75" hidden="false" customHeight="false" outlineLevel="0" collapsed="false">
      <c r="A116" s="79" t="n">
        <v>373.2</v>
      </c>
      <c r="B116" s="80" t="n">
        <v>14.23</v>
      </c>
      <c r="C116" s="81" t="n">
        <f aca="false">$F$2-B116</f>
        <v>305.27</v>
      </c>
      <c r="D116" s="82" t="n">
        <f aca="false">E116*55.9</f>
        <v>1466.04919184821</v>
      </c>
      <c r="E116" s="82" t="n">
        <f aca="false">A116/B116</f>
        <v>26.2262825017569</v>
      </c>
      <c r="F116" s="26"/>
      <c r="G116" s="79" t="n">
        <v>371.7</v>
      </c>
      <c r="H116" s="80" t="n">
        <v>13.92</v>
      </c>
      <c r="I116" s="81" t="n">
        <f aca="false">$F$2-H116</f>
        <v>305.58</v>
      </c>
      <c r="J116" s="82" t="n">
        <f aca="false">K116*55.9</f>
        <v>1492.67456896552</v>
      </c>
      <c r="K116" s="82" t="n">
        <f aca="false">G116/H116</f>
        <v>26.7025862068966</v>
      </c>
      <c r="L116" s="26"/>
      <c r="M116" s="79" t="n">
        <v>376.3</v>
      </c>
      <c r="N116" s="80" t="n">
        <v>14.44</v>
      </c>
      <c r="O116" s="81" t="n">
        <f aca="false">$F$2-N116</f>
        <v>305.06</v>
      </c>
      <c r="P116" s="82" t="n">
        <f aca="false">Q116*55.9</f>
        <v>1456.72922437673</v>
      </c>
      <c r="Q116" s="82" t="n">
        <f aca="false">M116/N116</f>
        <v>26.0595567867036</v>
      </c>
      <c r="R116" s="26"/>
      <c r="S116" s="79" t="n">
        <v>372.5</v>
      </c>
      <c r="T116" s="80" t="n">
        <v>14.44</v>
      </c>
      <c r="U116" s="81" t="n">
        <f aca="false">$F$2-T116</f>
        <v>305.06</v>
      </c>
      <c r="V116" s="82" t="n">
        <f aca="false">W116*55.9</f>
        <v>1442.01869806094</v>
      </c>
      <c r="W116" s="82" t="n">
        <f aca="false">S116/T116</f>
        <v>25.7963988919668</v>
      </c>
      <c r="X116" s="26"/>
      <c r="Y116" s="79" t="n">
        <v>371.9</v>
      </c>
      <c r="Z116" s="80" t="n">
        <v>14.45</v>
      </c>
      <c r="AA116" s="81" t="n">
        <f aca="false">$F$2-Z116</f>
        <v>305.05</v>
      </c>
      <c r="AB116" s="82" t="n">
        <f aca="false">AC116*55.9</f>
        <v>1438.69965397924</v>
      </c>
      <c r="AC116" s="82" t="n">
        <f aca="false">Y116/Z116</f>
        <v>25.7370242214533</v>
      </c>
      <c r="AE116" s="79" t="n">
        <v>378.5</v>
      </c>
      <c r="AF116" s="80" t="n">
        <v>14.74</v>
      </c>
      <c r="AG116" s="81" t="n">
        <f aca="false">$F$2-AF116</f>
        <v>304.76</v>
      </c>
      <c r="AH116" s="82" t="n">
        <f aca="false">AI116*55.9</f>
        <v>1435.42401628223</v>
      </c>
      <c r="AI116" s="82" t="n">
        <f aca="false">AE116/AF116</f>
        <v>25.6784260515604</v>
      </c>
      <c r="AJ116" s="26"/>
      <c r="AK116" s="79" t="n">
        <v>377</v>
      </c>
      <c r="AL116" s="80" t="n">
        <v>14.41</v>
      </c>
      <c r="AM116" s="81" t="n">
        <f aca="false">$F$2-AL116</f>
        <v>305.09</v>
      </c>
      <c r="AN116" s="82" t="n">
        <f aca="false">AO116*55.9</f>
        <v>1462.4774462179</v>
      </c>
      <c r="AO116" s="82" t="n">
        <f aca="false">AK116/AL116</f>
        <v>26.1623872310895</v>
      </c>
      <c r="AP116" s="26"/>
      <c r="AQ116" s="79" t="n">
        <v>376.3</v>
      </c>
      <c r="AR116" s="80" t="n">
        <v>14.36</v>
      </c>
      <c r="AS116" s="81" t="n">
        <f aca="false">$F$2-AR116</f>
        <v>305.14</v>
      </c>
      <c r="AT116" s="82" t="n">
        <f aca="false">AU116*55.9</f>
        <v>1464.84470752089</v>
      </c>
      <c r="AU116" s="82" t="n">
        <f aca="false">AQ116/AR116</f>
        <v>26.2047353760446</v>
      </c>
      <c r="AV116" s="26"/>
      <c r="AW116" s="79" t="n">
        <v>375.1</v>
      </c>
      <c r="AX116" s="80" t="n">
        <v>14.98</v>
      </c>
      <c r="AY116" s="81" t="n">
        <f aca="false">$F$2-AX116</f>
        <v>304.52</v>
      </c>
      <c r="AZ116" s="82" t="n">
        <f aca="false">BA116*55.9</f>
        <v>1399.73898531375</v>
      </c>
      <c r="BA116" s="82" t="n">
        <f aca="false">AW116/AX116</f>
        <v>25.0400534045394</v>
      </c>
      <c r="BB116" s="26"/>
      <c r="BC116" s="79" t="n">
        <v>376.7</v>
      </c>
      <c r="BD116" s="80" t="n">
        <v>15.13</v>
      </c>
      <c r="BE116" s="81" t="n">
        <f aca="false">$F$2-BD116</f>
        <v>304.37</v>
      </c>
      <c r="BF116" s="82" t="n">
        <f aca="false">BG116*55.9</f>
        <v>1391.77329808328</v>
      </c>
      <c r="BG116" s="82" t="n">
        <f aca="false">BC116/BD116</f>
        <v>24.8975545274289</v>
      </c>
      <c r="BI116" s="79" t="n">
        <v>379.8</v>
      </c>
      <c r="BJ116" s="80" t="n">
        <v>15.51</v>
      </c>
      <c r="BK116" s="81" t="n">
        <f aca="false">$F$2-BJ116</f>
        <v>303.99</v>
      </c>
      <c r="BL116" s="82" t="n">
        <f aca="false">BM116*55.9</f>
        <v>1368.84719535783</v>
      </c>
      <c r="BM116" s="82" t="n">
        <f aca="false">BI116/BJ116</f>
        <v>24.4874274661509</v>
      </c>
    </row>
    <row r="117" customFormat="false" ht="12.75" hidden="false" customHeight="false" outlineLevel="0" collapsed="false">
      <c r="A117" s="79" t="n">
        <v>402.6</v>
      </c>
      <c r="B117" s="80" t="n">
        <v>15.11</v>
      </c>
      <c r="C117" s="81" t="n">
        <f aca="false">$F$2-B117</f>
        <v>304.39</v>
      </c>
      <c r="D117" s="82" t="n">
        <f aca="false">E117*55.9</f>
        <v>1489.43348775645</v>
      </c>
      <c r="E117" s="82" t="n">
        <f aca="false">A117/B117</f>
        <v>26.6446062210457</v>
      </c>
      <c r="F117" s="26"/>
      <c r="G117" s="79" t="n">
        <v>402.4</v>
      </c>
      <c r="H117" s="80" t="n">
        <v>15.03</v>
      </c>
      <c r="I117" s="81" t="n">
        <f aca="false">$F$2-H117</f>
        <v>304.47</v>
      </c>
      <c r="J117" s="82" t="n">
        <f aca="false">K117*55.9</f>
        <v>1496.61743180306</v>
      </c>
      <c r="K117" s="82" t="n">
        <f aca="false">G117/H117</f>
        <v>26.773120425815</v>
      </c>
      <c r="L117" s="26"/>
      <c r="M117" s="79" t="n">
        <v>404</v>
      </c>
      <c r="N117" s="80" t="n">
        <v>15.4</v>
      </c>
      <c r="O117" s="81" t="n">
        <f aca="false">$F$2-N117</f>
        <v>304.1</v>
      </c>
      <c r="P117" s="82" t="n">
        <f aca="false">Q117*55.9</f>
        <v>1466.46753246753</v>
      </c>
      <c r="Q117" s="82" t="n">
        <f aca="false">M117/N117</f>
        <v>26.2337662337662</v>
      </c>
      <c r="R117" s="26"/>
      <c r="S117" s="79" t="n">
        <v>403.4</v>
      </c>
      <c r="T117" s="80" t="n">
        <v>15.44</v>
      </c>
      <c r="U117" s="81" t="n">
        <f aca="false">$F$2-T117</f>
        <v>304.06</v>
      </c>
      <c r="V117" s="82" t="n">
        <f aca="false">W117*55.9</f>
        <v>1460.49611398964</v>
      </c>
      <c r="W117" s="82" t="n">
        <f aca="false">S117/T117</f>
        <v>26.1269430051813</v>
      </c>
      <c r="X117" s="26"/>
      <c r="Y117" s="79" t="n">
        <v>399.3</v>
      </c>
      <c r="Z117" s="80" t="n">
        <v>15.28</v>
      </c>
      <c r="AA117" s="81" t="n">
        <f aca="false">$F$2-Z117</f>
        <v>304.22</v>
      </c>
      <c r="AB117" s="82" t="n">
        <f aca="false">AC117*55.9</f>
        <v>1460.78992146597</v>
      </c>
      <c r="AC117" s="82" t="n">
        <f aca="false">Y117/Z117</f>
        <v>26.1321989528796</v>
      </c>
      <c r="AE117" s="79" t="n">
        <v>397</v>
      </c>
      <c r="AF117" s="80" t="n">
        <v>15.31</v>
      </c>
      <c r="AG117" s="81" t="n">
        <f aca="false">$F$2-AF117</f>
        <v>304.19</v>
      </c>
      <c r="AH117" s="82" t="n">
        <f aca="false">AI117*55.9</f>
        <v>1449.52971913782</v>
      </c>
      <c r="AI117" s="82" t="n">
        <f aca="false">AE117/AF117</f>
        <v>25.930764206401</v>
      </c>
      <c r="AJ117" s="26"/>
      <c r="AK117" s="79" t="n">
        <v>401.9</v>
      </c>
      <c r="AL117" s="80" t="n">
        <v>15.16</v>
      </c>
      <c r="AM117" s="81" t="n">
        <f aca="false">$F$2-AL117</f>
        <v>304.34</v>
      </c>
      <c r="AN117" s="82" t="n">
        <f aca="false">AO117*55.9</f>
        <v>1481.93997361478</v>
      </c>
      <c r="AO117" s="82" t="n">
        <f aca="false">AK117/AL117</f>
        <v>26.5105540897098</v>
      </c>
      <c r="AP117" s="26"/>
      <c r="AQ117" s="79" t="n">
        <v>397.2</v>
      </c>
      <c r="AR117" s="80" t="n">
        <v>15.03</v>
      </c>
      <c r="AS117" s="81" t="n">
        <f aca="false">$F$2-AR117</f>
        <v>304.47</v>
      </c>
      <c r="AT117" s="82" t="n">
        <f aca="false">AU117*55.9</f>
        <v>1477.27744510978</v>
      </c>
      <c r="AU117" s="82" t="n">
        <f aca="false">AQ117/AR117</f>
        <v>26.4271457085828</v>
      </c>
      <c r="AV117" s="26"/>
      <c r="AW117" s="79" t="n">
        <v>397.3</v>
      </c>
      <c r="AX117" s="80" t="n">
        <v>15.72</v>
      </c>
      <c r="AY117" s="81" t="n">
        <f aca="false">$F$2-AX117</f>
        <v>303.78</v>
      </c>
      <c r="AZ117" s="82" t="n">
        <f aca="false">BA117*55.9</f>
        <v>1412.79071246819</v>
      </c>
      <c r="BA117" s="82" t="n">
        <f aca="false">AW117/AX117</f>
        <v>25.2735368956743</v>
      </c>
      <c r="BB117" s="26"/>
      <c r="BC117" s="79" t="n">
        <v>399.2</v>
      </c>
      <c r="BD117" s="80" t="n">
        <v>15.82</v>
      </c>
      <c r="BE117" s="81" t="n">
        <f aca="false">$F$2-BD117</f>
        <v>303.68</v>
      </c>
      <c r="BF117" s="82" t="n">
        <f aca="false">BG117*55.9</f>
        <v>1410.57395701643</v>
      </c>
      <c r="BG117" s="82" t="n">
        <f aca="false">BC117/BD117</f>
        <v>25.2338811630847</v>
      </c>
      <c r="BI117" s="79" t="n">
        <v>398.7</v>
      </c>
      <c r="BJ117" s="80" t="n">
        <v>16.41</v>
      </c>
      <c r="BK117" s="81" t="n">
        <f aca="false">$F$2-BJ117</f>
        <v>303.09</v>
      </c>
      <c r="BL117" s="82" t="n">
        <f aca="false">BM117*55.9</f>
        <v>1358.15539305302</v>
      </c>
      <c r="BM117" s="82" t="n">
        <f aca="false">BI117/BJ117</f>
        <v>24.2961608775137</v>
      </c>
    </row>
    <row r="118" customFormat="false" ht="12.75" hidden="false" customHeight="false" outlineLevel="0" collapsed="false">
      <c r="A118" s="79" t="n">
        <v>427</v>
      </c>
      <c r="B118" s="80" t="n">
        <v>15.8</v>
      </c>
      <c r="C118" s="81" t="n">
        <f aca="false">$F$2-B118</f>
        <v>303.7</v>
      </c>
      <c r="D118" s="82" t="n">
        <f aca="false">E118*55.9</f>
        <v>1510.71518987342</v>
      </c>
      <c r="E118" s="82" t="n">
        <f aca="false">A118/B118</f>
        <v>27.0253164556962</v>
      </c>
      <c r="F118" s="26"/>
      <c r="G118" s="79" t="n">
        <v>423.5</v>
      </c>
      <c r="H118" s="80" t="n">
        <v>15.67</v>
      </c>
      <c r="I118" s="81" t="n">
        <f aca="false">$F$2-H118</f>
        <v>303.83</v>
      </c>
      <c r="J118" s="82" t="n">
        <f aca="false">K118*55.9</f>
        <v>1510.76260370134</v>
      </c>
      <c r="K118" s="82" t="n">
        <f aca="false">G118/H118</f>
        <v>27.02616464582</v>
      </c>
      <c r="L118" s="26"/>
      <c r="M118" s="79" t="n">
        <v>428.1</v>
      </c>
      <c r="N118" s="80" t="n">
        <v>16.12</v>
      </c>
      <c r="O118" s="81" t="n">
        <f aca="false">$F$2-N118</f>
        <v>303.38</v>
      </c>
      <c r="P118" s="82" t="n">
        <f aca="false">Q118*55.9</f>
        <v>1484.54032258065</v>
      </c>
      <c r="Q118" s="82" t="n">
        <f aca="false">M118/N118</f>
        <v>26.5570719602978</v>
      </c>
      <c r="R118" s="26"/>
      <c r="S118" s="79" t="n">
        <v>423.5</v>
      </c>
      <c r="T118" s="80" t="n">
        <v>16.03</v>
      </c>
      <c r="U118" s="81" t="n">
        <f aca="false">$F$2-T118</f>
        <v>303.47</v>
      </c>
      <c r="V118" s="82" t="n">
        <f aca="false">W118*55.9</f>
        <v>1476.83406113537</v>
      </c>
      <c r="W118" s="82" t="n">
        <f aca="false">S118/T118</f>
        <v>26.4192139737991</v>
      </c>
      <c r="X118" s="26"/>
      <c r="Y118" s="79" t="n">
        <v>433.3</v>
      </c>
      <c r="Z118" s="80" t="n">
        <v>16.04</v>
      </c>
      <c r="AA118" s="81" t="n">
        <f aca="false">$F$2-Z118</f>
        <v>303.46</v>
      </c>
      <c r="AB118" s="82" t="n">
        <f aca="false">AC118*55.9</f>
        <v>1510.06670822943</v>
      </c>
      <c r="AC118" s="82" t="n">
        <f aca="false">Y118/Z118</f>
        <v>27.0137157107232</v>
      </c>
      <c r="AE118" s="79" t="n">
        <v>423.2</v>
      </c>
      <c r="AF118" s="80" t="n">
        <v>16.2</v>
      </c>
      <c r="AG118" s="81" t="n">
        <f aca="false">$F$2-AF118</f>
        <v>303.3</v>
      </c>
      <c r="AH118" s="82" t="n">
        <f aca="false">AI118*55.9</f>
        <v>1460.3012345679</v>
      </c>
      <c r="AI118" s="82" t="n">
        <f aca="false">AE118/AF118</f>
        <v>26.1234567901235</v>
      </c>
      <c r="AJ118" s="26"/>
      <c r="AK118" s="79" t="n">
        <v>423.1</v>
      </c>
      <c r="AL118" s="80" t="n">
        <v>16.21</v>
      </c>
      <c r="AM118" s="81" t="n">
        <f aca="false">$F$2-AL118</f>
        <v>303.29</v>
      </c>
      <c r="AN118" s="82" t="n">
        <f aca="false">AO118*55.9</f>
        <v>1459.05552128316</v>
      </c>
      <c r="AO118" s="82" t="n">
        <f aca="false">AK118/AL118</f>
        <v>26.1011721159778</v>
      </c>
      <c r="AP118" s="26"/>
      <c r="AQ118" s="79" t="n">
        <v>433</v>
      </c>
      <c r="AR118" s="80" t="n">
        <v>16.14</v>
      </c>
      <c r="AS118" s="81" t="n">
        <f aca="false">$F$2-AR118</f>
        <v>303.36</v>
      </c>
      <c r="AT118" s="82" t="n">
        <f aca="false">AU118*55.9</f>
        <v>1499.67162329616</v>
      </c>
      <c r="AU118" s="82" t="n">
        <f aca="false">AQ118/AR118</f>
        <v>26.8277571251549</v>
      </c>
      <c r="AV118" s="26"/>
      <c r="AW118" s="79" t="n">
        <v>424.2</v>
      </c>
      <c r="AX118" s="80" t="n">
        <v>16.65</v>
      </c>
      <c r="AY118" s="81" t="n">
        <f aca="false">$F$2-AX118</f>
        <v>302.85</v>
      </c>
      <c r="AZ118" s="82" t="n">
        <f aca="false">BA118*55.9</f>
        <v>1424.19099099099</v>
      </c>
      <c r="BA118" s="82" t="n">
        <f aca="false">AW118/AX118</f>
        <v>25.4774774774775</v>
      </c>
      <c r="BB118" s="26"/>
      <c r="BC118" s="79" t="n">
        <v>428.1</v>
      </c>
      <c r="BD118" s="80" t="n">
        <v>16.87</v>
      </c>
      <c r="BE118" s="81" t="n">
        <f aca="false">$F$2-BD118</f>
        <v>302.63</v>
      </c>
      <c r="BF118" s="82" t="n">
        <f aca="false">BG118*55.9</f>
        <v>1418.54119739182</v>
      </c>
      <c r="BG118" s="82" t="n">
        <f aca="false">BC118/BD118</f>
        <v>25.3764078245406</v>
      </c>
      <c r="BI118" s="79" t="n">
        <v>430.2</v>
      </c>
      <c r="BJ118" s="80" t="n">
        <v>17.26</v>
      </c>
      <c r="BK118" s="81" t="n">
        <f aca="false">$F$2-BJ118</f>
        <v>302.24</v>
      </c>
      <c r="BL118" s="82" t="n">
        <f aca="false">BM118*55.9</f>
        <v>1393.28968713789</v>
      </c>
      <c r="BM118" s="82" t="n">
        <f aca="false">BI118/BJ118</f>
        <v>24.9246813441483</v>
      </c>
    </row>
    <row r="119" customFormat="false" ht="12.75" hidden="false" customHeight="false" outlineLevel="0" collapsed="false">
      <c r="A119" s="79" t="n">
        <v>451.7</v>
      </c>
      <c r="B119" s="80" t="n">
        <v>16.83</v>
      </c>
      <c r="C119" s="81" t="n">
        <f aca="false">$F$2-B119</f>
        <v>302.67</v>
      </c>
      <c r="D119" s="82" t="n">
        <f aca="false">E119*55.9</f>
        <v>1500.29887106358</v>
      </c>
      <c r="E119" s="82" t="n">
        <f aca="false">A119/B119</f>
        <v>26.8389780154486</v>
      </c>
      <c r="F119" s="26"/>
      <c r="G119" s="79" t="n">
        <v>448.8</v>
      </c>
      <c r="H119" s="80" t="n">
        <v>16.49</v>
      </c>
      <c r="I119" s="81" t="n">
        <f aca="false">$F$2-H119</f>
        <v>303.01</v>
      </c>
      <c r="J119" s="82" t="n">
        <f aca="false">K119*55.9</f>
        <v>1521.40206185567</v>
      </c>
      <c r="K119" s="82" t="n">
        <f aca="false">G119/H119</f>
        <v>27.2164948453608</v>
      </c>
      <c r="L119" s="26"/>
      <c r="M119" s="79" t="n">
        <v>446.7</v>
      </c>
      <c r="N119" s="80" t="n">
        <v>16.75</v>
      </c>
      <c r="O119" s="81" t="n">
        <f aca="false">$F$2-N119</f>
        <v>302.75</v>
      </c>
      <c r="P119" s="82" t="n">
        <f aca="false">Q119*55.9</f>
        <v>1490.77791044776</v>
      </c>
      <c r="Q119" s="82" t="n">
        <f aca="false">M119/N119</f>
        <v>26.6686567164179</v>
      </c>
      <c r="R119" s="26"/>
      <c r="S119" s="79" t="n">
        <v>447.8</v>
      </c>
      <c r="T119" s="80" t="n">
        <v>17.01</v>
      </c>
      <c r="U119" s="81" t="n">
        <f aca="false">$F$2-T119</f>
        <v>302.49</v>
      </c>
      <c r="V119" s="82" t="n">
        <f aca="false">W119*55.9</f>
        <v>1471.60611405056</v>
      </c>
      <c r="W119" s="82" t="n">
        <f aca="false">S119/T119</f>
        <v>26.3256907701352</v>
      </c>
      <c r="X119" s="26"/>
      <c r="Y119" s="79" t="n">
        <v>455.6</v>
      </c>
      <c r="Z119" s="80" t="n">
        <v>16.71</v>
      </c>
      <c r="AA119" s="81" t="n">
        <f aca="false">$F$2-Z119</f>
        <v>302.79</v>
      </c>
      <c r="AB119" s="82" t="n">
        <f aca="false">AC119*55.9</f>
        <v>1524.1196888091</v>
      </c>
      <c r="AC119" s="82" t="n">
        <f aca="false">Y119/Z119</f>
        <v>27.2651107121484</v>
      </c>
      <c r="AE119" s="79" t="n">
        <v>449.9</v>
      </c>
      <c r="AF119" s="80" t="n">
        <v>16.73</v>
      </c>
      <c r="AG119" s="81" t="n">
        <f aca="false">$F$2-AF119</f>
        <v>302.77</v>
      </c>
      <c r="AH119" s="82" t="n">
        <f aca="false">AI119*55.9</f>
        <v>1503.25224148237</v>
      </c>
      <c r="AI119" s="82" t="n">
        <f aca="false">AE119/AF119</f>
        <v>26.8918111177525</v>
      </c>
      <c r="AJ119" s="26"/>
      <c r="AK119" s="79" t="n">
        <v>449.5</v>
      </c>
      <c r="AL119" s="80" t="n">
        <v>16.86</v>
      </c>
      <c r="AM119" s="81" t="n">
        <f aca="false">$F$2-AL119</f>
        <v>302.64</v>
      </c>
      <c r="AN119" s="82" t="n">
        <f aca="false">AO119*55.9</f>
        <v>1490.33511269276</v>
      </c>
      <c r="AO119" s="82" t="n">
        <f aca="false">AK119/AL119</f>
        <v>26.6607354685647</v>
      </c>
      <c r="AP119" s="26"/>
      <c r="AQ119" s="79" t="n">
        <v>447.6</v>
      </c>
      <c r="AR119" s="80" t="n">
        <v>16.62</v>
      </c>
      <c r="AS119" s="81" t="n">
        <f aca="false">$F$2-AR119</f>
        <v>302.88</v>
      </c>
      <c r="AT119" s="82" t="n">
        <f aca="false">AU119*55.9</f>
        <v>1505.46570397112</v>
      </c>
      <c r="AU119" s="82" t="n">
        <f aca="false">AQ119/AR119</f>
        <v>26.9314079422383</v>
      </c>
      <c r="AV119" s="26"/>
      <c r="AW119" s="79" t="n">
        <v>452.6</v>
      </c>
      <c r="AX119" s="80" t="n">
        <v>17.13</v>
      </c>
      <c r="AY119" s="81" t="n">
        <f aca="false">$F$2-AX119</f>
        <v>302.37</v>
      </c>
      <c r="AZ119" s="82" t="n">
        <f aca="false">BA119*55.9</f>
        <v>1476.96088733217</v>
      </c>
      <c r="BA119" s="82" t="n">
        <f aca="false">AW119/AX119</f>
        <v>26.4214827787507</v>
      </c>
      <c r="BB119" s="26"/>
      <c r="BC119" s="79" t="n">
        <v>447.8</v>
      </c>
      <c r="BD119" s="80" t="n">
        <v>17.56</v>
      </c>
      <c r="BE119" s="81" t="n">
        <f aca="false">$F$2-BD119</f>
        <v>301.94</v>
      </c>
      <c r="BF119" s="82" t="n">
        <f aca="false">BG119*55.9</f>
        <v>1425.51366742597</v>
      </c>
      <c r="BG119" s="82" t="n">
        <f aca="false">BC119/BD119</f>
        <v>25.501138952164</v>
      </c>
      <c r="BI119" s="79" t="n">
        <v>445.4</v>
      </c>
      <c r="BJ119" s="80" t="n">
        <v>17.89</v>
      </c>
      <c r="BK119" s="81" t="n">
        <f aca="false">$F$2-BJ119</f>
        <v>301.61</v>
      </c>
      <c r="BL119" s="82" t="n">
        <f aca="false">BM119*55.9</f>
        <v>1391.71939631079</v>
      </c>
      <c r="BM119" s="82" t="n">
        <f aca="false">BI119/BJ119</f>
        <v>24.896590273896</v>
      </c>
    </row>
    <row r="120" customFormat="false" ht="12.75" hidden="false" customHeight="false" outlineLevel="0" collapsed="false">
      <c r="A120" s="79" t="n">
        <v>477.3</v>
      </c>
      <c r="B120" s="80" t="n">
        <v>17.61</v>
      </c>
      <c r="C120" s="81" t="n">
        <f aca="false">$F$2-B120</f>
        <v>301.89</v>
      </c>
      <c r="D120" s="82" t="n">
        <f aca="false">E120*55.9</f>
        <v>1515.10902896082</v>
      </c>
      <c r="E120" s="82" t="n">
        <f aca="false">A120/B120</f>
        <v>27.1039182282794</v>
      </c>
      <c r="F120" s="26"/>
      <c r="G120" s="79" t="n">
        <v>480.8</v>
      </c>
      <c r="H120" s="80" t="n">
        <v>17.25</v>
      </c>
      <c r="I120" s="81" t="n">
        <f aca="false">$F$2-H120</f>
        <v>302.25</v>
      </c>
      <c r="J120" s="82" t="n">
        <f aca="false">K120*55.9</f>
        <v>1558.07072463768</v>
      </c>
      <c r="K120" s="82" t="n">
        <f aca="false">G120/H120</f>
        <v>27.8724637681159</v>
      </c>
      <c r="L120" s="26"/>
      <c r="M120" s="79" t="n">
        <v>480.4</v>
      </c>
      <c r="N120" s="80" t="n">
        <v>17.73</v>
      </c>
      <c r="O120" s="81" t="n">
        <f aca="false">$F$2-N120</f>
        <v>301.77</v>
      </c>
      <c r="P120" s="82" t="n">
        <f aca="false">Q120*55.9</f>
        <v>1514.62831359278</v>
      </c>
      <c r="Q120" s="82" t="n">
        <f aca="false">M120/N120</f>
        <v>27.0953186689227</v>
      </c>
      <c r="R120" s="26"/>
      <c r="S120" s="79" t="n">
        <v>479.2</v>
      </c>
      <c r="T120" s="80" t="n">
        <v>17.83</v>
      </c>
      <c r="U120" s="81" t="n">
        <f aca="false">$F$2-T120</f>
        <v>301.67</v>
      </c>
      <c r="V120" s="82" t="n">
        <f aca="false">W120*55.9</f>
        <v>1502.37128435222</v>
      </c>
      <c r="W120" s="82" t="n">
        <f aca="false">S120/T120</f>
        <v>26.8760515984296</v>
      </c>
      <c r="X120" s="26"/>
      <c r="Y120" s="79" t="n">
        <v>471.2</v>
      </c>
      <c r="Z120" s="80" t="n">
        <v>17.39</v>
      </c>
      <c r="AA120" s="81" t="n">
        <f aca="false">$F$2-Z120</f>
        <v>302.11</v>
      </c>
      <c r="AB120" s="82" t="n">
        <f aca="false">AC120*55.9</f>
        <v>1514.66820011501</v>
      </c>
      <c r="AC120" s="82" t="n">
        <f aca="false">Y120/Z120</f>
        <v>27.0960322024152</v>
      </c>
      <c r="AE120" s="79" t="n">
        <v>475.3</v>
      </c>
      <c r="AF120" s="80" t="n">
        <v>17.9</v>
      </c>
      <c r="AG120" s="81" t="n">
        <f aca="false">$F$2-AF120</f>
        <v>301.6</v>
      </c>
      <c r="AH120" s="82" t="n">
        <f aca="false">AI120*55.9</f>
        <v>1484.31675977654</v>
      </c>
      <c r="AI120" s="82" t="n">
        <f aca="false">AE120/AF120</f>
        <v>26.5530726256983</v>
      </c>
      <c r="AJ120" s="26"/>
      <c r="AK120" s="79" t="n">
        <v>475.3</v>
      </c>
      <c r="AL120" s="80" t="n">
        <v>17.81</v>
      </c>
      <c r="AM120" s="81" t="n">
        <f aca="false">$F$2-AL120</f>
        <v>301.69</v>
      </c>
      <c r="AN120" s="82" t="n">
        <f aca="false">AO120*55.9</f>
        <v>1491.81751824818</v>
      </c>
      <c r="AO120" s="82" t="n">
        <f aca="false">AK120/AL120</f>
        <v>26.6872543514879</v>
      </c>
      <c r="AP120" s="26"/>
      <c r="AQ120" s="79" t="n">
        <v>476.7</v>
      </c>
      <c r="AR120" s="80" t="n">
        <v>17.27</v>
      </c>
      <c r="AS120" s="81" t="n">
        <f aca="false">$F$2-AR120</f>
        <v>302.23</v>
      </c>
      <c r="AT120" s="82" t="n">
        <f aca="false">AU120*55.9</f>
        <v>1542.99536768964</v>
      </c>
      <c r="AU120" s="82" t="n">
        <f aca="false">AQ120/AR120</f>
        <v>27.6027793862189</v>
      </c>
      <c r="AV120" s="26"/>
      <c r="AW120" s="79" t="n">
        <v>475.8</v>
      </c>
      <c r="AX120" s="80" t="n">
        <v>18.27</v>
      </c>
      <c r="AY120" s="81" t="n">
        <f aca="false">$F$2-AX120</f>
        <v>301.23</v>
      </c>
      <c r="AZ120" s="82" t="n">
        <f aca="false">BA120*55.9</f>
        <v>1455.78653530378</v>
      </c>
      <c r="BA120" s="82" t="n">
        <f aca="false">AW120/AX120</f>
        <v>26.0426929392447</v>
      </c>
      <c r="BB120" s="26"/>
      <c r="BC120" s="79" t="n">
        <v>479.5</v>
      </c>
      <c r="BD120" s="80" t="n">
        <v>18.45</v>
      </c>
      <c r="BE120" s="81" t="n">
        <f aca="false">$F$2-BD120</f>
        <v>301.05</v>
      </c>
      <c r="BF120" s="82" t="n">
        <f aca="false">BG120*55.9</f>
        <v>1452.79403794038</v>
      </c>
      <c r="BG120" s="82" t="n">
        <f aca="false">BC120/BD120</f>
        <v>25.9891598915989</v>
      </c>
      <c r="BI120" s="79" t="n">
        <v>480</v>
      </c>
      <c r="BJ120" s="80" t="n">
        <v>18.67</v>
      </c>
      <c r="BK120" s="81" t="n">
        <f aca="false">$F$2-BJ120</f>
        <v>300.83</v>
      </c>
      <c r="BL120" s="82" t="n">
        <f aca="false">BM120*55.9</f>
        <v>1437.17193358329</v>
      </c>
      <c r="BM120" s="82" t="n">
        <f aca="false">BI120/BJ120</f>
        <v>25.7096946973755</v>
      </c>
    </row>
    <row r="121" customFormat="false" ht="12.75" hidden="false" customHeight="false" outlineLevel="0" collapsed="false">
      <c r="A121" s="79" t="n">
        <v>508.4</v>
      </c>
      <c r="B121" s="80" t="n">
        <v>18.54</v>
      </c>
      <c r="C121" s="81" t="n">
        <f aca="false">$F$2-B121</f>
        <v>300.96</v>
      </c>
      <c r="D121" s="82" t="n">
        <f aca="false">E121*55.9</f>
        <v>1532.87810140237</v>
      </c>
      <c r="E121" s="82" t="n">
        <f aca="false">A121/B121</f>
        <v>27.4217907227616</v>
      </c>
      <c r="F121" s="26"/>
      <c r="G121" s="79" t="n">
        <v>500.4</v>
      </c>
      <c r="H121" s="80" t="n">
        <v>17.99</v>
      </c>
      <c r="I121" s="81" t="n">
        <f aca="false">$F$2-H121</f>
        <v>301.51</v>
      </c>
      <c r="J121" s="82" t="n">
        <f aca="false">K121*55.9</f>
        <v>1554.88382434686</v>
      </c>
      <c r="K121" s="82" t="n">
        <f aca="false">G121/H121</f>
        <v>27.8154530294608</v>
      </c>
      <c r="L121" s="26"/>
      <c r="M121" s="79" t="n">
        <v>498.7</v>
      </c>
      <c r="N121" s="80" t="n">
        <v>18.36</v>
      </c>
      <c r="O121" s="81" t="n">
        <f aca="false">$F$2-N121</f>
        <v>301.14</v>
      </c>
      <c r="P121" s="82" t="n">
        <f aca="false">Q121*55.9</f>
        <v>1518.37309368192</v>
      </c>
      <c r="Q121" s="82" t="n">
        <f aca="false">M121/N121</f>
        <v>27.1623093681917</v>
      </c>
      <c r="R121" s="26"/>
      <c r="S121" s="79" t="n">
        <v>502.3</v>
      </c>
      <c r="T121" s="80" t="n">
        <v>18.35</v>
      </c>
      <c r="U121" s="81" t="n">
        <f aca="false">$F$2-T121</f>
        <v>301.15</v>
      </c>
      <c r="V121" s="82" t="n">
        <f aca="false">W121*55.9</f>
        <v>1530.16730245232</v>
      </c>
      <c r="W121" s="82" t="n">
        <f aca="false">S121/T121</f>
        <v>27.3732970027248</v>
      </c>
      <c r="X121" s="26"/>
      <c r="Y121" s="79" t="n">
        <v>496.6</v>
      </c>
      <c r="Z121" s="80" t="n">
        <v>18.25</v>
      </c>
      <c r="AA121" s="81" t="n">
        <f aca="false">$F$2-Z121</f>
        <v>301.25</v>
      </c>
      <c r="AB121" s="82" t="n">
        <f aca="false">AC121*55.9</f>
        <v>1521.09260273973</v>
      </c>
      <c r="AC121" s="82" t="n">
        <f aca="false">Y121/Z121</f>
        <v>27.2109589041096</v>
      </c>
      <c r="AE121" s="79" t="n">
        <v>505.7</v>
      </c>
      <c r="AF121" s="80" t="n">
        <v>18.79</v>
      </c>
      <c r="AG121" s="81" t="n">
        <f aca="false">$F$2-AF121</f>
        <v>300.71</v>
      </c>
      <c r="AH121" s="82" t="n">
        <f aca="false">AI121*55.9</f>
        <v>1504.45077168707</v>
      </c>
      <c r="AI121" s="82" t="n">
        <f aca="false">AE121/AF121</f>
        <v>26.9132517296434</v>
      </c>
      <c r="AJ121" s="26"/>
      <c r="AK121" s="79" t="n">
        <v>497.6</v>
      </c>
      <c r="AL121" s="80" t="n">
        <v>18.33</v>
      </c>
      <c r="AM121" s="81" t="n">
        <f aca="false">$F$2-AL121</f>
        <v>301.17</v>
      </c>
      <c r="AN121" s="82" t="n">
        <f aca="false">AO121*55.9</f>
        <v>1517.50354609929</v>
      </c>
      <c r="AO121" s="82" t="n">
        <f aca="false">AK121/AL121</f>
        <v>27.1467539552646</v>
      </c>
      <c r="AP121" s="26"/>
      <c r="AQ121" s="79" t="n">
        <v>506.3</v>
      </c>
      <c r="AR121" s="80" t="n">
        <v>18.29</v>
      </c>
      <c r="AS121" s="81" t="n">
        <f aca="false">$F$2-AR121</f>
        <v>301.21</v>
      </c>
      <c r="AT121" s="82" t="n">
        <f aca="false">AU121*55.9</f>
        <v>1547.41224712958</v>
      </c>
      <c r="AU121" s="82" t="n">
        <f aca="false">AQ121/AR121</f>
        <v>27.6817933296884</v>
      </c>
      <c r="AV121" s="26"/>
      <c r="AW121" s="79" t="n">
        <v>499.2</v>
      </c>
      <c r="AX121" s="80" t="n">
        <v>18.88</v>
      </c>
      <c r="AY121" s="81" t="n">
        <f aca="false">$F$2-AX121</f>
        <v>300.62</v>
      </c>
      <c r="AZ121" s="82" t="n">
        <f aca="false">BA121*55.9</f>
        <v>1478.03389830508</v>
      </c>
      <c r="BA121" s="82" t="n">
        <f aca="false">AW121/AX121</f>
        <v>26.4406779661017</v>
      </c>
      <c r="BB121" s="26"/>
      <c r="BC121" s="79" t="n">
        <v>497.1</v>
      </c>
      <c r="BD121" s="80" t="n">
        <v>19.24</v>
      </c>
      <c r="BE121" s="81" t="n">
        <f aca="false">$F$2-BD121</f>
        <v>300.26</v>
      </c>
      <c r="BF121" s="82" t="n">
        <f aca="false">BG121*55.9</f>
        <v>1444.27702702703</v>
      </c>
      <c r="BG121" s="82" t="n">
        <f aca="false">BC121/BD121</f>
        <v>25.8367983367983</v>
      </c>
      <c r="BI121" s="79" t="n">
        <v>503</v>
      </c>
      <c r="BJ121" s="80" t="n">
        <v>19.61</v>
      </c>
      <c r="BK121" s="81" t="n">
        <f aca="false">$F$2-BJ121</f>
        <v>299.89</v>
      </c>
      <c r="BL121" s="82" t="n">
        <f aca="false">BM121*55.9</f>
        <v>1433.84497705252</v>
      </c>
      <c r="BM121" s="82" t="n">
        <f aca="false">BI121/BJ121</f>
        <v>25.6501784803672</v>
      </c>
    </row>
    <row r="122" customFormat="false" ht="12.75" hidden="false" customHeight="false" outlineLevel="0" collapsed="false">
      <c r="A122" s="79" t="n">
        <v>524.5</v>
      </c>
      <c r="B122" s="80" t="n">
        <v>19.31</v>
      </c>
      <c r="C122" s="81" t="n">
        <f aca="false">$F$2-B122</f>
        <v>300.19</v>
      </c>
      <c r="D122" s="82" t="n">
        <f aca="false">E122*55.9</f>
        <v>1518.36095287416</v>
      </c>
      <c r="E122" s="82" t="n">
        <f aca="false">A122/B122</f>
        <v>27.1620921802175</v>
      </c>
      <c r="F122" s="26"/>
      <c r="G122" s="79" t="n">
        <v>526.6</v>
      </c>
      <c r="H122" s="80" t="n">
        <v>18.93</v>
      </c>
      <c r="I122" s="81" t="n">
        <f aca="false">$F$2-H122</f>
        <v>300.57</v>
      </c>
      <c r="J122" s="82" t="n">
        <f aca="false">K122*55.9</f>
        <v>1555.04173269942</v>
      </c>
      <c r="K122" s="82" t="n">
        <f aca="false">G122/H122</f>
        <v>27.8182778658215</v>
      </c>
      <c r="L122" s="26"/>
      <c r="M122" s="79" t="n">
        <v>522.7</v>
      </c>
      <c r="N122" s="80" t="n">
        <v>19.41</v>
      </c>
      <c r="O122" s="81" t="n">
        <f aca="false">$F$2-N122</f>
        <v>300.09</v>
      </c>
      <c r="P122" s="82" t="n">
        <f aca="false">Q122*55.9</f>
        <v>1505.35445646574</v>
      </c>
      <c r="Q122" s="82" t="n">
        <f aca="false">M122/N122</f>
        <v>26.929417825863</v>
      </c>
      <c r="R122" s="26"/>
      <c r="S122" s="79" t="n">
        <v>522.9</v>
      </c>
      <c r="T122" s="80" t="n">
        <v>19.29</v>
      </c>
      <c r="U122" s="81" t="n">
        <f aca="false">$F$2-T122</f>
        <v>300.21</v>
      </c>
      <c r="V122" s="82" t="n">
        <f aca="false">W122*55.9</f>
        <v>1515.29860031104</v>
      </c>
      <c r="W122" s="82" t="n">
        <f aca="false">S122/T122</f>
        <v>27.1073094867807</v>
      </c>
      <c r="X122" s="26"/>
      <c r="Y122" s="79" t="n">
        <v>521.8</v>
      </c>
      <c r="Z122" s="80" t="n">
        <v>19.16</v>
      </c>
      <c r="AA122" s="81" t="n">
        <f aca="false">$F$2-Z122</f>
        <v>300.34</v>
      </c>
      <c r="AB122" s="82" t="n">
        <f aca="false">AC122*55.9</f>
        <v>1522.37056367432</v>
      </c>
      <c r="AC122" s="82" t="n">
        <f aca="false">Y122/Z122</f>
        <v>27.2338204592902</v>
      </c>
      <c r="AE122" s="79" t="n">
        <v>522.7</v>
      </c>
      <c r="AF122" s="80" t="n">
        <v>19.44</v>
      </c>
      <c r="AG122" s="81" t="n">
        <f aca="false">$F$2-AF122</f>
        <v>300.06</v>
      </c>
      <c r="AH122" s="82" t="n">
        <f aca="false">AI122*55.9</f>
        <v>1503.03137860082</v>
      </c>
      <c r="AI122" s="82" t="n">
        <f aca="false">AE122/AF122</f>
        <v>26.8878600823045</v>
      </c>
      <c r="AJ122" s="26"/>
      <c r="AK122" s="79" t="n">
        <v>526</v>
      </c>
      <c r="AL122" s="80" t="n">
        <v>19.06</v>
      </c>
      <c r="AM122" s="81" t="n">
        <f aca="false">$F$2-AL122</f>
        <v>300.44</v>
      </c>
      <c r="AN122" s="82" t="n">
        <f aca="false">AO122*55.9</f>
        <v>1542.67576075551</v>
      </c>
      <c r="AO122" s="82" t="n">
        <f aca="false">AK122/AL122</f>
        <v>27.5970619097587</v>
      </c>
      <c r="AP122" s="26"/>
      <c r="AQ122" s="79" t="n">
        <v>524.8</v>
      </c>
      <c r="AR122" s="80" t="n">
        <v>19.1</v>
      </c>
      <c r="AS122" s="81" t="n">
        <f aca="false">$F$2-AR122</f>
        <v>300.4</v>
      </c>
      <c r="AT122" s="82" t="n">
        <f aca="false">AU122*55.9</f>
        <v>1535.93298429319</v>
      </c>
      <c r="AU122" s="82" t="n">
        <f aca="false">AQ122/AR122</f>
        <v>27.4764397905759</v>
      </c>
      <c r="AV122" s="26"/>
      <c r="AW122" s="79" t="n">
        <v>532.5</v>
      </c>
      <c r="AX122" s="80" t="n">
        <v>19.84</v>
      </c>
      <c r="AY122" s="81" t="n">
        <f aca="false">$F$2-AX122</f>
        <v>299.66</v>
      </c>
      <c r="AZ122" s="82" t="n">
        <f aca="false">BA122*55.9</f>
        <v>1500.34022177419</v>
      </c>
      <c r="BA122" s="82" t="n">
        <f aca="false">AW122/AX122</f>
        <v>26.8397177419355</v>
      </c>
      <c r="BB122" s="26"/>
      <c r="BC122" s="79" t="n">
        <v>521.2</v>
      </c>
      <c r="BD122" s="80" t="n">
        <v>19.83</v>
      </c>
      <c r="BE122" s="81" t="n">
        <f aca="false">$F$2-BD122</f>
        <v>299.67</v>
      </c>
      <c r="BF122" s="82" t="n">
        <f aca="false">BG122*55.9</f>
        <v>1469.24256177509</v>
      </c>
      <c r="BG122" s="82" t="n">
        <f aca="false">BC122/BD122</f>
        <v>26.2834089762985</v>
      </c>
      <c r="BI122" s="79" t="n">
        <v>525.5</v>
      </c>
      <c r="BJ122" s="80" t="n">
        <v>20.32</v>
      </c>
      <c r="BK122" s="81" t="n">
        <f aca="false">$F$2-BJ122</f>
        <v>299.18</v>
      </c>
      <c r="BL122" s="82" t="n">
        <f aca="false">BM122*55.9</f>
        <v>1445.64222440945</v>
      </c>
      <c r="BM122" s="82" t="n">
        <f aca="false">BI122/BJ122</f>
        <v>25.8612204724409</v>
      </c>
    </row>
    <row r="123" customFormat="false" ht="12.75" hidden="false" customHeight="false" outlineLevel="0" collapsed="false">
      <c r="A123" s="79" t="n">
        <v>547.4</v>
      </c>
      <c r="B123" s="80" t="n">
        <v>19.83</v>
      </c>
      <c r="C123" s="81" t="n">
        <f aca="false">$F$2-B123</f>
        <v>299.67</v>
      </c>
      <c r="D123" s="82" t="n">
        <f aca="false">E123*55.9</f>
        <v>1543.09934442763</v>
      </c>
      <c r="E123" s="82" t="n">
        <f aca="false">A123/B123</f>
        <v>27.6046394351992</v>
      </c>
      <c r="F123" s="26"/>
      <c r="G123" s="79" t="n">
        <v>546.9</v>
      </c>
      <c r="H123" s="80" t="n">
        <v>19.6</v>
      </c>
      <c r="I123" s="81" t="n">
        <f aca="false">$F$2-H123</f>
        <v>299.9</v>
      </c>
      <c r="J123" s="82" t="n">
        <f aca="false">K123*55.9</f>
        <v>1559.78112244898</v>
      </c>
      <c r="K123" s="82" t="n">
        <f aca="false">G123/H123</f>
        <v>27.9030612244898</v>
      </c>
      <c r="L123" s="26"/>
      <c r="M123" s="79" t="n">
        <v>548.2</v>
      </c>
      <c r="N123" s="80" t="n">
        <v>19.84</v>
      </c>
      <c r="O123" s="81" t="n">
        <f aca="false">$F$2-N123</f>
        <v>299.66</v>
      </c>
      <c r="P123" s="82" t="n">
        <f aca="false">Q123*55.9</f>
        <v>1544.57560483871</v>
      </c>
      <c r="Q123" s="82" t="n">
        <f aca="false">M123/N123</f>
        <v>27.6310483870968</v>
      </c>
      <c r="R123" s="26"/>
      <c r="S123" s="79" t="n">
        <v>547.8</v>
      </c>
      <c r="T123" s="80" t="n">
        <v>20.11</v>
      </c>
      <c r="U123" s="81" t="n">
        <f aca="false">$F$2-T123</f>
        <v>299.39</v>
      </c>
      <c r="V123" s="82" t="n">
        <f aca="false">W123*55.9</f>
        <v>1522.72600696171</v>
      </c>
      <c r="W123" s="82" t="n">
        <f aca="false">S123/T123</f>
        <v>27.2401790154152</v>
      </c>
      <c r="X123" s="26"/>
      <c r="Y123" s="79" t="n">
        <v>550.8</v>
      </c>
      <c r="Z123" s="80" t="n">
        <v>20.07</v>
      </c>
      <c r="AA123" s="81" t="n">
        <f aca="false">$F$2-Z123</f>
        <v>299.43</v>
      </c>
      <c r="AB123" s="82" t="n">
        <f aca="false">AC123*55.9</f>
        <v>1534.11659192825</v>
      </c>
      <c r="AC123" s="82" t="n">
        <f aca="false">Y123/Z123</f>
        <v>27.4439461883408</v>
      </c>
      <c r="AE123" s="79" t="n">
        <v>548.7</v>
      </c>
      <c r="AF123" s="80" t="n">
        <v>20.35</v>
      </c>
      <c r="AG123" s="81" t="n">
        <f aca="false">$F$2-AF123</f>
        <v>299.15</v>
      </c>
      <c r="AH123" s="82" t="n">
        <f aca="false">AI123*55.9</f>
        <v>1507.2398034398</v>
      </c>
      <c r="AI123" s="82" t="n">
        <f aca="false">AE123/AF123</f>
        <v>26.963144963145</v>
      </c>
      <c r="AJ123" s="26"/>
      <c r="AK123" s="79" t="n">
        <v>549.6</v>
      </c>
      <c r="AL123" s="80" t="n">
        <v>20.13</v>
      </c>
      <c r="AM123" s="81" t="n">
        <f aca="false">$F$2-AL123</f>
        <v>299.37</v>
      </c>
      <c r="AN123" s="82" t="n">
        <f aca="false">AO123*55.9</f>
        <v>1526.21162444113</v>
      </c>
      <c r="AO123" s="82" t="n">
        <f aca="false">AK123/AL123</f>
        <v>27.3025335320417</v>
      </c>
      <c r="AP123" s="26"/>
      <c r="AQ123" s="79" t="n">
        <v>556.4</v>
      </c>
      <c r="AR123" s="80" t="n">
        <v>20.04</v>
      </c>
      <c r="AS123" s="81" t="n">
        <f aca="false">$F$2-AR123</f>
        <v>299.46</v>
      </c>
      <c r="AT123" s="82" t="n">
        <f aca="false">AU123*55.9</f>
        <v>1552.03393213573</v>
      </c>
      <c r="AU123" s="82" t="n">
        <f aca="false">AQ123/AR123</f>
        <v>27.7644710578842</v>
      </c>
      <c r="AV123" s="26"/>
      <c r="AW123" s="79" t="n">
        <v>549</v>
      </c>
      <c r="AX123" s="80" t="n">
        <v>20.56</v>
      </c>
      <c r="AY123" s="81" t="n">
        <f aca="false">$F$2-AX123</f>
        <v>298.94</v>
      </c>
      <c r="AZ123" s="82" t="n">
        <f aca="false">BA123*55.9</f>
        <v>1492.66050583658</v>
      </c>
      <c r="BA123" s="82" t="n">
        <f aca="false">AW123/AX123</f>
        <v>26.7023346303502</v>
      </c>
      <c r="BB123" s="26"/>
      <c r="BC123" s="79" t="n">
        <v>550</v>
      </c>
      <c r="BD123" s="80" t="n">
        <v>20.73</v>
      </c>
      <c r="BE123" s="81" t="n">
        <f aca="false">$F$2-BD123</f>
        <v>298.77</v>
      </c>
      <c r="BF123" s="82" t="n">
        <f aca="false">BG123*55.9</f>
        <v>1483.1162566329</v>
      </c>
      <c r="BG123" s="82" t="n">
        <f aca="false">BC123/BD123</f>
        <v>26.5315967197299</v>
      </c>
      <c r="BI123" s="79" t="n">
        <v>554.7</v>
      </c>
      <c r="BJ123" s="80" t="n">
        <v>21.22</v>
      </c>
      <c r="BK123" s="81" t="n">
        <f aca="false">$F$2-BJ123</f>
        <v>298.28</v>
      </c>
      <c r="BL123" s="82" t="n">
        <f aca="false">BM123*55.9</f>
        <v>1461.25023562677</v>
      </c>
      <c r="BM123" s="82" t="n">
        <f aca="false">BI123/BJ123</f>
        <v>26.1404335532517</v>
      </c>
    </row>
    <row r="124" customFormat="false" ht="12.75" hidden="false" customHeight="false" outlineLevel="0" collapsed="false">
      <c r="A124" s="79" t="n">
        <v>573</v>
      </c>
      <c r="B124" s="80" t="n">
        <v>20.58</v>
      </c>
      <c r="C124" s="81" t="n">
        <f aca="false">$F$2-B124</f>
        <v>298.92</v>
      </c>
      <c r="D124" s="82" t="n">
        <f aca="false">E124*55.9</f>
        <v>1556.39941690962</v>
      </c>
      <c r="E124" s="82" t="n">
        <f aca="false">A124/B124</f>
        <v>27.8425655976676</v>
      </c>
      <c r="F124" s="26"/>
      <c r="G124" s="79" t="n">
        <v>574.2</v>
      </c>
      <c r="H124" s="80" t="n">
        <v>20.2</v>
      </c>
      <c r="I124" s="81" t="n">
        <f aca="false">$F$2-H124</f>
        <v>299.3</v>
      </c>
      <c r="J124" s="82" t="n">
        <f aca="false">K124*55.9</f>
        <v>1588.99900990099</v>
      </c>
      <c r="K124" s="82" t="n">
        <f aca="false">G124/H124</f>
        <v>28.4257425742574</v>
      </c>
      <c r="L124" s="26"/>
      <c r="M124" s="79" t="n">
        <v>569.6</v>
      </c>
      <c r="N124" s="80" t="n">
        <v>20.23</v>
      </c>
      <c r="O124" s="81" t="n">
        <f aca="false">$F$2-N124</f>
        <v>299.27</v>
      </c>
      <c r="P124" s="82" t="n">
        <f aca="false">Q124*55.9</f>
        <v>1573.9317844785</v>
      </c>
      <c r="Q124" s="82" t="n">
        <f aca="false">M124/N124</f>
        <v>28.1562036579338</v>
      </c>
      <c r="R124" s="26"/>
      <c r="S124" s="79" t="n">
        <v>570.4</v>
      </c>
      <c r="T124" s="80" t="n">
        <v>20.97</v>
      </c>
      <c r="U124" s="81" t="n">
        <f aca="false">$F$2-T124</f>
        <v>298.53</v>
      </c>
      <c r="V124" s="82" t="n">
        <f aca="false">W124*55.9</f>
        <v>1520.52265140677</v>
      </c>
      <c r="W124" s="82" t="n">
        <f aca="false">S124/T124</f>
        <v>27.2007629947544</v>
      </c>
      <c r="X124" s="26"/>
      <c r="Y124" s="79" t="n">
        <v>576.5</v>
      </c>
      <c r="Z124" s="80" t="n">
        <v>21.04</v>
      </c>
      <c r="AA124" s="81" t="n">
        <f aca="false">$F$2-Z124</f>
        <v>298.46</v>
      </c>
      <c r="AB124" s="82" t="n">
        <f aca="false">AC124*55.9</f>
        <v>1531.67062737643</v>
      </c>
      <c r="AC124" s="82" t="n">
        <f aca="false">Y124/Z124</f>
        <v>27.4001901140684</v>
      </c>
      <c r="AE124" s="79" t="n">
        <v>575.2</v>
      </c>
      <c r="AF124" s="80" t="n">
        <v>21.17</v>
      </c>
      <c r="AG124" s="81" t="n">
        <f aca="false">$F$2-AF124</f>
        <v>298.33</v>
      </c>
      <c r="AH124" s="82" t="n">
        <f aca="false">AI124*55.9</f>
        <v>1518.83230987246</v>
      </c>
      <c r="AI124" s="82" t="n">
        <f aca="false">AE124/AF124</f>
        <v>27.1705243268777</v>
      </c>
      <c r="AJ124" s="26"/>
      <c r="AK124" s="79" t="n">
        <v>569</v>
      </c>
      <c r="AL124" s="80" t="n">
        <v>20.99</v>
      </c>
      <c r="AM124" s="81" t="n">
        <f aca="false">$F$2-AL124</f>
        <v>298.51</v>
      </c>
      <c r="AN124" s="82" t="n">
        <f aca="false">AO124*55.9</f>
        <v>1515.34540257265</v>
      </c>
      <c r="AO124" s="82" t="n">
        <f aca="false">AK124/AL124</f>
        <v>27.1081467365412</v>
      </c>
      <c r="AP124" s="26"/>
      <c r="AQ124" s="79" t="n">
        <v>571.8</v>
      </c>
      <c r="AR124" s="80" t="n">
        <v>20.79</v>
      </c>
      <c r="AS124" s="81" t="n">
        <f aca="false">$F$2-AR124</f>
        <v>298.71</v>
      </c>
      <c r="AT124" s="82" t="n">
        <f aca="false">AU124*55.9</f>
        <v>1537.45165945166</v>
      </c>
      <c r="AU124" s="82" t="n">
        <f aca="false">AQ124/AR124</f>
        <v>27.5036075036075</v>
      </c>
      <c r="AV124" s="26"/>
      <c r="AW124" s="79" t="n">
        <v>574.9</v>
      </c>
      <c r="AX124" s="80" t="n">
        <v>21.14</v>
      </c>
      <c r="AY124" s="81" t="n">
        <f aca="false">$F$2-AX124</f>
        <v>298.36</v>
      </c>
      <c r="AZ124" s="82" t="n">
        <f aca="false">BA124*55.9</f>
        <v>1520.19441816462</v>
      </c>
      <c r="BA124" s="82" t="n">
        <f aca="false">AW124/AX124</f>
        <v>27.1948912015137</v>
      </c>
      <c r="BB124" s="26"/>
      <c r="BC124" s="79" t="n">
        <v>579</v>
      </c>
      <c r="BD124" s="80" t="n">
        <v>21.61</v>
      </c>
      <c r="BE124" s="81" t="n">
        <f aca="false">$F$2-BD124</f>
        <v>297.89</v>
      </c>
      <c r="BF124" s="82" t="n">
        <f aca="false">BG124*55.9</f>
        <v>1497.73715872281</v>
      </c>
      <c r="BG124" s="82" t="n">
        <f aca="false">BC124/BD124</f>
        <v>26.7931513188339</v>
      </c>
      <c r="BI124" s="79" t="n">
        <v>574.1</v>
      </c>
      <c r="BJ124" s="80" t="n">
        <v>21.91</v>
      </c>
      <c r="BK124" s="81" t="n">
        <f aca="false">$F$2-BJ124</f>
        <v>297.59</v>
      </c>
      <c r="BL124" s="82" t="n">
        <f aca="false">BM124*55.9</f>
        <v>1464.7279780922</v>
      </c>
      <c r="BM124" s="82" t="n">
        <f aca="false">BI124/BJ124</f>
        <v>26.2026471930625</v>
      </c>
    </row>
    <row r="125" customFormat="false" ht="12.75" hidden="false" customHeight="false" outlineLevel="0" collapsed="false">
      <c r="A125" s="83" t="n">
        <v>594.7</v>
      </c>
      <c r="B125" s="84" t="n">
        <v>21.37</v>
      </c>
      <c r="C125" s="85" t="n">
        <f aca="false">$F$2-B125</f>
        <v>298.13</v>
      </c>
      <c r="D125" s="86" t="n">
        <f aca="false">E125*55.9</f>
        <v>1555.62611137108</v>
      </c>
      <c r="E125" s="86" t="n">
        <f aca="false">A125/B125</f>
        <v>27.8287318671034</v>
      </c>
      <c r="F125" s="26"/>
      <c r="G125" s="83" t="n">
        <v>598.3</v>
      </c>
      <c r="H125" s="84" t="n">
        <v>21.12</v>
      </c>
      <c r="I125" s="85" t="n">
        <f aca="false">$F$2-H125</f>
        <v>298.38</v>
      </c>
      <c r="J125" s="86" t="n">
        <f aca="false">K125*55.9</f>
        <v>1583.56865530303</v>
      </c>
      <c r="K125" s="86" t="n">
        <f aca="false">G125/H125</f>
        <v>28.3285984848485</v>
      </c>
      <c r="L125" s="26"/>
      <c r="M125" s="83" t="n">
        <v>591.4</v>
      </c>
      <c r="N125" s="84" t="n">
        <v>21.06</v>
      </c>
      <c r="O125" s="85" t="n">
        <f aca="false">$F$2-N125</f>
        <v>298.44</v>
      </c>
      <c r="P125" s="86" t="n">
        <f aca="false">Q125*55.9</f>
        <v>1569.76543209877</v>
      </c>
      <c r="Q125" s="86" t="n">
        <f aca="false">M125/N125</f>
        <v>28.0816714150048</v>
      </c>
      <c r="R125" s="26"/>
      <c r="S125" s="83" t="n">
        <v>594.3</v>
      </c>
      <c r="T125" s="84" t="n">
        <v>21.69</v>
      </c>
      <c r="U125" s="85" t="n">
        <f aca="false">$F$2-T125</f>
        <v>297.81</v>
      </c>
      <c r="V125" s="86" t="n">
        <f aca="false">W125*55.9</f>
        <v>1531.64453665284</v>
      </c>
      <c r="W125" s="86" t="n">
        <f aca="false">S125/T125</f>
        <v>27.3997233748271</v>
      </c>
      <c r="X125" s="26"/>
      <c r="Y125" s="83" t="n">
        <v>599.3</v>
      </c>
      <c r="Z125" s="84" t="n">
        <v>21.97</v>
      </c>
      <c r="AA125" s="85" t="n">
        <f aca="false">$F$2-Z125</f>
        <v>297.53</v>
      </c>
      <c r="AB125" s="86" t="n">
        <f aca="false">AC125*55.9</f>
        <v>1524.84615384615</v>
      </c>
      <c r="AC125" s="86" t="n">
        <f aca="false">Y125/Z125</f>
        <v>27.2781065088757</v>
      </c>
      <c r="AE125" s="83" t="n">
        <v>594</v>
      </c>
      <c r="AF125" s="84" t="n">
        <v>21.79</v>
      </c>
      <c r="AG125" s="85" t="n">
        <f aca="false">$F$2-AF125</f>
        <v>297.71</v>
      </c>
      <c r="AH125" s="86" t="n">
        <f aca="false">AI125*55.9</f>
        <v>1523.84580082607</v>
      </c>
      <c r="AI125" s="86" t="n">
        <f aca="false">AE125/AF125</f>
        <v>27.2602111060119</v>
      </c>
      <c r="AJ125" s="26"/>
      <c r="AK125" s="83" t="n">
        <v>591.4</v>
      </c>
      <c r="AL125" s="84" t="n">
        <v>21.87</v>
      </c>
      <c r="AM125" s="85" t="n">
        <f aca="false">$F$2-AL125</f>
        <v>297.63</v>
      </c>
      <c r="AN125" s="86" t="n">
        <f aca="false">AO125*55.9</f>
        <v>1511.62597165066</v>
      </c>
      <c r="AO125" s="86" t="n">
        <f aca="false">AK125/AL125</f>
        <v>27.0416095107453</v>
      </c>
      <c r="AP125" s="26"/>
      <c r="AQ125" s="83" t="n">
        <v>598.6</v>
      </c>
      <c r="AR125" s="84" t="n">
        <v>21.35</v>
      </c>
      <c r="AS125" s="85" t="n">
        <f aca="false">$F$2-AR125</f>
        <v>298.15</v>
      </c>
      <c r="AT125" s="86" t="n">
        <f aca="false">AU125*55.9</f>
        <v>1567.29461358314</v>
      </c>
      <c r="AU125" s="86" t="n">
        <f aca="false">AQ125/AR125</f>
        <v>28.0374707259953</v>
      </c>
      <c r="AV125" s="26"/>
      <c r="AW125" s="83" t="n">
        <v>596.3</v>
      </c>
      <c r="AX125" s="84" t="n">
        <v>22.01</v>
      </c>
      <c r="AY125" s="85" t="n">
        <f aca="false">$F$2-AX125</f>
        <v>297.49</v>
      </c>
      <c r="AZ125" s="86" t="n">
        <f aca="false">BA125*55.9</f>
        <v>1514.45570195366</v>
      </c>
      <c r="BA125" s="86" t="n">
        <f aca="false">AW125/AX125</f>
        <v>27.0922308041799</v>
      </c>
      <c r="BB125" s="26"/>
      <c r="BC125" s="83" t="n">
        <v>594.5</v>
      </c>
      <c r="BD125" s="84" t="n">
        <v>22.35</v>
      </c>
      <c r="BE125" s="85" t="n">
        <f aca="false">$F$2-BD125</f>
        <v>297.15</v>
      </c>
      <c r="BF125" s="86" t="n">
        <f aca="false">BG125*55.9</f>
        <v>1486.91498881432</v>
      </c>
      <c r="BG125" s="86" t="n">
        <f aca="false">BC125/BD125</f>
        <v>26.5995525727069</v>
      </c>
      <c r="BI125" s="83" t="n">
        <v>597.8</v>
      </c>
      <c r="BJ125" s="84" t="n">
        <v>22.52</v>
      </c>
      <c r="BK125" s="85" t="n">
        <f aca="false">$F$2-BJ125</f>
        <v>296.98</v>
      </c>
      <c r="BL125" s="86" t="n">
        <f aca="false">BM125*55.9</f>
        <v>1483.88188277087</v>
      </c>
      <c r="BM125" s="86" t="n">
        <f aca="false">BI125/BJ125</f>
        <v>26.5452930728242</v>
      </c>
    </row>
    <row r="126" s="89" customFormat="true" ht="12.75" hidden="false" customHeight="false" outlineLevel="0" collapsed="false">
      <c r="A126" s="87" t="s">
        <v>50</v>
      </c>
      <c r="B126" s="87"/>
      <c r="C126" s="88"/>
      <c r="E126" s="87" t="n">
        <f aca="false">TRIMMEAN(E101:E125,0.4)</f>
        <v>26.1325719581145</v>
      </c>
      <c r="F126" s="87"/>
      <c r="G126" s="87" t="s">
        <v>50</v>
      </c>
      <c r="H126" s="87"/>
      <c r="I126" s="88"/>
      <c r="K126" s="87" t="n">
        <f aca="false">TRIMMEAN(K101:K125,0.4)</f>
        <v>25.5450047697475</v>
      </c>
      <c r="L126" s="87"/>
      <c r="M126" s="87" t="s">
        <v>50</v>
      </c>
      <c r="N126" s="87"/>
      <c r="O126" s="88"/>
      <c r="Q126" s="87" t="n">
        <f aca="false">TRIMMEAN(Q101:Q125,0.4)</f>
        <v>25.1567313827116</v>
      </c>
      <c r="R126" s="87"/>
      <c r="S126" s="87" t="s">
        <v>50</v>
      </c>
      <c r="T126" s="87"/>
      <c r="U126" s="88"/>
      <c r="W126" s="87" t="n">
        <f aca="false">TRIMMEAN(W101:W125,0.4)</f>
        <v>25.0074827864865</v>
      </c>
      <c r="X126" s="87"/>
      <c r="Y126" s="92" t="s">
        <v>50</v>
      </c>
      <c r="Z126" s="92"/>
      <c r="AA126" s="88"/>
      <c r="AC126" s="87" t="n">
        <f aca="false">TRIMMEAN(AC101:AC125,0.4)</f>
        <v>24.9481918231946</v>
      </c>
      <c r="AE126" s="87" t="s">
        <v>50</v>
      </c>
      <c r="AF126" s="87"/>
      <c r="AG126" s="88"/>
      <c r="AI126" s="87" t="n">
        <f aca="false">TRIMMEAN(AI101:AI125,0.4)</f>
        <v>24.8595533420486</v>
      </c>
      <c r="AJ126" s="87"/>
      <c r="AK126" s="87" t="s">
        <v>50</v>
      </c>
      <c r="AL126" s="87"/>
      <c r="AM126" s="88"/>
      <c r="AO126" s="87" t="n">
        <f aca="false">TRIMMEAN(AO101:AO125,0.4)</f>
        <v>24.8059394746485</v>
      </c>
      <c r="AP126" s="87"/>
      <c r="AQ126" s="87" t="s">
        <v>50</v>
      </c>
      <c r="AR126" s="87"/>
      <c r="AS126" s="88"/>
      <c r="AU126" s="87" t="n">
        <f aca="false">TRIMMEAN(AU101:AU125,0.4)</f>
        <v>24.5968318079591</v>
      </c>
      <c r="AV126" s="87"/>
      <c r="AW126" s="87" t="s">
        <v>50</v>
      </c>
      <c r="AX126" s="87"/>
      <c r="AY126" s="88"/>
      <c r="BA126" s="87" t="n">
        <f aca="false">TRIMMEAN(BA101:BA125,0.4)</f>
        <v>24.3272179349914</v>
      </c>
      <c r="BB126" s="87"/>
      <c r="BC126" s="87" t="s">
        <v>50</v>
      </c>
      <c r="BD126" s="87"/>
      <c r="BE126" s="88"/>
      <c r="BG126" s="87" t="n">
        <f aca="false">TRIMMEAN(BG101:BG125,0.4)</f>
        <v>24.2033329563492</v>
      </c>
      <c r="BI126" s="87" t="s">
        <v>50</v>
      </c>
      <c r="BJ126" s="87"/>
      <c r="BK126" s="88"/>
      <c r="BM126" s="87" t="n">
        <f aca="false">TRIMMEAN(BM101:BM125,0.4)</f>
        <v>23.7826378137922</v>
      </c>
    </row>
    <row r="128" customFormat="false" ht="15" hidden="false" customHeight="false" outlineLevel="0" collapsed="false">
      <c r="A128" s="67" t="s">
        <v>8</v>
      </c>
      <c r="B128" s="68" t="str">
        <f aca="false">B35</f>
        <v>0°</v>
      </c>
      <c r="C128" s="67" t="s">
        <v>41</v>
      </c>
      <c r="D128" s="67"/>
      <c r="E128" s="68" t="n">
        <v>140</v>
      </c>
      <c r="F128" s="26"/>
      <c r="G128" s="67" t="s">
        <v>8</v>
      </c>
      <c r="H128" s="68" t="str">
        <f aca="false">H35</f>
        <v>0.5°</v>
      </c>
      <c r="I128" s="67" t="s">
        <v>41</v>
      </c>
      <c r="J128" s="67"/>
      <c r="K128" s="68" t="n">
        <v>140</v>
      </c>
      <c r="L128" s="26"/>
      <c r="M128" s="67" t="s">
        <v>8</v>
      </c>
      <c r="N128" s="68" t="str">
        <f aca="false">N35</f>
        <v>1°</v>
      </c>
      <c r="O128" s="67" t="s">
        <v>41</v>
      </c>
      <c r="P128" s="67"/>
      <c r="Q128" s="68" t="n">
        <v>140</v>
      </c>
      <c r="R128" s="26"/>
      <c r="S128" s="67" t="s">
        <v>8</v>
      </c>
      <c r="T128" s="68" t="str">
        <f aca="false">T35</f>
        <v>1.5°</v>
      </c>
      <c r="U128" s="67" t="s">
        <v>41</v>
      </c>
      <c r="V128" s="67"/>
      <c r="W128" s="68" t="n">
        <v>140</v>
      </c>
      <c r="X128" s="26"/>
      <c r="Y128" s="67" t="s">
        <v>8</v>
      </c>
      <c r="Z128" s="68" t="str">
        <f aca="false">Z35</f>
        <v>2°</v>
      </c>
      <c r="AA128" s="67" t="s">
        <v>41</v>
      </c>
      <c r="AB128" s="67"/>
      <c r="AC128" s="68" t="n">
        <v>140</v>
      </c>
      <c r="AE128" s="67" t="s">
        <v>8</v>
      </c>
      <c r="AF128" s="68" t="str">
        <f aca="false">AF35</f>
        <v>2.5°</v>
      </c>
      <c r="AG128" s="67" t="s">
        <v>41</v>
      </c>
      <c r="AH128" s="67"/>
      <c r="AI128" s="68" t="n">
        <v>140</v>
      </c>
      <c r="AJ128" s="26"/>
      <c r="AK128" s="67" t="s">
        <v>8</v>
      </c>
      <c r="AL128" s="68" t="str">
        <f aca="false">AL35</f>
        <v>3°</v>
      </c>
      <c r="AM128" s="67" t="s">
        <v>41</v>
      </c>
      <c r="AN128" s="67"/>
      <c r="AO128" s="68" t="n">
        <v>140</v>
      </c>
      <c r="AP128" s="26"/>
      <c r="AQ128" s="67" t="s">
        <v>8</v>
      </c>
      <c r="AR128" s="68" t="str">
        <f aca="false">AR35</f>
        <v>3.5°</v>
      </c>
      <c r="AS128" s="67" t="s">
        <v>41</v>
      </c>
      <c r="AT128" s="67"/>
      <c r="AU128" s="68" t="n">
        <v>140</v>
      </c>
      <c r="AV128" s="26"/>
      <c r="AW128" s="67" t="s">
        <v>8</v>
      </c>
      <c r="AX128" s="68" t="str">
        <f aca="false">AX35</f>
        <v>4°</v>
      </c>
      <c r="AY128" s="67" t="s">
        <v>41</v>
      </c>
      <c r="AZ128" s="67"/>
      <c r="BA128" s="68" t="n">
        <v>140</v>
      </c>
      <c r="BB128" s="26"/>
      <c r="BC128" s="67" t="s">
        <v>8</v>
      </c>
      <c r="BD128" s="68" t="str">
        <f aca="false">BD35</f>
        <v>4.5°</v>
      </c>
      <c r="BE128" s="67" t="s">
        <v>41</v>
      </c>
      <c r="BF128" s="67"/>
      <c r="BG128" s="68" t="n">
        <v>140</v>
      </c>
      <c r="BI128" s="67" t="s">
        <v>8</v>
      </c>
      <c r="BJ128" s="68" t="str">
        <f aca="false">BJ35</f>
        <v>5°</v>
      </c>
      <c r="BK128" s="67" t="s">
        <v>41</v>
      </c>
      <c r="BL128" s="67"/>
      <c r="BM128" s="68" t="n">
        <v>140</v>
      </c>
    </row>
    <row r="129" customFormat="false" ht="15" hidden="false" customHeight="false" outlineLevel="0" collapsed="false">
      <c r="A129" s="67" t="s">
        <v>7</v>
      </c>
      <c r="B129" s="68" t="s">
        <v>73</v>
      </c>
      <c r="C129" s="69"/>
      <c r="D129" s="69"/>
      <c r="E129" s="69"/>
      <c r="F129" s="26"/>
      <c r="G129" s="67" t="s">
        <v>7</v>
      </c>
      <c r="H129" s="68" t="str">
        <f aca="false">B129</f>
        <v>1.8 bar</v>
      </c>
      <c r="I129" s="69"/>
      <c r="J129" s="69"/>
      <c r="K129" s="69"/>
      <c r="L129" s="26"/>
      <c r="M129" s="67" t="s">
        <v>7</v>
      </c>
      <c r="N129" s="68" t="str">
        <f aca="false">B129</f>
        <v>1.8 bar</v>
      </c>
      <c r="O129" s="69"/>
      <c r="P129" s="69"/>
      <c r="Q129" s="69"/>
      <c r="R129" s="26"/>
      <c r="S129" s="67" t="s">
        <v>7</v>
      </c>
      <c r="T129" s="68" t="str">
        <f aca="false">B129</f>
        <v>1.8 bar</v>
      </c>
      <c r="U129" s="69"/>
      <c r="V129" s="69"/>
      <c r="W129" s="69"/>
      <c r="X129" s="26"/>
      <c r="Y129" s="67" t="s">
        <v>7</v>
      </c>
      <c r="Z129" s="68" t="str">
        <f aca="false">B129</f>
        <v>1.8 bar</v>
      </c>
      <c r="AA129" s="69"/>
      <c r="AB129" s="69"/>
      <c r="AC129" s="69"/>
      <c r="AE129" s="67" t="s">
        <v>7</v>
      </c>
      <c r="AF129" s="68" t="str">
        <f aca="false">B129</f>
        <v>1.8 bar</v>
      </c>
      <c r="AG129" s="69"/>
      <c r="AH129" s="69"/>
      <c r="AI129" s="69"/>
      <c r="AJ129" s="26"/>
      <c r="AK129" s="67" t="s">
        <v>7</v>
      </c>
      <c r="AL129" s="68" t="str">
        <f aca="false">B129</f>
        <v>1.8 bar</v>
      </c>
      <c r="AM129" s="69"/>
      <c r="AN129" s="69"/>
      <c r="AO129" s="69"/>
      <c r="AP129" s="26"/>
      <c r="AQ129" s="67" t="s">
        <v>7</v>
      </c>
      <c r="AR129" s="68" t="str">
        <f aca="false">B129</f>
        <v>1.8 bar</v>
      </c>
      <c r="AS129" s="69"/>
      <c r="AT129" s="69"/>
      <c r="AU129" s="69"/>
      <c r="AV129" s="26"/>
      <c r="AW129" s="67" t="s">
        <v>7</v>
      </c>
      <c r="AX129" s="68" t="str">
        <f aca="false">B129</f>
        <v>1.8 bar</v>
      </c>
      <c r="AY129" s="69"/>
      <c r="AZ129" s="69"/>
      <c r="BA129" s="69"/>
      <c r="BB129" s="26"/>
      <c r="BC129" s="67" t="s">
        <v>7</v>
      </c>
      <c r="BD129" s="68" t="str">
        <f aca="false">B129</f>
        <v>1.8 bar</v>
      </c>
      <c r="BE129" s="69"/>
      <c r="BF129" s="69"/>
      <c r="BG129" s="69"/>
      <c r="BI129" s="67" t="s">
        <v>7</v>
      </c>
      <c r="BJ129" s="68" t="str">
        <f aca="false">B129</f>
        <v>1.8 bar</v>
      </c>
      <c r="BK129" s="69"/>
      <c r="BL129" s="69"/>
      <c r="BM129" s="69"/>
    </row>
    <row r="130" customFormat="false" ht="15" hidden="false" customHeight="false" outlineLevel="0" collapsed="false">
      <c r="A130" s="70" t="s">
        <v>6</v>
      </c>
      <c r="B130" s="70" t="s">
        <v>44</v>
      </c>
      <c r="C130" s="71" t="s">
        <v>45</v>
      </c>
      <c r="D130" s="71" t="s">
        <v>46</v>
      </c>
      <c r="E130" s="71" t="s">
        <v>46</v>
      </c>
      <c r="F130" s="26"/>
      <c r="G130" s="70" t="s">
        <v>6</v>
      </c>
      <c r="H130" s="70" t="s">
        <v>44</v>
      </c>
      <c r="I130" s="71" t="s">
        <v>45</v>
      </c>
      <c r="J130" s="71" t="s">
        <v>46</v>
      </c>
      <c r="K130" s="71" t="s">
        <v>46</v>
      </c>
      <c r="L130" s="26"/>
      <c r="M130" s="70" t="s">
        <v>6</v>
      </c>
      <c r="N130" s="70" t="s">
        <v>44</v>
      </c>
      <c r="O130" s="71" t="s">
        <v>45</v>
      </c>
      <c r="P130" s="71" t="s">
        <v>46</v>
      </c>
      <c r="Q130" s="71" t="s">
        <v>46</v>
      </c>
      <c r="R130" s="26"/>
      <c r="S130" s="70" t="s">
        <v>6</v>
      </c>
      <c r="T130" s="70" t="s">
        <v>44</v>
      </c>
      <c r="U130" s="71" t="s">
        <v>45</v>
      </c>
      <c r="V130" s="71" t="s">
        <v>46</v>
      </c>
      <c r="W130" s="71" t="s">
        <v>46</v>
      </c>
      <c r="X130" s="26"/>
      <c r="Y130" s="70" t="s">
        <v>6</v>
      </c>
      <c r="Z130" s="70" t="s">
        <v>44</v>
      </c>
      <c r="AA130" s="71" t="s">
        <v>45</v>
      </c>
      <c r="AB130" s="71" t="s">
        <v>46</v>
      </c>
      <c r="AC130" s="71" t="s">
        <v>46</v>
      </c>
      <c r="AE130" s="70" t="s">
        <v>6</v>
      </c>
      <c r="AF130" s="70" t="s">
        <v>44</v>
      </c>
      <c r="AG130" s="71" t="s">
        <v>45</v>
      </c>
      <c r="AH130" s="71" t="s">
        <v>46</v>
      </c>
      <c r="AI130" s="71" t="s">
        <v>46</v>
      </c>
      <c r="AJ130" s="26"/>
      <c r="AK130" s="70" t="s">
        <v>6</v>
      </c>
      <c r="AL130" s="70" t="s">
        <v>44</v>
      </c>
      <c r="AM130" s="71" t="s">
        <v>45</v>
      </c>
      <c r="AN130" s="71" t="s">
        <v>46</v>
      </c>
      <c r="AO130" s="71" t="s">
        <v>46</v>
      </c>
      <c r="AP130" s="26"/>
      <c r="AQ130" s="70" t="s">
        <v>6</v>
      </c>
      <c r="AR130" s="70" t="s">
        <v>44</v>
      </c>
      <c r="AS130" s="71" t="s">
        <v>45</v>
      </c>
      <c r="AT130" s="71" t="s">
        <v>46</v>
      </c>
      <c r="AU130" s="71" t="s">
        <v>46</v>
      </c>
      <c r="AV130" s="26"/>
      <c r="AW130" s="70" t="s">
        <v>6</v>
      </c>
      <c r="AX130" s="70" t="s">
        <v>44</v>
      </c>
      <c r="AY130" s="71" t="s">
        <v>45</v>
      </c>
      <c r="AZ130" s="71" t="s">
        <v>46</v>
      </c>
      <c r="BA130" s="71" t="s">
        <v>46</v>
      </c>
      <c r="BB130" s="26"/>
      <c r="BC130" s="70" t="s">
        <v>6</v>
      </c>
      <c r="BD130" s="70" t="s">
        <v>44</v>
      </c>
      <c r="BE130" s="71" t="s">
        <v>45</v>
      </c>
      <c r="BF130" s="71" t="s">
        <v>46</v>
      </c>
      <c r="BG130" s="71" t="s">
        <v>46</v>
      </c>
      <c r="BI130" s="70" t="s">
        <v>6</v>
      </c>
      <c r="BJ130" s="70" t="s">
        <v>44</v>
      </c>
      <c r="BK130" s="71" t="s">
        <v>45</v>
      </c>
      <c r="BL130" s="71" t="s">
        <v>46</v>
      </c>
      <c r="BM130" s="71" t="s">
        <v>46</v>
      </c>
    </row>
    <row r="131" customFormat="false" ht="15" hidden="false" customHeight="false" outlineLevel="0" collapsed="false">
      <c r="A131" s="72" t="s">
        <v>47</v>
      </c>
      <c r="B131" s="72" t="s">
        <v>48</v>
      </c>
      <c r="C131" s="73" t="s">
        <v>48</v>
      </c>
      <c r="D131" s="74" t="s">
        <v>49</v>
      </c>
      <c r="E131" s="74" t="s">
        <v>50</v>
      </c>
      <c r="F131" s="26"/>
      <c r="G131" s="72" t="s">
        <v>47</v>
      </c>
      <c r="H131" s="72" t="s">
        <v>48</v>
      </c>
      <c r="I131" s="73" t="s">
        <v>48</v>
      </c>
      <c r="J131" s="74" t="s">
        <v>49</v>
      </c>
      <c r="K131" s="74" t="s">
        <v>50</v>
      </c>
      <c r="L131" s="26"/>
      <c r="M131" s="72" t="s">
        <v>47</v>
      </c>
      <c r="N131" s="72" t="s">
        <v>48</v>
      </c>
      <c r="O131" s="73" t="s">
        <v>48</v>
      </c>
      <c r="P131" s="74" t="s">
        <v>49</v>
      </c>
      <c r="Q131" s="74" t="s">
        <v>50</v>
      </c>
      <c r="R131" s="26"/>
      <c r="S131" s="72" t="s">
        <v>47</v>
      </c>
      <c r="T131" s="72" t="s">
        <v>48</v>
      </c>
      <c r="U131" s="73" t="s">
        <v>48</v>
      </c>
      <c r="V131" s="74" t="s">
        <v>49</v>
      </c>
      <c r="W131" s="74" t="s">
        <v>50</v>
      </c>
      <c r="X131" s="26"/>
      <c r="Y131" s="72" t="s">
        <v>47</v>
      </c>
      <c r="Z131" s="72" t="s">
        <v>48</v>
      </c>
      <c r="AA131" s="73" t="s">
        <v>48</v>
      </c>
      <c r="AB131" s="74" t="s">
        <v>49</v>
      </c>
      <c r="AC131" s="74" t="s">
        <v>50</v>
      </c>
      <c r="AE131" s="72" t="s">
        <v>47</v>
      </c>
      <c r="AF131" s="72" t="s">
        <v>48</v>
      </c>
      <c r="AG131" s="73" t="s">
        <v>48</v>
      </c>
      <c r="AH131" s="74" t="s">
        <v>49</v>
      </c>
      <c r="AI131" s="74" t="s">
        <v>50</v>
      </c>
      <c r="AJ131" s="26"/>
      <c r="AK131" s="72" t="s">
        <v>47</v>
      </c>
      <c r="AL131" s="72" t="s">
        <v>48</v>
      </c>
      <c r="AM131" s="73" t="s">
        <v>48</v>
      </c>
      <c r="AN131" s="74" t="s">
        <v>49</v>
      </c>
      <c r="AO131" s="74" t="s">
        <v>50</v>
      </c>
      <c r="AP131" s="26"/>
      <c r="AQ131" s="72" t="s">
        <v>47</v>
      </c>
      <c r="AR131" s="72" t="s">
        <v>48</v>
      </c>
      <c r="AS131" s="73" t="s">
        <v>48</v>
      </c>
      <c r="AT131" s="74" t="s">
        <v>49</v>
      </c>
      <c r="AU131" s="74" t="s">
        <v>50</v>
      </c>
      <c r="AV131" s="26"/>
      <c r="AW131" s="72" t="s">
        <v>47</v>
      </c>
      <c r="AX131" s="72" t="s">
        <v>48</v>
      </c>
      <c r="AY131" s="73" t="s">
        <v>48</v>
      </c>
      <c r="AZ131" s="74" t="s">
        <v>49</v>
      </c>
      <c r="BA131" s="74" t="s">
        <v>50</v>
      </c>
      <c r="BB131" s="26"/>
      <c r="BC131" s="72" t="s">
        <v>47</v>
      </c>
      <c r="BD131" s="72" t="s">
        <v>48</v>
      </c>
      <c r="BE131" s="73" t="s">
        <v>48</v>
      </c>
      <c r="BF131" s="74" t="s">
        <v>49</v>
      </c>
      <c r="BG131" s="74" t="s">
        <v>50</v>
      </c>
      <c r="BI131" s="72" t="s">
        <v>47</v>
      </c>
      <c r="BJ131" s="72" t="s">
        <v>48</v>
      </c>
      <c r="BK131" s="73" t="s">
        <v>48</v>
      </c>
      <c r="BL131" s="74" t="s">
        <v>49</v>
      </c>
      <c r="BM131" s="74" t="s">
        <v>50</v>
      </c>
    </row>
    <row r="132" customFormat="false" ht="12.75" hidden="false" customHeight="false" outlineLevel="0" collapsed="false">
      <c r="A132" s="75" t="n">
        <v>0</v>
      </c>
      <c r="B132" s="76" t="n">
        <v>0</v>
      </c>
      <c r="C132" s="77" t="n">
        <f aca="false">$F$2-B132</f>
        <v>319.5</v>
      </c>
      <c r="D132" s="78" t="n">
        <v>0</v>
      </c>
      <c r="E132" s="78" t="n">
        <v>0</v>
      </c>
      <c r="F132" s="26"/>
      <c r="G132" s="75" t="n">
        <v>0</v>
      </c>
      <c r="H132" s="76" t="n">
        <v>0</v>
      </c>
      <c r="I132" s="77" t="n">
        <f aca="false">$F$2-H132</f>
        <v>319.5</v>
      </c>
      <c r="J132" s="78" t="n">
        <v>0</v>
      </c>
      <c r="K132" s="78" t="n">
        <v>0</v>
      </c>
      <c r="L132" s="26"/>
      <c r="M132" s="75" t="n">
        <v>1</v>
      </c>
      <c r="N132" s="76" t="n">
        <v>0.02</v>
      </c>
      <c r="O132" s="77" t="n">
        <f aca="false">$F$2-N132</f>
        <v>319.48</v>
      </c>
      <c r="P132" s="78" t="n">
        <v>0</v>
      </c>
      <c r="Q132" s="78" t="n">
        <v>0</v>
      </c>
      <c r="R132" s="26"/>
      <c r="S132" s="75" t="n">
        <v>1</v>
      </c>
      <c r="T132" s="76" t="n">
        <v>0.02</v>
      </c>
      <c r="U132" s="77" t="n">
        <f aca="false">$F$2-T132</f>
        <v>319.48</v>
      </c>
      <c r="V132" s="78" t="n">
        <v>0</v>
      </c>
      <c r="W132" s="78" t="n">
        <v>0</v>
      </c>
      <c r="X132" s="26"/>
      <c r="Y132" s="75" t="n">
        <v>1</v>
      </c>
      <c r="Z132" s="76" t="n">
        <v>0.01</v>
      </c>
      <c r="AA132" s="77" t="n">
        <f aca="false">$F$2-Z132</f>
        <v>319.49</v>
      </c>
      <c r="AB132" s="78" t="n">
        <v>0</v>
      </c>
      <c r="AC132" s="78" t="n">
        <v>0</v>
      </c>
      <c r="AE132" s="75" t="n">
        <v>1</v>
      </c>
      <c r="AF132" s="76" t="n">
        <v>0.01</v>
      </c>
      <c r="AG132" s="77" t="n">
        <f aca="false">$F$2-AF132</f>
        <v>319.49</v>
      </c>
      <c r="AH132" s="78" t="n">
        <v>0</v>
      </c>
      <c r="AI132" s="78" t="n">
        <v>0</v>
      </c>
      <c r="AJ132" s="26"/>
      <c r="AK132" s="75" t="n">
        <v>1</v>
      </c>
      <c r="AL132" s="76" t="n">
        <v>0.02</v>
      </c>
      <c r="AM132" s="77" t="n">
        <f aca="false">$F$2-AL132</f>
        <v>319.48</v>
      </c>
      <c r="AN132" s="78" t="n">
        <v>0</v>
      </c>
      <c r="AO132" s="78" t="n">
        <v>0</v>
      </c>
      <c r="AP132" s="26"/>
      <c r="AQ132" s="75" t="n">
        <v>1</v>
      </c>
      <c r="AR132" s="76" t="n">
        <v>0.02</v>
      </c>
      <c r="AS132" s="77" t="n">
        <f aca="false">$F$2-AR132</f>
        <v>319.48</v>
      </c>
      <c r="AT132" s="78" t="n">
        <v>0</v>
      </c>
      <c r="AU132" s="78" t="n">
        <v>0</v>
      </c>
      <c r="AV132" s="26"/>
      <c r="AW132" s="75" t="n">
        <v>1</v>
      </c>
      <c r="AX132" s="76" t="n">
        <v>0.02</v>
      </c>
      <c r="AY132" s="77" t="n">
        <f aca="false">$F$2-AX132</f>
        <v>319.48</v>
      </c>
      <c r="AZ132" s="78" t="n">
        <v>0</v>
      </c>
      <c r="BA132" s="78" t="n">
        <v>0</v>
      </c>
      <c r="BB132" s="26"/>
      <c r="BC132" s="75" t="n">
        <v>1</v>
      </c>
      <c r="BD132" s="76" t="n">
        <v>0.01</v>
      </c>
      <c r="BE132" s="77" t="n">
        <f aca="false">$F$2-BD132</f>
        <v>319.49</v>
      </c>
      <c r="BF132" s="78" t="n">
        <v>0</v>
      </c>
      <c r="BG132" s="78" t="n">
        <v>0</v>
      </c>
      <c r="BI132" s="75" t="n">
        <v>1</v>
      </c>
      <c r="BJ132" s="76" t="n">
        <v>0.02</v>
      </c>
      <c r="BK132" s="77" t="n">
        <f aca="false">$F$2-BJ132</f>
        <v>319.48</v>
      </c>
      <c r="BL132" s="78" t="n">
        <v>0</v>
      </c>
      <c r="BM132" s="78" t="n">
        <v>0</v>
      </c>
    </row>
    <row r="133" customFormat="false" ht="12.75" hidden="false" customHeight="false" outlineLevel="0" collapsed="false">
      <c r="A133" s="79" t="n">
        <v>22.2</v>
      </c>
      <c r="B133" s="80" t="n">
        <v>0.23</v>
      </c>
      <c r="C133" s="81" t="n">
        <f aca="false">$F$2-B133</f>
        <v>319.27</v>
      </c>
      <c r="D133" s="82" t="n">
        <f aca="false">E133*55.9</f>
        <v>5395.5652173913</v>
      </c>
      <c r="E133" s="82" t="n">
        <f aca="false">A133/B133</f>
        <v>96.5217391304348</v>
      </c>
      <c r="F133" s="26"/>
      <c r="G133" s="79" t="n">
        <v>24.8</v>
      </c>
      <c r="H133" s="80" t="n">
        <v>0.84</v>
      </c>
      <c r="I133" s="81" t="n">
        <f aca="false">$F$2-H133</f>
        <v>318.66</v>
      </c>
      <c r="J133" s="82" t="n">
        <f aca="false">K133*55.9</f>
        <v>1650.38095238095</v>
      </c>
      <c r="K133" s="82" t="n">
        <f aca="false">G133/H133</f>
        <v>29.5238095238095</v>
      </c>
      <c r="L133" s="26"/>
      <c r="M133" s="79" t="n">
        <v>23.5</v>
      </c>
      <c r="N133" s="80" t="n">
        <v>0.96</v>
      </c>
      <c r="O133" s="81" t="n">
        <f aca="false">$F$2-N133</f>
        <v>318.54</v>
      </c>
      <c r="P133" s="82" t="n">
        <f aca="false">Q133*55.9</f>
        <v>1368.38541666667</v>
      </c>
      <c r="Q133" s="82" t="n">
        <f aca="false">M133/N133</f>
        <v>24.4791666666667</v>
      </c>
      <c r="R133" s="26"/>
      <c r="S133" s="79" t="n">
        <v>20.6</v>
      </c>
      <c r="T133" s="80" t="n">
        <v>0.61</v>
      </c>
      <c r="U133" s="81" t="n">
        <f aca="false">$F$2-T133</f>
        <v>318.89</v>
      </c>
      <c r="V133" s="82" t="n">
        <f aca="false">W133*55.9</f>
        <v>1887.77049180328</v>
      </c>
      <c r="W133" s="82" t="n">
        <f aca="false">S133/T133</f>
        <v>33.7704918032787</v>
      </c>
      <c r="X133" s="26"/>
      <c r="Y133" s="79" t="n">
        <v>24</v>
      </c>
      <c r="Z133" s="80" t="n">
        <v>0.86</v>
      </c>
      <c r="AA133" s="81" t="n">
        <f aca="false">$F$2-Z133</f>
        <v>318.64</v>
      </c>
      <c r="AB133" s="82" t="n">
        <f aca="false">AC133*55.9</f>
        <v>1560</v>
      </c>
      <c r="AC133" s="82" t="n">
        <f aca="false">Y133/Z133</f>
        <v>27.906976744186</v>
      </c>
      <c r="AE133" s="79" t="n">
        <v>21.2</v>
      </c>
      <c r="AF133" s="80" t="n">
        <v>0.78</v>
      </c>
      <c r="AG133" s="81" t="n">
        <f aca="false">$F$2-AF133</f>
        <v>318.72</v>
      </c>
      <c r="AH133" s="82" t="n">
        <f aca="false">AI133*55.9</f>
        <v>1519.33333333333</v>
      </c>
      <c r="AI133" s="82" t="n">
        <f aca="false">AE133/AF133</f>
        <v>27.1794871794872</v>
      </c>
      <c r="AJ133" s="26"/>
      <c r="AK133" s="79" t="n">
        <v>19.3</v>
      </c>
      <c r="AL133" s="80" t="n">
        <v>1.05</v>
      </c>
      <c r="AM133" s="81" t="n">
        <f aca="false">$F$2-AL133</f>
        <v>318.45</v>
      </c>
      <c r="AN133" s="82" t="n">
        <f aca="false">AO133*55.9</f>
        <v>1027.49523809524</v>
      </c>
      <c r="AO133" s="82" t="n">
        <f aca="false">AK133/AL133</f>
        <v>18.3809523809524</v>
      </c>
      <c r="AP133" s="26"/>
      <c r="AQ133" s="79" t="n">
        <v>16</v>
      </c>
      <c r="AR133" s="80" t="n">
        <v>1.05</v>
      </c>
      <c r="AS133" s="81" t="n">
        <f aca="false">$F$2-AR133</f>
        <v>318.45</v>
      </c>
      <c r="AT133" s="82" t="n">
        <f aca="false">AU133*55.9</f>
        <v>851.809523809524</v>
      </c>
      <c r="AU133" s="82" t="n">
        <f aca="false">AQ133/AR133</f>
        <v>15.2380952380952</v>
      </c>
      <c r="AV133" s="26"/>
      <c r="AW133" s="79" t="n">
        <v>24.1</v>
      </c>
      <c r="AX133" s="80" t="n">
        <v>0.8</v>
      </c>
      <c r="AY133" s="81" t="n">
        <f aca="false">$F$2-AX133</f>
        <v>318.7</v>
      </c>
      <c r="AZ133" s="82" t="n">
        <f aca="false">BA133*55.9</f>
        <v>1683.9875</v>
      </c>
      <c r="BA133" s="82" t="n">
        <f aca="false">AW133/AX133</f>
        <v>30.125</v>
      </c>
      <c r="BB133" s="26"/>
      <c r="BC133" s="79" t="n">
        <v>24.2</v>
      </c>
      <c r="BD133" s="80" t="n">
        <v>1.03</v>
      </c>
      <c r="BE133" s="81" t="n">
        <f aca="false">$F$2-BD133</f>
        <v>318.47</v>
      </c>
      <c r="BF133" s="82" t="n">
        <f aca="false">BG133*55.9</f>
        <v>1313.3786407767</v>
      </c>
      <c r="BG133" s="82" t="n">
        <f aca="false">BC133/BD133</f>
        <v>23.495145631068</v>
      </c>
      <c r="BI133" s="79" t="n">
        <v>22.8</v>
      </c>
      <c r="BJ133" s="80" t="n">
        <v>0.31</v>
      </c>
      <c r="BK133" s="81" t="n">
        <f aca="false">$F$2-BJ133</f>
        <v>319.19</v>
      </c>
      <c r="BL133" s="82" t="n">
        <f aca="false">BM133*55.9</f>
        <v>4111.35483870968</v>
      </c>
      <c r="BM133" s="82" t="n">
        <f aca="false">BI133/BJ133</f>
        <v>73.5483870967742</v>
      </c>
    </row>
    <row r="134" customFormat="false" ht="12.75" hidden="false" customHeight="false" outlineLevel="0" collapsed="false">
      <c r="A134" s="79" t="n">
        <v>55.9</v>
      </c>
      <c r="B134" s="80" t="n">
        <v>2.45</v>
      </c>
      <c r="C134" s="81" t="n">
        <f aca="false">$F$2-B134</f>
        <v>317.05</v>
      </c>
      <c r="D134" s="82" t="n">
        <f aca="false">E134*55.9</f>
        <v>1275.43265306122</v>
      </c>
      <c r="E134" s="82" t="n">
        <f aca="false">A134/B134</f>
        <v>22.8163265306122</v>
      </c>
      <c r="F134" s="26"/>
      <c r="G134" s="79" t="n">
        <v>42.4</v>
      </c>
      <c r="H134" s="80" t="n">
        <v>2.93</v>
      </c>
      <c r="I134" s="81" t="n">
        <f aca="false">$F$2-H134</f>
        <v>316.57</v>
      </c>
      <c r="J134" s="82" t="n">
        <f aca="false">K134*55.9</f>
        <v>808.928327645051</v>
      </c>
      <c r="K134" s="82" t="n">
        <f aca="false">G134/H134</f>
        <v>14.4709897610921</v>
      </c>
      <c r="L134" s="26"/>
      <c r="M134" s="79" t="n">
        <v>47.2</v>
      </c>
      <c r="N134" s="80" t="n">
        <v>2.84</v>
      </c>
      <c r="O134" s="81" t="n">
        <f aca="false">$F$2-N134</f>
        <v>316.66</v>
      </c>
      <c r="P134" s="82" t="n">
        <f aca="false">Q134*55.9</f>
        <v>929.042253521127</v>
      </c>
      <c r="Q134" s="82" t="n">
        <f aca="false">M134/N134</f>
        <v>16.6197183098592</v>
      </c>
      <c r="R134" s="26"/>
      <c r="S134" s="79" t="n">
        <v>46.5</v>
      </c>
      <c r="T134" s="80" t="n">
        <v>2.38</v>
      </c>
      <c r="U134" s="81" t="n">
        <f aca="false">$F$2-T134</f>
        <v>317.12</v>
      </c>
      <c r="V134" s="82" t="n">
        <f aca="false">W134*55.9</f>
        <v>1092.16386554622</v>
      </c>
      <c r="W134" s="82" t="n">
        <f aca="false">S134/T134</f>
        <v>19.5378151260504</v>
      </c>
      <c r="X134" s="26"/>
      <c r="Y134" s="79" t="n">
        <v>48.5</v>
      </c>
      <c r="Z134" s="80" t="n">
        <v>3.07</v>
      </c>
      <c r="AA134" s="81" t="n">
        <f aca="false">$F$2-Z134</f>
        <v>316.43</v>
      </c>
      <c r="AB134" s="82" t="n">
        <f aca="false">AC134*55.9</f>
        <v>883.110749185668</v>
      </c>
      <c r="AC134" s="82" t="n">
        <f aca="false">Y134/Z134</f>
        <v>15.7980456026059</v>
      </c>
      <c r="AE134" s="79" t="n">
        <v>48.5</v>
      </c>
      <c r="AF134" s="80" t="n">
        <v>2.61</v>
      </c>
      <c r="AG134" s="81" t="n">
        <f aca="false">$F$2-AF134</f>
        <v>316.89</v>
      </c>
      <c r="AH134" s="82" t="n">
        <f aca="false">AI134*55.9</f>
        <v>1038.75478927203</v>
      </c>
      <c r="AI134" s="82" t="n">
        <f aca="false">AE134/AF134</f>
        <v>18.5823754789272</v>
      </c>
      <c r="AJ134" s="26"/>
      <c r="AK134" s="79" t="n">
        <v>64.4</v>
      </c>
      <c r="AL134" s="80" t="n">
        <v>3.63</v>
      </c>
      <c r="AM134" s="81" t="n">
        <f aca="false">$F$2-AL134</f>
        <v>315.87</v>
      </c>
      <c r="AN134" s="82" t="n">
        <f aca="false">AO134*55.9</f>
        <v>991.724517906336</v>
      </c>
      <c r="AO134" s="82" t="n">
        <f aca="false">AK134/AL134</f>
        <v>17.7410468319559</v>
      </c>
      <c r="AP134" s="26"/>
      <c r="AQ134" s="79" t="n">
        <v>54.7</v>
      </c>
      <c r="AR134" s="80" t="n">
        <v>2.9</v>
      </c>
      <c r="AS134" s="81" t="n">
        <f aca="false">$F$2-AR134</f>
        <v>316.6</v>
      </c>
      <c r="AT134" s="82" t="n">
        <f aca="false">AU134*55.9</f>
        <v>1054.38965517241</v>
      </c>
      <c r="AU134" s="82" t="n">
        <f aca="false">AQ134/AR134</f>
        <v>18.8620689655172</v>
      </c>
      <c r="AV134" s="26"/>
      <c r="AW134" s="79" t="n">
        <v>47.3</v>
      </c>
      <c r="AX134" s="80" t="n">
        <v>2.66</v>
      </c>
      <c r="AY134" s="81" t="n">
        <f aca="false">$F$2-AX134</f>
        <v>316.84</v>
      </c>
      <c r="AZ134" s="82" t="n">
        <f aca="false">BA134*55.9</f>
        <v>994.011278195489</v>
      </c>
      <c r="BA134" s="82" t="n">
        <f aca="false">AW134/AX134</f>
        <v>17.781954887218</v>
      </c>
      <c r="BB134" s="26"/>
      <c r="BC134" s="79" t="n">
        <v>50.3</v>
      </c>
      <c r="BD134" s="80" t="n">
        <v>2.93</v>
      </c>
      <c r="BE134" s="81" t="n">
        <f aca="false">$F$2-BD134</f>
        <v>316.57</v>
      </c>
      <c r="BF134" s="82" t="n">
        <f aca="false">BG134*55.9</f>
        <v>959.648464163822</v>
      </c>
      <c r="BG134" s="82" t="n">
        <f aca="false">BC134/BD134</f>
        <v>17.1672354948805</v>
      </c>
      <c r="BI134" s="79" t="n">
        <v>49.4</v>
      </c>
      <c r="BJ134" s="80" t="n">
        <v>2.86</v>
      </c>
      <c r="BK134" s="81" t="n">
        <f aca="false">$F$2-BJ134</f>
        <v>316.64</v>
      </c>
      <c r="BL134" s="82" t="n">
        <f aca="false">BM134*55.9</f>
        <v>965.545454545455</v>
      </c>
      <c r="BM134" s="82" t="n">
        <f aca="false">BI134/BJ134</f>
        <v>17.2727272727273</v>
      </c>
    </row>
    <row r="135" customFormat="false" ht="12.75" hidden="false" customHeight="false" outlineLevel="0" collapsed="false">
      <c r="A135" s="79" t="n">
        <v>77.9</v>
      </c>
      <c r="B135" s="80" t="n">
        <v>4.09</v>
      </c>
      <c r="C135" s="81" t="n">
        <f aca="false">$F$2-B135</f>
        <v>315.41</v>
      </c>
      <c r="D135" s="82" t="n">
        <f aca="false">E135*55.9</f>
        <v>1064.69682151589</v>
      </c>
      <c r="E135" s="82" t="n">
        <f aca="false">A135/B135</f>
        <v>19.0464547677262</v>
      </c>
      <c r="F135" s="26"/>
      <c r="G135" s="79" t="n">
        <v>69.3</v>
      </c>
      <c r="H135" s="80" t="n">
        <v>4.18</v>
      </c>
      <c r="I135" s="81" t="n">
        <f aca="false">$F$2-H135</f>
        <v>315.32</v>
      </c>
      <c r="J135" s="82" t="n">
        <f aca="false">K135*55.9</f>
        <v>926.763157894737</v>
      </c>
      <c r="K135" s="82" t="n">
        <f aca="false">G135/H135</f>
        <v>16.5789473684211</v>
      </c>
      <c r="L135" s="26"/>
      <c r="M135" s="79" t="n">
        <v>77.8</v>
      </c>
      <c r="N135" s="80" t="n">
        <v>3.91</v>
      </c>
      <c r="O135" s="81" t="n">
        <f aca="false">$F$2-N135</f>
        <v>315.59</v>
      </c>
      <c r="P135" s="82" t="n">
        <f aca="false">Q135*55.9</f>
        <v>1112.28132992327</v>
      </c>
      <c r="Q135" s="82" t="n">
        <f aca="false">M135/N135</f>
        <v>19.8976982097187</v>
      </c>
      <c r="R135" s="26"/>
      <c r="S135" s="79" t="n">
        <v>78.4</v>
      </c>
      <c r="T135" s="80" t="n">
        <v>4.31</v>
      </c>
      <c r="U135" s="81" t="n">
        <f aca="false">$F$2-T135</f>
        <v>315.19</v>
      </c>
      <c r="V135" s="82" t="n">
        <f aca="false">W135*55.9</f>
        <v>1016.83526682135</v>
      </c>
      <c r="W135" s="82" t="n">
        <f aca="false">S135/T135</f>
        <v>18.1902552204176</v>
      </c>
      <c r="X135" s="26"/>
      <c r="Y135" s="79" t="n">
        <v>76.2</v>
      </c>
      <c r="Z135" s="80" t="n">
        <v>4.68</v>
      </c>
      <c r="AA135" s="81" t="n">
        <f aca="false">$F$2-Z135</f>
        <v>314.82</v>
      </c>
      <c r="AB135" s="82" t="n">
        <f aca="false">AC135*55.9</f>
        <v>910.166666666667</v>
      </c>
      <c r="AC135" s="82" t="n">
        <f aca="false">Y135/Z135</f>
        <v>16.2820512820513</v>
      </c>
      <c r="AE135" s="79" t="n">
        <v>77.2</v>
      </c>
      <c r="AF135" s="80" t="n">
        <v>4.38</v>
      </c>
      <c r="AG135" s="81" t="n">
        <f aca="false">$F$2-AF135</f>
        <v>315.12</v>
      </c>
      <c r="AH135" s="82" t="n">
        <f aca="false">AI135*55.9</f>
        <v>985.269406392694</v>
      </c>
      <c r="AI135" s="82" t="n">
        <f aca="false">AE135/AF135</f>
        <v>17.6255707762557</v>
      </c>
      <c r="AJ135" s="26"/>
      <c r="AK135" s="79" t="n">
        <v>72.8</v>
      </c>
      <c r="AL135" s="80" t="n">
        <v>4.06</v>
      </c>
      <c r="AM135" s="81" t="n">
        <f aca="false">$F$2-AL135</f>
        <v>315.44</v>
      </c>
      <c r="AN135" s="82" t="n">
        <f aca="false">AO135*55.9</f>
        <v>1002.34482758621</v>
      </c>
      <c r="AO135" s="82" t="n">
        <f aca="false">AK135/AL135</f>
        <v>17.9310344827586</v>
      </c>
      <c r="AP135" s="26"/>
      <c r="AQ135" s="79" t="n">
        <v>76.3</v>
      </c>
      <c r="AR135" s="80" t="n">
        <v>4.55</v>
      </c>
      <c r="AS135" s="81" t="n">
        <f aca="false">$F$2-AR135</f>
        <v>314.95</v>
      </c>
      <c r="AT135" s="82" t="n">
        <f aca="false">AU135*55.9</f>
        <v>937.4</v>
      </c>
      <c r="AU135" s="82" t="n">
        <f aca="false">AQ135/AR135</f>
        <v>16.7692307692308</v>
      </c>
      <c r="AV135" s="26"/>
      <c r="AW135" s="79" t="n">
        <v>76.4</v>
      </c>
      <c r="AX135" s="80" t="n">
        <v>4.01</v>
      </c>
      <c r="AY135" s="81" t="n">
        <f aca="false">$F$2-AX135</f>
        <v>315.49</v>
      </c>
      <c r="AZ135" s="82" t="n">
        <f aca="false">BA135*55.9</f>
        <v>1065.02743142145</v>
      </c>
      <c r="BA135" s="82" t="n">
        <f aca="false">AW135/AX135</f>
        <v>19.0523690773067</v>
      </c>
      <c r="BB135" s="26"/>
      <c r="BC135" s="79" t="n">
        <v>73.3</v>
      </c>
      <c r="BD135" s="80" t="n">
        <v>3.96</v>
      </c>
      <c r="BE135" s="81" t="n">
        <f aca="false">$F$2-BD135</f>
        <v>315.54</v>
      </c>
      <c r="BF135" s="82" t="n">
        <f aca="false">BG135*55.9</f>
        <v>1034.71464646465</v>
      </c>
      <c r="BG135" s="82" t="n">
        <f aca="false">BC135/BD135</f>
        <v>18.510101010101</v>
      </c>
      <c r="BI135" s="79" t="n">
        <v>69.4</v>
      </c>
      <c r="BJ135" s="80" t="n">
        <v>4.13</v>
      </c>
      <c r="BK135" s="81" t="n">
        <f aca="false">$F$2-BJ135</f>
        <v>315.37</v>
      </c>
      <c r="BL135" s="82" t="n">
        <f aca="false">BM135*55.9</f>
        <v>939.336561743341</v>
      </c>
      <c r="BM135" s="82" t="n">
        <f aca="false">BI135/BJ135</f>
        <v>16.8038740920097</v>
      </c>
    </row>
    <row r="136" customFormat="false" ht="12.75" hidden="false" customHeight="false" outlineLevel="0" collapsed="false">
      <c r="A136" s="79" t="n">
        <v>109.6</v>
      </c>
      <c r="B136" s="80" t="n">
        <v>5.12</v>
      </c>
      <c r="C136" s="81" t="n">
        <f aca="false">$F$2-B136</f>
        <v>314.38</v>
      </c>
      <c r="D136" s="82" t="n">
        <f aca="false">E136*55.9</f>
        <v>1196.609375</v>
      </c>
      <c r="E136" s="82" t="n">
        <f aca="false">A136/B136</f>
        <v>21.40625</v>
      </c>
      <c r="F136" s="26"/>
      <c r="G136" s="79" t="n">
        <v>103.2</v>
      </c>
      <c r="H136" s="80" t="n">
        <v>5.24</v>
      </c>
      <c r="I136" s="81" t="n">
        <f aca="false">$F$2-H136</f>
        <v>314.26</v>
      </c>
      <c r="J136" s="82" t="n">
        <f aca="false">K136*55.9</f>
        <v>1100.93129770992</v>
      </c>
      <c r="K136" s="82" t="n">
        <f aca="false">G136/H136</f>
        <v>19.6946564885496</v>
      </c>
      <c r="L136" s="26"/>
      <c r="M136" s="79" t="n">
        <v>97.5</v>
      </c>
      <c r="N136" s="80" t="n">
        <v>5.26</v>
      </c>
      <c r="O136" s="81" t="n">
        <f aca="false">$F$2-N136</f>
        <v>314.24</v>
      </c>
      <c r="P136" s="82" t="n">
        <f aca="false">Q136*55.9</f>
        <v>1036.16920152091</v>
      </c>
      <c r="Q136" s="82" t="n">
        <f aca="false">M136/N136</f>
        <v>18.5361216730038</v>
      </c>
      <c r="R136" s="26"/>
      <c r="S136" s="79" t="n">
        <v>100.6</v>
      </c>
      <c r="T136" s="80" t="n">
        <v>5.46</v>
      </c>
      <c r="U136" s="81" t="n">
        <f aca="false">$F$2-T136</f>
        <v>314.04</v>
      </c>
      <c r="V136" s="82" t="n">
        <f aca="false">W136*55.9</f>
        <v>1029.95238095238</v>
      </c>
      <c r="W136" s="82" t="n">
        <f aca="false">S136/T136</f>
        <v>18.4249084249084</v>
      </c>
      <c r="X136" s="26"/>
      <c r="Y136" s="79" t="n">
        <v>104.2</v>
      </c>
      <c r="Z136" s="80" t="n">
        <v>5.14</v>
      </c>
      <c r="AA136" s="81" t="n">
        <f aca="false">$F$2-Z136</f>
        <v>314.36</v>
      </c>
      <c r="AB136" s="82" t="n">
        <f aca="false">AC136*55.9</f>
        <v>1133.22568093385</v>
      </c>
      <c r="AC136" s="82" t="n">
        <f aca="false">Y136/Z136</f>
        <v>20.272373540856</v>
      </c>
      <c r="AE136" s="79" t="n">
        <v>109.1</v>
      </c>
      <c r="AF136" s="80" t="n">
        <v>5.73</v>
      </c>
      <c r="AG136" s="81" t="n">
        <f aca="false">$F$2-AF136</f>
        <v>313.77</v>
      </c>
      <c r="AH136" s="82" t="n">
        <f aca="false">AI136*55.9</f>
        <v>1064.34380453752</v>
      </c>
      <c r="AI136" s="82" t="n">
        <f aca="false">AE136/AF136</f>
        <v>19.0401396160558</v>
      </c>
      <c r="AJ136" s="26"/>
      <c r="AK136" s="79" t="n">
        <v>96.4</v>
      </c>
      <c r="AL136" s="80" t="n">
        <v>5.26</v>
      </c>
      <c r="AM136" s="81" t="n">
        <f aca="false">$F$2-AL136</f>
        <v>314.24</v>
      </c>
      <c r="AN136" s="82" t="n">
        <f aca="false">AO136*55.9</f>
        <v>1024.47908745247</v>
      </c>
      <c r="AO136" s="82" t="n">
        <f aca="false">AK136/AL136</f>
        <v>18.3269961977186</v>
      </c>
      <c r="AP136" s="26"/>
      <c r="AQ136" s="79" t="n">
        <v>101.3</v>
      </c>
      <c r="AR136" s="80" t="n">
        <v>4.86</v>
      </c>
      <c r="AS136" s="81" t="n">
        <f aca="false">$F$2-AR136</f>
        <v>314.64</v>
      </c>
      <c r="AT136" s="82" t="n">
        <f aca="false">AU136*55.9</f>
        <v>1165.15843621399</v>
      </c>
      <c r="AU136" s="82" t="n">
        <f aca="false">AQ136/AR136</f>
        <v>20.843621399177</v>
      </c>
      <c r="AV136" s="26"/>
      <c r="AW136" s="79" t="n">
        <v>101</v>
      </c>
      <c r="AX136" s="80" t="n">
        <v>5.07</v>
      </c>
      <c r="AY136" s="81" t="n">
        <f aca="false">$F$2-AX136</f>
        <v>314.43</v>
      </c>
      <c r="AZ136" s="82" t="n">
        <f aca="false">BA136*55.9</f>
        <v>1113.58974358974</v>
      </c>
      <c r="BA136" s="82" t="n">
        <f aca="false">AW136/AX136</f>
        <v>19.9211045364892</v>
      </c>
      <c r="BB136" s="26"/>
      <c r="BC136" s="79" t="n">
        <v>103.1</v>
      </c>
      <c r="BD136" s="80" t="n">
        <v>5.37</v>
      </c>
      <c r="BE136" s="81" t="n">
        <f aca="false">$F$2-BD136</f>
        <v>314.13</v>
      </c>
      <c r="BF136" s="82" t="n">
        <f aca="false">BG136*55.9</f>
        <v>1073.23836126629</v>
      </c>
      <c r="BG136" s="82" t="n">
        <f aca="false">BC136/BD136</f>
        <v>19.1992551210428</v>
      </c>
      <c r="BI136" s="79" t="n">
        <v>107.1</v>
      </c>
      <c r="BJ136" s="80" t="n">
        <v>5.43</v>
      </c>
      <c r="BK136" s="81" t="n">
        <f aca="false">$F$2-BJ136</f>
        <v>314.07</v>
      </c>
      <c r="BL136" s="82" t="n">
        <f aca="false">BM136*55.9</f>
        <v>1102.55801104972</v>
      </c>
      <c r="BM136" s="82" t="n">
        <f aca="false">BI136/BJ136</f>
        <v>19.7237569060773</v>
      </c>
    </row>
    <row r="137" customFormat="false" ht="12.75" hidden="false" customHeight="false" outlineLevel="0" collapsed="false">
      <c r="A137" s="79" t="n">
        <v>129</v>
      </c>
      <c r="B137" s="80" t="n">
        <v>6.01</v>
      </c>
      <c r="C137" s="81" t="n">
        <f aca="false">$F$2-B137</f>
        <v>313.49</v>
      </c>
      <c r="D137" s="82" t="n">
        <f aca="false">E137*55.9</f>
        <v>1199.85024958403</v>
      </c>
      <c r="E137" s="82" t="n">
        <f aca="false">A137/B137</f>
        <v>21.4642262895175</v>
      </c>
      <c r="F137" s="26"/>
      <c r="G137" s="79" t="n">
        <v>131.1</v>
      </c>
      <c r="H137" s="80" t="n">
        <v>6.21</v>
      </c>
      <c r="I137" s="81" t="n">
        <f aca="false">$F$2-H137</f>
        <v>313.29</v>
      </c>
      <c r="J137" s="82" t="n">
        <f aca="false">K137*55.9</f>
        <v>1180.11111111111</v>
      </c>
      <c r="K137" s="82" t="n">
        <f aca="false">G137/H137</f>
        <v>21.1111111111111</v>
      </c>
      <c r="L137" s="26"/>
      <c r="M137" s="79" t="n">
        <v>130.4</v>
      </c>
      <c r="N137" s="80" t="n">
        <v>6.17</v>
      </c>
      <c r="O137" s="81" t="n">
        <f aca="false">$F$2-N137</f>
        <v>313.33</v>
      </c>
      <c r="P137" s="82" t="n">
        <f aca="false">Q137*55.9</f>
        <v>1181.41977309562</v>
      </c>
      <c r="Q137" s="82" t="n">
        <f aca="false">M137/N137</f>
        <v>21.1345218800648</v>
      </c>
      <c r="R137" s="26"/>
      <c r="S137" s="79" t="n">
        <v>124.7</v>
      </c>
      <c r="T137" s="80" t="n">
        <v>6.46</v>
      </c>
      <c r="U137" s="81" t="n">
        <f aca="false">$F$2-T137</f>
        <v>313.04</v>
      </c>
      <c r="V137" s="82" t="n">
        <f aca="false">W137*55.9</f>
        <v>1079.06037151703</v>
      </c>
      <c r="W137" s="82" t="n">
        <f aca="false">S137/T137</f>
        <v>19.3034055727554</v>
      </c>
      <c r="X137" s="26"/>
      <c r="Y137" s="79" t="n">
        <v>122.7</v>
      </c>
      <c r="Z137" s="80" t="n">
        <v>6.3</v>
      </c>
      <c r="AA137" s="81" t="n">
        <f aca="false">$F$2-Z137</f>
        <v>313.2</v>
      </c>
      <c r="AB137" s="82" t="n">
        <f aca="false">AC137*55.9</f>
        <v>1088.71904761905</v>
      </c>
      <c r="AC137" s="82" t="n">
        <f aca="false">Y137/Z137</f>
        <v>19.4761904761905</v>
      </c>
      <c r="AE137" s="79" t="n">
        <v>123.5</v>
      </c>
      <c r="AF137" s="80" t="n">
        <v>6.53</v>
      </c>
      <c r="AG137" s="81" t="n">
        <f aca="false">$F$2-AF137</f>
        <v>312.97</v>
      </c>
      <c r="AH137" s="82" t="n">
        <f aca="false">AI137*55.9</f>
        <v>1057.22052067381</v>
      </c>
      <c r="AI137" s="82" t="n">
        <f aca="false">AE137/AF137</f>
        <v>18.9127105666156</v>
      </c>
      <c r="AJ137" s="26"/>
      <c r="AK137" s="79" t="n">
        <v>135.1</v>
      </c>
      <c r="AL137" s="80" t="n">
        <v>6.41</v>
      </c>
      <c r="AM137" s="81" t="n">
        <f aca="false">$F$2-AL137</f>
        <v>313.09</v>
      </c>
      <c r="AN137" s="82" t="n">
        <f aca="false">AO137*55.9</f>
        <v>1178.17316692668</v>
      </c>
      <c r="AO137" s="82" t="n">
        <f aca="false">AK137/AL137</f>
        <v>21.0764430577223</v>
      </c>
      <c r="AP137" s="26"/>
      <c r="AQ137" s="79" t="n">
        <v>126.9</v>
      </c>
      <c r="AR137" s="80" t="n">
        <v>6.52</v>
      </c>
      <c r="AS137" s="81" t="n">
        <f aca="false">$F$2-AR137</f>
        <v>312.98</v>
      </c>
      <c r="AT137" s="82" t="n">
        <f aca="false">AU137*55.9</f>
        <v>1087.99233128834</v>
      </c>
      <c r="AU137" s="82" t="n">
        <f aca="false">AQ137/AR137</f>
        <v>19.4631901840491</v>
      </c>
      <c r="AV137" s="26"/>
      <c r="AW137" s="79" t="n">
        <v>130.5</v>
      </c>
      <c r="AX137" s="80" t="n">
        <v>6.26</v>
      </c>
      <c r="AY137" s="81" t="n">
        <f aca="false">$F$2-AX137</f>
        <v>313.24</v>
      </c>
      <c r="AZ137" s="82" t="n">
        <f aca="false">BA137*55.9</f>
        <v>1165.32747603834</v>
      </c>
      <c r="BA137" s="82" t="n">
        <f aca="false">AW137/AX137</f>
        <v>20.8466453674121</v>
      </c>
      <c r="BB137" s="26"/>
      <c r="BC137" s="79" t="n">
        <v>125.8</v>
      </c>
      <c r="BD137" s="80" t="n">
        <v>6.42</v>
      </c>
      <c r="BE137" s="81" t="n">
        <f aca="false">$F$2-BD137</f>
        <v>313.08</v>
      </c>
      <c r="BF137" s="82" t="n">
        <f aca="false">BG137*55.9</f>
        <v>1095.36137071651</v>
      </c>
      <c r="BG137" s="82" t="n">
        <f aca="false">BC137/BD137</f>
        <v>19.595015576324</v>
      </c>
      <c r="BI137" s="79" t="n">
        <v>122.9</v>
      </c>
      <c r="BJ137" s="80" t="n">
        <v>6.44</v>
      </c>
      <c r="BK137" s="81" t="n">
        <f aca="false">$F$2-BJ137</f>
        <v>313.06</v>
      </c>
      <c r="BL137" s="82" t="n">
        <f aca="false">BM137*55.9</f>
        <v>1066.78726708075</v>
      </c>
      <c r="BM137" s="82" t="n">
        <f aca="false">BI137/BJ137</f>
        <v>19.083850931677</v>
      </c>
    </row>
    <row r="138" customFormat="false" ht="12.75" hidden="false" customHeight="false" outlineLevel="0" collapsed="false">
      <c r="A138" s="79" t="n">
        <v>152.1</v>
      </c>
      <c r="B138" s="80" t="n">
        <v>6.68</v>
      </c>
      <c r="C138" s="81" t="n">
        <f aca="false">$F$2-B138</f>
        <v>312.82</v>
      </c>
      <c r="D138" s="82" t="n">
        <f aca="false">E138*55.9</f>
        <v>1272.8128742515</v>
      </c>
      <c r="E138" s="82" t="n">
        <f aca="false">A138/B138</f>
        <v>22.7694610778443</v>
      </c>
      <c r="F138" s="26"/>
      <c r="G138" s="79" t="n">
        <v>146.6</v>
      </c>
      <c r="H138" s="80" t="n">
        <v>7.22</v>
      </c>
      <c r="I138" s="81" t="n">
        <f aca="false">$F$2-H138</f>
        <v>312.28</v>
      </c>
      <c r="J138" s="82" t="n">
        <f aca="false">K138*55.9</f>
        <v>1135.03324099723</v>
      </c>
      <c r="K138" s="82" t="n">
        <f aca="false">G138/H138</f>
        <v>20.3047091412742</v>
      </c>
      <c r="L138" s="26"/>
      <c r="M138" s="79" t="n">
        <v>157.4</v>
      </c>
      <c r="N138" s="80" t="n">
        <v>7.27</v>
      </c>
      <c r="O138" s="81" t="n">
        <f aca="false">$F$2-N138</f>
        <v>312.23</v>
      </c>
      <c r="P138" s="82" t="n">
        <f aca="false">Q138*55.9</f>
        <v>1210.26960110041</v>
      </c>
      <c r="Q138" s="82" t="n">
        <f aca="false">M138/N138</f>
        <v>21.6506189821183</v>
      </c>
      <c r="R138" s="26"/>
      <c r="S138" s="79" t="n">
        <v>152</v>
      </c>
      <c r="T138" s="80" t="n">
        <v>7.19</v>
      </c>
      <c r="U138" s="81" t="n">
        <f aca="false">$F$2-T138</f>
        <v>312.31</v>
      </c>
      <c r="V138" s="82" t="n">
        <f aca="false">W138*55.9</f>
        <v>1181.75243393602</v>
      </c>
      <c r="W138" s="82" t="n">
        <f aca="false">S138/T138</f>
        <v>21.1404728789986</v>
      </c>
      <c r="X138" s="26"/>
      <c r="Y138" s="79" t="n">
        <v>148.3</v>
      </c>
      <c r="Z138" s="80" t="n">
        <v>7.44</v>
      </c>
      <c r="AA138" s="81" t="n">
        <f aca="false">$F$2-Z138</f>
        <v>312.06</v>
      </c>
      <c r="AB138" s="82" t="n">
        <f aca="false">AC138*55.9</f>
        <v>1114.24327956989</v>
      </c>
      <c r="AC138" s="82" t="n">
        <f aca="false">Y138/Z138</f>
        <v>19.9327956989247</v>
      </c>
      <c r="AE138" s="79" t="n">
        <v>152.1</v>
      </c>
      <c r="AF138" s="80" t="n">
        <v>7.3</v>
      </c>
      <c r="AG138" s="81" t="n">
        <f aca="false">$F$2-AF138</f>
        <v>312.2</v>
      </c>
      <c r="AH138" s="82" t="n">
        <f aca="false">AI138*55.9</f>
        <v>1164.71095890411</v>
      </c>
      <c r="AI138" s="82" t="n">
        <f aca="false">AE138/AF138</f>
        <v>20.8356164383562</v>
      </c>
      <c r="AJ138" s="26"/>
      <c r="AK138" s="79" t="n">
        <v>147.5</v>
      </c>
      <c r="AL138" s="80" t="n">
        <v>7.46</v>
      </c>
      <c r="AM138" s="81" t="n">
        <f aca="false">$F$2-AL138</f>
        <v>312.04</v>
      </c>
      <c r="AN138" s="82" t="n">
        <f aca="false">AO138*55.9</f>
        <v>1105.26139410188</v>
      </c>
      <c r="AO138" s="82" t="n">
        <f aca="false">AK138/AL138</f>
        <v>19.7721179624665</v>
      </c>
      <c r="AP138" s="26"/>
      <c r="AQ138" s="79" t="n">
        <v>147.9</v>
      </c>
      <c r="AR138" s="80" t="n">
        <v>7.25</v>
      </c>
      <c r="AS138" s="81" t="n">
        <f aca="false">$F$2-AR138</f>
        <v>312.25</v>
      </c>
      <c r="AT138" s="82" t="n">
        <f aca="false">AU138*55.9</f>
        <v>1140.36</v>
      </c>
      <c r="AU138" s="82" t="n">
        <f aca="false">AQ138/AR138</f>
        <v>20.4</v>
      </c>
      <c r="AV138" s="26"/>
      <c r="AW138" s="79" t="n">
        <v>153.1</v>
      </c>
      <c r="AX138" s="80" t="n">
        <v>7.04</v>
      </c>
      <c r="AY138" s="81" t="n">
        <f aca="false">$F$2-AX138</f>
        <v>312.46</v>
      </c>
      <c r="AZ138" s="82" t="n">
        <f aca="false">BA138*55.9</f>
        <v>1215.66619318182</v>
      </c>
      <c r="BA138" s="82" t="n">
        <f aca="false">AW138/AX138</f>
        <v>21.7471590909091</v>
      </c>
      <c r="BB138" s="26"/>
      <c r="BC138" s="79" t="n">
        <v>152.9</v>
      </c>
      <c r="BD138" s="80" t="n">
        <v>7.46</v>
      </c>
      <c r="BE138" s="81" t="n">
        <f aca="false">$F$2-BD138</f>
        <v>312.04</v>
      </c>
      <c r="BF138" s="82" t="n">
        <f aca="false">BG138*55.9</f>
        <v>1145.72520107239</v>
      </c>
      <c r="BG138" s="82" t="n">
        <f aca="false">BC138/BD138</f>
        <v>20.4959785522788</v>
      </c>
      <c r="BI138" s="79" t="n">
        <v>156.4</v>
      </c>
      <c r="BJ138" s="80" t="n">
        <v>7.22</v>
      </c>
      <c r="BK138" s="81" t="n">
        <f aca="false">$F$2-BJ138</f>
        <v>312.28</v>
      </c>
      <c r="BL138" s="82" t="n">
        <f aca="false">BM138*55.9</f>
        <v>1210.90858725762</v>
      </c>
      <c r="BM138" s="82" t="n">
        <f aca="false">BI138/BJ138</f>
        <v>21.6620498614958</v>
      </c>
    </row>
    <row r="139" customFormat="false" ht="12.75" hidden="false" customHeight="false" outlineLevel="0" collapsed="false">
      <c r="A139" s="79" t="n">
        <v>184.1</v>
      </c>
      <c r="B139" s="80" t="n">
        <v>7.89</v>
      </c>
      <c r="C139" s="81" t="n">
        <f aca="false">$F$2-B139</f>
        <v>311.61</v>
      </c>
      <c r="D139" s="82" t="n">
        <f aca="false">E139*55.9</f>
        <v>1304.33333333333</v>
      </c>
      <c r="E139" s="82" t="n">
        <f aca="false">A139/B139</f>
        <v>23.3333333333333</v>
      </c>
      <c r="F139" s="26"/>
      <c r="G139" s="79" t="n">
        <v>180</v>
      </c>
      <c r="H139" s="80" t="n">
        <v>8.19</v>
      </c>
      <c r="I139" s="81" t="n">
        <f aca="false">$F$2-H139</f>
        <v>311.31</v>
      </c>
      <c r="J139" s="82" t="n">
        <f aca="false">K139*55.9</f>
        <v>1228.57142857143</v>
      </c>
      <c r="K139" s="82" t="n">
        <f aca="false">G139/H139</f>
        <v>21.978021978022</v>
      </c>
      <c r="L139" s="26"/>
      <c r="M139" s="79" t="n">
        <v>178.8</v>
      </c>
      <c r="N139" s="80" t="n">
        <v>8.15</v>
      </c>
      <c r="O139" s="81" t="n">
        <f aca="false">$F$2-N139</f>
        <v>311.35</v>
      </c>
      <c r="P139" s="82" t="n">
        <f aca="false">Q139*55.9</f>
        <v>1226.37055214724</v>
      </c>
      <c r="Q139" s="82" t="n">
        <f aca="false">M139/N139</f>
        <v>21.9386503067485</v>
      </c>
      <c r="R139" s="26"/>
      <c r="S139" s="79" t="n">
        <v>173.9</v>
      </c>
      <c r="T139" s="80" t="n">
        <v>8.12</v>
      </c>
      <c r="U139" s="81" t="n">
        <f aca="false">$F$2-T139</f>
        <v>311.38</v>
      </c>
      <c r="V139" s="82" t="n">
        <f aca="false">W139*55.9</f>
        <v>1197.16871921182</v>
      </c>
      <c r="W139" s="82" t="n">
        <f aca="false">S139/T139</f>
        <v>21.4162561576355</v>
      </c>
      <c r="X139" s="26"/>
      <c r="Y139" s="79" t="n">
        <v>180.6</v>
      </c>
      <c r="Z139" s="80" t="n">
        <v>8.3</v>
      </c>
      <c r="AA139" s="81" t="n">
        <f aca="false">$F$2-Z139</f>
        <v>311.2</v>
      </c>
      <c r="AB139" s="82" t="n">
        <f aca="false">AC139*55.9</f>
        <v>1216.33012048193</v>
      </c>
      <c r="AC139" s="82" t="n">
        <f aca="false">Y139/Z139</f>
        <v>21.7590361445783</v>
      </c>
      <c r="AE139" s="79" t="n">
        <v>175.8</v>
      </c>
      <c r="AF139" s="80" t="n">
        <v>8.4</v>
      </c>
      <c r="AG139" s="81" t="n">
        <f aca="false">$F$2-AF139</f>
        <v>311.1</v>
      </c>
      <c r="AH139" s="82" t="n">
        <f aca="false">AI139*55.9</f>
        <v>1169.90714285714</v>
      </c>
      <c r="AI139" s="82" t="n">
        <f aca="false">AE139/AF139</f>
        <v>20.9285714285714</v>
      </c>
      <c r="AJ139" s="26"/>
      <c r="AK139" s="79" t="n">
        <v>173</v>
      </c>
      <c r="AL139" s="80" t="n">
        <v>7.91</v>
      </c>
      <c r="AM139" s="81" t="n">
        <f aca="false">$F$2-AL139</f>
        <v>311.59</v>
      </c>
      <c r="AN139" s="82" t="n">
        <f aca="false">AO139*55.9</f>
        <v>1222.59165613148</v>
      </c>
      <c r="AO139" s="82" t="n">
        <f aca="false">AK139/AL139</f>
        <v>21.8710493046776</v>
      </c>
      <c r="AP139" s="26"/>
      <c r="AQ139" s="79" t="n">
        <v>180</v>
      </c>
      <c r="AR139" s="80" t="n">
        <v>8.34</v>
      </c>
      <c r="AS139" s="81" t="n">
        <f aca="false">$F$2-AR139</f>
        <v>311.16</v>
      </c>
      <c r="AT139" s="82" t="n">
        <f aca="false">AU139*55.9</f>
        <v>1206.47482014389</v>
      </c>
      <c r="AU139" s="82" t="n">
        <f aca="false">AQ139/AR139</f>
        <v>21.5827338129496</v>
      </c>
      <c r="AV139" s="26"/>
      <c r="AW139" s="79" t="n">
        <v>173.6</v>
      </c>
      <c r="AX139" s="80" t="n">
        <v>7.58</v>
      </c>
      <c r="AY139" s="81" t="n">
        <f aca="false">$F$2-AX139</f>
        <v>311.92</v>
      </c>
      <c r="AZ139" s="82" t="n">
        <f aca="false">BA139*55.9</f>
        <v>1280.24274406332</v>
      </c>
      <c r="BA139" s="82" t="n">
        <f aca="false">AW139/AX139</f>
        <v>22.9023746701847</v>
      </c>
      <c r="BB139" s="26"/>
      <c r="BC139" s="79" t="n">
        <v>172.8</v>
      </c>
      <c r="BD139" s="80" t="n">
        <v>8.18</v>
      </c>
      <c r="BE139" s="81" t="n">
        <f aca="false">$F$2-BD139</f>
        <v>311.32</v>
      </c>
      <c r="BF139" s="82" t="n">
        <f aca="false">BG139*55.9</f>
        <v>1180.87041564792</v>
      </c>
      <c r="BG139" s="82" t="n">
        <f aca="false">BC139/BD139</f>
        <v>21.1246943765281</v>
      </c>
      <c r="BI139" s="79" t="n">
        <v>181.4</v>
      </c>
      <c r="BJ139" s="80" t="n">
        <v>8.33</v>
      </c>
      <c r="BK139" s="81" t="n">
        <f aca="false">$F$2-BJ139</f>
        <v>311.17</v>
      </c>
      <c r="BL139" s="82" t="n">
        <f aca="false">BM139*55.9</f>
        <v>1217.3181272509</v>
      </c>
      <c r="BM139" s="82" t="n">
        <f aca="false">BI139/BJ139</f>
        <v>21.7767106842737</v>
      </c>
    </row>
    <row r="140" customFormat="false" ht="12.75" hidden="false" customHeight="false" outlineLevel="0" collapsed="false">
      <c r="A140" s="79" t="n">
        <v>205.6</v>
      </c>
      <c r="B140" s="80" t="n">
        <v>8.68</v>
      </c>
      <c r="C140" s="81" t="n">
        <f aca="false">$F$2-B140</f>
        <v>310.82</v>
      </c>
      <c r="D140" s="82" t="n">
        <f aca="false">E140*55.9</f>
        <v>1324.08294930876</v>
      </c>
      <c r="E140" s="82" t="n">
        <f aca="false">A140/B140</f>
        <v>23.6866359447005</v>
      </c>
      <c r="F140" s="26"/>
      <c r="G140" s="79" t="n">
        <v>206.2</v>
      </c>
      <c r="H140" s="80" t="n">
        <v>8.98</v>
      </c>
      <c r="I140" s="81" t="n">
        <f aca="false">$F$2-H140</f>
        <v>310.52</v>
      </c>
      <c r="J140" s="82" t="n">
        <f aca="false">K140*55.9</f>
        <v>1283.58351893096</v>
      </c>
      <c r="K140" s="82" t="n">
        <f aca="false">G140/H140</f>
        <v>22.9621380846325</v>
      </c>
      <c r="L140" s="26"/>
      <c r="M140" s="79" t="n">
        <v>201.4</v>
      </c>
      <c r="N140" s="80" t="n">
        <v>8.87</v>
      </c>
      <c r="O140" s="81" t="n">
        <f aca="false">$F$2-N140</f>
        <v>310.63</v>
      </c>
      <c r="P140" s="82" t="n">
        <f aca="false">Q140*55.9</f>
        <v>1269.25140924465</v>
      </c>
      <c r="Q140" s="82" t="n">
        <f aca="false">M140/N140</f>
        <v>22.7057497181511</v>
      </c>
      <c r="R140" s="26"/>
      <c r="S140" s="79" t="n">
        <v>198</v>
      </c>
      <c r="T140" s="80" t="n">
        <v>8.93</v>
      </c>
      <c r="U140" s="81" t="n">
        <f aca="false">$F$2-T140</f>
        <v>310.57</v>
      </c>
      <c r="V140" s="82" t="n">
        <f aca="false">W140*55.9</f>
        <v>1239.44008958567</v>
      </c>
      <c r="W140" s="82" t="n">
        <f aca="false">S140/T140</f>
        <v>22.1724524076148</v>
      </c>
      <c r="X140" s="26"/>
      <c r="Y140" s="79" t="n">
        <v>203.2</v>
      </c>
      <c r="Z140" s="80" t="n">
        <v>9.05</v>
      </c>
      <c r="AA140" s="81" t="n">
        <f aca="false">$F$2-Z140</f>
        <v>310.45</v>
      </c>
      <c r="AB140" s="82" t="n">
        <f aca="false">AC140*55.9</f>
        <v>1255.12486187845</v>
      </c>
      <c r="AC140" s="82" t="n">
        <f aca="false">Y140/Z140</f>
        <v>22.4530386740331</v>
      </c>
      <c r="AE140" s="79" t="n">
        <v>198.6</v>
      </c>
      <c r="AF140" s="80" t="n">
        <v>9.23</v>
      </c>
      <c r="AG140" s="81" t="n">
        <f aca="false">$F$2-AF140</f>
        <v>310.27</v>
      </c>
      <c r="AH140" s="82" t="n">
        <f aca="false">AI140*55.9</f>
        <v>1202.78873239437</v>
      </c>
      <c r="AI140" s="82" t="n">
        <f aca="false">AE140/AF140</f>
        <v>21.5167930660888</v>
      </c>
      <c r="AJ140" s="26"/>
      <c r="AK140" s="79" t="n">
        <v>198.3</v>
      </c>
      <c r="AL140" s="80" t="n">
        <v>9.21</v>
      </c>
      <c r="AM140" s="81" t="n">
        <f aca="false">$F$2-AL140</f>
        <v>310.29</v>
      </c>
      <c r="AN140" s="82" t="n">
        <f aca="false">AO140*55.9</f>
        <v>1203.57980456026</v>
      </c>
      <c r="AO140" s="82" t="n">
        <f aca="false">AK140/AL140</f>
        <v>21.5309446254072</v>
      </c>
      <c r="AP140" s="26"/>
      <c r="AQ140" s="79" t="n">
        <v>200.4</v>
      </c>
      <c r="AR140" s="80" t="n">
        <v>9.29</v>
      </c>
      <c r="AS140" s="81" t="n">
        <f aca="false">$F$2-AR140</f>
        <v>310.21</v>
      </c>
      <c r="AT140" s="82" t="n">
        <f aca="false">AU140*55.9</f>
        <v>1205.85145317546</v>
      </c>
      <c r="AU140" s="82" t="n">
        <f aca="false">AQ140/AR140</f>
        <v>21.5715823466093</v>
      </c>
      <c r="AV140" s="26"/>
      <c r="AW140" s="79" t="n">
        <v>200.4</v>
      </c>
      <c r="AX140" s="80" t="n">
        <v>9.09</v>
      </c>
      <c r="AY140" s="81" t="n">
        <f aca="false">$F$2-AX140</f>
        <v>310.41</v>
      </c>
      <c r="AZ140" s="82" t="n">
        <f aca="false">BA140*55.9</f>
        <v>1232.38283828383</v>
      </c>
      <c r="BA140" s="82" t="n">
        <f aca="false">AW140/AX140</f>
        <v>22.046204620462</v>
      </c>
      <c r="BB140" s="26"/>
      <c r="BC140" s="79" t="n">
        <v>193.7</v>
      </c>
      <c r="BD140" s="80" t="n">
        <v>8.92</v>
      </c>
      <c r="BE140" s="81" t="n">
        <f aca="false">$F$2-BD140</f>
        <v>310.58</v>
      </c>
      <c r="BF140" s="82" t="n">
        <f aca="false">BG140*55.9</f>
        <v>1213.88228699552</v>
      </c>
      <c r="BG140" s="82" t="n">
        <f aca="false">BC140/BD140</f>
        <v>21.7152466367713</v>
      </c>
      <c r="BI140" s="79" t="n">
        <v>199.2</v>
      </c>
      <c r="BJ140" s="80" t="n">
        <v>9.24</v>
      </c>
      <c r="BK140" s="81" t="n">
        <f aca="false">$F$2-BJ140</f>
        <v>310.26</v>
      </c>
      <c r="BL140" s="82" t="n">
        <f aca="false">BM140*55.9</f>
        <v>1205.11688311688</v>
      </c>
      <c r="BM140" s="82" t="n">
        <f aca="false">BI140/BJ140</f>
        <v>21.5584415584416</v>
      </c>
    </row>
    <row r="141" customFormat="false" ht="12.75" hidden="false" customHeight="false" outlineLevel="0" collapsed="false">
      <c r="A141" s="79" t="n">
        <v>219.4</v>
      </c>
      <c r="B141" s="80" t="n">
        <v>8.97</v>
      </c>
      <c r="C141" s="81" t="n">
        <f aca="false">$F$2-B141</f>
        <v>310.53</v>
      </c>
      <c r="D141" s="82" t="n">
        <f aca="false">E141*55.9</f>
        <v>1367.27536231884</v>
      </c>
      <c r="E141" s="82" t="n">
        <f aca="false">A141/B141</f>
        <v>24.4593088071349</v>
      </c>
      <c r="F141" s="26"/>
      <c r="G141" s="79" t="n">
        <v>222.1</v>
      </c>
      <c r="H141" s="80" t="n">
        <v>9.59</v>
      </c>
      <c r="I141" s="81" t="n">
        <f aca="false">$F$2-H141</f>
        <v>309.91</v>
      </c>
      <c r="J141" s="82" t="n">
        <f aca="false">K141*55.9</f>
        <v>1294.61835245047</v>
      </c>
      <c r="K141" s="82" t="n">
        <f aca="false">G141/H141</f>
        <v>23.1595411887383</v>
      </c>
      <c r="L141" s="26"/>
      <c r="M141" s="79" t="n">
        <v>222.3</v>
      </c>
      <c r="N141" s="80" t="n">
        <v>9.62</v>
      </c>
      <c r="O141" s="81" t="n">
        <f aca="false">$F$2-N141</f>
        <v>309.88</v>
      </c>
      <c r="P141" s="82" t="n">
        <f aca="false">Q141*55.9</f>
        <v>1291.74324324324</v>
      </c>
      <c r="Q141" s="82" t="n">
        <f aca="false">M141/N141</f>
        <v>23.1081081081081</v>
      </c>
      <c r="R141" s="26"/>
      <c r="S141" s="79" t="n">
        <v>222.4</v>
      </c>
      <c r="T141" s="80" t="n">
        <v>9.93</v>
      </c>
      <c r="U141" s="81" t="n">
        <f aca="false">$F$2-T141</f>
        <v>309.57</v>
      </c>
      <c r="V141" s="82" t="n">
        <f aca="false">W141*55.9</f>
        <v>1251.97985901309</v>
      </c>
      <c r="W141" s="82" t="n">
        <f aca="false">S141/T141</f>
        <v>22.3967774420947</v>
      </c>
      <c r="X141" s="26"/>
      <c r="Y141" s="79" t="n">
        <v>232.2</v>
      </c>
      <c r="Z141" s="80" t="n">
        <v>10.09</v>
      </c>
      <c r="AA141" s="81" t="n">
        <f aca="false">$F$2-Z141</f>
        <v>309.41</v>
      </c>
      <c r="AB141" s="82" t="n">
        <f aca="false">AC141*55.9</f>
        <v>1286.42021803766</v>
      </c>
      <c r="AC141" s="82" t="n">
        <f aca="false">Y141/Z141</f>
        <v>23.0128840436075</v>
      </c>
      <c r="AE141" s="79" t="n">
        <v>229.8</v>
      </c>
      <c r="AF141" s="80" t="n">
        <v>10.17</v>
      </c>
      <c r="AG141" s="81" t="n">
        <f aca="false">$F$2-AF141</f>
        <v>309.33</v>
      </c>
      <c r="AH141" s="82" t="n">
        <f aca="false">AI141*55.9</f>
        <v>1263.10914454277</v>
      </c>
      <c r="AI141" s="82" t="n">
        <f aca="false">AE141/AF141</f>
        <v>22.5958702064897</v>
      </c>
      <c r="AJ141" s="26"/>
      <c r="AK141" s="79" t="n">
        <v>225.5</v>
      </c>
      <c r="AL141" s="80" t="n">
        <v>9.81</v>
      </c>
      <c r="AM141" s="81" t="n">
        <f aca="false">$F$2-AL141</f>
        <v>309.69</v>
      </c>
      <c r="AN141" s="82" t="n">
        <f aca="false">AO141*55.9</f>
        <v>1284.95922528033</v>
      </c>
      <c r="AO141" s="82" t="n">
        <f aca="false">AK141/AL141</f>
        <v>22.986748216106</v>
      </c>
      <c r="AP141" s="26"/>
      <c r="AQ141" s="79" t="n">
        <v>221.4</v>
      </c>
      <c r="AR141" s="80" t="n">
        <v>9.99</v>
      </c>
      <c r="AS141" s="81" t="n">
        <f aca="false">$F$2-AR141</f>
        <v>309.51</v>
      </c>
      <c r="AT141" s="82" t="n">
        <f aca="false">AU141*55.9</f>
        <v>1238.86486486486</v>
      </c>
      <c r="AU141" s="82" t="n">
        <f aca="false">AQ141/AR141</f>
        <v>22.1621621621622</v>
      </c>
      <c r="AV141" s="26"/>
      <c r="AW141" s="79" t="n">
        <v>225.9</v>
      </c>
      <c r="AX141" s="80" t="n">
        <v>9.92</v>
      </c>
      <c r="AY141" s="81" t="n">
        <f aca="false">$F$2-AX141</f>
        <v>309.58</v>
      </c>
      <c r="AZ141" s="82" t="n">
        <f aca="false">BA141*55.9</f>
        <v>1272.96471774194</v>
      </c>
      <c r="BA141" s="82" t="n">
        <f aca="false">AW141/AX141</f>
        <v>22.7721774193548</v>
      </c>
      <c r="BB141" s="26"/>
      <c r="BC141" s="79" t="n">
        <v>225.1</v>
      </c>
      <c r="BD141" s="80" t="n">
        <v>10</v>
      </c>
      <c r="BE141" s="81" t="n">
        <f aca="false">$F$2-BD141</f>
        <v>309.5</v>
      </c>
      <c r="BF141" s="82" t="n">
        <f aca="false">BG141*55.9</f>
        <v>1258.309</v>
      </c>
      <c r="BG141" s="82" t="n">
        <f aca="false">BC141/BD141</f>
        <v>22.51</v>
      </c>
      <c r="BI141" s="79" t="n">
        <v>223.8</v>
      </c>
      <c r="BJ141" s="80" t="n">
        <v>10.2</v>
      </c>
      <c r="BK141" s="81" t="n">
        <f aca="false">$F$2-BJ141</f>
        <v>309.3</v>
      </c>
      <c r="BL141" s="82" t="n">
        <f aca="false">BM141*55.9</f>
        <v>1226.51176470588</v>
      </c>
      <c r="BM141" s="82" t="n">
        <f aca="false">BI141/BJ141</f>
        <v>21.9411764705882</v>
      </c>
    </row>
    <row r="142" customFormat="false" ht="12.75" hidden="false" customHeight="false" outlineLevel="0" collapsed="false">
      <c r="A142" s="79" t="n">
        <v>258.9</v>
      </c>
      <c r="B142" s="80" t="n">
        <v>10.31</v>
      </c>
      <c r="C142" s="81" t="n">
        <f aca="false">$F$2-B142</f>
        <v>309.19</v>
      </c>
      <c r="D142" s="82" t="n">
        <f aca="false">E142*55.9</f>
        <v>1403.7352085354</v>
      </c>
      <c r="E142" s="82" t="n">
        <f aca="false">A142/B142</f>
        <v>25.1115421920466</v>
      </c>
      <c r="F142" s="26"/>
      <c r="G142" s="79" t="n">
        <v>248.9</v>
      </c>
      <c r="H142" s="80" t="n">
        <v>10.47</v>
      </c>
      <c r="I142" s="81" t="n">
        <f aca="false">$F$2-H142</f>
        <v>309.03</v>
      </c>
      <c r="J142" s="82" t="n">
        <f aca="false">K142*55.9</f>
        <v>1328.89302769819</v>
      </c>
      <c r="K142" s="82" t="n">
        <f aca="false">G142/H142</f>
        <v>23.7726838586437</v>
      </c>
      <c r="L142" s="26"/>
      <c r="M142" s="79" t="n">
        <v>250.6</v>
      </c>
      <c r="N142" s="80" t="n">
        <v>10.53</v>
      </c>
      <c r="O142" s="81" t="n">
        <f aca="false">$F$2-N142</f>
        <v>308.97</v>
      </c>
      <c r="P142" s="82" t="n">
        <f aca="false">Q142*55.9</f>
        <v>1330.34567901235</v>
      </c>
      <c r="Q142" s="82" t="n">
        <f aca="false">M142/N142</f>
        <v>23.7986704653371</v>
      </c>
      <c r="R142" s="26"/>
      <c r="S142" s="79" t="n">
        <v>249.4</v>
      </c>
      <c r="T142" s="80" t="n">
        <v>10.84</v>
      </c>
      <c r="U142" s="81" t="n">
        <f aca="false">$F$2-T142</f>
        <v>308.66</v>
      </c>
      <c r="V142" s="82" t="n">
        <f aca="false">W142*55.9</f>
        <v>1286.11254612546</v>
      </c>
      <c r="W142" s="82" t="n">
        <f aca="false">S142/T142</f>
        <v>23.0073800738007</v>
      </c>
      <c r="X142" s="26"/>
      <c r="Y142" s="79" t="n">
        <v>247.5</v>
      </c>
      <c r="Z142" s="80" t="n">
        <v>10.69</v>
      </c>
      <c r="AA142" s="81" t="n">
        <f aca="false">$F$2-Z142</f>
        <v>308.81</v>
      </c>
      <c r="AB142" s="82" t="n">
        <f aca="false">AC142*55.9</f>
        <v>1294.22357343312</v>
      </c>
      <c r="AC142" s="82" t="n">
        <f aca="false">Y142/Z142</f>
        <v>23.1524789522919</v>
      </c>
      <c r="AE142" s="79" t="n">
        <v>249.5</v>
      </c>
      <c r="AF142" s="80" t="n">
        <v>10.85</v>
      </c>
      <c r="AG142" s="81" t="n">
        <f aca="false">$F$2-AF142</f>
        <v>308.65</v>
      </c>
      <c r="AH142" s="82" t="n">
        <f aca="false">AI142*55.9</f>
        <v>1285.44239631336</v>
      </c>
      <c r="AI142" s="82" t="n">
        <f aca="false">AE142/AF142</f>
        <v>22.9953917050691</v>
      </c>
      <c r="AJ142" s="26"/>
      <c r="AK142" s="79" t="n">
        <v>247.8</v>
      </c>
      <c r="AL142" s="80" t="n">
        <v>10.81</v>
      </c>
      <c r="AM142" s="81" t="n">
        <f aca="false">$F$2-AL142</f>
        <v>308.69</v>
      </c>
      <c r="AN142" s="82" t="n">
        <f aca="false">AO142*55.9</f>
        <v>1281.40795559667</v>
      </c>
      <c r="AO142" s="82" t="n">
        <f aca="false">AK142/AL142</f>
        <v>22.9232192414431</v>
      </c>
      <c r="AP142" s="26"/>
      <c r="AQ142" s="79" t="n">
        <v>255.2</v>
      </c>
      <c r="AR142" s="80" t="n">
        <v>10.79</v>
      </c>
      <c r="AS142" s="81" t="n">
        <f aca="false">$F$2-AR142</f>
        <v>308.71</v>
      </c>
      <c r="AT142" s="82" t="n">
        <f aca="false">AU142*55.9</f>
        <v>1322.12048192771</v>
      </c>
      <c r="AU142" s="82" t="n">
        <f aca="false">AQ142/AR142</f>
        <v>23.6515291936979</v>
      </c>
      <c r="AV142" s="26"/>
      <c r="AW142" s="79" t="n">
        <v>250.1</v>
      </c>
      <c r="AX142" s="80" t="n">
        <v>10.87</v>
      </c>
      <c r="AY142" s="81" t="n">
        <f aca="false">$F$2-AX142</f>
        <v>308.63</v>
      </c>
      <c r="AZ142" s="82" t="n">
        <f aca="false">BA142*55.9</f>
        <v>1286.16283348666</v>
      </c>
      <c r="BA142" s="82" t="n">
        <f aca="false">AW142/AX142</f>
        <v>23.0082796688133</v>
      </c>
      <c r="BB142" s="26"/>
      <c r="BC142" s="79" t="n">
        <v>246.9</v>
      </c>
      <c r="BD142" s="80" t="n">
        <v>10.81</v>
      </c>
      <c r="BE142" s="81" t="n">
        <f aca="false">$F$2-BD142</f>
        <v>308.69</v>
      </c>
      <c r="BF142" s="82" t="n">
        <f aca="false">BG142*55.9</f>
        <v>1276.75393154487</v>
      </c>
      <c r="BG142" s="82" t="n">
        <f aca="false">BC142/BD142</f>
        <v>22.8399629972248</v>
      </c>
      <c r="BI142" s="79" t="n">
        <v>250.9</v>
      </c>
      <c r="BJ142" s="80" t="n">
        <v>11.07</v>
      </c>
      <c r="BK142" s="81" t="n">
        <f aca="false">$F$2-BJ142</f>
        <v>308.43</v>
      </c>
      <c r="BL142" s="82" t="n">
        <f aca="false">BM142*55.9</f>
        <v>1266.96567299006</v>
      </c>
      <c r="BM142" s="82" t="n">
        <f aca="false">BI142/BJ142</f>
        <v>22.6648599819332</v>
      </c>
    </row>
    <row r="143" customFormat="false" ht="12.75" hidden="false" customHeight="false" outlineLevel="0" collapsed="false">
      <c r="A143" s="79" t="n">
        <v>271.8</v>
      </c>
      <c r="B143" s="80" t="n">
        <v>10.69</v>
      </c>
      <c r="C143" s="81" t="n">
        <f aca="false">$F$2-B143</f>
        <v>308.81</v>
      </c>
      <c r="D143" s="82" t="n">
        <f aca="false">E143*55.9</f>
        <v>1421.29279700655</v>
      </c>
      <c r="E143" s="82" t="n">
        <f aca="false">A143/B143</f>
        <v>25.4256314312442</v>
      </c>
      <c r="F143" s="26"/>
      <c r="G143" s="79" t="n">
        <v>267.3</v>
      </c>
      <c r="H143" s="80" t="n">
        <v>11.34</v>
      </c>
      <c r="I143" s="81" t="n">
        <f aca="false">$F$2-H143</f>
        <v>308.16</v>
      </c>
      <c r="J143" s="82" t="n">
        <f aca="false">K143*55.9</f>
        <v>1317.64285714286</v>
      </c>
      <c r="K143" s="82" t="n">
        <f aca="false">G143/H143</f>
        <v>23.5714285714286</v>
      </c>
      <c r="L143" s="26"/>
      <c r="M143" s="79" t="n">
        <v>280.6</v>
      </c>
      <c r="N143" s="80" t="n">
        <v>11.26</v>
      </c>
      <c r="O143" s="81" t="n">
        <f aca="false">$F$2-N143</f>
        <v>308.24</v>
      </c>
      <c r="P143" s="82" t="n">
        <f aca="false">Q143*55.9</f>
        <v>1393.03197158082</v>
      </c>
      <c r="Q143" s="82" t="n">
        <f aca="false">M143/N143</f>
        <v>24.9200710479574</v>
      </c>
      <c r="R143" s="26"/>
      <c r="S143" s="79" t="n">
        <v>272.8</v>
      </c>
      <c r="T143" s="80" t="n">
        <v>11.36</v>
      </c>
      <c r="U143" s="81" t="n">
        <f aca="false">$F$2-T143</f>
        <v>308.14</v>
      </c>
      <c r="V143" s="82" t="n">
        <f aca="false">W143*55.9</f>
        <v>1342.38732394366</v>
      </c>
      <c r="W143" s="82" t="n">
        <f aca="false">S143/T143</f>
        <v>24.0140845070423</v>
      </c>
      <c r="X143" s="26"/>
      <c r="Y143" s="79" t="n">
        <v>273.8</v>
      </c>
      <c r="Z143" s="80" t="n">
        <v>11.41</v>
      </c>
      <c r="AA143" s="81" t="n">
        <f aca="false">$F$2-Z143</f>
        <v>308.09</v>
      </c>
      <c r="AB143" s="82" t="n">
        <f aca="false">AC143*55.9</f>
        <v>1341.40403155127</v>
      </c>
      <c r="AC143" s="82" t="n">
        <f aca="false">Y143/Z143</f>
        <v>23.9964943032428</v>
      </c>
      <c r="AE143" s="79" t="n">
        <v>275</v>
      </c>
      <c r="AF143" s="80" t="n">
        <v>11.55</v>
      </c>
      <c r="AG143" s="81" t="n">
        <f aca="false">$F$2-AF143</f>
        <v>307.95</v>
      </c>
      <c r="AH143" s="82" t="n">
        <f aca="false">AI143*55.9</f>
        <v>1330.95238095238</v>
      </c>
      <c r="AI143" s="82" t="n">
        <f aca="false">AE143/AF143</f>
        <v>23.8095238095238</v>
      </c>
      <c r="AJ143" s="26"/>
      <c r="AK143" s="79" t="n">
        <v>275.7</v>
      </c>
      <c r="AL143" s="80" t="n">
        <v>11.67</v>
      </c>
      <c r="AM143" s="81" t="n">
        <f aca="false">$F$2-AL143</f>
        <v>307.83</v>
      </c>
      <c r="AN143" s="82" t="n">
        <f aca="false">AO143*55.9</f>
        <v>1320.61953727506</v>
      </c>
      <c r="AO143" s="82" t="n">
        <f aca="false">AK143/AL143</f>
        <v>23.6246786632391</v>
      </c>
      <c r="AP143" s="26"/>
      <c r="AQ143" s="79" t="n">
        <v>272.2</v>
      </c>
      <c r="AR143" s="80" t="n">
        <v>11.2</v>
      </c>
      <c r="AS143" s="81" t="n">
        <f aca="false">$F$2-AR143</f>
        <v>308.3</v>
      </c>
      <c r="AT143" s="82" t="n">
        <f aca="false">AU143*55.9</f>
        <v>1358.56964285714</v>
      </c>
      <c r="AU143" s="82" t="n">
        <f aca="false">AQ143/AR143</f>
        <v>24.3035714285714</v>
      </c>
      <c r="AV143" s="26"/>
      <c r="AW143" s="79" t="n">
        <v>275.2</v>
      </c>
      <c r="AX143" s="80" t="n">
        <v>11.49</v>
      </c>
      <c r="AY143" s="81" t="n">
        <f aca="false">$F$2-AX143</f>
        <v>308.01</v>
      </c>
      <c r="AZ143" s="82" t="n">
        <f aca="false">BA143*55.9</f>
        <v>1338.87554395126</v>
      </c>
      <c r="BA143" s="82" t="n">
        <f aca="false">AW143/AX143</f>
        <v>23.9512619669278</v>
      </c>
      <c r="BB143" s="26"/>
      <c r="BC143" s="79" t="n">
        <v>272.6</v>
      </c>
      <c r="BD143" s="80" t="n">
        <v>11.89</v>
      </c>
      <c r="BE143" s="81" t="n">
        <f aca="false">$F$2-BD143</f>
        <v>307.61</v>
      </c>
      <c r="BF143" s="82" t="n">
        <f aca="false">BG143*55.9</f>
        <v>1281.60975609756</v>
      </c>
      <c r="BG143" s="82" t="n">
        <f aca="false">BC143/BD143</f>
        <v>22.9268292682927</v>
      </c>
      <c r="BI143" s="79" t="n">
        <v>275.8</v>
      </c>
      <c r="BJ143" s="80" t="n">
        <v>11.88</v>
      </c>
      <c r="BK143" s="81" t="n">
        <f aca="false">$F$2-BJ143</f>
        <v>307.62</v>
      </c>
      <c r="BL143" s="82" t="n">
        <f aca="false">BM143*55.9</f>
        <v>1297.74579124579</v>
      </c>
      <c r="BM143" s="82" t="n">
        <f aca="false">BI143/BJ143</f>
        <v>23.2154882154882</v>
      </c>
    </row>
    <row r="144" customFormat="false" ht="12.75" hidden="false" customHeight="false" outlineLevel="0" collapsed="false">
      <c r="A144" s="79" t="n">
        <v>300.3</v>
      </c>
      <c r="B144" s="80" t="n">
        <v>11.75</v>
      </c>
      <c r="C144" s="81" t="n">
        <f aca="false">$F$2-B144</f>
        <v>307.75</v>
      </c>
      <c r="D144" s="82" t="n">
        <f aca="false">E144*55.9</f>
        <v>1428.66127659574</v>
      </c>
      <c r="E144" s="82" t="n">
        <f aca="false">A144/B144</f>
        <v>25.5574468085106</v>
      </c>
      <c r="F144" s="26"/>
      <c r="G144" s="79" t="n">
        <v>296.3</v>
      </c>
      <c r="H144" s="80" t="n">
        <v>11.92</v>
      </c>
      <c r="I144" s="81" t="n">
        <f aca="false">$F$2-H144</f>
        <v>307.58</v>
      </c>
      <c r="J144" s="82" t="n">
        <f aca="false">K144*55.9</f>
        <v>1389.52768456376</v>
      </c>
      <c r="K144" s="82" t="n">
        <f aca="false">G144/H144</f>
        <v>24.8573825503356</v>
      </c>
      <c r="L144" s="26"/>
      <c r="M144" s="79" t="n">
        <v>297</v>
      </c>
      <c r="N144" s="80" t="n">
        <v>12.19</v>
      </c>
      <c r="O144" s="81" t="n">
        <f aca="false">$F$2-N144</f>
        <v>307.31</v>
      </c>
      <c r="P144" s="82" t="n">
        <f aca="false">Q144*55.9</f>
        <v>1361.96062346185</v>
      </c>
      <c r="Q144" s="82" t="n">
        <f aca="false">M144/N144</f>
        <v>24.3642329778507</v>
      </c>
      <c r="R144" s="26"/>
      <c r="S144" s="79" t="n">
        <v>297.7</v>
      </c>
      <c r="T144" s="80" t="n">
        <v>12.11</v>
      </c>
      <c r="U144" s="81" t="n">
        <f aca="false">$F$2-T144</f>
        <v>307.39</v>
      </c>
      <c r="V144" s="82" t="n">
        <f aca="false">W144*55.9</f>
        <v>1374.18909991742</v>
      </c>
      <c r="W144" s="82" t="n">
        <f aca="false">S144/T144</f>
        <v>24.5829892650702</v>
      </c>
      <c r="X144" s="26"/>
      <c r="Y144" s="79" t="n">
        <v>298.5</v>
      </c>
      <c r="Z144" s="80" t="n">
        <v>12.43</v>
      </c>
      <c r="AA144" s="81" t="n">
        <f aca="false">$F$2-Z144</f>
        <v>307.07</v>
      </c>
      <c r="AB144" s="82" t="n">
        <f aca="false">AC144*55.9</f>
        <v>1342.40949316171</v>
      </c>
      <c r="AC144" s="82" t="n">
        <f aca="false">Y144/Z144</f>
        <v>24.0144810941271</v>
      </c>
      <c r="AE144" s="79" t="n">
        <v>299.5</v>
      </c>
      <c r="AF144" s="80" t="n">
        <v>12.3</v>
      </c>
      <c r="AG144" s="81" t="n">
        <f aca="false">$F$2-AF144</f>
        <v>307.2</v>
      </c>
      <c r="AH144" s="82" t="n">
        <f aca="false">AI144*55.9</f>
        <v>1361.14227642276</v>
      </c>
      <c r="AI144" s="82" t="n">
        <f aca="false">AE144/AF144</f>
        <v>24.349593495935</v>
      </c>
      <c r="AJ144" s="26"/>
      <c r="AK144" s="79" t="n">
        <v>299.7</v>
      </c>
      <c r="AL144" s="80" t="n">
        <v>12.33</v>
      </c>
      <c r="AM144" s="81" t="n">
        <f aca="false">$F$2-AL144</f>
        <v>307.17</v>
      </c>
      <c r="AN144" s="82" t="n">
        <f aca="false">AO144*55.9</f>
        <v>1358.73722627737</v>
      </c>
      <c r="AO144" s="82" t="n">
        <f aca="false">AK144/AL144</f>
        <v>24.3065693430657</v>
      </c>
      <c r="AP144" s="26"/>
      <c r="AQ144" s="79" t="n">
        <v>303</v>
      </c>
      <c r="AR144" s="80" t="n">
        <v>12.23</v>
      </c>
      <c r="AS144" s="81" t="n">
        <f aca="false">$F$2-AR144</f>
        <v>307.27</v>
      </c>
      <c r="AT144" s="82" t="n">
        <f aca="false">AU144*55.9</f>
        <v>1384.93049877351</v>
      </c>
      <c r="AU144" s="82" t="n">
        <f aca="false">AQ144/AR144</f>
        <v>24.7751430907604</v>
      </c>
      <c r="AV144" s="26"/>
      <c r="AW144" s="79" t="n">
        <v>301</v>
      </c>
      <c r="AX144" s="80" t="n">
        <v>12.75</v>
      </c>
      <c r="AY144" s="81" t="n">
        <f aca="false">$F$2-AX144</f>
        <v>306.75</v>
      </c>
      <c r="AZ144" s="82" t="n">
        <f aca="false">BA144*55.9</f>
        <v>1319.67843137255</v>
      </c>
      <c r="BA144" s="82" t="n">
        <f aca="false">AW144/AX144</f>
        <v>23.6078431372549</v>
      </c>
      <c r="BB144" s="26"/>
      <c r="BC144" s="79" t="n">
        <v>301.8</v>
      </c>
      <c r="BD144" s="80" t="n">
        <v>12.88</v>
      </c>
      <c r="BE144" s="81" t="n">
        <f aca="false">$F$2-BD144</f>
        <v>306.62</v>
      </c>
      <c r="BF144" s="82" t="n">
        <f aca="false">BG144*55.9</f>
        <v>1309.83074534161</v>
      </c>
      <c r="BG144" s="82" t="n">
        <f aca="false">BC144/BD144</f>
        <v>23.4316770186335</v>
      </c>
      <c r="BI144" s="79" t="n">
        <v>299.2</v>
      </c>
      <c r="BJ144" s="80" t="n">
        <v>12.95</v>
      </c>
      <c r="BK144" s="81" t="n">
        <f aca="false">$F$2-BJ144</f>
        <v>306.55</v>
      </c>
      <c r="BL144" s="82" t="n">
        <f aca="false">BM144*55.9</f>
        <v>1291.52741312741</v>
      </c>
      <c r="BM144" s="82" t="n">
        <f aca="false">BI144/BJ144</f>
        <v>23.1042471042471</v>
      </c>
    </row>
    <row r="145" customFormat="false" ht="12.75" hidden="false" customHeight="false" outlineLevel="0" collapsed="false">
      <c r="A145" s="79" t="n">
        <v>321.5</v>
      </c>
      <c r="B145" s="80" t="n">
        <v>12.45</v>
      </c>
      <c r="C145" s="81" t="n">
        <f aca="false">$F$2-B145</f>
        <v>307.05</v>
      </c>
      <c r="D145" s="82" t="n">
        <f aca="false">E145*55.9</f>
        <v>1443.52208835341</v>
      </c>
      <c r="E145" s="82" t="n">
        <f aca="false">A145/B145</f>
        <v>25.8232931726908</v>
      </c>
      <c r="F145" s="26"/>
      <c r="G145" s="79" t="n">
        <v>323.3</v>
      </c>
      <c r="H145" s="80" t="n">
        <v>12.74</v>
      </c>
      <c r="I145" s="81" t="n">
        <f aca="false">$F$2-H145</f>
        <v>306.76</v>
      </c>
      <c r="J145" s="82" t="n">
        <f aca="false">K145*55.9</f>
        <v>1418.5612244898</v>
      </c>
      <c r="K145" s="82" t="n">
        <f aca="false">G145/H145</f>
        <v>25.3767660910518</v>
      </c>
      <c r="L145" s="26"/>
      <c r="M145" s="79" t="n">
        <v>329.4</v>
      </c>
      <c r="N145" s="80" t="n">
        <v>13.14</v>
      </c>
      <c r="O145" s="81" t="n">
        <f aca="false">$F$2-N145</f>
        <v>306.36</v>
      </c>
      <c r="P145" s="82" t="n">
        <f aca="false">Q145*55.9</f>
        <v>1401.32876712329</v>
      </c>
      <c r="Q145" s="82" t="n">
        <f aca="false">M145/N145</f>
        <v>25.0684931506849</v>
      </c>
      <c r="R145" s="26"/>
      <c r="S145" s="79" t="n">
        <v>322</v>
      </c>
      <c r="T145" s="80" t="n">
        <v>13.02</v>
      </c>
      <c r="U145" s="81" t="n">
        <f aca="false">$F$2-T145</f>
        <v>306.48</v>
      </c>
      <c r="V145" s="82" t="n">
        <f aca="false">W145*55.9</f>
        <v>1382.47311827957</v>
      </c>
      <c r="W145" s="82" t="n">
        <f aca="false">S145/T145</f>
        <v>24.7311827956989</v>
      </c>
      <c r="X145" s="26"/>
      <c r="Y145" s="79" t="n">
        <v>322.8</v>
      </c>
      <c r="Z145" s="80" t="n">
        <v>13.23</v>
      </c>
      <c r="AA145" s="81" t="n">
        <f aca="false">$F$2-Z145</f>
        <v>306.27</v>
      </c>
      <c r="AB145" s="82" t="n">
        <f aca="false">AC145*55.9</f>
        <v>1363.90929705215</v>
      </c>
      <c r="AC145" s="82" t="n">
        <f aca="false">Y145/Z145</f>
        <v>24.3990929705215</v>
      </c>
      <c r="AE145" s="79" t="n">
        <v>320.8</v>
      </c>
      <c r="AF145" s="80" t="n">
        <v>13.06</v>
      </c>
      <c r="AG145" s="81" t="n">
        <f aca="false">$F$2-AF145</f>
        <v>306.44</v>
      </c>
      <c r="AH145" s="82" t="n">
        <f aca="false">AI145*55.9</f>
        <v>1373.10260336907</v>
      </c>
      <c r="AI145" s="82" t="n">
        <f aca="false">AE145/AF145</f>
        <v>24.5635528330781</v>
      </c>
      <c r="AJ145" s="26"/>
      <c r="AK145" s="79" t="n">
        <v>324.9</v>
      </c>
      <c r="AL145" s="80" t="n">
        <v>12.94</v>
      </c>
      <c r="AM145" s="81" t="n">
        <f aca="false">$F$2-AL145</f>
        <v>306.56</v>
      </c>
      <c r="AN145" s="82" t="n">
        <f aca="false">AO145*55.9</f>
        <v>1403.54791344668</v>
      </c>
      <c r="AO145" s="82" t="n">
        <f aca="false">AK145/AL145</f>
        <v>25.1081916537867</v>
      </c>
      <c r="AP145" s="26"/>
      <c r="AQ145" s="79" t="n">
        <v>323.4</v>
      </c>
      <c r="AR145" s="80" t="n">
        <v>12.94</v>
      </c>
      <c r="AS145" s="81" t="n">
        <f aca="false">$F$2-AR145</f>
        <v>306.56</v>
      </c>
      <c r="AT145" s="82" t="n">
        <f aca="false">AU145*55.9</f>
        <v>1397.06800618238</v>
      </c>
      <c r="AU145" s="82" t="n">
        <f aca="false">AQ145/AR145</f>
        <v>24.9922720247295</v>
      </c>
      <c r="AV145" s="26"/>
      <c r="AW145" s="79" t="n">
        <v>328.9</v>
      </c>
      <c r="AX145" s="80" t="n">
        <v>13.65</v>
      </c>
      <c r="AY145" s="81" t="n">
        <f aca="false">$F$2-AX145</f>
        <v>305.85</v>
      </c>
      <c r="AZ145" s="82" t="n">
        <f aca="false">BA145*55.9</f>
        <v>1346.92380952381</v>
      </c>
      <c r="BA145" s="82" t="n">
        <f aca="false">AW145/AX145</f>
        <v>24.0952380952381</v>
      </c>
      <c r="BB145" s="26"/>
      <c r="BC145" s="79" t="n">
        <v>335.3</v>
      </c>
      <c r="BD145" s="80" t="n">
        <v>13.61</v>
      </c>
      <c r="BE145" s="81" t="n">
        <f aca="false">$F$2-BD145</f>
        <v>305.89</v>
      </c>
      <c r="BF145" s="82" t="n">
        <f aca="false">BG145*55.9</f>
        <v>1377.16899338722</v>
      </c>
      <c r="BG145" s="82" t="n">
        <f aca="false">BC145/BD145</f>
        <v>24.6362968405584</v>
      </c>
      <c r="BI145" s="79" t="n">
        <v>323.7</v>
      </c>
      <c r="BJ145" s="80" t="n">
        <v>13.91</v>
      </c>
      <c r="BK145" s="81" t="n">
        <f aca="false">$F$2-BJ145</f>
        <v>305.59</v>
      </c>
      <c r="BL145" s="82" t="n">
        <f aca="false">BM145*55.9</f>
        <v>1300.85046728972</v>
      </c>
      <c r="BM145" s="82" t="n">
        <f aca="false">BI145/BJ145</f>
        <v>23.2710280373832</v>
      </c>
    </row>
    <row r="146" customFormat="false" ht="12.75" hidden="false" customHeight="false" outlineLevel="0" collapsed="false">
      <c r="A146" s="79" t="n">
        <v>359.2</v>
      </c>
      <c r="B146" s="80" t="n">
        <v>13.48</v>
      </c>
      <c r="C146" s="81" t="n">
        <f aca="false">$F$2-B146</f>
        <v>306.02</v>
      </c>
      <c r="D146" s="82" t="n">
        <f aca="false">E146*55.9</f>
        <v>1489.56083086053</v>
      </c>
      <c r="E146" s="82" t="n">
        <f aca="false">A146/B146</f>
        <v>26.646884272997</v>
      </c>
      <c r="F146" s="26"/>
      <c r="G146" s="79" t="n">
        <v>354.9</v>
      </c>
      <c r="H146" s="80" t="n">
        <v>13.74</v>
      </c>
      <c r="I146" s="81" t="n">
        <f aca="false">$F$2-H146</f>
        <v>305.76</v>
      </c>
      <c r="J146" s="82" t="n">
        <f aca="false">K146*55.9</f>
        <v>1443.87991266376</v>
      </c>
      <c r="K146" s="82" t="n">
        <f aca="false">G146/H146</f>
        <v>25.8296943231441</v>
      </c>
      <c r="L146" s="26"/>
      <c r="M146" s="79" t="n">
        <v>347.9</v>
      </c>
      <c r="N146" s="80" t="n">
        <v>13.87</v>
      </c>
      <c r="O146" s="81" t="n">
        <f aca="false">$F$2-N146</f>
        <v>305.63</v>
      </c>
      <c r="P146" s="82" t="n">
        <f aca="false">Q146*55.9</f>
        <v>1402.13482335977</v>
      </c>
      <c r="Q146" s="82" t="n">
        <f aca="false">M146/N146</f>
        <v>25.0829127613554</v>
      </c>
      <c r="R146" s="26"/>
      <c r="S146" s="79" t="n">
        <v>348.6</v>
      </c>
      <c r="T146" s="80" t="n">
        <v>13.87</v>
      </c>
      <c r="U146" s="81" t="n">
        <f aca="false">$F$2-T146</f>
        <v>305.63</v>
      </c>
      <c r="V146" s="82" t="n">
        <f aca="false">W146*55.9</f>
        <v>1404.95602018746</v>
      </c>
      <c r="W146" s="82" t="n">
        <f aca="false">S146/T146</f>
        <v>25.1333813987022</v>
      </c>
      <c r="X146" s="26"/>
      <c r="Y146" s="79" t="n">
        <v>350.8</v>
      </c>
      <c r="Z146" s="80" t="n">
        <v>14.01</v>
      </c>
      <c r="AA146" s="81" t="n">
        <f aca="false">$F$2-Z146</f>
        <v>305.49</v>
      </c>
      <c r="AB146" s="82" t="n">
        <f aca="false">AC146*55.9</f>
        <v>1399.69450392577</v>
      </c>
      <c r="AC146" s="82" t="n">
        <f aca="false">Y146/Z146</f>
        <v>25.0392576730907</v>
      </c>
      <c r="AE146" s="79" t="n">
        <v>347.3</v>
      </c>
      <c r="AF146" s="80" t="n">
        <v>13.95</v>
      </c>
      <c r="AG146" s="81" t="n">
        <f aca="false">$F$2-AF146</f>
        <v>305.55</v>
      </c>
      <c r="AH146" s="82" t="n">
        <f aca="false">AI146*55.9</f>
        <v>1391.68960573477</v>
      </c>
      <c r="AI146" s="82" t="n">
        <f aca="false">AE146/AF146</f>
        <v>24.8960573476703</v>
      </c>
      <c r="AJ146" s="26"/>
      <c r="AK146" s="79" t="n">
        <v>346.3</v>
      </c>
      <c r="AL146" s="80" t="n">
        <v>13.49</v>
      </c>
      <c r="AM146" s="81" t="n">
        <f aca="false">$F$2-AL146</f>
        <v>306.01</v>
      </c>
      <c r="AN146" s="82" t="n">
        <f aca="false">AO146*55.9</f>
        <v>1435.00148257969</v>
      </c>
      <c r="AO146" s="82" t="n">
        <f aca="false">AK146/AL146</f>
        <v>25.6708673091179</v>
      </c>
      <c r="AP146" s="26"/>
      <c r="AQ146" s="79" t="n">
        <v>346.7</v>
      </c>
      <c r="AR146" s="80" t="n">
        <v>13.75</v>
      </c>
      <c r="AS146" s="81" t="n">
        <f aca="false">$F$2-AR146</f>
        <v>305.75</v>
      </c>
      <c r="AT146" s="82" t="n">
        <f aca="false">AU146*55.9</f>
        <v>1409.49309090909</v>
      </c>
      <c r="AU146" s="82" t="n">
        <f aca="false">AQ146/AR146</f>
        <v>25.2145454545455</v>
      </c>
      <c r="AV146" s="26"/>
      <c r="AW146" s="79" t="n">
        <v>352.4</v>
      </c>
      <c r="AX146" s="80" t="n">
        <v>14.63</v>
      </c>
      <c r="AY146" s="81" t="n">
        <f aca="false">$F$2-AX146</f>
        <v>304.87</v>
      </c>
      <c r="AZ146" s="82" t="n">
        <f aca="false">BA146*55.9</f>
        <v>1346.49077238551</v>
      </c>
      <c r="BA146" s="82" t="n">
        <f aca="false">AW146/AX146</f>
        <v>24.0874914559125</v>
      </c>
      <c r="BB146" s="26"/>
      <c r="BC146" s="79" t="n">
        <v>350.9</v>
      </c>
      <c r="BD146" s="80" t="n">
        <v>14.41</v>
      </c>
      <c r="BE146" s="81" t="n">
        <f aca="false">$F$2-BD146</f>
        <v>305.09</v>
      </c>
      <c r="BF146" s="82" t="n">
        <f aca="false">BG146*55.9</f>
        <v>1361.22900763359</v>
      </c>
      <c r="BG146" s="82" t="n">
        <f aca="false">BC146/BD146</f>
        <v>24.3511450381679</v>
      </c>
      <c r="BI146" s="79" t="n">
        <v>352.3</v>
      </c>
      <c r="BJ146" s="80" t="n">
        <v>14.7</v>
      </c>
      <c r="BK146" s="81" t="n">
        <f aca="false">$F$2-BJ146</f>
        <v>304.8</v>
      </c>
      <c r="BL146" s="82" t="n">
        <f aca="false">BM146*55.9</f>
        <v>1339.69863945578</v>
      </c>
      <c r="BM146" s="82" t="n">
        <f aca="false">BI146/BJ146</f>
        <v>23.9659863945578</v>
      </c>
    </row>
    <row r="147" customFormat="false" ht="12.75" hidden="false" customHeight="false" outlineLevel="0" collapsed="false">
      <c r="A147" s="79" t="n">
        <v>378.8</v>
      </c>
      <c r="B147" s="80" t="n">
        <v>14.29</v>
      </c>
      <c r="C147" s="81" t="n">
        <f aca="false">$F$2-B147</f>
        <v>305.21</v>
      </c>
      <c r="D147" s="82" t="n">
        <f aca="false">E147*55.9</f>
        <v>1481.79986004199</v>
      </c>
      <c r="E147" s="82" t="n">
        <f aca="false">A147/B147</f>
        <v>26.5080475857243</v>
      </c>
      <c r="F147" s="26"/>
      <c r="G147" s="79" t="n">
        <v>373.7</v>
      </c>
      <c r="H147" s="80" t="n">
        <v>14.41</v>
      </c>
      <c r="I147" s="81" t="n">
        <f aca="false">$F$2-H147</f>
        <v>305.09</v>
      </c>
      <c r="J147" s="82" t="n">
        <f aca="false">K147*55.9</f>
        <v>1449.67591950035</v>
      </c>
      <c r="K147" s="82" t="n">
        <f aca="false">G147/H147</f>
        <v>25.9333795975017</v>
      </c>
      <c r="L147" s="26"/>
      <c r="M147" s="79" t="n">
        <v>369.4</v>
      </c>
      <c r="N147" s="80" t="n">
        <v>14.51</v>
      </c>
      <c r="O147" s="81" t="n">
        <f aca="false">$F$2-N147</f>
        <v>304.99</v>
      </c>
      <c r="P147" s="82" t="n">
        <f aca="false">Q147*55.9</f>
        <v>1423.11922811854</v>
      </c>
      <c r="Q147" s="82" t="n">
        <f aca="false">M147/N147</f>
        <v>25.4583046175052</v>
      </c>
      <c r="R147" s="26"/>
      <c r="S147" s="79" t="n">
        <v>374.6</v>
      </c>
      <c r="T147" s="80" t="n">
        <v>14.78</v>
      </c>
      <c r="U147" s="81" t="n">
        <f aca="false">$F$2-T147</f>
        <v>304.72</v>
      </c>
      <c r="V147" s="82" t="n">
        <f aca="false">W147*55.9</f>
        <v>1416.78890392422</v>
      </c>
      <c r="W147" s="82" t="n">
        <f aca="false">S147/T147</f>
        <v>25.3450608930988</v>
      </c>
      <c r="X147" s="26"/>
      <c r="Y147" s="79" t="n">
        <v>377.8</v>
      </c>
      <c r="Z147" s="80" t="n">
        <v>14.63</v>
      </c>
      <c r="AA147" s="81" t="n">
        <f aca="false">$F$2-Z147</f>
        <v>304.87</v>
      </c>
      <c r="AB147" s="82" t="n">
        <f aca="false">AC147*55.9</f>
        <v>1443.54203691046</v>
      </c>
      <c r="AC147" s="82" t="n">
        <f aca="false">Y147/Z147</f>
        <v>25.8236500341764</v>
      </c>
      <c r="AE147" s="79" t="n">
        <v>371</v>
      </c>
      <c r="AF147" s="80" t="n">
        <v>14.73</v>
      </c>
      <c r="AG147" s="81" t="n">
        <f aca="false">$F$2-AF147</f>
        <v>304.77</v>
      </c>
      <c r="AH147" s="82" t="n">
        <f aca="false">AI147*55.9</f>
        <v>1407.93618465716</v>
      </c>
      <c r="AI147" s="82" t="n">
        <f aca="false">AE147/AF147</f>
        <v>25.1866938221317</v>
      </c>
      <c r="AJ147" s="26"/>
      <c r="AK147" s="79" t="n">
        <v>374.1</v>
      </c>
      <c r="AL147" s="80" t="n">
        <v>14.45</v>
      </c>
      <c r="AM147" s="81" t="n">
        <f aca="false">$F$2-AL147</f>
        <v>305.05</v>
      </c>
      <c r="AN147" s="82" t="n">
        <f aca="false">AO147*55.9</f>
        <v>1447.21038062284</v>
      </c>
      <c r="AO147" s="82" t="n">
        <f aca="false">AK147/AL147</f>
        <v>25.8892733564014</v>
      </c>
      <c r="AP147" s="26"/>
      <c r="AQ147" s="79" t="n">
        <v>371.9</v>
      </c>
      <c r="AR147" s="80" t="n">
        <v>14.59</v>
      </c>
      <c r="AS147" s="81" t="n">
        <f aca="false">$F$2-AR147</f>
        <v>304.91</v>
      </c>
      <c r="AT147" s="82" t="n">
        <f aca="false">AU147*55.9</f>
        <v>1424.89444825223</v>
      </c>
      <c r="AU147" s="82" t="n">
        <f aca="false">AQ147/AR147</f>
        <v>25.4900616860864</v>
      </c>
      <c r="AV147" s="26"/>
      <c r="AW147" s="79" t="n">
        <v>373.4</v>
      </c>
      <c r="AX147" s="80" t="n">
        <v>15.43</v>
      </c>
      <c r="AY147" s="81" t="n">
        <f aca="false">$F$2-AX147</f>
        <v>304.07</v>
      </c>
      <c r="AZ147" s="82" t="n">
        <f aca="false">BA147*55.9</f>
        <v>1352.75826312378</v>
      </c>
      <c r="BA147" s="82" t="n">
        <f aca="false">AW147/AX147</f>
        <v>24.199611147116</v>
      </c>
      <c r="BB147" s="26"/>
      <c r="BC147" s="79" t="n">
        <v>370.2</v>
      </c>
      <c r="BD147" s="80" t="n">
        <v>15.13</v>
      </c>
      <c r="BE147" s="81" t="n">
        <f aca="false">$F$2-BD147</f>
        <v>304.37</v>
      </c>
      <c r="BF147" s="82" t="n">
        <f aca="false">BG147*55.9</f>
        <v>1367.75809649703</v>
      </c>
      <c r="BG147" s="82" t="n">
        <f aca="false">BC147/BD147</f>
        <v>24.4679444811633</v>
      </c>
      <c r="BI147" s="79" t="n">
        <v>379.1</v>
      </c>
      <c r="BJ147" s="80" t="n">
        <v>15.6</v>
      </c>
      <c r="BK147" s="81" t="n">
        <f aca="false">$F$2-BJ147</f>
        <v>303.9</v>
      </c>
      <c r="BL147" s="82" t="n">
        <f aca="false">BM147*55.9</f>
        <v>1358.44166666667</v>
      </c>
      <c r="BM147" s="82" t="n">
        <f aca="false">BI147/BJ147</f>
        <v>24.3012820512821</v>
      </c>
    </row>
    <row r="148" customFormat="false" ht="12.75" hidden="false" customHeight="false" outlineLevel="0" collapsed="false">
      <c r="A148" s="79" t="n">
        <v>399.8</v>
      </c>
      <c r="B148" s="80" t="n">
        <v>14.75</v>
      </c>
      <c r="C148" s="81" t="n">
        <f aca="false">$F$2-B148</f>
        <v>304.75</v>
      </c>
      <c r="D148" s="82" t="n">
        <f aca="false">E148*55.9</f>
        <v>1515.17423728814</v>
      </c>
      <c r="E148" s="82" t="n">
        <f aca="false">A148/B148</f>
        <v>27.1050847457627</v>
      </c>
      <c r="F148" s="26"/>
      <c r="G148" s="79" t="n">
        <v>398.3</v>
      </c>
      <c r="H148" s="80" t="n">
        <v>15.2</v>
      </c>
      <c r="I148" s="81" t="n">
        <f aca="false">$F$2-H148</f>
        <v>304.3</v>
      </c>
      <c r="J148" s="82" t="n">
        <f aca="false">K148*55.9</f>
        <v>1464.80065789474</v>
      </c>
      <c r="K148" s="82" t="n">
        <f aca="false">G148/H148</f>
        <v>26.2039473684211</v>
      </c>
      <c r="L148" s="26"/>
      <c r="M148" s="79" t="n">
        <v>396.9</v>
      </c>
      <c r="N148" s="80" t="n">
        <v>15.48</v>
      </c>
      <c r="O148" s="81" t="n">
        <f aca="false">$F$2-N148</f>
        <v>304.02</v>
      </c>
      <c r="P148" s="82" t="n">
        <f aca="false">Q148*55.9</f>
        <v>1433.25</v>
      </c>
      <c r="Q148" s="82" t="n">
        <f aca="false">M148/N148</f>
        <v>25.6395348837209</v>
      </c>
      <c r="R148" s="26"/>
      <c r="S148" s="79" t="n">
        <v>400</v>
      </c>
      <c r="T148" s="80" t="n">
        <v>15.36</v>
      </c>
      <c r="U148" s="81" t="n">
        <f aca="false">$F$2-T148</f>
        <v>304.14</v>
      </c>
      <c r="V148" s="82" t="n">
        <f aca="false">W148*55.9</f>
        <v>1455.72916666667</v>
      </c>
      <c r="W148" s="82" t="n">
        <f aca="false">S148/T148</f>
        <v>26.0416666666667</v>
      </c>
      <c r="X148" s="26"/>
      <c r="Y148" s="79" t="n">
        <v>397.6</v>
      </c>
      <c r="Z148" s="80" t="n">
        <v>15.38</v>
      </c>
      <c r="AA148" s="81" t="n">
        <f aca="false">$F$2-Z148</f>
        <v>304.12</v>
      </c>
      <c r="AB148" s="82" t="n">
        <f aca="false">AC148*55.9</f>
        <v>1445.11313394018</v>
      </c>
      <c r="AC148" s="82" t="n">
        <f aca="false">Y148/Z148</f>
        <v>25.851755526658</v>
      </c>
      <c r="AE148" s="79" t="n">
        <v>396.6</v>
      </c>
      <c r="AF148" s="80" t="n">
        <v>15.78</v>
      </c>
      <c r="AG148" s="81" t="n">
        <f aca="false">$F$2-AF148</f>
        <v>303.72</v>
      </c>
      <c r="AH148" s="82" t="n">
        <f aca="false">AI148*55.9</f>
        <v>1404.9391634981</v>
      </c>
      <c r="AI148" s="82" t="n">
        <f aca="false">AE148/AF148</f>
        <v>25.1330798479087</v>
      </c>
      <c r="AJ148" s="26"/>
      <c r="AK148" s="79" t="n">
        <v>403.3</v>
      </c>
      <c r="AL148" s="80" t="n">
        <v>15.2</v>
      </c>
      <c r="AM148" s="81" t="n">
        <f aca="false">$F$2-AL148</f>
        <v>304.3</v>
      </c>
      <c r="AN148" s="82" t="n">
        <f aca="false">AO148*55.9</f>
        <v>1483.18881578947</v>
      </c>
      <c r="AO148" s="82" t="n">
        <f aca="false">AK148/AL148</f>
        <v>26.5328947368421</v>
      </c>
      <c r="AP148" s="26"/>
      <c r="AQ148" s="79" t="n">
        <v>405.4</v>
      </c>
      <c r="AR148" s="80" t="n">
        <v>15.41</v>
      </c>
      <c r="AS148" s="81" t="n">
        <f aca="false">$F$2-AR148</f>
        <v>304.09</v>
      </c>
      <c r="AT148" s="82" t="n">
        <f aca="false">AU148*55.9</f>
        <v>1470.59441920831</v>
      </c>
      <c r="AU148" s="82" t="n">
        <f aca="false">AQ148/AR148</f>
        <v>26.3075924724205</v>
      </c>
      <c r="AV148" s="26"/>
      <c r="AW148" s="79" t="n">
        <v>398.7</v>
      </c>
      <c r="AX148" s="80" t="n">
        <v>16.05</v>
      </c>
      <c r="AY148" s="81" t="n">
        <f aca="false">$F$2-AX148</f>
        <v>303.45</v>
      </c>
      <c r="AZ148" s="82" t="n">
        <f aca="false">BA148*55.9</f>
        <v>1388.61869158879</v>
      </c>
      <c r="BA148" s="82" t="n">
        <f aca="false">AW148/AX148</f>
        <v>24.8411214953271</v>
      </c>
      <c r="BB148" s="26"/>
      <c r="BC148" s="79" t="n">
        <v>396.3</v>
      </c>
      <c r="BD148" s="80" t="n">
        <v>15.94</v>
      </c>
      <c r="BE148" s="81" t="n">
        <f aca="false">$F$2-BD148</f>
        <v>303.56</v>
      </c>
      <c r="BF148" s="82" t="n">
        <f aca="false">BG148*55.9</f>
        <v>1389.78481806775</v>
      </c>
      <c r="BG148" s="82" t="n">
        <f aca="false">BC148/BD148</f>
        <v>24.861982434128</v>
      </c>
      <c r="BI148" s="79" t="n">
        <v>403.3</v>
      </c>
      <c r="BJ148" s="80" t="n">
        <v>16.48</v>
      </c>
      <c r="BK148" s="81" t="n">
        <f aca="false">$F$2-BJ148</f>
        <v>303.02</v>
      </c>
      <c r="BL148" s="82" t="n">
        <f aca="false">BM148*55.9</f>
        <v>1367.98968446602</v>
      </c>
      <c r="BM148" s="82" t="n">
        <f aca="false">BI148/BJ148</f>
        <v>24.4720873786408</v>
      </c>
    </row>
    <row r="149" customFormat="false" ht="12.75" hidden="false" customHeight="false" outlineLevel="0" collapsed="false">
      <c r="A149" s="79" t="n">
        <v>426.2</v>
      </c>
      <c r="B149" s="80" t="n">
        <v>15.75</v>
      </c>
      <c r="C149" s="81" t="n">
        <f aca="false">$F$2-B149</f>
        <v>303.75</v>
      </c>
      <c r="D149" s="82" t="n">
        <f aca="false">E149*55.9</f>
        <v>1512.67174603175</v>
      </c>
      <c r="E149" s="82" t="n">
        <f aca="false">A149/B149</f>
        <v>27.0603174603175</v>
      </c>
      <c r="F149" s="26"/>
      <c r="G149" s="79" t="n">
        <v>426.4</v>
      </c>
      <c r="H149" s="80" t="n">
        <v>15.83</v>
      </c>
      <c r="I149" s="81" t="n">
        <f aca="false">$F$2-H149</f>
        <v>303.67</v>
      </c>
      <c r="J149" s="82" t="n">
        <f aca="false">K149*55.9</f>
        <v>1505.73341756159</v>
      </c>
      <c r="K149" s="82" t="n">
        <f aca="false">G149/H149</f>
        <v>26.9361970941251</v>
      </c>
      <c r="L149" s="26"/>
      <c r="M149" s="79" t="n">
        <v>421.7</v>
      </c>
      <c r="N149" s="80" t="n">
        <v>16.25</v>
      </c>
      <c r="O149" s="81" t="n">
        <f aca="false">$F$2-N149</f>
        <v>303.25</v>
      </c>
      <c r="P149" s="82" t="n">
        <f aca="false">Q149*55.9</f>
        <v>1450.648</v>
      </c>
      <c r="Q149" s="82" t="n">
        <f aca="false">M149/N149</f>
        <v>25.9507692307692</v>
      </c>
      <c r="R149" s="26"/>
      <c r="S149" s="79" t="n">
        <v>427.2</v>
      </c>
      <c r="T149" s="80" t="n">
        <v>16.44</v>
      </c>
      <c r="U149" s="81" t="n">
        <f aca="false">$F$2-T149</f>
        <v>303.06</v>
      </c>
      <c r="V149" s="82" t="n">
        <f aca="false">W149*55.9</f>
        <v>1452.58394160584</v>
      </c>
      <c r="W149" s="82" t="n">
        <f aca="false">S149/T149</f>
        <v>25.985401459854</v>
      </c>
      <c r="X149" s="26"/>
      <c r="Y149" s="79" t="n">
        <v>422.9</v>
      </c>
      <c r="Z149" s="80" t="n">
        <v>16.46</v>
      </c>
      <c r="AA149" s="81" t="n">
        <f aca="false">$F$2-Z149</f>
        <v>303.04</v>
      </c>
      <c r="AB149" s="82" t="n">
        <f aca="false">AC149*55.9</f>
        <v>1436.21567436209</v>
      </c>
      <c r="AC149" s="82" t="n">
        <f aca="false">Y149/Z149</f>
        <v>25.6925880923451</v>
      </c>
      <c r="AE149" s="79" t="n">
        <v>426.1</v>
      </c>
      <c r="AF149" s="80" t="n">
        <v>16.54</v>
      </c>
      <c r="AG149" s="81" t="n">
        <f aca="false">$F$2-AF149</f>
        <v>302.96</v>
      </c>
      <c r="AH149" s="82" t="n">
        <f aca="false">AI149*55.9</f>
        <v>1440.08403869408</v>
      </c>
      <c r="AI149" s="82" t="n">
        <f aca="false">AE149/AF149</f>
        <v>25.7617896009674</v>
      </c>
      <c r="AJ149" s="26"/>
      <c r="AK149" s="79" t="n">
        <v>424.2</v>
      </c>
      <c r="AL149" s="80" t="n">
        <v>15.99</v>
      </c>
      <c r="AM149" s="81" t="n">
        <f aca="false">$F$2-AL149</f>
        <v>303.51</v>
      </c>
      <c r="AN149" s="82" t="n">
        <f aca="false">AO149*55.9</f>
        <v>1482.9756097561</v>
      </c>
      <c r="AO149" s="82" t="n">
        <f aca="false">AK149/AL149</f>
        <v>26.5290806754221</v>
      </c>
      <c r="AP149" s="26"/>
      <c r="AQ149" s="79" t="n">
        <v>422.3</v>
      </c>
      <c r="AR149" s="80" t="n">
        <v>16.26</v>
      </c>
      <c r="AS149" s="81" t="n">
        <f aca="false">$F$2-AR149</f>
        <v>303.24</v>
      </c>
      <c r="AT149" s="82" t="n">
        <f aca="false">AU149*55.9</f>
        <v>1451.81857318573</v>
      </c>
      <c r="AU149" s="82" t="n">
        <f aca="false">AQ149/AR149</f>
        <v>25.9717097170972</v>
      </c>
      <c r="AV149" s="26"/>
      <c r="AW149" s="79" t="n">
        <v>424.3</v>
      </c>
      <c r="AX149" s="80" t="n">
        <v>17.01</v>
      </c>
      <c r="AY149" s="81" t="n">
        <f aca="false">$F$2-AX149</f>
        <v>302.49</v>
      </c>
      <c r="AZ149" s="82" t="n">
        <f aca="false">BA149*55.9</f>
        <v>1394.37801293357</v>
      </c>
      <c r="BA149" s="82" t="n">
        <f aca="false">AW149/AX149</f>
        <v>24.9441504997061</v>
      </c>
      <c r="BB149" s="26"/>
      <c r="BC149" s="79" t="n">
        <v>427</v>
      </c>
      <c r="BD149" s="80" t="n">
        <v>16.9</v>
      </c>
      <c r="BE149" s="81" t="n">
        <f aca="false">$F$2-BD149</f>
        <v>302.6</v>
      </c>
      <c r="BF149" s="82" t="n">
        <f aca="false">BG149*55.9</f>
        <v>1412.38461538462</v>
      </c>
      <c r="BG149" s="82" t="n">
        <f aca="false">BC149/BD149</f>
        <v>25.2662721893491</v>
      </c>
      <c r="BI149" s="79" t="n">
        <v>425.6</v>
      </c>
      <c r="BJ149" s="80" t="n">
        <v>17.18</v>
      </c>
      <c r="BK149" s="81" t="n">
        <f aca="false">$F$2-BJ149</f>
        <v>302.32</v>
      </c>
      <c r="BL149" s="82" t="n">
        <f aca="false">BM149*55.9</f>
        <v>1384.81024447031</v>
      </c>
      <c r="BM149" s="82" t="n">
        <f aca="false">BI149/BJ149</f>
        <v>24.7729918509895</v>
      </c>
    </row>
    <row r="150" customFormat="false" ht="12.75" hidden="false" customHeight="false" outlineLevel="0" collapsed="false">
      <c r="A150" s="79" t="n">
        <v>449.5</v>
      </c>
      <c r="B150" s="80" t="n">
        <v>16.42</v>
      </c>
      <c r="C150" s="81" t="n">
        <f aca="false">$F$2-B150</f>
        <v>303.08</v>
      </c>
      <c r="D150" s="82" t="n">
        <f aca="false">E150*55.9</f>
        <v>1530.27101096224</v>
      </c>
      <c r="E150" s="82" t="n">
        <f aca="false">A150/B150</f>
        <v>27.3751522533496</v>
      </c>
      <c r="F150" s="26"/>
      <c r="G150" s="79" t="n">
        <v>448.3</v>
      </c>
      <c r="H150" s="80" t="n">
        <v>16.59</v>
      </c>
      <c r="I150" s="81" t="n">
        <f aca="false">$F$2-H150</f>
        <v>302.91</v>
      </c>
      <c r="J150" s="82" t="n">
        <f aca="false">K150*55.9</f>
        <v>1510.54671488849</v>
      </c>
      <c r="K150" s="82" t="n">
        <f aca="false">G150/H150</f>
        <v>27.0223025919228</v>
      </c>
      <c r="L150" s="26"/>
      <c r="M150" s="79" t="n">
        <v>447.4</v>
      </c>
      <c r="N150" s="80" t="n">
        <v>17.1</v>
      </c>
      <c r="O150" s="81" t="n">
        <f aca="false">$F$2-N150</f>
        <v>302.4</v>
      </c>
      <c r="P150" s="82" t="n">
        <f aca="false">Q150*55.9</f>
        <v>1462.55321637427</v>
      </c>
      <c r="Q150" s="82" t="n">
        <f aca="false">M150/N150</f>
        <v>26.1637426900585</v>
      </c>
      <c r="R150" s="26"/>
      <c r="S150" s="79" t="n">
        <v>451.6</v>
      </c>
      <c r="T150" s="80" t="n">
        <v>17.12</v>
      </c>
      <c r="U150" s="81" t="n">
        <f aca="false">$F$2-T150</f>
        <v>302.38</v>
      </c>
      <c r="V150" s="82" t="n">
        <f aca="false">W150*55.9</f>
        <v>1474.55841121495</v>
      </c>
      <c r="W150" s="82" t="n">
        <f aca="false">S150/T150</f>
        <v>26.3785046728972</v>
      </c>
      <c r="X150" s="26"/>
      <c r="Y150" s="79" t="n">
        <v>449.3</v>
      </c>
      <c r="Z150" s="80" t="n">
        <v>17.03</v>
      </c>
      <c r="AA150" s="81" t="n">
        <f aca="false">$F$2-Z150</f>
        <v>302.47</v>
      </c>
      <c r="AB150" s="82" t="n">
        <f aca="false">AC150*55.9</f>
        <v>1474.80152671756</v>
      </c>
      <c r="AC150" s="82" t="n">
        <f aca="false">Y150/Z150</f>
        <v>26.3828537874339</v>
      </c>
      <c r="AE150" s="79" t="n">
        <v>451</v>
      </c>
      <c r="AF150" s="80" t="n">
        <v>17.28</v>
      </c>
      <c r="AG150" s="81" t="n">
        <f aca="false">$F$2-AF150</f>
        <v>302.22</v>
      </c>
      <c r="AH150" s="82" t="n">
        <f aca="false">AI150*55.9</f>
        <v>1458.96412037037</v>
      </c>
      <c r="AI150" s="82" t="n">
        <f aca="false">AE150/AF150</f>
        <v>26.099537037037</v>
      </c>
      <c r="AJ150" s="26"/>
      <c r="AK150" s="79" t="n">
        <v>446</v>
      </c>
      <c r="AL150" s="80" t="n">
        <v>16.72</v>
      </c>
      <c r="AM150" s="81" t="n">
        <f aca="false">$F$2-AL150</f>
        <v>302.78</v>
      </c>
      <c r="AN150" s="82" t="n">
        <f aca="false">AO150*55.9</f>
        <v>1491.11244019139</v>
      </c>
      <c r="AO150" s="82" t="n">
        <f aca="false">AK150/AL150</f>
        <v>26.6746411483254</v>
      </c>
      <c r="AP150" s="26"/>
      <c r="AQ150" s="79" t="n">
        <v>463.7</v>
      </c>
      <c r="AR150" s="80" t="n">
        <v>17.17</v>
      </c>
      <c r="AS150" s="81" t="n">
        <f aca="false">$F$2-AR150</f>
        <v>302.33</v>
      </c>
      <c r="AT150" s="82" t="n">
        <f aca="false">AU150*55.9</f>
        <v>1509.65812463599</v>
      </c>
      <c r="AU150" s="82" t="n">
        <f aca="false">AQ150/AR150</f>
        <v>27.0064065230052</v>
      </c>
      <c r="AV150" s="26"/>
      <c r="AW150" s="79" t="n">
        <v>447</v>
      </c>
      <c r="AX150" s="80" t="n">
        <v>17.84</v>
      </c>
      <c r="AY150" s="81" t="n">
        <f aca="false">$F$2-AX150</f>
        <v>301.66</v>
      </c>
      <c r="AZ150" s="82" t="n">
        <f aca="false">BA150*55.9</f>
        <v>1400.63340807175</v>
      </c>
      <c r="BA150" s="82" t="n">
        <f aca="false">AW150/AX150</f>
        <v>25.0560538116592</v>
      </c>
      <c r="BB150" s="26"/>
      <c r="BC150" s="79" t="n">
        <v>451.3</v>
      </c>
      <c r="BD150" s="80" t="n">
        <v>17.78</v>
      </c>
      <c r="BE150" s="81" t="n">
        <f aca="false">$F$2-BD150</f>
        <v>301.72</v>
      </c>
      <c r="BF150" s="82" t="n">
        <f aca="false">BG150*55.9</f>
        <v>1418.8790776153</v>
      </c>
      <c r="BG150" s="82" t="n">
        <f aca="false">BC150/BD150</f>
        <v>25.3824521934758</v>
      </c>
      <c r="BI150" s="79" t="n">
        <v>452.3</v>
      </c>
      <c r="BJ150" s="80" t="n">
        <v>18.21</v>
      </c>
      <c r="BK150" s="81" t="n">
        <f aca="false">$F$2-BJ150</f>
        <v>301.29</v>
      </c>
      <c r="BL150" s="82" t="n">
        <f aca="false">BM150*55.9</f>
        <v>1388.44426139484</v>
      </c>
      <c r="BM150" s="82" t="n">
        <f aca="false">BI150/BJ150</f>
        <v>24.8380010982976</v>
      </c>
    </row>
    <row r="151" customFormat="false" ht="12.75" hidden="false" customHeight="false" outlineLevel="0" collapsed="false">
      <c r="A151" s="79" t="n">
        <v>478.7</v>
      </c>
      <c r="B151" s="80" t="n">
        <v>17.35</v>
      </c>
      <c r="C151" s="81" t="n">
        <f aca="false">$F$2-B151</f>
        <v>302.15</v>
      </c>
      <c r="D151" s="82" t="n">
        <f aca="false">E151*55.9</f>
        <v>1542.32449567723</v>
      </c>
      <c r="E151" s="82" t="n">
        <f aca="false">A151/B151</f>
        <v>27.5907780979827</v>
      </c>
      <c r="F151" s="26"/>
      <c r="G151" s="79" t="n">
        <v>477.8</v>
      </c>
      <c r="H151" s="80" t="n">
        <v>17.63</v>
      </c>
      <c r="I151" s="81" t="n">
        <f aca="false">$F$2-H151</f>
        <v>301.87</v>
      </c>
      <c r="J151" s="82" t="n">
        <f aca="false">K151*55.9</f>
        <v>1514.9756097561</v>
      </c>
      <c r="K151" s="82" t="n">
        <f aca="false">G151/H151</f>
        <v>27.1015314804311</v>
      </c>
      <c r="L151" s="26"/>
      <c r="M151" s="79" t="n">
        <v>473.5</v>
      </c>
      <c r="N151" s="80" t="n">
        <v>17.87</v>
      </c>
      <c r="O151" s="81" t="n">
        <f aca="false">$F$2-N151</f>
        <v>301.63</v>
      </c>
      <c r="P151" s="82" t="n">
        <f aca="false">Q151*55.9</f>
        <v>1481.17795187465</v>
      </c>
      <c r="Q151" s="82" t="n">
        <f aca="false">M151/N151</f>
        <v>26.4969222160045</v>
      </c>
      <c r="R151" s="26"/>
      <c r="S151" s="79" t="n">
        <v>471.4</v>
      </c>
      <c r="T151" s="80" t="n">
        <v>17.7</v>
      </c>
      <c r="U151" s="81" t="n">
        <f aca="false">$F$2-T151</f>
        <v>301.8</v>
      </c>
      <c r="V151" s="82" t="n">
        <f aca="false">W151*55.9</f>
        <v>1488.77175141243</v>
      </c>
      <c r="W151" s="82" t="n">
        <f aca="false">S151/T151</f>
        <v>26.6327683615819</v>
      </c>
      <c r="X151" s="26"/>
      <c r="Y151" s="79" t="n">
        <v>472.6</v>
      </c>
      <c r="Z151" s="80" t="n">
        <v>18.07</v>
      </c>
      <c r="AA151" s="81" t="n">
        <f aca="false">$F$2-Z151</f>
        <v>301.43</v>
      </c>
      <c r="AB151" s="82" t="n">
        <f aca="false">AC151*55.9</f>
        <v>1462</v>
      </c>
      <c r="AC151" s="82" t="n">
        <f aca="false">Y151/Z151</f>
        <v>26.1538461538462</v>
      </c>
      <c r="AE151" s="79" t="n">
        <v>474.6</v>
      </c>
      <c r="AF151" s="80" t="n">
        <v>18.2</v>
      </c>
      <c r="AG151" s="81" t="n">
        <f aca="false">$F$2-AF151</f>
        <v>301.3</v>
      </c>
      <c r="AH151" s="82" t="n">
        <f aca="false">AI151*55.9</f>
        <v>1457.7</v>
      </c>
      <c r="AI151" s="82" t="n">
        <f aca="false">AE151/AF151</f>
        <v>26.0769230769231</v>
      </c>
      <c r="AJ151" s="26"/>
      <c r="AK151" s="79" t="n">
        <v>477.4</v>
      </c>
      <c r="AL151" s="80" t="n">
        <v>17.7</v>
      </c>
      <c r="AM151" s="81" t="n">
        <f aca="false">$F$2-AL151</f>
        <v>301.8</v>
      </c>
      <c r="AN151" s="82" t="n">
        <f aca="false">AO151*55.9</f>
        <v>1507.7209039548</v>
      </c>
      <c r="AO151" s="82" t="n">
        <f aca="false">AK151/AL151</f>
        <v>26.9717514124294</v>
      </c>
      <c r="AP151" s="26"/>
      <c r="AQ151" s="79" t="n">
        <v>472.2</v>
      </c>
      <c r="AR151" s="80" t="n">
        <v>17.76</v>
      </c>
      <c r="AS151" s="81" t="n">
        <f aca="false">$F$2-AR151</f>
        <v>301.74</v>
      </c>
      <c r="AT151" s="82" t="n">
        <f aca="false">AU151*55.9</f>
        <v>1486.26013513514</v>
      </c>
      <c r="AU151" s="82" t="n">
        <f aca="false">AQ151/AR151</f>
        <v>26.5878378378378</v>
      </c>
      <c r="AV151" s="26"/>
      <c r="AW151" s="79" t="n">
        <v>473.7</v>
      </c>
      <c r="AX151" s="80" t="n">
        <v>18.79</v>
      </c>
      <c r="AY151" s="81" t="n">
        <f aca="false">$F$2-AX151</f>
        <v>300.71</v>
      </c>
      <c r="AZ151" s="82" t="n">
        <f aca="false">BA151*55.9</f>
        <v>1409.25119744545</v>
      </c>
      <c r="BA151" s="82" t="n">
        <f aca="false">AW151/AX151</f>
        <v>25.2102182011708</v>
      </c>
      <c r="BB151" s="26"/>
      <c r="BC151" s="79" t="n">
        <v>475.7</v>
      </c>
      <c r="BD151" s="80" t="n">
        <v>18.61</v>
      </c>
      <c r="BE151" s="81" t="n">
        <f aca="false">$F$2-BD151</f>
        <v>300.89</v>
      </c>
      <c r="BF151" s="82" t="n">
        <f aca="false">BG151*55.9</f>
        <v>1428.88930682429</v>
      </c>
      <c r="BG151" s="82" t="n">
        <f aca="false">BC151/BD151</f>
        <v>25.5615260612574</v>
      </c>
      <c r="BI151" s="79" t="n">
        <v>475.9</v>
      </c>
      <c r="BJ151" s="80" t="n">
        <v>18.97</v>
      </c>
      <c r="BK151" s="81" t="n">
        <f aca="false">$F$2-BJ151</f>
        <v>300.53</v>
      </c>
      <c r="BL151" s="82" t="n">
        <f aca="false">BM151*55.9</f>
        <v>1402.36215076436</v>
      </c>
      <c r="BM151" s="82" t="n">
        <f aca="false">BI151/BJ151</f>
        <v>25.086979441223</v>
      </c>
    </row>
    <row r="152" customFormat="false" ht="12.75" hidden="false" customHeight="false" outlineLevel="0" collapsed="false">
      <c r="A152" s="79" t="n">
        <v>498.8</v>
      </c>
      <c r="B152" s="80" t="n">
        <v>18.08</v>
      </c>
      <c r="C152" s="81" t="n">
        <f aca="false">$F$2-B152</f>
        <v>301.42</v>
      </c>
      <c r="D152" s="82" t="n">
        <f aca="false">E152*55.9</f>
        <v>1542.19690265487</v>
      </c>
      <c r="E152" s="82" t="n">
        <f aca="false">A152/B152</f>
        <v>27.5884955752212</v>
      </c>
      <c r="F152" s="26"/>
      <c r="G152" s="79" t="n">
        <v>502.9</v>
      </c>
      <c r="H152" s="80" t="n">
        <v>18.29</v>
      </c>
      <c r="I152" s="81" t="n">
        <f aca="false">$F$2-H152</f>
        <v>301.21</v>
      </c>
      <c r="J152" s="82" t="n">
        <f aca="false">K152*55.9</f>
        <v>1537.02077638054</v>
      </c>
      <c r="K152" s="82" t="n">
        <f aca="false">G152/H152</f>
        <v>27.4958993985785</v>
      </c>
      <c r="L152" s="26"/>
      <c r="M152" s="79" t="n">
        <v>506</v>
      </c>
      <c r="N152" s="80" t="n">
        <v>18.96</v>
      </c>
      <c r="O152" s="81" t="n">
        <f aca="false">$F$2-N152</f>
        <v>300.54</v>
      </c>
      <c r="P152" s="82" t="n">
        <f aca="false">Q152*55.9</f>
        <v>1491.84599156118</v>
      </c>
      <c r="Q152" s="82" t="n">
        <f aca="false">M152/N152</f>
        <v>26.6877637130802</v>
      </c>
      <c r="R152" s="26"/>
      <c r="S152" s="79" t="n">
        <v>501.9</v>
      </c>
      <c r="T152" s="80" t="n">
        <v>18.66</v>
      </c>
      <c r="U152" s="81" t="n">
        <f aca="false">$F$2-T152</f>
        <v>300.84</v>
      </c>
      <c r="V152" s="82" t="n">
        <f aca="false">W152*55.9</f>
        <v>1503.54823151125</v>
      </c>
      <c r="W152" s="82" t="n">
        <f aca="false">S152/T152</f>
        <v>26.8971061093248</v>
      </c>
      <c r="X152" s="26"/>
      <c r="Y152" s="79" t="n">
        <v>498.2</v>
      </c>
      <c r="Z152" s="80" t="n">
        <v>18.67</v>
      </c>
      <c r="AA152" s="81" t="n">
        <f aca="false">$F$2-Z152</f>
        <v>300.83</v>
      </c>
      <c r="AB152" s="82" t="n">
        <f aca="false">AC152*55.9</f>
        <v>1491.66470273165</v>
      </c>
      <c r="AC152" s="82" t="n">
        <f aca="false">Y152/Z152</f>
        <v>26.6845206213176</v>
      </c>
      <c r="AE152" s="79" t="n">
        <v>494</v>
      </c>
      <c r="AF152" s="80" t="n">
        <v>18.8</v>
      </c>
      <c r="AG152" s="81" t="n">
        <f aca="false">$F$2-AF152</f>
        <v>300.7</v>
      </c>
      <c r="AH152" s="82" t="n">
        <f aca="false">AI152*55.9</f>
        <v>1468.86170212766</v>
      </c>
      <c r="AI152" s="82" t="n">
        <f aca="false">AE152/AF152</f>
        <v>26.2765957446809</v>
      </c>
      <c r="AJ152" s="26"/>
      <c r="AK152" s="79" t="n">
        <v>502.7</v>
      </c>
      <c r="AL152" s="80" t="n">
        <v>18.34</v>
      </c>
      <c r="AM152" s="81" t="n">
        <f aca="false">$F$2-AL152</f>
        <v>301.16</v>
      </c>
      <c r="AN152" s="82" t="n">
        <f aca="false">AO152*55.9</f>
        <v>1532.22082878953</v>
      </c>
      <c r="AO152" s="82" t="n">
        <f aca="false">AK152/AL152</f>
        <v>27.4100327153762</v>
      </c>
      <c r="AP152" s="26"/>
      <c r="AQ152" s="79" t="n">
        <v>500.6</v>
      </c>
      <c r="AR152" s="80" t="n">
        <v>18.48</v>
      </c>
      <c r="AS152" s="81" t="n">
        <f aca="false">$F$2-AR152</f>
        <v>301.02</v>
      </c>
      <c r="AT152" s="82" t="n">
        <f aca="false">AU152*55.9</f>
        <v>1514.26082251082</v>
      </c>
      <c r="AU152" s="82" t="n">
        <f aca="false">AQ152/AR152</f>
        <v>27.0887445887446</v>
      </c>
      <c r="AV152" s="26"/>
      <c r="AW152" s="79" t="n">
        <v>502.9</v>
      </c>
      <c r="AX152" s="80" t="n">
        <v>19.5</v>
      </c>
      <c r="AY152" s="81" t="n">
        <f aca="false">$F$2-AX152</f>
        <v>300</v>
      </c>
      <c r="AZ152" s="82" t="n">
        <f aca="false">BA152*55.9</f>
        <v>1441.64666666667</v>
      </c>
      <c r="BA152" s="82" t="n">
        <f aca="false">AW152/AX152</f>
        <v>25.7897435897436</v>
      </c>
      <c r="BB152" s="26"/>
      <c r="BC152" s="79" t="n">
        <v>503.1</v>
      </c>
      <c r="BD152" s="80" t="n">
        <v>19.54</v>
      </c>
      <c r="BE152" s="81" t="n">
        <f aca="false">$F$2-BD152</f>
        <v>299.96</v>
      </c>
      <c r="BF152" s="82" t="n">
        <f aca="false">BG152*55.9</f>
        <v>1439.26765609007</v>
      </c>
      <c r="BG152" s="82" t="n">
        <f aca="false">BC152/BD152</f>
        <v>25.7471852610031</v>
      </c>
      <c r="BI152" s="79" t="n">
        <v>496.5</v>
      </c>
      <c r="BJ152" s="80" t="n">
        <v>19.56</v>
      </c>
      <c r="BK152" s="81" t="n">
        <f aca="false">$F$2-BJ152</f>
        <v>299.94</v>
      </c>
      <c r="BL152" s="82" t="n">
        <f aca="false">BM152*55.9</f>
        <v>1418.93404907975</v>
      </c>
      <c r="BM152" s="82" t="n">
        <f aca="false">BI152/BJ152</f>
        <v>25.3834355828221</v>
      </c>
    </row>
    <row r="153" customFormat="false" ht="12.75" hidden="false" customHeight="false" outlineLevel="0" collapsed="false">
      <c r="A153" s="79" t="n">
        <v>531.2</v>
      </c>
      <c r="B153" s="80" t="n">
        <v>19.02</v>
      </c>
      <c r="C153" s="81" t="n">
        <f aca="false">$F$2-B153</f>
        <v>300.48</v>
      </c>
      <c r="D153" s="82" t="n">
        <f aca="false">E153*55.9</f>
        <v>1561.20294426919</v>
      </c>
      <c r="E153" s="82" t="n">
        <f aca="false">A153/B153</f>
        <v>27.9284963196635</v>
      </c>
      <c r="F153" s="26"/>
      <c r="G153" s="79" t="n">
        <v>528.8</v>
      </c>
      <c r="H153" s="80" t="n">
        <v>18.57</v>
      </c>
      <c r="I153" s="81" t="n">
        <f aca="false">$F$2-H153</f>
        <v>300.93</v>
      </c>
      <c r="J153" s="82" t="n">
        <f aca="false">K153*55.9</f>
        <v>1591.81044695746</v>
      </c>
      <c r="K153" s="82" t="n">
        <f aca="false">G153/H153</f>
        <v>28.4760366182014</v>
      </c>
      <c r="L153" s="26"/>
      <c r="M153" s="79" t="n">
        <v>525.7</v>
      </c>
      <c r="N153" s="80" t="n">
        <v>19.38</v>
      </c>
      <c r="O153" s="81" t="n">
        <f aca="false">$F$2-N153</f>
        <v>300.12</v>
      </c>
      <c r="P153" s="82" t="n">
        <f aca="false">Q153*55.9</f>
        <v>1516.33797729618</v>
      </c>
      <c r="Q153" s="82" t="n">
        <f aca="false">M153/N153</f>
        <v>27.1259029927761</v>
      </c>
      <c r="R153" s="26"/>
      <c r="S153" s="79" t="n">
        <v>525.9</v>
      </c>
      <c r="T153" s="80" t="n">
        <v>19.41</v>
      </c>
      <c r="U153" s="81" t="n">
        <f aca="false">$F$2-T153</f>
        <v>300.09</v>
      </c>
      <c r="V153" s="82" t="n">
        <f aca="false">W153*55.9</f>
        <v>1514.57032457496</v>
      </c>
      <c r="W153" s="82" t="n">
        <f aca="false">S153/T153</f>
        <v>27.0942812982998</v>
      </c>
      <c r="X153" s="26"/>
      <c r="Y153" s="79" t="n">
        <v>529.9</v>
      </c>
      <c r="Z153" s="80" t="n">
        <v>19.78</v>
      </c>
      <c r="AA153" s="81" t="n">
        <f aca="false">$F$2-Z153</f>
        <v>299.72</v>
      </c>
      <c r="AB153" s="82" t="n">
        <f aca="false">AC153*55.9</f>
        <v>1497.54347826087</v>
      </c>
      <c r="AC153" s="82" t="n">
        <f aca="false">Y153/Z153</f>
        <v>26.7896865520728</v>
      </c>
      <c r="AE153" s="79" t="n">
        <v>523.2</v>
      </c>
      <c r="AF153" s="80" t="n">
        <v>19.79</v>
      </c>
      <c r="AG153" s="81" t="n">
        <f aca="false">$F$2-AF153</f>
        <v>299.71</v>
      </c>
      <c r="AH153" s="82" t="n">
        <f aca="false">AI153*55.9</f>
        <v>1477.86154623547</v>
      </c>
      <c r="AI153" s="82" t="n">
        <f aca="false">AE153/AF153</f>
        <v>26.4375947448206</v>
      </c>
      <c r="AJ153" s="26"/>
      <c r="AK153" s="79" t="n">
        <v>521.9</v>
      </c>
      <c r="AL153" s="80" t="n">
        <v>18.93</v>
      </c>
      <c r="AM153" s="81" t="n">
        <f aca="false">$F$2-AL153</f>
        <v>300.57</v>
      </c>
      <c r="AN153" s="82" t="n">
        <f aca="false">AO153*55.9</f>
        <v>1541.16270470153</v>
      </c>
      <c r="AO153" s="82" t="n">
        <f aca="false">AK153/AL153</f>
        <v>27.5699947173798</v>
      </c>
      <c r="AP153" s="26"/>
      <c r="AQ153" s="79" t="n">
        <v>516.9</v>
      </c>
      <c r="AR153" s="80" t="n">
        <v>19.37</v>
      </c>
      <c r="AS153" s="81" t="n">
        <f aca="false">$F$2-AR153</f>
        <v>300.13</v>
      </c>
      <c r="AT153" s="82" t="n">
        <f aca="false">AU153*55.9</f>
        <v>1491.72483221477</v>
      </c>
      <c r="AU153" s="82" t="n">
        <f aca="false">AQ153/AR153</f>
        <v>26.6855962829117</v>
      </c>
      <c r="AV153" s="26"/>
      <c r="AW153" s="79" t="n">
        <v>524.9</v>
      </c>
      <c r="AX153" s="80" t="n">
        <v>20.23</v>
      </c>
      <c r="AY153" s="81" t="n">
        <f aca="false">$F$2-AX153</f>
        <v>299.27</v>
      </c>
      <c r="AZ153" s="82" t="n">
        <f aca="false">BA153*55.9</f>
        <v>1450.41571922887</v>
      </c>
      <c r="BA153" s="82" t="n">
        <f aca="false">AW153/AX153</f>
        <v>25.9466139396935</v>
      </c>
      <c r="BB153" s="26"/>
      <c r="BC153" s="79" t="n">
        <v>522.1</v>
      </c>
      <c r="BD153" s="80" t="n">
        <v>20.25</v>
      </c>
      <c r="BE153" s="81" t="n">
        <f aca="false">$F$2-BD153</f>
        <v>299.25</v>
      </c>
      <c r="BF153" s="82" t="n">
        <f aca="false">BG153*55.9</f>
        <v>1441.25382716049</v>
      </c>
      <c r="BG153" s="82" t="n">
        <f aca="false">BC153/BD153</f>
        <v>25.7827160493827</v>
      </c>
      <c r="BI153" s="79" t="n">
        <v>525.2</v>
      </c>
      <c r="BJ153" s="80" t="n">
        <v>20.55</v>
      </c>
      <c r="BK153" s="81" t="n">
        <f aca="false">$F$2-BJ153</f>
        <v>298.95</v>
      </c>
      <c r="BL153" s="82" t="n">
        <f aca="false">BM153*55.9</f>
        <v>1428.64622871046</v>
      </c>
      <c r="BM153" s="82" t="n">
        <f aca="false">BI153/BJ153</f>
        <v>25.5571776155718</v>
      </c>
    </row>
    <row r="154" customFormat="false" ht="12.75" hidden="false" customHeight="false" outlineLevel="0" collapsed="false">
      <c r="A154" s="79" t="n">
        <v>548.8</v>
      </c>
      <c r="B154" s="80" t="n">
        <v>19.75</v>
      </c>
      <c r="C154" s="81" t="n">
        <f aca="false">$F$2-B154</f>
        <v>299.75</v>
      </c>
      <c r="D154" s="82" t="n">
        <f aca="false">E154*55.9</f>
        <v>1553.31240506329</v>
      </c>
      <c r="E154" s="82" t="n">
        <f aca="false">A154/B154</f>
        <v>27.7873417721519</v>
      </c>
      <c r="F154" s="26"/>
      <c r="G154" s="79" t="n">
        <v>549.3</v>
      </c>
      <c r="H154" s="80" t="n">
        <v>19.85</v>
      </c>
      <c r="I154" s="81" t="n">
        <f aca="false">$F$2-H154</f>
        <v>299.65</v>
      </c>
      <c r="J154" s="82" t="n">
        <f aca="false">K154*55.9</f>
        <v>1546.89521410579</v>
      </c>
      <c r="K154" s="82" t="n">
        <f aca="false">G154/H154</f>
        <v>27.6725440806045</v>
      </c>
      <c r="L154" s="26"/>
      <c r="M154" s="79" t="n">
        <v>544.1</v>
      </c>
      <c r="N154" s="80" t="n">
        <v>20.12</v>
      </c>
      <c r="O154" s="81" t="n">
        <f aca="false">$F$2-N154</f>
        <v>299.38</v>
      </c>
      <c r="P154" s="82" t="n">
        <f aca="false">Q154*55.9</f>
        <v>1511.6893638171</v>
      </c>
      <c r="Q154" s="82" t="n">
        <f aca="false">M154/N154</f>
        <v>27.0427435387674</v>
      </c>
      <c r="R154" s="26"/>
      <c r="S154" s="79" t="n">
        <v>553.8</v>
      </c>
      <c r="T154" s="80" t="n">
        <v>20.23</v>
      </c>
      <c r="U154" s="81" t="n">
        <f aca="false">$F$2-T154</f>
        <v>299.27</v>
      </c>
      <c r="V154" s="82" t="n">
        <f aca="false">W154*55.9</f>
        <v>1530.27286208601</v>
      </c>
      <c r="W154" s="82" t="n">
        <f aca="false">S154/T154</f>
        <v>27.375185368265</v>
      </c>
      <c r="X154" s="26"/>
      <c r="Y154" s="79" t="n">
        <v>551.1</v>
      </c>
      <c r="Z154" s="80" t="n">
        <v>20.51</v>
      </c>
      <c r="AA154" s="81" t="n">
        <f aca="false">$F$2-Z154</f>
        <v>298.99</v>
      </c>
      <c r="AB154" s="82" t="n">
        <f aca="false">AC154*55.9</f>
        <v>1502.0229156509</v>
      </c>
      <c r="AC154" s="82" t="n">
        <f aca="false">Y154/Z154</f>
        <v>26.869819600195</v>
      </c>
      <c r="AE154" s="79" t="n">
        <v>546.7</v>
      </c>
      <c r="AF154" s="80" t="n">
        <v>20.73</v>
      </c>
      <c r="AG154" s="81" t="n">
        <f aca="false">$F$2-AF154</f>
        <v>298.77</v>
      </c>
      <c r="AH154" s="82" t="n">
        <f aca="false">AI154*55.9</f>
        <v>1474.2175590931</v>
      </c>
      <c r="AI154" s="82" t="n">
        <f aca="false">AE154/AF154</f>
        <v>26.3724071394115</v>
      </c>
      <c r="AJ154" s="26"/>
      <c r="AK154" s="79" t="n">
        <v>545.3</v>
      </c>
      <c r="AL154" s="80" t="n">
        <v>19.68</v>
      </c>
      <c r="AM154" s="81" t="n">
        <f aca="false">$F$2-AL154</f>
        <v>299.82</v>
      </c>
      <c r="AN154" s="82" t="n">
        <f aca="false">AO154*55.9</f>
        <v>1548.89583333333</v>
      </c>
      <c r="AO154" s="82" t="n">
        <f aca="false">AK154/AL154</f>
        <v>27.7083333333333</v>
      </c>
      <c r="AP154" s="26"/>
      <c r="AQ154" s="79" t="n">
        <v>550</v>
      </c>
      <c r="AR154" s="80" t="n">
        <v>20.13</v>
      </c>
      <c r="AS154" s="81" t="n">
        <f aca="false">$F$2-AR154</f>
        <v>299.37</v>
      </c>
      <c r="AT154" s="82" t="n">
        <f aca="false">AU154*55.9</f>
        <v>1527.32240437158</v>
      </c>
      <c r="AU154" s="82" t="n">
        <f aca="false">AQ154/AR154</f>
        <v>27.3224043715847</v>
      </c>
      <c r="AV154" s="26"/>
      <c r="AW154" s="79" t="n">
        <v>554.5</v>
      </c>
      <c r="AX154" s="80" t="n">
        <v>21.3</v>
      </c>
      <c r="AY154" s="81" t="n">
        <f aca="false">$F$2-AX154</f>
        <v>298.2</v>
      </c>
      <c r="AZ154" s="82" t="n">
        <f aca="false">BA154*55.9</f>
        <v>1455.23708920188</v>
      </c>
      <c r="BA154" s="82" t="n">
        <f aca="false">AW154/AX154</f>
        <v>26.0328638497653</v>
      </c>
      <c r="BB154" s="26"/>
      <c r="BC154" s="79" t="n">
        <v>550.4</v>
      </c>
      <c r="BD154" s="80" t="n">
        <v>21.06</v>
      </c>
      <c r="BE154" s="81" t="n">
        <f aca="false">$F$2-BD154</f>
        <v>298.44</v>
      </c>
      <c r="BF154" s="82" t="n">
        <f aca="false">BG154*55.9</f>
        <v>1460.93827160494</v>
      </c>
      <c r="BG154" s="82" t="n">
        <f aca="false">BC154/BD154</f>
        <v>26.1348528015195</v>
      </c>
      <c r="BI154" s="79" t="n">
        <v>550.9</v>
      </c>
      <c r="BJ154" s="80" t="n">
        <v>21.33</v>
      </c>
      <c r="BK154" s="81" t="n">
        <f aca="false">$F$2-BJ154</f>
        <v>298.17</v>
      </c>
      <c r="BL154" s="82" t="n">
        <f aca="false">BM154*55.9</f>
        <v>1443.75574308486</v>
      </c>
      <c r="BM154" s="82" t="n">
        <f aca="false">BI154/BJ154</f>
        <v>25.8274730426629</v>
      </c>
    </row>
    <row r="155" customFormat="false" ht="12.75" hidden="false" customHeight="false" outlineLevel="0" collapsed="false">
      <c r="A155" s="79" t="n">
        <v>575.1</v>
      </c>
      <c r="B155" s="80" t="n">
        <v>20.35</v>
      </c>
      <c r="C155" s="81" t="n">
        <f aca="false">$F$2-B155</f>
        <v>299.15</v>
      </c>
      <c r="D155" s="82" t="n">
        <f aca="false">E155*55.9</f>
        <v>1579.75872235872</v>
      </c>
      <c r="E155" s="82" t="n">
        <f aca="false">A155/B155</f>
        <v>28.2604422604423</v>
      </c>
      <c r="F155" s="26"/>
      <c r="G155" s="79" t="n">
        <v>574.3</v>
      </c>
      <c r="H155" s="80" t="n">
        <v>20.57</v>
      </c>
      <c r="I155" s="81" t="n">
        <f aca="false">$F$2-H155</f>
        <v>298.93</v>
      </c>
      <c r="J155" s="82" t="n">
        <f aca="false">K155*55.9</f>
        <v>1560.68886728245</v>
      </c>
      <c r="K155" s="82" t="n">
        <f aca="false">G155/H155</f>
        <v>27.9192999513855</v>
      </c>
      <c r="L155" s="26"/>
      <c r="M155" s="79" t="n">
        <v>577</v>
      </c>
      <c r="N155" s="80" t="n">
        <v>21.12</v>
      </c>
      <c r="O155" s="81" t="n">
        <f aca="false">$F$2-N155</f>
        <v>298.38</v>
      </c>
      <c r="P155" s="82" t="n">
        <f aca="false">Q155*55.9</f>
        <v>1527.19223484848</v>
      </c>
      <c r="Q155" s="82" t="n">
        <f aca="false">M155/N155</f>
        <v>27.3200757575758</v>
      </c>
      <c r="R155" s="26"/>
      <c r="S155" s="79" t="n">
        <v>573.6</v>
      </c>
      <c r="T155" s="80" t="n">
        <v>21.2</v>
      </c>
      <c r="U155" s="81" t="n">
        <f aca="false">$F$2-T155</f>
        <v>298.3</v>
      </c>
      <c r="V155" s="82" t="n">
        <f aca="false">W155*55.9</f>
        <v>1512.4641509434</v>
      </c>
      <c r="W155" s="82" t="n">
        <f aca="false">S155/T155</f>
        <v>27.0566037735849</v>
      </c>
      <c r="X155" s="26"/>
      <c r="Y155" s="79" t="n">
        <v>569.1</v>
      </c>
      <c r="Z155" s="80" t="n">
        <v>20.83</v>
      </c>
      <c r="AA155" s="81" t="n">
        <f aca="false">$F$2-Z155</f>
        <v>298.67</v>
      </c>
      <c r="AB155" s="82" t="n">
        <f aca="false">AC155*55.9</f>
        <v>1527.25348055689</v>
      </c>
      <c r="AC155" s="82" t="n">
        <f aca="false">Y155/Z155</f>
        <v>27.321171387422</v>
      </c>
      <c r="AE155" s="79" t="n">
        <v>561.5</v>
      </c>
      <c r="AF155" s="80" t="n">
        <v>20.71</v>
      </c>
      <c r="AG155" s="81" t="n">
        <f aca="false">$F$2-AF155</f>
        <v>298.79</v>
      </c>
      <c r="AH155" s="82" t="n">
        <f aca="false">AI155*55.9</f>
        <v>1515.58908739739</v>
      </c>
      <c r="AI155" s="82" t="n">
        <f aca="false">AE155/AF155</f>
        <v>27.1125060357315</v>
      </c>
      <c r="AJ155" s="26"/>
      <c r="AK155" s="79" t="n">
        <v>577.9</v>
      </c>
      <c r="AL155" s="80" t="n">
        <v>20.63</v>
      </c>
      <c r="AM155" s="81" t="n">
        <f aca="false">$F$2-AL155</f>
        <v>298.87</v>
      </c>
      <c r="AN155" s="82" t="n">
        <f aca="false">AO155*55.9</f>
        <v>1565.90450799806</v>
      </c>
      <c r="AO155" s="82" t="n">
        <f aca="false">AK155/AL155</f>
        <v>28.012603005332</v>
      </c>
      <c r="AP155" s="26"/>
      <c r="AQ155" s="79" t="n">
        <v>563.4</v>
      </c>
      <c r="AR155" s="80" t="n">
        <v>20.26</v>
      </c>
      <c r="AS155" s="81" t="n">
        <f aca="false">$F$2-AR155</f>
        <v>299.24</v>
      </c>
      <c r="AT155" s="82" t="n">
        <f aca="false">AU155*55.9</f>
        <v>1554.49457058243</v>
      </c>
      <c r="AU155" s="82" t="n">
        <f aca="false">AQ155/AR155</f>
        <v>27.8084896347483</v>
      </c>
      <c r="AV155" s="26"/>
      <c r="AW155" s="79" t="n">
        <v>571.3</v>
      </c>
      <c r="AX155" s="80" t="n">
        <v>21.91</v>
      </c>
      <c r="AY155" s="81" t="n">
        <f aca="false">$F$2-AX155</f>
        <v>297.59</v>
      </c>
      <c r="AZ155" s="82" t="n">
        <f aca="false">BA155*55.9</f>
        <v>1457.58420812414</v>
      </c>
      <c r="BA155" s="82" t="n">
        <f aca="false">AW155/AX155</f>
        <v>26.074851665906</v>
      </c>
      <c r="BB155" s="26"/>
      <c r="BC155" s="79" t="n">
        <v>573</v>
      </c>
      <c r="BD155" s="80" t="n">
        <v>22.13</v>
      </c>
      <c r="BE155" s="81" t="n">
        <f aca="false">$F$2-BD155</f>
        <v>297.37</v>
      </c>
      <c r="BF155" s="82" t="n">
        <f aca="false">BG155*55.9</f>
        <v>1447.3881608676</v>
      </c>
      <c r="BG155" s="82" t="n">
        <f aca="false">BC155/BD155</f>
        <v>25.8924536827836</v>
      </c>
      <c r="BI155" s="79" t="n">
        <v>573.2</v>
      </c>
      <c r="BJ155" s="80" t="n">
        <v>22.15</v>
      </c>
      <c r="BK155" s="81" t="n">
        <f aca="false">$F$2-BJ155</f>
        <v>297.35</v>
      </c>
      <c r="BL155" s="82" t="n">
        <f aca="false">BM155*55.9</f>
        <v>1446.58600451467</v>
      </c>
      <c r="BM155" s="82" t="n">
        <f aca="false">BI155/BJ155</f>
        <v>25.8781038374718</v>
      </c>
    </row>
    <row r="156" customFormat="false" ht="12.75" hidden="false" customHeight="false" outlineLevel="0" collapsed="false">
      <c r="A156" s="83" t="n">
        <v>596.3</v>
      </c>
      <c r="B156" s="84" t="n">
        <v>21.15</v>
      </c>
      <c r="C156" s="85" t="n">
        <f aca="false">$F$2-B156</f>
        <v>298.35</v>
      </c>
      <c r="D156" s="86" t="n">
        <f aca="false">E156*55.9</f>
        <v>1576.03640661939</v>
      </c>
      <c r="E156" s="86" t="n">
        <f aca="false">A156/B156</f>
        <v>28.193853427896</v>
      </c>
      <c r="F156" s="26"/>
      <c r="G156" s="83" t="n">
        <v>592.5</v>
      </c>
      <c r="H156" s="84" t="n">
        <v>21.43</v>
      </c>
      <c r="I156" s="85" t="n">
        <f aca="false">$F$2-H156</f>
        <v>298.07</v>
      </c>
      <c r="J156" s="86" t="n">
        <f aca="false">K156*55.9</f>
        <v>1545.5319645357</v>
      </c>
      <c r="K156" s="86" t="n">
        <f aca="false">G156/H156</f>
        <v>27.6481567895474</v>
      </c>
      <c r="L156" s="26"/>
      <c r="M156" s="83" t="n">
        <v>596.3</v>
      </c>
      <c r="N156" s="84" t="n">
        <v>21.84</v>
      </c>
      <c r="O156" s="85" t="n">
        <f aca="false">$F$2-N156</f>
        <v>297.66</v>
      </c>
      <c r="P156" s="86" t="n">
        <f aca="false">Q156*55.9</f>
        <v>1526.24404761905</v>
      </c>
      <c r="Q156" s="86" t="n">
        <f aca="false">M156/N156</f>
        <v>27.3031135531136</v>
      </c>
      <c r="R156" s="26"/>
      <c r="S156" s="83" t="n">
        <v>591.3</v>
      </c>
      <c r="T156" s="84" t="n">
        <v>21.43</v>
      </c>
      <c r="U156" s="85" t="n">
        <f aca="false">$F$2-T156</f>
        <v>298.07</v>
      </c>
      <c r="V156" s="86" t="n">
        <f aca="false">W156*55.9</f>
        <v>1542.40177321512</v>
      </c>
      <c r="W156" s="86" t="n">
        <f aca="false">S156/T156</f>
        <v>27.5921605226318</v>
      </c>
      <c r="X156" s="26"/>
      <c r="Y156" s="83" t="n">
        <v>591.1</v>
      </c>
      <c r="Z156" s="84" t="n">
        <v>21.63</v>
      </c>
      <c r="AA156" s="85" t="n">
        <f aca="false">$F$2-Z156</f>
        <v>297.87</v>
      </c>
      <c r="AB156" s="86" t="n">
        <f aca="false">AC156*55.9</f>
        <v>1527.6232085067</v>
      </c>
      <c r="AC156" s="86" t="n">
        <f aca="false">Y156/Z156</f>
        <v>27.3277854831253</v>
      </c>
      <c r="AE156" s="83" t="n">
        <v>590.3</v>
      </c>
      <c r="AF156" s="84" t="n">
        <v>21.63</v>
      </c>
      <c r="AG156" s="85" t="n">
        <f aca="false">$F$2-AF156</f>
        <v>297.87</v>
      </c>
      <c r="AH156" s="86" t="n">
        <f aca="false">AI156*55.9</f>
        <v>1525.55570966251</v>
      </c>
      <c r="AI156" s="86" t="n">
        <f aca="false">AE156/AF156</f>
        <v>27.2907998150717</v>
      </c>
      <c r="AJ156" s="26"/>
      <c r="AK156" s="83" t="n">
        <v>596.3</v>
      </c>
      <c r="AL156" s="84" t="n">
        <v>21.54</v>
      </c>
      <c r="AM156" s="85" t="n">
        <f aca="false">$F$2-AL156</f>
        <v>297.96</v>
      </c>
      <c r="AN156" s="86" t="n">
        <f aca="false">AO156*55.9</f>
        <v>1547.50092850511</v>
      </c>
      <c r="AO156" s="86" t="n">
        <f aca="false">AK156/AL156</f>
        <v>27.6833797585887</v>
      </c>
      <c r="AP156" s="26"/>
      <c r="AQ156" s="83" t="n">
        <v>591.2</v>
      </c>
      <c r="AR156" s="84" t="n">
        <v>21.14</v>
      </c>
      <c r="AS156" s="85" t="n">
        <f aca="false">$F$2-AR156</f>
        <v>298.36</v>
      </c>
      <c r="AT156" s="86" t="n">
        <f aca="false">AU156*55.9</f>
        <v>1563.29612109745</v>
      </c>
      <c r="AU156" s="86" t="n">
        <f aca="false">AQ156/AR156</f>
        <v>27.9659413434248</v>
      </c>
      <c r="AV156" s="26"/>
      <c r="AW156" s="83" t="n">
        <v>591.4</v>
      </c>
      <c r="AX156" s="84" t="n">
        <v>22.73</v>
      </c>
      <c r="AY156" s="85" t="n">
        <f aca="false">$F$2-AX156</f>
        <v>296.77</v>
      </c>
      <c r="AZ156" s="86" t="n">
        <f aca="false">BA156*55.9</f>
        <v>1454.43290805103</v>
      </c>
      <c r="BA156" s="86" t="n">
        <f aca="false">AW156/AX156</f>
        <v>26.0184777826661</v>
      </c>
      <c r="BB156" s="26"/>
      <c r="BC156" s="83" t="n">
        <v>596</v>
      </c>
      <c r="BD156" s="84" t="n">
        <v>22.87</v>
      </c>
      <c r="BE156" s="85" t="n">
        <f aca="false">$F$2-BD156</f>
        <v>296.63</v>
      </c>
      <c r="BF156" s="86" t="n">
        <f aca="false">BG156*55.9</f>
        <v>1456.77306515085</v>
      </c>
      <c r="BG156" s="86" t="n">
        <f aca="false">BC156/BD156</f>
        <v>26.0603410581548</v>
      </c>
      <c r="BI156" s="83" t="n">
        <v>596.3</v>
      </c>
      <c r="BJ156" s="84" t="n">
        <v>23.07</v>
      </c>
      <c r="BK156" s="85" t="n">
        <f aca="false">$F$2-BJ156</f>
        <v>296.43</v>
      </c>
      <c r="BL156" s="86" t="n">
        <f aca="false">BM156*55.9</f>
        <v>1444.87082791504</v>
      </c>
      <c r="BM156" s="86" t="n">
        <f aca="false">BI156/BJ156</f>
        <v>25.8474208929345</v>
      </c>
    </row>
    <row r="157" s="89" customFormat="true" ht="12.75" hidden="false" customHeight="false" outlineLevel="0" collapsed="false">
      <c r="A157" s="87" t="s">
        <v>50</v>
      </c>
      <c r="B157" s="87"/>
      <c r="C157" s="88"/>
      <c r="E157" s="87" t="n">
        <f aca="false">TRIMMEAN(E132:E156,0.4)</f>
        <v>25.7392185474419</v>
      </c>
      <c r="F157" s="87"/>
      <c r="G157" s="87" t="s">
        <v>50</v>
      </c>
      <c r="H157" s="87"/>
      <c r="I157" s="88"/>
      <c r="K157" s="87" t="n">
        <f aca="false">TRIMMEAN(K132:K156,0.4)</f>
        <v>24.8874683525392</v>
      </c>
      <c r="L157" s="87"/>
      <c r="M157" s="87" t="s">
        <v>50</v>
      </c>
      <c r="N157" s="87"/>
      <c r="O157" s="88"/>
      <c r="Q157" s="87" t="n">
        <f aca="false">TRIMMEAN(Q132:Q156,0.4)</f>
        <v>24.4550631882024</v>
      </c>
      <c r="R157" s="87"/>
      <c r="S157" s="87" t="s">
        <v>50</v>
      </c>
      <c r="T157" s="87"/>
      <c r="U157" s="88"/>
      <c r="W157" s="87" t="n">
        <f aca="false">TRIMMEAN(W132:W156,0.4)</f>
        <v>24.3916990060054</v>
      </c>
      <c r="X157" s="87"/>
      <c r="Y157" s="92" t="s">
        <v>50</v>
      </c>
      <c r="Z157" s="92"/>
      <c r="AA157" s="88"/>
      <c r="AC157" s="87" t="n">
        <f aca="false">TRIMMEAN(AC132:AC156,0.4)</f>
        <v>24.3125567741417</v>
      </c>
      <c r="AE157" s="87" t="s">
        <v>50</v>
      </c>
      <c r="AF157" s="87"/>
      <c r="AG157" s="88"/>
      <c r="AI157" s="87" t="n">
        <f aca="false">TRIMMEAN(AI132:AI156,0.4)</f>
        <v>24.0683726306954</v>
      </c>
      <c r="AJ157" s="87"/>
      <c r="AK157" s="87" t="s">
        <v>50</v>
      </c>
      <c r="AL157" s="87"/>
      <c r="AM157" s="88"/>
      <c r="AO157" s="87" t="n">
        <f aca="false">TRIMMEAN(AO132:AO156,0.4)</f>
        <v>24.0978980470968</v>
      </c>
      <c r="AP157" s="87"/>
      <c r="AQ157" s="87" t="s">
        <v>50</v>
      </c>
      <c r="AR157" s="87"/>
      <c r="AS157" s="88"/>
      <c r="AU157" s="87" t="n">
        <f aca="false">TRIMMEAN(AU132:AU156,0.4)</f>
        <v>24.0359972606371</v>
      </c>
      <c r="AV157" s="87"/>
      <c r="AW157" s="87" t="s">
        <v>50</v>
      </c>
      <c r="AX157" s="87"/>
      <c r="AY157" s="88"/>
      <c r="BA157" s="87" t="n">
        <f aca="false">TRIMMEAN(BA132:BA156,0.4)</f>
        <v>23.8839285913187</v>
      </c>
      <c r="BB157" s="87"/>
      <c r="BC157" s="87" t="s">
        <v>50</v>
      </c>
      <c r="BD157" s="87"/>
      <c r="BE157" s="88"/>
      <c r="BG157" s="87" t="n">
        <f aca="false">TRIMMEAN(BG132:BG156,0.4)</f>
        <v>23.5378102479265</v>
      </c>
      <c r="BI157" s="87" t="s">
        <v>50</v>
      </c>
      <c r="BJ157" s="87"/>
      <c r="BK157" s="88"/>
      <c r="BM157" s="87" t="n">
        <f aca="false">TRIMMEAN(BM132:BM156,0.4)</f>
        <v>23.4676510474443</v>
      </c>
    </row>
  </sheetData>
  <mergeCells count="59">
    <mergeCell ref="B1:C1"/>
    <mergeCell ref="E1:G1"/>
    <mergeCell ref="B2:C2"/>
    <mergeCell ref="D2:E2"/>
    <mergeCell ref="C4:D4"/>
    <mergeCell ref="I4:J4"/>
    <mergeCell ref="O4:P4"/>
    <mergeCell ref="U4:V4"/>
    <mergeCell ref="AA4:AB4"/>
    <mergeCell ref="AG4:AH4"/>
    <mergeCell ref="AM4:AN4"/>
    <mergeCell ref="AS4:AT4"/>
    <mergeCell ref="AY4:AZ4"/>
    <mergeCell ref="BE4:BF4"/>
    <mergeCell ref="BK4:BL4"/>
    <mergeCell ref="C35:D35"/>
    <mergeCell ref="I35:J35"/>
    <mergeCell ref="O35:P35"/>
    <mergeCell ref="U35:V35"/>
    <mergeCell ref="AA35:AB35"/>
    <mergeCell ref="AG35:AH35"/>
    <mergeCell ref="AM35:AN35"/>
    <mergeCell ref="AS35:AT35"/>
    <mergeCell ref="AY35:AZ35"/>
    <mergeCell ref="BE35:BF35"/>
    <mergeCell ref="BK35:BL35"/>
    <mergeCell ref="C66:D66"/>
    <mergeCell ref="I66:J66"/>
    <mergeCell ref="O66:P66"/>
    <mergeCell ref="U66:V66"/>
    <mergeCell ref="AA66:AB66"/>
    <mergeCell ref="AG66:AH66"/>
    <mergeCell ref="AM66:AN66"/>
    <mergeCell ref="AS66:AT66"/>
    <mergeCell ref="AY66:AZ66"/>
    <mergeCell ref="BE66:BF66"/>
    <mergeCell ref="BK66:BL66"/>
    <mergeCell ref="C97:D97"/>
    <mergeCell ref="I97:J97"/>
    <mergeCell ref="O97:P97"/>
    <mergeCell ref="U97:V97"/>
    <mergeCell ref="AA97:AB97"/>
    <mergeCell ref="AG97:AH97"/>
    <mergeCell ref="AM97:AN97"/>
    <mergeCell ref="AS97:AT97"/>
    <mergeCell ref="AY97:AZ97"/>
    <mergeCell ref="BE97:BF97"/>
    <mergeCell ref="BK97:BL97"/>
    <mergeCell ref="C128:D128"/>
    <mergeCell ref="I128:J128"/>
    <mergeCell ref="O128:P128"/>
    <mergeCell ref="U128:V128"/>
    <mergeCell ref="AA128:AB128"/>
    <mergeCell ref="AG128:AH128"/>
    <mergeCell ref="AM128:AN128"/>
    <mergeCell ref="AS128:AT128"/>
    <mergeCell ref="AY128:AZ128"/>
    <mergeCell ref="BE128:BF128"/>
    <mergeCell ref="BK128:BL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W134" activeCellId="0" sqref="AW13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F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1" activeCellId="0" sqref="F251"/>
    </sheetView>
  </sheetViews>
  <sheetFormatPr defaultColWidth="9.13671875" defaultRowHeight="12.75" zeroHeight="false" outlineLevelRow="0" outlineLevelCol="0"/>
  <cols>
    <col collapsed="false" customWidth="false" hidden="false" outlineLevel="0" max="1" min="1" style="26" width="9.14"/>
    <col collapsed="false" customWidth="false" hidden="false" outlineLevel="0" max="6" min="2" style="93" width="9.14"/>
    <col collapsed="false" customWidth="false" hidden="false" outlineLevel="0" max="257" min="7" style="26" width="9.14"/>
  </cols>
  <sheetData>
    <row r="2" customFormat="false" ht="12.75" hidden="false" customHeight="true" outlineLevel="0" collapsed="false">
      <c r="B2" s="94" t="s">
        <v>52</v>
      </c>
      <c r="C2" s="94"/>
      <c r="D2" s="94"/>
      <c r="E2" s="94"/>
      <c r="F2" s="94"/>
    </row>
    <row r="3" customFormat="false" ht="12.75" hidden="false" customHeight="false" outlineLevel="0" collapsed="false">
      <c r="B3" s="95" t="s">
        <v>6</v>
      </c>
      <c r="C3" s="96" t="s">
        <v>53</v>
      </c>
      <c r="D3" s="96" t="s">
        <v>54</v>
      </c>
      <c r="E3" s="96" t="s">
        <v>55</v>
      </c>
      <c r="F3" s="96" t="s">
        <v>56</v>
      </c>
    </row>
    <row r="4" customFormat="false" ht="12.75" hidden="false" customHeight="false" outlineLevel="0" collapsed="false">
      <c r="B4" s="97" t="s">
        <v>57</v>
      </c>
      <c r="C4" s="96"/>
      <c r="D4" s="96"/>
      <c r="E4" s="96"/>
      <c r="F4" s="96"/>
    </row>
    <row r="5" customFormat="false" ht="12.75" hidden="false" customHeight="false" outlineLevel="0" collapsed="false">
      <c r="B5" s="98" t="s">
        <v>58</v>
      </c>
      <c r="C5" s="99" t="n">
        <f aca="false">'1.8bar Data'!C$14</f>
        <v>313.21</v>
      </c>
      <c r="D5" s="99" t="n">
        <f aca="false">'1.8bar Data'!C$20</f>
        <v>308.61</v>
      </c>
      <c r="E5" s="99" t="n">
        <f aca="false">'1.8bar Data'!C$26</f>
        <v>304.47</v>
      </c>
      <c r="F5" s="99" t="n">
        <f aca="false">'1.8bar Data'!C$32</f>
        <v>300.35</v>
      </c>
    </row>
    <row r="6" customFormat="false" ht="12.75" hidden="false" customHeight="false" outlineLevel="0" collapsed="false">
      <c r="B6" s="98" t="s">
        <v>59</v>
      </c>
      <c r="C6" s="100" t="n">
        <f aca="false">'1.8bar Data'!C$45</f>
        <v>313.58</v>
      </c>
      <c r="D6" s="100" t="n">
        <f aca="false">'1.8bar Data'!C$51</f>
        <v>308.71</v>
      </c>
      <c r="E6" s="100" t="n">
        <f aca="false">'1.8bar Data'!C$57</f>
        <v>304.07</v>
      </c>
      <c r="F6" s="100" t="n">
        <f aca="false">'1.8bar Data'!C$63</f>
        <v>299.01</v>
      </c>
    </row>
    <row r="7" customFormat="false" ht="12.75" hidden="false" customHeight="false" outlineLevel="0" collapsed="false">
      <c r="B7" s="98" t="s">
        <v>60</v>
      </c>
      <c r="C7" s="100" t="n">
        <f aca="false">'1.8bar Data'!C$76</f>
        <v>312.75</v>
      </c>
      <c r="D7" s="100" t="n">
        <f aca="false">'1.8bar Data'!C$82</f>
        <v>308.15</v>
      </c>
      <c r="E7" s="100" t="n">
        <f aca="false">'1.8bar Data'!C$88</f>
        <v>303.48</v>
      </c>
      <c r="F7" s="100" t="n">
        <f aca="false">'1.8bar Data'!C$94</f>
        <v>298.91</v>
      </c>
    </row>
    <row r="8" customFormat="false" ht="12.75" hidden="false" customHeight="false" outlineLevel="0" collapsed="false">
      <c r="B8" s="98" t="s">
        <v>61</v>
      </c>
      <c r="C8" s="100" t="n">
        <f aca="false">'1.8bar Data'!C$107</f>
        <v>313.49</v>
      </c>
      <c r="D8" s="100" t="n">
        <f aca="false">'1.8bar Data'!C$113</f>
        <v>307.87</v>
      </c>
      <c r="E8" s="100" t="n">
        <f aca="false">'1.8bar Data'!C$119</f>
        <v>302.67</v>
      </c>
      <c r="F8" s="100" t="n">
        <f aca="false">'1.8bar Data'!C$125</f>
        <v>298.13</v>
      </c>
    </row>
    <row r="9" customFormat="false" ht="12.75" hidden="false" customHeight="false" outlineLevel="0" collapsed="false">
      <c r="B9" s="101" t="s">
        <v>62</v>
      </c>
      <c r="C9" s="102" t="n">
        <f aca="false">'1.8bar Data'!C$138</f>
        <v>312.82</v>
      </c>
      <c r="D9" s="102" t="n">
        <f aca="false">'1.8bar Data'!C$144</f>
        <v>307.75</v>
      </c>
      <c r="E9" s="102" t="n">
        <f aca="false">'1.8bar Data'!C$150</f>
        <v>303.08</v>
      </c>
      <c r="F9" s="102" t="n">
        <f aca="false">'1.8bar Data'!C$156</f>
        <v>298.35</v>
      </c>
    </row>
    <row r="24" customFormat="false" ht="12.75" hidden="false" customHeight="true" outlineLevel="0" collapsed="false">
      <c r="B24" s="94" t="s">
        <v>63</v>
      </c>
      <c r="C24" s="94"/>
      <c r="D24" s="94"/>
      <c r="E24" s="94"/>
      <c r="F24" s="94"/>
    </row>
    <row r="25" customFormat="false" ht="12.75" hidden="false" customHeight="false" outlineLevel="0" collapsed="false">
      <c r="B25" s="95" t="s">
        <v>6</v>
      </c>
      <c r="C25" s="96" t="s">
        <v>53</v>
      </c>
      <c r="D25" s="96" t="s">
        <v>54</v>
      </c>
      <c r="E25" s="96" t="s">
        <v>55</v>
      </c>
      <c r="F25" s="96" t="s">
        <v>56</v>
      </c>
    </row>
    <row r="26" customFormat="false" ht="12.75" hidden="false" customHeight="false" outlineLevel="0" collapsed="false">
      <c r="B26" s="97" t="s">
        <v>57</v>
      </c>
      <c r="C26" s="96"/>
      <c r="D26" s="96"/>
      <c r="E26" s="96"/>
      <c r="F26" s="96"/>
    </row>
    <row r="27" customFormat="false" ht="12.75" hidden="false" customHeight="false" outlineLevel="0" collapsed="false">
      <c r="B27" s="98" t="s">
        <v>58</v>
      </c>
      <c r="C27" s="99" t="n">
        <f aca="false">'1.8bar Data'!I$14</f>
        <v>313.73</v>
      </c>
      <c r="D27" s="99" t="n">
        <f aca="false">'1.8bar Data'!I$20</f>
        <v>308.53</v>
      </c>
      <c r="E27" s="99" t="n">
        <f aca="false">'1.8bar Data'!I$26</f>
        <v>303.97</v>
      </c>
      <c r="F27" s="99" t="n">
        <f aca="false">'1.8bar Data'!I$32</f>
        <v>299.34</v>
      </c>
    </row>
    <row r="28" customFormat="false" ht="12.75" hidden="false" customHeight="false" outlineLevel="0" collapsed="false">
      <c r="B28" s="98" t="s">
        <v>59</v>
      </c>
      <c r="C28" s="100" t="n">
        <f aca="false">'1.8bar Data'!I$45</f>
        <v>312.88</v>
      </c>
      <c r="D28" s="100" t="n">
        <f aca="false">'1.8bar Data'!I$51</f>
        <v>308.71</v>
      </c>
      <c r="E28" s="100" t="n">
        <f aca="false">'1.8bar Data'!I$57</f>
        <v>304.13</v>
      </c>
      <c r="F28" s="100" t="n">
        <f aca="false">'1.8bar Data'!I$63</f>
        <v>300.01</v>
      </c>
    </row>
    <row r="29" customFormat="false" ht="12.75" hidden="false" customHeight="false" outlineLevel="0" collapsed="false">
      <c r="B29" s="98" t="s">
        <v>60</v>
      </c>
      <c r="C29" s="100" t="n">
        <f aca="false">'1.8bar Data'!I$76</f>
        <v>312.73</v>
      </c>
      <c r="D29" s="100" t="n">
        <f aca="false">'1.8bar Data'!I$82</f>
        <v>307.97</v>
      </c>
      <c r="E29" s="100" t="n">
        <f aca="false">'1.8bar Data'!I$88</f>
        <v>303.32</v>
      </c>
      <c r="F29" s="100" t="n">
        <f aca="false">'1.8bar Data'!I$94</f>
        <v>298.86</v>
      </c>
    </row>
    <row r="30" customFormat="false" ht="12.75" hidden="false" customHeight="false" outlineLevel="0" collapsed="false">
      <c r="B30" s="98" t="s">
        <v>61</v>
      </c>
      <c r="C30" s="100" t="n">
        <f aca="false">'1.8bar Data'!I$107</f>
        <v>312.46</v>
      </c>
      <c r="D30" s="100" t="n">
        <f aca="false">'1.8bar Data'!I$113</f>
        <v>307.65</v>
      </c>
      <c r="E30" s="100" t="n">
        <f aca="false">'1.8bar Data'!I$119</f>
        <v>303.01</v>
      </c>
      <c r="F30" s="100" t="n">
        <f aca="false">'1.8bar Data'!I$125</f>
        <v>298.38</v>
      </c>
    </row>
    <row r="31" customFormat="false" ht="12.75" hidden="false" customHeight="false" outlineLevel="0" collapsed="false">
      <c r="B31" s="101" t="s">
        <v>62</v>
      </c>
      <c r="C31" s="102" t="n">
        <f aca="false">'1.8bar Data'!I$138</f>
        <v>312.28</v>
      </c>
      <c r="D31" s="102" t="n">
        <f aca="false">'1.8bar Data'!I$144</f>
        <v>307.58</v>
      </c>
      <c r="E31" s="102" t="n">
        <f aca="false">'1.8bar Data'!I$150</f>
        <v>302.91</v>
      </c>
      <c r="F31" s="102" t="n">
        <f aca="false">'1.8bar Data'!I$156</f>
        <v>298.07</v>
      </c>
    </row>
    <row r="46" customFormat="false" ht="12.75" hidden="false" customHeight="true" outlineLevel="0" collapsed="false">
      <c r="B46" s="94" t="s">
        <v>64</v>
      </c>
      <c r="C46" s="94"/>
      <c r="D46" s="94"/>
      <c r="E46" s="94"/>
      <c r="F46" s="94"/>
    </row>
    <row r="47" customFormat="false" ht="12.75" hidden="false" customHeight="false" outlineLevel="0" collapsed="false">
      <c r="B47" s="95" t="s">
        <v>6</v>
      </c>
      <c r="C47" s="96" t="s">
        <v>53</v>
      </c>
      <c r="D47" s="96" t="s">
        <v>54</v>
      </c>
      <c r="E47" s="96" t="s">
        <v>55</v>
      </c>
      <c r="F47" s="96" t="s">
        <v>56</v>
      </c>
    </row>
    <row r="48" customFormat="false" ht="12.75" hidden="false" customHeight="false" outlineLevel="0" collapsed="false">
      <c r="B48" s="97" t="s">
        <v>57</v>
      </c>
      <c r="C48" s="96"/>
      <c r="D48" s="96"/>
      <c r="E48" s="96"/>
      <c r="F48" s="96"/>
    </row>
    <row r="49" customFormat="false" ht="12.75" hidden="false" customHeight="false" outlineLevel="0" collapsed="false">
      <c r="B49" s="98" t="s">
        <v>58</v>
      </c>
      <c r="C49" s="99" t="n">
        <f aca="false">'1.8bar Data'!O$14</f>
        <v>313.48</v>
      </c>
      <c r="D49" s="99" t="n">
        <f aca="false">'1.8bar Data'!O$20</f>
        <v>308.69</v>
      </c>
      <c r="E49" s="99" t="n">
        <f aca="false">'1.8bar Data'!O$26</f>
        <v>303.91</v>
      </c>
      <c r="F49" s="99" t="n">
        <f aca="false">'1.8bar Data'!O$32</f>
        <v>298.95</v>
      </c>
    </row>
    <row r="50" customFormat="false" ht="12.75" hidden="false" customHeight="false" outlineLevel="0" collapsed="false">
      <c r="B50" s="98" t="s">
        <v>59</v>
      </c>
      <c r="C50" s="100" t="n">
        <f aca="false">'1.8bar Data'!O$45</f>
        <v>312.72</v>
      </c>
      <c r="D50" s="100" t="n">
        <f aca="false">'1.8bar Data'!O$51</f>
        <v>308.53</v>
      </c>
      <c r="E50" s="100" t="n">
        <f aca="false">'1.8bar Data'!O$57</f>
        <v>304.26</v>
      </c>
      <c r="F50" s="100" t="n">
        <f aca="false">'1.8bar Data'!O$63</f>
        <v>300.05</v>
      </c>
    </row>
    <row r="51" customFormat="false" ht="12.75" hidden="false" customHeight="false" outlineLevel="0" collapsed="false">
      <c r="B51" s="98" t="s">
        <v>60</v>
      </c>
      <c r="C51" s="100" t="n">
        <f aca="false">'1.8bar Data'!O$76</f>
        <v>312.72</v>
      </c>
      <c r="D51" s="100" t="n">
        <f aca="false">'1.8bar Data'!O$82</f>
        <v>307.82</v>
      </c>
      <c r="E51" s="100" t="n">
        <f aca="false">'1.8bar Data'!O$88</f>
        <v>303.02</v>
      </c>
      <c r="F51" s="100" t="n">
        <f aca="false">'1.8bar Data'!O$94</f>
        <v>298.47</v>
      </c>
    </row>
    <row r="52" customFormat="false" ht="12.75" hidden="false" customHeight="false" outlineLevel="0" collapsed="false">
      <c r="B52" s="98" t="s">
        <v>61</v>
      </c>
      <c r="C52" s="100" t="n">
        <f aca="false">'1.8bar Data'!O$107</f>
        <v>312.72</v>
      </c>
      <c r="D52" s="100" t="n">
        <f aca="false">'1.8bar Data'!O$113</f>
        <v>307.6</v>
      </c>
      <c r="E52" s="100" t="n">
        <f aca="false">'1.8bar Data'!O$119</f>
        <v>302.75</v>
      </c>
      <c r="F52" s="100" t="n">
        <f aca="false">'1.8bar Data'!O$125</f>
        <v>298.44</v>
      </c>
    </row>
    <row r="53" customFormat="false" ht="12.75" hidden="false" customHeight="false" outlineLevel="0" collapsed="false">
      <c r="B53" s="101" t="s">
        <v>62</v>
      </c>
      <c r="C53" s="102" t="n">
        <f aca="false">'1.8bar Data'!O$138</f>
        <v>312.23</v>
      </c>
      <c r="D53" s="102" t="n">
        <f aca="false">'1.8bar Data'!O$144</f>
        <v>307.31</v>
      </c>
      <c r="E53" s="102" t="n">
        <f aca="false">'1.8bar Data'!O$150</f>
        <v>302.4</v>
      </c>
      <c r="F53" s="102" t="n">
        <f aca="false">'1.8bar Data'!O$156</f>
        <v>297.66</v>
      </c>
    </row>
    <row r="68" customFormat="false" ht="12.75" hidden="false" customHeight="true" outlineLevel="0" collapsed="false">
      <c r="B68" s="94" t="s">
        <v>65</v>
      </c>
      <c r="C68" s="94"/>
      <c r="D68" s="94"/>
      <c r="E68" s="94"/>
      <c r="F68" s="94"/>
    </row>
    <row r="69" customFormat="false" ht="12.75" hidden="false" customHeight="false" outlineLevel="0" collapsed="false">
      <c r="B69" s="95" t="s">
        <v>6</v>
      </c>
      <c r="C69" s="96" t="s">
        <v>53</v>
      </c>
      <c r="D69" s="96" t="s">
        <v>54</v>
      </c>
      <c r="E69" s="96" t="s">
        <v>55</v>
      </c>
      <c r="F69" s="96" t="s">
        <v>56</v>
      </c>
    </row>
    <row r="70" customFormat="false" ht="12.75" hidden="false" customHeight="false" outlineLevel="0" collapsed="false">
      <c r="B70" s="97" t="s">
        <v>57</v>
      </c>
      <c r="C70" s="96"/>
      <c r="D70" s="96"/>
      <c r="E70" s="96"/>
      <c r="F70" s="96"/>
    </row>
    <row r="71" customFormat="false" ht="12.75" hidden="false" customHeight="false" outlineLevel="0" collapsed="false">
      <c r="B71" s="98" t="s">
        <v>58</v>
      </c>
      <c r="C71" s="99" t="n">
        <f aca="false">'1.8bar Data'!U$14</f>
        <v>313.36</v>
      </c>
      <c r="D71" s="99" t="n">
        <f aca="false">'1.8bar Data'!U$20</f>
        <v>308.65</v>
      </c>
      <c r="E71" s="99" t="n">
        <f aca="false">'1.8bar Data'!U$26</f>
        <v>303.82</v>
      </c>
      <c r="F71" s="99" t="n">
        <f aca="false">'1.8bar Data'!U$32</f>
        <v>298.71</v>
      </c>
    </row>
    <row r="72" customFormat="false" ht="12.75" hidden="false" customHeight="false" outlineLevel="0" collapsed="false">
      <c r="B72" s="98" t="s">
        <v>59</v>
      </c>
      <c r="C72" s="100" t="n">
        <f aca="false">'1.8bar Data'!U$45</f>
        <v>312.89</v>
      </c>
      <c r="D72" s="100" t="n">
        <f aca="false">'1.8bar Data'!U$51</f>
        <v>308.43</v>
      </c>
      <c r="E72" s="100" t="n">
        <f aca="false">'1.8bar Data'!U$57</f>
        <v>304.03</v>
      </c>
      <c r="F72" s="100" t="n">
        <f aca="false">'1.8bar Data'!U$63</f>
        <v>299.98</v>
      </c>
    </row>
    <row r="73" customFormat="false" ht="12.75" hidden="false" customHeight="false" outlineLevel="0" collapsed="false">
      <c r="B73" s="98" t="s">
        <v>60</v>
      </c>
      <c r="C73" s="100" t="n">
        <f aca="false">'1.8bar Data'!U$76</f>
        <v>312.15</v>
      </c>
      <c r="D73" s="100" t="n">
        <f aca="false">'1.8bar Data'!U$82</f>
        <v>307.55</v>
      </c>
      <c r="E73" s="100" t="n">
        <f aca="false">'1.8bar Data'!U$88</f>
        <v>302.84</v>
      </c>
      <c r="F73" s="100" t="n">
        <f aca="false">'1.8bar Data'!U$94</f>
        <v>297.92</v>
      </c>
    </row>
    <row r="74" customFormat="false" ht="12.75" hidden="false" customHeight="false" outlineLevel="0" collapsed="false">
      <c r="B74" s="98" t="s">
        <v>61</v>
      </c>
      <c r="C74" s="100" t="n">
        <f aca="false">'1.8bar Data'!U$107</f>
        <v>312.77</v>
      </c>
      <c r="D74" s="100" t="n">
        <f aca="false">'1.8bar Data'!U$113</f>
        <v>307.27</v>
      </c>
      <c r="E74" s="100" t="n">
        <f aca="false">'1.8bar Data'!U$119</f>
        <v>302.49</v>
      </c>
      <c r="F74" s="100" t="n">
        <f aca="false">'1.8bar Data'!U$125</f>
        <v>297.81</v>
      </c>
    </row>
    <row r="75" customFormat="false" ht="12.75" hidden="false" customHeight="false" outlineLevel="0" collapsed="false">
      <c r="B75" s="101" t="s">
        <v>62</v>
      </c>
      <c r="C75" s="102" t="n">
        <f aca="false">'1.8bar Data'!U$138</f>
        <v>312.31</v>
      </c>
      <c r="D75" s="102" t="n">
        <f aca="false">'1.8bar Data'!U$144</f>
        <v>307.39</v>
      </c>
      <c r="E75" s="102" t="n">
        <f aca="false">'1.8bar Data'!U$150</f>
        <v>302.38</v>
      </c>
      <c r="F75" s="102" t="n">
        <f aca="false">'1.8bar Data'!U$156</f>
        <v>298.07</v>
      </c>
    </row>
    <row r="90" customFormat="false" ht="12.75" hidden="false" customHeight="true" outlineLevel="0" collapsed="false">
      <c r="B90" s="94" t="s">
        <v>66</v>
      </c>
      <c r="C90" s="94"/>
      <c r="D90" s="94"/>
      <c r="E90" s="94"/>
      <c r="F90" s="94"/>
    </row>
    <row r="91" customFormat="false" ht="12.75" hidden="false" customHeight="false" outlineLevel="0" collapsed="false">
      <c r="B91" s="95" t="s">
        <v>6</v>
      </c>
      <c r="C91" s="96" t="s">
        <v>53</v>
      </c>
      <c r="D91" s="96" t="s">
        <v>54</v>
      </c>
      <c r="E91" s="96" t="s">
        <v>55</v>
      </c>
      <c r="F91" s="96" t="s">
        <v>56</v>
      </c>
    </row>
    <row r="92" customFormat="false" ht="12.75" hidden="false" customHeight="false" outlineLevel="0" collapsed="false">
      <c r="B92" s="97" t="s">
        <v>57</v>
      </c>
      <c r="C92" s="96"/>
      <c r="D92" s="96"/>
      <c r="E92" s="96"/>
      <c r="F92" s="96"/>
    </row>
    <row r="93" customFormat="false" ht="12.75" hidden="false" customHeight="false" outlineLevel="0" collapsed="false">
      <c r="B93" s="98" t="s">
        <v>58</v>
      </c>
      <c r="C93" s="99" t="n">
        <f aca="false">'1.8bar Data'!AA$14</f>
        <v>313.67</v>
      </c>
      <c r="D93" s="99" t="n">
        <f aca="false">'1.8bar Data'!AA$20</f>
        <v>308.41</v>
      </c>
      <c r="E93" s="99" t="n">
        <f aca="false">'1.8bar Data'!AA$26</f>
        <v>303.76</v>
      </c>
      <c r="F93" s="99" t="n">
        <f aca="false">'1.8bar Data'!AA$32</f>
        <v>298.93</v>
      </c>
    </row>
    <row r="94" customFormat="false" ht="12.75" hidden="false" customHeight="false" outlineLevel="0" collapsed="false">
      <c r="B94" s="98" t="s">
        <v>59</v>
      </c>
      <c r="C94" s="100" t="n">
        <f aca="false">'1.8bar Data'!AA$45</f>
        <v>312.76</v>
      </c>
      <c r="D94" s="100" t="n">
        <f aca="false">'1.8bar Data'!AA$51</f>
        <v>308.16</v>
      </c>
      <c r="E94" s="100" t="n">
        <f aca="false">'1.8bar Data'!AA$57</f>
        <v>303.88</v>
      </c>
      <c r="F94" s="100" t="n">
        <f aca="false">'1.8bar Data'!AA$63</f>
        <v>299.34</v>
      </c>
    </row>
    <row r="95" customFormat="false" ht="12.75" hidden="false" customHeight="false" outlineLevel="0" collapsed="false">
      <c r="B95" s="98" t="s">
        <v>60</v>
      </c>
      <c r="C95" s="100" t="n">
        <f aca="false">'1.8bar Data'!AA$76</f>
        <v>312.55</v>
      </c>
      <c r="D95" s="100" t="n">
        <f aca="false">'1.8bar Data'!AA$82</f>
        <v>307.16</v>
      </c>
      <c r="E95" s="100" t="n">
        <f aca="false">'1.8bar Data'!AA$88</f>
        <v>302.49</v>
      </c>
      <c r="F95" s="100" t="n">
        <f aca="false">'1.8bar Data'!AA$94</f>
        <v>297.51</v>
      </c>
    </row>
    <row r="96" customFormat="false" ht="12.75" hidden="false" customHeight="false" outlineLevel="0" collapsed="false">
      <c r="B96" s="98" t="s">
        <v>61</v>
      </c>
      <c r="C96" s="100" t="n">
        <f aca="false">'1.8bar Data'!AA$107</f>
        <v>312.53</v>
      </c>
      <c r="D96" s="100" t="n">
        <f aca="false">'1.8bar Data'!AA$113</f>
        <v>307.29</v>
      </c>
      <c r="E96" s="100" t="n">
        <f aca="false">'1.8bar Data'!AA$119</f>
        <v>302.79</v>
      </c>
      <c r="F96" s="100" t="n">
        <f aca="false">'1.8bar Data'!AA$125</f>
        <v>297.53</v>
      </c>
    </row>
    <row r="97" customFormat="false" ht="12.75" hidden="false" customHeight="false" outlineLevel="0" collapsed="false">
      <c r="B97" s="101" t="s">
        <v>62</v>
      </c>
      <c r="C97" s="102" t="n">
        <f aca="false">'1.8bar Data'!AA$138</f>
        <v>312.06</v>
      </c>
      <c r="D97" s="102" t="n">
        <f aca="false">'1.8bar Data'!AA$144</f>
        <v>307.07</v>
      </c>
      <c r="E97" s="102" t="n">
        <f aca="false">'1.8bar Data'!AA$150</f>
        <v>302.47</v>
      </c>
      <c r="F97" s="102" t="n">
        <f aca="false">'1.8bar Data'!AA$156</f>
        <v>297.87</v>
      </c>
    </row>
    <row r="112" customFormat="false" ht="12.75" hidden="false" customHeight="true" outlineLevel="0" collapsed="false">
      <c r="B112" s="94" t="s">
        <v>67</v>
      </c>
      <c r="C112" s="94"/>
      <c r="D112" s="94"/>
      <c r="E112" s="94"/>
      <c r="F112" s="94"/>
    </row>
    <row r="113" customFormat="false" ht="12.75" hidden="false" customHeight="false" outlineLevel="0" collapsed="false">
      <c r="B113" s="95" t="s">
        <v>6</v>
      </c>
      <c r="C113" s="96" t="s">
        <v>53</v>
      </c>
      <c r="D113" s="96" t="s">
        <v>54</v>
      </c>
      <c r="E113" s="96" t="s">
        <v>55</v>
      </c>
      <c r="F113" s="96" t="s">
        <v>56</v>
      </c>
    </row>
    <row r="114" customFormat="false" ht="12.75" hidden="false" customHeight="false" outlineLevel="0" collapsed="false">
      <c r="B114" s="97" t="s">
        <v>57</v>
      </c>
      <c r="C114" s="96"/>
      <c r="D114" s="96"/>
      <c r="E114" s="96"/>
      <c r="F114" s="96"/>
    </row>
    <row r="115" customFormat="false" ht="12.75" hidden="false" customHeight="false" outlineLevel="0" collapsed="false">
      <c r="B115" s="98" t="s">
        <v>58</v>
      </c>
      <c r="C115" s="99" t="n">
        <f aca="false">'1.8bar Data'!AG$14</f>
        <v>313.64</v>
      </c>
      <c r="D115" s="99" t="n">
        <f aca="false">'1.8bar Data'!AG$20</f>
        <v>308.29</v>
      </c>
      <c r="E115" s="99" t="n">
        <f aca="false">'1.8bar Data'!AG$26</f>
        <v>303.37</v>
      </c>
      <c r="F115" s="99" t="n">
        <f aca="false">'1.8bar Data'!AG$32</f>
        <v>298.5</v>
      </c>
    </row>
    <row r="116" customFormat="false" ht="12.75" hidden="false" customHeight="false" outlineLevel="0" collapsed="false">
      <c r="B116" s="98" t="s">
        <v>59</v>
      </c>
      <c r="C116" s="100" t="n">
        <f aca="false">'1.8bar Data'!AG$45</f>
        <v>313.08</v>
      </c>
      <c r="D116" s="100" t="n">
        <f aca="false">'1.8bar Data'!AG$51</f>
        <v>307.97</v>
      </c>
      <c r="E116" s="100" t="n">
        <f aca="false">'1.8bar Data'!AG$57</f>
        <v>303.64</v>
      </c>
      <c r="F116" s="100" t="n">
        <f aca="false">'1.8bar Data'!AG$63</f>
        <v>298.91</v>
      </c>
    </row>
    <row r="117" customFormat="false" ht="12.75" hidden="false" customHeight="false" outlineLevel="0" collapsed="false">
      <c r="B117" s="98" t="s">
        <v>60</v>
      </c>
      <c r="C117" s="100" t="n">
        <f aca="false">'1.8bar Data'!AG$76</f>
        <v>312.35</v>
      </c>
      <c r="D117" s="100" t="n">
        <f aca="false">'1.8bar Data'!AG$82</f>
        <v>307.63</v>
      </c>
      <c r="E117" s="100" t="n">
        <f aca="false">'1.8bar Data'!AG$88</f>
        <v>303.09</v>
      </c>
      <c r="F117" s="100" t="n">
        <f aca="false">'1.8bar Data'!AG$94</f>
        <v>297.97</v>
      </c>
    </row>
    <row r="118" customFormat="false" ht="12.75" hidden="false" customHeight="false" outlineLevel="0" collapsed="false">
      <c r="B118" s="98" t="s">
        <v>61</v>
      </c>
      <c r="C118" s="100" t="n">
        <f aca="false">'1.8bar Data'!AG$107</f>
        <v>312.63</v>
      </c>
      <c r="D118" s="100" t="n">
        <f aca="false">'1.8bar Data'!AG$113</f>
        <v>307.33</v>
      </c>
      <c r="E118" s="100" t="n">
        <f aca="false">'1.8bar Data'!AG$119</f>
        <v>302.77</v>
      </c>
      <c r="F118" s="100" t="n">
        <f aca="false">'1.8bar Data'!AG$125</f>
        <v>297.71</v>
      </c>
    </row>
    <row r="119" customFormat="false" ht="12.75" hidden="false" customHeight="false" outlineLevel="0" collapsed="false">
      <c r="B119" s="101" t="s">
        <v>62</v>
      </c>
      <c r="C119" s="102" t="n">
        <f aca="false">'1.8bar Data'!AG$138</f>
        <v>312.2</v>
      </c>
      <c r="D119" s="102" t="n">
        <f aca="false">'1.8bar Data'!AG$144</f>
        <v>307.2</v>
      </c>
      <c r="E119" s="102" t="n">
        <f aca="false">'1.8bar Data'!AG$150</f>
        <v>302.22</v>
      </c>
      <c r="F119" s="102" t="n">
        <f aca="false">'1.8bar Data'!AG$156</f>
        <v>297.87</v>
      </c>
    </row>
    <row r="134" customFormat="false" ht="12.75" hidden="false" customHeight="true" outlineLevel="0" collapsed="false">
      <c r="B134" s="94" t="s">
        <v>68</v>
      </c>
      <c r="C134" s="94"/>
      <c r="D134" s="94"/>
      <c r="E134" s="94"/>
      <c r="F134" s="94"/>
    </row>
    <row r="135" customFormat="false" ht="12.75" hidden="false" customHeight="false" outlineLevel="0" collapsed="false">
      <c r="B135" s="95" t="s">
        <v>6</v>
      </c>
      <c r="C135" s="96" t="s">
        <v>53</v>
      </c>
      <c r="D135" s="96" t="s">
        <v>54</v>
      </c>
      <c r="E135" s="96" t="s">
        <v>55</v>
      </c>
      <c r="F135" s="96" t="s">
        <v>56</v>
      </c>
    </row>
    <row r="136" customFormat="false" ht="12.75" hidden="false" customHeight="false" outlineLevel="0" collapsed="false">
      <c r="B136" s="97" t="s">
        <v>57</v>
      </c>
      <c r="C136" s="96"/>
      <c r="D136" s="96"/>
      <c r="E136" s="96"/>
      <c r="F136" s="96"/>
    </row>
    <row r="137" customFormat="false" ht="12.75" hidden="false" customHeight="false" outlineLevel="0" collapsed="false">
      <c r="B137" s="98" t="s">
        <v>58</v>
      </c>
      <c r="C137" s="99" t="n">
        <f aca="false">'1.8bar Data'!AM$14</f>
        <v>313.55</v>
      </c>
      <c r="D137" s="99" t="n">
        <f aca="false">'1.8bar Data'!AM$20</f>
        <v>308.37</v>
      </c>
      <c r="E137" s="99" t="n">
        <f aca="false">'1.8bar Data'!AM$26</f>
        <v>303.25</v>
      </c>
      <c r="F137" s="99" t="n">
        <f aca="false">'1.8bar Data'!AM$32</f>
        <v>298.6</v>
      </c>
    </row>
    <row r="138" customFormat="false" ht="12.75" hidden="false" customHeight="false" outlineLevel="0" collapsed="false">
      <c r="B138" s="98" t="s">
        <v>59</v>
      </c>
      <c r="C138" s="100" t="n">
        <f aca="false">'1.8bar Data'!AM$45</f>
        <v>312.95</v>
      </c>
      <c r="D138" s="100" t="n">
        <f aca="false">'1.8bar Data'!AM$51</f>
        <v>308.11</v>
      </c>
      <c r="E138" s="100" t="n">
        <f aca="false">'1.8bar Data'!AM$57</f>
        <v>303.31</v>
      </c>
      <c r="F138" s="100" t="n">
        <f aca="false">'1.8bar Data'!AM$63</f>
        <v>298.87</v>
      </c>
    </row>
    <row r="139" customFormat="false" ht="12.75" hidden="false" customHeight="false" outlineLevel="0" collapsed="false">
      <c r="B139" s="98" t="s">
        <v>60</v>
      </c>
      <c r="C139" s="100" t="n">
        <f aca="false">'1.8bar Data'!AM$76</f>
        <v>312.83</v>
      </c>
      <c r="D139" s="100" t="n">
        <f aca="false">'1.8bar Data'!AM$82</f>
        <v>307.51</v>
      </c>
      <c r="E139" s="100" t="n">
        <f aca="false">'1.8bar Data'!AM$88</f>
        <v>302.5</v>
      </c>
      <c r="F139" s="100" t="n">
        <f aca="false">'1.8bar Data'!AM$94</f>
        <v>298.03</v>
      </c>
    </row>
    <row r="140" customFormat="false" ht="12.75" hidden="false" customHeight="false" outlineLevel="0" collapsed="false">
      <c r="B140" s="98" t="s">
        <v>61</v>
      </c>
      <c r="C140" s="100" t="n">
        <f aca="false">'1.8bar Data'!AM$107</f>
        <v>312.16</v>
      </c>
      <c r="D140" s="100" t="n">
        <f aca="false">'1.8bar Data'!AM$113</f>
        <v>307.34</v>
      </c>
      <c r="E140" s="100" t="n">
        <f aca="false">'1.8bar Data'!AM$119</f>
        <v>302.64</v>
      </c>
      <c r="F140" s="100" t="n">
        <f aca="false">'1.8bar Data'!AM$125</f>
        <v>297.63</v>
      </c>
    </row>
    <row r="141" customFormat="false" ht="12.75" hidden="false" customHeight="false" outlineLevel="0" collapsed="false">
      <c r="B141" s="101" t="s">
        <v>62</v>
      </c>
      <c r="C141" s="102" t="n">
        <f aca="false">'1.8bar Data'!AM$138</f>
        <v>312.04</v>
      </c>
      <c r="D141" s="102" t="n">
        <f aca="false">'1.8bar Data'!AM$144</f>
        <v>307.17</v>
      </c>
      <c r="E141" s="102" t="n">
        <f aca="false">'1.8bar Data'!AM$150</f>
        <v>302.78</v>
      </c>
      <c r="F141" s="102" t="n">
        <f aca="false">'1.8bar Data'!AM$156</f>
        <v>297.96</v>
      </c>
    </row>
    <row r="156" customFormat="false" ht="12.75" hidden="false" customHeight="true" outlineLevel="0" collapsed="false">
      <c r="B156" s="94" t="s">
        <v>69</v>
      </c>
      <c r="C156" s="94"/>
      <c r="D156" s="94"/>
      <c r="E156" s="94"/>
      <c r="F156" s="94"/>
    </row>
    <row r="157" customFormat="false" ht="12.75" hidden="false" customHeight="false" outlineLevel="0" collapsed="false">
      <c r="B157" s="95" t="s">
        <v>6</v>
      </c>
      <c r="C157" s="96" t="s">
        <v>53</v>
      </c>
      <c r="D157" s="96" t="s">
        <v>54</v>
      </c>
      <c r="E157" s="96" t="s">
        <v>55</v>
      </c>
      <c r="F157" s="96" t="s">
        <v>56</v>
      </c>
    </row>
    <row r="158" customFormat="false" ht="12.75" hidden="false" customHeight="false" outlineLevel="0" collapsed="false">
      <c r="B158" s="97" t="s">
        <v>57</v>
      </c>
      <c r="C158" s="96"/>
      <c r="D158" s="96"/>
      <c r="E158" s="96"/>
      <c r="F158" s="96"/>
    </row>
    <row r="159" customFormat="false" ht="12.75" hidden="false" customHeight="false" outlineLevel="0" collapsed="false">
      <c r="B159" s="98" t="s">
        <v>58</v>
      </c>
      <c r="C159" s="99" t="n">
        <f aca="false">'1.8bar Data'!AS$14</f>
        <v>313.32</v>
      </c>
      <c r="D159" s="99" t="n">
        <f aca="false">'1.8bar Data'!AS$20</f>
        <v>308.35</v>
      </c>
      <c r="E159" s="99" t="n">
        <f aca="false">'1.8bar Data'!AS$26</f>
        <v>303.51</v>
      </c>
      <c r="F159" s="99" t="n">
        <f aca="false">'1.8bar Data'!AS$32</f>
        <v>298.36</v>
      </c>
    </row>
    <row r="160" customFormat="false" ht="12.75" hidden="false" customHeight="false" outlineLevel="0" collapsed="false">
      <c r="B160" s="98" t="s">
        <v>59</v>
      </c>
      <c r="C160" s="100" t="n">
        <f aca="false">'1.8bar Data'!AS$45</f>
        <v>312.8</v>
      </c>
      <c r="D160" s="100" t="n">
        <f aca="false">'1.8bar Data'!AS$51</f>
        <v>308.14</v>
      </c>
      <c r="E160" s="100" t="n">
        <f aca="false">'1.8bar Data'!AS$57</f>
        <v>302.95</v>
      </c>
      <c r="F160" s="100" t="n">
        <f aca="false">'1.8bar Data'!AS$63</f>
        <v>298.4</v>
      </c>
    </row>
    <row r="161" customFormat="false" ht="12.75" hidden="false" customHeight="false" outlineLevel="0" collapsed="false">
      <c r="B161" s="98" t="s">
        <v>60</v>
      </c>
      <c r="C161" s="100" t="n">
        <f aca="false">'1.8bar Data'!AS$76</f>
        <v>312.15</v>
      </c>
      <c r="D161" s="100" t="n">
        <f aca="false">'1.8bar Data'!AS$82</f>
        <v>307.77</v>
      </c>
      <c r="E161" s="100" t="n">
        <f aca="false">'1.8bar Data'!AS$88</f>
        <v>302.95</v>
      </c>
      <c r="F161" s="100" t="n">
        <f aca="false">'1.8bar Data'!AS$94</f>
        <v>298.44</v>
      </c>
    </row>
    <row r="162" customFormat="false" ht="12.75" hidden="false" customHeight="false" outlineLevel="0" collapsed="false">
      <c r="B162" s="98" t="s">
        <v>61</v>
      </c>
      <c r="C162" s="100" t="n">
        <f aca="false">'1.8bar Data'!AS$107</f>
        <v>312.37</v>
      </c>
      <c r="D162" s="100" t="n">
        <f aca="false">'1.8bar Data'!AS$113</f>
        <v>307.69</v>
      </c>
      <c r="E162" s="100" t="n">
        <f aca="false">'1.8bar Data'!AS$119</f>
        <v>302.88</v>
      </c>
      <c r="F162" s="100" t="n">
        <f aca="false">'1.8bar Data'!AS$125</f>
        <v>298.15</v>
      </c>
    </row>
    <row r="163" customFormat="false" ht="12.75" hidden="false" customHeight="false" outlineLevel="0" collapsed="false">
      <c r="B163" s="101" t="s">
        <v>62</v>
      </c>
      <c r="C163" s="102" t="n">
        <f aca="false">'1.8bar Data'!AS$138</f>
        <v>312.25</v>
      </c>
      <c r="D163" s="102" t="n">
        <f aca="false">'1.8bar Data'!AS$144</f>
        <v>307.27</v>
      </c>
      <c r="E163" s="102" t="n">
        <f aca="false">'1.8bar Data'!AS$150</f>
        <v>302.33</v>
      </c>
      <c r="F163" s="102" t="n">
        <f aca="false">'1.8bar Data'!AS$156</f>
        <v>298.36</v>
      </c>
    </row>
    <row r="178" customFormat="false" ht="12.75" hidden="false" customHeight="true" outlineLevel="0" collapsed="false">
      <c r="B178" s="94" t="s">
        <v>70</v>
      </c>
      <c r="C178" s="94"/>
      <c r="D178" s="94"/>
      <c r="E178" s="94"/>
      <c r="F178" s="94"/>
    </row>
    <row r="179" customFormat="false" ht="12.75" hidden="false" customHeight="false" outlineLevel="0" collapsed="false">
      <c r="B179" s="95" t="s">
        <v>6</v>
      </c>
      <c r="C179" s="96" t="s">
        <v>53</v>
      </c>
      <c r="D179" s="96" t="s">
        <v>54</v>
      </c>
      <c r="E179" s="96" t="s">
        <v>55</v>
      </c>
      <c r="F179" s="96" t="s">
        <v>56</v>
      </c>
    </row>
    <row r="180" customFormat="false" ht="12.75" hidden="false" customHeight="false" outlineLevel="0" collapsed="false">
      <c r="B180" s="97" t="s">
        <v>57</v>
      </c>
      <c r="C180" s="96"/>
      <c r="D180" s="96"/>
      <c r="E180" s="96"/>
      <c r="F180" s="96"/>
    </row>
    <row r="181" customFormat="false" ht="12.75" hidden="false" customHeight="false" outlineLevel="0" collapsed="false">
      <c r="B181" s="98" t="s">
        <v>58</v>
      </c>
      <c r="C181" s="99" t="n">
        <f aca="false">'1.8bar Data'!AY$14</f>
        <v>313.16</v>
      </c>
      <c r="D181" s="99" t="n">
        <f aca="false">'1.8bar Data'!AY$20</f>
        <v>308.16</v>
      </c>
      <c r="E181" s="99" t="n">
        <f aca="false">'1.8bar Data'!AY$26</f>
        <v>303.12</v>
      </c>
      <c r="F181" s="99" t="n">
        <f aca="false">'1.8bar Data'!AY$32</f>
        <v>297.47</v>
      </c>
    </row>
    <row r="182" customFormat="false" ht="12.75" hidden="false" customHeight="false" outlineLevel="0" collapsed="false">
      <c r="B182" s="98" t="s">
        <v>59</v>
      </c>
      <c r="C182" s="100" t="n">
        <f aca="false">'1.8bar Data'!AY$45</f>
        <v>312.94</v>
      </c>
      <c r="D182" s="100" t="n">
        <f aca="false">'1.8bar Data'!AY$51</f>
        <v>307.43</v>
      </c>
      <c r="E182" s="100" t="n">
        <f aca="false">'1.8bar Data'!AY$57</f>
        <v>302.77</v>
      </c>
      <c r="F182" s="100" t="n">
        <f aca="false">'1.8bar Data'!AY$63</f>
        <v>298.01</v>
      </c>
    </row>
    <row r="183" customFormat="false" ht="12.75" hidden="false" customHeight="false" outlineLevel="0" collapsed="false">
      <c r="B183" s="98" t="s">
        <v>60</v>
      </c>
      <c r="C183" s="100" t="n">
        <f aca="false">'1.8bar Data'!AY$76</f>
        <v>312.47</v>
      </c>
      <c r="D183" s="100" t="n">
        <f aca="false">'1.8bar Data'!AY$82</f>
        <v>307.04</v>
      </c>
      <c r="E183" s="100" t="n">
        <f aca="false">'1.8bar Data'!AY$88</f>
        <v>302.15</v>
      </c>
      <c r="F183" s="100" t="n">
        <f aca="false">'1.8bar Data'!AY$94</f>
        <v>297.53</v>
      </c>
    </row>
    <row r="184" customFormat="false" ht="12.75" hidden="false" customHeight="false" outlineLevel="0" collapsed="false">
      <c r="B184" s="98" t="s">
        <v>61</v>
      </c>
      <c r="C184" s="100" t="n">
        <f aca="false">'1.8bar Data'!AY$107</f>
        <v>312.87</v>
      </c>
      <c r="D184" s="100" t="n">
        <f aca="false">'1.8bar Data'!AY$113</f>
        <v>307.01</v>
      </c>
      <c r="E184" s="100" t="n">
        <f aca="false">'1.8bar Data'!AY$119</f>
        <v>302.37</v>
      </c>
      <c r="F184" s="100" t="n">
        <f aca="false">'1.8bar Data'!AY$125</f>
        <v>297.49</v>
      </c>
    </row>
    <row r="185" customFormat="false" ht="12.75" hidden="false" customHeight="false" outlineLevel="0" collapsed="false">
      <c r="B185" s="101" t="s">
        <v>62</v>
      </c>
      <c r="C185" s="102" t="n">
        <f aca="false">'1.8bar Data'!AY$138</f>
        <v>312.46</v>
      </c>
      <c r="D185" s="102" t="n">
        <f aca="false">'1.8bar Data'!AY$144</f>
        <v>306.75</v>
      </c>
      <c r="E185" s="102" t="n">
        <f aca="false">'1.8bar Data'!AY$150</f>
        <v>301.66</v>
      </c>
      <c r="F185" s="102" t="n">
        <f aca="false">'1.8bar Data'!AY$156</f>
        <v>296.77</v>
      </c>
    </row>
    <row r="200" customFormat="false" ht="12.75" hidden="false" customHeight="true" outlineLevel="0" collapsed="false">
      <c r="B200" s="94" t="s">
        <v>71</v>
      </c>
      <c r="C200" s="94"/>
      <c r="D200" s="94"/>
      <c r="E200" s="94"/>
      <c r="F200" s="94"/>
    </row>
    <row r="201" customFormat="false" ht="12.75" hidden="false" customHeight="false" outlineLevel="0" collapsed="false">
      <c r="B201" s="95" t="s">
        <v>6</v>
      </c>
      <c r="C201" s="96" t="s">
        <v>53</v>
      </c>
      <c r="D201" s="96" t="s">
        <v>54</v>
      </c>
      <c r="E201" s="96" t="s">
        <v>55</v>
      </c>
      <c r="F201" s="96" t="s">
        <v>56</v>
      </c>
    </row>
    <row r="202" customFormat="false" ht="12.75" hidden="false" customHeight="false" outlineLevel="0" collapsed="false">
      <c r="B202" s="97" t="s">
        <v>57</v>
      </c>
      <c r="C202" s="96"/>
      <c r="D202" s="96"/>
      <c r="E202" s="96"/>
      <c r="F202" s="96"/>
    </row>
    <row r="203" customFormat="false" ht="12.75" hidden="false" customHeight="false" outlineLevel="0" collapsed="false">
      <c r="B203" s="98" t="s">
        <v>58</v>
      </c>
      <c r="C203" s="99" t="n">
        <f aca="false">'1.8bar Data'!BE$14</f>
        <v>313.4</v>
      </c>
      <c r="D203" s="99" t="n">
        <f aca="false">'1.8bar Data'!BE$20</f>
        <v>307.9</v>
      </c>
      <c r="E203" s="99" t="n">
        <f aca="false">'1.8bar Data'!BE$26</f>
        <v>302.9</v>
      </c>
      <c r="F203" s="99" t="n">
        <f aca="false">'1.8bar Data'!BE$32</f>
        <v>297.84</v>
      </c>
    </row>
    <row r="204" customFormat="false" ht="12.75" hidden="false" customHeight="false" outlineLevel="0" collapsed="false">
      <c r="B204" s="98" t="s">
        <v>59</v>
      </c>
      <c r="C204" s="100" t="n">
        <f aca="false">'1.8bar Data'!BE$45</f>
        <v>313.12</v>
      </c>
      <c r="D204" s="100" t="n">
        <f aca="false">'1.8bar Data'!BE$51</f>
        <v>307.24</v>
      </c>
      <c r="E204" s="100" t="n">
        <f aca="false">'1.8bar Data'!BE$57</f>
        <v>302.3</v>
      </c>
      <c r="F204" s="100" t="n">
        <f aca="false">'1.8bar Data'!BE$63</f>
        <v>298.367</v>
      </c>
    </row>
    <row r="205" customFormat="false" ht="12.75" hidden="false" customHeight="false" outlineLevel="0" collapsed="false">
      <c r="B205" s="98" t="s">
        <v>60</v>
      </c>
      <c r="C205" s="100" t="n">
        <f aca="false">'1.8bar Data'!BE$76</f>
        <v>312.48</v>
      </c>
      <c r="D205" s="100" t="n">
        <f aca="false">'1.8bar Data'!BE$82</f>
        <v>306.8</v>
      </c>
      <c r="E205" s="100" t="n">
        <f aca="false">'1.8bar Data'!BE$88</f>
        <v>302.1</v>
      </c>
      <c r="F205" s="100" t="n">
        <f aca="false">'1.8bar Data'!BE$94</f>
        <v>297.84</v>
      </c>
    </row>
    <row r="206" customFormat="false" ht="12.75" hidden="false" customHeight="false" outlineLevel="0" collapsed="false">
      <c r="B206" s="98" t="s">
        <v>61</v>
      </c>
      <c r="C206" s="100" t="n">
        <f aca="false">'1.8bar Data'!BE$107</f>
        <v>312.61</v>
      </c>
      <c r="D206" s="100" t="n">
        <f aca="false">'1.8bar Data'!BE$113</f>
        <v>306.93</v>
      </c>
      <c r="E206" s="100" t="n">
        <f aca="false">'1.8bar Data'!BE$119</f>
        <v>301.94</v>
      </c>
      <c r="F206" s="100" t="n">
        <f aca="false">'1.8bar Data'!BE$125</f>
        <v>297.15</v>
      </c>
    </row>
    <row r="207" customFormat="false" ht="12.75" hidden="false" customHeight="false" outlineLevel="0" collapsed="false">
      <c r="B207" s="101" t="s">
        <v>62</v>
      </c>
      <c r="C207" s="102" t="n">
        <f aca="false">'1.8bar Data'!BE$138</f>
        <v>312.04</v>
      </c>
      <c r="D207" s="102" t="n">
        <f aca="false">'1.8bar Data'!BE$144</f>
        <v>306.62</v>
      </c>
      <c r="E207" s="102" t="n">
        <f aca="false">'1.8bar Data'!BE$150</f>
        <v>301.72</v>
      </c>
      <c r="F207" s="102" t="n">
        <f aca="false">'1.8bar Data'!BE$156</f>
        <v>296.63</v>
      </c>
    </row>
    <row r="222" customFormat="false" ht="12.75" hidden="false" customHeight="true" outlineLevel="0" collapsed="false">
      <c r="B222" s="94" t="s">
        <v>72</v>
      </c>
      <c r="C222" s="94"/>
      <c r="D222" s="94"/>
      <c r="E222" s="94"/>
      <c r="F222" s="94"/>
    </row>
    <row r="223" customFormat="false" ht="12.75" hidden="false" customHeight="false" outlineLevel="0" collapsed="false">
      <c r="B223" s="95" t="s">
        <v>6</v>
      </c>
      <c r="C223" s="96" t="s">
        <v>53</v>
      </c>
      <c r="D223" s="96" t="s">
        <v>54</v>
      </c>
      <c r="E223" s="96" t="s">
        <v>55</v>
      </c>
      <c r="F223" s="96" t="s">
        <v>56</v>
      </c>
    </row>
    <row r="224" customFormat="false" ht="12.75" hidden="false" customHeight="false" outlineLevel="0" collapsed="false">
      <c r="B224" s="97" t="s">
        <v>57</v>
      </c>
      <c r="C224" s="96"/>
      <c r="D224" s="96"/>
      <c r="E224" s="96"/>
      <c r="F224" s="96"/>
    </row>
    <row r="225" customFormat="false" ht="12.75" hidden="false" customHeight="false" outlineLevel="0" collapsed="false">
      <c r="B225" s="98" t="s">
        <v>58</v>
      </c>
      <c r="C225" s="99" t="n">
        <f aca="false">'1.8bar Data'!BK$14</f>
        <v>313.28</v>
      </c>
      <c r="D225" s="99" t="n">
        <f aca="false">'1.8bar Data'!BK$20</f>
        <v>307.52</v>
      </c>
      <c r="E225" s="99" t="n">
        <f aca="false">'1.8bar Data'!BK$26</f>
        <v>302.66</v>
      </c>
      <c r="F225" s="99" t="n">
        <f aca="false">'1.8bar Data'!BK$32</f>
        <v>297.75</v>
      </c>
    </row>
    <row r="226" customFormat="false" ht="12.75" hidden="false" customHeight="false" outlineLevel="0" collapsed="false">
      <c r="B226" s="98" t="s">
        <v>59</v>
      </c>
      <c r="C226" s="100" t="n">
        <f aca="false">'1.8bar Data'!BK$45</f>
        <v>312.43</v>
      </c>
      <c r="D226" s="100" t="n">
        <f aca="false">'1.8bar Data'!BK$51</f>
        <v>306.91</v>
      </c>
      <c r="E226" s="100" t="n">
        <f aca="false">'1.8bar Data'!BK$57</f>
        <v>302.14</v>
      </c>
      <c r="F226" s="100" t="n">
        <f aca="false">'1.8bar Data'!BK$63</f>
        <v>297.97</v>
      </c>
    </row>
    <row r="227" customFormat="false" ht="12.75" hidden="false" customHeight="false" outlineLevel="0" collapsed="false">
      <c r="B227" s="98" t="s">
        <v>60</v>
      </c>
      <c r="C227" s="100" t="n">
        <f aca="false">'1.8bar Data'!BK$76</f>
        <v>312.38</v>
      </c>
      <c r="D227" s="100" t="n">
        <f aca="false">'1.8bar Data'!BK$82</f>
        <v>306.71</v>
      </c>
      <c r="E227" s="100" t="n">
        <f aca="false">'1.8bar Data'!BK$88</f>
        <v>301.91</v>
      </c>
      <c r="F227" s="100" t="n">
        <f aca="false">'1.8bar Data'!BK$94</f>
        <v>297.08</v>
      </c>
    </row>
    <row r="228" customFormat="false" ht="12.75" hidden="false" customHeight="false" outlineLevel="0" collapsed="false">
      <c r="B228" s="98" t="s">
        <v>61</v>
      </c>
      <c r="C228" s="100" t="n">
        <f aca="false">'1.8bar Data'!BK$107</f>
        <v>312.3</v>
      </c>
      <c r="D228" s="100" t="n">
        <f aca="false">'1.8bar Data'!BK$113</f>
        <v>306.76</v>
      </c>
      <c r="E228" s="100" t="n">
        <f aca="false">'1.8bar Data'!BK$119</f>
        <v>301.61</v>
      </c>
      <c r="F228" s="100" t="n">
        <f aca="false">'1.8bar Data'!BK$125</f>
        <v>296.98</v>
      </c>
    </row>
    <row r="229" customFormat="false" ht="12.75" hidden="false" customHeight="false" outlineLevel="0" collapsed="false">
      <c r="B229" s="101" t="s">
        <v>62</v>
      </c>
      <c r="C229" s="102" t="n">
        <f aca="false">'1.8bar Data'!BK$138</f>
        <v>312.28</v>
      </c>
      <c r="D229" s="102" t="n">
        <f aca="false">'1.8bar Data'!BK$144</f>
        <v>306.55</v>
      </c>
      <c r="E229" s="102" t="n">
        <f aca="false">'1.8bar Data'!BK$150</f>
        <v>301.29</v>
      </c>
      <c r="F229" s="102" t="n">
        <f aca="false">'1.8bar Data'!BK$156</f>
        <v>296.43</v>
      </c>
    </row>
  </sheetData>
  <mergeCells count="55">
    <mergeCell ref="B2:F2"/>
    <mergeCell ref="C3:C4"/>
    <mergeCell ref="D3:D4"/>
    <mergeCell ref="E3:E4"/>
    <mergeCell ref="F3:F4"/>
    <mergeCell ref="B24:F24"/>
    <mergeCell ref="C25:C26"/>
    <mergeCell ref="D25:D26"/>
    <mergeCell ref="E25:E26"/>
    <mergeCell ref="F25:F26"/>
    <mergeCell ref="B46:F46"/>
    <mergeCell ref="C47:C48"/>
    <mergeCell ref="D47:D48"/>
    <mergeCell ref="E47:E48"/>
    <mergeCell ref="F47:F48"/>
    <mergeCell ref="B68:F68"/>
    <mergeCell ref="C69:C70"/>
    <mergeCell ref="D69:D70"/>
    <mergeCell ref="E69:E70"/>
    <mergeCell ref="F69:F70"/>
    <mergeCell ref="B90:F90"/>
    <mergeCell ref="C91:C92"/>
    <mergeCell ref="D91:D92"/>
    <mergeCell ref="E91:E92"/>
    <mergeCell ref="F91:F92"/>
    <mergeCell ref="B112:F112"/>
    <mergeCell ref="C113:C114"/>
    <mergeCell ref="D113:D114"/>
    <mergeCell ref="E113:E114"/>
    <mergeCell ref="F113:F114"/>
    <mergeCell ref="B134:F134"/>
    <mergeCell ref="C135:C136"/>
    <mergeCell ref="D135:D136"/>
    <mergeCell ref="E135:E136"/>
    <mergeCell ref="F135:F136"/>
    <mergeCell ref="B156:F156"/>
    <mergeCell ref="C157:C158"/>
    <mergeCell ref="D157:D158"/>
    <mergeCell ref="E157:E158"/>
    <mergeCell ref="F157:F158"/>
    <mergeCell ref="B178:F178"/>
    <mergeCell ref="C179:C180"/>
    <mergeCell ref="D179:D180"/>
    <mergeCell ref="E179:E180"/>
    <mergeCell ref="F179:F180"/>
    <mergeCell ref="B200:F200"/>
    <mergeCell ref="C201:C202"/>
    <mergeCell ref="D201:D202"/>
    <mergeCell ref="E201:E202"/>
    <mergeCell ref="F201:F202"/>
    <mergeCell ref="B222:F222"/>
    <mergeCell ref="C223:C224"/>
    <mergeCell ref="D223:D224"/>
    <mergeCell ref="E223:E224"/>
    <mergeCell ref="F223:F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1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1.28"/>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2.85"/>
    <col collapsed="false" customWidth="true" hidden="false" outlineLevel="0" max="10" min="10" style="0" width="13.14"/>
    <col collapsed="false" customWidth="true" hidden="false" outlineLevel="0" max="11" min="11" style="0" width="13.41"/>
    <col collapsed="false" customWidth="true" hidden="false" outlineLevel="0" max="13" min="13" style="0" width="12.7"/>
    <col collapsed="false" customWidth="true" hidden="false" outlineLevel="0" max="14" min="14" style="0" width="13.41"/>
    <col collapsed="false" customWidth="true" hidden="false" outlineLevel="0" max="15" min="15" style="0" width="11.28"/>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1.28"/>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1.28"/>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99"/>
    <col collapsed="false" customWidth="true" hidden="false" outlineLevel="0" max="39" min="39" style="0" width="11.28"/>
    <col collapsed="false" customWidth="true" hidden="false" outlineLevel="0" max="41" min="40" style="0" width="13.14"/>
    <col collapsed="false" customWidth="true" hidden="false" outlineLevel="0" max="43" min="43" style="0" width="11.56"/>
    <col collapsed="false" customWidth="true" hidden="false" outlineLevel="0" max="45" min="44" style="0" width="12.85"/>
    <col collapsed="false" customWidth="true" hidden="false" outlineLevel="0" max="47" min="46" style="0" width="14.41"/>
    <col collapsed="false" customWidth="true" hidden="false" outlineLevel="0" max="48" min="48" style="0" width="13.41"/>
    <col collapsed="false" customWidth="true" hidden="false" outlineLevel="0" max="49" min="49" style="0" width="11.56"/>
    <col collapsed="false" customWidth="true" hidden="false" outlineLevel="0" max="51" min="50" style="0" width="12.85"/>
    <col collapsed="false" customWidth="true" hidden="false" outlineLevel="0" max="53" min="52" style="0" width="14.41"/>
    <col collapsed="false" customWidth="true" hidden="false" outlineLevel="0" max="54" min="54" style="0" width="12.42"/>
    <col collapsed="false" customWidth="true" hidden="false" outlineLevel="0" max="55" min="55" style="0" width="13.41"/>
    <col collapsed="false" customWidth="true" hidden="false" outlineLevel="0" max="57" min="56" style="0" width="12.85"/>
    <col collapsed="false" customWidth="true" hidden="false" outlineLevel="0" max="59" min="58" style="0" width="14.41"/>
    <col collapsed="false" customWidth="true" hidden="false" outlineLevel="0" max="61" min="61" style="0" width="11.56"/>
    <col collapsed="false" customWidth="true" hidden="false" outlineLevel="0" max="63" min="62" style="0" width="12.85"/>
    <col collapsed="false" customWidth="true" hidden="false" outlineLevel="0" max="65" min="64" style="0" width="14.41"/>
  </cols>
  <sheetData>
    <row r="1" customFormat="false" ht="15.95" hidden="false" customHeight="true" outlineLevel="0" collapsed="false">
      <c r="A1" s="60" t="s">
        <v>35</v>
      </c>
      <c r="B1" s="61" t="str">
        <f aca="false">'Test Conditions'!D6</f>
        <v>8325M</v>
      </c>
      <c r="C1" s="61"/>
      <c r="D1" s="62" t="s">
        <v>36</v>
      </c>
      <c r="E1" s="63" t="str">
        <f aca="false">'Test Conditions'!C6</f>
        <v>World RX ACB11</v>
      </c>
      <c r="F1" s="63"/>
      <c r="G1" s="63"/>
      <c r="AE1" s="7"/>
      <c r="AF1" s="7"/>
      <c r="AG1" s="7"/>
      <c r="AH1" s="7"/>
      <c r="AI1" s="7"/>
      <c r="AJ1" s="7"/>
      <c r="AK1" s="7"/>
      <c r="AL1" s="7"/>
      <c r="AM1" s="7"/>
      <c r="AN1" s="7"/>
      <c r="AO1" s="7"/>
      <c r="AP1" s="7"/>
      <c r="AQ1" s="7"/>
    </row>
    <row r="2" customFormat="false" ht="15.95" hidden="false" customHeight="true" outlineLevel="0" collapsed="false">
      <c r="A2" s="60" t="s">
        <v>37</v>
      </c>
      <c r="B2" s="61" t="str">
        <f aca="false">'Test Conditions'!E6</f>
        <v>225/640-17</v>
      </c>
      <c r="C2" s="61"/>
      <c r="D2" s="64" t="s">
        <v>38</v>
      </c>
      <c r="E2" s="64"/>
      <c r="F2" s="65" t="n">
        <v>319.5</v>
      </c>
      <c r="G2" s="66" t="s">
        <v>39</v>
      </c>
      <c r="AE2" s="7"/>
      <c r="AF2" s="7"/>
      <c r="AG2" s="7"/>
      <c r="AH2" s="7"/>
      <c r="AI2" s="7"/>
      <c r="AJ2" s="7"/>
      <c r="AK2" s="7"/>
      <c r="AL2" s="7"/>
      <c r="AM2" s="7"/>
      <c r="AN2" s="7"/>
      <c r="AO2" s="7"/>
      <c r="AP2" s="7"/>
      <c r="AQ2" s="7"/>
    </row>
    <row r="3" customFormat="false" ht="12.75" hidden="false" customHeight="false" outlineLevel="0" collapsed="false">
      <c r="AE3" s="7"/>
      <c r="AF3" s="7"/>
      <c r="AG3" s="7"/>
      <c r="AH3" s="7"/>
      <c r="AI3" s="7"/>
      <c r="AJ3" s="7"/>
      <c r="AK3" s="7"/>
      <c r="AL3" s="7"/>
      <c r="AM3" s="7"/>
      <c r="AN3" s="7"/>
      <c r="AO3" s="7"/>
      <c r="AP3" s="7"/>
      <c r="AQ3" s="7"/>
    </row>
    <row r="4" customFormat="false" ht="15.75" hidden="false" customHeight="false" outlineLevel="0" collapsed="false">
      <c r="A4" s="67" t="s">
        <v>8</v>
      </c>
      <c r="B4" s="68" t="s">
        <v>40</v>
      </c>
      <c r="C4" s="67" t="s">
        <v>41</v>
      </c>
      <c r="D4" s="67"/>
      <c r="E4" s="68" t="n">
        <v>0</v>
      </c>
      <c r="F4" s="26"/>
      <c r="G4" s="67" t="s">
        <v>8</v>
      </c>
      <c r="H4" s="68" t="s">
        <v>23</v>
      </c>
      <c r="I4" s="67" t="s">
        <v>41</v>
      </c>
      <c r="J4" s="67"/>
      <c r="K4" s="68" t="n">
        <v>0</v>
      </c>
      <c r="L4" s="26"/>
      <c r="M4" s="67" t="s">
        <v>8</v>
      </c>
      <c r="N4" s="68" t="s">
        <v>24</v>
      </c>
      <c r="O4" s="67" t="s">
        <v>41</v>
      </c>
      <c r="P4" s="67"/>
      <c r="Q4" s="68" t="n">
        <v>0</v>
      </c>
      <c r="R4" s="26"/>
      <c r="S4" s="67" t="s">
        <v>8</v>
      </c>
      <c r="T4" s="68" t="s">
        <v>25</v>
      </c>
      <c r="U4" s="67" t="s">
        <v>41</v>
      </c>
      <c r="V4" s="67"/>
      <c r="W4" s="68" t="n">
        <v>0</v>
      </c>
      <c r="X4" s="26"/>
      <c r="Y4" s="67" t="s">
        <v>8</v>
      </c>
      <c r="Z4" s="68" t="s">
        <v>26</v>
      </c>
      <c r="AA4" s="67" t="s">
        <v>41</v>
      </c>
      <c r="AB4" s="67"/>
      <c r="AC4" s="68" t="n">
        <f aca="false">'Test Conditions'!$H$8</f>
        <v>0</v>
      </c>
      <c r="AD4" s="26"/>
      <c r="AE4" s="67" t="s">
        <v>8</v>
      </c>
      <c r="AF4" s="68" t="s">
        <v>27</v>
      </c>
      <c r="AG4" s="67" t="s">
        <v>41</v>
      </c>
      <c r="AH4" s="67"/>
      <c r="AI4" s="68" t="n">
        <f aca="false">'Test Conditions'!$H$8</f>
        <v>0</v>
      </c>
      <c r="AJ4" s="26"/>
      <c r="AK4" s="67" t="s">
        <v>8</v>
      </c>
      <c r="AL4" s="68" t="s">
        <v>28</v>
      </c>
      <c r="AM4" s="67" t="s">
        <v>41</v>
      </c>
      <c r="AN4" s="67"/>
      <c r="AO4" s="68" t="n">
        <f aca="false">'Test Conditions'!$H$8</f>
        <v>0</v>
      </c>
      <c r="AP4" s="26"/>
      <c r="AQ4" s="67" t="s">
        <v>8</v>
      </c>
      <c r="AR4" s="68" t="s">
        <v>29</v>
      </c>
      <c r="AS4" s="67" t="s">
        <v>41</v>
      </c>
      <c r="AT4" s="67"/>
      <c r="AU4" s="68" t="n">
        <f aca="false">'Test Conditions'!$H$8</f>
        <v>0</v>
      </c>
      <c r="AV4" s="26"/>
      <c r="AW4" s="67" t="s">
        <v>8</v>
      </c>
      <c r="AX4" s="68" t="s">
        <v>30</v>
      </c>
      <c r="AY4" s="67" t="s">
        <v>41</v>
      </c>
      <c r="AZ4" s="67"/>
      <c r="BA4" s="68" t="n">
        <f aca="false">'Test Conditions'!$H$8</f>
        <v>0</v>
      </c>
      <c r="BB4" s="26"/>
      <c r="BC4" s="67" t="s">
        <v>8</v>
      </c>
      <c r="BD4" s="68" t="s">
        <v>31</v>
      </c>
      <c r="BE4" s="67" t="s">
        <v>41</v>
      </c>
      <c r="BF4" s="67"/>
      <c r="BG4" s="68" t="n">
        <f aca="false">'Test Conditions'!$H$8</f>
        <v>0</v>
      </c>
      <c r="BI4" s="67" t="s">
        <v>8</v>
      </c>
      <c r="BJ4" s="68" t="s">
        <v>32</v>
      </c>
      <c r="BK4" s="67" t="s">
        <v>41</v>
      </c>
      <c r="BL4" s="67"/>
      <c r="BM4" s="68" t="n">
        <f aca="false">'Test Conditions'!$H$8</f>
        <v>0</v>
      </c>
    </row>
    <row r="5" customFormat="false" ht="15" hidden="false" customHeight="false" outlineLevel="0" collapsed="false">
      <c r="A5" s="67" t="s">
        <v>7</v>
      </c>
      <c r="B5" s="68" t="s">
        <v>74</v>
      </c>
      <c r="C5" s="69"/>
      <c r="D5" s="69"/>
      <c r="E5" s="69"/>
      <c r="F5" s="26"/>
      <c r="G5" s="67" t="s">
        <v>7</v>
      </c>
      <c r="H5" s="68" t="str">
        <f aca="false">B5</f>
        <v>1.6 bar</v>
      </c>
      <c r="I5" s="69"/>
      <c r="J5" s="69"/>
      <c r="K5" s="69"/>
      <c r="L5" s="26"/>
      <c r="M5" s="67" t="s">
        <v>7</v>
      </c>
      <c r="N5" s="68" t="str">
        <f aca="false">B5</f>
        <v>1.6 bar</v>
      </c>
      <c r="O5" s="69"/>
      <c r="P5" s="69"/>
      <c r="Q5" s="69"/>
      <c r="R5" s="26"/>
      <c r="S5" s="67" t="s">
        <v>7</v>
      </c>
      <c r="T5" s="68" t="str">
        <f aca="false">B5</f>
        <v>1.6 bar</v>
      </c>
      <c r="U5" s="69"/>
      <c r="V5" s="69"/>
      <c r="W5" s="69"/>
      <c r="X5" s="26"/>
      <c r="Y5" s="67" t="s">
        <v>7</v>
      </c>
      <c r="Z5" s="68" t="str">
        <f aca="false">B5</f>
        <v>1.6 bar</v>
      </c>
      <c r="AA5" s="69"/>
      <c r="AB5" s="69"/>
      <c r="AC5" s="69"/>
      <c r="AD5" s="26"/>
      <c r="AE5" s="67" t="s">
        <v>7</v>
      </c>
      <c r="AF5" s="68" t="s">
        <v>43</v>
      </c>
      <c r="AG5" s="69"/>
      <c r="AH5" s="69"/>
      <c r="AI5" s="69"/>
      <c r="AJ5" s="26"/>
      <c r="AK5" s="67" t="s">
        <v>7</v>
      </c>
      <c r="AL5" s="68" t="str">
        <f aca="false">AF5</f>
        <v>26psi</v>
      </c>
      <c r="AM5" s="69"/>
      <c r="AN5" s="69"/>
      <c r="AO5" s="69"/>
      <c r="AP5" s="26"/>
      <c r="AQ5" s="67" t="s">
        <v>7</v>
      </c>
      <c r="AR5" s="68" t="str">
        <f aca="false">AF5</f>
        <v>26psi</v>
      </c>
      <c r="AS5" s="69"/>
      <c r="AT5" s="69"/>
      <c r="AU5" s="69"/>
      <c r="AV5" s="26"/>
      <c r="AW5" s="67" t="s">
        <v>7</v>
      </c>
      <c r="AX5" s="68" t="str">
        <f aca="false">AF5</f>
        <v>26psi</v>
      </c>
      <c r="AY5" s="69"/>
      <c r="AZ5" s="69"/>
      <c r="BA5" s="69"/>
      <c r="BB5" s="26"/>
      <c r="BC5" s="67" t="s">
        <v>7</v>
      </c>
      <c r="BD5" s="68" t="str">
        <f aca="false">AF5</f>
        <v>26psi</v>
      </c>
      <c r="BE5" s="69"/>
      <c r="BF5" s="69"/>
      <c r="BG5" s="69"/>
      <c r="BI5" s="67" t="s">
        <v>7</v>
      </c>
      <c r="BJ5" s="68" t="str">
        <f aca="false">AL5</f>
        <v>26psi</v>
      </c>
      <c r="BK5" s="69"/>
      <c r="BL5" s="69"/>
      <c r="BM5" s="69"/>
    </row>
    <row r="6" customFormat="false" ht="15" hidden="false" customHeight="false" outlineLevel="0" collapsed="false">
      <c r="A6" s="70" t="s">
        <v>6</v>
      </c>
      <c r="B6" s="70" t="s">
        <v>44</v>
      </c>
      <c r="C6" s="71" t="s">
        <v>45</v>
      </c>
      <c r="D6" s="71" t="s">
        <v>46</v>
      </c>
      <c r="E6" s="71" t="s">
        <v>46</v>
      </c>
      <c r="F6" s="26"/>
      <c r="G6" s="70" t="s">
        <v>6</v>
      </c>
      <c r="H6" s="70" t="s">
        <v>44</v>
      </c>
      <c r="I6" s="71" t="s">
        <v>45</v>
      </c>
      <c r="J6" s="71" t="s">
        <v>46</v>
      </c>
      <c r="K6" s="71" t="s">
        <v>46</v>
      </c>
      <c r="L6" s="26"/>
      <c r="M6" s="70" t="s">
        <v>6</v>
      </c>
      <c r="N6" s="70" t="s">
        <v>44</v>
      </c>
      <c r="O6" s="71" t="s">
        <v>45</v>
      </c>
      <c r="P6" s="71" t="s">
        <v>46</v>
      </c>
      <c r="Q6" s="71" t="s">
        <v>46</v>
      </c>
      <c r="R6" s="26"/>
      <c r="S6" s="70" t="s">
        <v>6</v>
      </c>
      <c r="T6" s="70" t="s">
        <v>44</v>
      </c>
      <c r="U6" s="71" t="s">
        <v>45</v>
      </c>
      <c r="V6" s="71" t="s">
        <v>46</v>
      </c>
      <c r="W6" s="71" t="s">
        <v>46</v>
      </c>
      <c r="X6" s="26"/>
      <c r="Y6" s="70" t="s">
        <v>6</v>
      </c>
      <c r="Z6" s="70" t="s">
        <v>44</v>
      </c>
      <c r="AA6" s="71" t="s">
        <v>45</v>
      </c>
      <c r="AB6" s="71" t="s">
        <v>46</v>
      </c>
      <c r="AC6" s="71" t="s">
        <v>46</v>
      </c>
      <c r="AD6" s="26"/>
      <c r="AE6" s="70" t="s">
        <v>6</v>
      </c>
      <c r="AF6" s="70" t="s">
        <v>44</v>
      </c>
      <c r="AG6" s="71" t="s">
        <v>45</v>
      </c>
      <c r="AH6" s="71" t="s">
        <v>46</v>
      </c>
      <c r="AI6" s="71" t="s">
        <v>46</v>
      </c>
      <c r="AJ6" s="26"/>
      <c r="AK6" s="70" t="s">
        <v>6</v>
      </c>
      <c r="AL6" s="70" t="s">
        <v>44</v>
      </c>
      <c r="AM6" s="71" t="s">
        <v>45</v>
      </c>
      <c r="AN6" s="71" t="s">
        <v>46</v>
      </c>
      <c r="AO6" s="71" t="s">
        <v>46</v>
      </c>
      <c r="AP6" s="26"/>
      <c r="AQ6" s="70" t="s">
        <v>6</v>
      </c>
      <c r="AR6" s="70" t="s">
        <v>44</v>
      </c>
      <c r="AS6" s="71" t="s">
        <v>45</v>
      </c>
      <c r="AT6" s="71" t="s">
        <v>46</v>
      </c>
      <c r="AU6" s="71" t="s">
        <v>46</v>
      </c>
      <c r="AV6" s="26"/>
      <c r="AW6" s="70" t="s">
        <v>6</v>
      </c>
      <c r="AX6" s="70" t="s">
        <v>44</v>
      </c>
      <c r="AY6" s="71" t="s">
        <v>45</v>
      </c>
      <c r="AZ6" s="71" t="s">
        <v>46</v>
      </c>
      <c r="BA6" s="71" t="s">
        <v>46</v>
      </c>
      <c r="BB6" s="26"/>
      <c r="BC6" s="70" t="s">
        <v>6</v>
      </c>
      <c r="BD6" s="70" t="s">
        <v>44</v>
      </c>
      <c r="BE6" s="71" t="s">
        <v>45</v>
      </c>
      <c r="BF6" s="71" t="s">
        <v>46</v>
      </c>
      <c r="BG6" s="71" t="s">
        <v>46</v>
      </c>
      <c r="BI6" s="70" t="s">
        <v>6</v>
      </c>
      <c r="BJ6" s="70" t="s">
        <v>44</v>
      </c>
      <c r="BK6" s="71" t="s">
        <v>45</v>
      </c>
      <c r="BL6" s="71" t="s">
        <v>46</v>
      </c>
      <c r="BM6" s="71" t="s">
        <v>46</v>
      </c>
    </row>
    <row r="7" customFormat="false" ht="15" hidden="false" customHeight="false" outlineLevel="0" collapsed="false">
      <c r="A7" s="72" t="s">
        <v>47</v>
      </c>
      <c r="B7" s="72" t="s">
        <v>48</v>
      </c>
      <c r="C7" s="73" t="s">
        <v>48</v>
      </c>
      <c r="D7" s="74" t="s">
        <v>49</v>
      </c>
      <c r="E7" s="74" t="s">
        <v>50</v>
      </c>
      <c r="F7" s="26"/>
      <c r="G7" s="72" t="s">
        <v>47</v>
      </c>
      <c r="H7" s="72" t="s">
        <v>48</v>
      </c>
      <c r="I7" s="73" t="s">
        <v>48</v>
      </c>
      <c r="J7" s="74" t="s">
        <v>49</v>
      </c>
      <c r="K7" s="74" t="s">
        <v>50</v>
      </c>
      <c r="L7" s="26"/>
      <c r="M7" s="72" t="s">
        <v>47</v>
      </c>
      <c r="N7" s="72" t="s">
        <v>48</v>
      </c>
      <c r="O7" s="73" t="s">
        <v>48</v>
      </c>
      <c r="P7" s="74" t="s">
        <v>49</v>
      </c>
      <c r="Q7" s="74" t="s">
        <v>50</v>
      </c>
      <c r="R7" s="26"/>
      <c r="S7" s="72" t="s">
        <v>47</v>
      </c>
      <c r="T7" s="72" t="s">
        <v>48</v>
      </c>
      <c r="U7" s="73" t="s">
        <v>48</v>
      </c>
      <c r="V7" s="74" t="s">
        <v>49</v>
      </c>
      <c r="W7" s="74" t="s">
        <v>50</v>
      </c>
      <c r="X7" s="26"/>
      <c r="Y7" s="72" t="s">
        <v>47</v>
      </c>
      <c r="Z7" s="72" t="s">
        <v>48</v>
      </c>
      <c r="AA7" s="73" t="s">
        <v>48</v>
      </c>
      <c r="AB7" s="74" t="s">
        <v>49</v>
      </c>
      <c r="AC7" s="74" t="s">
        <v>50</v>
      </c>
      <c r="AD7" s="26"/>
      <c r="AE7" s="72" t="s">
        <v>47</v>
      </c>
      <c r="AF7" s="72" t="s">
        <v>48</v>
      </c>
      <c r="AG7" s="73" t="s">
        <v>48</v>
      </c>
      <c r="AH7" s="74" t="s">
        <v>49</v>
      </c>
      <c r="AI7" s="74" t="s">
        <v>50</v>
      </c>
      <c r="AJ7" s="26"/>
      <c r="AK7" s="72" t="s">
        <v>47</v>
      </c>
      <c r="AL7" s="72" t="s">
        <v>48</v>
      </c>
      <c r="AM7" s="73" t="s">
        <v>48</v>
      </c>
      <c r="AN7" s="74" t="s">
        <v>49</v>
      </c>
      <c r="AO7" s="74" t="s">
        <v>50</v>
      </c>
      <c r="AP7" s="26"/>
      <c r="AQ7" s="72" t="s">
        <v>47</v>
      </c>
      <c r="AR7" s="72" t="s">
        <v>48</v>
      </c>
      <c r="AS7" s="73" t="s">
        <v>48</v>
      </c>
      <c r="AT7" s="74" t="s">
        <v>49</v>
      </c>
      <c r="AU7" s="74" t="s">
        <v>50</v>
      </c>
      <c r="AV7" s="26"/>
      <c r="AW7" s="72" t="s">
        <v>47</v>
      </c>
      <c r="AX7" s="72" t="s">
        <v>48</v>
      </c>
      <c r="AY7" s="73" t="s">
        <v>48</v>
      </c>
      <c r="AZ7" s="74" t="s">
        <v>49</v>
      </c>
      <c r="BA7" s="74" t="s">
        <v>50</v>
      </c>
      <c r="BB7" s="26"/>
      <c r="BC7" s="72" t="s">
        <v>47</v>
      </c>
      <c r="BD7" s="72" t="s">
        <v>48</v>
      </c>
      <c r="BE7" s="73" t="s">
        <v>48</v>
      </c>
      <c r="BF7" s="74" t="s">
        <v>49</v>
      </c>
      <c r="BG7" s="74" t="s">
        <v>50</v>
      </c>
      <c r="BI7" s="72" t="s">
        <v>47</v>
      </c>
      <c r="BJ7" s="72" t="s">
        <v>48</v>
      </c>
      <c r="BK7" s="73" t="s">
        <v>48</v>
      </c>
      <c r="BL7" s="74" t="s">
        <v>49</v>
      </c>
      <c r="BM7" s="74" t="s">
        <v>50</v>
      </c>
    </row>
    <row r="8" customFormat="false" ht="12.75" hidden="false" customHeight="false" outlineLevel="0" collapsed="false">
      <c r="A8" s="75" t="n">
        <v>1</v>
      </c>
      <c r="B8" s="76" t="n">
        <v>0.03</v>
      </c>
      <c r="C8" s="77" t="n">
        <f aca="false">$F$2-B8</f>
        <v>319.47</v>
      </c>
      <c r="D8" s="78" t="n">
        <v>0</v>
      </c>
      <c r="E8" s="78" t="n">
        <v>0</v>
      </c>
      <c r="F8" s="26"/>
      <c r="G8" s="75" t="n">
        <v>0</v>
      </c>
      <c r="H8" s="76" t="n">
        <v>0</v>
      </c>
      <c r="I8" s="77" t="n">
        <f aca="false">$F$2-H8</f>
        <v>319.5</v>
      </c>
      <c r="J8" s="78" t="n">
        <v>0</v>
      </c>
      <c r="K8" s="78" t="n">
        <v>0</v>
      </c>
      <c r="L8" s="26"/>
      <c r="M8" s="75" t="n">
        <v>1</v>
      </c>
      <c r="N8" s="76" t="n">
        <v>0.05</v>
      </c>
      <c r="O8" s="77" t="n">
        <f aca="false">$F$2-N8</f>
        <v>319.45</v>
      </c>
      <c r="P8" s="78" t="n">
        <v>0</v>
      </c>
      <c r="Q8" s="78" t="n">
        <v>0</v>
      </c>
      <c r="R8" s="26"/>
      <c r="S8" s="75" t="n">
        <v>1</v>
      </c>
      <c r="T8" s="76" t="n">
        <v>0.01</v>
      </c>
      <c r="U8" s="77" t="n">
        <f aca="false">$F$2-T8</f>
        <v>319.49</v>
      </c>
      <c r="V8" s="78" t="n">
        <v>0</v>
      </c>
      <c r="W8" s="78" t="n">
        <v>0</v>
      </c>
      <c r="X8" s="26"/>
      <c r="Y8" s="75" t="n">
        <v>1</v>
      </c>
      <c r="Z8" s="76" t="n">
        <v>0.02</v>
      </c>
      <c r="AA8" s="77" t="n">
        <f aca="false">$F$2-Z8</f>
        <v>319.48</v>
      </c>
      <c r="AB8" s="78" t="n">
        <v>0</v>
      </c>
      <c r="AC8" s="78" t="n">
        <v>0</v>
      </c>
      <c r="AD8" s="26"/>
      <c r="AE8" s="75" t="n">
        <v>1</v>
      </c>
      <c r="AF8" s="76" t="n">
        <v>0</v>
      </c>
      <c r="AG8" s="77" t="n">
        <f aca="false">$F$2-AF8</f>
        <v>319.5</v>
      </c>
      <c r="AH8" s="78" t="n">
        <v>0</v>
      </c>
      <c r="AI8" s="78" t="n">
        <v>0</v>
      </c>
      <c r="AJ8" s="26"/>
      <c r="AK8" s="75" t="n">
        <v>1</v>
      </c>
      <c r="AL8" s="76" t="n">
        <v>0.06</v>
      </c>
      <c r="AM8" s="77" t="n">
        <f aca="false">$F$2-AL8</f>
        <v>319.44</v>
      </c>
      <c r="AN8" s="78" t="n">
        <v>0</v>
      </c>
      <c r="AO8" s="78" t="n">
        <v>0</v>
      </c>
      <c r="AP8" s="26"/>
      <c r="AQ8" s="75" t="n">
        <v>0.2</v>
      </c>
      <c r="AR8" s="76" t="n">
        <v>0.05</v>
      </c>
      <c r="AS8" s="77" t="n">
        <f aca="false">$F$2-AR8</f>
        <v>319.45</v>
      </c>
      <c r="AT8" s="78" t="n">
        <v>0</v>
      </c>
      <c r="AU8" s="78" t="n">
        <v>0</v>
      </c>
      <c r="AV8" s="26"/>
      <c r="AW8" s="75" t="n">
        <v>0.1</v>
      </c>
      <c r="AX8" s="76" t="n">
        <v>0.02</v>
      </c>
      <c r="AY8" s="77" t="n">
        <f aca="false">$F$2-AX8</f>
        <v>319.48</v>
      </c>
      <c r="AZ8" s="78" t="n">
        <v>0</v>
      </c>
      <c r="BA8" s="78" t="n">
        <v>0</v>
      </c>
      <c r="BB8" s="26"/>
      <c r="BC8" s="75" t="n">
        <v>1</v>
      </c>
      <c r="BD8" s="76" t="n">
        <v>0.04</v>
      </c>
      <c r="BE8" s="77" t="n">
        <f aca="false">$F$2-BD8</f>
        <v>319.46</v>
      </c>
      <c r="BF8" s="78" t="n">
        <v>0</v>
      </c>
      <c r="BG8" s="78" t="n">
        <v>0</v>
      </c>
      <c r="BI8" s="75" t="n">
        <v>1</v>
      </c>
      <c r="BJ8" s="76" t="n">
        <v>0.02</v>
      </c>
      <c r="BK8" s="77" t="n">
        <f aca="false">$F$2-BJ8</f>
        <v>319.48</v>
      </c>
      <c r="BL8" s="78" t="n">
        <v>0</v>
      </c>
      <c r="BM8" s="78" t="n">
        <v>0</v>
      </c>
    </row>
    <row r="9" customFormat="false" ht="12.75" hidden="false" customHeight="false" outlineLevel="0" collapsed="false">
      <c r="A9" s="79" t="n">
        <v>28.1</v>
      </c>
      <c r="B9" s="80" t="n">
        <v>0.49</v>
      </c>
      <c r="C9" s="81" t="n">
        <f aca="false">$F$2-B9</f>
        <v>319.01</v>
      </c>
      <c r="D9" s="82" t="n">
        <f aca="false">E9*55.9</f>
        <v>3205.69387755102</v>
      </c>
      <c r="E9" s="82" t="n">
        <f aca="false">A9/B9</f>
        <v>57.3469387755102</v>
      </c>
      <c r="F9" s="26"/>
      <c r="G9" s="79" t="n">
        <v>23.9</v>
      </c>
      <c r="H9" s="80" t="n">
        <v>0.56</v>
      </c>
      <c r="I9" s="81" t="n">
        <f aca="false">$F$2-H9</f>
        <v>318.94</v>
      </c>
      <c r="J9" s="82" t="n">
        <f aca="false">K9*55.9</f>
        <v>2385.73214285714</v>
      </c>
      <c r="K9" s="82" t="n">
        <f aca="false">G9/H9</f>
        <v>42.6785714285714</v>
      </c>
      <c r="L9" s="26"/>
      <c r="M9" s="79" t="n">
        <v>22.3</v>
      </c>
      <c r="N9" s="80" t="n">
        <v>0.19</v>
      </c>
      <c r="O9" s="81" t="n">
        <f aca="false">$F$2-N9</f>
        <v>319.31</v>
      </c>
      <c r="P9" s="82" t="n">
        <f aca="false">Q9*55.9</f>
        <v>6560.89473684211</v>
      </c>
      <c r="Q9" s="82" t="n">
        <f aca="false">M9/N9</f>
        <v>117.368421052632</v>
      </c>
      <c r="R9" s="26"/>
      <c r="S9" s="79" t="n">
        <v>22.7</v>
      </c>
      <c r="T9" s="80" t="n">
        <v>0.21</v>
      </c>
      <c r="U9" s="81" t="n">
        <f aca="false">$F$2-T9</f>
        <v>319.29</v>
      </c>
      <c r="V9" s="82" t="n">
        <f aca="false">W9*55.9</f>
        <v>6042.52380952381</v>
      </c>
      <c r="W9" s="82" t="n">
        <f aca="false">S9/T9</f>
        <v>108.095238095238</v>
      </c>
      <c r="X9" s="26"/>
      <c r="Y9" s="79" t="n">
        <v>24</v>
      </c>
      <c r="Z9" s="80" t="n">
        <v>0.09</v>
      </c>
      <c r="AA9" s="81" t="n">
        <f aca="false">$F$2-Z9</f>
        <v>319.41</v>
      </c>
      <c r="AB9" s="82" t="n">
        <f aca="false">AC9*55.9</f>
        <v>14906.6666666667</v>
      </c>
      <c r="AC9" s="82" t="n">
        <f aca="false">Y9/Z9</f>
        <v>266.666666666667</v>
      </c>
      <c r="AD9" s="26"/>
      <c r="AE9" s="79" t="n">
        <v>21.1</v>
      </c>
      <c r="AF9" s="80" t="n">
        <v>0.06</v>
      </c>
      <c r="AG9" s="81" t="n">
        <f aca="false">$F$2-AF9</f>
        <v>319.44</v>
      </c>
      <c r="AH9" s="82" t="n">
        <f aca="false">AI9*55.9</f>
        <v>19658.1666666667</v>
      </c>
      <c r="AI9" s="82" t="n">
        <f aca="false">AE9/AF9</f>
        <v>351.666666666667</v>
      </c>
      <c r="AJ9" s="26"/>
      <c r="AK9" s="79" t="n">
        <v>21.6</v>
      </c>
      <c r="AL9" s="80" t="n">
        <v>0.01</v>
      </c>
      <c r="AM9" s="81" t="n">
        <f aca="false">$F$2-AL9</f>
        <v>319.49</v>
      </c>
      <c r="AN9" s="82" t="n">
        <f aca="false">AO9*55.9</f>
        <v>120744</v>
      </c>
      <c r="AO9" s="82" t="n">
        <f aca="false">AK9/AL9</f>
        <v>2160</v>
      </c>
      <c r="AP9" s="26"/>
      <c r="AQ9" s="79" t="n">
        <v>22.8</v>
      </c>
      <c r="AR9" s="80" t="n">
        <v>0.1</v>
      </c>
      <c r="AS9" s="81" t="n">
        <f aca="false">$F$2-AR9</f>
        <v>319.4</v>
      </c>
      <c r="AT9" s="82" t="n">
        <f aca="false">AU9*55.9</f>
        <v>12745.2</v>
      </c>
      <c r="AU9" s="82" t="n">
        <f aca="false">AQ9/AR9</f>
        <v>228</v>
      </c>
      <c r="AV9" s="26"/>
      <c r="AW9" s="79" t="n">
        <v>22.2</v>
      </c>
      <c r="AX9" s="80" t="n">
        <v>0.06</v>
      </c>
      <c r="AY9" s="81" t="n">
        <f aca="false">$F$2-AX9</f>
        <v>319.44</v>
      </c>
      <c r="AZ9" s="82" t="n">
        <f aca="false">BA9*55.9</f>
        <v>20683</v>
      </c>
      <c r="BA9" s="82" t="n">
        <f aca="false">AW9/AX9</f>
        <v>370</v>
      </c>
      <c r="BB9" s="26"/>
      <c r="BC9" s="79" t="n">
        <v>21.9</v>
      </c>
      <c r="BD9" s="80" t="n">
        <v>0.07</v>
      </c>
      <c r="BE9" s="81" t="n">
        <f aca="false">$F$2-BD9</f>
        <v>319.43</v>
      </c>
      <c r="BF9" s="82" t="n">
        <f aca="false">BG9*55.9</f>
        <v>17488.7142857143</v>
      </c>
      <c r="BG9" s="82" t="n">
        <f aca="false">BC9/BD9</f>
        <v>312.857142857143</v>
      </c>
      <c r="BI9" s="79" t="n">
        <v>29.8</v>
      </c>
      <c r="BJ9" s="80" t="n">
        <v>1.86</v>
      </c>
      <c r="BK9" s="81" t="n">
        <f aca="false">$F$2-BJ9</f>
        <v>317.64</v>
      </c>
      <c r="BL9" s="82" t="n">
        <f aca="false">BM9*55.9</f>
        <v>895.602150537634</v>
      </c>
      <c r="BM9" s="82" t="n">
        <f aca="false">BI9/BJ9</f>
        <v>16.0215053763441</v>
      </c>
    </row>
    <row r="10" customFormat="false" ht="12.75" hidden="false" customHeight="false" outlineLevel="0" collapsed="false">
      <c r="A10" s="79" t="n">
        <v>50.7</v>
      </c>
      <c r="B10" s="80" t="n">
        <v>1.74</v>
      </c>
      <c r="C10" s="81" t="n">
        <f aca="false">$F$2-B10</f>
        <v>317.76</v>
      </c>
      <c r="D10" s="82" t="n">
        <f aca="false">E10*55.9</f>
        <v>1628.81034482759</v>
      </c>
      <c r="E10" s="82" t="n">
        <f aca="false">A10/B10</f>
        <v>29.1379310344828</v>
      </c>
      <c r="F10" s="26"/>
      <c r="G10" s="79" t="n">
        <v>53.1</v>
      </c>
      <c r="H10" s="80" t="n">
        <v>1.53</v>
      </c>
      <c r="I10" s="81" t="n">
        <f aca="false">$F$2-H10</f>
        <v>317.97</v>
      </c>
      <c r="J10" s="82" t="n">
        <f aca="false">K10*55.9</f>
        <v>1940.05882352941</v>
      </c>
      <c r="K10" s="82" t="n">
        <f aca="false">G10/H10</f>
        <v>34.7058823529412</v>
      </c>
      <c r="L10" s="26"/>
      <c r="M10" s="79" t="n">
        <v>62.7</v>
      </c>
      <c r="N10" s="80" t="n">
        <v>2.31</v>
      </c>
      <c r="O10" s="81" t="n">
        <f aca="false">$F$2-N10</f>
        <v>317.19</v>
      </c>
      <c r="P10" s="82" t="n">
        <f aca="false">Q10*55.9</f>
        <v>1517.28571428571</v>
      </c>
      <c r="Q10" s="82" t="n">
        <f aca="false">M10/N10</f>
        <v>27.1428571428571</v>
      </c>
      <c r="R10" s="26"/>
      <c r="S10" s="79" t="n">
        <v>53.1</v>
      </c>
      <c r="T10" s="80" t="n">
        <v>1.96</v>
      </c>
      <c r="U10" s="81" t="n">
        <f aca="false">$F$2-T10</f>
        <v>317.54</v>
      </c>
      <c r="V10" s="82" t="n">
        <f aca="false">W10*55.9</f>
        <v>1514.43367346939</v>
      </c>
      <c r="W10" s="82" t="n">
        <f aca="false">S10/T10</f>
        <v>27.0918367346939</v>
      </c>
      <c r="X10" s="26"/>
      <c r="Y10" s="79" t="n">
        <v>53.5</v>
      </c>
      <c r="Z10" s="80" t="n">
        <v>1.74</v>
      </c>
      <c r="AA10" s="81" t="n">
        <f aca="false">$F$2-Z10</f>
        <v>317.76</v>
      </c>
      <c r="AB10" s="82" t="n">
        <f aca="false">AC10*55.9</f>
        <v>1718.76436781609</v>
      </c>
      <c r="AC10" s="82" t="n">
        <f aca="false">Y10/Z10</f>
        <v>30.7471264367816</v>
      </c>
      <c r="AD10" s="26"/>
      <c r="AE10" s="79" t="n">
        <v>53.5</v>
      </c>
      <c r="AF10" s="80" t="n">
        <v>1.66</v>
      </c>
      <c r="AG10" s="81" t="n">
        <f aca="false">$F$2-AF10</f>
        <v>317.84</v>
      </c>
      <c r="AH10" s="82" t="n">
        <f aca="false">AI10*55.9</f>
        <v>1801.59638554217</v>
      </c>
      <c r="AI10" s="82" t="n">
        <f aca="false">AE10/AF10</f>
        <v>32.2289156626506</v>
      </c>
      <c r="AJ10" s="26"/>
      <c r="AK10" s="79" t="n">
        <v>64.2</v>
      </c>
      <c r="AL10" s="80" t="n">
        <v>2.21</v>
      </c>
      <c r="AM10" s="81" t="n">
        <f aca="false">$F$2-AL10</f>
        <v>317.29</v>
      </c>
      <c r="AN10" s="82" t="n">
        <f aca="false">AO10*55.9</f>
        <v>1623.88235294118</v>
      </c>
      <c r="AO10" s="82" t="n">
        <f aca="false">AK10/AL10</f>
        <v>29.0497737556561</v>
      </c>
      <c r="AP10" s="26"/>
      <c r="AQ10" s="79" t="n">
        <v>54.6</v>
      </c>
      <c r="AR10" s="80" t="n">
        <v>1.58</v>
      </c>
      <c r="AS10" s="81" t="n">
        <f aca="false">$F$2-AR10</f>
        <v>317.92</v>
      </c>
      <c r="AT10" s="82" t="n">
        <f aca="false">AU10*55.9</f>
        <v>1931.73417721519</v>
      </c>
      <c r="AU10" s="82" t="n">
        <f aca="false">AQ10/AR10</f>
        <v>34.5569620253165</v>
      </c>
      <c r="AV10" s="26"/>
      <c r="AW10" s="79" t="n">
        <v>50.3</v>
      </c>
      <c r="AX10" s="80" t="n">
        <v>1.54</v>
      </c>
      <c r="AY10" s="81" t="n">
        <f aca="false">$F$2-AX10</f>
        <v>317.96</v>
      </c>
      <c r="AZ10" s="82" t="n">
        <f aca="false">BA10*55.9</f>
        <v>1825.82467532468</v>
      </c>
      <c r="BA10" s="82" t="n">
        <f aca="false">AW10/AX10</f>
        <v>32.6623376623377</v>
      </c>
      <c r="BB10" s="26"/>
      <c r="BC10" s="79" t="n">
        <v>48.2</v>
      </c>
      <c r="BD10" s="80" t="n">
        <v>1.48</v>
      </c>
      <c r="BE10" s="81" t="n">
        <f aca="false">$F$2-BD10</f>
        <v>318.02</v>
      </c>
      <c r="BF10" s="82" t="n">
        <f aca="false">BG10*55.9</f>
        <v>1820.52702702703</v>
      </c>
      <c r="BG10" s="82" t="n">
        <f aca="false">BC10/BD10</f>
        <v>32.5675675675676</v>
      </c>
      <c r="BI10" s="79" t="n">
        <v>47.5</v>
      </c>
      <c r="BJ10" s="80" t="n">
        <v>3.21</v>
      </c>
      <c r="BK10" s="81" t="n">
        <f aca="false">$F$2-BJ10</f>
        <v>316.29</v>
      </c>
      <c r="BL10" s="82" t="n">
        <f aca="false">BM10*55.9</f>
        <v>827.180685358256</v>
      </c>
      <c r="BM10" s="82" t="n">
        <f aca="false">BI10/BJ10</f>
        <v>14.797507788162</v>
      </c>
    </row>
    <row r="11" customFormat="false" ht="12.75" hidden="false" customHeight="false" outlineLevel="0" collapsed="false">
      <c r="A11" s="79" t="n">
        <v>74.6</v>
      </c>
      <c r="B11" s="80" t="n">
        <v>3.1</v>
      </c>
      <c r="C11" s="81" t="n">
        <f aca="false">$F$2-B11</f>
        <v>316.4</v>
      </c>
      <c r="D11" s="82" t="n">
        <f aca="false">E11*55.9</f>
        <v>1345.2064516129</v>
      </c>
      <c r="E11" s="82" t="n">
        <f aca="false">A11/B11</f>
        <v>24.0645161290323</v>
      </c>
      <c r="F11" s="26"/>
      <c r="G11" s="79" t="n">
        <v>74.1</v>
      </c>
      <c r="H11" s="80" t="n">
        <v>2.64</v>
      </c>
      <c r="I11" s="81" t="n">
        <f aca="false">$F$2-H11</f>
        <v>316.86</v>
      </c>
      <c r="J11" s="82" t="n">
        <f aca="false">K11*55.9</f>
        <v>1569.01136363636</v>
      </c>
      <c r="K11" s="82" t="n">
        <f aca="false">G11/H11</f>
        <v>28.0681818181818</v>
      </c>
      <c r="L11" s="26"/>
      <c r="M11" s="79" t="n">
        <v>75.7</v>
      </c>
      <c r="N11" s="80" t="n">
        <v>3.07</v>
      </c>
      <c r="O11" s="81" t="n">
        <f aca="false">$F$2-N11</f>
        <v>316.43</v>
      </c>
      <c r="P11" s="82" t="n">
        <f aca="false">Q11*55.9</f>
        <v>1378.38110749186</v>
      </c>
      <c r="Q11" s="82" t="n">
        <f aca="false">M11/N11</f>
        <v>24.6579804560261</v>
      </c>
      <c r="R11" s="26"/>
      <c r="S11" s="79" t="n">
        <v>74.8</v>
      </c>
      <c r="T11" s="80" t="n">
        <v>3.1</v>
      </c>
      <c r="U11" s="81" t="n">
        <f aca="false">$F$2-T11</f>
        <v>316.4</v>
      </c>
      <c r="V11" s="82" t="n">
        <f aca="false">W11*55.9</f>
        <v>1348.81290322581</v>
      </c>
      <c r="W11" s="82" t="n">
        <f aca="false">S11/T11</f>
        <v>24.1290322580645</v>
      </c>
      <c r="X11" s="26"/>
      <c r="Y11" s="79" t="n">
        <v>74.4</v>
      </c>
      <c r="Z11" s="80" t="n">
        <v>2.79</v>
      </c>
      <c r="AA11" s="81" t="n">
        <f aca="false">$F$2-Z11</f>
        <v>316.71</v>
      </c>
      <c r="AB11" s="82" t="n">
        <f aca="false">AC11*55.9</f>
        <v>1490.66666666667</v>
      </c>
      <c r="AC11" s="82" t="n">
        <f aca="false">Y11/Z11</f>
        <v>26.6666666666667</v>
      </c>
      <c r="AD11" s="26"/>
      <c r="AE11" s="79" t="n">
        <v>71.8</v>
      </c>
      <c r="AF11" s="80" t="n">
        <v>2.74</v>
      </c>
      <c r="AG11" s="81" t="n">
        <f aca="false">$F$2-AF11</f>
        <v>316.76</v>
      </c>
      <c r="AH11" s="82" t="n">
        <f aca="false">AI11*55.9</f>
        <v>1464.82481751825</v>
      </c>
      <c r="AI11" s="82" t="n">
        <f aca="false">AE11/AF11</f>
        <v>26.2043795620438</v>
      </c>
      <c r="AJ11" s="26"/>
      <c r="AK11" s="79" t="n">
        <v>71.3</v>
      </c>
      <c r="AL11" s="80" t="n">
        <v>2.75</v>
      </c>
      <c r="AM11" s="81" t="n">
        <f aca="false">$F$2-AL11</f>
        <v>316.75</v>
      </c>
      <c r="AN11" s="82" t="n">
        <f aca="false">AO11*55.9</f>
        <v>1449.33454545455</v>
      </c>
      <c r="AO11" s="82" t="n">
        <f aca="false">AK11/AL11</f>
        <v>25.9272727272727</v>
      </c>
      <c r="AP11" s="26"/>
      <c r="AQ11" s="79" t="n">
        <v>75.5</v>
      </c>
      <c r="AR11" s="80" t="n">
        <v>2.74</v>
      </c>
      <c r="AS11" s="81" t="n">
        <f aca="false">$F$2-AR11</f>
        <v>316.76</v>
      </c>
      <c r="AT11" s="82" t="n">
        <f aca="false">AU11*55.9</f>
        <v>1540.3102189781</v>
      </c>
      <c r="AU11" s="82" t="n">
        <f aca="false">AQ11/AR11</f>
        <v>27.5547445255474</v>
      </c>
      <c r="AV11" s="26"/>
      <c r="AW11" s="79" t="n">
        <v>73.9</v>
      </c>
      <c r="AX11" s="80" t="n">
        <v>2.89</v>
      </c>
      <c r="AY11" s="81" t="n">
        <f aca="false">$F$2-AX11</f>
        <v>316.61</v>
      </c>
      <c r="AZ11" s="82" t="n">
        <f aca="false">BA11*55.9</f>
        <v>1429.41522491349</v>
      </c>
      <c r="BA11" s="82" t="n">
        <f aca="false">AW11/AX11</f>
        <v>25.5709342560554</v>
      </c>
      <c r="BB11" s="26"/>
      <c r="BC11" s="79" t="n">
        <v>73.5</v>
      </c>
      <c r="BD11" s="80" t="n">
        <v>3.01</v>
      </c>
      <c r="BE11" s="81" t="n">
        <f aca="false">$F$2-BD11</f>
        <v>316.49</v>
      </c>
      <c r="BF11" s="82" t="n">
        <f aca="false">BG11*55.9</f>
        <v>1365</v>
      </c>
      <c r="BG11" s="82" t="n">
        <f aca="false">BC11/BD11</f>
        <v>24.4186046511628</v>
      </c>
      <c r="BI11" s="79" t="n">
        <v>71.8</v>
      </c>
      <c r="BJ11" s="80" t="n">
        <v>4.94</v>
      </c>
      <c r="BK11" s="81" t="n">
        <f aca="false">$F$2-BJ11</f>
        <v>314.56</v>
      </c>
      <c r="BL11" s="82" t="n">
        <f aca="false">BM11*55.9</f>
        <v>812.473684210526</v>
      </c>
      <c r="BM11" s="82" t="n">
        <f aca="false">BI11/BJ11</f>
        <v>14.5344129554656</v>
      </c>
    </row>
    <row r="12" customFormat="false" ht="12.75" hidden="false" customHeight="false" outlineLevel="0" collapsed="false">
      <c r="A12" s="79" t="n">
        <v>98.1</v>
      </c>
      <c r="B12" s="80" t="n">
        <v>4.03</v>
      </c>
      <c r="C12" s="81" t="n">
        <f aca="false">$F$2-B12</f>
        <v>315.47</v>
      </c>
      <c r="D12" s="82" t="n">
        <f aca="false">E12*55.9</f>
        <v>1360.74193548387</v>
      </c>
      <c r="E12" s="82" t="n">
        <f aca="false">A12/B12</f>
        <v>24.3424317617866</v>
      </c>
      <c r="F12" s="26"/>
      <c r="G12" s="79" t="n">
        <v>106.8</v>
      </c>
      <c r="H12" s="80" t="n">
        <v>4.03</v>
      </c>
      <c r="I12" s="81" t="n">
        <f aca="false">$F$2-H12</f>
        <v>315.47</v>
      </c>
      <c r="J12" s="82" t="n">
        <f aca="false">K12*55.9</f>
        <v>1481.41935483871</v>
      </c>
      <c r="K12" s="82" t="n">
        <f aca="false">G12/H12</f>
        <v>26.5012406947891</v>
      </c>
      <c r="L12" s="26"/>
      <c r="M12" s="79" t="n">
        <v>98.9</v>
      </c>
      <c r="N12" s="80" t="n">
        <v>4.01</v>
      </c>
      <c r="O12" s="81" t="n">
        <f aca="false">$F$2-N12</f>
        <v>315.49</v>
      </c>
      <c r="P12" s="82" t="n">
        <f aca="false">Q12*55.9</f>
        <v>1378.68079800499</v>
      </c>
      <c r="Q12" s="82" t="n">
        <f aca="false">M12/N12</f>
        <v>24.6633416458853</v>
      </c>
      <c r="R12" s="26"/>
      <c r="S12" s="79" t="n">
        <v>99</v>
      </c>
      <c r="T12" s="80" t="n">
        <v>4.06</v>
      </c>
      <c r="U12" s="81" t="n">
        <f aca="false">$F$2-T12</f>
        <v>315.44</v>
      </c>
      <c r="V12" s="82" t="n">
        <f aca="false">W12*55.9</f>
        <v>1363.07881773399</v>
      </c>
      <c r="W12" s="82" t="n">
        <f aca="false">S12/T12</f>
        <v>24.384236453202</v>
      </c>
      <c r="X12" s="26"/>
      <c r="Y12" s="79" t="n">
        <v>93.4</v>
      </c>
      <c r="Z12" s="80" t="n">
        <v>3.71</v>
      </c>
      <c r="AA12" s="81" t="n">
        <f aca="false">$F$2-Z12</f>
        <v>315.79</v>
      </c>
      <c r="AB12" s="82" t="n">
        <f aca="false">AC12*55.9</f>
        <v>1407.29380053908</v>
      </c>
      <c r="AC12" s="82" t="n">
        <f aca="false">Y12/Z12</f>
        <v>25.1752021563342</v>
      </c>
      <c r="AD12" s="26"/>
      <c r="AE12" s="79" t="n">
        <v>100.4</v>
      </c>
      <c r="AF12" s="80" t="n">
        <v>3.98</v>
      </c>
      <c r="AG12" s="81" t="n">
        <f aca="false">$F$2-AF12</f>
        <v>315.52</v>
      </c>
      <c r="AH12" s="82" t="n">
        <f aca="false">AI12*55.9</f>
        <v>1410.14070351759</v>
      </c>
      <c r="AI12" s="82" t="n">
        <f aca="false">AE12/AF12</f>
        <v>25.2261306532663</v>
      </c>
      <c r="AJ12" s="26"/>
      <c r="AK12" s="79" t="n">
        <v>101.1</v>
      </c>
      <c r="AL12" s="80" t="n">
        <v>3.99</v>
      </c>
      <c r="AM12" s="81" t="n">
        <f aca="false">$F$2-AL12</f>
        <v>315.51</v>
      </c>
      <c r="AN12" s="82" t="n">
        <f aca="false">AO12*55.9</f>
        <v>1416.41353383459</v>
      </c>
      <c r="AO12" s="82" t="n">
        <f aca="false">AK12/AL12</f>
        <v>25.3383458646617</v>
      </c>
      <c r="AP12" s="26"/>
      <c r="AQ12" s="79" t="n">
        <v>100.6</v>
      </c>
      <c r="AR12" s="80" t="n">
        <v>3.97</v>
      </c>
      <c r="AS12" s="81" t="n">
        <f aca="false">$F$2-AR12</f>
        <v>315.53</v>
      </c>
      <c r="AT12" s="82" t="n">
        <f aca="false">AU12*55.9</f>
        <v>1416.50881612091</v>
      </c>
      <c r="AU12" s="82" t="n">
        <f aca="false">AQ12/AR12</f>
        <v>25.3400503778338</v>
      </c>
      <c r="AV12" s="26"/>
      <c r="AW12" s="79" t="n">
        <v>104.5</v>
      </c>
      <c r="AX12" s="80" t="n">
        <v>4.18</v>
      </c>
      <c r="AY12" s="81" t="n">
        <f aca="false">$F$2-AX12</f>
        <v>315.32</v>
      </c>
      <c r="AZ12" s="82" t="n">
        <f aca="false">BA12*55.9</f>
        <v>1397.5</v>
      </c>
      <c r="BA12" s="82" t="n">
        <f aca="false">AW12/AX12</f>
        <v>25</v>
      </c>
      <c r="BB12" s="26"/>
      <c r="BC12" s="79" t="n">
        <v>101.9</v>
      </c>
      <c r="BD12" s="80" t="n">
        <v>4.21</v>
      </c>
      <c r="BE12" s="81" t="n">
        <f aca="false">$F$2-BD12</f>
        <v>315.29</v>
      </c>
      <c r="BF12" s="82" t="n">
        <f aca="false">BG12*55.9</f>
        <v>1353.0190023753</v>
      </c>
      <c r="BG12" s="82" t="n">
        <f aca="false">BC12/BD12</f>
        <v>24.2042755344418</v>
      </c>
      <c r="BI12" s="79" t="n">
        <v>98.8</v>
      </c>
      <c r="BJ12" s="80" t="n">
        <v>6.4</v>
      </c>
      <c r="BK12" s="81" t="n">
        <f aca="false">$F$2-BJ12</f>
        <v>313.1</v>
      </c>
      <c r="BL12" s="82" t="n">
        <f aca="false">BM12*55.9</f>
        <v>862.95625</v>
      </c>
      <c r="BM12" s="82" t="n">
        <f aca="false">BI12/BJ12</f>
        <v>15.4375</v>
      </c>
    </row>
    <row r="13" customFormat="false" ht="12.75" hidden="false" customHeight="false" outlineLevel="0" collapsed="false">
      <c r="A13" s="79" t="n">
        <v>123.9</v>
      </c>
      <c r="B13" s="80" t="n">
        <v>5.02</v>
      </c>
      <c r="C13" s="81" t="n">
        <f aca="false">$F$2-B13</f>
        <v>314.48</v>
      </c>
      <c r="D13" s="82" t="n">
        <f aca="false">E13*55.9</f>
        <v>1379.68326693227</v>
      </c>
      <c r="E13" s="82" t="n">
        <f aca="false">A13/B13</f>
        <v>24.6812749003984</v>
      </c>
      <c r="F13" s="26"/>
      <c r="G13" s="79" t="n">
        <v>126.8</v>
      </c>
      <c r="H13" s="80" t="n">
        <v>4.83</v>
      </c>
      <c r="I13" s="81" t="n">
        <f aca="false">$F$2-H13</f>
        <v>314.67</v>
      </c>
      <c r="J13" s="82" t="n">
        <f aca="false">K13*55.9</f>
        <v>1467.51966873706</v>
      </c>
      <c r="K13" s="82" t="n">
        <f aca="false">G13/H13</f>
        <v>26.2525879917184</v>
      </c>
      <c r="L13" s="26"/>
      <c r="M13" s="79" t="n">
        <v>128.3</v>
      </c>
      <c r="N13" s="80" t="n">
        <v>5.02</v>
      </c>
      <c r="O13" s="81" t="n">
        <f aca="false">$F$2-N13</f>
        <v>314.48</v>
      </c>
      <c r="P13" s="82" t="n">
        <f aca="false">Q13*55.9</f>
        <v>1428.67928286853</v>
      </c>
      <c r="Q13" s="82" t="n">
        <f aca="false">M13/N13</f>
        <v>25.5577689243028</v>
      </c>
      <c r="R13" s="26"/>
      <c r="S13" s="79" t="n">
        <v>125.4</v>
      </c>
      <c r="T13" s="80" t="n">
        <v>5.08</v>
      </c>
      <c r="U13" s="81" t="n">
        <f aca="false">$F$2-T13</f>
        <v>314.42</v>
      </c>
      <c r="V13" s="82" t="n">
        <f aca="false">W13*55.9</f>
        <v>1379.8937007874</v>
      </c>
      <c r="W13" s="82" t="n">
        <f aca="false">S13/T13</f>
        <v>24.6850393700787</v>
      </c>
      <c r="X13" s="26"/>
      <c r="Y13" s="79" t="n">
        <v>121.6</v>
      </c>
      <c r="Z13" s="80" t="n">
        <v>5.01</v>
      </c>
      <c r="AA13" s="81" t="n">
        <f aca="false">$F$2-Z13</f>
        <v>314.49</v>
      </c>
      <c r="AB13" s="82" t="n">
        <f aca="false">AC13*55.9</f>
        <v>1356.7744510978</v>
      </c>
      <c r="AC13" s="82" t="n">
        <f aca="false">Y13/Z13</f>
        <v>24.2714570858283</v>
      </c>
      <c r="AD13" s="26"/>
      <c r="AE13" s="79" t="n">
        <v>125.5</v>
      </c>
      <c r="AF13" s="80" t="n">
        <v>4.88</v>
      </c>
      <c r="AG13" s="81" t="n">
        <f aca="false">$F$2-AF13</f>
        <v>314.62</v>
      </c>
      <c r="AH13" s="82" t="n">
        <f aca="false">AI13*55.9</f>
        <v>1437.59221311475</v>
      </c>
      <c r="AI13" s="82" t="n">
        <f aca="false">AE13/AF13</f>
        <v>25.7172131147541</v>
      </c>
      <c r="AJ13" s="26"/>
      <c r="AK13" s="79" t="n">
        <v>128.2</v>
      </c>
      <c r="AL13" s="80" t="n">
        <v>4.94</v>
      </c>
      <c r="AM13" s="81" t="n">
        <f aca="false">$F$2-AL13</f>
        <v>314.56</v>
      </c>
      <c r="AN13" s="82" t="n">
        <f aca="false">AO13*55.9</f>
        <v>1450.68421052632</v>
      </c>
      <c r="AO13" s="82" t="n">
        <f aca="false">AK13/AL13</f>
        <v>25.9514170040486</v>
      </c>
      <c r="AP13" s="26"/>
      <c r="AQ13" s="79" t="n">
        <v>125.3</v>
      </c>
      <c r="AR13" s="80" t="n">
        <v>4.81</v>
      </c>
      <c r="AS13" s="81" t="n">
        <f aca="false">$F$2-AR13</f>
        <v>314.69</v>
      </c>
      <c r="AT13" s="82" t="n">
        <f aca="false">AU13*55.9</f>
        <v>1456.18918918919</v>
      </c>
      <c r="AU13" s="82" t="n">
        <f aca="false">AQ13/AR13</f>
        <v>26.0498960498961</v>
      </c>
      <c r="AV13" s="26"/>
      <c r="AW13" s="79" t="n">
        <v>123.6</v>
      </c>
      <c r="AX13" s="80" t="n">
        <v>5.04</v>
      </c>
      <c r="AY13" s="81" t="n">
        <f aca="false">$F$2-AX13</f>
        <v>314.46</v>
      </c>
      <c r="AZ13" s="82" t="n">
        <f aca="false">BA13*55.9</f>
        <v>1370.88095238095</v>
      </c>
      <c r="BA13" s="82" t="n">
        <f aca="false">AW13/AX13</f>
        <v>24.5238095238095</v>
      </c>
      <c r="BB13" s="26"/>
      <c r="BC13" s="79" t="n">
        <v>122.9</v>
      </c>
      <c r="BD13" s="80" t="n">
        <v>5.16</v>
      </c>
      <c r="BE13" s="81" t="n">
        <f aca="false">$F$2-BD13</f>
        <v>314.34</v>
      </c>
      <c r="BF13" s="82" t="n">
        <f aca="false">BG13*55.9</f>
        <v>1331.41666666667</v>
      </c>
      <c r="BG13" s="82" t="n">
        <f aca="false">BC13/BD13</f>
        <v>23.8178294573643</v>
      </c>
      <c r="BI13" s="79" t="n">
        <v>126.1</v>
      </c>
      <c r="BJ13" s="80" t="n">
        <v>7.61</v>
      </c>
      <c r="BK13" s="81" t="n">
        <f aca="false">$F$2-BJ13</f>
        <v>311.89</v>
      </c>
      <c r="BL13" s="82" t="n">
        <f aca="false">BM13*55.9</f>
        <v>926.279894875164</v>
      </c>
      <c r="BM13" s="82" t="n">
        <f aca="false">BI13/BJ13</f>
        <v>16.5703022339028</v>
      </c>
    </row>
    <row r="14" customFormat="false" ht="12.75" hidden="false" customHeight="false" outlineLevel="0" collapsed="false">
      <c r="A14" s="79" t="n">
        <v>147.9</v>
      </c>
      <c r="B14" s="80" t="n">
        <v>5.89</v>
      </c>
      <c r="C14" s="81" t="n">
        <f aca="false">$F$2-B14</f>
        <v>313.61</v>
      </c>
      <c r="D14" s="82" t="n">
        <f aca="false">E14*55.9</f>
        <v>1403.66893039049</v>
      </c>
      <c r="E14" s="82" t="n">
        <f aca="false">A14/B14</f>
        <v>25.1103565365026</v>
      </c>
      <c r="F14" s="26"/>
      <c r="G14" s="79" t="n">
        <v>150.4</v>
      </c>
      <c r="H14" s="80" t="n">
        <v>5.7</v>
      </c>
      <c r="I14" s="81" t="n">
        <f aca="false">$F$2-H14</f>
        <v>313.8</v>
      </c>
      <c r="J14" s="82" t="n">
        <f aca="false">K14*55.9</f>
        <v>1474.97543859649</v>
      </c>
      <c r="K14" s="82" t="n">
        <f aca="false">G14/H14</f>
        <v>26.3859649122807</v>
      </c>
      <c r="L14" s="26"/>
      <c r="M14" s="79" t="n">
        <v>147.6</v>
      </c>
      <c r="N14" s="80" t="n">
        <v>5.84</v>
      </c>
      <c r="O14" s="81" t="n">
        <f aca="false">$F$2-N14</f>
        <v>313.66</v>
      </c>
      <c r="P14" s="82" t="n">
        <f aca="false">Q14*55.9</f>
        <v>1412.81506849315</v>
      </c>
      <c r="Q14" s="82" t="n">
        <f aca="false">M14/N14</f>
        <v>25.2739726027397</v>
      </c>
      <c r="R14" s="26"/>
      <c r="S14" s="79" t="n">
        <v>148.2</v>
      </c>
      <c r="T14" s="80" t="n">
        <v>5.9</v>
      </c>
      <c r="U14" s="81" t="n">
        <f aca="false">$F$2-T14</f>
        <v>313.6</v>
      </c>
      <c r="V14" s="82" t="n">
        <f aca="false">W14*55.9</f>
        <v>1404.13220338983</v>
      </c>
      <c r="W14" s="82" t="n">
        <f aca="false">S14/T14</f>
        <v>25.1186440677966</v>
      </c>
      <c r="X14" s="26"/>
      <c r="Y14" s="79" t="n">
        <v>151.8</v>
      </c>
      <c r="Z14" s="80" t="n">
        <v>5.97</v>
      </c>
      <c r="AA14" s="81" t="n">
        <f aca="false">$F$2-Z14</f>
        <v>313.53</v>
      </c>
      <c r="AB14" s="82" t="n">
        <f aca="false">AC14*55.9</f>
        <v>1421.37688442211</v>
      </c>
      <c r="AC14" s="82" t="n">
        <f aca="false">Y14/Z14</f>
        <v>25.427135678392</v>
      </c>
      <c r="AD14" s="26"/>
      <c r="AE14" s="79" t="n">
        <v>155</v>
      </c>
      <c r="AF14" s="80" t="n">
        <v>5.83</v>
      </c>
      <c r="AG14" s="81" t="n">
        <f aca="false">$F$2-AF14</f>
        <v>313.67</v>
      </c>
      <c r="AH14" s="82" t="n">
        <f aca="false">AI14*55.9</f>
        <v>1486.19210977702</v>
      </c>
      <c r="AI14" s="82" t="n">
        <f aca="false">AE14/AF14</f>
        <v>26.5866209262436</v>
      </c>
      <c r="AJ14" s="26"/>
      <c r="AK14" s="79" t="n">
        <v>149.2</v>
      </c>
      <c r="AL14" s="80" t="n">
        <v>5.77</v>
      </c>
      <c r="AM14" s="81" t="n">
        <f aca="false">$F$2-AL14</f>
        <v>313.73</v>
      </c>
      <c r="AN14" s="82" t="n">
        <f aca="false">AO14*55.9</f>
        <v>1445.45580589255</v>
      </c>
      <c r="AO14" s="82" t="n">
        <f aca="false">AK14/AL14</f>
        <v>25.8578856152513</v>
      </c>
      <c r="AP14" s="26"/>
      <c r="AQ14" s="79" t="n">
        <v>149.7</v>
      </c>
      <c r="AR14" s="80" t="n">
        <v>5.83</v>
      </c>
      <c r="AS14" s="81" t="n">
        <f aca="false">$F$2-AR14</f>
        <v>313.67</v>
      </c>
      <c r="AT14" s="82" t="n">
        <f aca="false">AU14*55.9</f>
        <v>1435.37392795883</v>
      </c>
      <c r="AU14" s="82" t="n">
        <f aca="false">AQ14/AR14</f>
        <v>25.6775300171527</v>
      </c>
      <c r="AV14" s="26"/>
      <c r="AW14" s="79" t="n">
        <v>148.2</v>
      </c>
      <c r="AX14" s="80" t="n">
        <v>5.94</v>
      </c>
      <c r="AY14" s="81" t="n">
        <f aca="false">$F$2-AX14</f>
        <v>313.56</v>
      </c>
      <c r="AZ14" s="82" t="n">
        <f aca="false">BA14*55.9</f>
        <v>1394.67676767677</v>
      </c>
      <c r="BA14" s="82" t="n">
        <f aca="false">AW14/AX14</f>
        <v>24.9494949494949</v>
      </c>
      <c r="BB14" s="26"/>
      <c r="BC14" s="79" t="n">
        <v>147.1</v>
      </c>
      <c r="BD14" s="80" t="n">
        <v>5.96</v>
      </c>
      <c r="BE14" s="81" t="n">
        <f aca="false">$F$2-BD14</f>
        <v>313.54</v>
      </c>
      <c r="BF14" s="82" t="n">
        <f aca="false">BG14*55.9</f>
        <v>1379.67953020134</v>
      </c>
      <c r="BG14" s="82" t="n">
        <f aca="false">BC14/BD14</f>
        <v>24.6812080536913</v>
      </c>
      <c r="BI14" s="79" t="n">
        <v>155.3</v>
      </c>
      <c r="BJ14" s="80" t="n">
        <v>8.78</v>
      </c>
      <c r="BK14" s="81" t="n">
        <f aca="false">$F$2-BJ14</f>
        <v>310.72</v>
      </c>
      <c r="BL14" s="82" t="n">
        <f aca="false">BM14*55.9</f>
        <v>988.755125284738</v>
      </c>
      <c r="BM14" s="82" t="n">
        <f aca="false">BI14/BJ14</f>
        <v>17.6879271070615</v>
      </c>
    </row>
    <row r="15" customFormat="false" ht="12.75" hidden="false" customHeight="false" outlineLevel="0" collapsed="false">
      <c r="A15" s="79" t="n">
        <v>178.8</v>
      </c>
      <c r="B15" s="80" t="n">
        <v>6.84</v>
      </c>
      <c r="C15" s="81" t="n">
        <f aca="false">$F$2-B15</f>
        <v>312.66</v>
      </c>
      <c r="D15" s="82" t="n">
        <f aca="false">E15*55.9</f>
        <v>1461.24561403509</v>
      </c>
      <c r="E15" s="82" t="n">
        <f aca="false">A15/B15</f>
        <v>26.140350877193</v>
      </c>
      <c r="F15" s="26"/>
      <c r="G15" s="79" t="n">
        <v>174.9</v>
      </c>
      <c r="H15" s="80" t="n">
        <v>6.65</v>
      </c>
      <c r="I15" s="81" t="n">
        <f aca="false">$F$2-H15</f>
        <v>312.85</v>
      </c>
      <c r="J15" s="82" t="n">
        <f aca="false">K15*55.9</f>
        <v>1470.21203007519</v>
      </c>
      <c r="K15" s="82" t="n">
        <f aca="false">G15/H15</f>
        <v>26.3007518796993</v>
      </c>
      <c r="L15" s="26"/>
      <c r="M15" s="79" t="n">
        <v>172.1</v>
      </c>
      <c r="N15" s="80" t="n">
        <v>6.48</v>
      </c>
      <c r="O15" s="81" t="n">
        <f aca="false">$F$2-N15</f>
        <v>313.02</v>
      </c>
      <c r="P15" s="82" t="n">
        <f aca="false">Q15*55.9</f>
        <v>1484.62808641975</v>
      </c>
      <c r="Q15" s="82" t="n">
        <f aca="false">M15/N15</f>
        <v>26.5586419753086</v>
      </c>
      <c r="R15" s="26"/>
      <c r="S15" s="79" t="n">
        <v>179.2</v>
      </c>
      <c r="T15" s="80" t="n">
        <v>6.86</v>
      </c>
      <c r="U15" s="81" t="n">
        <f aca="false">$F$2-T15</f>
        <v>312.64</v>
      </c>
      <c r="V15" s="82" t="n">
        <f aca="false">W15*55.9</f>
        <v>1460.24489795918</v>
      </c>
      <c r="W15" s="82" t="n">
        <f aca="false">S15/T15</f>
        <v>26.1224489795918</v>
      </c>
      <c r="X15" s="26"/>
      <c r="Y15" s="79" t="n">
        <v>175.6</v>
      </c>
      <c r="Z15" s="80" t="n">
        <v>6.81</v>
      </c>
      <c r="AA15" s="81" t="n">
        <f aca="false">$F$2-Z15</f>
        <v>312.69</v>
      </c>
      <c r="AB15" s="82" t="n">
        <f aca="false">AC15*55.9</f>
        <v>1441.41556534508</v>
      </c>
      <c r="AC15" s="82" t="n">
        <f aca="false">Y15/Z15</f>
        <v>25.7856093979442</v>
      </c>
      <c r="AD15" s="26"/>
      <c r="AE15" s="79" t="n">
        <v>172.7</v>
      </c>
      <c r="AF15" s="80" t="n">
        <v>6.64</v>
      </c>
      <c r="AG15" s="81" t="n">
        <f aca="false">$F$2-AF15</f>
        <v>312.86</v>
      </c>
      <c r="AH15" s="82" t="n">
        <f aca="false">AI15*55.9</f>
        <v>1453.90512048193</v>
      </c>
      <c r="AI15" s="82" t="n">
        <f aca="false">AE15/AF15</f>
        <v>26.0090361445783</v>
      </c>
      <c r="AJ15" s="26"/>
      <c r="AK15" s="79" t="n">
        <v>173.2</v>
      </c>
      <c r="AL15" s="80" t="n">
        <v>6.53</v>
      </c>
      <c r="AM15" s="81" t="n">
        <f aca="false">$F$2-AL15</f>
        <v>312.97</v>
      </c>
      <c r="AN15" s="82" t="n">
        <f aca="false">AO15*55.9</f>
        <v>1482.67687595712</v>
      </c>
      <c r="AO15" s="82" t="n">
        <f aca="false">AK15/AL15</f>
        <v>26.5237366003063</v>
      </c>
      <c r="AP15" s="26"/>
      <c r="AQ15" s="79" t="n">
        <v>173.5</v>
      </c>
      <c r="AR15" s="80" t="n">
        <v>6.74</v>
      </c>
      <c r="AS15" s="81" t="n">
        <f aca="false">$F$2-AR15</f>
        <v>312.76</v>
      </c>
      <c r="AT15" s="82" t="n">
        <f aca="false">AU15*55.9</f>
        <v>1438.96884272997</v>
      </c>
      <c r="AU15" s="82" t="n">
        <f aca="false">AQ15/AR15</f>
        <v>25.7418397626113</v>
      </c>
      <c r="AV15" s="26"/>
      <c r="AW15" s="79" t="n">
        <v>171.5</v>
      </c>
      <c r="AX15" s="80" t="n">
        <v>6.98</v>
      </c>
      <c r="AY15" s="81" t="n">
        <f aca="false">$F$2-AX15</f>
        <v>312.52</v>
      </c>
      <c r="AZ15" s="82" t="n">
        <f aca="false">BA15*55.9</f>
        <v>1373.47421203438</v>
      </c>
      <c r="BA15" s="82" t="n">
        <f aca="false">AW15/AX15</f>
        <v>24.5702005730659</v>
      </c>
      <c r="BB15" s="26"/>
      <c r="BC15" s="79" t="n">
        <v>176.4</v>
      </c>
      <c r="BD15" s="80" t="n">
        <v>7.19</v>
      </c>
      <c r="BE15" s="81" t="n">
        <f aca="false">$F$2-BD15</f>
        <v>312.31</v>
      </c>
      <c r="BF15" s="82" t="n">
        <f aca="false">BG15*55.9</f>
        <v>1371.45479833102</v>
      </c>
      <c r="BG15" s="82" t="n">
        <f aca="false">BC15/BD15</f>
        <v>24.5340751043115</v>
      </c>
      <c r="BI15" s="79" t="n">
        <v>174.4</v>
      </c>
      <c r="BJ15" s="80" t="n">
        <v>9.73</v>
      </c>
      <c r="BK15" s="81" t="n">
        <f aca="false">$F$2-BJ15</f>
        <v>309.77</v>
      </c>
      <c r="BL15" s="82" t="n">
        <f aca="false">BM15*55.9</f>
        <v>1001.94861253854</v>
      </c>
      <c r="BM15" s="82" t="n">
        <f aca="false">BI15/BJ15</f>
        <v>17.9239465570401</v>
      </c>
    </row>
    <row r="16" customFormat="false" ht="12.75" hidden="false" customHeight="false" outlineLevel="0" collapsed="false">
      <c r="A16" s="79" t="n">
        <v>201.2</v>
      </c>
      <c r="B16" s="80" t="n">
        <v>7.66</v>
      </c>
      <c r="C16" s="81" t="n">
        <f aca="false">$F$2-B16</f>
        <v>311.84</v>
      </c>
      <c r="D16" s="82" t="n">
        <f aca="false">E16*55.9</f>
        <v>1468.28720626632</v>
      </c>
      <c r="E16" s="82" t="n">
        <f aca="false">A16/B16</f>
        <v>26.266318537859</v>
      </c>
      <c r="F16" s="26"/>
      <c r="G16" s="79" t="n">
        <v>197.6</v>
      </c>
      <c r="H16" s="80" t="n">
        <v>7.38</v>
      </c>
      <c r="I16" s="81" t="n">
        <f aca="false">$F$2-H16</f>
        <v>312.12</v>
      </c>
      <c r="J16" s="82" t="n">
        <f aca="false">K16*55.9</f>
        <v>1496.72628726287</v>
      </c>
      <c r="K16" s="82" t="n">
        <f aca="false">G16/H16</f>
        <v>26.7750677506775</v>
      </c>
      <c r="L16" s="26"/>
      <c r="M16" s="79" t="n">
        <v>200.9</v>
      </c>
      <c r="N16" s="80" t="n">
        <v>7.55</v>
      </c>
      <c r="O16" s="81" t="n">
        <f aca="false">$F$2-N16</f>
        <v>311.95</v>
      </c>
      <c r="P16" s="82" t="n">
        <f aca="false">Q16*55.9</f>
        <v>1487.4582781457</v>
      </c>
      <c r="Q16" s="82" t="n">
        <f aca="false">M16/N16</f>
        <v>26.6092715231788</v>
      </c>
      <c r="R16" s="26"/>
      <c r="S16" s="79" t="n">
        <v>196.2</v>
      </c>
      <c r="T16" s="80" t="n">
        <v>7.5</v>
      </c>
      <c r="U16" s="81" t="n">
        <f aca="false">$F$2-T16</f>
        <v>312</v>
      </c>
      <c r="V16" s="82" t="n">
        <f aca="false">W16*55.9</f>
        <v>1462.344</v>
      </c>
      <c r="W16" s="82" t="n">
        <f aca="false">S16/T16</f>
        <v>26.16</v>
      </c>
      <c r="X16" s="26"/>
      <c r="Y16" s="79" t="n">
        <v>198.7</v>
      </c>
      <c r="Z16" s="80" t="n">
        <v>7.64</v>
      </c>
      <c r="AA16" s="81" t="n">
        <f aca="false">$F$2-Z16</f>
        <v>311.86</v>
      </c>
      <c r="AB16" s="82" t="n">
        <f aca="false">AC16*55.9</f>
        <v>1453.8390052356</v>
      </c>
      <c r="AC16" s="82" t="n">
        <f aca="false">Y16/Z16</f>
        <v>26.0078534031414</v>
      </c>
      <c r="AD16" s="26"/>
      <c r="AE16" s="79" t="n">
        <v>197.3</v>
      </c>
      <c r="AF16" s="80" t="n">
        <v>7.4</v>
      </c>
      <c r="AG16" s="81" t="n">
        <f aca="false">$F$2-AF16</f>
        <v>312.1</v>
      </c>
      <c r="AH16" s="82" t="n">
        <f aca="false">AI16*55.9</f>
        <v>1490.41486486486</v>
      </c>
      <c r="AI16" s="82" t="n">
        <f aca="false">AE16/AF16</f>
        <v>26.6621621621622</v>
      </c>
      <c r="AJ16" s="26"/>
      <c r="AK16" s="79" t="n">
        <v>196.4</v>
      </c>
      <c r="AL16" s="80" t="n">
        <v>7.55</v>
      </c>
      <c r="AM16" s="81" t="n">
        <f aca="false">$F$2-AL16</f>
        <v>311.95</v>
      </c>
      <c r="AN16" s="82" t="n">
        <f aca="false">AO16*55.9</f>
        <v>1454.14039735099</v>
      </c>
      <c r="AO16" s="82" t="n">
        <f aca="false">AK16/AL16</f>
        <v>26.0132450331126</v>
      </c>
      <c r="AP16" s="26"/>
      <c r="AQ16" s="79" t="n">
        <v>201.6</v>
      </c>
      <c r="AR16" s="80" t="n">
        <v>7.67</v>
      </c>
      <c r="AS16" s="81" t="n">
        <f aca="false">$F$2-AR16</f>
        <v>311.83</v>
      </c>
      <c r="AT16" s="82" t="n">
        <f aca="false">AU16*55.9</f>
        <v>1469.28813559322</v>
      </c>
      <c r="AU16" s="82" t="n">
        <f aca="false">AQ16/AR16</f>
        <v>26.2842242503259</v>
      </c>
      <c r="AV16" s="26"/>
      <c r="AW16" s="79" t="n">
        <v>201.1</v>
      </c>
      <c r="AX16" s="80" t="n">
        <v>7.92</v>
      </c>
      <c r="AY16" s="81" t="n">
        <f aca="false">$F$2-AX16</f>
        <v>311.58</v>
      </c>
      <c r="AZ16" s="82" t="n">
        <f aca="false">BA16*55.9</f>
        <v>1419.38005050505</v>
      </c>
      <c r="BA16" s="82" t="n">
        <f aca="false">AW16/AX16</f>
        <v>25.3914141414141</v>
      </c>
      <c r="BB16" s="26"/>
      <c r="BC16" s="79" t="n">
        <v>200.1</v>
      </c>
      <c r="BD16" s="80" t="n">
        <v>8.05</v>
      </c>
      <c r="BE16" s="81" t="n">
        <f aca="false">$F$2-BD16</f>
        <v>311.45</v>
      </c>
      <c r="BF16" s="82" t="n">
        <f aca="false">BG16*55.9</f>
        <v>1389.51428571429</v>
      </c>
      <c r="BG16" s="82" t="n">
        <f aca="false">BC16/BD16</f>
        <v>24.8571428571429</v>
      </c>
      <c r="BI16" s="79" t="n">
        <v>198.6</v>
      </c>
      <c r="BJ16" s="80" t="n">
        <v>10.54</v>
      </c>
      <c r="BK16" s="81" t="n">
        <f aca="false">$F$2-BJ16</f>
        <v>308.96</v>
      </c>
      <c r="BL16" s="82" t="n">
        <f aca="false">BM16*55.9</f>
        <v>1053.29601518027</v>
      </c>
      <c r="BM16" s="82" t="n">
        <f aca="false">BI16/BJ16</f>
        <v>18.842504743833</v>
      </c>
    </row>
    <row r="17" customFormat="false" ht="12.75" hidden="false" customHeight="false" outlineLevel="0" collapsed="false">
      <c r="A17" s="79" t="n">
        <v>224.8</v>
      </c>
      <c r="B17" s="80" t="n">
        <v>8.21</v>
      </c>
      <c r="C17" s="81" t="n">
        <f aca="false">$F$2-B17</f>
        <v>311.29</v>
      </c>
      <c r="D17" s="82" t="n">
        <f aca="false">E17*55.9</f>
        <v>1530.61144945189</v>
      </c>
      <c r="E17" s="82" t="n">
        <f aca="false">A17/B17</f>
        <v>27.3812423873325</v>
      </c>
      <c r="F17" s="26"/>
      <c r="G17" s="79" t="n">
        <v>229.1</v>
      </c>
      <c r="H17" s="80" t="n">
        <v>8.33</v>
      </c>
      <c r="I17" s="81" t="n">
        <f aca="false">$F$2-H17</f>
        <v>311.17</v>
      </c>
      <c r="J17" s="82" t="n">
        <f aca="false">K17*55.9</f>
        <v>1537.41776710684</v>
      </c>
      <c r="K17" s="82" t="n">
        <f aca="false">G17/H17</f>
        <v>27.5030012004802</v>
      </c>
      <c r="L17" s="26"/>
      <c r="M17" s="79" t="n">
        <v>225.3</v>
      </c>
      <c r="N17" s="80" t="n">
        <v>8.28</v>
      </c>
      <c r="O17" s="81" t="n">
        <f aca="false">$F$2-N17</f>
        <v>311.22</v>
      </c>
      <c r="P17" s="82" t="n">
        <f aca="false">Q17*55.9</f>
        <v>1521.04710144928</v>
      </c>
      <c r="Q17" s="82" t="n">
        <f aca="false">M17/N17</f>
        <v>27.2101449275362</v>
      </c>
      <c r="R17" s="26"/>
      <c r="S17" s="79" t="n">
        <v>226.3</v>
      </c>
      <c r="T17" s="80" t="n">
        <v>8.41</v>
      </c>
      <c r="U17" s="81" t="n">
        <f aca="false">$F$2-T17</f>
        <v>311.09</v>
      </c>
      <c r="V17" s="82" t="n">
        <f aca="false">W17*55.9</f>
        <v>1504.18192627824</v>
      </c>
      <c r="W17" s="82" t="n">
        <f aca="false">S17/T17</f>
        <v>26.9084423305589</v>
      </c>
      <c r="X17" s="26"/>
      <c r="Y17" s="79" t="n">
        <v>230.4</v>
      </c>
      <c r="Z17" s="80" t="n">
        <v>8.53</v>
      </c>
      <c r="AA17" s="81" t="n">
        <f aca="false">$F$2-Z17</f>
        <v>310.97</v>
      </c>
      <c r="AB17" s="82" t="n">
        <f aca="false">AC17*55.9</f>
        <v>1509.8898007034</v>
      </c>
      <c r="AC17" s="82" t="n">
        <f aca="false">Y17/Z17</f>
        <v>27.010550996483</v>
      </c>
      <c r="AD17" s="26"/>
      <c r="AE17" s="79" t="n">
        <v>226.3</v>
      </c>
      <c r="AF17" s="80" t="n">
        <v>8.38</v>
      </c>
      <c r="AG17" s="81" t="n">
        <f aca="false">$F$2-AF17</f>
        <v>311.12</v>
      </c>
      <c r="AH17" s="82" t="n">
        <f aca="false">AI17*55.9</f>
        <v>1509.56682577566</v>
      </c>
      <c r="AI17" s="82" t="n">
        <f aca="false">AE17/AF17</f>
        <v>27.0047732696897</v>
      </c>
      <c r="AJ17" s="26"/>
      <c r="AK17" s="79" t="n">
        <v>225.6</v>
      </c>
      <c r="AL17" s="80" t="n">
        <v>8.43</v>
      </c>
      <c r="AM17" s="81" t="n">
        <f aca="false">$F$2-AL17</f>
        <v>311.07</v>
      </c>
      <c r="AN17" s="82" t="n">
        <f aca="false">AO17*55.9</f>
        <v>1495.97153024911</v>
      </c>
      <c r="AO17" s="82" t="n">
        <f aca="false">AK17/AL17</f>
        <v>26.7615658362989</v>
      </c>
      <c r="AP17" s="26"/>
      <c r="AQ17" s="79" t="n">
        <v>225.6</v>
      </c>
      <c r="AR17" s="80" t="n">
        <v>8.48</v>
      </c>
      <c r="AS17" s="81" t="n">
        <f aca="false">$F$2-AR17</f>
        <v>311.02</v>
      </c>
      <c r="AT17" s="82" t="n">
        <f aca="false">AU17*55.9</f>
        <v>1487.15094339623</v>
      </c>
      <c r="AU17" s="82" t="n">
        <f aca="false">AQ17/AR17</f>
        <v>26.6037735849057</v>
      </c>
      <c r="AV17" s="26"/>
      <c r="AW17" s="79" t="n">
        <v>228.2</v>
      </c>
      <c r="AX17" s="80" t="n">
        <v>8.83</v>
      </c>
      <c r="AY17" s="81" t="n">
        <f aca="false">$F$2-AX17</f>
        <v>310.67</v>
      </c>
      <c r="AZ17" s="82" t="n">
        <f aca="false">BA17*55.9</f>
        <v>1444.66364665912</v>
      </c>
      <c r="BA17" s="82" t="n">
        <f aca="false">AW17/AX17</f>
        <v>25.8437146092865</v>
      </c>
      <c r="BB17" s="26"/>
      <c r="BC17" s="79" t="n">
        <v>223.8</v>
      </c>
      <c r="BD17" s="80" t="n">
        <v>9.04</v>
      </c>
      <c r="BE17" s="81" t="n">
        <f aca="false">$F$2-BD17</f>
        <v>310.46</v>
      </c>
      <c r="BF17" s="82" t="n">
        <f aca="false">BG17*55.9</f>
        <v>1383.89601769912</v>
      </c>
      <c r="BG17" s="82" t="n">
        <f aca="false">BC17/BD17</f>
        <v>24.7566371681416</v>
      </c>
      <c r="BI17" s="79" t="n">
        <v>222.4</v>
      </c>
      <c r="BJ17" s="80" t="n">
        <v>11.6</v>
      </c>
      <c r="BK17" s="81" t="n">
        <f aca="false">$F$2-BJ17</f>
        <v>307.9</v>
      </c>
      <c r="BL17" s="82" t="n">
        <f aca="false">BM17*55.9</f>
        <v>1071.73793103448</v>
      </c>
      <c r="BM17" s="82" t="n">
        <f aca="false">BI17/BJ17</f>
        <v>19.1724137931035</v>
      </c>
    </row>
    <row r="18" customFormat="false" ht="12.75" hidden="false" customHeight="false" outlineLevel="0" collapsed="false">
      <c r="A18" s="79" t="n">
        <v>248.4</v>
      </c>
      <c r="B18" s="80" t="n">
        <v>9.19</v>
      </c>
      <c r="C18" s="81" t="n">
        <f aca="false">$F$2-B18</f>
        <v>310.31</v>
      </c>
      <c r="D18" s="82" t="n">
        <f aca="false">E18*55.9</f>
        <v>1510.94232861806</v>
      </c>
      <c r="E18" s="82" t="n">
        <f aca="false">A18/B18</f>
        <v>27.0293797606094</v>
      </c>
      <c r="F18" s="26"/>
      <c r="G18" s="79" t="n">
        <v>250.1</v>
      </c>
      <c r="H18" s="80" t="n">
        <v>9.09</v>
      </c>
      <c r="I18" s="81" t="n">
        <f aca="false">$F$2-H18</f>
        <v>310.41</v>
      </c>
      <c r="J18" s="82" t="n">
        <f aca="false">K18*55.9</f>
        <v>1538.01870187019</v>
      </c>
      <c r="K18" s="82" t="n">
        <f aca="false">G18/H18</f>
        <v>27.5137513751375</v>
      </c>
      <c r="L18" s="26"/>
      <c r="M18" s="79" t="n">
        <v>249.1</v>
      </c>
      <c r="N18" s="80" t="n">
        <v>9.15</v>
      </c>
      <c r="O18" s="81" t="n">
        <f aca="false">$F$2-N18</f>
        <v>310.35</v>
      </c>
      <c r="P18" s="82" t="n">
        <f aca="false">Q18*55.9</f>
        <v>1521.82404371585</v>
      </c>
      <c r="Q18" s="82" t="n">
        <f aca="false">M18/N18</f>
        <v>27.224043715847</v>
      </c>
      <c r="R18" s="26"/>
      <c r="S18" s="79" t="n">
        <v>249.5</v>
      </c>
      <c r="T18" s="80" t="n">
        <v>9.14</v>
      </c>
      <c r="U18" s="81" t="n">
        <f aca="false">$F$2-T18</f>
        <v>310.36</v>
      </c>
      <c r="V18" s="82" t="n">
        <f aca="false">W18*55.9</f>
        <v>1525.93544857768</v>
      </c>
      <c r="W18" s="82" t="n">
        <f aca="false">S18/T18</f>
        <v>27.2975929978118</v>
      </c>
      <c r="X18" s="26"/>
      <c r="Y18" s="79" t="n">
        <v>251.1</v>
      </c>
      <c r="Z18" s="80" t="n">
        <v>9.22</v>
      </c>
      <c r="AA18" s="81" t="n">
        <f aca="false">$F$2-Z18</f>
        <v>310.28</v>
      </c>
      <c r="AB18" s="82" t="n">
        <f aca="false">AC18*55.9</f>
        <v>1522.39587852495</v>
      </c>
      <c r="AC18" s="82" t="n">
        <f aca="false">Y18/Z18</f>
        <v>27.234273318872</v>
      </c>
      <c r="AD18" s="26"/>
      <c r="AE18" s="79" t="n">
        <v>250.3</v>
      </c>
      <c r="AF18" s="80" t="n">
        <v>9.22</v>
      </c>
      <c r="AG18" s="81" t="n">
        <f aca="false">$F$2-AF18</f>
        <v>310.28</v>
      </c>
      <c r="AH18" s="82" t="n">
        <f aca="false">AI18*55.9</f>
        <v>1517.54555314534</v>
      </c>
      <c r="AI18" s="82" t="n">
        <f aca="false">AE18/AF18</f>
        <v>27.1475054229935</v>
      </c>
      <c r="AJ18" s="26"/>
      <c r="AK18" s="79" t="n">
        <v>249.6</v>
      </c>
      <c r="AL18" s="80" t="n">
        <v>9.29</v>
      </c>
      <c r="AM18" s="81" t="n">
        <f aca="false">$F$2-AL18</f>
        <v>310.21</v>
      </c>
      <c r="AN18" s="82" t="n">
        <f aca="false">AO18*55.9</f>
        <v>1501.89881593111</v>
      </c>
      <c r="AO18" s="82" t="n">
        <f aca="false">AK18/AL18</f>
        <v>26.8675995694295</v>
      </c>
      <c r="AP18" s="26"/>
      <c r="AQ18" s="79" t="n">
        <v>254.8</v>
      </c>
      <c r="AR18" s="80" t="n">
        <v>9.53</v>
      </c>
      <c r="AS18" s="81" t="n">
        <f aca="false">$F$2-AR18</f>
        <v>309.97</v>
      </c>
      <c r="AT18" s="82" t="n">
        <f aca="false">AU18*55.9</f>
        <v>1494.57712486884</v>
      </c>
      <c r="AU18" s="82" t="n">
        <f aca="false">AQ18/AR18</f>
        <v>26.7366211962225</v>
      </c>
      <c r="AV18" s="26"/>
      <c r="AW18" s="79" t="n">
        <v>248.1</v>
      </c>
      <c r="AX18" s="80" t="n">
        <v>9.73</v>
      </c>
      <c r="AY18" s="81" t="n">
        <f aca="false">$F$2-AX18</f>
        <v>309.77</v>
      </c>
      <c r="AZ18" s="82" t="n">
        <f aca="false">BA18*55.9</f>
        <v>1425.36382322713</v>
      </c>
      <c r="BA18" s="82" t="n">
        <f aca="false">AW18/AX18</f>
        <v>25.4984583761562</v>
      </c>
      <c r="BB18" s="26"/>
      <c r="BC18" s="79" t="n">
        <v>246.6</v>
      </c>
      <c r="BD18" s="80" t="n">
        <v>9.87</v>
      </c>
      <c r="BE18" s="81" t="n">
        <f aca="false">$F$2-BD18</f>
        <v>309.63</v>
      </c>
      <c r="BF18" s="82" t="n">
        <f aca="false">BG18*55.9</f>
        <v>1396.65045592705</v>
      </c>
      <c r="BG18" s="82" t="n">
        <f aca="false">BC18/BD18</f>
        <v>24.9848024316109</v>
      </c>
      <c r="BI18" s="79" t="n">
        <v>251.1</v>
      </c>
      <c r="BJ18" s="80" t="n">
        <v>12.57</v>
      </c>
      <c r="BK18" s="81" t="n">
        <f aca="false">$F$2-BJ18</f>
        <v>306.93</v>
      </c>
      <c r="BL18" s="82" t="n">
        <f aca="false">BM18*55.9</f>
        <v>1116.66587112172</v>
      </c>
      <c r="BM18" s="82" t="n">
        <f aca="false">BI18/BJ18</f>
        <v>19.9761336515513</v>
      </c>
    </row>
    <row r="19" customFormat="false" ht="12.75" hidden="false" customHeight="false" outlineLevel="0" collapsed="false">
      <c r="A19" s="79" t="n">
        <v>272.2</v>
      </c>
      <c r="B19" s="80" t="n">
        <v>9.92</v>
      </c>
      <c r="C19" s="81" t="n">
        <f aca="false">$F$2-B19</f>
        <v>309.58</v>
      </c>
      <c r="D19" s="82" t="n">
        <f aca="false">E19*55.9</f>
        <v>1533.8689516129</v>
      </c>
      <c r="E19" s="82" t="n">
        <f aca="false">A19/B19</f>
        <v>27.4395161290323</v>
      </c>
      <c r="F19" s="26"/>
      <c r="G19" s="79" t="n">
        <v>274.1</v>
      </c>
      <c r="H19" s="80" t="n">
        <v>9.73</v>
      </c>
      <c r="I19" s="81" t="n">
        <f aca="false">$F$2-H19</f>
        <v>309.77</v>
      </c>
      <c r="J19" s="82" t="n">
        <f aca="false">K19*55.9</f>
        <v>1574.73689619733</v>
      </c>
      <c r="K19" s="82" t="n">
        <f aca="false">G19/H19</f>
        <v>28.1706063720452</v>
      </c>
      <c r="L19" s="26"/>
      <c r="M19" s="79" t="n">
        <v>272.1</v>
      </c>
      <c r="N19" s="80" t="n">
        <v>9.81</v>
      </c>
      <c r="O19" s="81" t="n">
        <f aca="false">$F$2-N19</f>
        <v>309.69</v>
      </c>
      <c r="P19" s="82" t="n">
        <f aca="false">Q19*55.9</f>
        <v>1550.49847094801</v>
      </c>
      <c r="Q19" s="82" t="n">
        <f aca="false">M19/N19</f>
        <v>27.737003058104</v>
      </c>
      <c r="R19" s="26"/>
      <c r="S19" s="79" t="n">
        <v>273</v>
      </c>
      <c r="T19" s="80" t="n">
        <v>9.83</v>
      </c>
      <c r="U19" s="81" t="n">
        <f aca="false">$F$2-T19</f>
        <v>309.67</v>
      </c>
      <c r="V19" s="82" t="n">
        <f aca="false">W19*55.9</f>
        <v>1552.46185147508</v>
      </c>
      <c r="W19" s="82" t="n">
        <f aca="false">S19/T19</f>
        <v>27.7721261444557</v>
      </c>
      <c r="X19" s="26"/>
      <c r="Y19" s="79" t="n">
        <v>275.3</v>
      </c>
      <c r="Z19" s="80" t="n">
        <v>9.95</v>
      </c>
      <c r="AA19" s="81" t="n">
        <f aca="false">$F$2-Z19</f>
        <v>309.55</v>
      </c>
      <c r="AB19" s="82" t="n">
        <f aca="false">AC19*55.9</f>
        <v>1546.66030150754</v>
      </c>
      <c r="AC19" s="82" t="n">
        <f aca="false">Y19/Z19</f>
        <v>27.6683417085427</v>
      </c>
      <c r="AD19" s="26"/>
      <c r="AE19" s="79" t="n">
        <v>278.7</v>
      </c>
      <c r="AF19" s="80" t="n">
        <v>10.18</v>
      </c>
      <c r="AG19" s="81" t="n">
        <f aca="false">$F$2-AF19</f>
        <v>309.32</v>
      </c>
      <c r="AH19" s="82" t="n">
        <f aca="false">AI19*55.9</f>
        <v>1530.38605108055</v>
      </c>
      <c r="AI19" s="82" t="n">
        <f aca="false">AE19/AF19</f>
        <v>27.37721021611</v>
      </c>
      <c r="AJ19" s="26"/>
      <c r="AK19" s="79" t="n">
        <v>273.5</v>
      </c>
      <c r="AL19" s="80" t="n">
        <v>10.12</v>
      </c>
      <c r="AM19" s="81" t="n">
        <f aca="false">$F$2-AL19</f>
        <v>309.38</v>
      </c>
      <c r="AN19" s="82" t="n">
        <f aca="false">AO19*55.9</f>
        <v>1510.73616600791</v>
      </c>
      <c r="AO19" s="82" t="n">
        <f aca="false">AK19/AL19</f>
        <v>27.0256916996047</v>
      </c>
      <c r="AP19" s="26"/>
      <c r="AQ19" s="79" t="n">
        <v>273.8</v>
      </c>
      <c r="AR19" s="80" t="n">
        <v>10.3</v>
      </c>
      <c r="AS19" s="81" t="n">
        <f aca="false">$F$2-AR19</f>
        <v>309.2</v>
      </c>
      <c r="AT19" s="82" t="n">
        <f aca="false">AU19*55.9</f>
        <v>1485.96310679612</v>
      </c>
      <c r="AU19" s="82" t="n">
        <f aca="false">AQ19/AR19</f>
        <v>26.5825242718447</v>
      </c>
      <c r="AV19" s="26"/>
      <c r="AW19" s="79" t="n">
        <v>270.9</v>
      </c>
      <c r="AX19" s="80" t="n">
        <v>10.34</v>
      </c>
      <c r="AY19" s="81" t="n">
        <f aca="false">$F$2-AX19</f>
        <v>309.16</v>
      </c>
      <c r="AZ19" s="82" t="n">
        <f aca="false">BA19*55.9</f>
        <v>1464.53675048356</v>
      </c>
      <c r="BA19" s="82" t="n">
        <f aca="false">AW19/AX19</f>
        <v>26.1992263056093</v>
      </c>
      <c r="BB19" s="26"/>
      <c r="BC19" s="79" t="n">
        <v>278</v>
      </c>
      <c r="BD19" s="80" t="n">
        <v>10.91</v>
      </c>
      <c r="BE19" s="81" t="n">
        <f aca="false">$F$2-BD19</f>
        <v>308.59</v>
      </c>
      <c r="BF19" s="82" t="n">
        <f aca="false">BG19*55.9</f>
        <v>1424.39963336389</v>
      </c>
      <c r="BG19" s="82" t="n">
        <f aca="false">BC19/BD19</f>
        <v>25.4812098991751</v>
      </c>
      <c r="BI19" s="79" t="n">
        <v>278.1</v>
      </c>
      <c r="BJ19" s="80" t="n">
        <v>13.63</v>
      </c>
      <c r="BK19" s="81" t="n">
        <f aca="false">$F$2-BJ19</f>
        <v>305.87</v>
      </c>
      <c r="BL19" s="82" t="n">
        <f aca="false">BM19*55.9</f>
        <v>1140.55685986794</v>
      </c>
      <c r="BM19" s="82" t="n">
        <f aca="false">BI19/BJ19</f>
        <v>20.4035216434336</v>
      </c>
    </row>
    <row r="20" customFormat="false" ht="12.75" hidden="false" customHeight="false" outlineLevel="0" collapsed="false">
      <c r="A20" s="79" t="n">
        <v>301.1</v>
      </c>
      <c r="B20" s="80" t="n">
        <v>10.7</v>
      </c>
      <c r="C20" s="81" t="n">
        <f aca="false">$F$2-B20</f>
        <v>308.8</v>
      </c>
      <c r="D20" s="82" t="n">
        <f aca="false">E20*55.9</f>
        <v>1573.03644859813</v>
      </c>
      <c r="E20" s="82" t="n">
        <f aca="false">A20/B20</f>
        <v>28.1401869158879</v>
      </c>
      <c r="F20" s="26"/>
      <c r="G20" s="79" t="n">
        <v>297.5</v>
      </c>
      <c r="H20" s="80" t="n">
        <v>10.62</v>
      </c>
      <c r="I20" s="81" t="n">
        <f aca="false">$F$2-H20</f>
        <v>308.88</v>
      </c>
      <c r="J20" s="82" t="n">
        <f aca="false">K20*55.9</f>
        <v>1565.93691148776</v>
      </c>
      <c r="K20" s="82" t="n">
        <f aca="false">G20/H20</f>
        <v>28.0131826741996</v>
      </c>
      <c r="L20" s="26"/>
      <c r="M20" s="79" t="n">
        <v>303.1</v>
      </c>
      <c r="N20" s="80" t="n">
        <v>10.83</v>
      </c>
      <c r="O20" s="81" t="n">
        <f aca="false">$F$2-N20</f>
        <v>308.67</v>
      </c>
      <c r="P20" s="82" t="n">
        <f aca="false">Q20*55.9</f>
        <v>1564.47737765466</v>
      </c>
      <c r="Q20" s="82" t="n">
        <f aca="false">M20/N20</f>
        <v>27.9870729455217</v>
      </c>
      <c r="R20" s="26"/>
      <c r="S20" s="79" t="n">
        <v>301.3</v>
      </c>
      <c r="T20" s="80" t="n">
        <v>10.72</v>
      </c>
      <c r="U20" s="81" t="n">
        <f aca="false">$F$2-T20</f>
        <v>308.78</v>
      </c>
      <c r="V20" s="82" t="n">
        <f aca="false">W20*55.9</f>
        <v>1571.14458955224</v>
      </c>
      <c r="W20" s="82" t="n">
        <f aca="false">S20/T20</f>
        <v>28.1063432835821</v>
      </c>
      <c r="X20" s="26"/>
      <c r="Y20" s="79" t="n">
        <v>298.8</v>
      </c>
      <c r="Z20" s="80" t="n">
        <v>10.79</v>
      </c>
      <c r="AA20" s="81" t="n">
        <f aca="false">$F$2-Z20</f>
        <v>308.71</v>
      </c>
      <c r="AB20" s="82" t="n">
        <f aca="false">AC20*55.9</f>
        <v>1548</v>
      </c>
      <c r="AC20" s="82" t="n">
        <f aca="false">Y20/Z20</f>
        <v>27.6923076923077</v>
      </c>
      <c r="AD20" s="26"/>
      <c r="AE20" s="79" t="n">
        <v>296.6</v>
      </c>
      <c r="AF20" s="80" t="n">
        <v>10.75</v>
      </c>
      <c r="AG20" s="81" t="n">
        <f aca="false">$F$2-AF20</f>
        <v>308.75</v>
      </c>
      <c r="AH20" s="82" t="n">
        <f aca="false">AI20*55.9</f>
        <v>1542.32</v>
      </c>
      <c r="AI20" s="82" t="n">
        <f aca="false">AE20/AF20</f>
        <v>27.5906976744186</v>
      </c>
      <c r="AJ20" s="26"/>
      <c r="AK20" s="79" t="n">
        <v>304</v>
      </c>
      <c r="AL20" s="80" t="n">
        <v>11.04</v>
      </c>
      <c r="AM20" s="81" t="n">
        <f aca="false">$F$2-AL20</f>
        <v>308.46</v>
      </c>
      <c r="AN20" s="82" t="n">
        <f aca="false">AO20*55.9</f>
        <v>1539.27536231884</v>
      </c>
      <c r="AO20" s="82" t="n">
        <f aca="false">AK20/AL20</f>
        <v>27.536231884058</v>
      </c>
      <c r="AP20" s="26"/>
      <c r="AQ20" s="79" t="n">
        <v>296.8</v>
      </c>
      <c r="AR20" s="80" t="n">
        <v>11.01</v>
      </c>
      <c r="AS20" s="81" t="n">
        <f aca="false">$F$2-AR20</f>
        <v>308.49</v>
      </c>
      <c r="AT20" s="82" t="n">
        <f aca="false">AU20*55.9</f>
        <v>1506.91371480472</v>
      </c>
      <c r="AU20" s="82" t="n">
        <f aca="false">AQ20/AR20</f>
        <v>26.9573115349682</v>
      </c>
      <c r="AV20" s="26"/>
      <c r="AW20" s="79" t="n">
        <v>300.5</v>
      </c>
      <c r="AX20" s="80" t="n">
        <v>11.45</v>
      </c>
      <c r="AY20" s="81" t="n">
        <f aca="false">$F$2-AX20</f>
        <v>308.05</v>
      </c>
      <c r="AZ20" s="82" t="n">
        <f aca="false">BA20*55.9</f>
        <v>1467.06986899563</v>
      </c>
      <c r="BA20" s="82" t="n">
        <f aca="false">AW20/AX20</f>
        <v>26.2445414847162</v>
      </c>
      <c r="BB20" s="26"/>
      <c r="BC20" s="79" t="n">
        <v>300.5</v>
      </c>
      <c r="BD20" s="80" t="n">
        <v>11.79</v>
      </c>
      <c r="BE20" s="81" t="n">
        <f aca="false">$F$2-BD20</f>
        <v>307.71</v>
      </c>
      <c r="BF20" s="82" t="n">
        <f aca="false">BG20*55.9</f>
        <v>1424.76251060221</v>
      </c>
      <c r="BG20" s="82" t="n">
        <f aca="false">BC20/BD20</f>
        <v>25.4877014418999</v>
      </c>
      <c r="BI20" s="79" t="n">
        <v>298.5</v>
      </c>
      <c r="BJ20" s="80" t="n">
        <v>14.36</v>
      </c>
      <c r="BK20" s="81" t="n">
        <f aca="false">$F$2-BJ20</f>
        <v>305.14</v>
      </c>
      <c r="BL20" s="82" t="n">
        <f aca="false">BM20*55.9</f>
        <v>1161.98816155989</v>
      </c>
      <c r="BM20" s="82" t="n">
        <f aca="false">BI20/BJ20</f>
        <v>20.7869080779944</v>
      </c>
    </row>
    <row r="21" customFormat="false" ht="12.75" hidden="false" customHeight="false" outlineLevel="0" collapsed="false">
      <c r="A21" s="79" t="n">
        <v>324.9</v>
      </c>
      <c r="B21" s="80" t="n">
        <v>11.54</v>
      </c>
      <c r="C21" s="81" t="n">
        <f aca="false">$F$2-B21</f>
        <v>307.96</v>
      </c>
      <c r="D21" s="82" t="n">
        <f aca="false">E21*55.9</f>
        <v>1573.82235701906</v>
      </c>
      <c r="E21" s="82" t="n">
        <f aca="false">A21/B21</f>
        <v>28.1542461005199</v>
      </c>
      <c r="F21" s="26"/>
      <c r="G21" s="79" t="n">
        <v>326.6</v>
      </c>
      <c r="H21" s="80" t="n">
        <v>11.47</v>
      </c>
      <c r="I21" s="81" t="n">
        <f aca="false">$F$2-H21</f>
        <v>308.03</v>
      </c>
      <c r="J21" s="82" t="n">
        <f aca="false">K21*55.9</f>
        <v>1591.7122929381</v>
      </c>
      <c r="K21" s="82" t="n">
        <f aca="false">G21/H21</f>
        <v>28.4742807323453</v>
      </c>
      <c r="L21" s="26"/>
      <c r="M21" s="79" t="n">
        <v>325.1</v>
      </c>
      <c r="N21" s="80" t="n">
        <v>11.56</v>
      </c>
      <c r="O21" s="81" t="n">
        <f aca="false">$F$2-N21</f>
        <v>307.94</v>
      </c>
      <c r="P21" s="82" t="n">
        <f aca="false">Q21*55.9</f>
        <v>1572.06660899654</v>
      </c>
      <c r="Q21" s="82" t="n">
        <f aca="false">M21/N21</f>
        <v>28.1228373702422</v>
      </c>
      <c r="R21" s="26"/>
      <c r="S21" s="79" t="n">
        <v>325.3</v>
      </c>
      <c r="T21" s="80" t="n">
        <v>11.49</v>
      </c>
      <c r="U21" s="81" t="n">
        <f aca="false">$F$2-T21</f>
        <v>308.01</v>
      </c>
      <c r="V21" s="82" t="n">
        <f aca="false">W21*55.9</f>
        <v>1582.61705831158</v>
      </c>
      <c r="W21" s="82" t="n">
        <f aca="false">S21/T21</f>
        <v>28.3115752828547</v>
      </c>
      <c r="X21" s="26"/>
      <c r="Y21" s="79" t="n">
        <v>321.2</v>
      </c>
      <c r="Z21" s="80" t="n">
        <v>11.51</v>
      </c>
      <c r="AA21" s="81" t="n">
        <f aca="false">$F$2-Z21</f>
        <v>307.99</v>
      </c>
      <c r="AB21" s="82" t="n">
        <f aca="false">AC21*55.9</f>
        <v>1559.95482189401</v>
      </c>
      <c r="AC21" s="82" t="n">
        <f aca="false">Y21/Z21</f>
        <v>27.9061685490878</v>
      </c>
      <c r="AD21" s="26"/>
      <c r="AE21" s="79" t="n">
        <v>330.3</v>
      </c>
      <c r="AF21" s="80" t="n">
        <v>11.83</v>
      </c>
      <c r="AG21" s="81" t="n">
        <f aca="false">$F$2-AF21</f>
        <v>307.67</v>
      </c>
      <c r="AH21" s="82" t="n">
        <f aca="false">AI21*55.9</f>
        <v>1560.75824175824</v>
      </c>
      <c r="AI21" s="82" t="n">
        <f aca="false">AE21/AF21</f>
        <v>27.9205409974641</v>
      </c>
      <c r="AJ21" s="26"/>
      <c r="AK21" s="79" t="n">
        <v>326.4</v>
      </c>
      <c r="AL21" s="80" t="n">
        <v>11.84</v>
      </c>
      <c r="AM21" s="81" t="n">
        <f aca="false">$F$2-AL21</f>
        <v>307.66</v>
      </c>
      <c r="AN21" s="82" t="n">
        <f aca="false">AO21*55.9</f>
        <v>1541.02702702703</v>
      </c>
      <c r="AO21" s="82" t="n">
        <f aca="false">AK21/AL21</f>
        <v>27.5675675675676</v>
      </c>
      <c r="AP21" s="26"/>
      <c r="AQ21" s="79" t="n">
        <v>326.5</v>
      </c>
      <c r="AR21" s="80" t="n">
        <v>11.99</v>
      </c>
      <c r="AS21" s="81" t="n">
        <f aca="false">$F$2-AR21</f>
        <v>307.51</v>
      </c>
      <c r="AT21" s="82" t="n">
        <f aca="false">AU21*55.9</f>
        <v>1522.21434528774</v>
      </c>
      <c r="AU21" s="82" t="n">
        <f aca="false">AQ21/AR21</f>
        <v>27.2310258548791</v>
      </c>
      <c r="AV21" s="26"/>
      <c r="AW21" s="79" t="n">
        <v>324.4</v>
      </c>
      <c r="AX21" s="80" t="n">
        <v>12.23</v>
      </c>
      <c r="AY21" s="81" t="n">
        <f aca="false">$F$2-AX21</f>
        <v>307.27</v>
      </c>
      <c r="AZ21" s="82" t="n">
        <f aca="false">BA21*55.9</f>
        <v>1482.74407195421</v>
      </c>
      <c r="BA21" s="82" t="n">
        <f aca="false">AW21/AX21</f>
        <v>26.5249386753884</v>
      </c>
      <c r="BB21" s="26"/>
      <c r="BC21" s="79" t="n">
        <v>323.8</v>
      </c>
      <c r="BD21" s="80" t="n">
        <v>12.38</v>
      </c>
      <c r="BE21" s="81" t="n">
        <f aca="false">$F$2-BD21</f>
        <v>307.12</v>
      </c>
      <c r="BF21" s="82" t="n">
        <f aca="false">BG21*55.9</f>
        <v>1462.06946688207</v>
      </c>
      <c r="BG21" s="82" t="n">
        <f aca="false">BC21/BD21</f>
        <v>26.1550888529887</v>
      </c>
      <c r="BI21" s="79" t="n">
        <v>322.5</v>
      </c>
      <c r="BJ21" s="80" t="n">
        <v>15.06</v>
      </c>
      <c r="BK21" s="81" t="n">
        <f aca="false">$F$2-BJ21</f>
        <v>304.44</v>
      </c>
      <c r="BL21" s="82" t="n">
        <f aca="false">BM21*55.9</f>
        <v>1197.06175298805</v>
      </c>
      <c r="BM21" s="82" t="n">
        <f aca="false">BI21/BJ21</f>
        <v>21.4143426294821</v>
      </c>
    </row>
    <row r="22" customFormat="false" ht="12.75" hidden="false" customHeight="false" outlineLevel="0" collapsed="false">
      <c r="A22" s="79" t="n">
        <v>353.7</v>
      </c>
      <c r="B22" s="80" t="n">
        <v>12.28</v>
      </c>
      <c r="C22" s="81" t="n">
        <f aca="false">$F$2-B22</f>
        <v>307.22</v>
      </c>
      <c r="D22" s="82" t="n">
        <f aca="false">E22*55.9</f>
        <v>1610.0838762215</v>
      </c>
      <c r="E22" s="82" t="n">
        <f aca="false">A22/B22</f>
        <v>28.8029315960912</v>
      </c>
      <c r="F22" s="26"/>
      <c r="G22" s="79" t="n">
        <v>350.6</v>
      </c>
      <c r="H22" s="80" t="n">
        <v>12.3</v>
      </c>
      <c r="I22" s="81" t="n">
        <f aca="false">$F$2-H22</f>
        <v>307.2</v>
      </c>
      <c r="J22" s="82" t="n">
        <f aca="false">K22*55.9</f>
        <v>1593.37723577236</v>
      </c>
      <c r="K22" s="82" t="n">
        <f aca="false">G22/H22</f>
        <v>28.5040650406504</v>
      </c>
      <c r="L22" s="26"/>
      <c r="M22" s="79" t="n">
        <v>348.7</v>
      </c>
      <c r="N22" s="80" t="n">
        <v>12.16</v>
      </c>
      <c r="O22" s="81" t="n">
        <f aca="false">$F$2-N22</f>
        <v>307.34</v>
      </c>
      <c r="P22" s="82" t="n">
        <f aca="false">Q22*55.9</f>
        <v>1602.98766447368</v>
      </c>
      <c r="Q22" s="82" t="n">
        <f aca="false">M22/N22</f>
        <v>28.6759868421053</v>
      </c>
      <c r="R22" s="26"/>
      <c r="S22" s="79" t="n">
        <v>353.9</v>
      </c>
      <c r="T22" s="80" t="n">
        <v>12.28</v>
      </c>
      <c r="U22" s="81" t="n">
        <f aca="false">$F$2-T22</f>
        <v>307.22</v>
      </c>
      <c r="V22" s="82" t="n">
        <f aca="false">W22*55.9</f>
        <v>1610.99429967427</v>
      </c>
      <c r="W22" s="82" t="n">
        <f aca="false">S22/T22</f>
        <v>28.8192182410423</v>
      </c>
      <c r="X22" s="26"/>
      <c r="Y22" s="79" t="n">
        <v>351.2</v>
      </c>
      <c r="Z22" s="80" t="n">
        <v>12.41</v>
      </c>
      <c r="AA22" s="81" t="n">
        <f aca="false">$F$2-Z22</f>
        <v>307.09</v>
      </c>
      <c r="AB22" s="82" t="n">
        <f aca="false">AC22*55.9</f>
        <v>1581.95648670427</v>
      </c>
      <c r="AC22" s="82" t="n">
        <f aca="false">Y22/Z22</f>
        <v>28.2997582594682</v>
      </c>
      <c r="AD22" s="26"/>
      <c r="AE22" s="79" t="n">
        <v>349.8</v>
      </c>
      <c r="AF22" s="80" t="n">
        <v>12.4</v>
      </c>
      <c r="AG22" s="81" t="n">
        <f aca="false">$F$2-AF22</f>
        <v>307.1</v>
      </c>
      <c r="AH22" s="82" t="n">
        <f aca="false">AI22*55.9</f>
        <v>1576.92096774194</v>
      </c>
      <c r="AI22" s="82" t="n">
        <f aca="false">AE22/AF22</f>
        <v>28.2096774193548</v>
      </c>
      <c r="AJ22" s="26"/>
      <c r="AK22" s="79" t="n">
        <v>350</v>
      </c>
      <c r="AL22" s="80" t="n">
        <v>12.45</v>
      </c>
      <c r="AM22" s="81" t="n">
        <f aca="false">$F$2-AL22</f>
        <v>307.05</v>
      </c>
      <c r="AN22" s="82" t="n">
        <f aca="false">AO22*55.9</f>
        <v>1571.4859437751</v>
      </c>
      <c r="AO22" s="82" t="n">
        <f aca="false">AK22/AL22</f>
        <v>28.1124497991968</v>
      </c>
      <c r="AP22" s="26"/>
      <c r="AQ22" s="79" t="n">
        <v>350.2</v>
      </c>
      <c r="AR22" s="80" t="n">
        <v>12.82</v>
      </c>
      <c r="AS22" s="81" t="n">
        <f aca="false">$F$2-AR22</f>
        <v>306.68</v>
      </c>
      <c r="AT22" s="82" t="n">
        <f aca="false">AU22*55.9</f>
        <v>1527.0031201248</v>
      </c>
      <c r="AU22" s="82" t="n">
        <f aca="false">AQ22/AR22</f>
        <v>27.3166926677067</v>
      </c>
      <c r="AV22" s="26"/>
      <c r="AW22" s="79" t="n">
        <v>348.7</v>
      </c>
      <c r="AX22" s="80" t="n">
        <v>13.16</v>
      </c>
      <c r="AY22" s="81" t="n">
        <f aca="false">$F$2-AX22</f>
        <v>306.34</v>
      </c>
      <c r="AZ22" s="82" t="n">
        <f aca="false">BA22*55.9</f>
        <v>1481.18009118541</v>
      </c>
      <c r="BA22" s="82" t="n">
        <f aca="false">AW22/AX22</f>
        <v>26.4969604863222</v>
      </c>
      <c r="BB22" s="26"/>
      <c r="BC22" s="79" t="n">
        <v>346.7</v>
      </c>
      <c r="BD22" s="80" t="n">
        <v>13.38</v>
      </c>
      <c r="BE22" s="81" t="n">
        <f aca="false">$F$2-BD22</f>
        <v>306.12</v>
      </c>
      <c r="BF22" s="82" t="n">
        <f aca="false">BG22*55.9</f>
        <v>1448.47010463378</v>
      </c>
      <c r="BG22" s="82" t="n">
        <f aca="false">BC22/BD22</f>
        <v>25.9118086696562</v>
      </c>
      <c r="BI22" s="79" t="n">
        <v>351.3</v>
      </c>
      <c r="BJ22" s="80" t="n">
        <v>16.24</v>
      </c>
      <c r="BK22" s="81" t="n">
        <f aca="false">$F$2-BJ22</f>
        <v>303.26</v>
      </c>
      <c r="BL22" s="82" t="n">
        <f aca="false">BM22*55.9</f>
        <v>1209.21613300493</v>
      </c>
      <c r="BM22" s="82" t="n">
        <f aca="false">BI22/BJ22</f>
        <v>21.6317733990148</v>
      </c>
    </row>
    <row r="23" customFormat="false" ht="12.75" hidden="false" customHeight="false" outlineLevel="0" collapsed="false">
      <c r="A23" s="79" t="n">
        <v>376.4</v>
      </c>
      <c r="B23" s="80" t="n">
        <v>13.01</v>
      </c>
      <c r="C23" s="81" t="n">
        <f aca="false">$F$2-B23</f>
        <v>306.49</v>
      </c>
      <c r="D23" s="82" t="n">
        <f aca="false">E23*55.9</f>
        <v>1617.2759415834</v>
      </c>
      <c r="E23" s="82" t="n">
        <f aca="false">A23/B23</f>
        <v>28.9315910837817</v>
      </c>
      <c r="F23" s="26"/>
      <c r="G23" s="79" t="n">
        <v>374.4</v>
      </c>
      <c r="H23" s="80" t="n">
        <v>13.07</v>
      </c>
      <c r="I23" s="81" t="n">
        <f aca="false">$F$2-H23</f>
        <v>306.43</v>
      </c>
      <c r="J23" s="82" t="n">
        <f aca="false">K23*55.9</f>
        <v>1601.29762815608</v>
      </c>
      <c r="K23" s="82" t="n">
        <f aca="false">G23/H23</f>
        <v>28.645753634277</v>
      </c>
      <c r="L23" s="26"/>
      <c r="M23" s="79" t="n">
        <v>371.3</v>
      </c>
      <c r="N23" s="80" t="n">
        <v>12.98</v>
      </c>
      <c r="O23" s="81" t="n">
        <f aca="false">$F$2-N23</f>
        <v>306.52</v>
      </c>
      <c r="P23" s="82" t="n">
        <f aca="false">Q23*55.9</f>
        <v>1599.0500770416</v>
      </c>
      <c r="Q23" s="82" t="n">
        <f aca="false">M23/N23</f>
        <v>28.6055469953775</v>
      </c>
      <c r="R23" s="26"/>
      <c r="S23" s="79" t="n">
        <v>371.9</v>
      </c>
      <c r="T23" s="80" t="n">
        <v>13</v>
      </c>
      <c r="U23" s="81" t="n">
        <f aca="false">$F$2-T23</f>
        <v>306.5</v>
      </c>
      <c r="V23" s="82" t="n">
        <f aca="false">W23*55.9</f>
        <v>1599.17</v>
      </c>
      <c r="W23" s="82" t="n">
        <f aca="false">S23/T23</f>
        <v>28.6076923076923</v>
      </c>
      <c r="X23" s="26"/>
      <c r="Y23" s="79" t="n">
        <v>374.3</v>
      </c>
      <c r="Z23" s="80" t="n">
        <v>13.16</v>
      </c>
      <c r="AA23" s="81" t="n">
        <f aca="false">$F$2-Z23</f>
        <v>306.34</v>
      </c>
      <c r="AB23" s="82" t="n">
        <f aca="false">AC23*55.9</f>
        <v>1589.9217325228</v>
      </c>
      <c r="AC23" s="82" t="n">
        <f aca="false">Y23/Z23</f>
        <v>28.4422492401216</v>
      </c>
      <c r="AD23" s="26"/>
      <c r="AE23" s="79" t="n">
        <v>374.4</v>
      </c>
      <c r="AF23" s="80" t="n">
        <v>13.17</v>
      </c>
      <c r="AG23" s="81" t="n">
        <f aca="false">$F$2-AF23</f>
        <v>306.33</v>
      </c>
      <c r="AH23" s="82" t="n">
        <f aca="false">AI23*55.9</f>
        <v>1589.13895216401</v>
      </c>
      <c r="AI23" s="82" t="n">
        <f aca="false">AE23/AF23</f>
        <v>28.4282460136674</v>
      </c>
      <c r="AJ23" s="26"/>
      <c r="AK23" s="79" t="n">
        <v>373</v>
      </c>
      <c r="AL23" s="80" t="n">
        <v>13.31</v>
      </c>
      <c r="AM23" s="81" t="n">
        <f aca="false">$F$2-AL23</f>
        <v>306.19</v>
      </c>
      <c r="AN23" s="82" t="n">
        <f aca="false">AO23*55.9</f>
        <v>1566.54395191585</v>
      </c>
      <c r="AO23" s="82" t="n">
        <f aca="false">AK23/AL23</f>
        <v>28.0240420736289</v>
      </c>
      <c r="AP23" s="26"/>
      <c r="AQ23" s="79" t="n">
        <v>377.9</v>
      </c>
      <c r="AR23" s="80" t="n">
        <v>13.64</v>
      </c>
      <c r="AS23" s="81" t="n">
        <f aca="false">$F$2-AR23</f>
        <v>305.86</v>
      </c>
      <c r="AT23" s="82" t="n">
        <f aca="false">AU23*55.9</f>
        <v>1548.72507331378</v>
      </c>
      <c r="AU23" s="82" t="n">
        <f aca="false">AQ23/AR23</f>
        <v>27.7052785923754</v>
      </c>
      <c r="AV23" s="26"/>
      <c r="AW23" s="79" t="n">
        <v>371.8</v>
      </c>
      <c r="AX23" s="80" t="n">
        <v>13.87</v>
      </c>
      <c r="AY23" s="81" t="n">
        <f aca="false">$F$2-AX23</f>
        <v>305.63</v>
      </c>
      <c r="AZ23" s="82" t="n">
        <f aca="false">BA23*55.9</f>
        <v>1498.45854361932</v>
      </c>
      <c r="BA23" s="82" t="n">
        <f aca="false">AW23/AX23</f>
        <v>26.8060562364816</v>
      </c>
      <c r="BB23" s="26"/>
      <c r="BC23" s="79" t="n">
        <v>376.1</v>
      </c>
      <c r="BD23" s="80" t="n">
        <v>14.24</v>
      </c>
      <c r="BE23" s="81" t="n">
        <f aca="false">$F$2-BD23</f>
        <v>305.26</v>
      </c>
      <c r="BF23" s="82" t="n">
        <f aca="false">BG23*55.9</f>
        <v>1476.40379213483</v>
      </c>
      <c r="BG23" s="82" t="n">
        <f aca="false">BC23/BD23</f>
        <v>26.4115168539326</v>
      </c>
      <c r="BI23" s="79" t="n">
        <v>375</v>
      </c>
      <c r="BJ23" s="80" t="n">
        <v>17.01</v>
      </c>
      <c r="BK23" s="81" t="n">
        <f aca="false">$F$2-BJ23</f>
        <v>302.49</v>
      </c>
      <c r="BL23" s="82" t="n">
        <f aca="false">BM23*55.9</f>
        <v>1232.36331569665</v>
      </c>
      <c r="BM23" s="82" t="n">
        <f aca="false">BI23/BJ23</f>
        <v>22.0458553791887</v>
      </c>
    </row>
    <row r="24" customFormat="false" ht="12.75" hidden="false" customHeight="false" outlineLevel="0" collapsed="false">
      <c r="A24" s="79" t="n">
        <v>400</v>
      </c>
      <c r="B24" s="80" t="n">
        <v>13.69</v>
      </c>
      <c r="C24" s="81" t="n">
        <f aca="false">$F$2-B24</f>
        <v>305.81</v>
      </c>
      <c r="D24" s="82" t="n">
        <f aca="false">E24*55.9</f>
        <v>1633.30898466034</v>
      </c>
      <c r="E24" s="82" t="n">
        <f aca="false">A24/B24</f>
        <v>29.218407596786</v>
      </c>
      <c r="F24" s="26"/>
      <c r="G24" s="79" t="n">
        <v>404.3</v>
      </c>
      <c r="H24" s="80" t="n">
        <v>13.89</v>
      </c>
      <c r="I24" s="81" t="n">
        <f aca="false">$F$2-H24</f>
        <v>305.61</v>
      </c>
      <c r="J24" s="82" t="n">
        <f aca="false">K24*55.9</f>
        <v>1627.09647228222</v>
      </c>
      <c r="K24" s="82" t="n">
        <f aca="false">G24/H24</f>
        <v>29.1072714182865</v>
      </c>
      <c r="L24" s="26"/>
      <c r="M24" s="79" t="n">
        <v>399.5</v>
      </c>
      <c r="N24" s="80" t="n">
        <v>13.79</v>
      </c>
      <c r="O24" s="81" t="n">
        <f aca="false">$F$2-N24</f>
        <v>305.71</v>
      </c>
      <c r="P24" s="82" t="n">
        <f aca="false">Q24*55.9</f>
        <v>1619.43799854967</v>
      </c>
      <c r="Q24" s="82" t="n">
        <f aca="false">M24/N24</f>
        <v>28.9702683103698</v>
      </c>
      <c r="R24" s="26"/>
      <c r="S24" s="79" t="n">
        <v>400.8</v>
      </c>
      <c r="T24" s="80" t="n">
        <v>13.68</v>
      </c>
      <c r="U24" s="81" t="n">
        <f aca="false">$F$2-T24</f>
        <v>305.82</v>
      </c>
      <c r="V24" s="82" t="n">
        <f aca="false">W24*55.9</f>
        <v>1637.77192982456</v>
      </c>
      <c r="W24" s="82" t="n">
        <f aca="false">S24/T24</f>
        <v>29.2982456140351</v>
      </c>
      <c r="X24" s="26"/>
      <c r="Y24" s="79" t="n">
        <v>405.3</v>
      </c>
      <c r="Z24" s="80" t="n">
        <v>14.21</v>
      </c>
      <c r="AA24" s="81" t="n">
        <f aca="false">$F$2-Z24</f>
        <v>305.29</v>
      </c>
      <c r="AB24" s="82" t="n">
        <f aca="false">AC24*55.9</f>
        <v>1594.38916256158</v>
      </c>
      <c r="AC24" s="82" t="n">
        <f aca="false">Y24/Z24</f>
        <v>28.5221674876847</v>
      </c>
      <c r="AD24" s="26"/>
      <c r="AE24" s="79" t="n">
        <v>396.4</v>
      </c>
      <c r="AF24" s="80" t="n">
        <v>13.91</v>
      </c>
      <c r="AG24" s="81" t="n">
        <f aca="false">$F$2-AF24</f>
        <v>305.59</v>
      </c>
      <c r="AH24" s="82" t="n">
        <f aca="false">AI24*55.9</f>
        <v>1593.00934579439</v>
      </c>
      <c r="AI24" s="82" t="n">
        <f aca="false">AE24/AF24</f>
        <v>28.4974838245866</v>
      </c>
      <c r="AJ24" s="26"/>
      <c r="AK24" s="79" t="n">
        <v>396.3</v>
      </c>
      <c r="AL24" s="80" t="n">
        <v>14.15</v>
      </c>
      <c r="AM24" s="81" t="n">
        <f aca="false">$F$2-AL24</f>
        <v>305.35</v>
      </c>
      <c r="AN24" s="82" t="n">
        <f aca="false">AO24*55.9</f>
        <v>1565.59505300353</v>
      </c>
      <c r="AO24" s="82" t="n">
        <f aca="false">AK24/AL24</f>
        <v>28.0070671378092</v>
      </c>
      <c r="AP24" s="26"/>
      <c r="AQ24" s="79" t="n">
        <v>397.1</v>
      </c>
      <c r="AR24" s="80" t="n">
        <v>14.3</v>
      </c>
      <c r="AS24" s="81" t="n">
        <f aca="false">$F$2-AR24</f>
        <v>305.2</v>
      </c>
      <c r="AT24" s="82" t="n">
        <f aca="false">AU24*55.9</f>
        <v>1552.3</v>
      </c>
      <c r="AU24" s="82" t="n">
        <f aca="false">AQ24/AR24</f>
        <v>27.7692307692308</v>
      </c>
      <c r="AV24" s="26"/>
      <c r="AW24" s="79" t="n">
        <v>402.9</v>
      </c>
      <c r="AX24" s="80" t="n">
        <v>14.88</v>
      </c>
      <c r="AY24" s="81" t="n">
        <f aca="false">$F$2-AX24</f>
        <v>304.62</v>
      </c>
      <c r="AZ24" s="82" t="n">
        <f aca="false">BA24*55.9</f>
        <v>1513.58266129032</v>
      </c>
      <c r="BA24" s="82" t="n">
        <f aca="false">AW24/AX24</f>
        <v>27.0766129032258</v>
      </c>
      <c r="BB24" s="26"/>
      <c r="BC24" s="79" t="n">
        <v>401.1</v>
      </c>
      <c r="BD24" s="80" t="n">
        <v>15.12</v>
      </c>
      <c r="BE24" s="81" t="n">
        <f aca="false">$F$2-BD24</f>
        <v>304.38</v>
      </c>
      <c r="BF24" s="82" t="n">
        <f aca="false">BG24*55.9</f>
        <v>1482.90277777778</v>
      </c>
      <c r="BG24" s="82" t="n">
        <f aca="false">BC24/BD24</f>
        <v>26.5277777777778</v>
      </c>
      <c r="BI24" s="79" t="n">
        <v>398.6</v>
      </c>
      <c r="BJ24" s="80" t="n">
        <v>17.88</v>
      </c>
      <c r="BK24" s="81" t="n">
        <f aca="false">$F$2-BJ24</f>
        <v>301.62</v>
      </c>
      <c r="BL24" s="82" t="n">
        <f aca="false">BM24*55.9</f>
        <v>1246.18232662192</v>
      </c>
      <c r="BM24" s="82" t="n">
        <f aca="false">BI24/BJ24</f>
        <v>22.2930648769575</v>
      </c>
    </row>
    <row r="25" customFormat="false" ht="12.75" hidden="false" customHeight="false" outlineLevel="0" collapsed="false">
      <c r="A25" s="79" t="n">
        <v>423.3</v>
      </c>
      <c r="B25" s="80" t="n">
        <v>14.59</v>
      </c>
      <c r="C25" s="81" t="n">
        <f aca="false">$F$2-B25</f>
        <v>304.91</v>
      </c>
      <c r="D25" s="82" t="n">
        <f aca="false">E25*55.9</f>
        <v>1621.82796435915</v>
      </c>
      <c r="E25" s="82" t="n">
        <f aca="false">A25/B25</f>
        <v>29.0130226182317</v>
      </c>
      <c r="F25" s="26"/>
      <c r="G25" s="79" t="n">
        <v>426</v>
      </c>
      <c r="H25" s="80" t="n">
        <v>14.78</v>
      </c>
      <c r="I25" s="81" t="n">
        <f aca="false">$F$2-H25</f>
        <v>304.72</v>
      </c>
      <c r="J25" s="82" t="n">
        <f aca="false">K25*55.9</f>
        <v>1611.19079837618</v>
      </c>
      <c r="K25" s="82" t="n">
        <f aca="false">G25/H25</f>
        <v>28.8227334235453</v>
      </c>
      <c r="L25" s="26"/>
      <c r="M25" s="79" t="n">
        <v>423.8</v>
      </c>
      <c r="N25" s="80" t="n">
        <v>14.64</v>
      </c>
      <c r="O25" s="81" t="n">
        <f aca="false">$F$2-N25</f>
        <v>304.86</v>
      </c>
      <c r="P25" s="82" t="n">
        <f aca="false">Q25*55.9</f>
        <v>1618.19808743169</v>
      </c>
      <c r="Q25" s="82" t="n">
        <f aca="false">M25/N25</f>
        <v>28.948087431694</v>
      </c>
      <c r="R25" s="26"/>
      <c r="S25" s="79" t="n">
        <v>423.6</v>
      </c>
      <c r="T25" s="80" t="n">
        <v>14.6</v>
      </c>
      <c r="U25" s="81" t="n">
        <f aca="false">$F$2-T25</f>
        <v>304.9</v>
      </c>
      <c r="V25" s="82" t="n">
        <f aca="false">W25*55.9</f>
        <v>1621.86575342466</v>
      </c>
      <c r="W25" s="82" t="n">
        <f aca="false">S25/T25</f>
        <v>29.013698630137</v>
      </c>
      <c r="X25" s="26"/>
      <c r="Y25" s="79" t="n">
        <v>421</v>
      </c>
      <c r="Z25" s="80" t="n">
        <v>14.71</v>
      </c>
      <c r="AA25" s="81" t="n">
        <f aca="false">$F$2-Z25</f>
        <v>304.79</v>
      </c>
      <c r="AB25" s="82" t="n">
        <f aca="false">AC25*55.9</f>
        <v>1599.85723997281</v>
      </c>
      <c r="AC25" s="82" t="n">
        <f aca="false">Y25/Z25</f>
        <v>28.6199864038069</v>
      </c>
      <c r="AD25" s="26"/>
      <c r="AE25" s="79" t="n">
        <v>425.5</v>
      </c>
      <c r="AF25" s="80" t="n">
        <v>14.87</v>
      </c>
      <c r="AG25" s="81" t="n">
        <f aca="false">$F$2-AF25</f>
        <v>304.63</v>
      </c>
      <c r="AH25" s="82" t="n">
        <f aca="false">AI25*55.9</f>
        <v>1599.55951580363</v>
      </c>
      <c r="AI25" s="82" t="n">
        <f aca="false">AE25/AF25</f>
        <v>28.6146603900471</v>
      </c>
      <c r="AJ25" s="26"/>
      <c r="AK25" s="79" t="n">
        <v>427.1</v>
      </c>
      <c r="AL25" s="80" t="n">
        <v>15.03</v>
      </c>
      <c r="AM25" s="81" t="n">
        <f aca="false">$F$2-AL25</f>
        <v>304.47</v>
      </c>
      <c r="AN25" s="82" t="n">
        <f aca="false">AO25*55.9</f>
        <v>1588.48236859614</v>
      </c>
      <c r="AO25" s="82" t="n">
        <f aca="false">AK25/AL25</f>
        <v>28.416500332668</v>
      </c>
      <c r="AP25" s="26"/>
      <c r="AQ25" s="79" t="n">
        <v>430.2</v>
      </c>
      <c r="AR25" s="80" t="n">
        <v>15.39</v>
      </c>
      <c r="AS25" s="81" t="n">
        <f aca="false">$F$2-AR25</f>
        <v>304.11</v>
      </c>
      <c r="AT25" s="82" t="n">
        <f aca="false">AU25*55.9</f>
        <v>1562.58479532164</v>
      </c>
      <c r="AU25" s="82" t="n">
        <f aca="false">AQ25/AR25</f>
        <v>27.953216374269</v>
      </c>
      <c r="AV25" s="26"/>
      <c r="AW25" s="79" t="n">
        <v>425.4</v>
      </c>
      <c r="AX25" s="80" t="n">
        <v>15.64</v>
      </c>
      <c r="AY25" s="81" t="n">
        <f aca="false">$F$2-AX25</f>
        <v>303.86</v>
      </c>
      <c r="AZ25" s="82" t="n">
        <f aca="false">BA25*55.9</f>
        <v>1520.45140664962</v>
      </c>
      <c r="BA25" s="82" t="n">
        <f aca="false">AW25/AX25</f>
        <v>27.1994884910486</v>
      </c>
      <c r="BB25" s="26"/>
      <c r="BC25" s="79" t="n">
        <v>424</v>
      </c>
      <c r="BD25" s="80" t="n">
        <v>15.93</v>
      </c>
      <c r="BE25" s="81" t="n">
        <f aca="false">$F$2-BD25</f>
        <v>303.57</v>
      </c>
      <c r="BF25" s="82" t="n">
        <f aca="false">BG25*55.9</f>
        <v>1487.85938480854</v>
      </c>
      <c r="BG25" s="82" t="n">
        <f aca="false">BC25/BD25</f>
        <v>26.61644695543</v>
      </c>
      <c r="BI25" s="79" t="n">
        <v>422.6</v>
      </c>
      <c r="BJ25" s="80" t="n">
        <v>18.68</v>
      </c>
      <c r="BK25" s="81" t="n">
        <f aca="false">$F$2-BJ25</f>
        <v>300.82</v>
      </c>
      <c r="BL25" s="82" t="n">
        <f aca="false">BM25*55.9</f>
        <v>1264.63276231263</v>
      </c>
      <c r="BM25" s="82" t="n">
        <f aca="false">BI25/BJ25</f>
        <v>22.6231263383298</v>
      </c>
    </row>
    <row r="26" customFormat="false" ht="12.75" hidden="false" customHeight="false" outlineLevel="0" collapsed="false">
      <c r="A26" s="79" t="n">
        <v>446.7</v>
      </c>
      <c r="B26" s="80" t="n">
        <v>15.34</v>
      </c>
      <c r="C26" s="81" t="n">
        <f aca="false">$F$2-B26</f>
        <v>304.16</v>
      </c>
      <c r="D26" s="82" t="n">
        <f aca="false">E26*55.9</f>
        <v>1627.80508474576</v>
      </c>
      <c r="E26" s="82" t="n">
        <f aca="false">A26/B26</f>
        <v>29.1199478487614</v>
      </c>
      <c r="F26" s="26"/>
      <c r="G26" s="79" t="n">
        <v>449.9</v>
      </c>
      <c r="H26" s="80" t="n">
        <v>15.32</v>
      </c>
      <c r="I26" s="81" t="n">
        <f aca="false">$F$2-H26</f>
        <v>304.18</v>
      </c>
      <c r="J26" s="82" t="n">
        <f aca="false">K26*55.9</f>
        <v>1641.60639686684</v>
      </c>
      <c r="K26" s="82" t="n">
        <f aca="false">G26/H26</f>
        <v>29.3668407310705</v>
      </c>
      <c r="L26" s="26"/>
      <c r="M26" s="79" t="n">
        <v>447.6</v>
      </c>
      <c r="N26" s="80" t="n">
        <v>15.4</v>
      </c>
      <c r="O26" s="81" t="n">
        <f aca="false">$F$2-N26</f>
        <v>304.1</v>
      </c>
      <c r="P26" s="82" t="n">
        <f aca="false">Q26*55.9</f>
        <v>1624.72987012987</v>
      </c>
      <c r="Q26" s="82" t="n">
        <f aca="false">M26/N26</f>
        <v>29.0649350649351</v>
      </c>
      <c r="R26" s="26"/>
      <c r="S26" s="79" t="n">
        <v>447.8</v>
      </c>
      <c r="T26" s="80" t="n">
        <v>15.39</v>
      </c>
      <c r="U26" s="81" t="n">
        <f aca="false">$F$2-T26</f>
        <v>304.11</v>
      </c>
      <c r="V26" s="82" t="n">
        <f aca="false">W26*55.9</f>
        <v>1626.51202079272</v>
      </c>
      <c r="W26" s="82" t="n">
        <f aca="false">S26/T26</f>
        <v>29.09681611436</v>
      </c>
      <c r="X26" s="26"/>
      <c r="Y26" s="79" t="n">
        <v>450.3</v>
      </c>
      <c r="Z26" s="80" t="n">
        <v>15.49</v>
      </c>
      <c r="AA26" s="81" t="n">
        <f aca="false">$F$2-Z26</f>
        <v>304.01</v>
      </c>
      <c r="AB26" s="82" t="n">
        <f aca="false">AC26*55.9</f>
        <v>1625.03357004519</v>
      </c>
      <c r="AC26" s="82" t="n">
        <f aca="false">Y26/Z26</f>
        <v>29.0703679793415</v>
      </c>
      <c r="AD26" s="26"/>
      <c r="AE26" s="79" t="n">
        <v>453.2</v>
      </c>
      <c r="AF26" s="80" t="n">
        <v>15.7</v>
      </c>
      <c r="AG26" s="81" t="n">
        <f aca="false">$F$2-AF26</f>
        <v>303.8</v>
      </c>
      <c r="AH26" s="82" t="n">
        <f aca="false">AI26*55.9</f>
        <v>1613.62292993631</v>
      </c>
      <c r="AI26" s="82" t="n">
        <f aca="false">AE26/AF26</f>
        <v>28.8662420382166</v>
      </c>
      <c r="AJ26" s="26"/>
      <c r="AK26" s="79" t="n">
        <v>450</v>
      </c>
      <c r="AL26" s="80" t="n">
        <v>15.81</v>
      </c>
      <c r="AM26" s="81" t="n">
        <f aca="false">$F$2-AL26</f>
        <v>303.69</v>
      </c>
      <c r="AN26" s="82" t="n">
        <f aca="false">AO26*55.9</f>
        <v>1591.08159392789</v>
      </c>
      <c r="AO26" s="82" t="n">
        <f aca="false">AK26/AL26</f>
        <v>28.4629981024668</v>
      </c>
      <c r="AP26" s="26"/>
      <c r="AQ26" s="79" t="n">
        <v>449.8</v>
      </c>
      <c r="AR26" s="80" t="n">
        <v>16</v>
      </c>
      <c r="AS26" s="81" t="n">
        <f aca="false">$F$2-AR26</f>
        <v>303.5</v>
      </c>
      <c r="AT26" s="82" t="n">
        <f aca="false">AU26*55.9</f>
        <v>1571.48875</v>
      </c>
      <c r="AU26" s="82" t="n">
        <f aca="false">AQ26/AR26</f>
        <v>28.1125</v>
      </c>
      <c r="AV26" s="26"/>
      <c r="AW26" s="79" t="n">
        <v>448.3</v>
      </c>
      <c r="AX26" s="80" t="n">
        <v>16.25</v>
      </c>
      <c r="AY26" s="81" t="n">
        <f aca="false">$F$2-AX26</f>
        <v>303.25</v>
      </c>
      <c r="AZ26" s="82" t="n">
        <f aca="false">BA26*55.9</f>
        <v>1542.152</v>
      </c>
      <c r="BA26" s="82" t="n">
        <f aca="false">AW26/AX26</f>
        <v>27.5876923076923</v>
      </c>
      <c r="BB26" s="26"/>
      <c r="BC26" s="79" t="n">
        <v>453.2</v>
      </c>
      <c r="BD26" s="80" t="n">
        <v>16.77</v>
      </c>
      <c r="BE26" s="81" t="n">
        <f aca="false">$F$2-BD26</f>
        <v>302.73</v>
      </c>
      <c r="BF26" s="82" t="n">
        <f aca="false">BG26*55.9</f>
        <v>1510.66666666667</v>
      </c>
      <c r="BG26" s="82" t="n">
        <f aca="false">BC26/BD26</f>
        <v>27.0244484197973</v>
      </c>
      <c r="BI26" s="79" t="n">
        <v>453.4</v>
      </c>
      <c r="BJ26" s="80" t="n">
        <v>19.73</v>
      </c>
      <c r="BK26" s="81" t="n">
        <f aca="false">$F$2-BJ26</f>
        <v>299.77</v>
      </c>
      <c r="BL26" s="82" t="n">
        <f aca="false">BM26*55.9</f>
        <v>1284.59503294475</v>
      </c>
      <c r="BM26" s="82" t="n">
        <f aca="false">BI26/BJ26</f>
        <v>22.9802331474911</v>
      </c>
    </row>
    <row r="27" customFormat="false" ht="12.75" hidden="false" customHeight="false" outlineLevel="0" collapsed="false">
      <c r="A27" s="79" t="n">
        <v>475.1</v>
      </c>
      <c r="B27" s="80" t="n">
        <v>16.22</v>
      </c>
      <c r="C27" s="81" t="n">
        <f aca="false">$F$2-B27</f>
        <v>303.28</v>
      </c>
      <c r="D27" s="82" t="n">
        <f aca="false">E27*55.9</f>
        <v>1637.36683107275</v>
      </c>
      <c r="E27" s="82" t="n">
        <f aca="false">A27/B27</f>
        <v>29.2909987669544</v>
      </c>
      <c r="F27" s="26"/>
      <c r="G27" s="79" t="n">
        <v>473.3</v>
      </c>
      <c r="H27" s="80" t="n">
        <v>16.27</v>
      </c>
      <c r="I27" s="81" t="n">
        <f aca="false">$F$2-H27</f>
        <v>303.23</v>
      </c>
      <c r="J27" s="82" t="n">
        <f aca="false">K27*55.9</f>
        <v>1626.15058389674</v>
      </c>
      <c r="K27" s="82" t="n">
        <f aca="false">G27/H27</f>
        <v>29.0903503380455</v>
      </c>
      <c r="L27" s="26"/>
      <c r="M27" s="79" t="n">
        <v>477.5</v>
      </c>
      <c r="N27" s="80" t="n">
        <v>16.33</v>
      </c>
      <c r="O27" s="81" t="n">
        <f aca="false">$F$2-N27</f>
        <v>303.17</v>
      </c>
      <c r="P27" s="82" t="n">
        <f aca="false">Q27*55.9</f>
        <v>1634.55296999388</v>
      </c>
      <c r="Q27" s="82" t="n">
        <f aca="false">M27/N27</f>
        <v>29.2406613594611</v>
      </c>
      <c r="R27" s="26"/>
      <c r="S27" s="79" t="n">
        <v>475.9</v>
      </c>
      <c r="T27" s="80" t="n">
        <v>16.25</v>
      </c>
      <c r="U27" s="81" t="n">
        <f aca="false">$F$2-T27</f>
        <v>303.25</v>
      </c>
      <c r="V27" s="82" t="n">
        <f aca="false">W27*55.9</f>
        <v>1637.096</v>
      </c>
      <c r="W27" s="82" t="n">
        <f aca="false">S27/T27</f>
        <v>29.2861538461538</v>
      </c>
      <c r="X27" s="26"/>
      <c r="Y27" s="79" t="n">
        <v>474.5</v>
      </c>
      <c r="Z27" s="80" t="n">
        <v>16.46</v>
      </c>
      <c r="AA27" s="81" t="n">
        <f aca="false">$F$2-Z27</f>
        <v>303.04</v>
      </c>
      <c r="AB27" s="82" t="n">
        <f aca="false">AC27*55.9</f>
        <v>1611.45504252734</v>
      </c>
      <c r="AC27" s="82" t="n">
        <f aca="false">Y27/Z27</f>
        <v>28.8274605103281</v>
      </c>
      <c r="AD27" s="26"/>
      <c r="AE27" s="79" t="n">
        <v>473.3</v>
      </c>
      <c r="AF27" s="80" t="n">
        <v>16.43</v>
      </c>
      <c r="AG27" s="81" t="n">
        <f aca="false">$F$2-AF27</f>
        <v>303.07</v>
      </c>
      <c r="AH27" s="82" t="n">
        <f aca="false">AI27*55.9</f>
        <v>1610.31466828971</v>
      </c>
      <c r="AI27" s="82" t="n">
        <f aca="false">AE27/AF27</f>
        <v>28.8070602556299</v>
      </c>
      <c r="AJ27" s="26"/>
      <c r="AK27" s="79" t="n">
        <v>478.6</v>
      </c>
      <c r="AL27" s="80" t="n">
        <v>16.69</v>
      </c>
      <c r="AM27" s="81" t="n">
        <f aca="false">$F$2-AL27</f>
        <v>302.81</v>
      </c>
      <c r="AN27" s="82" t="n">
        <f aca="false">AO27*55.9</f>
        <v>1602.98022768125</v>
      </c>
      <c r="AO27" s="82" t="n">
        <f aca="false">AK27/AL27</f>
        <v>28.6758538046735</v>
      </c>
      <c r="AP27" s="26"/>
      <c r="AQ27" s="79" t="n">
        <v>473.8</v>
      </c>
      <c r="AR27" s="80" t="n">
        <v>16.71</v>
      </c>
      <c r="AS27" s="81" t="n">
        <f aca="false">$F$2-AR27</f>
        <v>302.79</v>
      </c>
      <c r="AT27" s="82" t="n">
        <f aca="false">AU27*55.9</f>
        <v>1585.00418910832</v>
      </c>
      <c r="AU27" s="82" t="n">
        <f aca="false">AQ27/AR27</f>
        <v>28.3542788749252</v>
      </c>
      <c r="AV27" s="26"/>
      <c r="AW27" s="79" t="n">
        <v>471.9</v>
      </c>
      <c r="AX27" s="80" t="n">
        <v>17.15</v>
      </c>
      <c r="AY27" s="81" t="n">
        <f aca="false">$F$2-AX27</f>
        <v>302.35</v>
      </c>
      <c r="AZ27" s="82" t="n">
        <f aca="false">BA27*55.9</f>
        <v>1538.14635568513</v>
      </c>
      <c r="BA27" s="82" t="n">
        <f aca="false">AW27/AX27</f>
        <v>27.5160349854227</v>
      </c>
      <c r="BB27" s="26"/>
      <c r="BC27" s="79" t="n">
        <v>476.2</v>
      </c>
      <c r="BD27" s="80" t="n">
        <v>17.6</v>
      </c>
      <c r="BE27" s="81" t="n">
        <f aca="false">$F$2-BD27</f>
        <v>301.9</v>
      </c>
      <c r="BF27" s="82" t="n">
        <f aca="false">BG27*55.9</f>
        <v>1512.47613636364</v>
      </c>
      <c r="BG27" s="82" t="n">
        <f aca="false">BC27/BD27</f>
        <v>27.0568181818182</v>
      </c>
      <c r="BI27" s="79" t="n">
        <v>476.1</v>
      </c>
      <c r="BJ27" s="80" t="n">
        <v>20.54</v>
      </c>
      <c r="BK27" s="81" t="n">
        <f aca="false">$F$2-BJ27</f>
        <v>298.96</v>
      </c>
      <c r="BL27" s="82" t="n">
        <f aca="false">BM27*55.9</f>
        <v>1295.71518987342</v>
      </c>
      <c r="BM27" s="82" t="n">
        <f aca="false">BI27/BJ27</f>
        <v>23.1791626095424</v>
      </c>
    </row>
    <row r="28" customFormat="false" ht="12.75" hidden="false" customHeight="false" outlineLevel="0" collapsed="false">
      <c r="A28" s="79" t="n">
        <v>500</v>
      </c>
      <c r="B28" s="80" t="n">
        <v>17.14</v>
      </c>
      <c r="C28" s="81" t="n">
        <f aca="false">$F$2-B28</f>
        <v>302.36</v>
      </c>
      <c r="D28" s="82" t="n">
        <f aca="false">E28*55.9</f>
        <v>1630.68844807468</v>
      </c>
      <c r="E28" s="82" t="n">
        <f aca="false">A28/B28</f>
        <v>29.171528588098</v>
      </c>
      <c r="F28" s="26"/>
      <c r="G28" s="79" t="n">
        <v>496.5</v>
      </c>
      <c r="H28" s="80" t="n">
        <v>17.06</v>
      </c>
      <c r="I28" s="81" t="n">
        <f aca="false">$F$2-H28</f>
        <v>302.44</v>
      </c>
      <c r="J28" s="82" t="n">
        <f aca="false">K28*55.9</f>
        <v>1626.86694021102</v>
      </c>
      <c r="K28" s="82" t="n">
        <f aca="false">G28/H28</f>
        <v>29.1031652989449</v>
      </c>
      <c r="L28" s="26"/>
      <c r="M28" s="79" t="n">
        <v>499.4</v>
      </c>
      <c r="N28" s="80" t="n">
        <v>17.15</v>
      </c>
      <c r="O28" s="81" t="n">
        <f aca="false">$F$2-N28</f>
        <v>302.35</v>
      </c>
      <c r="P28" s="82" t="n">
        <f aca="false">Q28*55.9</f>
        <v>1627.78192419825</v>
      </c>
      <c r="Q28" s="82" t="n">
        <f aca="false">M28/N28</f>
        <v>29.1195335276968</v>
      </c>
      <c r="R28" s="26"/>
      <c r="S28" s="79" t="n">
        <v>500.9</v>
      </c>
      <c r="T28" s="80" t="n">
        <v>17.11</v>
      </c>
      <c r="U28" s="81" t="n">
        <f aca="false">$F$2-T28</f>
        <v>302.39</v>
      </c>
      <c r="V28" s="82" t="n">
        <f aca="false">W28*55.9</f>
        <v>1636.48801870251</v>
      </c>
      <c r="W28" s="82" t="n">
        <f aca="false">S28/T28</f>
        <v>29.2752776154296</v>
      </c>
      <c r="X28" s="26"/>
      <c r="Y28" s="79" t="n">
        <v>497.2</v>
      </c>
      <c r="Z28" s="80" t="n">
        <v>17.28</v>
      </c>
      <c r="AA28" s="81" t="n">
        <f aca="false">$F$2-Z28</f>
        <v>302.22</v>
      </c>
      <c r="AB28" s="82" t="n">
        <f aca="false">AC28*55.9</f>
        <v>1608.41898148148</v>
      </c>
      <c r="AC28" s="82" t="n">
        <f aca="false">Y28/Z28</f>
        <v>28.7731481481481</v>
      </c>
      <c r="AD28" s="26"/>
      <c r="AE28" s="79" t="n">
        <v>496.3</v>
      </c>
      <c r="AF28" s="80" t="n">
        <v>17.02</v>
      </c>
      <c r="AG28" s="81" t="n">
        <f aca="false">$F$2-AF28</f>
        <v>302.48</v>
      </c>
      <c r="AH28" s="82" t="n">
        <f aca="false">AI28*55.9</f>
        <v>1630.03349001175</v>
      </c>
      <c r="AI28" s="82" t="n">
        <f aca="false">AE28/AF28</f>
        <v>29.1598119858989</v>
      </c>
      <c r="AJ28" s="26"/>
      <c r="AK28" s="79" t="n">
        <v>496.6</v>
      </c>
      <c r="AL28" s="80" t="n">
        <v>17.39</v>
      </c>
      <c r="AM28" s="81" t="n">
        <f aca="false">$F$2-AL28</f>
        <v>302.11</v>
      </c>
      <c r="AN28" s="82" t="n">
        <f aca="false">AO28*55.9</f>
        <v>1596.31627372053</v>
      </c>
      <c r="AO28" s="82" t="n">
        <f aca="false">AK28/AL28</f>
        <v>28.5566417481311</v>
      </c>
      <c r="AP28" s="26"/>
      <c r="AQ28" s="79" t="n">
        <v>496.9</v>
      </c>
      <c r="AR28" s="80" t="n">
        <v>17.61</v>
      </c>
      <c r="AS28" s="81" t="n">
        <f aca="false">$F$2-AR28</f>
        <v>301.89</v>
      </c>
      <c r="AT28" s="82" t="n">
        <f aca="false">AU28*55.9</f>
        <v>1577.32595116411</v>
      </c>
      <c r="AU28" s="82" t="n">
        <f aca="false">AQ28/AR28</f>
        <v>28.2169222032936</v>
      </c>
      <c r="AV28" s="26"/>
      <c r="AW28" s="79" t="n">
        <v>500.8</v>
      </c>
      <c r="AX28" s="80" t="n">
        <v>18.07</v>
      </c>
      <c r="AY28" s="81" t="n">
        <f aca="false">$F$2-AX28</f>
        <v>301.43</v>
      </c>
      <c r="AZ28" s="82" t="n">
        <f aca="false">BA28*55.9</f>
        <v>1549.23741007194</v>
      </c>
      <c r="BA28" s="82" t="n">
        <f aca="false">AW28/AX28</f>
        <v>27.7144438295517</v>
      </c>
      <c r="BB28" s="26"/>
      <c r="BC28" s="79" t="n">
        <v>500</v>
      </c>
      <c r="BD28" s="80" t="n">
        <v>18.33</v>
      </c>
      <c r="BE28" s="81" t="n">
        <f aca="false">$F$2-BD28</f>
        <v>301.17</v>
      </c>
      <c r="BF28" s="82" t="n">
        <f aca="false">BG28*55.9</f>
        <v>1524.82269503546</v>
      </c>
      <c r="BG28" s="82" t="n">
        <f aca="false">BC28/BD28</f>
        <v>27.2776868521549</v>
      </c>
      <c r="BI28" s="79" t="n">
        <v>499.2</v>
      </c>
      <c r="BJ28" s="80" t="n">
        <v>21.21</v>
      </c>
      <c r="BK28" s="81" t="n">
        <f aca="false">$F$2-BJ28</f>
        <v>298.29</v>
      </c>
      <c r="BL28" s="82" t="n">
        <f aca="false">BM28*55.9</f>
        <v>1315.66619519095</v>
      </c>
      <c r="BM28" s="82" t="n">
        <f aca="false">BI28/BJ28</f>
        <v>23.5360678925035</v>
      </c>
    </row>
    <row r="29" customFormat="false" ht="12.75" hidden="false" customHeight="false" outlineLevel="0" collapsed="false">
      <c r="A29" s="79" t="n">
        <v>528</v>
      </c>
      <c r="B29" s="80" t="n">
        <v>18.08</v>
      </c>
      <c r="C29" s="81" t="n">
        <f aca="false">$F$2-B29</f>
        <v>301.42</v>
      </c>
      <c r="D29" s="82" t="n">
        <f aca="false">E29*55.9</f>
        <v>1632.47787610619</v>
      </c>
      <c r="E29" s="82" t="n">
        <f aca="false">A29/B29</f>
        <v>29.2035398230089</v>
      </c>
      <c r="F29" s="26"/>
      <c r="G29" s="79" t="n">
        <v>525.3</v>
      </c>
      <c r="H29" s="80" t="n">
        <v>18.09</v>
      </c>
      <c r="I29" s="81" t="n">
        <f aca="false">$F$2-H29</f>
        <v>301.41</v>
      </c>
      <c r="J29" s="82" t="n">
        <f aca="false">K29*55.9</f>
        <v>1623.23217247098</v>
      </c>
      <c r="K29" s="82" t="n">
        <f aca="false">G29/H29</f>
        <v>29.0381426202322</v>
      </c>
      <c r="L29" s="26"/>
      <c r="M29" s="79" t="n">
        <v>523.5</v>
      </c>
      <c r="N29" s="80" t="n">
        <v>17.86</v>
      </c>
      <c r="O29" s="81" t="n">
        <f aca="false">$F$2-N29</f>
        <v>301.64</v>
      </c>
      <c r="P29" s="82" t="n">
        <f aca="false">Q29*55.9</f>
        <v>1638.50223964166</v>
      </c>
      <c r="Q29" s="82" t="n">
        <f aca="false">M29/N29</f>
        <v>29.3113101903695</v>
      </c>
      <c r="R29" s="26"/>
      <c r="S29" s="79" t="n">
        <v>528.1</v>
      </c>
      <c r="T29" s="80" t="n">
        <v>18.07</v>
      </c>
      <c r="U29" s="81" t="n">
        <f aca="false">$F$2-T29</f>
        <v>301.43</v>
      </c>
      <c r="V29" s="82" t="n">
        <f aca="false">W29*55.9</f>
        <v>1633.69064748201</v>
      </c>
      <c r="W29" s="82" t="n">
        <f aca="false">S29/T29</f>
        <v>29.2252351964582</v>
      </c>
      <c r="X29" s="26"/>
      <c r="Y29" s="79" t="n">
        <v>526.2</v>
      </c>
      <c r="Z29" s="80" t="n">
        <v>18.23</v>
      </c>
      <c r="AA29" s="81" t="n">
        <f aca="false">$F$2-Z29</f>
        <v>301.27</v>
      </c>
      <c r="AB29" s="82" t="n">
        <f aca="false">AC29*55.9</f>
        <v>1613.52605595173</v>
      </c>
      <c r="AC29" s="82" t="n">
        <f aca="false">Y29/Z29</f>
        <v>28.8645090510148</v>
      </c>
      <c r="AD29" s="26"/>
      <c r="AE29" s="79" t="n">
        <v>525</v>
      </c>
      <c r="AF29" s="80" t="n">
        <v>18.19</v>
      </c>
      <c r="AG29" s="81" t="n">
        <f aca="false">$F$2-AF29</f>
        <v>301.31</v>
      </c>
      <c r="AH29" s="82" t="n">
        <f aca="false">AI29*55.9</f>
        <v>1613.38647608576</v>
      </c>
      <c r="AI29" s="82" t="n">
        <f aca="false">AE29/AF29</f>
        <v>28.8620120945574</v>
      </c>
      <c r="AJ29" s="26"/>
      <c r="AK29" s="79" t="n">
        <v>525.5</v>
      </c>
      <c r="AL29" s="80" t="n">
        <v>18.21</v>
      </c>
      <c r="AM29" s="81" t="n">
        <f aca="false">$F$2-AL29</f>
        <v>301.29</v>
      </c>
      <c r="AN29" s="82" t="n">
        <f aca="false">AO29*55.9</f>
        <v>1613.14936847886</v>
      </c>
      <c r="AO29" s="82" t="n">
        <f aca="false">AK29/AL29</f>
        <v>28.8577704557935</v>
      </c>
      <c r="AP29" s="26"/>
      <c r="AQ29" s="79" t="n">
        <v>525.2</v>
      </c>
      <c r="AR29" s="80" t="n">
        <v>18.57</v>
      </c>
      <c r="AS29" s="81" t="n">
        <f aca="false">$F$2-AR29</f>
        <v>300.93</v>
      </c>
      <c r="AT29" s="82" t="n">
        <f aca="false">AU29*55.9</f>
        <v>1580.97361335487</v>
      </c>
      <c r="AU29" s="82" t="n">
        <f aca="false">AQ29/AR29</f>
        <v>28.2821755519655</v>
      </c>
      <c r="AV29" s="26"/>
      <c r="AW29" s="79" t="n">
        <v>524.3</v>
      </c>
      <c r="AX29" s="80" t="n">
        <v>18.96</v>
      </c>
      <c r="AY29" s="81" t="n">
        <f aca="false">$F$2-AX29</f>
        <v>300.54</v>
      </c>
      <c r="AZ29" s="82" t="n">
        <f aca="false">BA29*55.9</f>
        <v>1545.80010548523</v>
      </c>
      <c r="BA29" s="82" t="n">
        <f aca="false">AW29/AX29</f>
        <v>27.6529535864979</v>
      </c>
      <c r="BB29" s="26"/>
      <c r="BC29" s="79" t="n">
        <v>524.4</v>
      </c>
      <c r="BD29" s="80" t="n">
        <v>19.35</v>
      </c>
      <c r="BE29" s="81" t="n">
        <f aca="false">$F$2-BD29</f>
        <v>300.15</v>
      </c>
      <c r="BF29" s="82" t="n">
        <f aca="false">BG29*55.9</f>
        <v>1514.93333333333</v>
      </c>
      <c r="BG29" s="82" t="n">
        <f aca="false">BC29/BD29</f>
        <v>27.1007751937984</v>
      </c>
      <c r="BI29" s="79" t="n">
        <v>522</v>
      </c>
      <c r="BJ29" s="80" t="n">
        <v>22.15</v>
      </c>
      <c r="BK29" s="81" t="n">
        <f aca="false">$F$2-BJ29</f>
        <v>297.35</v>
      </c>
      <c r="BL29" s="82" t="n">
        <f aca="false">BM29*55.9</f>
        <v>1317.37246049661</v>
      </c>
      <c r="BM29" s="82" t="n">
        <f aca="false">BI29/BJ29</f>
        <v>23.5665914221219</v>
      </c>
    </row>
    <row r="30" customFormat="false" ht="12.75" hidden="false" customHeight="false" outlineLevel="0" collapsed="false">
      <c r="A30" s="79" t="n">
        <v>546.8</v>
      </c>
      <c r="B30" s="80" t="n">
        <v>18.76</v>
      </c>
      <c r="C30" s="81" t="n">
        <f aca="false">$F$2-B30</f>
        <v>300.74</v>
      </c>
      <c r="D30" s="82" t="n">
        <f aca="false">E30*55.9</f>
        <v>1629.32409381663</v>
      </c>
      <c r="E30" s="82" t="n">
        <f aca="false">A30/B30</f>
        <v>29.1471215351812</v>
      </c>
      <c r="F30" s="26"/>
      <c r="G30" s="79" t="n">
        <v>549.3</v>
      </c>
      <c r="H30" s="80" t="n">
        <v>18.95</v>
      </c>
      <c r="I30" s="81" t="n">
        <f aca="false">$F$2-H30</f>
        <v>300.55</v>
      </c>
      <c r="J30" s="82" t="n">
        <f aca="false">K30*55.9</f>
        <v>1620.36253298153</v>
      </c>
      <c r="K30" s="82" t="n">
        <f aca="false">G30/H30</f>
        <v>28.9868073878628</v>
      </c>
      <c r="L30" s="26"/>
      <c r="M30" s="79" t="n">
        <v>548.1</v>
      </c>
      <c r="N30" s="80" t="n">
        <v>18.91</v>
      </c>
      <c r="O30" s="81" t="n">
        <f aca="false">$F$2-N30</f>
        <v>300.59</v>
      </c>
      <c r="P30" s="82" t="n">
        <f aca="false">Q30*55.9</f>
        <v>1620.24272871497</v>
      </c>
      <c r="Q30" s="82" t="n">
        <f aca="false">M30/N30</f>
        <v>28.9846641988366</v>
      </c>
      <c r="R30" s="26"/>
      <c r="S30" s="79" t="n">
        <v>547.8</v>
      </c>
      <c r="T30" s="80" t="n">
        <v>18.85</v>
      </c>
      <c r="U30" s="81" t="n">
        <f aca="false">$F$2-T30</f>
        <v>300.65</v>
      </c>
      <c r="V30" s="82" t="n">
        <f aca="false">W30*55.9</f>
        <v>1624.51034482759</v>
      </c>
      <c r="W30" s="82" t="n">
        <f aca="false">S30/T30</f>
        <v>29.0610079575597</v>
      </c>
      <c r="X30" s="26"/>
      <c r="Y30" s="79" t="n">
        <v>550.8</v>
      </c>
      <c r="Z30" s="80" t="n">
        <v>19.22</v>
      </c>
      <c r="AA30" s="81" t="n">
        <f aca="false">$F$2-Z30</f>
        <v>300.28</v>
      </c>
      <c r="AB30" s="82" t="n">
        <f aca="false">AC30*55.9</f>
        <v>1601.96253902185</v>
      </c>
      <c r="AC30" s="82" t="n">
        <f aca="false">Y30/Z30</f>
        <v>28.6576482830385</v>
      </c>
      <c r="AD30" s="26"/>
      <c r="AE30" s="79" t="n">
        <v>548.8</v>
      </c>
      <c r="AF30" s="80" t="n">
        <v>19.02</v>
      </c>
      <c r="AG30" s="81" t="n">
        <f aca="false">$F$2-AF30</f>
        <v>300.48</v>
      </c>
      <c r="AH30" s="82" t="n">
        <f aca="false">AI30*55.9</f>
        <v>1612.92954784437</v>
      </c>
      <c r="AI30" s="82" t="n">
        <f aca="false">AE30/AF30</f>
        <v>28.8538380651945</v>
      </c>
      <c r="AJ30" s="26"/>
      <c r="AK30" s="79" t="n">
        <v>548.7</v>
      </c>
      <c r="AL30" s="80" t="n">
        <v>19.23</v>
      </c>
      <c r="AM30" s="81" t="n">
        <f aca="false">$F$2-AL30</f>
        <v>300.27</v>
      </c>
      <c r="AN30" s="82" t="n">
        <f aca="false">AO30*55.9</f>
        <v>1595.02496099844</v>
      </c>
      <c r="AO30" s="82" t="n">
        <f aca="false">AK30/AL30</f>
        <v>28.5335413416537</v>
      </c>
      <c r="AP30" s="26"/>
      <c r="AQ30" s="79" t="n">
        <v>552.6</v>
      </c>
      <c r="AR30" s="80" t="n">
        <v>19.51</v>
      </c>
      <c r="AS30" s="81" t="n">
        <f aca="false">$F$2-AR30</f>
        <v>299.99</v>
      </c>
      <c r="AT30" s="82" t="n">
        <f aca="false">AU30*55.9</f>
        <v>1583.3080471553</v>
      </c>
      <c r="AU30" s="82" t="n">
        <f aca="false">AQ30/AR30</f>
        <v>28.3239364428498</v>
      </c>
      <c r="AV30" s="26"/>
      <c r="AW30" s="79" t="n">
        <v>548.1</v>
      </c>
      <c r="AX30" s="80" t="n">
        <v>19.89</v>
      </c>
      <c r="AY30" s="81" t="n">
        <f aca="false">$F$2-AX30</f>
        <v>299.61</v>
      </c>
      <c r="AZ30" s="82" t="n">
        <f aca="false">BA30*55.9</f>
        <v>1540.41176470588</v>
      </c>
      <c r="BA30" s="82" t="n">
        <f aca="false">AW30/AX30</f>
        <v>27.5565610859729</v>
      </c>
      <c r="BB30" s="26"/>
      <c r="BC30" s="79" t="n">
        <v>547</v>
      </c>
      <c r="BD30" s="80" t="n">
        <v>20.2</v>
      </c>
      <c r="BE30" s="81" t="n">
        <f aca="false">$F$2-BD30</f>
        <v>299.3</v>
      </c>
      <c r="BF30" s="82" t="n">
        <f aca="false">BG30*55.9</f>
        <v>1513.72772277228</v>
      </c>
      <c r="BG30" s="82" t="n">
        <f aca="false">BC30/BD30</f>
        <v>27.0792079207921</v>
      </c>
      <c r="BI30" s="79" t="n">
        <v>546.6</v>
      </c>
      <c r="BJ30" s="80" t="n">
        <v>23.01</v>
      </c>
      <c r="BK30" s="81" t="n">
        <f aca="false">$F$2-BJ30</f>
        <v>296.49</v>
      </c>
      <c r="BL30" s="82" t="n">
        <f aca="false">BM30*55.9</f>
        <v>1327.89830508475</v>
      </c>
      <c r="BM30" s="82" t="n">
        <f aca="false">BI30/BJ30</f>
        <v>23.754889178618</v>
      </c>
    </row>
    <row r="31" customFormat="false" ht="12.75" hidden="false" customHeight="false" outlineLevel="0" collapsed="false">
      <c r="A31" s="79" t="n">
        <v>575</v>
      </c>
      <c r="B31" s="80" t="n">
        <v>19.74</v>
      </c>
      <c r="C31" s="81" t="n">
        <f aca="false">$F$2-B31</f>
        <v>299.76</v>
      </c>
      <c r="D31" s="82" t="n">
        <f aca="false">E31*55.9</f>
        <v>1628.2928064843</v>
      </c>
      <c r="E31" s="82" t="n">
        <f aca="false">A31/B31</f>
        <v>29.128672745694</v>
      </c>
      <c r="F31" s="26"/>
      <c r="G31" s="79" t="n">
        <v>564.8</v>
      </c>
      <c r="H31" s="80" t="n">
        <v>19.36</v>
      </c>
      <c r="I31" s="81" t="n">
        <f aca="false">$F$2-H31</f>
        <v>300.14</v>
      </c>
      <c r="J31" s="82" t="n">
        <f aca="false">K31*55.9</f>
        <v>1630.80165289256</v>
      </c>
      <c r="K31" s="82" t="n">
        <f aca="false">G31/H31</f>
        <v>29.1735537190083</v>
      </c>
      <c r="L31" s="26"/>
      <c r="M31" s="79" t="n">
        <v>574.8</v>
      </c>
      <c r="N31" s="80" t="n">
        <v>19.81</v>
      </c>
      <c r="O31" s="81" t="n">
        <f aca="false">$F$2-N31</f>
        <v>299.69</v>
      </c>
      <c r="P31" s="82" t="n">
        <f aca="false">Q31*55.9</f>
        <v>1621.97476022211</v>
      </c>
      <c r="Q31" s="82" t="n">
        <f aca="false">M31/N31</f>
        <v>29.0156486622918</v>
      </c>
      <c r="R31" s="26"/>
      <c r="S31" s="79" t="n">
        <v>575.9</v>
      </c>
      <c r="T31" s="80" t="n">
        <v>19.76</v>
      </c>
      <c r="U31" s="81" t="n">
        <f aca="false">$F$2-T31</f>
        <v>299.74</v>
      </c>
      <c r="V31" s="82" t="n">
        <f aca="false">W31*55.9</f>
        <v>1629.19078947368</v>
      </c>
      <c r="W31" s="82" t="n">
        <f aca="false">S31/T31</f>
        <v>29.1447368421053</v>
      </c>
      <c r="X31" s="26"/>
      <c r="Y31" s="79" t="n">
        <v>567.4</v>
      </c>
      <c r="Z31" s="80" t="n">
        <v>19.59</v>
      </c>
      <c r="AA31" s="81" t="n">
        <f aca="false">$F$2-Z31</f>
        <v>299.91</v>
      </c>
      <c r="AB31" s="82" t="n">
        <f aca="false">AC31*55.9</f>
        <v>1619.07401735579</v>
      </c>
      <c r="AC31" s="82" t="n">
        <f aca="false">Y31/Z31</f>
        <v>28.9637570188872</v>
      </c>
      <c r="AD31" s="26"/>
      <c r="AE31" s="79" t="n">
        <v>572.2</v>
      </c>
      <c r="AF31" s="80" t="n">
        <v>19.92</v>
      </c>
      <c r="AG31" s="81" t="n">
        <f aca="false">$F$2-AF31</f>
        <v>299.58</v>
      </c>
      <c r="AH31" s="82" t="n">
        <f aca="false">AI31*55.9</f>
        <v>1605.7218875502</v>
      </c>
      <c r="AI31" s="82" t="n">
        <f aca="false">AE31/AF31</f>
        <v>28.7248995983936</v>
      </c>
      <c r="AJ31" s="26"/>
      <c r="AK31" s="79" t="n">
        <v>572.5</v>
      </c>
      <c r="AL31" s="80" t="n">
        <v>20.09</v>
      </c>
      <c r="AM31" s="81" t="n">
        <f aca="false">$F$2-AL31</f>
        <v>299.41</v>
      </c>
      <c r="AN31" s="82" t="n">
        <f aca="false">AO31*55.9</f>
        <v>1592.96913887506</v>
      </c>
      <c r="AO31" s="82" t="n">
        <f aca="false">AK31/AL31</f>
        <v>28.4967645594823</v>
      </c>
      <c r="AP31" s="26"/>
      <c r="AQ31" s="79" t="n">
        <v>573.2</v>
      </c>
      <c r="AR31" s="80" t="n">
        <v>20.32</v>
      </c>
      <c r="AS31" s="81" t="n">
        <f aca="false">$F$2-AR31</f>
        <v>299.18</v>
      </c>
      <c r="AT31" s="82" t="n">
        <f aca="false">AU31*55.9</f>
        <v>1576.86417322835</v>
      </c>
      <c r="AU31" s="82" t="n">
        <f aca="false">AQ31/AR31</f>
        <v>28.2086614173228</v>
      </c>
      <c r="AV31" s="26"/>
      <c r="AW31" s="79" t="n">
        <v>560</v>
      </c>
      <c r="AX31" s="80" t="n">
        <v>20.14</v>
      </c>
      <c r="AY31" s="81" t="n">
        <f aca="false">$F$2-AX31</f>
        <v>299.36</v>
      </c>
      <c r="AZ31" s="82" t="n">
        <f aca="false">BA31*55.9</f>
        <v>1554.31976166832</v>
      </c>
      <c r="BA31" s="82" t="n">
        <f aca="false">AW31/AX31</f>
        <v>27.8053624627607</v>
      </c>
      <c r="BB31" s="26"/>
      <c r="BC31" s="79" t="n">
        <v>571.3</v>
      </c>
      <c r="BD31" s="80" t="n">
        <v>21.12</v>
      </c>
      <c r="BE31" s="81" t="n">
        <f aca="false">$F$2-BD31</f>
        <v>298.38</v>
      </c>
      <c r="BF31" s="82" t="n">
        <f aca="false">BG31*55.9</f>
        <v>1512.10558712121</v>
      </c>
      <c r="BG31" s="82" t="n">
        <f aca="false">BC31/BD31</f>
        <v>27.0501893939394</v>
      </c>
      <c r="BI31" s="79" t="n">
        <v>568.3</v>
      </c>
      <c r="BJ31" s="80" t="n">
        <v>23.84</v>
      </c>
      <c r="BK31" s="81" t="n">
        <f aca="false">$F$2-BJ31</f>
        <v>295.66</v>
      </c>
      <c r="BL31" s="82" t="n">
        <f aca="false">BM31*55.9</f>
        <v>1332.54907718121</v>
      </c>
      <c r="BM31" s="82" t="n">
        <f aca="false">BI31/BJ31</f>
        <v>23.8380872483221</v>
      </c>
    </row>
    <row r="32" customFormat="false" ht="12.75" hidden="false" customHeight="false" outlineLevel="0" collapsed="false">
      <c r="A32" s="83" t="n">
        <v>599.9</v>
      </c>
      <c r="B32" s="84" t="n">
        <v>20.53</v>
      </c>
      <c r="C32" s="85" t="n">
        <f aca="false">$F$2-B32</f>
        <v>298.97</v>
      </c>
      <c r="D32" s="86" t="n">
        <f aca="false">E32*55.9</f>
        <v>1633.43448611788</v>
      </c>
      <c r="E32" s="86" t="n">
        <f aca="false">A32/B32</f>
        <v>29.2206527033609</v>
      </c>
      <c r="F32" s="26"/>
      <c r="G32" s="83" t="n">
        <v>590</v>
      </c>
      <c r="H32" s="84" t="n">
        <v>20.14</v>
      </c>
      <c r="I32" s="85" t="n">
        <f aca="false">$F$2-H32</f>
        <v>299.36</v>
      </c>
      <c r="J32" s="86" t="n">
        <f aca="false">K32*55.9</f>
        <v>1637.5868917577</v>
      </c>
      <c r="K32" s="86" t="n">
        <f aca="false">G32/H32</f>
        <v>29.2949354518371</v>
      </c>
      <c r="L32" s="26"/>
      <c r="M32" s="83" t="n">
        <v>599.8</v>
      </c>
      <c r="N32" s="84" t="n">
        <v>20.53</v>
      </c>
      <c r="O32" s="85" t="n">
        <f aca="false">$F$2-N32</f>
        <v>298.97</v>
      </c>
      <c r="P32" s="86" t="n">
        <f aca="false">Q32*55.9</f>
        <v>1633.16220165611</v>
      </c>
      <c r="Q32" s="86" t="n">
        <f aca="false">M32/N32</f>
        <v>29.2157817827569</v>
      </c>
      <c r="R32" s="26"/>
      <c r="S32" s="83" t="n">
        <v>599.4</v>
      </c>
      <c r="T32" s="84" t="n">
        <v>20.43</v>
      </c>
      <c r="U32" s="85" t="n">
        <f aca="false">$F$2-T32</f>
        <v>299.07</v>
      </c>
      <c r="V32" s="86" t="n">
        <f aca="false">W32*55.9</f>
        <v>1640.06167400881</v>
      </c>
      <c r="W32" s="86" t="n">
        <f aca="false">S32/T32</f>
        <v>29.3392070484582</v>
      </c>
      <c r="X32" s="26"/>
      <c r="Y32" s="83" t="n">
        <v>591.2</v>
      </c>
      <c r="Z32" s="84" t="n">
        <v>20.42</v>
      </c>
      <c r="AA32" s="85" t="n">
        <f aca="false">$F$2-Z32</f>
        <v>299.08</v>
      </c>
      <c r="AB32" s="86" t="n">
        <f aca="false">AC32*55.9</f>
        <v>1618.41723800196</v>
      </c>
      <c r="AC32" s="86" t="n">
        <f aca="false">Y32/Z32</f>
        <v>28.9520078354554</v>
      </c>
      <c r="AD32" s="26"/>
      <c r="AE32" s="83" t="n">
        <v>600.8</v>
      </c>
      <c r="AF32" s="84" t="n">
        <v>20.93</v>
      </c>
      <c r="AG32" s="85" t="n">
        <f aca="false">$F$2-AF32</f>
        <v>298.57</v>
      </c>
      <c r="AH32" s="86" t="n">
        <f aca="false">AI32*55.9</f>
        <v>1604.62111801242</v>
      </c>
      <c r="AI32" s="86" t="n">
        <f aca="false">AE32/AF32</f>
        <v>28.7052078356426</v>
      </c>
      <c r="AJ32" s="26"/>
      <c r="AK32" s="83" t="n">
        <v>592.6</v>
      </c>
      <c r="AL32" s="84" t="n">
        <v>21</v>
      </c>
      <c r="AM32" s="85" t="n">
        <f aca="false">$F$2-AL32</f>
        <v>298.5</v>
      </c>
      <c r="AN32" s="86" t="n">
        <f aca="false">AO32*55.9</f>
        <v>1577.44476190476</v>
      </c>
      <c r="AO32" s="86" t="n">
        <f aca="false">AK32/AL32</f>
        <v>28.2190476190476</v>
      </c>
      <c r="AP32" s="26"/>
      <c r="AQ32" s="83" t="n">
        <v>597.2</v>
      </c>
      <c r="AR32" s="84" t="n">
        <v>21.04</v>
      </c>
      <c r="AS32" s="85" t="n">
        <f aca="false">$F$2-AR32</f>
        <v>298.46</v>
      </c>
      <c r="AT32" s="86" t="n">
        <f aca="false">AU32*55.9</f>
        <v>1586.66730038023</v>
      </c>
      <c r="AU32" s="86" t="n">
        <f aca="false">AQ32/AR32</f>
        <v>28.384030418251</v>
      </c>
      <c r="AV32" s="26"/>
      <c r="AW32" s="83" t="n">
        <v>586.4</v>
      </c>
      <c r="AX32" s="84" t="n">
        <v>20.95</v>
      </c>
      <c r="AY32" s="85" t="n">
        <f aca="false">$F$2-AX32</f>
        <v>298.55</v>
      </c>
      <c r="AZ32" s="86" t="n">
        <f aca="false">BA32*55.9</f>
        <v>1564.66634844869</v>
      </c>
      <c r="BA32" s="86" t="n">
        <f aca="false">AW32/AX32</f>
        <v>27.9904534606205</v>
      </c>
      <c r="BB32" s="26"/>
      <c r="BC32" s="83" t="n">
        <v>597.3</v>
      </c>
      <c r="BD32" s="84" t="n">
        <v>21.87</v>
      </c>
      <c r="BE32" s="85" t="n">
        <f aca="false">$F$2-BD32</f>
        <v>297.63</v>
      </c>
      <c r="BF32" s="86" t="n">
        <f aca="false">BG32*55.9</f>
        <v>1526.70644718793</v>
      </c>
      <c r="BG32" s="86" t="n">
        <f aca="false">BC32/BD32</f>
        <v>27.3113854595336</v>
      </c>
      <c r="BI32" s="83" t="n">
        <v>591.1</v>
      </c>
      <c r="BJ32" s="84" t="n">
        <v>24.54</v>
      </c>
      <c r="BK32" s="85" t="n">
        <f aca="false">$F$2-BJ32</f>
        <v>294.96</v>
      </c>
      <c r="BL32" s="86" t="n">
        <f aca="false">BM32*55.9</f>
        <v>1346.47473512632</v>
      </c>
      <c r="BM32" s="86" t="n">
        <f aca="false">BI32/BJ32</f>
        <v>24.0872045639772</v>
      </c>
    </row>
    <row r="33" s="89" customFormat="true" ht="12.75" hidden="false" customHeight="false" outlineLevel="0" collapsed="false">
      <c r="A33" s="87" t="s">
        <v>50</v>
      </c>
      <c r="B33" s="87"/>
      <c r="C33" s="88"/>
      <c r="E33" s="87" t="n">
        <f aca="false">TRIMMEAN(E8:E32,0.4)</f>
        <v>28.2002658505837</v>
      </c>
      <c r="F33" s="87"/>
      <c r="G33" s="87" t="s">
        <v>50</v>
      </c>
      <c r="H33" s="87"/>
      <c r="I33" s="88"/>
      <c r="K33" s="87" t="n">
        <f aca="false">TRIMMEAN(K8:K32,0.4)</f>
        <v>28.3877574056608</v>
      </c>
      <c r="L33" s="87"/>
      <c r="M33" s="87" t="s">
        <v>50</v>
      </c>
      <c r="N33" s="87"/>
      <c r="O33" s="88"/>
      <c r="Q33" s="87" t="n">
        <f aca="false">TRIMMEAN(Q8:Q32,0.4)</f>
        <v>28.0571340109471</v>
      </c>
      <c r="R33" s="87"/>
      <c r="S33" s="87" t="s">
        <v>50</v>
      </c>
      <c r="T33" s="87"/>
      <c r="U33" s="88"/>
      <c r="W33" s="87" t="n">
        <f aca="false">TRIMMEAN(W8:W32,0.4)</f>
        <v>28.0492514028602</v>
      </c>
      <c r="X33" s="87"/>
      <c r="Y33" s="87" t="s">
        <v>50</v>
      </c>
      <c r="Z33" s="87"/>
      <c r="AA33" s="88"/>
      <c r="AC33" s="87" t="n">
        <f aca="false">TRIMMEAN(AC8:AC32,0.4)</f>
        <v>27.9462059812475</v>
      </c>
      <c r="AD33" s="87"/>
      <c r="AE33" s="87" t="s">
        <v>50</v>
      </c>
      <c r="AF33" s="87"/>
      <c r="AG33" s="88"/>
      <c r="AI33" s="87" t="n">
        <f aca="false">TRIMMEAN(AI8:AI32,0.4)</f>
        <v>27.9420389381066</v>
      </c>
      <c r="AJ33" s="87"/>
      <c r="AK33" s="87" t="s">
        <v>50</v>
      </c>
      <c r="AL33" s="87"/>
      <c r="AM33" s="88"/>
      <c r="AO33" s="87" t="n">
        <f aca="false">TRIMMEAN(AO8:AO32,0.4)</f>
        <v>27.6378699437554</v>
      </c>
      <c r="AP33" s="87"/>
      <c r="AQ33" s="87" t="s">
        <v>50</v>
      </c>
      <c r="AR33" s="87"/>
      <c r="AS33" s="88"/>
      <c r="AU33" s="87" t="n">
        <f aca="false">TRIMMEAN(AU8:AU32,0.4)</f>
        <v>27.4343268529905</v>
      </c>
      <c r="AV33" s="87"/>
      <c r="AW33" s="87" t="s">
        <v>50</v>
      </c>
      <c r="AX33" s="87"/>
      <c r="AY33" s="88"/>
      <c r="BA33" s="87" t="n">
        <f aca="false">TRIMMEAN(BA8:BA32,0.4)</f>
        <v>26.6110391954193</v>
      </c>
      <c r="BB33" s="87"/>
      <c r="BC33" s="87" t="s">
        <v>50</v>
      </c>
      <c r="BD33" s="87"/>
      <c r="BE33" s="88"/>
      <c r="BG33" s="87" t="n">
        <f aca="false">TRIMMEAN(BG8:BG32,0.4)</f>
        <v>26.0054669918529</v>
      </c>
      <c r="BI33" s="87" t="s">
        <v>50</v>
      </c>
      <c r="BJ33" s="87"/>
      <c r="BK33" s="88"/>
      <c r="BM33" s="87" t="n">
        <f aca="false">TRIMMEAN(BM8:BM32,0.4)</f>
        <v>20.5020810791951</v>
      </c>
    </row>
    <row r="34" customFormat="false" ht="12.75" hidden="false" customHeight="false" outlineLevel="0" collapsed="false">
      <c r="A34" s="90"/>
      <c r="B34" s="90"/>
      <c r="C34" s="90"/>
      <c r="D34" s="91"/>
      <c r="E34" s="90"/>
      <c r="F34" s="90"/>
      <c r="G34" s="90"/>
      <c r="H34" s="90"/>
      <c r="I34" s="90"/>
      <c r="J34" s="91"/>
      <c r="K34" s="90"/>
      <c r="L34" s="90"/>
      <c r="M34" s="90"/>
      <c r="N34" s="90"/>
      <c r="O34" s="90"/>
      <c r="P34" s="91"/>
      <c r="Q34" s="90"/>
      <c r="R34" s="90"/>
      <c r="S34" s="90"/>
      <c r="T34" s="90"/>
      <c r="U34" s="90"/>
      <c r="V34" s="91"/>
      <c r="W34" s="90"/>
      <c r="X34" s="90"/>
      <c r="Y34" s="90"/>
      <c r="Z34" s="90"/>
      <c r="AA34" s="90"/>
      <c r="AB34" s="91"/>
      <c r="AC34" s="90"/>
      <c r="AD34" s="90"/>
      <c r="AE34" s="90"/>
      <c r="AF34" s="90"/>
      <c r="AG34" s="90"/>
      <c r="AH34" s="91"/>
      <c r="AI34" s="90"/>
      <c r="AJ34" s="90"/>
      <c r="AK34" s="90"/>
      <c r="AL34" s="90"/>
      <c r="AM34" s="90"/>
      <c r="AN34" s="91"/>
      <c r="AO34" s="90"/>
      <c r="AP34" s="90"/>
      <c r="AQ34" s="90"/>
      <c r="AR34" s="90"/>
      <c r="AS34" s="90"/>
      <c r="AT34" s="91"/>
      <c r="AU34" s="90"/>
      <c r="AV34" s="90"/>
      <c r="AW34" s="90"/>
      <c r="AX34" s="90"/>
      <c r="AY34" s="90"/>
      <c r="AZ34" s="91"/>
      <c r="BA34" s="90"/>
      <c r="BB34" s="90"/>
      <c r="BC34" s="90"/>
      <c r="BD34" s="90"/>
      <c r="BE34" s="90"/>
      <c r="BF34" s="91"/>
      <c r="BG34" s="90"/>
      <c r="BI34" s="90"/>
      <c r="BJ34" s="90"/>
      <c r="BK34" s="90"/>
      <c r="BL34" s="91"/>
      <c r="BM34" s="90"/>
    </row>
    <row r="35" customFormat="false" ht="15" hidden="false" customHeight="false" outlineLevel="0" collapsed="false">
      <c r="A35" s="67" t="s">
        <v>8</v>
      </c>
      <c r="B35" s="68" t="str">
        <f aca="false">B4</f>
        <v>0°</v>
      </c>
      <c r="C35" s="67" t="s">
        <v>41</v>
      </c>
      <c r="D35" s="67"/>
      <c r="E35" s="68" t="n">
        <v>50</v>
      </c>
      <c r="F35" s="26"/>
      <c r="G35" s="67" t="s">
        <v>8</v>
      </c>
      <c r="H35" s="68" t="str">
        <f aca="false">H4</f>
        <v>0.5°</v>
      </c>
      <c r="I35" s="67" t="s">
        <v>41</v>
      </c>
      <c r="J35" s="67"/>
      <c r="K35" s="68" t="n">
        <v>50</v>
      </c>
      <c r="L35" s="26"/>
      <c r="M35" s="67" t="s">
        <v>8</v>
      </c>
      <c r="N35" s="68" t="str">
        <f aca="false">N4</f>
        <v>1°</v>
      </c>
      <c r="O35" s="67" t="s">
        <v>41</v>
      </c>
      <c r="P35" s="67"/>
      <c r="Q35" s="68" t="n">
        <v>50</v>
      </c>
      <c r="R35" s="26"/>
      <c r="S35" s="67" t="s">
        <v>8</v>
      </c>
      <c r="T35" s="68" t="str">
        <f aca="false">T4</f>
        <v>1.5°</v>
      </c>
      <c r="U35" s="67" t="s">
        <v>41</v>
      </c>
      <c r="V35" s="67"/>
      <c r="W35" s="68" t="n">
        <v>50</v>
      </c>
      <c r="X35" s="26"/>
      <c r="Y35" s="67" t="s">
        <v>8</v>
      </c>
      <c r="Z35" s="68" t="str">
        <f aca="false">Z4</f>
        <v>2°</v>
      </c>
      <c r="AA35" s="67" t="s">
        <v>41</v>
      </c>
      <c r="AB35" s="67"/>
      <c r="AC35" s="68" t="n">
        <v>50</v>
      </c>
      <c r="AD35" s="90"/>
      <c r="AE35" s="67" t="s">
        <v>8</v>
      </c>
      <c r="AF35" s="68" t="str">
        <f aca="false">AF4</f>
        <v>2.5°</v>
      </c>
      <c r="AG35" s="67" t="s">
        <v>41</v>
      </c>
      <c r="AH35" s="67"/>
      <c r="AI35" s="68" t="n">
        <v>50</v>
      </c>
      <c r="AJ35" s="26"/>
      <c r="AK35" s="67" t="s">
        <v>8</v>
      </c>
      <c r="AL35" s="68" t="str">
        <f aca="false">AL4</f>
        <v>3°</v>
      </c>
      <c r="AM35" s="67" t="s">
        <v>41</v>
      </c>
      <c r="AN35" s="67"/>
      <c r="AO35" s="68" t="n">
        <v>50</v>
      </c>
      <c r="AP35" s="26"/>
      <c r="AQ35" s="67" t="s">
        <v>8</v>
      </c>
      <c r="AR35" s="68" t="str">
        <f aca="false">AR4</f>
        <v>3.5°</v>
      </c>
      <c r="AS35" s="67" t="s">
        <v>41</v>
      </c>
      <c r="AT35" s="67"/>
      <c r="AU35" s="68" t="n">
        <v>50</v>
      </c>
      <c r="AV35" s="26"/>
      <c r="AW35" s="67" t="s">
        <v>8</v>
      </c>
      <c r="AX35" s="68" t="str">
        <f aca="false">AX4</f>
        <v>4°</v>
      </c>
      <c r="AY35" s="67" t="s">
        <v>41</v>
      </c>
      <c r="AZ35" s="67"/>
      <c r="BA35" s="68" t="n">
        <v>50</v>
      </c>
      <c r="BB35" s="26"/>
      <c r="BC35" s="67" t="s">
        <v>8</v>
      </c>
      <c r="BD35" s="68" t="str">
        <f aca="false">BD4</f>
        <v>4.5°</v>
      </c>
      <c r="BE35" s="67" t="s">
        <v>41</v>
      </c>
      <c r="BF35" s="67"/>
      <c r="BG35" s="68" t="n">
        <v>50</v>
      </c>
      <c r="BI35" s="67" t="s">
        <v>8</v>
      </c>
      <c r="BJ35" s="68" t="str">
        <f aca="false">BJ4</f>
        <v>5°</v>
      </c>
      <c r="BK35" s="67" t="s">
        <v>41</v>
      </c>
      <c r="BL35" s="67"/>
      <c r="BM35" s="68" t="n">
        <v>50</v>
      </c>
    </row>
    <row r="36" customFormat="false" ht="15" hidden="false" customHeight="false" outlineLevel="0" collapsed="false">
      <c r="A36" s="67" t="s">
        <v>7</v>
      </c>
      <c r="B36" s="68" t="s">
        <v>74</v>
      </c>
      <c r="C36" s="69"/>
      <c r="D36" s="69"/>
      <c r="E36" s="69"/>
      <c r="F36" s="26"/>
      <c r="G36" s="67" t="s">
        <v>7</v>
      </c>
      <c r="H36" s="68" t="str">
        <f aca="false">B36</f>
        <v>1.6 bar</v>
      </c>
      <c r="I36" s="69"/>
      <c r="J36" s="69"/>
      <c r="K36" s="69"/>
      <c r="L36" s="26"/>
      <c r="M36" s="67" t="s">
        <v>7</v>
      </c>
      <c r="N36" s="68" t="str">
        <f aca="false">B36</f>
        <v>1.6 bar</v>
      </c>
      <c r="O36" s="69"/>
      <c r="P36" s="69"/>
      <c r="Q36" s="69"/>
      <c r="R36" s="26"/>
      <c r="S36" s="67" t="s">
        <v>7</v>
      </c>
      <c r="T36" s="68" t="str">
        <f aca="false">B36</f>
        <v>1.6 bar</v>
      </c>
      <c r="U36" s="69"/>
      <c r="V36" s="69"/>
      <c r="W36" s="69"/>
      <c r="X36" s="26"/>
      <c r="Y36" s="67" t="s">
        <v>7</v>
      </c>
      <c r="Z36" s="68" t="str">
        <f aca="false">B36</f>
        <v>1.6 bar</v>
      </c>
      <c r="AA36" s="69"/>
      <c r="AB36" s="69"/>
      <c r="AC36" s="69"/>
      <c r="AE36" s="67" t="s">
        <v>7</v>
      </c>
      <c r="AF36" s="68" t="str">
        <f aca="false">B36</f>
        <v>1.6 bar</v>
      </c>
      <c r="AG36" s="69"/>
      <c r="AH36" s="69"/>
      <c r="AI36" s="69"/>
      <c r="AJ36" s="26"/>
      <c r="AK36" s="67" t="s">
        <v>7</v>
      </c>
      <c r="AL36" s="68" t="str">
        <f aca="false">B36</f>
        <v>1.6 bar</v>
      </c>
      <c r="AM36" s="69"/>
      <c r="AN36" s="69"/>
      <c r="AO36" s="69"/>
      <c r="AP36" s="26"/>
      <c r="AQ36" s="67" t="s">
        <v>7</v>
      </c>
      <c r="AR36" s="68" t="str">
        <f aca="false">B36</f>
        <v>1.6 bar</v>
      </c>
      <c r="AS36" s="69"/>
      <c r="AT36" s="69"/>
      <c r="AU36" s="69"/>
      <c r="AV36" s="26"/>
      <c r="AW36" s="67" t="s">
        <v>7</v>
      </c>
      <c r="AX36" s="68" t="str">
        <f aca="false">B36</f>
        <v>1.6 bar</v>
      </c>
      <c r="AY36" s="69"/>
      <c r="AZ36" s="69"/>
      <c r="BA36" s="69"/>
      <c r="BB36" s="26"/>
      <c r="BC36" s="67" t="s">
        <v>7</v>
      </c>
      <c r="BD36" s="68" t="str">
        <f aca="false">B36</f>
        <v>1.6 bar</v>
      </c>
      <c r="BE36" s="69"/>
      <c r="BF36" s="69"/>
      <c r="BG36" s="69"/>
      <c r="BI36" s="67" t="s">
        <v>7</v>
      </c>
      <c r="BJ36" s="68" t="str">
        <f aca="false">B36</f>
        <v>1.6 bar</v>
      </c>
      <c r="BK36" s="69"/>
      <c r="BL36" s="69"/>
      <c r="BM36" s="69"/>
    </row>
    <row r="37" customFormat="false" ht="15" hidden="false" customHeight="false" outlineLevel="0" collapsed="false">
      <c r="A37" s="70" t="s">
        <v>6</v>
      </c>
      <c r="B37" s="70" t="s">
        <v>44</v>
      </c>
      <c r="C37" s="71" t="s">
        <v>45</v>
      </c>
      <c r="D37" s="71" t="s">
        <v>46</v>
      </c>
      <c r="E37" s="71" t="s">
        <v>46</v>
      </c>
      <c r="F37" s="26"/>
      <c r="G37" s="70" t="s">
        <v>6</v>
      </c>
      <c r="H37" s="70" t="s">
        <v>44</v>
      </c>
      <c r="I37" s="71" t="s">
        <v>45</v>
      </c>
      <c r="J37" s="71" t="s">
        <v>46</v>
      </c>
      <c r="K37" s="71" t="s">
        <v>46</v>
      </c>
      <c r="L37" s="26"/>
      <c r="M37" s="70" t="s">
        <v>6</v>
      </c>
      <c r="N37" s="70" t="s">
        <v>44</v>
      </c>
      <c r="O37" s="71" t="s">
        <v>45</v>
      </c>
      <c r="P37" s="71" t="s">
        <v>46</v>
      </c>
      <c r="Q37" s="71" t="s">
        <v>46</v>
      </c>
      <c r="R37" s="26"/>
      <c r="S37" s="70" t="s">
        <v>6</v>
      </c>
      <c r="T37" s="70" t="s">
        <v>44</v>
      </c>
      <c r="U37" s="71" t="s">
        <v>45</v>
      </c>
      <c r="V37" s="71" t="s">
        <v>46</v>
      </c>
      <c r="W37" s="71" t="s">
        <v>46</v>
      </c>
      <c r="X37" s="26"/>
      <c r="Y37" s="70" t="s">
        <v>6</v>
      </c>
      <c r="Z37" s="70" t="s">
        <v>44</v>
      </c>
      <c r="AA37" s="71" t="s">
        <v>45</v>
      </c>
      <c r="AB37" s="71" t="s">
        <v>46</v>
      </c>
      <c r="AC37" s="71" t="s">
        <v>46</v>
      </c>
      <c r="AE37" s="70" t="s">
        <v>6</v>
      </c>
      <c r="AF37" s="70" t="s">
        <v>44</v>
      </c>
      <c r="AG37" s="71" t="s">
        <v>45</v>
      </c>
      <c r="AH37" s="71" t="s">
        <v>46</v>
      </c>
      <c r="AI37" s="71" t="s">
        <v>46</v>
      </c>
      <c r="AJ37" s="26"/>
      <c r="AK37" s="70" t="s">
        <v>6</v>
      </c>
      <c r="AL37" s="70" t="s">
        <v>44</v>
      </c>
      <c r="AM37" s="71" t="s">
        <v>45</v>
      </c>
      <c r="AN37" s="71" t="s">
        <v>46</v>
      </c>
      <c r="AO37" s="71" t="s">
        <v>46</v>
      </c>
      <c r="AP37" s="26"/>
      <c r="AQ37" s="70" t="s">
        <v>6</v>
      </c>
      <c r="AR37" s="70" t="s">
        <v>44</v>
      </c>
      <c r="AS37" s="71" t="s">
        <v>45</v>
      </c>
      <c r="AT37" s="71" t="s">
        <v>46</v>
      </c>
      <c r="AU37" s="71" t="s">
        <v>46</v>
      </c>
      <c r="AV37" s="26"/>
      <c r="AW37" s="70" t="s">
        <v>6</v>
      </c>
      <c r="AX37" s="70" t="s">
        <v>44</v>
      </c>
      <c r="AY37" s="71" t="s">
        <v>45</v>
      </c>
      <c r="AZ37" s="71" t="s">
        <v>46</v>
      </c>
      <c r="BA37" s="71" t="s">
        <v>46</v>
      </c>
      <c r="BB37" s="26"/>
      <c r="BC37" s="70" t="s">
        <v>6</v>
      </c>
      <c r="BD37" s="70" t="s">
        <v>44</v>
      </c>
      <c r="BE37" s="71" t="s">
        <v>45</v>
      </c>
      <c r="BF37" s="71" t="s">
        <v>46</v>
      </c>
      <c r="BG37" s="71" t="s">
        <v>46</v>
      </c>
      <c r="BI37" s="70" t="s">
        <v>6</v>
      </c>
      <c r="BJ37" s="70" t="s">
        <v>44</v>
      </c>
      <c r="BK37" s="71" t="s">
        <v>45</v>
      </c>
      <c r="BL37" s="71" t="s">
        <v>46</v>
      </c>
      <c r="BM37" s="71" t="s">
        <v>46</v>
      </c>
    </row>
    <row r="38" customFormat="false" ht="15" hidden="false" customHeight="false" outlineLevel="0" collapsed="false">
      <c r="A38" s="72" t="s">
        <v>47</v>
      </c>
      <c r="B38" s="72" t="s">
        <v>48</v>
      </c>
      <c r="C38" s="73" t="s">
        <v>48</v>
      </c>
      <c r="D38" s="74" t="s">
        <v>49</v>
      </c>
      <c r="E38" s="74" t="s">
        <v>50</v>
      </c>
      <c r="F38" s="26"/>
      <c r="G38" s="72" t="s">
        <v>47</v>
      </c>
      <c r="H38" s="72" t="s">
        <v>48</v>
      </c>
      <c r="I38" s="73" t="s">
        <v>48</v>
      </c>
      <c r="J38" s="74" t="s">
        <v>49</v>
      </c>
      <c r="K38" s="74" t="s">
        <v>50</v>
      </c>
      <c r="L38" s="26"/>
      <c r="M38" s="72" t="s">
        <v>47</v>
      </c>
      <c r="N38" s="72" t="s">
        <v>48</v>
      </c>
      <c r="O38" s="73" t="s">
        <v>48</v>
      </c>
      <c r="P38" s="74" t="s">
        <v>49</v>
      </c>
      <c r="Q38" s="74" t="s">
        <v>50</v>
      </c>
      <c r="R38" s="26"/>
      <c r="S38" s="72" t="s">
        <v>47</v>
      </c>
      <c r="T38" s="72" t="s">
        <v>48</v>
      </c>
      <c r="U38" s="73" t="s">
        <v>48</v>
      </c>
      <c r="V38" s="74" t="s">
        <v>49</v>
      </c>
      <c r="W38" s="74" t="s">
        <v>50</v>
      </c>
      <c r="X38" s="26"/>
      <c r="Y38" s="72" t="s">
        <v>47</v>
      </c>
      <c r="Z38" s="72" t="s">
        <v>48</v>
      </c>
      <c r="AA38" s="73" t="s">
        <v>48</v>
      </c>
      <c r="AB38" s="74" t="s">
        <v>49</v>
      </c>
      <c r="AC38" s="74" t="s">
        <v>50</v>
      </c>
      <c r="AE38" s="72" t="s">
        <v>47</v>
      </c>
      <c r="AF38" s="72" t="s">
        <v>48</v>
      </c>
      <c r="AG38" s="73" t="s">
        <v>48</v>
      </c>
      <c r="AH38" s="74" t="s">
        <v>49</v>
      </c>
      <c r="AI38" s="74" t="s">
        <v>50</v>
      </c>
      <c r="AJ38" s="26"/>
      <c r="AK38" s="72" t="s">
        <v>47</v>
      </c>
      <c r="AL38" s="72" t="s">
        <v>48</v>
      </c>
      <c r="AM38" s="73" t="s">
        <v>48</v>
      </c>
      <c r="AN38" s="74" t="s">
        <v>49</v>
      </c>
      <c r="AO38" s="74" t="s">
        <v>50</v>
      </c>
      <c r="AP38" s="26"/>
      <c r="AQ38" s="72" t="s">
        <v>47</v>
      </c>
      <c r="AR38" s="72" t="s">
        <v>48</v>
      </c>
      <c r="AS38" s="73" t="s">
        <v>48</v>
      </c>
      <c r="AT38" s="74" t="s">
        <v>49</v>
      </c>
      <c r="AU38" s="74" t="s">
        <v>50</v>
      </c>
      <c r="AV38" s="26"/>
      <c r="AW38" s="72" t="s">
        <v>47</v>
      </c>
      <c r="AX38" s="72" t="s">
        <v>48</v>
      </c>
      <c r="AY38" s="73" t="s">
        <v>48</v>
      </c>
      <c r="AZ38" s="74" t="s">
        <v>49</v>
      </c>
      <c r="BA38" s="74" t="s">
        <v>50</v>
      </c>
      <c r="BB38" s="26"/>
      <c r="BC38" s="72" t="s">
        <v>47</v>
      </c>
      <c r="BD38" s="72" t="s">
        <v>48</v>
      </c>
      <c r="BE38" s="73" t="s">
        <v>48</v>
      </c>
      <c r="BF38" s="74" t="s">
        <v>49</v>
      </c>
      <c r="BG38" s="74" t="s">
        <v>50</v>
      </c>
      <c r="BI38" s="72" t="s">
        <v>47</v>
      </c>
      <c r="BJ38" s="72" t="s">
        <v>48</v>
      </c>
      <c r="BK38" s="73" t="s">
        <v>48</v>
      </c>
      <c r="BL38" s="74" t="s">
        <v>49</v>
      </c>
      <c r="BM38" s="74" t="s">
        <v>50</v>
      </c>
    </row>
    <row r="39" customFormat="false" ht="12.75" hidden="false" customHeight="false" outlineLevel="0" collapsed="false">
      <c r="A39" s="75" t="n">
        <v>1</v>
      </c>
      <c r="B39" s="76" t="n">
        <v>0.05</v>
      </c>
      <c r="C39" s="77" t="n">
        <f aca="false">$F$2-B39</f>
        <v>319.45</v>
      </c>
      <c r="D39" s="78" t="n">
        <v>0</v>
      </c>
      <c r="E39" s="78" t="n">
        <v>0</v>
      </c>
      <c r="F39" s="26"/>
      <c r="G39" s="75" t="n">
        <v>1.7</v>
      </c>
      <c r="H39" s="76" t="n">
        <v>0.23</v>
      </c>
      <c r="I39" s="77" t="n">
        <f aca="false">$F$2-H39</f>
        <v>319.27</v>
      </c>
      <c r="J39" s="78" t="n">
        <v>0</v>
      </c>
      <c r="K39" s="78" t="n">
        <v>0</v>
      </c>
      <c r="L39" s="26"/>
      <c r="M39" s="75" t="n">
        <v>0</v>
      </c>
      <c r="N39" s="76" t="n">
        <v>0</v>
      </c>
      <c r="O39" s="77" t="n">
        <f aca="false">$F$2-N39</f>
        <v>319.5</v>
      </c>
      <c r="P39" s="78" t="n">
        <v>0</v>
      </c>
      <c r="Q39" s="78" t="n">
        <v>0</v>
      </c>
      <c r="R39" s="26"/>
      <c r="S39" s="75" t="n">
        <v>0</v>
      </c>
      <c r="T39" s="76" t="n">
        <v>0</v>
      </c>
      <c r="U39" s="77" t="n">
        <f aca="false">$F$2-T39</f>
        <v>319.5</v>
      </c>
      <c r="V39" s="78" t="n">
        <v>0</v>
      </c>
      <c r="W39" s="78" t="n">
        <v>0</v>
      </c>
      <c r="X39" s="26"/>
      <c r="Y39" s="75" t="n">
        <v>0</v>
      </c>
      <c r="Z39" s="76" t="n">
        <v>0</v>
      </c>
      <c r="AA39" s="77" t="n">
        <f aca="false">$F$2-Z39</f>
        <v>319.5</v>
      </c>
      <c r="AB39" s="78" t="n">
        <v>0</v>
      </c>
      <c r="AC39" s="78" t="n">
        <v>0</v>
      </c>
      <c r="AE39" s="75" t="n">
        <v>0</v>
      </c>
      <c r="AF39" s="76" t="n">
        <v>0</v>
      </c>
      <c r="AG39" s="77" t="n">
        <f aca="false">$F$2-AF39</f>
        <v>319.5</v>
      </c>
      <c r="AH39" s="78" t="n">
        <v>0</v>
      </c>
      <c r="AI39" s="78" t="n">
        <v>0</v>
      </c>
      <c r="AJ39" s="26"/>
      <c r="AK39" s="75" t="n">
        <v>0</v>
      </c>
      <c r="AL39" s="76" t="n">
        <v>0</v>
      </c>
      <c r="AM39" s="77" t="n">
        <f aca="false">$F$2-AL39</f>
        <v>319.5</v>
      </c>
      <c r="AN39" s="78" t="n">
        <v>0</v>
      </c>
      <c r="AO39" s="78" t="n">
        <v>0</v>
      </c>
      <c r="AP39" s="26"/>
      <c r="AQ39" s="75" t="n">
        <v>0</v>
      </c>
      <c r="AR39" s="76" t="n">
        <v>0</v>
      </c>
      <c r="AS39" s="77" t="n">
        <f aca="false">$F$2-AR39</f>
        <v>319.5</v>
      </c>
      <c r="AT39" s="78" t="n">
        <v>0</v>
      </c>
      <c r="AU39" s="78" t="n">
        <v>0</v>
      </c>
      <c r="AV39" s="26"/>
      <c r="AW39" s="75" t="n">
        <v>1.6</v>
      </c>
      <c r="AX39" s="76" t="n">
        <v>0.06</v>
      </c>
      <c r="AY39" s="77" t="n">
        <f aca="false">$F$2-AX39</f>
        <v>319.44</v>
      </c>
      <c r="AZ39" s="78" t="n">
        <v>0</v>
      </c>
      <c r="BA39" s="78" t="n">
        <v>0</v>
      </c>
      <c r="BB39" s="26"/>
      <c r="BC39" s="75" t="n">
        <v>0</v>
      </c>
      <c r="BD39" s="76" t="n">
        <v>0</v>
      </c>
      <c r="BE39" s="77" t="n">
        <f aca="false">$F$2-BD39</f>
        <v>319.5</v>
      </c>
      <c r="BF39" s="78" t="n">
        <v>0</v>
      </c>
      <c r="BG39" s="78" t="n">
        <v>0</v>
      </c>
      <c r="BI39" s="75" t="n">
        <v>0</v>
      </c>
      <c r="BJ39" s="76" t="n">
        <v>0</v>
      </c>
      <c r="BK39" s="77" t="n">
        <f aca="false">$F$2-BJ39</f>
        <v>319.5</v>
      </c>
      <c r="BL39" s="78" t="n">
        <v>0</v>
      </c>
      <c r="BM39" s="78" t="n">
        <v>0</v>
      </c>
    </row>
    <row r="40" customFormat="false" ht="12.75" hidden="false" customHeight="false" outlineLevel="0" collapsed="false">
      <c r="A40" s="79" t="n">
        <v>29.6</v>
      </c>
      <c r="B40" s="80" t="n">
        <v>1.26</v>
      </c>
      <c r="C40" s="81" t="n">
        <f aca="false">$F$2-B40</f>
        <v>318.24</v>
      </c>
      <c r="D40" s="82" t="n">
        <f aca="false">E40*55.9</f>
        <v>1313.20634920635</v>
      </c>
      <c r="E40" s="82" t="n">
        <f aca="false">A40/B40</f>
        <v>23.4920634920635</v>
      </c>
      <c r="F40" s="26"/>
      <c r="G40" s="79" t="n">
        <v>25.4</v>
      </c>
      <c r="H40" s="80" t="n">
        <v>0.9</v>
      </c>
      <c r="I40" s="81" t="n">
        <f aca="false">$F$2-H40</f>
        <v>318.6</v>
      </c>
      <c r="J40" s="82" t="n">
        <f aca="false">K40*55.9</f>
        <v>1577.62222222222</v>
      </c>
      <c r="K40" s="82" t="n">
        <f aca="false">G40/H40</f>
        <v>28.2222222222222</v>
      </c>
      <c r="L40" s="26"/>
      <c r="M40" s="79" t="n">
        <v>26.7</v>
      </c>
      <c r="N40" s="80" t="n">
        <v>0.65</v>
      </c>
      <c r="O40" s="81" t="n">
        <f aca="false">$F$2-N40</f>
        <v>318.85</v>
      </c>
      <c r="P40" s="82" t="n">
        <f aca="false">Q40*55.9</f>
        <v>2296.2</v>
      </c>
      <c r="Q40" s="82" t="n">
        <f aca="false">M40/N40</f>
        <v>41.0769230769231</v>
      </c>
      <c r="R40" s="26"/>
      <c r="S40" s="79" t="n">
        <v>24</v>
      </c>
      <c r="T40" s="80" t="n">
        <v>0.58</v>
      </c>
      <c r="U40" s="81" t="n">
        <f aca="false">$F$2-T40</f>
        <v>318.92</v>
      </c>
      <c r="V40" s="82" t="n">
        <f aca="false">W40*55.9</f>
        <v>2313.10344827586</v>
      </c>
      <c r="W40" s="82" t="n">
        <f aca="false">S40/T40</f>
        <v>41.3793103448276</v>
      </c>
      <c r="X40" s="26"/>
      <c r="Y40" s="79" t="n">
        <v>22.5</v>
      </c>
      <c r="Z40" s="80" t="n">
        <v>0.39</v>
      </c>
      <c r="AA40" s="81" t="n">
        <f aca="false">$F$2-Z40</f>
        <v>319.11</v>
      </c>
      <c r="AB40" s="82" t="n">
        <f aca="false">AC40*55.9</f>
        <v>3225</v>
      </c>
      <c r="AC40" s="82" t="n">
        <f aca="false">Y40/Z40</f>
        <v>57.6923076923077</v>
      </c>
      <c r="AE40" s="79" t="n">
        <v>26.3</v>
      </c>
      <c r="AF40" s="80" t="n">
        <v>0.8</v>
      </c>
      <c r="AG40" s="81" t="n">
        <f aca="false">$F$2-AF40</f>
        <v>318.7</v>
      </c>
      <c r="AH40" s="82" t="n">
        <f aca="false">AI40*55.9</f>
        <v>1837.7125</v>
      </c>
      <c r="AI40" s="82" t="n">
        <f aca="false">AE40/AF40</f>
        <v>32.875</v>
      </c>
      <c r="AJ40" s="26"/>
      <c r="AK40" s="79" t="n">
        <v>25</v>
      </c>
      <c r="AL40" s="80" t="n">
        <v>0.43</v>
      </c>
      <c r="AM40" s="81" t="n">
        <f aca="false">$F$2-AL40</f>
        <v>319.07</v>
      </c>
      <c r="AN40" s="82" t="n">
        <f aca="false">AO40*55.9</f>
        <v>3250</v>
      </c>
      <c r="AO40" s="82" t="n">
        <f aca="false">AK40/AL40</f>
        <v>58.1395348837209</v>
      </c>
      <c r="AP40" s="26"/>
      <c r="AQ40" s="79" t="n">
        <v>35.1</v>
      </c>
      <c r="AR40" s="80" t="n">
        <v>1.37</v>
      </c>
      <c r="AS40" s="81" t="n">
        <f aca="false">$F$2-AR40</f>
        <v>318.13</v>
      </c>
      <c r="AT40" s="82" t="n">
        <f aca="false">AU40*55.9</f>
        <v>1432.18248175182</v>
      </c>
      <c r="AU40" s="82" t="n">
        <f aca="false">AQ40/AR40</f>
        <v>25.6204379562044</v>
      </c>
      <c r="AV40" s="26"/>
      <c r="AW40" s="79" t="n">
        <v>25.9</v>
      </c>
      <c r="AX40" s="80" t="n">
        <v>1.01</v>
      </c>
      <c r="AY40" s="81" t="n">
        <f aca="false">$F$2-AX40</f>
        <v>318.49</v>
      </c>
      <c r="AZ40" s="82" t="n">
        <f aca="false">BA40*55.9</f>
        <v>1433.47524752475</v>
      </c>
      <c r="BA40" s="82" t="n">
        <f aca="false">AW40/AX40</f>
        <v>25.6435643564356</v>
      </c>
      <c r="BB40" s="26"/>
      <c r="BC40" s="79" t="n">
        <v>19.3</v>
      </c>
      <c r="BD40" s="80" t="n">
        <v>0.27</v>
      </c>
      <c r="BE40" s="81" t="n">
        <f aca="false">$F$2-BD40</f>
        <v>319.23</v>
      </c>
      <c r="BF40" s="82" t="n">
        <f aca="false">BG40*55.9</f>
        <v>3995.81481481482</v>
      </c>
      <c r="BG40" s="82" t="n">
        <f aca="false">BC40/BD40</f>
        <v>71.4814814814815</v>
      </c>
      <c r="BI40" s="79" t="n">
        <v>21.5</v>
      </c>
      <c r="BJ40" s="80" t="n">
        <v>0.61</v>
      </c>
      <c r="BK40" s="81" t="n">
        <f aca="false">$F$2-BJ40</f>
        <v>318.89</v>
      </c>
      <c r="BL40" s="82" t="n">
        <f aca="false">BM40*55.9</f>
        <v>1970.24590163934</v>
      </c>
      <c r="BM40" s="82" t="n">
        <f aca="false">BI40/BJ40</f>
        <v>35.2459016393443</v>
      </c>
    </row>
    <row r="41" customFormat="false" ht="12.75" hidden="false" customHeight="false" outlineLevel="0" collapsed="false">
      <c r="A41" s="79" t="n">
        <v>50.6</v>
      </c>
      <c r="B41" s="80" t="n">
        <v>2.3</v>
      </c>
      <c r="C41" s="81" t="n">
        <f aca="false">$F$2-B41</f>
        <v>317.2</v>
      </c>
      <c r="D41" s="82" t="n">
        <f aca="false">E41*55.9</f>
        <v>1229.8</v>
      </c>
      <c r="E41" s="82" t="n">
        <f aca="false">A41/B41</f>
        <v>22</v>
      </c>
      <c r="F41" s="26"/>
      <c r="G41" s="79" t="n">
        <v>51.4</v>
      </c>
      <c r="H41" s="80" t="n">
        <v>2.8</v>
      </c>
      <c r="I41" s="81" t="n">
        <f aca="false">$F$2-H41</f>
        <v>316.7</v>
      </c>
      <c r="J41" s="82" t="n">
        <f aca="false">K41*55.9</f>
        <v>1026.16428571429</v>
      </c>
      <c r="K41" s="82" t="n">
        <f aca="false">G41/H41</f>
        <v>18.3571428571429</v>
      </c>
      <c r="L41" s="26"/>
      <c r="M41" s="79" t="n">
        <v>40.7</v>
      </c>
      <c r="N41" s="80" t="n">
        <v>2.19</v>
      </c>
      <c r="O41" s="81" t="n">
        <f aca="false">$F$2-N41</f>
        <v>317.31</v>
      </c>
      <c r="P41" s="82" t="n">
        <f aca="false">Q41*55.9</f>
        <v>1038.87214611872</v>
      </c>
      <c r="Q41" s="82" t="n">
        <f aca="false">M41/N41</f>
        <v>18.5844748858448</v>
      </c>
      <c r="R41" s="26"/>
      <c r="S41" s="79" t="n">
        <v>61.7</v>
      </c>
      <c r="T41" s="80" t="n">
        <v>3.16</v>
      </c>
      <c r="U41" s="81" t="n">
        <f aca="false">$F$2-T41</f>
        <v>316.34</v>
      </c>
      <c r="V41" s="82" t="n">
        <f aca="false">W41*55.9</f>
        <v>1091.46518987342</v>
      </c>
      <c r="W41" s="82" t="n">
        <f aca="false">S41/T41</f>
        <v>19.5253164556962</v>
      </c>
      <c r="X41" s="26"/>
      <c r="Y41" s="79" t="n">
        <v>56.6</v>
      </c>
      <c r="Z41" s="80" t="n">
        <v>3.02</v>
      </c>
      <c r="AA41" s="81" t="n">
        <f aca="false">$F$2-Z41</f>
        <v>316.48</v>
      </c>
      <c r="AB41" s="82" t="n">
        <f aca="false">AC41*55.9</f>
        <v>1047.66225165563</v>
      </c>
      <c r="AC41" s="82" t="n">
        <f aca="false">Y41/Z41</f>
        <v>18.7417218543046</v>
      </c>
      <c r="AE41" s="79" t="n">
        <v>41.3</v>
      </c>
      <c r="AF41" s="80" t="n">
        <v>1.96</v>
      </c>
      <c r="AG41" s="81" t="n">
        <f aca="false">$F$2-AF41</f>
        <v>317.54</v>
      </c>
      <c r="AH41" s="82" t="n">
        <f aca="false">AI41*55.9</f>
        <v>1177.89285714286</v>
      </c>
      <c r="AI41" s="82" t="n">
        <f aca="false">AE41/AF41</f>
        <v>21.0714285714286</v>
      </c>
      <c r="AJ41" s="26"/>
      <c r="AK41" s="79" t="n">
        <v>44.6</v>
      </c>
      <c r="AL41" s="80" t="n">
        <v>1.74</v>
      </c>
      <c r="AM41" s="81" t="n">
        <f aca="false">$F$2-AL41</f>
        <v>317.76</v>
      </c>
      <c r="AN41" s="82" t="n">
        <f aca="false">AO41*55.9</f>
        <v>1432.83908045977</v>
      </c>
      <c r="AO41" s="82" t="n">
        <f aca="false">AK41/AL41</f>
        <v>25.632183908046</v>
      </c>
      <c r="AP41" s="26"/>
      <c r="AQ41" s="79" t="n">
        <v>53.4</v>
      </c>
      <c r="AR41" s="80" t="n">
        <v>2.16</v>
      </c>
      <c r="AS41" s="81" t="n">
        <f aca="false">$F$2-AR41</f>
        <v>317.34</v>
      </c>
      <c r="AT41" s="82" t="n">
        <f aca="false">AU41*55.9</f>
        <v>1381.97222222222</v>
      </c>
      <c r="AU41" s="82" t="n">
        <f aca="false">AQ41/AR41</f>
        <v>24.7222222222222</v>
      </c>
      <c r="AV41" s="26"/>
      <c r="AW41" s="79" t="n">
        <v>48</v>
      </c>
      <c r="AX41" s="80" t="n">
        <v>3.09</v>
      </c>
      <c r="AY41" s="81" t="n">
        <f aca="false">$F$2-AX41</f>
        <v>316.41</v>
      </c>
      <c r="AZ41" s="82" t="n">
        <f aca="false">BA41*55.9</f>
        <v>868.349514563107</v>
      </c>
      <c r="BA41" s="82" t="n">
        <f aca="false">AW41/AX41</f>
        <v>15.5339805825243</v>
      </c>
      <c r="BB41" s="26"/>
      <c r="BC41" s="79" t="n">
        <v>45.2</v>
      </c>
      <c r="BD41" s="80" t="n">
        <v>1.77</v>
      </c>
      <c r="BE41" s="81" t="n">
        <f aca="false">$F$2-BD41</f>
        <v>317.73</v>
      </c>
      <c r="BF41" s="82" t="n">
        <f aca="false">BG41*55.9</f>
        <v>1427.50282485876</v>
      </c>
      <c r="BG41" s="82" t="n">
        <f aca="false">BC41/BD41</f>
        <v>25.5367231638418</v>
      </c>
      <c r="BI41" s="79" t="n">
        <v>57.3</v>
      </c>
      <c r="BJ41" s="80" t="n">
        <v>3.32</v>
      </c>
      <c r="BK41" s="81" t="n">
        <f aca="false">$F$2-BJ41</f>
        <v>316.18</v>
      </c>
      <c r="BL41" s="82" t="n">
        <f aca="false">BM41*55.9</f>
        <v>964.780120481928</v>
      </c>
      <c r="BM41" s="82" t="n">
        <f aca="false">BI41/BJ41</f>
        <v>17.2590361445783</v>
      </c>
    </row>
    <row r="42" customFormat="false" ht="12.75" hidden="false" customHeight="false" outlineLevel="0" collapsed="false">
      <c r="A42" s="79" t="n">
        <v>80.9</v>
      </c>
      <c r="B42" s="80" t="n">
        <v>3.94</v>
      </c>
      <c r="C42" s="81" t="n">
        <f aca="false">$F$2-B42</f>
        <v>315.56</v>
      </c>
      <c r="D42" s="82" t="n">
        <f aca="false">E42*55.9</f>
        <v>1147.79441624366</v>
      </c>
      <c r="E42" s="82" t="n">
        <f aca="false">A42/B42</f>
        <v>20.5329949238579</v>
      </c>
      <c r="F42" s="26"/>
      <c r="G42" s="79" t="n">
        <v>81.5</v>
      </c>
      <c r="H42" s="80" t="n">
        <v>4.16</v>
      </c>
      <c r="I42" s="81" t="n">
        <f aca="false">$F$2-H42</f>
        <v>315.34</v>
      </c>
      <c r="J42" s="82" t="n">
        <f aca="false">K42*55.9</f>
        <v>1095.15625</v>
      </c>
      <c r="K42" s="82" t="n">
        <f aca="false">G42/H42</f>
        <v>19.5913461538462</v>
      </c>
      <c r="L42" s="26"/>
      <c r="M42" s="79" t="n">
        <v>75.2</v>
      </c>
      <c r="N42" s="80" t="n">
        <v>3.87</v>
      </c>
      <c r="O42" s="81" t="n">
        <f aca="false">$F$2-N42</f>
        <v>315.63</v>
      </c>
      <c r="P42" s="82" t="n">
        <f aca="false">Q42*55.9</f>
        <v>1086.22222222222</v>
      </c>
      <c r="Q42" s="82" t="n">
        <f aca="false">M42/N42</f>
        <v>19.4315245478036</v>
      </c>
      <c r="R42" s="26"/>
      <c r="S42" s="79" t="n">
        <v>80.2</v>
      </c>
      <c r="T42" s="80" t="n">
        <v>4.06</v>
      </c>
      <c r="U42" s="81" t="n">
        <f aca="false">$F$2-T42</f>
        <v>315.44</v>
      </c>
      <c r="V42" s="82" t="n">
        <f aca="false">W42*55.9</f>
        <v>1104.2315270936</v>
      </c>
      <c r="W42" s="82" t="n">
        <f aca="false">S42/T42</f>
        <v>19.7536945812808</v>
      </c>
      <c r="X42" s="26"/>
      <c r="Y42" s="79" t="n">
        <v>72.7</v>
      </c>
      <c r="Z42" s="80" t="n">
        <v>4.03</v>
      </c>
      <c r="AA42" s="81" t="n">
        <f aca="false">$F$2-Z42</f>
        <v>315.47</v>
      </c>
      <c r="AB42" s="82" t="n">
        <f aca="false">AC42*55.9</f>
        <v>1008.41935483871</v>
      </c>
      <c r="AC42" s="82" t="n">
        <f aca="false">Y42/Z42</f>
        <v>18.0397022332506</v>
      </c>
      <c r="AE42" s="79" t="n">
        <v>73</v>
      </c>
      <c r="AF42" s="80" t="n">
        <v>4.16</v>
      </c>
      <c r="AG42" s="81" t="n">
        <f aca="false">$F$2-AF42</f>
        <v>315.34</v>
      </c>
      <c r="AH42" s="82" t="n">
        <f aca="false">AI42*55.9</f>
        <v>980.9375</v>
      </c>
      <c r="AI42" s="82" t="n">
        <f aca="false">AE42/AF42</f>
        <v>17.5480769230769</v>
      </c>
      <c r="AJ42" s="26"/>
      <c r="AK42" s="79" t="n">
        <v>71.3</v>
      </c>
      <c r="AL42" s="80" t="n">
        <v>4.06</v>
      </c>
      <c r="AM42" s="81" t="n">
        <f aca="false">$F$2-AL42</f>
        <v>315.44</v>
      </c>
      <c r="AN42" s="82" t="n">
        <f aca="false">AO42*55.9</f>
        <v>981.692118226601</v>
      </c>
      <c r="AO42" s="82" t="n">
        <f aca="false">AK42/AL42</f>
        <v>17.5615763546798</v>
      </c>
      <c r="AP42" s="26"/>
      <c r="AQ42" s="79" t="n">
        <v>75.6</v>
      </c>
      <c r="AR42" s="80" t="n">
        <v>3.47</v>
      </c>
      <c r="AS42" s="81" t="n">
        <f aca="false">$F$2-AR42</f>
        <v>316.03</v>
      </c>
      <c r="AT42" s="82" t="n">
        <f aca="false">AU42*55.9</f>
        <v>1217.87896253602</v>
      </c>
      <c r="AU42" s="82" t="n">
        <f aca="false">AQ42/AR42</f>
        <v>21.7867435158501</v>
      </c>
      <c r="AV42" s="26"/>
      <c r="AW42" s="79" t="n">
        <v>75.7</v>
      </c>
      <c r="AX42" s="80" t="n">
        <v>4.61</v>
      </c>
      <c r="AY42" s="81" t="n">
        <f aca="false">$F$2-AX42</f>
        <v>314.89</v>
      </c>
      <c r="AZ42" s="82" t="n">
        <f aca="false">BA42*55.9</f>
        <v>917.924078091106</v>
      </c>
      <c r="BA42" s="82" t="n">
        <f aca="false">AW42/AX42</f>
        <v>16.4208242950108</v>
      </c>
      <c r="BB42" s="26"/>
      <c r="BC42" s="79" t="n">
        <v>75.5</v>
      </c>
      <c r="BD42" s="80" t="n">
        <v>3.96</v>
      </c>
      <c r="BE42" s="81" t="n">
        <f aca="false">$F$2-BD42</f>
        <v>315.54</v>
      </c>
      <c r="BF42" s="82" t="n">
        <f aca="false">BG42*55.9</f>
        <v>1065.7702020202</v>
      </c>
      <c r="BG42" s="82" t="n">
        <f aca="false">BC42/BD42</f>
        <v>19.0656565656566</v>
      </c>
      <c r="BI42" s="79" t="n">
        <v>74.1</v>
      </c>
      <c r="BJ42" s="80" t="n">
        <v>3.97</v>
      </c>
      <c r="BK42" s="81" t="n">
        <f aca="false">$F$2-BJ42</f>
        <v>315.53</v>
      </c>
      <c r="BL42" s="82" t="n">
        <f aca="false">BM42*55.9</f>
        <v>1043.37279596977</v>
      </c>
      <c r="BM42" s="82" t="n">
        <f aca="false">BI42/BJ42</f>
        <v>18.6649874055416</v>
      </c>
    </row>
    <row r="43" customFormat="false" ht="12.75" hidden="false" customHeight="false" outlineLevel="0" collapsed="false">
      <c r="A43" s="79" t="n">
        <v>104.1</v>
      </c>
      <c r="B43" s="80" t="n">
        <v>5.1</v>
      </c>
      <c r="C43" s="81" t="n">
        <f aca="false">$F$2-B43</f>
        <v>314.4</v>
      </c>
      <c r="D43" s="82" t="n">
        <f aca="false">E43*55.9</f>
        <v>1141.01764705882</v>
      </c>
      <c r="E43" s="82" t="n">
        <f aca="false">A43/B43</f>
        <v>20.4117647058824</v>
      </c>
      <c r="F43" s="26"/>
      <c r="G43" s="79" t="n">
        <v>101.9</v>
      </c>
      <c r="H43" s="80" t="n">
        <v>5.06</v>
      </c>
      <c r="I43" s="81" t="n">
        <f aca="false">$F$2-H43</f>
        <v>314.44</v>
      </c>
      <c r="J43" s="82" t="n">
        <f aca="false">K43*55.9</f>
        <v>1125.73320158103</v>
      </c>
      <c r="K43" s="82" t="n">
        <f aca="false">G43/H43</f>
        <v>20.1383399209486</v>
      </c>
      <c r="L43" s="26"/>
      <c r="M43" s="79" t="n">
        <v>92.6</v>
      </c>
      <c r="N43" s="80" t="n">
        <v>5</v>
      </c>
      <c r="O43" s="81" t="n">
        <f aca="false">$F$2-N43</f>
        <v>314.5</v>
      </c>
      <c r="P43" s="82" t="n">
        <f aca="false">Q43*55.9</f>
        <v>1035.268</v>
      </c>
      <c r="Q43" s="82" t="n">
        <f aca="false">M43/N43</f>
        <v>18.52</v>
      </c>
      <c r="R43" s="26"/>
      <c r="S43" s="79" t="n">
        <v>102.7</v>
      </c>
      <c r="T43" s="80" t="n">
        <v>5.32</v>
      </c>
      <c r="U43" s="81" t="n">
        <f aca="false">$F$2-T43</f>
        <v>314.18</v>
      </c>
      <c r="V43" s="82" t="n">
        <f aca="false">W43*55.9</f>
        <v>1079.12218045113</v>
      </c>
      <c r="W43" s="82" t="n">
        <f aca="false">S43/T43</f>
        <v>19.3045112781955</v>
      </c>
      <c r="X43" s="26"/>
      <c r="Y43" s="79" t="n">
        <v>97.3</v>
      </c>
      <c r="Z43" s="80" t="n">
        <v>5.08</v>
      </c>
      <c r="AA43" s="81" t="n">
        <f aca="false">$F$2-Z43</f>
        <v>314.42</v>
      </c>
      <c r="AB43" s="82" t="n">
        <f aca="false">AC43*55.9</f>
        <v>1070.68307086614</v>
      </c>
      <c r="AC43" s="82" t="n">
        <f aca="false">Y43/Z43</f>
        <v>19.1535433070866</v>
      </c>
      <c r="AE43" s="79" t="n">
        <v>101.4</v>
      </c>
      <c r="AF43" s="80" t="n">
        <v>5.24</v>
      </c>
      <c r="AG43" s="81" t="n">
        <f aca="false">$F$2-AF43</f>
        <v>314.26</v>
      </c>
      <c r="AH43" s="82" t="n">
        <f aca="false">AI43*55.9</f>
        <v>1081.72900763359</v>
      </c>
      <c r="AI43" s="82" t="n">
        <f aca="false">AE43/AF43</f>
        <v>19.3511450381679</v>
      </c>
      <c r="AJ43" s="26"/>
      <c r="AK43" s="79" t="n">
        <v>97.6</v>
      </c>
      <c r="AL43" s="80" t="n">
        <v>5.19</v>
      </c>
      <c r="AM43" s="81" t="n">
        <f aca="false">$F$2-AL43</f>
        <v>314.31</v>
      </c>
      <c r="AN43" s="82" t="n">
        <f aca="false">AO43*55.9</f>
        <v>1051.22157996146</v>
      </c>
      <c r="AO43" s="82" t="n">
        <f aca="false">AK43/AL43</f>
        <v>18.8053949903661</v>
      </c>
      <c r="AP43" s="26"/>
      <c r="AQ43" s="79" t="n">
        <v>103</v>
      </c>
      <c r="AR43" s="80" t="n">
        <v>4.78</v>
      </c>
      <c r="AS43" s="81" t="n">
        <f aca="false">$F$2-AR43</f>
        <v>314.72</v>
      </c>
      <c r="AT43" s="82" t="n">
        <f aca="false">AU43*55.9</f>
        <v>1204.53974895397</v>
      </c>
      <c r="AU43" s="82" t="n">
        <f aca="false">AQ43/AR43</f>
        <v>21.5481171548117</v>
      </c>
      <c r="AV43" s="26"/>
      <c r="AW43" s="79" t="n">
        <v>96.3</v>
      </c>
      <c r="AX43" s="80" t="n">
        <v>5.71</v>
      </c>
      <c r="AY43" s="81" t="n">
        <f aca="false">$F$2-AX43</f>
        <v>313.79</v>
      </c>
      <c r="AZ43" s="82" t="n">
        <f aca="false">BA43*55.9</f>
        <v>942.761821366024</v>
      </c>
      <c r="BA43" s="82" t="n">
        <f aca="false">AW43/AX43</f>
        <v>16.8651488616462</v>
      </c>
      <c r="BB43" s="26"/>
      <c r="BC43" s="79" t="n">
        <v>103.1</v>
      </c>
      <c r="BD43" s="80" t="n">
        <v>5.27</v>
      </c>
      <c r="BE43" s="81" t="n">
        <f aca="false">$F$2-BD43</f>
        <v>314.23</v>
      </c>
      <c r="BF43" s="82" t="n">
        <f aca="false">BG43*55.9</f>
        <v>1093.60341555977</v>
      </c>
      <c r="BG43" s="82" t="n">
        <f aca="false">BC43/BD43</f>
        <v>19.5635673624288</v>
      </c>
      <c r="BI43" s="79" t="n">
        <v>101.8</v>
      </c>
      <c r="BJ43" s="80" t="n">
        <v>5.19</v>
      </c>
      <c r="BK43" s="81" t="n">
        <f aca="false">$F$2-BJ43</f>
        <v>314.31</v>
      </c>
      <c r="BL43" s="82" t="n">
        <f aca="false">BM43*55.9</f>
        <v>1096.45857418112</v>
      </c>
      <c r="BM43" s="82" t="n">
        <f aca="false">BI43/BJ43</f>
        <v>19.6146435452794</v>
      </c>
    </row>
    <row r="44" customFormat="false" ht="12.75" hidden="false" customHeight="false" outlineLevel="0" collapsed="false">
      <c r="A44" s="79" t="n">
        <v>130.2</v>
      </c>
      <c r="B44" s="80" t="n">
        <v>5.58</v>
      </c>
      <c r="C44" s="81" t="n">
        <f aca="false">$F$2-B44</f>
        <v>313.92</v>
      </c>
      <c r="D44" s="82" t="n">
        <f aca="false">E44*55.9</f>
        <v>1304.33333333333</v>
      </c>
      <c r="E44" s="82" t="n">
        <f aca="false">A44/B44</f>
        <v>23.3333333333333</v>
      </c>
      <c r="F44" s="26"/>
      <c r="G44" s="79" t="n">
        <v>129.3</v>
      </c>
      <c r="H44" s="80" t="n">
        <v>6.28</v>
      </c>
      <c r="I44" s="81" t="n">
        <f aca="false">$F$2-H44</f>
        <v>313.22</v>
      </c>
      <c r="J44" s="82" t="n">
        <f aca="false">K44*55.9</f>
        <v>1150.9347133758</v>
      </c>
      <c r="K44" s="82" t="n">
        <f aca="false">G44/H44</f>
        <v>20.5891719745223</v>
      </c>
      <c r="L44" s="26"/>
      <c r="M44" s="79" t="n">
        <v>130.6</v>
      </c>
      <c r="N44" s="80" t="n">
        <v>6.26</v>
      </c>
      <c r="O44" s="81" t="n">
        <f aca="false">$F$2-N44</f>
        <v>313.24</v>
      </c>
      <c r="P44" s="82" t="n">
        <f aca="false">Q44*55.9</f>
        <v>1166.22044728434</v>
      </c>
      <c r="Q44" s="82" t="n">
        <f aca="false">M44/N44</f>
        <v>20.8626198083067</v>
      </c>
      <c r="R44" s="26"/>
      <c r="S44" s="79" t="n">
        <v>130.4</v>
      </c>
      <c r="T44" s="80" t="n">
        <v>6.35</v>
      </c>
      <c r="U44" s="81" t="n">
        <f aca="false">$F$2-T44</f>
        <v>313.15</v>
      </c>
      <c r="V44" s="82" t="n">
        <f aca="false">W44*55.9</f>
        <v>1147.93070866142</v>
      </c>
      <c r="W44" s="82" t="n">
        <f aca="false">S44/T44</f>
        <v>20.5354330708661</v>
      </c>
      <c r="X44" s="26"/>
      <c r="Y44" s="79" t="n">
        <v>128.9</v>
      </c>
      <c r="Z44" s="80" t="n">
        <v>6.29</v>
      </c>
      <c r="AA44" s="81" t="n">
        <f aca="false">$F$2-Z44</f>
        <v>313.21</v>
      </c>
      <c r="AB44" s="82" t="n">
        <f aca="false">AC44*55.9</f>
        <v>1145.55007949126</v>
      </c>
      <c r="AC44" s="82" t="n">
        <f aca="false">Y44/Z44</f>
        <v>20.4928457869634</v>
      </c>
      <c r="AE44" s="79" t="n">
        <v>131.8</v>
      </c>
      <c r="AF44" s="80" t="n">
        <v>6.6</v>
      </c>
      <c r="AG44" s="81" t="n">
        <f aca="false">$F$2-AF44</f>
        <v>312.9</v>
      </c>
      <c r="AH44" s="82" t="n">
        <f aca="false">AI44*55.9</f>
        <v>1116.30606060606</v>
      </c>
      <c r="AI44" s="82" t="n">
        <f aca="false">AE44/AF44</f>
        <v>19.969696969697</v>
      </c>
      <c r="AJ44" s="26"/>
      <c r="AK44" s="79" t="n">
        <v>123.4</v>
      </c>
      <c r="AL44" s="80" t="n">
        <v>6.26</v>
      </c>
      <c r="AM44" s="81" t="n">
        <f aca="false">$F$2-AL44</f>
        <v>313.24</v>
      </c>
      <c r="AN44" s="82" t="n">
        <f aca="false">AO44*55.9</f>
        <v>1101.92651757189</v>
      </c>
      <c r="AO44" s="82" t="n">
        <f aca="false">AK44/AL44</f>
        <v>19.7124600638978</v>
      </c>
      <c r="AP44" s="26"/>
      <c r="AQ44" s="79" t="n">
        <v>124.2</v>
      </c>
      <c r="AR44" s="80" t="n">
        <v>6.05</v>
      </c>
      <c r="AS44" s="81" t="n">
        <f aca="false">$F$2-AR44</f>
        <v>313.45</v>
      </c>
      <c r="AT44" s="82" t="n">
        <f aca="false">AU44*55.9</f>
        <v>1147.56694214876</v>
      </c>
      <c r="AU44" s="82" t="n">
        <f aca="false">AQ44/AR44</f>
        <v>20.5289256198347</v>
      </c>
      <c r="AV44" s="26"/>
      <c r="AW44" s="79" t="n">
        <v>123.8</v>
      </c>
      <c r="AX44" s="80" t="n">
        <v>6.88</v>
      </c>
      <c r="AY44" s="81" t="n">
        <f aca="false">$F$2-AX44</f>
        <v>312.62</v>
      </c>
      <c r="AZ44" s="82" t="n">
        <f aca="false">BA44*55.9</f>
        <v>1005.875</v>
      </c>
      <c r="BA44" s="82" t="n">
        <f aca="false">AW44/AX44</f>
        <v>17.9941860465116</v>
      </c>
      <c r="BB44" s="26"/>
      <c r="BC44" s="79" t="n">
        <v>126.8</v>
      </c>
      <c r="BD44" s="80" t="n">
        <v>6.47</v>
      </c>
      <c r="BE44" s="81" t="n">
        <f aca="false">$F$2-BD44</f>
        <v>313.03</v>
      </c>
      <c r="BF44" s="82" t="n">
        <f aca="false">BG44*55.9</f>
        <v>1095.53632148377</v>
      </c>
      <c r="BG44" s="82" t="n">
        <f aca="false">BC44/BD44</f>
        <v>19.5981452859351</v>
      </c>
      <c r="BI44" s="79" t="n">
        <v>130.8</v>
      </c>
      <c r="BJ44" s="80" t="n">
        <v>6.53</v>
      </c>
      <c r="BK44" s="81" t="n">
        <f aca="false">$F$2-BJ44</f>
        <v>312.97</v>
      </c>
      <c r="BL44" s="82" t="n">
        <f aca="false">BM44*55.9</f>
        <v>1119.71209800919</v>
      </c>
      <c r="BM44" s="82" t="n">
        <f aca="false">BI44/BJ44</f>
        <v>20.0306278713629</v>
      </c>
    </row>
    <row r="45" customFormat="false" ht="12.75" hidden="false" customHeight="false" outlineLevel="0" collapsed="false">
      <c r="A45" s="79" t="n">
        <v>152</v>
      </c>
      <c r="B45" s="80" t="n">
        <v>6.72</v>
      </c>
      <c r="C45" s="81" t="n">
        <f aca="false">$F$2-B45</f>
        <v>312.78</v>
      </c>
      <c r="D45" s="82" t="n">
        <f aca="false">E45*55.9</f>
        <v>1264.40476190476</v>
      </c>
      <c r="E45" s="82" t="n">
        <f aca="false">A45/B45</f>
        <v>22.6190476190476</v>
      </c>
      <c r="F45" s="26"/>
      <c r="G45" s="79" t="n">
        <v>149.3</v>
      </c>
      <c r="H45" s="80" t="n">
        <v>6.94</v>
      </c>
      <c r="I45" s="81" t="n">
        <f aca="false">$F$2-H45</f>
        <v>312.56</v>
      </c>
      <c r="J45" s="82" t="n">
        <f aca="false">K45*55.9</f>
        <v>1202.57492795389</v>
      </c>
      <c r="K45" s="82" t="n">
        <f aca="false">G45/H45</f>
        <v>21.5129682997118</v>
      </c>
      <c r="L45" s="26"/>
      <c r="M45" s="79" t="n">
        <v>146.2</v>
      </c>
      <c r="N45" s="80" t="n">
        <v>7.05</v>
      </c>
      <c r="O45" s="81" t="n">
        <f aca="false">$F$2-N45</f>
        <v>312.45</v>
      </c>
      <c r="P45" s="82" t="n">
        <f aca="false">Q45*55.9</f>
        <v>1159.23120567376</v>
      </c>
      <c r="Q45" s="82" t="n">
        <f aca="false">M45/N45</f>
        <v>20.7375886524823</v>
      </c>
      <c r="R45" s="26"/>
      <c r="S45" s="79" t="n">
        <v>146.7</v>
      </c>
      <c r="T45" s="80" t="n">
        <v>7.23</v>
      </c>
      <c r="U45" s="81" t="n">
        <f aca="false">$F$2-T45</f>
        <v>312.27</v>
      </c>
      <c r="V45" s="82" t="n">
        <f aca="false">W45*55.9</f>
        <v>1134.23651452282</v>
      </c>
      <c r="W45" s="82" t="n">
        <f aca="false">S45/T45</f>
        <v>20.2904564315353</v>
      </c>
      <c r="X45" s="26"/>
      <c r="Y45" s="79" t="n">
        <v>146.3</v>
      </c>
      <c r="Z45" s="80" t="n">
        <v>7.11</v>
      </c>
      <c r="AA45" s="81" t="n">
        <f aca="false">$F$2-Z45</f>
        <v>312.39</v>
      </c>
      <c r="AB45" s="82" t="n">
        <f aca="false">AC45*55.9</f>
        <v>1150.23488045007</v>
      </c>
      <c r="AC45" s="82" t="n">
        <f aca="false">Y45/Z45</f>
        <v>20.5766526019691</v>
      </c>
      <c r="AE45" s="79" t="n">
        <v>152.5</v>
      </c>
      <c r="AF45" s="80" t="n">
        <v>7.07</v>
      </c>
      <c r="AG45" s="81" t="n">
        <f aca="false">$F$2-AF45</f>
        <v>312.43</v>
      </c>
      <c r="AH45" s="82" t="n">
        <f aca="false">AI45*55.9</f>
        <v>1205.76379066478</v>
      </c>
      <c r="AI45" s="82" t="n">
        <f aca="false">AE45/AF45</f>
        <v>21.5700141442716</v>
      </c>
      <c r="AJ45" s="26"/>
      <c r="AK45" s="79" t="n">
        <v>151.5</v>
      </c>
      <c r="AL45" s="80" t="n">
        <v>7.21</v>
      </c>
      <c r="AM45" s="81" t="n">
        <f aca="false">$F$2-AL45</f>
        <v>312.29</v>
      </c>
      <c r="AN45" s="82" t="n">
        <f aca="false">AO45*55.9</f>
        <v>1174.59778085992</v>
      </c>
      <c r="AO45" s="82" t="n">
        <f aca="false">AK45/AL45</f>
        <v>21.0124826629681</v>
      </c>
      <c r="AP45" s="26"/>
      <c r="AQ45" s="79" t="n">
        <v>151.9</v>
      </c>
      <c r="AR45" s="80" t="n">
        <v>6.96</v>
      </c>
      <c r="AS45" s="81" t="n">
        <f aca="false">$F$2-AR45</f>
        <v>312.54</v>
      </c>
      <c r="AT45" s="82" t="n">
        <f aca="false">AU45*55.9</f>
        <v>1220.00143678161</v>
      </c>
      <c r="AU45" s="82" t="n">
        <f aca="false">AQ45/AR45</f>
        <v>21.8247126436782</v>
      </c>
      <c r="AV45" s="26"/>
      <c r="AW45" s="79" t="n">
        <v>149</v>
      </c>
      <c r="AX45" s="80" t="n">
        <v>7.75</v>
      </c>
      <c r="AY45" s="81" t="n">
        <f aca="false">$F$2-AX45</f>
        <v>311.75</v>
      </c>
      <c r="AZ45" s="82" t="n">
        <f aca="false">BA45*55.9</f>
        <v>1074.72258064516</v>
      </c>
      <c r="BA45" s="82" t="n">
        <f aca="false">AW45/AX45</f>
        <v>19.2258064516129</v>
      </c>
      <c r="BB45" s="26"/>
      <c r="BC45" s="79" t="n">
        <v>155.1</v>
      </c>
      <c r="BD45" s="80" t="n">
        <v>7.44</v>
      </c>
      <c r="BE45" s="81" t="n">
        <f aca="false">$F$2-BD45</f>
        <v>312.06</v>
      </c>
      <c r="BF45" s="82" t="n">
        <f aca="false">BG45*55.9</f>
        <v>1165.33467741935</v>
      </c>
      <c r="BG45" s="82" t="n">
        <f aca="false">BC45/BD45</f>
        <v>20.8467741935484</v>
      </c>
      <c r="BI45" s="79" t="n">
        <v>151.2</v>
      </c>
      <c r="BJ45" s="80" t="n">
        <v>7.23</v>
      </c>
      <c r="BK45" s="81" t="n">
        <f aca="false">$F$2-BJ45</f>
        <v>312.27</v>
      </c>
      <c r="BL45" s="82" t="n">
        <f aca="false">BM45*55.9</f>
        <v>1169.02904564315</v>
      </c>
      <c r="BM45" s="82" t="n">
        <f aca="false">BI45/BJ45</f>
        <v>20.9128630705394</v>
      </c>
    </row>
    <row r="46" customFormat="false" ht="12.75" hidden="false" customHeight="false" outlineLevel="0" collapsed="false">
      <c r="A46" s="79" t="n">
        <v>180.1</v>
      </c>
      <c r="B46" s="80" t="n">
        <v>7.56</v>
      </c>
      <c r="C46" s="81" t="n">
        <f aca="false">$F$2-B46</f>
        <v>311.94</v>
      </c>
      <c r="D46" s="82" t="n">
        <f aca="false">E46*55.9</f>
        <v>1331.6917989418</v>
      </c>
      <c r="E46" s="82" t="n">
        <f aca="false">A46/B46</f>
        <v>23.8227513227513</v>
      </c>
      <c r="F46" s="26"/>
      <c r="G46" s="79" t="n">
        <v>175.9</v>
      </c>
      <c r="H46" s="80" t="n">
        <v>7.82</v>
      </c>
      <c r="I46" s="81" t="n">
        <f aca="false">$F$2-H46</f>
        <v>311.68</v>
      </c>
      <c r="J46" s="82" t="n">
        <f aca="false">K46*55.9</f>
        <v>1257.3925831202</v>
      </c>
      <c r="K46" s="82" t="n">
        <f aca="false">G46/H46</f>
        <v>22.4936061381074</v>
      </c>
      <c r="L46" s="26"/>
      <c r="M46" s="79" t="n">
        <v>178.8</v>
      </c>
      <c r="N46" s="80" t="n">
        <v>7.95</v>
      </c>
      <c r="O46" s="81" t="n">
        <f aca="false">$F$2-N46</f>
        <v>311.55</v>
      </c>
      <c r="P46" s="82" t="n">
        <f aca="false">Q46*55.9</f>
        <v>1257.22264150943</v>
      </c>
      <c r="Q46" s="82" t="n">
        <f aca="false">M46/N46</f>
        <v>22.4905660377359</v>
      </c>
      <c r="R46" s="26"/>
      <c r="S46" s="79" t="n">
        <v>175.3</v>
      </c>
      <c r="T46" s="80" t="n">
        <v>7.74</v>
      </c>
      <c r="U46" s="81" t="n">
        <f aca="false">$F$2-T46</f>
        <v>311.76</v>
      </c>
      <c r="V46" s="82" t="n">
        <f aca="false">W46*55.9</f>
        <v>1266.05555555556</v>
      </c>
      <c r="W46" s="82" t="n">
        <f aca="false">S46/T46</f>
        <v>22.6485788113695</v>
      </c>
      <c r="X46" s="26"/>
      <c r="Y46" s="79" t="n">
        <v>183.9</v>
      </c>
      <c r="Z46" s="80" t="n">
        <v>8.13</v>
      </c>
      <c r="AA46" s="81" t="n">
        <f aca="false">$F$2-Z46</f>
        <v>311.37</v>
      </c>
      <c r="AB46" s="82" t="n">
        <f aca="false">AC46*55.9</f>
        <v>1264.45387453875</v>
      </c>
      <c r="AC46" s="82" t="n">
        <f aca="false">Y46/Z46</f>
        <v>22.619926199262</v>
      </c>
      <c r="AE46" s="79" t="n">
        <v>173.3</v>
      </c>
      <c r="AF46" s="80" t="n">
        <v>7.83</v>
      </c>
      <c r="AG46" s="81" t="n">
        <f aca="false">$F$2-AF46</f>
        <v>311.67</v>
      </c>
      <c r="AH46" s="82" t="n">
        <f aca="false">AI46*55.9</f>
        <v>1237.22477650064</v>
      </c>
      <c r="AI46" s="82" t="n">
        <f aca="false">AE46/AF46</f>
        <v>22.1328224776501</v>
      </c>
      <c r="AJ46" s="26"/>
      <c r="AK46" s="79" t="n">
        <v>176.7</v>
      </c>
      <c r="AL46" s="80" t="n">
        <v>7.8</v>
      </c>
      <c r="AM46" s="81" t="n">
        <f aca="false">$F$2-AL46</f>
        <v>311.7</v>
      </c>
      <c r="AN46" s="82" t="n">
        <f aca="false">AO46*55.9</f>
        <v>1266.35</v>
      </c>
      <c r="AO46" s="82" t="n">
        <f aca="false">AK46/AL46</f>
        <v>22.6538461538462</v>
      </c>
      <c r="AP46" s="26"/>
      <c r="AQ46" s="79" t="n">
        <v>173.9</v>
      </c>
      <c r="AR46" s="80" t="n">
        <v>7.87</v>
      </c>
      <c r="AS46" s="81" t="n">
        <f aca="false">$F$2-AR46</f>
        <v>311.63</v>
      </c>
      <c r="AT46" s="82" t="n">
        <f aca="false">AU46*55.9</f>
        <v>1235.19822109276</v>
      </c>
      <c r="AU46" s="82" t="n">
        <f aca="false">AQ46/AR46</f>
        <v>22.0965692503177</v>
      </c>
      <c r="AV46" s="26"/>
      <c r="AW46" s="79" t="n">
        <v>175.9</v>
      </c>
      <c r="AX46" s="80" t="n">
        <v>8.71</v>
      </c>
      <c r="AY46" s="81" t="n">
        <f aca="false">$F$2-AX46</f>
        <v>310.79</v>
      </c>
      <c r="AZ46" s="82" t="n">
        <f aca="false">BA46*55.9</f>
        <v>1128.91044776119</v>
      </c>
      <c r="BA46" s="82" t="n">
        <f aca="false">AW46/AX46</f>
        <v>20.195177956372</v>
      </c>
      <c r="BB46" s="26"/>
      <c r="BC46" s="79" t="n">
        <v>174.4</v>
      </c>
      <c r="BD46" s="80" t="n">
        <v>8.29</v>
      </c>
      <c r="BE46" s="81" t="n">
        <f aca="false">$F$2-BD46</f>
        <v>311.21</v>
      </c>
      <c r="BF46" s="82" t="n">
        <f aca="false">BG46*55.9</f>
        <v>1175.99034981906</v>
      </c>
      <c r="BG46" s="82" t="n">
        <f aca="false">BC46/BD46</f>
        <v>21.037394451146</v>
      </c>
      <c r="BI46" s="79" t="n">
        <v>174</v>
      </c>
      <c r="BJ46" s="80" t="n">
        <v>8.41</v>
      </c>
      <c r="BK46" s="81" t="n">
        <f aca="false">$F$2-BJ46</f>
        <v>311.09</v>
      </c>
      <c r="BL46" s="82" t="n">
        <f aca="false">BM46*55.9</f>
        <v>1156.55172413793</v>
      </c>
      <c r="BM46" s="82" t="n">
        <f aca="false">BI46/BJ46</f>
        <v>20.6896551724138</v>
      </c>
    </row>
    <row r="47" customFormat="false" ht="12.75" hidden="false" customHeight="false" outlineLevel="0" collapsed="false">
      <c r="A47" s="79" t="n">
        <v>199.2</v>
      </c>
      <c r="B47" s="80" t="n">
        <v>8.48</v>
      </c>
      <c r="C47" s="81" t="n">
        <f aca="false">$F$2-B47</f>
        <v>311.02</v>
      </c>
      <c r="D47" s="82" t="n">
        <f aca="false">E47*55.9</f>
        <v>1313.12264150943</v>
      </c>
      <c r="E47" s="82" t="n">
        <f aca="false">A47/B47</f>
        <v>23.4905660377358</v>
      </c>
      <c r="F47" s="26"/>
      <c r="G47" s="79" t="n">
        <v>202.9</v>
      </c>
      <c r="H47" s="80" t="n">
        <v>8.9</v>
      </c>
      <c r="I47" s="81" t="n">
        <f aca="false">$F$2-H47</f>
        <v>310.6</v>
      </c>
      <c r="J47" s="82" t="n">
        <f aca="false">K47*55.9</f>
        <v>1274.39438202247</v>
      </c>
      <c r="K47" s="82" t="n">
        <f aca="false">G47/H47</f>
        <v>22.7977528089888</v>
      </c>
      <c r="L47" s="26"/>
      <c r="M47" s="79" t="n">
        <v>198.1</v>
      </c>
      <c r="N47" s="80" t="n">
        <v>8.46</v>
      </c>
      <c r="O47" s="81" t="n">
        <f aca="false">$F$2-N47</f>
        <v>311.04</v>
      </c>
      <c r="P47" s="82" t="n">
        <f aca="false">Q47*55.9</f>
        <v>1308.95862884161</v>
      </c>
      <c r="Q47" s="82" t="n">
        <f aca="false">M47/N47</f>
        <v>23.4160756501182</v>
      </c>
      <c r="R47" s="26"/>
      <c r="S47" s="79" t="n">
        <v>198.4</v>
      </c>
      <c r="T47" s="80" t="n">
        <v>8.89</v>
      </c>
      <c r="U47" s="81" t="n">
        <f aca="false">$F$2-T47</f>
        <v>310.61</v>
      </c>
      <c r="V47" s="82" t="n">
        <f aca="false">W47*55.9</f>
        <v>1247.53205849269</v>
      </c>
      <c r="W47" s="82" t="n">
        <f aca="false">S47/T47</f>
        <v>22.3172103487064</v>
      </c>
      <c r="X47" s="26"/>
      <c r="Y47" s="79" t="n">
        <v>197.5</v>
      </c>
      <c r="Z47" s="80" t="n">
        <v>8.88</v>
      </c>
      <c r="AA47" s="81" t="n">
        <f aca="false">$F$2-Z47</f>
        <v>310.62</v>
      </c>
      <c r="AB47" s="82" t="n">
        <f aca="false">AC47*55.9</f>
        <v>1243.2713963964</v>
      </c>
      <c r="AC47" s="82" t="n">
        <f aca="false">Y47/Z47</f>
        <v>22.240990990991</v>
      </c>
      <c r="AE47" s="79" t="n">
        <v>201.3</v>
      </c>
      <c r="AF47" s="80" t="n">
        <v>8.96</v>
      </c>
      <c r="AG47" s="81" t="n">
        <f aca="false">$F$2-AF47</f>
        <v>310.54</v>
      </c>
      <c r="AH47" s="82" t="n">
        <f aca="false">AI47*55.9</f>
        <v>1255.87834821429</v>
      </c>
      <c r="AI47" s="82" t="n">
        <f aca="false">AE47/AF47</f>
        <v>22.4665178571429</v>
      </c>
      <c r="AJ47" s="26"/>
      <c r="AK47" s="79" t="n">
        <v>196.7</v>
      </c>
      <c r="AL47" s="80" t="n">
        <v>9.03</v>
      </c>
      <c r="AM47" s="81" t="n">
        <f aca="false">$F$2-AL47</f>
        <v>310.47</v>
      </c>
      <c r="AN47" s="82" t="n">
        <f aca="false">AO47*55.9</f>
        <v>1217.66666666667</v>
      </c>
      <c r="AO47" s="82" t="n">
        <f aca="false">AK47/AL47</f>
        <v>21.7829457364341</v>
      </c>
      <c r="AP47" s="26"/>
      <c r="AQ47" s="79" t="n">
        <v>196.8</v>
      </c>
      <c r="AR47" s="80" t="n">
        <v>8.89</v>
      </c>
      <c r="AS47" s="81" t="n">
        <f aca="false">$F$2-AR47</f>
        <v>310.61</v>
      </c>
      <c r="AT47" s="82" t="n">
        <f aca="false">AU47*55.9</f>
        <v>1237.47131608549</v>
      </c>
      <c r="AU47" s="82" t="n">
        <f aca="false">AQ47/AR47</f>
        <v>22.1372328458943</v>
      </c>
      <c r="AV47" s="26"/>
      <c r="AW47" s="79" t="n">
        <v>198.1</v>
      </c>
      <c r="AX47" s="80" t="n">
        <v>9.26</v>
      </c>
      <c r="AY47" s="81" t="n">
        <f aca="false">$F$2-AX47</f>
        <v>310.24</v>
      </c>
      <c r="AZ47" s="82" t="n">
        <f aca="false">BA47*55.9</f>
        <v>1195.87365010799</v>
      </c>
      <c r="BA47" s="82" t="n">
        <f aca="false">AW47/AX47</f>
        <v>21.3930885529158</v>
      </c>
      <c r="BB47" s="26"/>
      <c r="BC47" s="79" t="n">
        <v>201.8</v>
      </c>
      <c r="BD47" s="80" t="n">
        <v>9.17</v>
      </c>
      <c r="BE47" s="81" t="n">
        <f aca="false">$F$2-BD47</f>
        <v>310.33</v>
      </c>
      <c r="BF47" s="82" t="n">
        <f aca="false">BG47*55.9</f>
        <v>1230.16575790622</v>
      </c>
      <c r="BG47" s="82" t="n">
        <f aca="false">BC47/BD47</f>
        <v>22.0065430752454</v>
      </c>
      <c r="BI47" s="79" t="n">
        <v>198.6</v>
      </c>
      <c r="BJ47" s="80" t="n">
        <v>9.64</v>
      </c>
      <c r="BK47" s="81" t="n">
        <f aca="false">$F$2-BJ47</f>
        <v>309.86</v>
      </c>
      <c r="BL47" s="82" t="n">
        <f aca="false">BM47*55.9</f>
        <v>1151.63278008299</v>
      </c>
      <c r="BM47" s="82" t="n">
        <f aca="false">BI47/BJ47</f>
        <v>20.6016597510373</v>
      </c>
    </row>
    <row r="48" customFormat="false" ht="12.75" hidden="false" customHeight="false" outlineLevel="0" collapsed="false">
      <c r="A48" s="79" t="n">
        <v>226.7</v>
      </c>
      <c r="B48" s="80" t="n">
        <v>8.86</v>
      </c>
      <c r="C48" s="81" t="n">
        <f aca="false">$F$2-B48</f>
        <v>310.64</v>
      </c>
      <c r="D48" s="82" t="n">
        <f aca="false">E48*55.9</f>
        <v>1430.30812641084</v>
      </c>
      <c r="E48" s="82" t="n">
        <f aca="false">A48/B48</f>
        <v>25.5869074492099</v>
      </c>
      <c r="F48" s="26"/>
      <c r="G48" s="79" t="n">
        <v>230.1</v>
      </c>
      <c r="H48" s="80" t="n">
        <v>9.55</v>
      </c>
      <c r="I48" s="81" t="n">
        <f aca="false">$F$2-H48</f>
        <v>309.95</v>
      </c>
      <c r="J48" s="82" t="n">
        <f aca="false">K48*55.9</f>
        <v>1346.86806282723</v>
      </c>
      <c r="K48" s="82" t="n">
        <f aca="false">G48/H48</f>
        <v>24.0942408376963</v>
      </c>
      <c r="L48" s="26"/>
      <c r="M48" s="79" t="n">
        <v>228.3</v>
      </c>
      <c r="N48" s="80" t="n">
        <v>9.58</v>
      </c>
      <c r="O48" s="81" t="n">
        <f aca="false">$F$2-N48</f>
        <v>309.92</v>
      </c>
      <c r="P48" s="82" t="n">
        <f aca="false">Q48*55.9</f>
        <v>1332.14718162839</v>
      </c>
      <c r="Q48" s="82" t="n">
        <f aca="false">M48/N48</f>
        <v>23.8308977035491</v>
      </c>
      <c r="R48" s="26"/>
      <c r="S48" s="79" t="n">
        <v>228.2</v>
      </c>
      <c r="T48" s="80" t="n">
        <v>9.57</v>
      </c>
      <c r="U48" s="81" t="n">
        <f aca="false">$F$2-T48</f>
        <v>309.93</v>
      </c>
      <c r="V48" s="82" t="n">
        <f aca="false">W48*55.9</f>
        <v>1332.95506792059</v>
      </c>
      <c r="W48" s="82" t="n">
        <f aca="false">S48/T48</f>
        <v>23.8453500522466</v>
      </c>
      <c r="X48" s="26"/>
      <c r="Y48" s="79" t="n">
        <v>231.2</v>
      </c>
      <c r="Z48" s="80" t="n">
        <v>9.73</v>
      </c>
      <c r="AA48" s="81" t="n">
        <f aca="false">$F$2-Z48</f>
        <v>309.77</v>
      </c>
      <c r="AB48" s="82" t="n">
        <f aca="false">AC48*55.9</f>
        <v>1328.27132579651</v>
      </c>
      <c r="AC48" s="82" t="n">
        <f aca="false">Y48/Z48</f>
        <v>23.7615621788284</v>
      </c>
      <c r="AE48" s="79" t="n">
        <v>226.8</v>
      </c>
      <c r="AF48" s="80" t="n">
        <v>9.83</v>
      </c>
      <c r="AG48" s="81" t="n">
        <f aca="false">$F$2-AF48</f>
        <v>309.67</v>
      </c>
      <c r="AH48" s="82" t="n">
        <f aca="false">AI48*55.9</f>
        <v>1289.73753814853</v>
      </c>
      <c r="AI48" s="82" t="n">
        <f aca="false">AE48/AF48</f>
        <v>23.0722278738555</v>
      </c>
      <c r="AJ48" s="26"/>
      <c r="AK48" s="79" t="n">
        <v>227.2</v>
      </c>
      <c r="AL48" s="80" t="n">
        <v>9.78</v>
      </c>
      <c r="AM48" s="81" t="n">
        <f aca="false">$F$2-AL48</f>
        <v>309.72</v>
      </c>
      <c r="AN48" s="82" t="n">
        <f aca="false">AO48*55.9</f>
        <v>1298.61758691207</v>
      </c>
      <c r="AO48" s="82" t="n">
        <f aca="false">AK48/AL48</f>
        <v>23.2310838445808</v>
      </c>
      <c r="AP48" s="26"/>
      <c r="AQ48" s="79" t="n">
        <v>226.6</v>
      </c>
      <c r="AR48" s="80" t="n">
        <v>10.06</v>
      </c>
      <c r="AS48" s="81" t="n">
        <f aca="false">$F$2-AR48</f>
        <v>309.44</v>
      </c>
      <c r="AT48" s="82" t="n">
        <f aca="false">AU48*55.9</f>
        <v>1259.13916500994</v>
      </c>
      <c r="AU48" s="82" t="n">
        <f aca="false">AQ48/AR48</f>
        <v>22.5248508946322</v>
      </c>
      <c r="AV48" s="26"/>
      <c r="AW48" s="79" t="n">
        <v>222</v>
      </c>
      <c r="AX48" s="80" t="n">
        <v>10.04</v>
      </c>
      <c r="AY48" s="81" t="n">
        <f aca="false">$F$2-AX48</f>
        <v>309.46</v>
      </c>
      <c r="AZ48" s="82" t="n">
        <f aca="false">BA48*55.9</f>
        <v>1236.03585657371</v>
      </c>
      <c r="BA48" s="82" t="n">
        <f aca="false">AW48/AX48</f>
        <v>22.1115537848606</v>
      </c>
      <c r="BB48" s="26"/>
      <c r="BC48" s="79" t="n">
        <v>229.7</v>
      </c>
      <c r="BD48" s="80" t="n">
        <v>10.54</v>
      </c>
      <c r="BE48" s="81" t="n">
        <f aca="false">$F$2-BD48</f>
        <v>308.96</v>
      </c>
      <c r="BF48" s="82" t="n">
        <f aca="false">BG48*55.9</f>
        <v>1218.23814041746</v>
      </c>
      <c r="BG48" s="82" t="n">
        <f aca="false">BC48/BD48</f>
        <v>21.7931688804554</v>
      </c>
      <c r="BI48" s="79" t="n">
        <v>222.2</v>
      </c>
      <c r="BJ48" s="80" t="n">
        <v>10.53</v>
      </c>
      <c r="BK48" s="81" t="n">
        <f aca="false">$F$2-BJ48</f>
        <v>308.97</v>
      </c>
      <c r="BL48" s="82" t="n">
        <f aca="false">BM48*55.9</f>
        <v>1179.58024691358</v>
      </c>
      <c r="BM48" s="82" t="n">
        <f aca="false">BI48/BJ48</f>
        <v>21.1016144349478</v>
      </c>
    </row>
    <row r="49" customFormat="false" ht="12.75" hidden="false" customHeight="false" outlineLevel="0" collapsed="false">
      <c r="A49" s="79" t="n">
        <v>254.4</v>
      </c>
      <c r="B49" s="80" t="n">
        <v>10.05</v>
      </c>
      <c r="C49" s="81" t="n">
        <f aca="false">$F$2-B49</f>
        <v>309.45</v>
      </c>
      <c r="D49" s="82" t="n">
        <f aca="false">E49*55.9</f>
        <v>1415.02089552239</v>
      </c>
      <c r="E49" s="82" t="n">
        <f aca="false">A49/B49</f>
        <v>25.3134328358209</v>
      </c>
      <c r="F49" s="26"/>
      <c r="G49" s="79" t="n">
        <v>248.7</v>
      </c>
      <c r="H49" s="80" t="n">
        <v>10.43</v>
      </c>
      <c r="I49" s="81" t="n">
        <f aca="false">$F$2-H49</f>
        <v>309.07</v>
      </c>
      <c r="J49" s="82" t="n">
        <f aca="false">K49*55.9</f>
        <v>1332.91754554171</v>
      </c>
      <c r="K49" s="82" t="n">
        <f aca="false">G49/H49</f>
        <v>23.8446788111218</v>
      </c>
      <c r="L49" s="26"/>
      <c r="M49" s="79" t="n">
        <v>253.4</v>
      </c>
      <c r="N49" s="80" t="n">
        <v>10.41</v>
      </c>
      <c r="O49" s="81" t="n">
        <f aca="false">$F$2-N49</f>
        <v>309.09</v>
      </c>
      <c r="P49" s="82" t="n">
        <f aca="false">Q49*55.9</f>
        <v>1360.71661863593</v>
      </c>
      <c r="Q49" s="82" t="n">
        <f aca="false">M49/N49</f>
        <v>24.3419788664745</v>
      </c>
      <c r="R49" s="26"/>
      <c r="S49" s="79" t="n">
        <v>251.5</v>
      </c>
      <c r="T49" s="80" t="n">
        <v>10.36</v>
      </c>
      <c r="U49" s="81" t="n">
        <f aca="false">$F$2-T49</f>
        <v>309.14</v>
      </c>
      <c r="V49" s="82" t="n">
        <f aca="false">W49*55.9</f>
        <v>1357.03185328185</v>
      </c>
      <c r="W49" s="82" t="n">
        <f aca="false">S49/T49</f>
        <v>24.2760617760618</v>
      </c>
      <c r="X49" s="26"/>
      <c r="Y49" s="79" t="n">
        <v>251.2</v>
      </c>
      <c r="Z49" s="80" t="n">
        <v>10.66</v>
      </c>
      <c r="AA49" s="81" t="n">
        <f aca="false">$F$2-Z49</f>
        <v>308.84</v>
      </c>
      <c r="AB49" s="82" t="n">
        <f aca="false">AC49*55.9</f>
        <v>1317.26829268293</v>
      </c>
      <c r="AC49" s="82" t="n">
        <f aca="false">Y49/Z49</f>
        <v>23.5647279549719</v>
      </c>
      <c r="AE49" s="79" t="n">
        <v>251.8</v>
      </c>
      <c r="AF49" s="80" t="n">
        <v>10.81</v>
      </c>
      <c r="AG49" s="81" t="n">
        <f aca="false">$F$2-AF49</f>
        <v>308.69</v>
      </c>
      <c r="AH49" s="82" t="n">
        <f aca="false">AI49*55.9</f>
        <v>1302.09250693802</v>
      </c>
      <c r="AI49" s="82" t="n">
        <f aca="false">AE49/AF49</f>
        <v>23.2932469935245</v>
      </c>
      <c r="AJ49" s="26"/>
      <c r="AK49" s="79" t="n">
        <v>254.3</v>
      </c>
      <c r="AL49" s="80" t="n">
        <v>11.01</v>
      </c>
      <c r="AM49" s="81" t="n">
        <f aca="false">$F$2-AL49</f>
        <v>308.49</v>
      </c>
      <c r="AN49" s="82" t="n">
        <f aca="false">AO49*55.9</f>
        <v>1291.13260672116</v>
      </c>
      <c r="AO49" s="82" t="n">
        <f aca="false">AK49/AL49</f>
        <v>23.0971843778383</v>
      </c>
      <c r="AP49" s="26"/>
      <c r="AQ49" s="79" t="n">
        <v>246.9</v>
      </c>
      <c r="AR49" s="80" t="n">
        <v>10.87</v>
      </c>
      <c r="AS49" s="81" t="n">
        <f aca="false">$F$2-AR49</f>
        <v>308.63</v>
      </c>
      <c r="AT49" s="82" t="n">
        <f aca="false">AU49*55.9</f>
        <v>1269.70653173873</v>
      </c>
      <c r="AU49" s="82" t="n">
        <f aca="false">AQ49/AR49</f>
        <v>22.7138914443422</v>
      </c>
      <c r="AV49" s="26"/>
      <c r="AW49" s="79" t="n">
        <v>248.6</v>
      </c>
      <c r="AX49" s="80" t="n">
        <v>10.76</v>
      </c>
      <c r="AY49" s="81" t="n">
        <f aca="false">$F$2-AX49</f>
        <v>308.74</v>
      </c>
      <c r="AZ49" s="82" t="n">
        <f aca="false">BA49*55.9</f>
        <v>1291.5185873606</v>
      </c>
      <c r="BA49" s="82" t="n">
        <f aca="false">AW49/AX49</f>
        <v>23.1040892193309</v>
      </c>
      <c r="BB49" s="26"/>
      <c r="BC49" s="79" t="n">
        <v>252.3</v>
      </c>
      <c r="BD49" s="80" t="n">
        <v>11.29</v>
      </c>
      <c r="BE49" s="81" t="n">
        <f aca="false">$F$2-BD49</f>
        <v>308.21</v>
      </c>
      <c r="BF49" s="82" t="n">
        <f aca="false">BG49*55.9</f>
        <v>1249.20903454384</v>
      </c>
      <c r="BG49" s="82" t="n">
        <f aca="false">BC49/BD49</f>
        <v>22.3472099202834</v>
      </c>
      <c r="BI49" s="79" t="n">
        <v>255.1</v>
      </c>
      <c r="BJ49" s="80" t="n">
        <v>11.45</v>
      </c>
      <c r="BK49" s="81" t="n">
        <f aca="false">$F$2-BJ49</f>
        <v>308.05</v>
      </c>
      <c r="BL49" s="82" t="n">
        <f aca="false">BM49*55.9</f>
        <v>1245.42270742358</v>
      </c>
      <c r="BM49" s="82" t="n">
        <f aca="false">BI49/BJ49</f>
        <v>22.2794759825328</v>
      </c>
    </row>
    <row r="50" customFormat="false" ht="12.75" hidden="false" customHeight="false" outlineLevel="0" collapsed="false">
      <c r="A50" s="79" t="n">
        <v>276.1</v>
      </c>
      <c r="B50" s="80" t="n">
        <v>10.51</v>
      </c>
      <c r="C50" s="81" t="n">
        <f aca="false">$F$2-B50</f>
        <v>308.99</v>
      </c>
      <c r="D50" s="82" t="n">
        <f aca="false">E50*55.9</f>
        <v>1468.50523311132</v>
      </c>
      <c r="E50" s="82" t="n">
        <f aca="false">A50/B50</f>
        <v>26.2702188392008</v>
      </c>
      <c r="F50" s="26"/>
      <c r="G50" s="79" t="n">
        <v>276.1</v>
      </c>
      <c r="H50" s="80" t="n">
        <v>11.08</v>
      </c>
      <c r="I50" s="81" t="n">
        <f aca="false">$F$2-H50</f>
        <v>308.42</v>
      </c>
      <c r="J50" s="82" t="n">
        <f aca="false">K50*55.9</f>
        <v>1392.95938628159</v>
      </c>
      <c r="K50" s="82" t="n">
        <f aca="false">G50/H50</f>
        <v>24.9187725631769</v>
      </c>
      <c r="L50" s="26"/>
      <c r="M50" s="79" t="n">
        <v>281.5</v>
      </c>
      <c r="N50" s="80" t="n">
        <v>11.48</v>
      </c>
      <c r="O50" s="81" t="n">
        <f aca="false">$F$2-N50</f>
        <v>308.02</v>
      </c>
      <c r="P50" s="82" t="n">
        <f aca="false">Q50*55.9</f>
        <v>1370.71864111498</v>
      </c>
      <c r="Q50" s="82" t="n">
        <f aca="false">M50/N50</f>
        <v>24.5209059233449</v>
      </c>
      <c r="R50" s="26"/>
      <c r="S50" s="79" t="n">
        <v>277.2</v>
      </c>
      <c r="T50" s="80" t="n">
        <v>11.31</v>
      </c>
      <c r="U50" s="81" t="n">
        <f aca="false">$F$2-T50</f>
        <v>308.19</v>
      </c>
      <c r="V50" s="82" t="n">
        <f aca="false">W50*55.9</f>
        <v>1370.06896551724</v>
      </c>
      <c r="W50" s="82" t="n">
        <f aca="false">S50/T50</f>
        <v>24.5092838196286</v>
      </c>
      <c r="X50" s="26"/>
      <c r="Y50" s="79" t="n">
        <v>280.3</v>
      </c>
      <c r="Z50" s="80" t="n">
        <v>11.6</v>
      </c>
      <c r="AA50" s="81" t="n">
        <f aca="false">$F$2-Z50</f>
        <v>307.9</v>
      </c>
      <c r="AB50" s="82" t="n">
        <f aca="false">AC50*55.9</f>
        <v>1350.75603448276</v>
      </c>
      <c r="AC50" s="82" t="n">
        <f aca="false">Y50/Z50</f>
        <v>24.1637931034483</v>
      </c>
      <c r="AE50" s="79" t="n">
        <v>277</v>
      </c>
      <c r="AF50" s="80" t="n">
        <v>11.74</v>
      </c>
      <c r="AG50" s="81" t="n">
        <f aca="false">$F$2-AF50</f>
        <v>307.76</v>
      </c>
      <c r="AH50" s="82" t="n">
        <f aca="false">AI50*55.9</f>
        <v>1318.93526405451</v>
      </c>
      <c r="AI50" s="82" t="n">
        <f aca="false">AE50/AF50</f>
        <v>23.5945485519591</v>
      </c>
      <c r="AJ50" s="26"/>
      <c r="AK50" s="79" t="n">
        <v>280.5</v>
      </c>
      <c r="AL50" s="80" t="n">
        <v>11.76</v>
      </c>
      <c r="AM50" s="81" t="n">
        <f aca="false">$F$2-AL50</f>
        <v>307.74</v>
      </c>
      <c r="AN50" s="82" t="n">
        <f aca="false">AO50*55.9</f>
        <v>1333.32908163265</v>
      </c>
      <c r="AO50" s="82" t="n">
        <f aca="false">AK50/AL50</f>
        <v>23.8520408163265</v>
      </c>
      <c r="AP50" s="26"/>
      <c r="AQ50" s="79" t="n">
        <v>274.6</v>
      </c>
      <c r="AR50" s="80" t="n">
        <v>11.6</v>
      </c>
      <c r="AS50" s="81" t="n">
        <f aca="false">$F$2-AR50</f>
        <v>307.9</v>
      </c>
      <c r="AT50" s="82" t="n">
        <f aca="false">AU50*55.9</f>
        <v>1323.28793103448</v>
      </c>
      <c r="AU50" s="82" t="n">
        <f aca="false">AQ50/AR50</f>
        <v>23.6724137931035</v>
      </c>
      <c r="AV50" s="26"/>
      <c r="AW50" s="79" t="n">
        <v>276.3</v>
      </c>
      <c r="AX50" s="80" t="n">
        <v>11.44</v>
      </c>
      <c r="AY50" s="81" t="n">
        <f aca="false">$F$2-AX50</f>
        <v>308.06</v>
      </c>
      <c r="AZ50" s="82" t="n">
        <f aca="false">BA50*55.9</f>
        <v>1350.10227272727</v>
      </c>
      <c r="BA50" s="82" t="n">
        <f aca="false">AW50/AX50</f>
        <v>24.1520979020979</v>
      </c>
      <c r="BB50" s="26"/>
      <c r="BC50" s="79" t="n">
        <v>271.6</v>
      </c>
      <c r="BD50" s="80" t="n">
        <v>12.39</v>
      </c>
      <c r="BE50" s="81" t="n">
        <f aca="false">$F$2-BD50</f>
        <v>307.11</v>
      </c>
      <c r="BF50" s="82" t="n">
        <f aca="false">BG50*55.9</f>
        <v>1225.37853107345</v>
      </c>
      <c r="BG50" s="82" t="n">
        <f aca="false">BC50/BD50</f>
        <v>21.9209039548023</v>
      </c>
      <c r="BI50" s="79" t="n">
        <v>273</v>
      </c>
      <c r="BJ50" s="80" t="n">
        <v>12.41</v>
      </c>
      <c r="BK50" s="81" t="n">
        <f aca="false">$F$2-BJ50</f>
        <v>307.09</v>
      </c>
      <c r="BL50" s="82" t="n">
        <f aca="false">BM50*55.9</f>
        <v>1229.70991136181</v>
      </c>
      <c r="BM50" s="82" t="n">
        <f aca="false">BI50/BJ50</f>
        <v>21.9983883964545</v>
      </c>
    </row>
    <row r="51" customFormat="false" ht="12.75" hidden="false" customHeight="false" outlineLevel="0" collapsed="false">
      <c r="A51" s="79" t="n">
        <v>298</v>
      </c>
      <c r="B51" s="80" t="n">
        <v>11.09</v>
      </c>
      <c r="C51" s="81" t="n">
        <f aca="false">$F$2-B51</f>
        <v>308.41</v>
      </c>
      <c r="D51" s="82" t="n">
        <f aca="false">E51*55.9</f>
        <v>1502.09197475203</v>
      </c>
      <c r="E51" s="82" t="n">
        <f aca="false">A51/B51</f>
        <v>26.8710550045086</v>
      </c>
      <c r="F51" s="26"/>
      <c r="G51" s="79" t="n">
        <v>293.3</v>
      </c>
      <c r="H51" s="80" t="n">
        <v>11.7</v>
      </c>
      <c r="I51" s="81" t="n">
        <f aca="false">$F$2-H51</f>
        <v>307.8</v>
      </c>
      <c r="J51" s="82" t="n">
        <f aca="false">K51*55.9</f>
        <v>1401.32222222222</v>
      </c>
      <c r="K51" s="82" t="n">
        <f aca="false">G51/H51</f>
        <v>25.0683760683761</v>
      </c>
      <c r="L51" s="26"/>
      <c r="M51" s="79" t="n">
        <v>301.6</v>
      </c>
      <c r="N51" s="80" t="n">
        <v>11.87</v>
      </c>
      <c r="O51" s="81" t="n">
        <f aca="false">$F$2-N51</f>
        <v>307.63</v>
      </c>
      <c r="P51" s="82" t="n">
        <f aca="false">Q51*55.9</f>
        <v>1420.34035383319</v>
      </c>
      <c r="Q51" s="82" t="n">
        <f aca="false">M51/N51</f>
        <v>25.4085930918281</v>
      </c>
      <c r="R51" s="26"/>
      <c r="S51" s="79" t="n">
        <v>304.9</v>
      </c>
      <c r="T51" s="80" t="n">
        <v>12.34</v>
      </c>
      <c r="U51" s="81" t="n">
        <f aca="false">$F$2-T51</f>
        <v>307.16</v>
      </c>
      <c r="V51" s="82" t="n">
        <f aca="false">W51*55.9</f>
        <v>1381.19205834684</v>
      </c>
      <c r="W51" s="82" t="n">
        <f aca="false">S51/T51</f>
        <v>24.708265802269</v>
      </c>
      <c r="X51" s="26"/>
      <c r="Y51" s="79" t="n">
        <v>296.1</v>
      </c>
      <c r="Z51" s="80" t="n">
        <v>12.41</v>
      </c>
      <c r="AA51" s="81" t="n">
        <f aca="false">$F$2-Z51</f>
        <v>307.09</v>
      </c>
      <c r="AB51" s="82" t="n">
        <f aca="false">AC51*55.9</f>
        <v>1333.76228847703</v>
      </c>
      <c r="AC51" s="82" t="n">
        <f aca="false">Y51/Z51</f>
        <v>23.8597904915391</v>
      </c>
      <c r="AE51" s="79" t="n">
        <v>302.8</v>
      </c>
      <c r="AF51" s="80" t="n">
        <v>12.63</v>
      </c>
      <c r="AG51" s="81" t="n">
        <f aca="false">$F$2-AF51</f>
        <v>306.87</v>
      </c>
      <c r="AH51" s="82" t="n">
        <f aca="false">AI51*55.9</f>
        <v>1340.18368962787</v>
      </c>
      <c r="AI51" s="82" t="n">
        <f aca="false">AE51/AF51</f>
        <v>23.9746634996041</v>
      </c>
      <c r="AJ51" s="26"/>
      <c r="AK51" s="79" t="n">
        <v>301.4</v>
      </c>
      <c r="AL51" s="80" t="n">
        <v>12.88</v>
      </c>
      <c r="AM51" s="81" t="n">
        <f aca="false">$F$2-AL51</f>
        <v>306.62</v>
      </c>
      <c r="AN51" s="82" t="n">
        <f aca="false">AO51*55.9</f>
        <v>1308.09472049689</v>
      </c>
      <c r="AO51" s="82" t="n">
        <f aca="false">AK51/AL51</f>
        <v>23.4006211180124</v>
      </c>
      <c r="AP51" s="26"/>
      <c r="AQ51" s="79" t="n">
        <v>297.9</v>
      </c>
      <c r="AR51" s="80" t="n">
        <v>12.78</v>
      </c>
      <c r="AS51" s="81" t="n">
        <f aca="false">$F$2-AR51</f>
        <v>306.72</v>
      </c>
      <c r="AT51" s="82" t="n">
        <f aca="false">AU51*55.9</f>
        <v>1303.02112676056</v>
      </c>
      <c r="AU51" s="82" t="n">
        <f aca="false">AQ51/AR51</f>
        <v>23.3098591549296</v>
      </c>
      <c r="AV51" s="26"/>
      <c r="AW51" s="79" t="n">
        <v>294</v>
      </c>
      <c r="AX51" s="80" t="n">
        <v>12.32</v>
      </c>
      <c r="AY51" s="81" t="n">
        <f aca="false">$F$2-AX51</f>
        <v>307.18</v>
      </c>
      <c r="AZ51" s="82" t="n">
        <f aca="false">BA51*55.9</f>
        <v>1333.97727272727</v>
      </c>
      <c r="BA51" s="82" t="n">
        <f aca="false">AW51/AX51</f>
        <v>23.8636363636364</v>
      </c>
      <c r="BB51" s="26"/>
      <c r="BC51" s="79" t="n">
        <v>296.6</v>
      </c>
      <c r="BD51" s="80" t="n">
        <v>13.4</v>
      </c>
      <c r="BE51" s="81" t="n">
        <f aca="false">$F$2-BD51</f>
        <v>306.1</v>
      </c>
      <c r="BF51" s="82" t="n">
        <f aca="false">BG51*55.9</f>
        <v>1237.30895522388</v>
      </c>
      <c r="BG51" s="82" t="n">
        <f aca="false">BC51/BD51</f>
        <v>22.134328358209</v>
      </c>
      <c r="BI51" s="79" t="n">
        <v>298.2</v>
      </c>
      <c r="BJ51" s="80" t="n">
        <v>13.05</v>
      </c>
      <c r="BK51" s="81" t="n">
        <f aca="false">$F$2-BJ51</f>
        <v>306.45</v>
      </c>
      <c r="BL51" s="82" t="n">
        <f aca="false">BM51*55.9</f>
        <v>1277.34712643678</v>
      </c>
      <c r="BM51" s="82" t="n">
        <f aca="false">BI51/BJ51</f>
        <v>22.8505747126437</v>
      </c>
    </row>
    <row r="52" customFormat="false" ht="12.75" hidden="false" customHeight="false" outlineLevel="0" collapsed="false">
      <c r="A52" s="79" t="n">
        <v>326.4</v>
      </c>
      <c r="B52" s="80" t="n">
        <v>12.06</v>
      </c>
      <c r="C52" s="81" t="n">
        <f aca="false">$F$2-B52</f>
        <v>307.44</v>
      </c>
      <c r="D52" s="82" t="n">
        <f aca="false">E52*55.9</f>
        <v>1512.91542288557</v>
      </c>
      <c r="E52" s="82" t="n">
        <f aca="false">A52/B52</f>
        <v>27.0646766169154</v>
      </c>
      <c r="F52" s="26"/>
      <c r="G52" s="79" t="n">
        <v>324.4</v>
      </c>
      <c r="H52" s="80" t="n">
        <v>12.52</v>
      </c>
      <c r="I52" s="81" t="n">
        <f aca="false">$F$2-H52</f>
        <v>306.98</v>
      </c>
      <c r="J52" s="82" t="n">
        <f aca="false">K52*55.9</f>
        <v>1448.39936102236</v>
      </c>
      <c r="K52" s="82" t="n">
        <f aca="false">G52/H52</f>
        <v>25.9105431309904</v>
      </c>
      <c r="L52" s="26"/>
      <c r="M52" s="79" t="n">
        <v>324.1</v>
      </c>
      <c r="N52" s="80" t="n">
        <v>12.61</v>
      </c>
      <c r="O52" s="81" t="n">
        <f aca="false">$F$2-N52</f>
        <v>306.89</v>
      </c>
      <c r="P52" s="82" t="n">
        <f aca="false">Q52*55.9</f>
        <v>1436.73195876289</v>
      </c>
      <c r="Q52" s="82" t="n">
        <f aca="false">M52/N52</f>
        <v>25.7018239492466</v>
      </c>
      <c r="R52" s="26"/>
      <c r="S52" s="79" t="n">
        <v>328.5</v>
      </c>
      <c r="T52" s="80" t="n">
        <v>13.16</v>
      </c>
      <c r="U52" s="81" t="n">
        <f aca="false">$F$2-T52</f>
        <v>306.34</v>
      </c>
      <c r="V52" s="82" t="n">
        <f aca="false">W52*55.9</f>
        <v>1395.37613981763</v>
      </c>
      <c r="W52" s="82" t="n">
        <f aca="false">S52/T52</f>
        <v>24.9620060790274</v>
      </c>
      <c r="X52" s="26"/>
      <c r="Y52" s="79" t="n">
        <v>321</v>
      </c>
      <c r="Z52" s="80" t="n">
        <v>13.04</v>
      </c>
      <c r="AA52" s="81" t="n">
        <f aca="false">$F$2-Z52</f>
        <v>306.46</v>
      </c>
      <c r="AB52" s="82" t="n">
        <f aca="false">AC52*55.9</f>
        <v>1376.06595092025</v>
      </c>
      <c r="AC52" s="82" t="n">
        <f aca="false">Y52/Z52</f>
        <v>24.6165644171779</v>
      </c>
      <c r="AE52" s="79" t="n">
        <v>322.8</v>
      </c>
      <c r="AF52" s="80" t="n">
        <v>13.28</v>
      </c>
      <c r="AG52" s="81" t="n">
        <f aca="false">$F$2-AF52</f>
        <v>306.22</v>
      </c>
      <c r="AH52" s="82" t="n">
        <f aca="false">AI52*55.9</f>
        <v>1358.77409638554</v>
      </c>
      <c r="AI52" s="82" t="n">
        <f aca="false">AE52/AF52</f>
        <v>24.3072289156627</v>
      </c>
      <c r="AJ52" s="26"/>
      <c r="AK52" s="79" t="n">
        <v>322.2</v>
      </c>
      <c r="AL52" s="80" t="n">
        <v>13.65</v>
      </c>
      <c r="AM52" s="81" t="n">
        <f aca="false">$F$2-AL52</f>
        <v>305.85</v>
      </c>
      <c r="AN52" s="82" t="n">
        <f aca="false">AO52*55.9</f>
        <v>1319.48571428571</v>
      </c>
      <c r="AO52" s="82" t="n">
        <f aca="false">AK52/AL52</f>
        <v>23.6043956043956</v>
      </c>
      <c r="AP52" s="26"/>
      <c r="AQ52" s="79" t="n">
        <v>322.7</v>
      </c>
      <c r="AR52" s="80" t="n">
        <v>13.62</v>
      </c>
      <c r="AS52" s="81" t="n">
        <f aca="false">$F$2-AR52</f>
        <v>305.88</v>
      </c>
      <c r="AT52" s="82" t="n">
        <f aca="false">AU52*55.9</f>
        <v>1324.44419970631</v>
      </c>
      <c r="AU52" s="82" t="n">
        <f aca="false">AQ52/AR52</f>
        <v>23.6930983847283</v>
      </c>
      <c r="AV52" s="26"/>
      <c r="AW52" s="79" t="n">
        <v>323.6</v>
      </c>
      <c r="AX52" s="80" t="n">
        <v>13.25</v>
      </c>
      <c r="AY52" s="81" t="n">
        <f aca="false">$F$2-AX52</f>
        <v>306.25</v>
      </c>
      <c r="AZ52" s="82" t="n">
        <f aca="false">BA52*55.9</f>
        <v>1365.22566037736</v>
      </c>
      <c r="BA52" s="82" t="n">
        <f aca="false">AW52/AX52</f>
        <v>24.422641509434</v>
      </c>
      <c r="BB52" s="26"/>
      <c r="BC52" s="79" t="n">
        <v>325.2</v>
      </c>
      <c r="BD52" s="80" t="n">
        <v>14.16</v>
      </c>
      <c r="BE52" s="81" t="n">
        <f aca="false">$F$2-BD52</f>
        <v>305.34</v>
      </c>
      <c r="BF52" s="82" t="n">
        <f aca="false">BG52*55.9</f>
        <v>1283.80508474576</v>
      </c>
      <c r="BG52" s="82" t="n">
        <f aca="false">BC52/BD52</f>
        <v>22.9661016949153</v>
      </c>
      <c r="BI52" s="79" t="n">
        <v>327.8</v>
      </c>
      <c r="BJ52" s="80" t="n">
        <v>14.28</v>
      </c>
      <c r="BK52" s="81" t="n">
        <f aca="false">$F$2-BJ52</f>
        <v>305.22</v>
      </c>
      <c r="BL52" s="82" t="n">
        <f aca="false">BM52*55.9</f>
        <v>1283.19467787115</v>
      </c>
      <c r="BM52" s="82" t="n">
        <f aca="false">BI52/BJ52</f>
        <v>22.9551820728291</v>
      </c>
    </row>
    <row r="53" customFormat="false" ht="12.75" hidden="false" customHeight="false" outlineLevel="0" collapsed="false">
      <c r="A53" s="79" t="n">
        <v>348.4</v>
      </c>
      <c r="B53" s="80" t="n">
        <v>12.63</v>
      </c>
      <c r="C53" s="81" t="n">
        <f aca="false">$F$2-B53</f>
        <v>306.87</v>
      </c>
      <c r="D53" s="82" t="n">
        <f aca="false">E53*55.9</f>
        <v>1542.00791765637</v>
      </c>
      <c r="E53" s="82" t="n">
        <f aca="false">A53/B53</f>
        <v>27.5851148060174</v>
      </c>
      <c r="F53" s="26"/>
      <c r="G53" s="79" t="n">
        <v>351.8</v>
      </c>
      <c r="H53" s="80" t="n">
        <v>13.39</v>
      </c>
      <c r="I53" s="81" t="n">
        <f aca="false">$F$2-H53</f>
        <v>306.11</v>
      </c>
      <c r="J53" s="82" t="n">
        <f aca="false">K53*55.9</f>
        <v>1468.67961165049</v>
      </c>
      <c r="K53" s="82" t="n">
        <f aca="false">G53/H53</f>
        <v>26.2733383121733</v>
      </c>
      <c r="L53" s="26"/>
      <c r="M53" s="79" t="n">
        <v>354.7</v>
      </c>
      <c r="N53" s="80" t="n">
        <v>13.63</v>
      </c>
      <c r="O53" s="81" t="n">
        <f aca="false">$F$2-N53</f>
        <v>305.87</v>
      </c>
      <c r="P53" s="82" t="n">
        <f aca="false">Q53*55.9</f>
        <v>1454.71239911959</v>
      </c>
      <c r="Q53" s="82" t="n">
        <f aca="false">M53/N53</f>
        <v>26.0234776228907</v>
      </c>
      <c r="R53" s="26"/>
      <c r="S53" s="79" t="n">
        <v>351.6</v>
      </c>
      <c r="T53" s="80" t="n">
        <v>13.74</v>
      </c>
      <c r="U53" s="81" t="n">
        <f aca="false">$F$2-T53</f>
        <v>305.76</v>
      </c>
      <c r="V53" s="82" t="n">
        <f aca="false">W53*55.9</f>
        <v>1430.45414847162</v>
      </c>
      <c r="W53" s="82" t="n">
        <f aca="false">S53/T53</f>
        <v>25.589519650655</v>
      </c>
      <c r="X53" s="26"/>
      <c r="Y53" s="79" t="n">
        <v>343.7</v>
      </c>
      <c r="Z53" s="80" t="n">
        <v>13.67</v>
      </c>
      <c r="AA53" s="81" t="n">
        <f aca="false">$F$2-Z53</f>
        <v>305.83</v>
      </c>
      <c r="AB53" s="82" t="n">
        <f aca="false">AC53*55.9</f>
        <v>1405.47403072421</v>
      </c>
      <c r="AC53" s="82" t="n">
        <f aca="false">Y53/Z53</f>
        <v>25.1426481346013</v>
      </c>
      <c r="AE53" s="79" t="n">
        <v>348.2</v>
      </c>
      <c r="AF53" s="80" t="n">
        <v>14.07</v>
      </c>
      <c r="AG53" s="81" t="n">
        <f aca="false">$F$2-AF53</f>
        <v>305.43</v>
      </c>
      <c r="AH53" s="82" t="n">
        <f aca="false">AI53*55.9</f>
        <v>1383.39587775409</v>
      </c>
      <c r="AI53" s="82" t="n">
        <f aca="false">AE53/AF53</f>
        <v>24.7476901208244</v>
      </c>
      <c r="AJ53" s="26"/>
      <c r="AK53" s="79" t="n">
        <v>351.3</v>
      </c>
      <c r="AL53" s="80" t="n">
        <v>14.26</v>
      </c>
      <c r="AM53" s="81" t="n">
        <f aca="false">$F$2-AL53</f>
        <v>305.24</v>
      </c>
      <c r="AN53" s="82" t="n">
        <f aca="false">AO53*55.9</f>
        <v>1377.11570827489</v>
      </c>
      <c r="AO53" s="82" t="n">
        <f aca="false">AK53/AL53</f>
        <v>24.6353436185133</v>
      </c>
      <c r="AP53" s="26"/>
      <c r="AQ53" s="79" t="n">
        <v>352.4</v>
      </c>
      <c r="AR53" s="80" t="n">
        <v>14.57</v>
      </c>
      <c r="AS53" s="81" t="n">
        <f aca="false">$F$2-AR53</f>
        <v>304.93</v>
      </c>
      <c r="AT53" s="82" t="n">
        <f aca="false">AU53*55.9</f>
        <v>1352.03568977351</v>
      </c>
      <c r="AU53" s="82" t="n">
        <f aca="false">AQ53/AR53</f>
        <v>24.1866849691146</v>
      </c>
      <c r="AV53" s="26"/>
      <c r="AW53" s="79" t="n">
        <v>348.5</v>
      </c>
      <c r="AX53" s="80" t="n">
        <v>14.1</v>
      </c>
      <c r="AY53" s="81" t="n">
        <f aca="false">$F$2-AX53</f>
        <v>305.4</v>
      </c>
      <c r="AZ53" s="82" t="n">
        <f aca="false">BA53*55.9</f>
        <v>1381.64184397163</v>
      </c>
      <c r="BA53" s="82" t="n">
        <f aca="false">AW53/AX53</f>
        <v>24.7163120567376</v>
      </c>
      <c r="BB53" s="26"/>
      <c r="BC53" s="79" t="n">
        <v>349.5</v>
      </c>
      <c r="BD53" s="80" t="n">
        <v>14.91</v>
      </c>
      <c r="BE53" s="81" t="n">
        <f aca="false">$F$2-BD53</f>
        <v>304.59</v>
      </c>
      <c r="BF53" s="82" t="n">
        <f aca="false">BG53*55.9</f>
        <v>1310.33199195171</v>
      </c>
      <c r="BG53" s="82" t="n">
        <f aca="false">BC53/BD53</f>
        <v>23.4406438631791</v>
      </c>
      <c r="BI53" s="79" t="n">
        <v>351</v>
      </c>
      <c r="BJ53" s="80" t="n">
        <v>15.18</v>
      </c>
      <c r="BK53" s="81" t="n">
        <f aca="false">$F$2-BJ53</f>
        <v>304.32</v>
      </c>
      <c r="BL53" s="82" t="n">
        <f aca="false">BM53*55.9</f>
        <v>1292.54940711462</v>
      </c>
      <c r="BM53" s="82" t="n">
        <f aca="false">BI53/BJ53</f>
        <v>23.1225296442688</v>
      </c>
    </row>
    <row r="54" customFormat="false" ht="12.75" hidden="false" customHeight="false" outlineLevel="0" collapsed="false">
      <c r="A54" s="79" t="n">
        <v>378.5</v>
      </c>
      <c r="B54" s="80" t="n">
        <v>13.59</v>
      </c>
      <c r="C54" s="81" t="n">
        <f aca="false">$F$2-B54</f>
        <v>305.91</v>
      </c>
      <c r="D54" s="82" t="n">
        <f aca="false">E54*55.9</f>
        <v>1556.89109639441</v>
      </c>
      <c r="E54" s="82" t="n">
        <f aca="false">A54/B54</f>
        <v>27.8513612950699</v>
      </c>
      <c r="F54" s="26"/>
      <c r="G54" s="79" t="n">
        <v>378.8</v>
      </c>
      <c r="H54" s="80" t="n">
        <v>14.08</v>
      </c>
      <c r="I54" s="81" t="n">
        <f aca="false">$F$2-H54</f>
        <v>305.42</v>
      </c>
      <c r="J54" s="82" t="n">
        <f aca="false">K54*55.9</f>
        <v>1503.90056818182</v>
      </c>
      <c r="K54" s="82" t="n">
        <f aca="false">G54/H54</f>
        <v>26.9034090909091</v>
      </c>
      <c r="L54" s="26"/>
      <c r="M54" s="79" t="n">
        <v>373.2</v>
      </c>
      <c r="N54" s="80" t="n">
        <v>14.29</v>
      </c>
      <c r="O54" s="81" t="n">
        <f aca="false">$F$2-N54</f>
        <v>305.21</v>
      </c>
      <c r="P54" s="82" t="n">
        <f aca="false">Q54*55.9</f>
        <v>1459.89363191043</v>
      </c>
      <c r="Q54" s="82" t="n">
        <f aca="false">M54/N54</f>
        <v>26.1161651504549</v>
      </c>
      <c r="R54" s="26"/>
      <c r="S54" s="79" t="n">
        <v>374.4</v>
      </c>
      <c r="T54" s="80" t="n">
        <v>14.83</v>
      </c>
      <c r="U54" s="81" t="n">
        <f aca="false">$F$2-T54</f>
        <v>304.67</v>
      </c>
      <c r="V54" s="82" t="n">
        <f aca="false">W54*55.9</f>
        <v>1411.25826028321</v>
      </c>
      <c r="W54" s="82" t="n">
        <f aca="false">S54/T54</f>
        <v>25.2461227242077</v>
      </c>
      <c r="X54" s="26"/>
      <c r="Y54" s="79" t="n">
        <v>381.1</v>
      </c>
      <c r="Z54" s="80" t="n">
        <v>14.88</v>
      </c>
      <c r="AA54" s="81" t="n">
        <f aca="false">$F$2-Z54</f>
        <v>304.62</v>
      </c>
      <c r="AB54" s="82" t="n">
        <f aca="false">AC54*55.9</f>
        <v>1431.68615591398</v>
      </c>
      <c r="AC54" s="82" t="n">
        <f aca="false">Y54/Z54</f>
        <v>25.6115591397849</v>
      </c>
      <c r="AE54" s="79" t="n">
        <v>377.9</v>
      </c>
      <c r="AF54" s="80" t="n">
        <v>15.02</v>
      </c>
      <c r="AG54" s="81" t="n">
        <f aca="false">$F$2-AF54</f>
        <v>304.48</v>
      </c>
      <c r="AH54" s="82" t="n">
        <f aca="false">AI54*55.9</f>
        <v>1406.43209054594</v>
      </c>
      <c r="AI54" s="82" t="n">
        <f aca="false">AE54/AF54</f>
        <v>25.1597869507324</v>
      </c>
      <c r="AJ54" s="26"/>
      <c r="AK54" s="79" t="n">
        <v>374.4</v>
      </c>
      <c r="AL54" s="80" t="n">
        <v>15.19</v>
      </c>
      <c r="AM54" s="81" t="n">
        <f aca="false">$F$2-AL54</f>
        <v>304.31</v>
      </c>
      <c r="AN54" s="82" t="n">
        <f aca="false">AO54*55.9</f>
        <v>1377.81171823568</v>
      </c>
      <c r="AO54" s="82" t="n">
        <f aca="false">AK54/AL54</f>
        <v>24.6477946017117</v>
      </c>
      <c r="AP54" s="26"/>
      <c r="AQ54" s="79" t="n">
        <v>374.7</v>
      </c>
      <c r="AR54" s="80" t="n">
        <v>15.54</v>
      </c>
      <c r="AS54" s="81" t="n">
        <f aca="false">$F$2-AR54</f>
        <v>303.96</v>
      </c>
      <c r="AT54" s="82" t="n">
        <f aca="false">AU54*55.9</f>
        <v>1347.85907335907</v>
      </c>
      <c r="AU54" s="82" t="n">
        <f aca="false">AQ54/AR54</f>
        <v>24.1119691119691</v>
      </c>
      <c r="AV54" s="26"/>
      <c r="AW54" s="79" t="n">
        <v>376.2</v>
      </c>
      <c r="AX54" s="80" t="n">
        <v>14.81</v>
      </c>
      <c r="AY54" s="81" t="n">
        <f aca="false">$F$2-AX54</f>
        <v>304.69</v>
      </c>
      <c r="AZ54" s="82" t="n">
        <f aca="false">BA54*55.9</f>
        <v>1419.95813639433</v>
      </c>
      <c r="BA54" s="82" t="n">
        <f aca="false">AW54/AX54</f>
        <v>25.4017555705604</v>
      </c>
      <c r="BB54" s="26"/>
      <c r="BC54" s="79" t="n">
        <v>373.6</v>
      </c>
      <c r="BD54" s="80" t="n">
        <v>15.99</v>
      </c>
      <c r="BE54" s="81" t="n">
        <f aca="false">$F$2-BD54</f>
        <v>303.51</v>
      </c>
      <c r="BF54" s="82" t="n">
        <f aca="false">BG54*55.9</f>
        <v>1306.08130081301</v>
      </c>
      <c r="BG54" s="82" t="n">
        <f aca="false">BC54/BD54</f>
        <v>23.364602876798</v>
      </c>
      <c r="BI54" s="79" t="n">
        <v>377.3</v>
      </c>
      <c r="BJ54" s="80" t="n">
        <v>16.14</v>
      </c>
      <c r="BK54" s="81" t="n">
        <f aca="false">$F$2-BJ54</f>
        <v>303.36</v>
      </c>
      <c r="BL54" s="82" t="n">
        <f aca="false">BM54*55.9</f>
        <v>1306.75774473358</v>
      </c>
      <c r="BM54" s="82" t="n">
        <f aca="false">BI54/BJ54</f>
        <v>23.3767038413879</v>
      </c>
    </row>
    <row r="55" customFormat="false" ht="12.75" hidden="false" customHeight="false" outlineLevel="0" collapsed="false">
      <c r="A55" s="79" t="n">
        <v>399.1</v>
      </c>
      <c r="B55" s="80" t="n">
        <v>14.31</v>
      </c>
      <c r="C55" s="81" t="n">
        <f aca="false">$F$2-B55</f>
        <v>305.19</v>
      </c>
      <c r="D55" s="82" t="n">
        <f aca="false">E55*55.9</f>
        <v>1559.02795248078</v>
      </c>
      <c r="E55" s="82" t="n">
        <f aca="false">A55/B55</f>
        <v>27.8895877009085</v>
      </c>
      <c r="F55" s="26"/>
      <c r="G55" s="79" t="n">
        <v>397.5</v>
      </c>
      <c r="H55" s="80" t="n">
        <v>14.84</v>
      </c>
      <c r="I55" s="81" t="n">
        <f aca="false">$F$2-H55</f>
        <v>304.66</v>
      </c>
      <c r="J55" s="82" t="n">
        <f aca="false">K55*55.9</f>
        <v>1497.32142857143</v>
      </c>
      <c r="K55" s="82" t="n">
        <f aca="false">G55/H55</f>
        <v>26.7857142857143</v>
      </c>
      <c r="L55" s="26"/>
      <c r="M55" s="79" t="n">
        <v>405.7</v>
      </c>
      <c r="N55" s="80" t="n">
        <v>15.26</v>
      </c>
      <c r="O55" s="81" t="n">
        <f aca="false">$F$2-N55</f>
        <v>304.24</v>
      </c>
      <c r="P55" s="82" t="n">
        <f aca="false">Q55*55.9</f>
        <v>1486.14875491481</v>
      </c>
      <c r="Q55" s="82" t="n">
        <f aca="false">M55/N55</f>
        <v>26.5858453473132</v>
      </c>
      <c r="R55" s="26"/>
      <c r="S55" s="79" t="n">
        <v>406</v>
      </c>
      <c r="T55" s="80" t="n">
        <v>15.76</v>
      </c>
      <c r="U55" s="81" t="n">
        <f aca="false">$F$2-T55</f>
        <v>303.74</v>
      </c>
      <c r="V55" s="82" t="n">
        <f aca="false">W55*55.9</f>
        <v>1440.06345177665</v>
      </c>
      <c r="W55" s="82" t="n">
        <f aca="false">S55/T55</f>
        <v>25.761421319797</v>
      </c>
      <c r="X55" s="26"/>
      <c r="Y55" s="79" t="n">
        <v>396.9</v>
      </c>
      <c r="Z55" s="80" t="n">
        <v>15.56</v>
      </c>
      <c r="AA55" s="81" t="n">
        <f aca="false">$F$2-Z55</f>
        <v>303.94</v>
      </c>
      <c r="AB55" s="82" t="n">
        <f aca="false">AC55*55.9</f>
        <v>1425.88110539846</v>
      </c>
      <c r="AC55" s="82" t="n">
        <f aca="false">Y55/Z55</f>
        <v>25.5077120822622</v>
      </c>
      <c r="AE55" s="79" t="n">
        <v>396.5</v>
      </c>
      <c r="AF55" s="80" t="n">
        <v>15.65</v>
      </c>
      <c r="AG55" s="81" t="n">
        <f aca="false">$F$2-AF55</f>
        <v>303.85</v>
      </c>
      <c r="AH55" s="82" t="n">
        <f aca="false">AI55*55.9</f>
        <v>1416.25239616613</v>
      </c>
      <c r="AI55" s="82" t="n">
        <f aca="false">AE55/AF55</f>
        <v>25.3354632587859</v>
      </c>
      <c r="AJ55" s="26"/>
      <c r="AK55" s="79" t="n">
        <v>404.8</v>
      </c>
      <c r="AL55" s="80" t="n">
        <v>16.08</v>
      </c>
      <c r="AM55" s="81" t="n">
        <f aca="false">$F$2-AL55</f>
        <v>303.42</v>
      </c>
      <c r="AN55" s="82" t="n">
        <f aca="false">AO55*55.9</f>
        <v>1407.23383084577</v>
      </c>
      <c r="AO55" s="82" t="n">
        <f aca="false">AK55/AL55</f>
        <v>25.1741293532338</v>
      </c>
      <c r="AP55" s="26"/>
      <c r="AQ55" s="79" t="n">
        <v>406.1</v>
      </c>
      <c r="AR55" s="80" t="n">
        <v>16.28</v>
      </c>
      <c r="AS55" s="81" t="n">
        <f aca="false">$F$2-AR55</f>
        <v>303.22</v>
      </c>
      <c r="AT55" s="82" t="n">
        <f aca="false">AU55*55.9</f>
        <v>1394.40970515971</v>
      </c>
      <c r="AU55" s="82" t="n">
        <f aca="false">AQ55/AR55</f>
        <v>24.9447174447174</v>
      </c>
      <c r="AV55" s="26"/>
      <c r="AW55" s="79" t="n">
        <v>394.6</v>
      </c>
      <c r="AX55" s="80" t="n">
        <v>15.47</v>
      </c>
      <c r="AY55" s="81" t="n">
        <f aca="false">$F$2-AX55</f>
        <v>304.03</v>
      </c>
      <c r="AZ55" s="82" t="n">
        <f aca="false">BA55*55.9</f>
        <v>1425.86554621849</v>
      </c>
      <c r="BA55" s="82" t="n">
        <f aca="false">AW55/AX55</f>
        <v>25.5074337427279</v>
      </c>
      <c r="BB55" s="26"/>
      <c r="BC55" s="79" t="n">
        <v>398.4</v>
      </c>
      <c r="BD55" s="80" t="n">
        <v>16.82</v>
      </c>
      <c r="BE55" s="81" t="n">
        <f aca="false">$F$2-BD55</f>
        <v>302.68</v>
      </c>
      <c r="BF55" s="82" t="n">
        <f aca="false">BG55*55.9</f>
        <v>1324.05231866825</v>
      </c>
      <c r="BG55" s="82" t="n">
        <f aca="false">BC55/BD55</f>
        <v>23.6860879904875</v>
      </c>
      <c r="BI55" s="79" t="n">
        <v>398.2</v>
      </c>
      <c r="BJ55" s="80" t="n">
        <v>16.76</v>
      </c>
      <c r="BK55" s="81" t="n">
        <f aca="false">$F$2-BJ55</f>
        <v>302.74</v>
      </c>
      <c r="BL55" s="82" t="n">
        <f aca="false">BM55*55.9</f>
        <v>1328.12529832936</v>
      </c>
      <c r="BM55" s="82" t="n">
        <f aca="false">BI55/BJ55</f>
        <v>23.7589498806683</v>
      </c>
    </row>
    <row r="56" customFormat="false" ht="12.75" hidden="false" customHeight="false" outlineLevel="0" collapsed="false">
      <c r="A56" s="79" t="n">
        <v>423.4</v>
      </c>
      <c r="B56" s="80" t="n">
        <v>14.94</v>
      </c>
      <c r="C56" s="81" t="n">
        <f aca="false">$F$2-B56</f>
        <v>304.56</v>
      </c>
      <c r="D56" s="82" t="n">
        <f aca="false">E56*55.9</f>
        <v>1584.20749665328</v>
      </c>
      <c r="E56" s="82" t="n">
        <f aca="false">A56/B56</f>
        <v>28.3400267737617</v>
      </c>
      <c r="F56" s="26"/>
      <c r="G56" s="79" t="n">
        <v>426.5</v>
      </c>
      <c r="H56" s="80" t="n">
        <v>15.91</v>
      </c>
      <c r="I56" s="81" t="n">
        <f aca="false">$F$2-H56</f>
        <v>303.59</v>
      </c>
      <c r="J56" s="82" t="n">
        <f aca="false">K56*55.9</f>
        <v>1498.51351351351</v>
      </c>
      <c r="K56" s="82" t="n">
        <f aca="false">G56/H56</f>
        <v>26.8070395977373</v>
      </c>
      <c r="L56" s="26"/>
      <c r="M56" s="79" t="n">
        <v>422</v>
      </c>
      <c r="N56" s="80" t="n">
        <v>15.83</v>
      </c>
      <c r="O56" s="81" t="n">
        <f aca="false">$F$2-N56</f>
        <v>303.67</v>
      </c>
      <c r="P56" s="82" t="n">
        <f aca="false">Q56*55.9</f>
        <v>1490.1958307012</v>
      </c>
      <c r="Q56" s="82" t="n">
        <f aca="false">M56/N56</f>
        <v>26.6582438408086</v>
      </c>
      <c r="R56" s="26"/>
      <c r="S56" s="79" t="n">
        <v>424.9</v>
      </c>
      <c r="T56" s="80" t="n">
        <v>16.62</v>
      </c>
      <c r="U56" s="81" t="n">
        <f aca="false">$F$2-T56</f>
        <v>302.88</v>
      </c>
      <c r="V56" s="82" t="n">
        <f aca="false">W56*55.9</f>
        <v>1429.11612515042</v>
      </c>
      <c r="W56" s="82" t="n">
        <f aca="false">S56/T56</f>
        <v>25.5655836341757</v>
      </c>
      <c r="X56" s="26"/>
      <c r="Y56" s="79" t="n">
        <v>423.4</v>
      </c>
      <c r="Z56" s="80" t="n">
        <v>16.43</v>
      </c>
      <c r="AA56" s="81" t="n">
        <f aca="false">$F$2-Z56</f>
        <v>303.07</v>
      </c>
      <c r="AB56" s="82" t="n">
        <f aca="false">AC56*55.9</f>
        <v>1440.53925745587</v>
      </c>
      <c r="AC56" s="82" t="n">
        <f aca="false">Y56/Z56</f>
        <v>25.7699330493001</v>
      </c>
      <c r="AE56" s="79" t="n">
        <v>429.2</v>
      </c>
      <c r="AF56" s="80" t="n">
        <v>16.7</v>
      </c>
      <c r="AG56" s="81" t="n">
        <f aca="false">$F$2-AF56</f>
        <v>302.8</v>
      </c>
      <c r="AH56" s="82" t="n">
        <f aca="false">AI56*55.9</f>
        <v>1436.66347305389</v>
      </c>
      <c r="AI56" s="82" t="n">
        <f aca="false">AE56/AF56</f>
        <v>25.7005988023952</v>
      </c>
      <c r="AJ56" s="26"/>
      <c r="AK56" s="79" t="n">
        <v>426.6</v>
      </c>
      <c r="AL56" s="80" t="n">
        <v>17.12</v>
      </c>
      <c r="AM56" s="81" t="n">
        <f aca="false">$F$2-AL56</f>
        <v>302.38</v>
      </c>
      <c r="AN56" s="82" t="n">
        <f aca="false">AO56*55.9</f>
        <v>1392.92873831776</v>
      </c>
      <c r="AO56" s="82" t="n">
        <f aca="false">AK56/AL56</f>
        <v>24.9182242990654</v>
      </c>
      <c r="AP56" s="26"/>
      <c r="AQ56" s="79" t="n">
        <v>428.8</v>
      </c>
      <c r="AR56" s="80" t="n">
        <v>17.01</v>
      </c>
      <c r="AS56" s="81" t="n">
        <f aca="false">$F$2-AR56</f>
        <v>302.49</v>
      </c>
      <c r="AT56" s="82" t="n">
        <f aca="false">AU56*55.9</f>
        <v>1409.16637272193</v>
      </c>
      <c r="AU56" s="82" t="n">
        <f aca="false">AQ56/AR56</f>
        <v>25.2087007642563</v>
      </c>
      <c r="AV56" s="26"/>
      <c r="AW56" s="79" t="n">
        <v>427.9</v>
      </c>
      <c r="AX56" s="80" t="n">
        <v>16.28</v>
      </c>
      <c r="AY56" s="81" t="n">
        <f aca="false">$F$2-AX56</f>
        <v>303.22</v>
      </c>
      <c r="AZ56" s="82" t="n">
        <f aca="false">BA56*55.9</f>
        <v>1469.26351351351</v>
      </c>
      <c r="BA56" s="82" t="n">
        <f aca="false">AW56/AX56</f>
        <v>26.2837837837838</v>
      </c>
      <c r="BB56" s="26"/>
      <c r="BC56" s="79" t="n">
        <v>427.9</v>
      </c>
      <c r="BD56" s="80" t="n">
        <v>17.75</v>
      </c>
      <c r="BE56" s="81" t="n">
        <f aca="false">$F$2-BD56</f>
        <v>301.75</v>
      </c>
      <c r="BF56" s="82" t="n">
        <f aca="false">BG56*55.9</f>
        <v>1347.58366197183</v>
      </c>
      <c r="BG56" s="82" t="n">
        <f aca="false">BC56/BD56</f>
        <v>24.1070422535211</v>
      </c>
      <c r="BI56" s="79" t="n">
        <v>432.4</v>
      </c>
      <c r="BJ56" s="80" t="n">
        <v>17.98</v>
      </c>
      <c r="BK56" s="81" t="n">
        <f aca="false">$F$2-BJ56</f>
        <v>301.52</v>
      </c>
      <c r="BL56" s="82" t="n">
        <f aca="false">BM56*55.9</f>
        <v>1344.33592880979</v>
      </c>
      <c r="BM56" s="82" t="n">
        <f aca="false">BI56/BJ56</f>
        <v>24.0489432703003</v>
      </c>
    </row>
    <row r="57" customFormat="false" ht="12.75" hidden="false" customHeight="false" outlineLevel="0" collapsed="false">
      <c r="A57" s="79" t="n">
        <v>448.6</v>
      </c>
      <c r="B57" s="80" t="n">
        <v>16.02</v>
      </c>
      <c r="C57" s="81" t="n">
        <f aca="false">$F$2-B57</f>
        <v>303.48</v>
      </c>
      <c r="D57" s="82" t="n">
        <f aca="false">E57*55.9</f>
        <v>1565.33957553059</v>
      </c>
      <c r="E57" s="82" t="n">
        <f aca="false">A57/B57</f>
        <v>28.0024968789014</v>
      </c>
      <c r="F57" s="26"/>
      <c r="G57" s="79" t="n">
        <v>449.1</v>
      </c>
      <c r="H57" s="80" t="n">
        <v>16.54</v>
      </c>
      <c r="I57" s="81" t="n">
        <f aca="false">$F$2-H57</f>
        <v>302.96</v>
      </c>
      <c r="J57" s="82" t="n">
        <f aca="false">K57*55.9</f>
        <v>1517.81680773882</v>
      </c>
      <c r="K57" s="82" t="n">
        <f aca="false">G57/H57</f>
        <v>27.1523579201935</v>
      </c>
      <c r="L57" s="26"/>
      <c r="M57" s="79" t="n">
        <v>453.6</v>
      </c>
      <c r="N57" s="80" t="n">
        <v>16.78</v>
      </c>
      <c r="O57" s="81" t="n">
        <f aca="false">$F$2-N57</f>
        <v>302.72</v>
      </c>
      <c r="P57" s="82" t="n">
        <f aca="false">Q57*55.9</f>
        <v>1511.0989272944</v>
      </c>
      <c r="Q57" s="82" t="n">
        <f aca="false">M57/N57</f>
        <v>27.0321811680572</v>
      </c>
      <c r="R57" s="26"/>
      <c r="S57" s="79" t="n">
        <v>452.3</v>
      </c>
      <c r="T57" s="80" t="n">
        <v>17.19</v>
      </c>
      <c r="U57" s="81" t="n">
        <f aca="false">$F$2-T57</f>
        <v>302.31</v>
      </c>
      <c r="V57" s="82" t="n">
        <f aca="false">W57*55.9</f>
        <v>1470.83013379872</v>
      </c>
      <c r="W57" s="82" t="n">
        <f aca="false">S57/T57</f>
        <v>26.3118091913903</v>
      </c>
      <c r="X57" s="26"/>
      <c r="Y57" s="79" t="n">
        <v>451.5</v>
      </c>
      <c r="Z57" s="80" t="n">
        <v>17.39</v>
      </c>
      <c r="AA57" s="81" t="n">
        <f aca="false">$F$2-Z57</f>
        <v>302.11</v>
      </c>
      <c r="AB57" s="82" t="n">
        <f aca="false">AC57*55.9</f>
        <v>1451.34272570443</v>
      </c>
      <c r="AC57" s="82" t="n">
        <f aca="false">Y57/Z57</f>
        <v>25.963197239793</v>
      </c>
      <c r="AE57" s="79" t="n">
        <v>454</v>
      </c>
      <c r="AF57" s="80" t="n">
        <v>17.65</v>
      </c>
      <c r="AG57" s="81" t="n">
        <f aca="false">$F$2-AF57</f>
        <v>301.85</v>
      </c>
      <c r="AH57" s="82" t="n">
        <f aca="false">AI57*55.9</f>
        <v>1437.88101983003</v>
      </c>
      <c r="AI57" s="82" t="n">
        <f aca="false">AE57/AF57</f>
        <v>25.7223796033994</v>
      </c>
      <c r="AJ57" s="26"/>
      <c r="AK57" s="79" t="n">
        <v>452.2</v>
      </c>
      <c r="AL57" s="80" t="n">
        <v>17.81</v>
      </c>
      <c r="AM57" s="81" t="n">
        <f aca="false">$F$2-AL57</f>
        <v>301.69</v>
      </c>
      <c r="AN57" s="82" t="n">
        <f aca="false">AO57*55.9</f>
        <v>1419.31386861314</v>
      </c>
      <c r="AO57" s="82" t="n">
        <f aca="false">AK57/AL57</f>
        <v>25.3902302077485</v>
      </c>
      <c r="AP57" s="26"/>
      <c r="AQ57" s="79" t="n">
        <v>452.7</v>
      </c>
      <c r="AR57" s="80" t="n">
        <v>17.67</v>
      </c>
      <c r="AS57" s="81" t="n">
        <f aca="false">$F$2-AR57</f>
        <v>301.83</v>
      </c>
      <c r="AT57" s="82" t="n">
        <f aca="false">AU57*55.9</f>
        <v>1432.14091680815</v>
      </c>
      <c r="AU57" s="82" t="n">
        <f aca="false">AQ57/AR57</f>
        <v>25.6196943972835</v>
      </c>
      <c r="AV57" s="26"/>
      <c r="AW57" s="79" t="n">
        <v>448.8</v>
      </c>
      <c r="AX57" s="80" t="n">
        <v>17.3</v>
      </c>
      <c r="AY57" s="81" t="n">
        <f aca="false">$F$2-AX57</f>
        <v>302.2</v>
      </c>
      <c r="AZ57" s="82" t="n">
        <f aca="false">BA57*55.9</f>
        <v>1450.16878612717</v>
      </c>
      <c r="BA57" s="82" t="n">
        <f aca="false">AW57/AX57</f>
        <v>25.9421965317919</v>
      </c>
      <c r="BB57" s="26"/>
      <c r="BC57" s="79" t="n">
        <v>451.1</v>
      </c>
      <c r="BD57" s="80" t="n">
        <v>18.46</v>
      </c>
      <c r="BE57" s="81" t="n">
        <f aca="false">$F$2-BD57</f>
        <v>301.04</v>
      </c>
      <c r="BF57" s="82" t="n">
        <f aca="false">BG57*55.9</f>
        <v>1366.00704225352</v>
      </c>
      <c r="BG57" s="82" t="n">
        <f aca="false">BC57/BD57</f>
        <v>24.4366197183099</v>
      </c>
      <c r="BI57" s="79" t="n">
        <v>453.1</v>
      </c>
      <c r="BJ57" s="80" t="n">
        <v>18.54</v>
      </c>
      <c r="BK57" s="81" t="n">
        <f aca="false">$F$2-BJ57</f>
        <v>300.96</v>
      </c>
      <c r="BL57" s="82" t="n">
        <f aca="false">BM57*55.9</f>
        <v>1366.14293419633</v>
      </c>
      <c r="BM57" s="82" t="n">
        <f aca="false">BI57/BJ57</f>
        <v>24.4390507011866</v>
      </c>
    </row>
    <row r="58" customFormat="false" ht="12.75" hidden="false" customHeight="false" outlineLevel="0" collapsed="false">
      <c r="A58" s="79" t="n">
        <v>476.1</v>
      </c>
      <c r="B58" s="80" t="n">
        <v>16.74</v>
      </c>
      <c r="C58" s="81" t="n">
        <f aca="false">$F$2-B58</f>
        <v>302.76</v>
      </c>
      <c r="D58" s="82" t="n">
        <f aca="false">E58*55.9</f>
        <v>1589.84408602151</v>
      </c>
      <c r="E58" s="82" t="n">
        <f aca="false">A58/B58</f>
        <v>28.4408602150538</v>
      </c>
      <c r="F58" s="26"/>
      <c r="G58" s="79" t="n">
        <v>479.6</v>
      </c>
      <c r="H58" s="80" t="n">
        <v>17.21</v>
      </c>
      <c r="I58" s="81" t="n">
        <f aca="false">$F$2-H58</f>
        <v>302.29</v>
      </c>
      <c r="J58" s="82" t="n">
        <f aca="false">K58*55.9</f>
        <v>1557.79430563626</v>
      </c>
      <c r="K58" s="82" t="n">
        <f aca="false">G58/H58</f>
        <v>27.8675188843696</v>
      </c>
      <c r="L58" s="26"/>
      <c r="M58" s="79" t="n">
        <v>471.1</v>
      </c>
      <c r="N58" s="80" t="n">
        <v>17.63</v>
      </c>
      <c r="O58" s="81" t="n">
        <f aca="false">$F$2-N58</f>
        <v>301.87</v>
      </c>
      <c r="P58" s="82" t="n">
        <f aca="false">Q58*55.9</f>
        <v>1493.73170731707</v>
      </c>
      <c r="Q58" s="82" t="n">
        <f aca="false">M58/N58</f>
        <v>26.7214974475326</v>
      </c>
      <c r="R58" s="26"/>
      <c r="S58" s="79" t="n">
        <v>473.9</v>
      </c>
      <c r="T58" s="80" t="n">
        <v>18.44</v>
      </c>
      <c r="U58" s="81" t="n">
        <f aca="false">$F$2-T58</f>
        <v>301.06</v>
      </c>
      <c r="V58" s="82" t="n">
        <f aca="false">W58*55.9</f>
        <v>1436.6057483731</v>
      </c>
      <c r="W58" s="82" t="n">
        <f aca="false">S58/T58</f>
        <v>25.6995661605206</v>
      </c>
      <c r="X58" s="26"/>
      <c r="Y58" s="79" t="n">
        <v>473.3</v>
      </c>
      <c r="Z58" s="80" t="n">
        <v>18.21</v>
      </c>
      <c r="AA58" s="81" t="n">
        <f aca="false">$F$2-Z58</f>
        <v>301.29</v>
      </c>
      <c r="AB58" s="82" t="n">
        <f aca="false">AC58*55.9</f>
        <v>1452.90884129599</v>
      </c>
      <c r="AC58" s="82" t="n">
        <f aca="false">Y58/Z58</f>
        <v>25.9912136188907</v>
      </c>
      <c r="AE58" s="79" t="n">
        <v>473.4</v>
      </c>
      <c r="AF58" s="80" t="n">
        <v>18.13</v>
      </c>
      <c r="AG58" s="81" t="n">
        <f aca="false">$F$2-AF58</f>
        <v>301.37</v>
      </c>
      <c r="AH58" s="82" t="n">
        <f aca="false">AI58*55.9</f>
        <v>1459.62824048538</v>
      </c>
      <c r="AI58" s="82" t="n">
        <f aca="false">AE58/AF58</f>
        <v>26.111417539989</v>
      </c>
      <c r="AJ58" s="26"/>
      <c r="AK58" s="79" t="n">
        <v>478.5</v>
      </c>
      <c r="AL58" s="80" t="n">
        <v>18.78</v>
      </c>
      <c r="AM58" s="81" t="n">
        <f aca="false">$F$2-AL58</f>
        <v>300.72</v>
      </c>
      <c r="AN58" s="82" t="n">
        <f aca="false">AO58*55.9</f>
        <v>1424.28913738019</v>
      </c>
      <c r="AO58" s="82" t="n">
        <f aca="false">AK58/AL58</f>
        <v>25.4792332268371</v>
      </c>
      <c r="AP58" s="26"/>
      <c r="AQ58" s="79" t="n">
        <v>472.5</v>
      </c>
      <c r="AR58" s="80" t="n">
        <v>18.74</v>
      </c>
      <c r="AS58" s="81" t="n">
        <f aca="false">$F$2-AR58</f>
        <v>300.76</v>
      </c>
      <c r="AT58" s="82" t="n">
        <f aca="false">AU58*55.9</f>
        <v>1409.43169690502</v>
      </c>
      <c r="AU58" s="82" t="n">
        <f aca="false">AQ58/AR58</f>
        <v>25.213447171825</v>
      </c>
      <c r="AV58" s="26"/>
      <c r="AW58" s="79" t="n">
        <v>480</v>
      </c>
      <c r="AX58" s="80" t="n">
        <v>18.18</v>
      </c>
      <c r="AY58" s="81" t="n">
        <f aca="false">$F$2-AX58</f>
        <v>301.32</v>
      </c>
      <c r="AZ58" s="82" t="n">
        <f aca="false">BA58*55.9</f>
        <v>1475.90759075908</v>
      </c>
      <c r="BA58" s="82" t="n">
        <f aca="false">AW58/AX58</f>
        <v>26.4026402640264</v>
      </c>
      <c r="BB58" s="26"/>
      <c r="BC58" s="79" t="n">
        <v>471</v>
      </c>
      <c r="BD58" s="80" t="n">
        <v>19.01</v>
      </c>
      <c r="BE58" s="81" t="n">
        <f aca="false">$F$2-BD58</f>
        <v>300.49</v>
      </c>
      <c r="BF58" s="82" t="n">
        <f aca="false">BG58*55.9</f>
        <v>1385.00263019463</v>
      </c>
      <c r="BG58" s="82" t="n">
        <f aca="false">BC58/BD58</f>
        <v>24.7764334560757</v>
      </c>
      <c r="BI58" s="79" t="n">
        <v>475.6</v>
      </c>
      <c r="BJ58" s="80" t="n">
        <v>19.63</v>
      </c>
      <c r="BK58" s="81" t="n">
        <f aca="false">$F$2-BJ58</f>
        <v>299.87</v>
      </c>
      <c r="BL58" s="82" t="n">
        <f aca="false">BM58*55.9</f>
        <v>1354.35761589404</v>
      </c>
      <c r="BM58" s="82" t="n">
        <f aca="false">BI58/BJ58</f>
        <v>24.2282221090168</v>
      </c>
    </row>
    <row r="59" customFormat="false" ht="12.75" hidden="false" customHeight="false" outlineLevel="0" collapsed="false">
      <c r="A59" s="79" t="n">
        <v>500.4</v>
      </c>
      <c r="B59" s="80" t="n">
        <v>17.57</v>
      </c>
      <c r="C59" s="81" t="n">
        <f aca="false">$F$2-B59</f>
        <v>301.93</v>
      </c>
      <c r="D59" s="82" t="n">
        <f aca="false">E59*55.9</f>
        <v>1592.05236198065</v>
      </c>
      <c r="E59" s="82" t="n">
        <f aca="false">A59/B59</f>
        <v>28.4803642572567</v>
      </c>
      <c r="F59" s="26"/>
      <c r="G59" s="79" t="n">
        <v>502.1</v>
      </c>
      <c r="H59" s="80" t="n">
        <v>18.12</v>
      </c>
      <c r="I59" s="81" t="n">
        <f aca="false">$F$2-H59</f>
        <v>301.38</v>
      </c>
      <c r="J59" s="82" t="n">
        <f aca="false">K59*55.9</f>
        <v>1548.9729580574</v>
      </c>
      <c r="K59" s="82" t="n">
        <f aca="false">G59/H59</f>
        <v>27.7097130242826</v>
      </c>
      <c r="L59" s="26"/>
      <c r="M59" s="79" t="n">
        <v>504.8</v>
      </c>
      <c r="N59" s="80" t="n">
        <v>18.56</v>
      </c>
      <c r="O59" s="81" t="n">
        <f aca="false">$F$2-N59</f>
        <v>300.94</v>
      </c>
      <c r="P59" s="82" t="n">
        <f aca="false">Q59*55.9</f>
        <v>1520.38362068966</v>
      </c>
      <c r="Q59" s="82" t="n">
        <f aca="false">M59/N59</f>
        <v>27.198275862069</v>
      </c>
      <c r="R59" s="26"/>
      <c r="S59" s="79" t="n">
        <v>503.2</v>
      </c>
      <c r="T59" s="80" t="n">
        <v>19.06</v>
      </c>
      <c r="U59" s="81" t="n">
        <f aca="false">$F$2-T59</f>
        <v>300.44</v>
      </c>
      <c r="V59" s="82" t="n">
        <f aca="false">W59*55.9</f>
        <v>1475.80692549843</v>
      </c>
      <c r="W59" s="82" t="n">
        <f aca="false">S59/T59</f>
        <v>26.4008394543547</v>
      </c>
      <c r="X59" s="26"/>
      <c r="Y59" s="79" t="n">
        <v>503.8</v>
      </c>
      <c r="Z59" s="80" t="n">
        <v>19.13</v>
      </c>
      <c r="AA59" s="81" t="n">
        <f aca="false">$F$2-Z59</f>
        <v>300.37</v>
      </c>
      <c r="AB59" s="82" t="n">
        <f aca="false">AC59*55.9</f>
        <v>1472.15995818087</v>
      </c>
      <c r="AC59" s="82" t="n">
        <f aca="false">Y59/Z59</f>
        <v>26.3355985363304</v>
      </c>
      <c r="AE59" s="79" t="n">
        <v>497.7</v>
      </c>
      <c r="AF59" s="80" t="n">
        <v>19.23</v>
      </c>
      <c r="AG59" s="81" t="n">
        <f aca="false">$F$2-AF59</f>
        <v>300.27</v>
      </c>
      <c r="AH59" s="82" t="n">
        <f aca="false">AI59*55.9</f>
        <v>1446.77223088924</v>
      </c>
      <c r="AI59" s="82" t="n">
        <f aca="false">AE59/AF59</f>
        <v>25.8814352574103</v>
      </c>
      <c r="AJ59" s="26"/>
      <c r="AK59" s="79" t="n">
        <v>498.8</v>
      </c>
      <c r="AL59" s="80" t="n">
        <v>19.55</v>
      </c>
      <c r="AM59" s="81" t="n">
        <f aca="false">$F$2-AL59</f>
        <v>299.95</v>
      </c>
      <c r="AN59" s="82" t="n">
        <f aca="false">AO59*55.9</f>
        <v>1426.23631713555</v>
      </c>
      <c r="AO59" s="82" t="n">
        <f aca="false">AK59/AL59</f>
        <v>25.5140664961637</v>
      </c>
      <c r="AP59" s="26"/>
      <c r="AQ59" s="79" t="n">
        <v>499.9</v>
      </c>
      <c r="AR59" s="80" t="n">
        <v>19.74</v>
      </c>
      <c r="AS59" s="81" t="n">
        <f aca="false">$F$2-AR59</f>
        <v>299.76</v>
      </c>
      <c r="AT59" s="82" t="n">
        <f aca="false">AU59*55.9</f>
        <v>1415.62360688956</v>
      </c>
      <c r="AU59" s="82" t="n">
        <f aca="false">AQ59/AR59</f>
        <v>25.3242147922999</v>
      </c>
      <c r="AV59" s="26"/>
      <c r="AW59" s="79" t="n">
        <v>501.8</v>
      </c>
      <c r="AX59" s="80" t="n">
        <v>18.93</v>
      </c>
      <c r="AY59" s="81" t="n">
        <f aca="false">$F$2-AX59</f>
        <v>300.57</v>
      </c>
      <c r="AZ59" s="82" t="n">
        <f aca="false">BA59*55.9</f>
        <v>1481.80771262546</v>
      </c>
      <c r="BA59" s="82" t="n">
        <f aca="false">AW59/AX59</f>
        <v>26.5081880612784</v>
      </c>
      <c r="BB59" s="26"/>
      <c r="BC59" s="79" t="n">
        <v>501.6</v>
      </c>
      <c r="BD59" s="80" t="n">
        <v>20.39</v>
      </c>
      <c r="BE59" s="81" t="n">
        <f aca="false">$F$2-BD59</f>
        <v>299.11</v>
      </c>
      <c r="BF59" s="82" t="n">
        <f aca="false">BG59*55.9</f>
        <v>1375.15644923982</v>
      </c>
      <c r="BG59" s="82" t="n">
        <f aca="false">BC59/BD59</f>
        <v>24.6002942618931</v>
      </c>
      <c r="BI59" s="79" t="n">
        <v>498.8</v>
      </c>
      <c r="BJ59" s="80" t="n">
        <v>20.6</v>
      </c>
      <c r="BK59" s="81" t="n">
        <f aca="false">$F$2-BJ59</f>
        <v>298.9</v>
      </c>
      <c r="BL59" s="82" t="n">
        <f aca="false">BM59*55.9</f>
        <v>1353.53980582524</v>
      </c>
      <c r="BM59" s="82" t="n">
        <f aca="false">BI59/BJ59</f>
        <v>24.2135922330097</v>
      </c>
    </row>
    <row r="60" customFormat="false" ht="12.75" hidden="false" customHeight="false" outlineLevel="0" collapsed="false">
      <c r="A60" s="79" t="n">
        <v>528.4</v>
      </c>
      <c r="B60" s="80" t="n">
        <v>18.38</v>
      </c>
      <c r="C60" s="81" t="n">
        <f aca="false">$F$2-B60</f>
        <v>301.12</v>
      </c>
      <c r="D60" s="82" t="n">
        <f aca="false">E60*55.9</f>
        <v>1607.04896626768</v>
      </c>
      <c r="E60" s="82" t="n">
        <f aca="false">A60/B60</f>
        <v>28.7486398258977</v>
      </c>
      <c r="F60" s="26"/>
      <c r="G60" s="79" t="n">
        <v>528</v>
      </c>
      <c r="H60" s="80" t="n">
        <v>18.91</v>
      </c>
      <c r="I60" s="81" t="n">
        <f aca="false">$F$2-H60</f>
        <v>300.59</v>
      </c>
      <c r="J60" s="82" t="n">
        <f aca="false">K60*55.9</f>
        <v>1560.82496033845</v>
      </c>
      <c r="K60" s="82" t="n">
        <f aca="false">G60/H60</f>
        <v>27.9217345319937</v>
      </c>
      <c r="L60" s="26"/>
      <c r="M60" s="79" t="n">
        <v>526.8</v>
      </c>
      <c r="N60" s="80" t="n">
        <v>19.43</v>
      </c>
      <c r="O60" s="81" t="n">
        <f aca="false">$F$2-N60</f>
        <v>300.07</v>
      </c>
      <c r="P60" s="82" t="n">
        <f aca="false">Q60*55.9</f>
        <v>1515.60061760165</v>
      </c>
      <c r="Q60" s="82" t="n">
        <f aca="false">M60/N60</f>
        <v>27.1127123005661</v>
      </c>
      <c r="R60" s="26"/>
      <c r="S60" s="79" t="n">
        <v>521.7</v>
      </c>
      <c r="T60" s="80" t="n">
        <v>19.61</v>
      </c>
      <c r="U60" s="81" t="n">
        <f aca="false">$F$2-T60</f>
        <v>299.89</v>
      </c>
      <c r="V60" s="82" t="n">
        <f aca="false">W60*55.9</f>
        <v>1487.15094339623</v>
      </c>
      <c r="W60" s="82" t="n">
        <f aca="false">S60/T60</f>
        <v>26.6037735849057</v>
      </c>
      <c r="X60" s="26"/>
      <c r="Y60" s="79" t="n">
        <v>524.7</v>
      </c>
      <c r="Z60" s="80" t="n">
        <v>19.73</v>
      </c>
      <c r="AA60" s="81" t="n">
        <f aca="false">$F$2-Z60</f>
        <v>299.77</v>
      </c>
      <c r="AB60" s="82" t="n">
        <f aca="false">AC60*55.9</f>
        <v>1486.60567663457</v>
      </c>
      <c r="AC60" s="82" t="n">
        <f aca="false">Y60/Z60</f>
        <v>26.5940192600101</v>
      </c>
      <c r="AE60" s="79" t="n">
        <v>526.3</v>
      </c>
      <c r="AF60" s="80" t="n">
        <v>20.06</v>
      </c>
      <c r="AG60" s="81" t="n">
        <f aca="false">$F$2-AF60</f>
        <v>299.44</v>
      </c>
      <c r="AH60" s="82" t="n">
        <f aca="false">AI60*55.9</f>
        <v>1466.60867397807</v>
      </c>
      <c r="AI60" s="82" t="n">
        <f aca="false">AE60/AF60</f>
        <v>26.2362911266201</v>
      </c>
      <c r="AJ60" s="26"/>
      <c r="AK60" s="79" t="n">
        <v>521.1</v>
      </c>
      <c r="AL60" s="80" t="n">
        <v>20.22</v>
      </c>
      <c r="AM60" s="81" t="n">
        <f aca="false">$F$2-AL60</f>
        <v>299.28</v>
      </c>
      <c r="AN60" s="82" t="n">
        <f aca="false">AO60*55.9</f>
        <v>1440.62759643917</v>
      </c>
      <c r="AO60" s="82" t="n">
        <f aca="false">AK60/AL60</f>
        <v>25.7715133531157</v>
      </c>
      <c r="AP60" s="26"/>
      <c r="AQ60" s="79" t="n">
        <v>524.8</v>
      </c>
      <c r="AR60" s="80" t="n">
        <v>20.64</v>
      </c>
      <c r="AS60" s="81" t="n">
        <f aca="false">$F$2-AR60</f>
        <v>298.86</v>
      </c>
      <c r="AT60" s="82" t="n">
        <f aca="false">AU60*55.9</f>
        <v>1421.33333333333</v>
      </c>
      <c r="AU60" s="82" t="n">
        <f aca="false">AQ60/AR60</f>
        <v>25.4263565891473</v>
      </c>
      <c r="AV60" s="26"/>
      <c r="AW60" s="79" t="n">
        <v>528.2</v>
      </c>
      <c r="AX60" s="80" t="n">
        <v>19.9</v>
      </c>
      <c r="AY60" s="81" t="n">
        <f aca="false">$F$2-AX60</f>
        <v>299.6</v>
      </c>
      <c r="AZ60" s="82" t="n">
        <f aca="false">BA60*55.9</f>
        <v>1483.73768844221</v>
      </c>
      <c r="BA60" s="82" t="n">
        <f aca="false">AW60/AX60</f>
        <v>26.5427135678392</v>
      </c>
      <c r="BB60" s="26"/>
      <c r="BC60" s="79" t="n">
        <v>523.2</v>
      </c>
      <c r="BD60" s="80" t="n">
        <v>21.08</v>
      </c>
      <c r="BE60" s="81" t="n">
        <f aca="false">$F$2-BD60</f>
        <v>298.42</v>
      </c>
      <c r="BF60" s="82" t="n">
        <f aca="false">BG60*55.9</f>
        <v>1387.42314990512</v>
      </c>
      <c r="BG60" s="82" t="n">
        <f aca="false">BC60/BD60</f>
        <v>24.819734345351</v>
      </c>
      <c r="BI60" s="79" t="n">
        <v>522.6</v>
      </c>
      <c r="BJ60" s="80" t="n">
        <v>21.56</v>
      </c>
      <c r="BK60" s="81" t="n">
        <f aca="false">$F$2-BJ60</f>
        <v>297.94</v>
      </c>
      <c r="BL60" s="82" t="n">
        <f aca="false">BM60*55.9</f>
        <v>1354.97866419295</v>
      </c>
      <c r="BM60" s="82" t="n">
        <f aca="false">BI60/BJ60</f>
        <v>24.239332096475</v>
      </c>
    </row>
    <row r="61" customFormat="false" ht="12.75" hidden="false" customHeight="false" outlineLevel="0" collapsed="false">
      <c r="A61" s="79" t="n">
        <v>548.5</v>
      </c>
      <c r="B61" s="80" t="n">
        <v>19.42</v>
      </c>
      <c r="C61" s="81" t="n">
        <f aca="false">$F$2-B61</f>
        <v>300.08</v>
      </c>
      <c r="D61" s="82" t="n">
        <f aca="false">E61*55.9</f>
        <v>1578.84397528321</v>
      </c>
      <c r="E61" s="82" t="n">
        <f aca="false">A61/B61</f>
        <v>28.2440782698249</v>
      </c>
      <c r="F61" s="26"/>
      <c r="G61" s="79" t="n">
        <v>550.7</v>
      </c>
      <c r="H61" s="80" t="n">
        <v>19.93</v>
      </c>
      <c r="I61" s="81" t="n">
        <f aca="false">$F$2-H61</f>
        <v>299.57</v>
      </c>
      <c r="J61" s="82" t="n">
        <f aca="false">K61*55.9</f>
        <v>1544.61264425489</v>
      </c>
      <c r="K61" s="82" t="n">
        <f aca="false">G61/H61</f>
        <v>27.6317109884596</v>
      </c>
      <c r="L61" s="26"/>
      <c r="M61" s="79" t="n">
        <v>548.9</v>
      </c>
      <c r="N61" s="80" t="n">
        <v>20.29</v>
      </c>
      <c r="O61" s="81" t="n">
        <f aca="false">$F$2-N61</f>
        <v>299.21</v>
      </c>
      <c r="P61" s="82" t="n">
        <f aca="false">Q61*55.9</f>
        <v>1512.2479053721</v>
      </c>
      <c r="Q61" s="82" t="n">
        <f aca="false">M61/N61</f>
        <v>27.0527353376047</v>
      </c>
      <c r="R61" s="26"/>
      <c r="S61" s="79" t="n">
        <v>550.1</v>
      </c>
      <c r="T61" s="80" t="n">
        <v>21.08</v>
      </c>
      <c r="U61" s="81" t="n">
        <f aca="false">$F$2-T61</f>
        <v>298.42</v>
      </c>
      <c r="V61" s="82" t="n">
        <f aca="false">W61*55.9</f>
        <v>1458.75664136622</v>
      </c>
      <c r="W61" s="82" t="n">
        <f aca="false">S61/T61</f>
        <v>26.095825426945</v>
      </c>
      <c r="X61" s="26"/>
      <c r="Y61" s="79" t="n">
        <v>549.1</v>
      </c>
      <c r="Z61" s="80" t="n">
        <v>20.83</v>
      </c>
      <c r="AA61" s="81" t="n">
        <f aca="false">$F$2-Z61</f>
        <v>298.67</v>
      </c>
      <c r="AB61" s="82" t="n">
        <f aca="false">AC61*55.9</f>
        <v>1473.58089294287</v>
      </c>
      <c r="AC61" s="82" t="n">
        <f aca="false">Y61/Z61</f>
        <v>26.3610177628421</v>
      </c>
      <c r="AE61" s="79" t="n">
        <v>551.5</v>
      </c>
      <c r="AF61" s="80" t="n">
        <v>21.09</v>
      </c>
      <c r="AG61" s="81" t="n">
        <f aca="false">$F$2-AF61</f>
        <v>298.41</v>
      </c>
      <c r="AH61" s="82" t="n">
        <f aca="false">AI61*55.9</f>
        <v>1461.77572309151</v>
      </c>
      <c r="AI61" s="82" t="n">
        <f aca="false">AE61/AF61</f>
        <v>26.1498340445709</v>
      </c>
      <c r="AJ61" s="26"/>
      <c r="AK61" s="79" t="n">
        <v>550</v>
      </c>
      <c r="AL61" s="80" t="n">
        <v>21.5</v>
      </c>
      <c r="AM61" s="81" t="n">
        <f aca="false">$F$2-AL61</f>
        <v>298</v>
      </c>
      <c r="AN61" s="82" t="n">
        <f aca="false">AO61*55.9</f>
        <v>1430</v>
      </c>
      <c r="AO61" s="82" t="n">
        <f aca="false">AK61/AL61</f>
        <v>25.5813953488372</v>
      </c>
      <c r="AP61" s="26"/>
      <c r="AQ61" s="79" t="n">
        <v>552.3</v>
      </c>
      <c r="AR61" s="80" t="n">
        <v>21.67</v>
      </c>
      <c r="AS61" s="81" t="n">
        <f aca="false">$F$2-AR61</f>
        <v>297.83</v>
      </c>
      <c r="AT61" s="82" t="n">
        <f aca="false">AU61*55.9</f>
        <v>1424.71481310568</v>
      </c>
      <c r="AU61" s="82" t="n">
        <f aca="false">AQ61/AR61</f>
        <v>25.4868481772035</v>
      </c>
      <c r="AV61" s="26"/>
      <c r="AW61" s="79" t="n">
        <v>550.8</v>
      </c>
      <c r="AX61" s="80" t="n">
        <v>20.73</v>
      </c>
      <c r="AY61" s="81" t="n">
        <f aca="false">$F$2-AX61</f>
        <v>298.77</v>
      </c>
      <c r="AZ61" s="82" t="n">
        <f aca="false">BA61*55.9</f>
        <v>1485.27351664255</v>
      </c>
      <c r="BA61" s="82" t="n">
        <f aca="false">AW61/AX61</f>
        <v>26.5701881331404</v>
      </c>
      <c r="BB61" s="26"/>
      <c r="BC61" s="79" t="n">
        <v>546.4</v>
      </c>
      <c r="BD61" s="80" t="n">
        <v>22.32</v>
      </c>
      <c r="BE61" s="81" t="n">
        <f aca="false">$F$2-BD61</f>
        <v>297.18</v>
      </c>
      <c r="BF61" s="82" t="n">
        <f aca="false">BG61*55.9</f>
        <v>1368.44802867384</v>
      </c>
      <c r="BG61" s="82" t="n">
        <f aca="false">BC61/BD61</f>
        <v>24.4802867383513</v>
      </c>
      <c r="BI61" s="79" t="n">
        <v>550</v>
      </c>
      <c r="BJ61" s="80" t="n">
        <v>22.63</v>
      </c>
      <c r="BK61" s="81" t="n">
        <f aca="false">$F$2-BJ61</f>
        <v>296.87</v>
      </c>
      <c r="BL61" s="82" t="n">
        <f aca="false">BM61*55.9</f>
        <v>1358.59478568272</v>
      </c>
      <c r="BM61" s="82" t="n">
        <f aca="false">BI61/BJ61</f>
        <v>24.3040212107822</v>
      </c>
    </row>
    <row r="62" customFormat="false" ht="12.75" hidden="false" customHeight="false" outlineLevel="0" collapsed="false">
      <c r="A62" s="79" t="n">
        <v>576.7</v>
      </c>
      <c r="B62" s="80" t="n">
        <v>20.18</v>
      </c>
      <c r="C62" s="81" t="n">
        <f aca="false">$F$2-B62</f>
        <v>299.32</v>
      </c>
      <c r="D62" s="82" t="n">
        <f aca="false">E62*55.9</f>
        <v>1597.49900891972</v>
      </c>
      <c r="E62" s="82" t="n">
        <f aca="false">A62/B62</f>
        <v>28.5777998017839</v>
      </c>
      <c r="F62" s="26"/>
      <c r="G62" s="79" t="n">
        <v>576.4</v>
      </c>
      <c r="H62" s="80" t="n">
        <v>20.85</v>
      </c>
      <c r="I62" s="81" t="n">
        <f aca="false">$F$2-H62</f>
        <v>298.65</v>
      </c>
      <c r="J62" s="82" t="n">
        <f aca="false">K62*55.9</f>
        <v>1545.36019184652</v>
      </c>
      <c r="K62" s="82" t="n">
        <f aca="false">G62/H62</f>
        <v>27.6450839328537</v>
      </c>
      <c r="L62" s="26"/>
      <c r="M62" s="79" t="n">
        <v>570.3</v>
      </c>
      <c r="N62" s="80" t="n">
        <v>20.78</v>
      </c>
      <c r="O62" s="81" t="n">
        <f aca="false">$F$2-N62</f>
        <v>298.72</v>
      </c>
      <c r="P62" s="82" t="n">
        <f aca="false">Q62*55.9</f>
        <v>1534.15640038499</v>
      </c>
      <c r="Q62" s="82" t="n">
        <f aca="false">M62/N62</f>
        <v>27.4446583253128</v>
      </c>
      <c r="R62" s="26"/>
      <c r="S62" s="79" t="n">
        <v>573.2</v>
      </c>
      <c r="T62" s="80" t="n">
        <v>21.97</v>
      </c>
      <c r="U62" s="81" t="n">
        <f aca="false">$F$2-T62</f>
        <v>297.53</v>
      </c>
      <c r="V62" s="82" t="n">
        <f aca="false">W62*55.9</f>
        <v>1458.43786982249</v>
      </c>
      <c r="W62" s="82" t="n">
        <f aca="false">S62/T62</f>
        <v>26.0901228948566</v>
      </c>
      <c r="X62" s="26"/>
      <c r="Y62" s="79" t="n">
        <v>570.4</v>
      </c>
      <c r="Z62" s="80" t="n">
        <v>21.7</v>
      </c>
      <c r="AA62" s="81" t="n">
        <f aca="false">$F$2-Z62</f>
        <v>297.8</v>
      </c>
      <c r="AB62" s="82" t="n">
        <f aca="false">AC62*55.9</f>
        <v>1469.37142857143</v>
      </c>
      <c r="AC62" s="82" t="n">
        <f aca="false">Y62/Z62</f>
        <v>26.2857142857143</v>
      </c>
      <c r="AE62" s="79" t="n">
        <v>575.3</v>
      </c>
      <c r="AF62" s="80" t="n">
        <v>21.98</v>
      </c>
      <c r="AG62" s="81" t="n">
        <f aca="false">$F$2-AF62</f>
        <v>297.52</v>
      </c>
      <c r="AH62" s="82" t="n">
        <f aca="false">AI62*55.9</f>
        <v>1463.11510464058</v>
      </c>
      <c r="AI62" s="82" t="n">
        <f aca="false">AE62/AF62</f>
        <v>26.1737943585077</v>
      </c>
      <c r="AJ62" s="26"/>
      <c r="AK62" s="79" t="n">
        <v>573.2</v>
      </c>
      <c r="AL62" s="80" t="n">
        <v>22.41</v>
      </c>
      <c r="AM62" s="81" t="n">
        <f aca="false">$F$2-AL62</f>
        <v>297.09</v>
      </c>
      <c r="AN62" s="82" t="n">
        <f aca="false">AO62*55.9</f>
        <v>1429.80276662204</v>
      </c>
      <c r="AO62" s="82" t="n">
        <f aca="false">AK62/AL62</f>
        <v>25.5778670236502</v>
      </c>
      <c r="AP62" s="26"/>
      <c r="AQ62" s="79" t="n">
        <v>568.8</v>
      </c>
      <c r="AR62" s="80" t="n">
        <v>22.03</v>
      </c>
      <c r="AS62" s="81" t="n">
        <f aca="false">$F$2-AR62</f>
        <v>297.47</v>
      </c>
      <c r="AT62" s="82" t="n">
        <f aca="false">AU62*55.9</f>
        <v>1443.30095324557</v>
      </c>
      <c r="AU62" s="82" t="n">
        <f aca="false">AQ62/AR62</f>
        <v>25.8193372673627</v>
      </c>
      <c r="AV62" s="26"/>
      <c r="AW62" s="79" t="n">
        <v>577.2</v>
      </c>
      <c r="AX62" s="80" t="n">
        <v>21.4</v>
      </c>
      <c r="AY62" s="81" t="n">
        <f aca="false">$F$2-AX62</f>
        <v>298.1</v>
      </c>
      <c r="AZ62" s="82" t="n">
        <f aca="false">BA62*55.9</f>
        <v>1507.73271028037</v>
      </c>
      <c r="BA62" s="82" t="n">
        <f aca="false">AW62/AX62</f>
        <v>26.9719626168224</v>
      </c>
      <c r="BB62" s="26"/>
      <c r="BC62" s="79" t="n">
        <v>574.6</v>
      </c>
      <c r="BD62" s="80" t="n">
        <v>23.15</v>
      </c>
      <c r="BE62" s="81" t="n">
        <f aca="false">$F$2-BD62</f>
        <v>296.35</v>
      </c>
      <c r="BF62" s="82" t="n">
        <f aca="false">BG62*55.9</f>
        <v>1387.47904967603</v>
      </c>
      <c r="BG62" s="82" t="n">
        <f aca="false">BC62/BD62</f>
        <v>24.8207343412527</v>
      </c>
      <c r="BI62" s="79" t="n">
        <v>571.2</v>
      </c>
      <c r="BJ62" s="80" t="n">
        <v>23.49</v>
      </c>
      <c r="BK62" s="81" t="n">
        <f aca="false">$F$2-BJ62</f>
        <v>296.01</v>
      </c>
      <c r="BL62" s="82" t="n">
        <f aca="false">BM62*55.9</f>
        <v>1359.30523627075</v>
      </c>
      <c r="BM62" s="82" t="n">
        <f aca="false">BI62/BJ62</f>
        <v>24.3167305236271</v>
      </c>
    </row>
    <row r="63" customFormat="false" ht="12.75" hidden="false" customHeight="false" outlineLevel="0" collapsed="false">
      <c r="A63" s="83" t="n">
        <v>592.4</v>
      </c>
      <c r="B63" s="84" t="n">
        <v>20.78</v>
      </c>
      <c r="C63" s="85" t="n">
        <f aca="false">$F$2-B63</f>
        <v>298.72</v>
      </c>
      <c r="D63" s="86" t="n">
        <f aca="false">E63*55.9</f>
        <v>1593.6073147257</v>
      </c>
      <c r="E63" s="86" t="n">
        <f aca="false">A63/B63</f>
        <v>28.5081809432146</v>
      </c>
      <c r="F63" s="26"/>
      <c r="G63" s="83" t="n">
        <v>592.3</v>
      </c>
      <c r="H63" s="84" t="n">
        <v>21.54</v>
      </c>
      <c r="I63" s="85" t="n">
        <f aca="false">$F$2-H63</f>
        <v>297.96</v>
      </c>
      <c r="J63" s="86" t="n">
        <f aca="false">K63*55.9</f>
        <v>1537.12024141133</v>
      </c>
      <c r="K63" s="86" t="n">
        <f aca="false">G63/H63</f>
        <v>27.4976787372331</v>
      </c>
      <c r="L63" s="26"/>
      <c r="M63" s="83" t="n">
        <v>594.3</v>
      </c>
      <c r="N63" s="84" t="n">
        <v>21.45</v>
      </c>
      <c r="O63" s="85" t="n">
        <f aca="false">$F$2-N63</f>
        <v>298.05</v>
      </c>
      <c r="P63" s="86" t="n">
        <f aca="false">Q63*55.9</f>
        <v>1548.78181818182</v>
      </c>
      <c r="Q63" s="86" t="n">
        <f aca="false">M63/N63</f>
        <v>27.7062937062937</v>
      </c>
      <c r="R63" s="26"/>
      <c r="S63" s="83" t="n">
        <v>591.4</v>
      </c>
      <c r="T63" s="84" t="n">
        <v>22.64</v>
      </c>
      <c r="U63" s="85" t="n">
        <f aca="false">$F$2-T63</f>
        <v>296.86</v>
      </c>
      <c r="V63" s="86" t="n">
        <f aca="false">W63*55.9</f>
        <v>1460.21466431095</v>
      </c>
      <c r="W63" s="86" t="n">
        <f aca="false">S63/T63</f>
        <v>26.1219081272085</v>
      </c>
      <c r="X63" s="26"/>
      <c r="Y63" s="83" t="n">
        <v>591.2</v>
      </c>
      <c r="Z63" s="84" t="n">
        <v>22.45</v>
      </c>
      <c r="AA63" s="85" t="n">
        <f aca="false">$F$2-Z63</f>
        <v>297.05</v>
      </c>
      <c r="AB63" s="86" t="n">
        <f aca="false">AC63*55.9</f>
        <v>1472.07483296214</v>
      </c>
      <c r="AC63" s="86" t="n">
        <f aca="false">Y63/Z63</f>
        <v>26.3340757238307</v>
      </c>
      <c r="AE63" s="83" t="n">
        <v>600.1</v>
      </c>
      <c r="AF63" s="84" t="n">
        <v>22.84</v>
      </c>
      <c r="AG63" s="85" t="n">
        <f aca="false">$F$2-AF63</f>
        <v>296.66</v>
      </c>
      <c r="AH63" s="86" t="n">
        <f aca="false">AI63*55.9</f>
        <v>1468.7211033275</v>
      </c>
      <c r="AI63" s="86" t="n">
        <f aca="false">AE63/AF63</f>
        <v>26.2740805604203</v>
      </c>
      <c r="AJ63" s="26"/>
      <c r="AK63" s="83" t="n">
        <v>592.3</v>
      </c>
      <c r="AL63" s="84" t="n">
        <v>23.25</v>
      </c>
      <c r="AM63" s="85" t="n">
        <f aca="false">$F$2-AL63</f>
        <v>296.25</v>
      </c>
      <c r="AN63" s="86" t="n">
        <f aca="false">AO63*55.9</f>
        <v>1424.06752688172</v>
      </c>
      <c r="AO63" s="86" t="n">
        <f aca="false">AK63/AL63</f>
        <v>25.4752688172043</v>
      </c>
      <c r="AP63" s="26"/>
      <c r="AQ63" s="83" t="n">
        <v>590.2</v>
      </c>
      <c r="AR63" s="84" t="n">
        <v>22.95</v>
      </c>
      <c r="AS63" s="85" t="n">
        <f aca="false">$F$2-AR63</f>
        <v>296.55</v>
      </c>
      <c r="AT63" s="86" t="n">
        <f aca="false">AU63*55.9</f>
        <v>1437.56775599129</v>
      </c>
      <c r="AU63" s="86" t="n">
        <f aca="false">AQ63/AR63</f>
        <v>25.7167755991285</v>
      </c>
      <c r="AV63" s="26"/>
      <c r="AW63" s="83" t="n">
        <v>598.5</v>
      </c>
      <c r="AX63" s="84" t="n">
        <v>22.12</v>
      </c>
      <c r="AY63" s="85" t="n">
        <f aca="false">$F$2-AX63</f>
        <v>297.38</v>
      </c>
      <c r="AZ63" s="86" t="n">
        <f aca="false">BA63*55.9</f>
        <v>1512.48417721519</v>
      </c>
      <c r="BA63" s="86" t="n">
        <f aca="false">AW63/AX63</f>
        <v>27.0569620253165</v>
      </c>
      <c r="BB63" s="26"/>
      <c r="BC63" s="83" t="n">
        <v>592.4</v>
      </c>
      <c r="BD63" s="84" t="n">
        <v>23.89</v>
      </c>
      <c r="BE63" s="85" t="n">
        <f aca="false">$F$2-BD63</f>
        <v>295.61</v>
      </c>
      <c r="BF63" s="86" t="n">
        <f aca="false">BG63*55.9</f>
        <v>1386.15152783591</v>
      </c>
      <c r="BG63" s="86" t="n">
        <f aca="false">BC63/BD63</f>
        <v>24.796986186689</v>
      </c>
      <c r="BI63" s="83" t="n">
        <v>592.4</v>
      </c>
      <c r="BJ63" s="84" t="n">
        <v>24.35</v>
      </c>
      <c r="BK63" s="85" t="n">
        <f aca="false">$F$2-BJ63</f>
        <v>295.15</v>
      </c>
      <c r="BL63" s="86" t="n">
        <f aca="false">BM63*55.9</f>
        <v>1359.96550308008</v>
      </c>
      <c r="BM63" s="86" t="n">
        <f aca="false">BI63/BJ63</f>
        <v>24.3285420944558</v>
      </c>
    </row>
    <row r="64" s="89" customFormat="true" ht="12.75" hidden="false" customHeight="false" outlineLevel="0" collapsed="false">
      <c r="A64" s="87" t="s">
        <v>50</v>
      </c>
      <c r="B64" s="87"/>
      <c r="C64" s="88"/>
      <c r="E64" s="87" t="n">
        <f aca="false">TRIMMEAN(E39:E63,0.4)</f>
        <v>26.2105113770682</v>
      </c>
      <c r="F64" s="87"/>
      <c r="G64" s="87" t="s">
        <v>50</v>
      </c>
      <c r="H64" s="87"/>
      <c r="I64" s="88"/>
      <c r="K64" s="87" t="n">
        <f aca="false">TRIMMEAN(K39:K63,0.4)</f>
        <v>25.3128125060393</v>
      </c>
      <c r="L64" s="87"/>
      <c r="M64" s="87" t="s">
        <v>50</v>
      </c>
      <c r="N64" s="87"/>
      <c r="O64" s="88"/>
      <c r="Q64" s="87" t="n">
        <f aca="false">TRIMMEAN(Q39:Q63,0.4)</f>
        <v>25.1175737963511</v>
      </c>
      <c r="R64" s="87"/>
      <c r="S64" s="87" t="s">
        <v>50</v>
      </c>
      <c r="T64" s="87"/>
      <c r="U64" s="88"/>
      <c r="W64" s="87" t="n">
        <f aca="false">TRIMMEAN(W39:W63,0.4)</f>
        <v>24.5233567714222</v>
      </c>
      <c r="X64" s="87"/>
      <c r="Y64" s="87" t="s">
        <v>50</v>
      </c>
      <c r="Z64" s="87"/>
      <c r="AA64" s="88"/>
      <c r="AC64" s="87" t="n">
        <f aca="false">TRIMMEAN(AC39:AC63,0.4)</f>
        <v>24.3783990325689</v>
      </c>
      <c r="AE64" s="87" t="s">
        <v>50</v>
      </c>
      <c r="AF64" s="87"/>
      <c r="AG64" s="88"/>
      <c r="AI64" s="87" t="n">
        <f aca="false">TRIMMEAN(AI39:AI63,0.4)</f>
        <v>24.2046694564805</v>
      </c>
      <c r="AJ64" s="87"/>
      <c r="AK64" s="87" t="s">
        <v>50</v>
      </c>
      <c r="AL64" s="87"/>
      <c r="AM64" s="88"/>
      <c r="AO64" s="87" t="n">
        <f aca="false">TRIMMEAN(AO39:AO63,0.4)</f>
        <v>24.1904272181274</v>
      </c>
      <c r="AP64" s="87"/>
      <c r="AQ64" s="87" t="s">
        <v>50</v>
      </c>
      <c r="AR64" s="87"/>
      <c r="AS64" s="88"/>
      <c r="AU64" s="87" t="n">
        <f aca="false">TRIMMEAN(AU39:AU63,0.4)</f>
        <v>23.9524152555666</v>
      </c>
      <c r="AV64" s="87"/>
      <c r="AW64" s="87" t="s">
        <v>50</v>
      </c>
      <c r="AX64" s="87"/>
      <c r="AY64" s="88"/>
      <c r="BA64" s="87" t="n">
        <f aca="false">TRIMMEAN(BA39:BA63,0.4)</f>
        <v>23.8910518697549</v>
      </c>
      <c r="BB64" s="87"/>
      <c r="BC64" s="87" t="s">
        <v>50</v>
      </c>
      <c r="BD64" s="87"/>
      <c r="BE64" s="88"/>
      <c r="BG64" s="87" t="n">
        <f aca="false">TRIMMEAN(BG39:BG63,0.4)</f>
        <v>23.1398440995782</v>
      </c>
      <c r="BI64" s="87" t="s">
        <v>50</v>
      </c>
      <c r="BJ64" s="87"/>
      <c r="BK64" s="88"/>
      <c r="BM64" s="87" t="n">
        <f aca="false">TRIMMEAN(BM39:BM63,0.4)</f>
        <v>22.6918457779017</v>
      </c>
    </row>
    <row r="66" customFormat="false" ht="15" hidden="false" customHeight="false" outlineLevel="0" collapsed="false">
      <c r="A66" s="67" t="s">
        <v>8</v>
      </c>
      <c r="B66" s="68" t="str">
        <f aca="false">B4</f>
        <v>0°</v>
      </c>
      <c r="C66" s="67" t="s">
        <v>41</v>
      </c>
      <c r="D66" s="67"/>
      <c r="E66" s="68" t="n">
        <v>80</v>
      </c>
      <c r="F66" s="26"/>
      <c r="G66" s="67" t="s">
        <v>8</v>
      </c>
      <c r="H66" s="68" t="str">
        <f aca="false">H4</f>
        <v>0.5°</v>
      </c>
      <c r="I66" s="67" t="s">
        <v>41</v>
      </c>
      <c r="J66" s="67"/>
      <c r="K66" s="68" t="n">
        <v>80</v>
      </c>
      <c r="L66" s="26"/>
      <c r="M66" s="67" t="s">
        <v>8</v>
      </c>
      <c r="N66" s="68" t="str">
        <f aca="false">N4</f>
        <v>1°</v>
      </c>
      <c r="O66" s="67" t="s">
        <v>41</v>
      </c>
      <c r="P66" s="67"/>
      <c r="Q66" s="68" t="n">
        <v>80</v>
      </c>
      <c r="R66" s="26"/>
      <c r="S66" s="67" t="s">
        <v>8</v>
      </c>
      <c r="T66" s="68" t="str">
        <f aca="false">T4</f>
        <v>1.5°</v>
      </c>
      <c r="U66" s="67" t="s">
        <v>41</v>
      </c>
      <c r="V66" s="67"/>
      <c r="W66" s="68" t="n">
        <v>80</v>
      </c>
      <c r="X66" s="26"/>
      <c r="Y66" s="67" t="s">
        <v>8</v>
      </c>
      <c r="Z66" s="68" t="str">
        <f aca="false">Z4</f>
        <v>2°</v>
      </c>
      <c r="AA66" s="67" t="s">
        <v>41</v>
      </c>
      <c r="AB66" s="67"/>
      <c r="AC66" s="68" t="n">
        <v>80</v>
      </c>
      <c r="AE66" s="67" t="s">
        <v>8</v>
      </c>
      <c r="AF66" s="68" t="str">
        <f aca="false">AF4</f>
        <v>2.5°</v>
      </c>
      <c r="AG66" s="67" t="s">
        <v>41</v>
      </c>
      <c r="AH66" s="67"/>
      <c r="AI66" s="68" t="n">
        <v>80</v>
      </c>
      <c r="AJ66" s="26"/>
      <c r="AK66" s="67" t="s">
        <v>8</v>
      </c>
      <c r="AL66" s="68" t="str">
        <f aca="false">AL4</f>
        <v>3°</v>
      </c>
      <c r="AM66" s="67" t="s">
        <v>41</v>
      </c>
      <c r="AN66" s="67"/>
      <c r="AO66" s="68" t="n">
        <v>80</v>
      </c>
      <c r="AP66" s="26"/>
      <c r="AQ66" s="67" t="s">
        <v>8</v>
      </c>
      <c r="AR66" s="68" t="str">
        <f aca="false">AR4</f>
        <v>3.5°</v>
      </c>
      <c r="AS66" s="67" t="s">
        <v>41</v>
      </c>
      <c r="AT66" s="67"/>
      <c r="AU66" s="68" t="n">
        <v>80</v>
      </c>
      <c r="AV66" s="26"/>
      <c r="AW66" s="67" t="s">
        <v>8</v>
      </c>
      <c r="AX66" s="68" t="str">
        <f aca="false">AX4</f>
        <v>4°</v>
      </c>
      <c r="AY66" s="67" t="s">
        <v>41</v>
      </c>
      <c r="AZ66" s="67"/>
      <c r="BA66" s="68" t="n">
        <v>80</v>
      </c>
      <c r="BB66" s="26"/>
      <c r="BC66" s="67" t="s">
        <v>8</v>
      </c>
      <c r="BD66" s="68" t="str">
        <f aca="false">BD4</f>
        <v>4.5°</v>
      </c>
      <c r="BE66" s="67" t="s">
        <v>41</v>
      </c>
      <c r="BF66" s="67"/>
      <c r="BG66" s="68" t="n">
        <v>80</v>
      </c>
      <c r="BI66" s="67" t="s">
        <v>8</v>
      </c>
      <c r="BJ66" s="68" t="str">
        <f aca="false">BJ4</f>
        <v>5°</v>
      </c>
      <c r="BK66" s="67" t="s">
        <v>41</v>
      </c>
      <c r="BL66" s="67"/>
      <c r="BM66" s="68" t="n">
        <v>80</v>
      </c>
    </row>
    <row r="67" customFormat="false" ht="15" hidden="false" customHeight="false" outlineLevel="0" collapsed="false">
      <c r="A67" s="67" t="s">
        <v>7</v>
      </c>
      <c r="B67" s="68" t="s">
        <v>74</v>
      </c>
      <c r="C67" s="69"/>
      <c r="D67" s="69"/>
      <c r="E67" s="69"/>
      <c r="F67" s="26"/>
      <c r="G67" s="67" t="s">
        <v>7</v>
      </c>
      <c r="H67" s="68" t="str">
        <f aca="false">B67</f>
        <v>1.6 bar</v>
      </c>
      <c r="I67" s="69"/>
      <c r="J67" s="69"/>
      <c r="K67" s="69"/>
      <c r="L67" s="26"/>
      <c r="M67" s="67" t="s">
        <v>7</v>
      </c>
      <c r="N67" s="68" t="str">
        <f aca="false">B67</f>
        <v>1.6 bar</v>
      </c>
      <c r="O67" s="69"/>
      <c r="P67" s="69"/>
      <c r="Q67" s="69"/>
      <c r="R67" s="26"/>
      <c r="S67" s="67" t="s">
        <v>7</v>
      </c>
      <c r="T67" s="68" t="str">
        <f aca="false">B67</f>
        <v>1.6 bar</v>
      </c>
      <c r="U67" s="69"/>
      <c r="V67" s="69"/>
      <c r="W67" s="69"/>
      <c r="X67" s="26"/>
      <c r="Y67" s="67" t="s">
        <v>7</v>
      </c>
      <c r="Z67" s="68" t="str">
        <f aca="false">B67</f>
        <v>1.6 bar</v>
      </c>
      <c r="AA67" s="69"/>
      <c r="AB67" s="69"/>
      <c r="AC67" s="69"/>
      <c r="AE67" s="67" t="s">
        <v>7</v>
      </c>
      <c r="AF67" s="68" t="str">
        <f aca="false">B67</f>
        <v>1.6 bar</v>
      </c>
      <c r="AG67" s="69"/>
      <c r="AH67" s="69"/>
      <c r="AI67" s="69"/>
      <c r="AJ67" s="26"/>
      <c r="AK67" s="67" t="s">
        <v>7</v>
      </c>
      <c r="AL67" s="68" t="str">
        <f aca="false">B67</f>
        <v>1.6 bar</v>
      </c>
      <c r="AM67" s="69"/>
      <c r="AN67" s="69"/>
      <c r="AO67" s="69"/>
      <c r="AP67" s="26"/>
      <c r="AQ67" s="67" t="s">
        <v>7</v>
      </c>
      <c r="AR67" s="68" t="str">
        <f aca="false">B67</f>
        <v>1.6 bar</v>
      </c>
      <c r="AS67" s="69"/>
      <c r="AT67" s="69"/>
      <c r="AU67" s="69"/>
      <c r="AV67" s="26"/>
      <c r="AW67" s="67" t="s">
        <v>7</v>
      </c>
      <c r="AX67" s="68" t="str">
        <f aca="false">B67</f>
        <v>1.6 bar</v>
      </c>
      <c r="AY67" s="69"/>
      <c r="AZ67" s="69"/>
      <c r="BA67" s="69"/>
      <c r="BB67" s="26"/>
      <c r="BC67" s="67" t="s">
        <v>7</v>
      </c>
      <c r="BD67" s="68" t="str">
        <f aca="false">B67</f>
        <v>1.6 bar</v>
      </c>
      <c r="BE67" s="69"/>
      <c r="BF67" s="69"/>
      <c r="BG67" s="69"/>
      <c r="BI67" s="67" t="s">
        <v>7</v>
      </c>
      <c r="BJ67" s="68" t="str">
        <f aca="false">B67</f>
        <v>1.6 bar</v>
      </c>
      <c r="BK67" s="69"/>
      <c r="BL67" s="69"/>
      <c r="BM67" s="69"/>
    </row>
    <row r="68" customFormat="false" ht="15" hidden="false" customHeight="false" outlineLevel="0" collapsed="false">
      <c r="A68" s="70" t="s">
        <v>6</v>
      </c>
      <c r="B68" s="70" t="s">
        <v>44</v>
      </c>
      <c r="C68" s="71" t="s">
        <v>45</v>
      </c>
      <c r="D68" s="71" t="s">
        <v>46</v>
      </c>
      <c r="E68" s="71" t="s">
        <v>46</v>
      </c>
      <c r="F68" s="26"/>
      <c r="G68" s="70" t="s">
        <v>6</v>
      </c>
      <c r="H68" s="70" t="s">
        <v>44</v>
      </c>
      <c r="I68" s="71" t="s">
        <v>45</v>
      </c>
      <c r="J68" s="71" t="s">
        <v>46</v>
      </c>
      <c r="K68" s="71" t="s">
        <v>46</v>
      </c>
      <c r="L68" s="26"/>
      <c r="M68" s="70" t="s">
        <v>6</v>
      </c>
      <c r="N68" s="70" t="s">
        <v>44</v>
      </c>
      <c r="O68" s="71" t="s">
        <v>45</v>
      </c>
      <c r="P68" s="71" t="s">
        <v>46</v>
      </c>
      <c r="Q68" s="71" t="s">
        <v>46</v>
      </c>
      <c r="R68" s="26"/>
      <c r="S68" s="70" t="s">
        <v>6</v>
      </c>
      <c r="T68" s="70" t="s">
        <v>44</v>
      </c>
      <c r="U68" s="71" t="s">
        <v>45</v>
      </c>
      <c r="V68" s="71" t="s">
        <v>46</v>
      </c>
      <c r="W68" s="71" t="s">
        <v>46</v>
      </c>
      <c r="X68" s="26"/>
      <c r="Y68" s="70" t="s">
        <v>6</v>
      </c>
      <c r="Z68" s="70" t="s">
        <v>44</v>
      </c>
      <c r="AA68" s="71" t="s">
        <v>45</v>
      </c>
      <c r="AB68" s="71" t="s">
        <v>46</v>
      </c>
      <c r="AC68" s="71" t="s">
        <v>46</v>
      </c>
      <c r="AE68" s="70" t="s">
        <v>6</v>
      </c>
      <c r="AF68" s="70" t="s">
        <v>44</v>
      </c>
      <c r="AG68" s="71" t="s">
        <v>45</v>
      </c>
      <c r="AH68" s="71" t="s">
        <v>46</v>
      </c>
      <c r="AI68" s="71" t="s">
        <v>46</v>
      </c>
      <c r="AJ68" s="26"/>
      <c r="AK68" s="70" t="s">
        <v>6</v>
      </c>
      <c r="AL68" s="70" t="s">
        <v>44</v>
      </c>
      <c r="AM68" s="71" t="s">
        <v>45</v>
      </c>
      <c r="AN68" s="71" t="s">
        <v>46</v>
      </c>
      <c r="AO68" s="71" t="s">
        <v>46</v>
      </c>
      <c r="AP68" s="26"/>
      <c r="AQ68" s="70" t="s">
        <v>6</v>
      </c>
      <c r="AR68" s="70" t="s">
        <v>44</v>
      </c>
      <c r="AS68" s="71" t="s">
        <v>45</v>
      </c>
      <c r="AT68" s="71" t="s">
        <v>46</v>
      </c>
      <c r="AU68" s="71" t="s">
        <v>46</v>
      </c>
      <c r="AV68" s="26"/>
      <c r="AW68" s="70" t="s">
        <v>6</v>
      </c>
      <c r="AX68" s="70" t="s">
        <v>44</v>
      </c>
      <c r="AY68" s="71" t="s">
        <v>45</v>
      </c>
      <c r="AZ68" s="71" t="s">
        <v>46</v>
      </c>
      <c r="BA68" s="71" t="s">
        <v>46</v>
      </c>
      <c r="BB68" s="26"/>
      <c r="BC68" s="70" t="s">
        <v>6</v>
      </c>
      <c r="BD68" s="70" t="s">
        <v>44</v>
      </c>
      <c r="BE68" s="71" t="s">
        <v>45</v>
      </c>
      <c r="BF68" s="71" t="s">
        <v>46</v>
      </c>
      <c r="BG68" s="71" t="s">
        <v>46</v>
      </c>
      <c r="BI68" s="70" t="s">
        <v>6</v>
      </c>
      <c r="BJ68" s="70" t="s">
        <v>44</v>
      </c>
      <c r="BK68" s="71" t="s">
        <v>45</v>
      </c>
      <c r="BL68" s="71" t="s">
        <v>46</v>
      </c>
      <c r="BM68" s="71" t="s">
        <v>46</v>
      </c>
    </row>
    <row r="69" customFormat="false" ht="15" hidden="false" customHeight="false" outlineLevel="0" collapsed="false">
      <c r="A69" s="72" t="s">
        <v>47</v>
      </c>
      <c r="B69" s="72" t="s">
        <v>48</v>
      </c>
      <c r="C69" s="73" t="s">
        <v>48</v>
      </c>
      <c r="D69" s="74" t="s">
        <v>49</v>
      </c>
      <c r="E69" s="74" t="s">
        <v>50</v>
      </c>
      <c r="F69" s="26"/>
      <c r="G69" s="72" t="s">
        <v>47</v>
      </c>
      <c r="H69" s="72" t="s">
        <v>48</v>
      </c>
      <c r="I69" s="73" t="s">
        <v>48</v>
      </c>
      <c r="J69" s="74" t="s">
        <v>49</v>
      </c>
      <c r="K69" s="74" t="s">
        <v>50</v>
      </c>
      <c r="L69" s="26"/>
      <c r="M69" s="72" t="s">
        <v>47</v>
      </c>
      <c r="N69" s="72" t="s">
        <v>48</v>
      </c>
      <c r="O69" s="73" t="s">
        <v>48</v>
      </c>
      <c r="P69" s="74" t="s">
        <v>49</v>
      </c>
      <c r="Q69" s="74" t="s">
        <v>50</v>
      </c>
      <c r="R69" s="26"/>
      <c r="S69" s="72" t="s">
        <v>47</v>
      </c>
      <c r="T69" s="72" t="s">
        <v>48</v>
      </c>
      <c r="U69" s="73" t="s">
        <v>48</v>
      </c>
      <c r="V69" s="74" t="s">
        <v>49</v>
      </c>
      <c r="W69" s="74" t="s">
        <v>50</v>
      </c>
      <c r="X69" s="26"/>
      <c r="Y69" s="72" t="s">
        <v>47</v>
      </c>
      <c r="Z69" s="72" t="s">
        <v>48</v>
      </c>
      <c r="AA69" s="73" t="s">
        <v>48</v>
      </c>
      <c r="AB69" s="74" t="s">
        <v>49</v>
      </c>
      <c r="AC69" s="74" t="s">
        <v>50</v>
      </c>
      <c r="AE69" s="72" t="s">
        <v>47</v>
      </c>
      <c r="AF69" s="72" t="s">
        <v>48</v>
      </c>
      <c r="AG69" s="73" t="s">
        <v>48</v>
      </c>
      <c r="AH69" s="74" t="s">
        <v>49</v>
      </c>
      <c r="AI69" s="74" t="s">
        <v>50</v>
      </c>
      <c r="AJ69" s="26"/>
      <c r="AK69" s="72" t="s">
        <v>47</v>
      </c>
      <c r="AL69" s="72" t="s">
        <v>48</v>
      </c>
      <c r="AM69" s="73" t="s">
        <v>48</v>
      </c>
      <c r="AN69" s="74" t="s">
        <v>49</v>
      </c>
      <c r="AO69" s="74" t="s">
        <v>50</v>
      </c>
      <c r="AP69" s="26"/>
      <c r="AQ69" s="72" t="s">
        <v>47</v>
      </c>
      <c r="AR69" s="72" t="s">
        <v>48</v>
      </c>
      <c r="AS69" s="73" t="s">
        <v>48</v>
      </c>
      <c r="AT69" s="74" t="s">
        <v>49</v>
      </c>
      <c r="AU69" s="74" t="s">
        <v>50</v>
      </c>
      <c r="AV69" s="26"/>
      <c r="AW69" s="72" t="s">
        <v>47</v>
      </c>
      <c r="AX69" s="72" t="s">
        <v>48</v>
      </c>
      <c r="AY69" s="73" t="s">
        <v>48</v>
      </c>
      <c r="AZ69" s="74" t="s">
        <v>49</v>
      </c>
      <c r="BA69" s="74" t="s">
        <v>50</v>
      </c>
      <c r="BB69" s="26"/>
      <c r="BC69" s="72" t="s">
        <v>47</v>
      </c>
      <c r="BD69" s="72" t="s">
        <v>48</v>
      </c>
      <c r="BE69" s="73" t="s">
        <v>48</v>
      </c>
      <c r="BF69" s="74" t="s">
        <v>49</v>
      </c>
      <c r="BG69" s="74" t="s">
        <v>50</v>
      </c>
      <c r="BI69" s="72" t="s">
        <v>47</v>
      </c>
      <c r="BJ69" s="72" t="s">
        <v>48</v>
      </c>
      <c r="BK69" s="73" t="s">
        <v>48</v>
      </c>
      <c r="BL69" s="74" t="s">
        <v>49</v>
      </c>
      <c r="BM69" s="74" t="s">
        <v>50</v>
      </c>
    </row>
    <row r="70" customFormat="false" ht="12.75" hidden="false" customHeight="false" outlineLevel="0" collapsed="false">
      <c r="A70" s="75" t="n">
        <v>1</v>
      </c>
      <c r="B70" s="76" t="n">
        <v>0.05</v>
      </c>
      <c r="C70" s="77" t="n">
        <f aca="false">$F$2-B70</f>
        <v>319.45</v>
      </c>
      <c r="D70" s="78" t="n">
        <v>0</v>
      </c>
      <c r="E70" s="78" t="n">
        <v>0</v>
      </c>
      <c r="F70" s="26"/>
      <c r="G70" s="75" t="n">
        <v>1</v>
      </c>
      <c r="H70" s="76" t="n">
        <v>0.18</v>
      </c>
      <c r="I70" s="77" t="n">
        <f aca="false">$F$2-H70</f>
        <v>319.32</v>
      </c>
      <c r="J70" s="78" t="n">
        <v>0</v>
      </c>
      <c r="K70" s="78" t="n">
        <v>0</v>
      </c>
      <c r="L70" s="26"/>
      <c r="M70" s="75" t="n">
        <v>1</v>
      </c>
      <c r="N70" s="76" t="n">
        <v>0.01</v>
      </c>
      <c r="O70" s="77" t="n">
        <f aca="false">$F$2-N70</f>
        <v>319.49</v>
      </c>
      <c r="P70" s="78" t="n">
        <v>0</v>
      </c>
      <c r="Q70" s="78" t="n">
        <v>0</v>
      </c>
      <c r="R70" s="26"/>
      <c r="S70" s="75" t="n">
        <v>0.4</v>
      </c>
      <c r="T70" s="76" t="n">
        <v>0.05</v>
      </c>
      <c r="U70" s="77" t="n">
        <f aca="false">$F$2-T70</f>
        <v>319.45</v>
      </c>
      <c r="V70" s="78" t="n">
        <v>0</v>
      </c>
      <c r="W70" s="78" t="n">
        <v>0</v>
      </c>
      <c r="X70" s="26"/>
      <c r="Y70" s="75" t="n">
        <v>1</v>
      </c>
      <c r="Z70" s="76" t="n">
        <v>0.01</v>
      </c>
      <c r="AA70" s="77" t="n">
        <f aca="false">$F$2-Z70</f>
        <v>319.49</v>
      </c>
      <c r="AB70" s="78" t="n">
        <v>0</v>
      </c>
      <c r="AC70" s="78" t="n">
        <v>0</v>
      </c>
      <c r="AE70" s="75" t="n">
        <v>1</v>
      </c>
      <c r="AF70" s="76" t="n">
        <v>0</v>
      </c>
      <c r="AG70" s="77" t="n">
        <f aca="false">$F$2-AF70</f>
        <v>319.5</v>
      </c>
      <c r="AH70" s="78" t="n">
        <v>0</v>
      </c>
      <c r="AI70" s="78" t="n">
        <v>0</v>
      </c>
      <c r="AJ70" s="26"/>
      <c r="AK70" s="75" t="n">
        <v>1</v>
      </c>
      <c r="AL70" s="76" t="n">
        <v>0.01</v>
      </c>
      <c r="AM70" s="77" t="n">
        <f aca="false">$F$2-AL70</f>
        <v>319.49</v>
      </c>
      <c r="AN70" s="78" t="n">
        <v>0</v>
      </c>
      <c r="AO70" s="78" t="n">
        <v>0</v>
      </c>
      <c r="AP70" s="26"/>
      <c r="AQ70" s="75" t="n">
        <v>3.6</v>
      </c>
      <c r="AR70" s="76" t="n">
        <v>0.06</v>
      </c>
      <c r="AS70" s="77" t="n">
        <f aca="false">$F$2-AR70</f>
        <v>319.44</v>
      </c>
      <c r="AT70" s="78" t="n">
        <v>0</v>
      </c>
      <c r="AU70" s="78" t="n">
        <v>0</v>
      </c>
      <c r="AV70" s="26"/>
      <c r="AW70" s="75" t="n">
        <v>1</v>
      </c>
      <c r="AX70" s="76" t="n">
        <v>0.04</v>
      </c>
      <c r="AY70" s="77" t="n">
        <f aca="false">$F$2-AX70</f>
        <v>319.46</v>
      </c>
      <c r="AZ70" s="78" t="n">
        <v>0</v>
      </c>
      <c r="BA70" s="78" t="n">
        <v>0</v>
      </c>
      <c r="BB70" s="26"/>
      <c r="BC70" s="75" t="n">
        <v>1</v>
      </c>
      <c r="BD70" s="76" t="n">
        <v>0.03</v>
      </c>
      <c r="BE70" s="77" t="n">
        <f aca="false">$F$2-BD70</f>
        <v>319.47</v>
      </c>
      <c r="BF70" s="78" t="n">
        <v>0</v>
      </c>
      <c r="BG70" s="78" t="n">
        <v>0</v>
      </c>
      <c r="BI70" s="75" t="n">
        <v>1</v>
      </c>
      <c r="BJ70" s="76" t="n">
        <v>0.02</v>
      </c>
      <c r="BK70" s="77" t="n">
        <f aca="false">$F$2-BJ70</f>
        <v>319.48</v>
      </c>
      <c r="BL70" s="78" t="n">
        <v>0</v>
      </c>
      <c r="BM70" s="78" t="n">
        <v>0</v>
      </c>
    </row>
    <row r="71" customFormat="false" ht="12.75" hidden="false" customHeight="false" outlineLevel="0" collapsed="false">
      <c r="A71" s="79" t="n">
        <v>19.9</v>
      </c>
      <c r="B71" s="80" t="n">
        <v>0.28</v>
      </c>
      <c r="C71" s="81" t="n">
        <f aca="false">$F$2-B71</f>
        <v>319.22</v>
      </c>
      <c r="D71" s="82" t="n">
        <f aca="false">E71*55.9</f>
        <v>3972.89285714286</v>
      </c>
      <c r="E71" s="82" t="n">
        <f aca="false">A71/B71</f>
        <v>71.0714285714286</v>
      </c>
      <c r="F71" s="26"/>
      <c r="G71" s="79" t="n">
        <v>29.1</v>
      </c>
      <c r="H71" s="80" t="n">
        <v>0.78</v>
      </c>
      <c r="I71" s="81" t="n">
        <f aca="false">$F$2-H71</f>
        <v>318.72</v>
      </c>
      <c r="J71" s="82" t="n">
        <f aca="false">K71*55.9</f>
        <v>2085.5</v>
      </c>
      <c r="K71" s="82" t="n">
        <f aca="false">G71/H71</f>
        <v>37.3076923076923</v>
      </c>
      <c r="L71" s="26"/>
      <c r="M71" s="79" t="n">
        <v>21.1</v>
      </c>
      <c r="N71" s="80" t="n">
        <v>0.53</v>
      </c>
      <c r="O71" s="81" t="n">
        <f aca="false">$F$2-N71</f>
        <v>318.97</v>
      </c>
      <c r="P71" s="82" t="n">
        <f aca="false">Q71*55.9</f>
        <v>2225.45283018868</v>
      </c>
      <c r="Q71" s="82" t="n">
        <f aca="false">M71/N71</f>
        <v>39.811320754717</v>
      </c>
      <c r="R71" s="26"/>
      <c r="S71" s="79" t="n">
        <v>26.2</v>
      </c>
      <c r="T71" s="80" t="n">
        <v>1.26</v>
      </c>
      <c r="U71" s="81" t="n">
        <f aca="false">$F$2-T71</f>
        <v>318.24</v>
      </c>
      <c r="V71" s="82" t="n">
        <f aca="false">W71*55.9</f>
        <v>1162.36507936508</v>
      </c>
      <c r="W71" s="82" t="n">
        <f aca="false">S71/T71</f>
        <v>20.7936507936508</v>
      </c>
      <c r="X71" s="26"/>
      <c r="Y71" s="79" t="n">
        <v>23.8</v>
      </c>
      <c r="Z71" s="80" t="n">
        <v>0.4</v>
      </c>
      <c r="AA71" s="81" t="n">
        <f aca="false">$F$2-Z71</f>
        <v>319.1</v>
      </c>
      <c r="AB71" s="82" t="n">
        <f aca="false">AC71*55.9</f>
        <v>3326.05</v>
      </c>
      <c r="AC71" s="82" t="n">
        <f aca="false">Y71/Z71</f>
        <v>59.5</v>
      </c>
      <c r="AE71" s="79" t="n">
        <v>27.7</v>
      </c>
      <c r="AF71" s="80" t="n">
        <v>1.74</v>
      </c>
      <c r="AG71" s="81" t="n">
        <f aca="false">$F$2-AF71</f>
        <v>317.76</v>
      </c>
      <c r="AH71" s="82" t="n">
        <f aca="false">AI71*55.9</f>
        <v>889.902298850575</v>
      </c>
      <c r="AI71" s="82" t="n">
        <f aca="false">AE71/AF71</f>
        <v>15.9195402298851</v>
      </c>
      <c r="AJ71" s="26"/>
      <c r="AK71" s="79" t="n">
        <v>28.4</v>
      </c>
      <c r="AL71" s="80" t="n">
        <v>0.78</v>
      </c>
      <c r="AM71" s="81" t="n">
        <f aca="false">$F$2-AL71</f>
        <v>318.72</v>
      </c>
      <c r="AN71" s="82" t="n">
        <f aca="false">AO71*55.9</f>
        <v>2035.33333333333</v>
      </c>
      <c r="AO71" s="82" t="n">
        <f aca="false">AK71/AL71</f>
        <v>36.4102564102564</v>
      </c>
      <c r="AP71" s="26"/>
      <c r="AQ71" s="79" t="n">
        <v>21.5</v>
      </c>
      <c r="AR71" s="80" t="n">
        <v>0.18</v>
      </c>
      <c r="AS71" s="81" t="n">
        <f aca="false">$F$2-AR71</f>
        <v>319.32</v>
      </c>
      <c r="AT71" s="82" t="n">
        <f aca="false">AU71*55.9</f>
        <v>6676.94444444444</v>
      </c>
      <c r="AU71" s="82" t="n">
        <f aca="false">AQ71/AR71</f>
        <v>119.444444444444</v>
      </c>
      <c r="AV71" s="26"/>
      <c r="AW71" s="79" t="n">
        <v>24.8</v>
      </c>
      <c r="AX71" s="80" t="n">
        <v>0.41</v>
      </c>
      <c r="AY71" s="81" t="n">
        <f aca="false">$F$2-AX71</f>
        <v>319.09</v>
      </c>
      <c r="AZ71" s="82" t="n">
        <f aca="false">BA71*55.9</f>
        <v>3381.26829268293</v>
      </c>
      <c r="BA71" s="82" t="n">
        <f aca="false">AW71/AX71</f>
        <v>60.4878048780488</v>
      </c>
      <c r="BB71" s="26"/>
      <c r="BC71" s="79" t="n">
        <v>22.8</v>
      </c>
      <c r="BD71" s="80" t="n">
        <v>0.63</v>
      </c>
      <c r="BE71" s="81" t="n">
        <f aca="false">$F$2-BD71</f>
        <v>318.87</v>
      </c>
      <c r="BF71" s="82" t="n">
        <f aca="false">BG71*55.9</f>
        <v>2023.04761904762</v>
      </c>
      <c r="BG71" s="82" t="n">
        <f aca="false">BC71/BD71</f>
        <v>36.1904761904762</v>
      </c>
      <c r="BI71" s="79" t="n">
        <v>33</v>
      </c>
      <c r="BJ71" s="80" t="n">
        <v>0.75</v>
      </c>
      <c r="BK71" s="81" t="n">
        <f aca="false">$F$2-BJ71</f>
        <v>318.75</v>
      </c>
      <c r="BL71" s="82" t="n">
        <f aca="false">BM71*55.9</f>
        <v>2459.6</v>
      </c>
      <c r="BM71" s="82" t="n">
        <f aca="false">BI71/BJ71</f>
        <v>44</v>
      </c>
    </row>
    <row r="72" customFormat="false" ht="12.75" hidden="false" customHeight="false" outlineLevel="0" collapsed="false">
      <c r="A72" s="79" t="n">
        <v>46.5</v>
      </c>
      <c r="B72" s="80" t="n">
        <v>2.16</v>
      </c>
      <c r="C72" s="81" t="n">
        <f aca="false">$F$2-B72</f>
        <v>317.34</v>
      </c>
      <c r="D72" s="82" t="n">
        <f aca="false">E72*55.9</f>
        <v>1203.40277777778</v>
      </c>
      <c r="E72" s="82" t="n">
        <f aca="false">A72/B72</f>
        <v>21.5277777777778</v>
      </c>
      <c r="F72" s="26"/>
      <c r="G72" s="79" t="n">
        <v>52.8</v>
      </c>
      <c r="H72" s="80" t="n">
        <v>2.39</v>
      </c>
      <c r="I72" s="81" t="n">
        <f aca="false">$F$2-H72</f>
        <v>317.11</v>
      </c>
      <c r="J72" s="82" t="n">
        <f aca="false">K72*55.9</f>
        <v>1234.94560669456</v>
      </c>
      <c r="K72" s="82" t="n">
        <f aca="false">G72/H72</f>
        <v>22.092050209205</v>
      </c>
      <c r="L72" s="26"/>
      <c r="M72" s="79" t="n">
        <v>55.8</v>
      </c>
      <c r="N72" s="80" t="n">
        <v>2.82</v>
      </c>
      <c r="O72" s="81" t="n">
        <f aca="false">$F$2-N72</f>
        <v>316.68</v>
      </c>
      <c r="P72" s="82" t="n">
        <f aca="false">Q72*55.9</f>
        <v>1106.10638297872</v>
      </c>
      <c r="Q72" s="82" t="n">
        <f aca="false">M72/N72</f>
        <v>19.7872340425532</v>
      </c>
      <c r="R72" s="26"/>
      <c r="S72" s="79" t="n">
        <v>44</v>
      </c>
      <c r="T72" s="80" t="n">
        <v>2.56</v>
      </c>
      <c r="U72" s="81" t="n">
        <f aca="false">$F$2-T72</f>
        <v>316.94</v>
      </c>
      <c r="V72" s="82" t="n">
        <f aca="false">W72*55.9</f>
        <v>960.78125</v>
      </c>
      <c r="W72" s="82" t="n">
        <f aca="false">S72/T72</f>
        <v>17.1875</v>
      </c>
      <c r="X72" s="26"/>
      <c r="Y72" s="79" t="n">
        <v>53.4</v>
      </c>
      <c r="Z72" s="80" t="n">
        <v>2.71</v>
      </c>
      <c r="AA72" s="81" t="n">
        <f aca="false">$F$2-Z72</f>
        <v>316.79</v>
      </c>
      <c r="AB72" s="82" t="n">
        <f aca="false">AC72*55.9</f>
        <v>1101.49815498155</v>
      </c>
      <c r="AC72" s="82" t="n">
        <f aca="false">Y72/Z72</f>
        <v>19.7047970479705</v>
      </c>
      <c r="AE72" s="79" t="n">
        <v>50</v>
      </c>
      <c r="AF72" s="80" t="n">
        <v>2.58</v>
      </c>
      <c r="AG72" s="81" t="n">
        <f aca="false">$F$2-AF72</f>
        <v>316.92</v>
      </c>
      <c r="AH72" s="82" t="n">
        <f aca="false">AI72*55.9</f>
        <v>1083.33333333333</v>
      </c>
      <c r="AI72" s="82" t="n">
        <f aca="false">AE72/AF72</f>
        <v>19.3798449612403</v>
      </c>
      <c r="AJ72" s="26"/>
      <c r="AK72" s="79" t="n">
        <v>55.4</v>
      </c>
      <c r="AL72" s="80" t="n">
        <v>3.08</v>
      </c>
      <c r="AM72" s="81" t="n">
        <f aca="false">$F$2-AL72</f>
        <v>316.42</v>
      </c>
      <c r="AN72" s="82" t="n">
        <f aca="false">AO72*55.9</f>
        <v>1005.47402597403</v>
      </c>
      <c r="AO72" s="82" t="n">
        <f aca="false">AK72/AL72</f>
        <v>17.987012987013</v>
      </c>
      <c r="AP72" s="26"/>
      <c r="AQ72" s="79" t="n">
        <v>32.2</v>
      </c>
      <c r="AR72" s="80" t="n">
        <v>1.34</v>
      </c>
      <c r="AS72" s="81" t="n">
        <f aca="false">$F$2-AR72</f>
        <v>318.16</v>
      </c>
      <c r="AT72" s="82" t="n">
        <f aca="false">AU72*55.9</f>
        <v>1343.26865671642</v>
      </c>
      <c r="AU72" s="82" t="n">
        <f aca="false">AQ72/AR72</f>
        <v>24.0298507462687</v>
      </c>
      <c r="AV72" s="26"/>
      <c r="AW72" s="79" t="n">
        <v>46.3</v>
      </c>
      <c r="AX72" s="80" t="n">
        <v>2.29</v>
      </c>
      <c r="AY72" s="81" t="n">
        <f aca="false">$F$2-AX72</f>
        <v>317.21</v>
      </c>
      <c r="AZ72" s="82" t="n">
        <f aca="false">BA72*55.9</f>
        <v>1130.20524017467</v>
      </c>
      <c r="BA72" s="82" t="n">
        <f aca="false">AW72/AX72</f>
        <v>20.2183406113537</v>
      </c>
      <c r="BB72" s="26"/>
      <c r="BC72" s="79" t="n">
        <v>45.3</v>
      </c>
      <c r="BD72" s="80" t="n">
        <v>2.12</v>
      </c>
      <c r="BE72" s="81" t="n">
        <f aca="false">$F$2-BD72</f>
        <v>317.38</v>
      </c>
      <c r="BF72" s="82" t="n">
        <f aca="false">BG72*55.9</f>
        <v>1194.46698113208</v>
      </c>
      <c r="BG72" s="82" t="n">
        <f aca="false">BC72/BD72</f>
        <v>21.3679245283019</v>
      </c>
      <c r="BI72" s="79" t="n">
        <v>44.6</v>
      </c>
      <c r="BJ72" s="80" t="n">
        <v>2.03</v>
      </c>
      <c r="BK72" s="81" t="n">
        <f aca="false">$F$2-BJ72</f>
        <v>317.47</v>
      </c>
      <c r="BL72" s="82" t="n">
        <f aca="false">BM72*55.9</f>
        <v>1228.14778325123</v>
      </c>
      <c r="BM72" s="82" t="n">
        <f aca="false">BI72/BJ72</f>
        <v>21.9704433497537</v>
      </c>
    </row>
    <row r="73" customFormat="false" ht="12.75" hidden="false" customHeight="false" outlineLevel="0" collapsed="false">
      <c r="A73" s="79" t="n">
        <v>76.6</v>
      </c>
      <c r="B73" s="80" t="n">
        <v>3.93</v>
      </c>
      <c r="C73" s="81" t="n">
        <f aca="false">$F$2-B73</f>
        <v>315.57</v>
      </c>
      <c r="D73" s="82" t="n">
        <f aca="false">E73*55.9</f>
        <v>1089.55216284987</v>
      </c>
      <c r="E73" s="82" t="n">
        <f aca="false">A73/B73</f>
        <v>19.4910941475827</v>
      </c>
      <c r="F73" s="26"/>
      <c r="G73" s="79" t="n">
        <v>76.3</v>
      </c>
      <c r="H73" s="80" t="n">
        <v>3.77</v>
      </c>
      <c r="I73" s="81" t="n">
        <f aca="false">$F$2-H73</f>
        <v>315.73</v>
      </c>
      <c r="J73" s="82" t="n">
        <f aca="false">K73*55.9</f>
        <v>1131.34482758621</v>
      </c>
      <c r="K73" s="82" t="n">
        <f aca="false">G73/H73</f>
        <v>20.2387267904509</v>
      </c>
      <c r="L73" s="26"/>
      <c r="M73" s="79" t="n">
        <v>71.8</v>
      </c>
      <c r="N73" s="80" t="n">
        <v>3.43</v>
      </c>
      <c r="O73" s="81" t="n">
        <f aca="false">$F$2-N73</f>
        <v>316.07</v>
      </c>
      <c r="P73" s="82" t="n">
        <f aca="false">Q73*55.9</f>
        <v>1170.15160349854</v>
      </c>
      <c r="Q73" s="82" t="n">
        <f aca="false">M73/N73</f>
        <v>20.932944606414</v>
      </c>
      <c r="R73" s="26"/>
      <c r="S73" s="79" t="n">
        <v>80.2</v>
      </c>
      <c r="T73" s="80" t="n">
        <v>4.23</v>
      </c>
      <c r="U73" s="81" t="n">
        <f aca="false">$F$2-T73</f>
        <v>315.27</v>
      </c>
      <c r="V73" s="82" t="n">
        <f aca="false">W73*55.9</f>
        <v>1059.85342789598</v>
      </c>
      <c r="W73" s="82" t="n">
        <f aca="false">S73/T73</f>
        <v>18.9598108747045</v>
      </c>
      <c r="X73" s="26"/>
      <c r="Y73" s="79" t="n">
        <v>74</v>
      </c>
      <c r="Z73" s="80" t="n">
        <v>3.94</v>
      </c>
      <c r="AA73" s="81" t="n">
        <f aca="false">$F$2-Z73</f>
        <v>315.56</v>
      </c>
      <c r="AB73" s="82" t="n">
        <f aca="false">AC73*55.9</f>
        <v>1049.89847715736</v>
      </c>
      <c r="AC73" s="82" t="n">
        <f aca="false">Y73/Z73</f>
        <v>18.7817258883249</v>
      </c>
      <c r="AE73" s="79" t="n">
        <v>72.3</v>
      </c>
      <c r="AF73" s="80" t="n">
        <v>3.69</v>
      </c>
      <c r="AG73" s="81" t="n">
        <f aca="false">$F$2-AF73</f>
        <v>315.81</v>
      </c>
      <c r="AH73" s="82" t="n">
        <f aca="false">AI73*55.9</f>
        <v>1095.27642276423</v>
      </c>
      <c r="AI73" s="82" t="n">
        <f aca="false">AE73/AF73</f>
        <v>19.5934959349594</v>
      </c>
      <c r="AJ73" s="26"/>
      <c r="AK73" s="79" t="n">
        <v>72.1</v>
      </c>
      <c r="AL73" s="80" t="n">
        <v>3.96</v>
      </c>
      <c r="AM73" s="81" t="n">
        <f aca="false">$F$2-AL73</f>
        <v>315.54</v>
      </c>
      <c r="AN73" s="82" t="n">
        <f aca="false">AO73*55.9</f>
        <v>1017.77525252525</v>
      </c>
      <c r="AO73" s="82" t="n">
        <f aca="false">AK73/AL73</f>
        <v>18.2070707070707</v>
      </c>
      <c r="AP73" s="26"/>
      <c r="AQ73" s="79" t="n">
        <v>76.6</v>
      </c>
      <c r="AR73" s="80" t="n">
        <v>4.09</v>
      </c>
      <c r="AS73" s="81" t="n">
        <f aca="false">$F$2-AR73</f>
        <v>315.41</v>
      </c>
      <c r="AT73" s="82" t="n">
        <f aca="false">AU73*55.9</f>
        <v>1046.92909535452</v>
      </c>
      <c r="AU73" s="82" t="n">
        <f aca="false">AQ73/AR73</f>
        <v>18.7286063569682</v>
      </c>
      <c r="AV73" s="26"/>
      <c r="AW73" s="79" t="n">
        <v>68.1</v>
      </c>
      <c r="AX73" s="80" t="n">
        <v>4.21</v>
      </c>
      <c r="AY73" s="81" t="n">
        <f aca="false">$F$2-AX73</f>
        <v>315.29</v>
      </c>
      <c r="AZ73" s="82" t="n">
        <f aca="false">BA73*55.9</f>
        <v>904.225653206651</v>
      </c>
      <c r="BA73" s="82" t="n">
        <f aca="false">AW73/AX73</f>
        <v>16.1757719714964</v>
      </c>
      <c r="BB73" s="26"/>
      <c r="BC73" s="79" t="n">
        <v>69.6</v>
      </c>
      <c r="BD73" s="80" t="n">
        <v>3.34</v>
      </c>
      <c r="BE73" s="81" t="n">
        <f aca="false">$F$2-BD73</f>
        <v>316.16</v>
      </c>
      <c r="BF73" s="82" t="n">
        <f aca="false">BG73*55.9</f>
        <v>1164.8622754491</v>
      </c>
      <c r="BG73" s="82" t="n">
        <f aca="false">BC73/BD73</f>
        <v>20.8383233532934</v>
      </c>
      <c r="BI73" s="79" t="n">
        <v>83.7</v>
      </c>
      <c r="BJ73" s="80" t="n">
        <v>4.54</v>
      </c>
      <c r="BK73" s="81" t="n">
        <f aca="false">$F$2-BJ73</f>
        <v>314.96</v>
      </c>
      <c r="BL73" s="82" t="n">
        <f aca="false">BM73*55.9</f>
        <v>1030.57929515419</v>
      </c>
      <c r="BM73" s="82" t="n">
        <f aca="false">BI73/BJ73</f>
        <v>18.4361233480176</v>
      </c>
    </row>
    <row r="74" customFormat="false" ht="12.75" hidden="false" customHeight="false" outlineLevel="0" collapsed="false">
      <c r="A74" s="79" t="n">
        <v>104.1</v>
      </c>
      <c r="B74" s="80" t="n">
        <v>5.17</v>
      </c>
      <c r="C74" s="81" t="n">
        <f aca="false">$F$2-B74</f>
        <v>314.33</v>
      </c>
      <c r="D74" s="82" t="n">
        <f aca="false">E74*55.9</f>
        <v>1125.56866537718</v>
      </c>
      <c r="E74" s="82" t="n">
        <f aca="false">A74/B74</f>
        <v>20.1353965183752</v>
      </c>
      <c r="F74" s="26"/>
      <c r="G74" s="79" t="n">
        <v>102.3</v>
      </c>
      <c r="H74" s="80" t="n">
        <v>4.93</v>
      </c>
      <c r="I74" s="81" t="n">
        <f aca="false">$F$2-H74</f>
        <v>314.57</v>
      </c>
      <c r="J74" s="82" t="n">
        <f aca="false">K74*55.9</f>
        <v>1159.95334685598</v>
      </c>
      <c r="K74" s="82" t="n">
        <f aca="false">G74/H74</f>
        <v>20.7505070993915</v>
      </c>
      <c r="L74" s="26"/>
      <c r="M74" s="79" t="n">
        <v>104.4</v>
      </c>
      <c r="N74" s="80" t="n">
        <v>5.49</v>
      </c>
      <c r="O74" s="81" t="n">
        <f aca="false">$F$2-N74</f>
        <v>314.01</v>
      </c>
      <c r="P74" s="82" t="n">
        <f aca="false">Q74*55.9</f>
        <v>1063.01639344262</v>
      </c>
      <c r="Q74" s="82" t="n">
        <f aca="false">M74/N74</f>
        <v>19.016393442623</v>
      </c>
      <c r="R74" s="26"/>
      <c r="S74" s="79" t="n">
        <v>103</v>
      </c>
      <c r="T74" s="80" t="n">
        <v>5.38</v>
      </c>
      <c r="U74" s="81" t="n">
        <f aca="false">$F$2-T74</f>
        <v>314.12</v>
      </c>
      <c r="V74" s="82" t="n">
        <f aca="false">W74*55.9</f>
        <v>1070.20446096654</v>
      </c>
      <c r="W74" s="82" t="n">
        <f aca="false">S74/T74</f>
        <v>19.1449814126394</v>
      </c>
      <c r="X74" s="26"/>
      <c r="Y74" s="79" t="n">
        <v>105.5</v>
      </c>
      <c r="Z74" s="80" t="n">
        <v>5.05</v>
      </c>
      <c r="AA74" s="81" t="n">
        <f aca="false">$F$2-Z74</f>
        <v>314.45</v>
      </c>
      <c r="AB74" s="82" t="n">
        <f aca="false">AC74*55.9</f>
        <v>1167.81188118812</v>
      </c>
      <c r="AC74" s="82" t="n">
        <f aca="false">Y74/Z74</f>
        <v>20.8910891089109</v>
      </c>
      <c r="AE74" s="79" t="n">
        <v>104.9</v>
      </c>
      <c r="AF74" s="80" t="n">
        <v>5.17</v>
      </c>
      <c r="AG74" s="81" t="n">
        <f aca="false">$F$2-AF74</f>
        <v>314.33</v>
      </c>
      <c r="AH74" s="82" t="n">
        <f aca="false">AI74*55.9</f>
        <v>1134.21856866538</v>
      </c>
      <c r="AI74" s="82" t="n">
        <f aca="false">AE74/AF74</f>
        <v>20.2901353965184</v>
      </c>
      <c r="AJ74" s="26"/>
      <c r="AK74" s="79" t="n">
        <v>99.6</v>
      </c>
      <c r="AL74" s="80" t="n">
        <v>5.54</v>
      </c>
      <c r="AM74" s="81" t="n">
        <f aca="false">$F$2-AL74</f>
        <v>313.96</v>
      </c>
      <c r="AN74" s="82" t="n">
        <f aca="false">AO74*55.9</f>
        <v>1004.98916967509</v>
      </c>
      <c r="AO74" s="82" t="n">
        <f aca="false">AK74/AL74</f>
        <v>17.9783393501805</v>
      </c>
      <c r="AP74" s="26"/>
      <c r="AQ74" s="79" t="n">
        <v>106.1</v>
      </c>
      <c r="AR74" s="80" t="n">
        <v>5.04</v>
      </c>
      <c r="AS74" s="81" t="n">
        <f aca="false">$F$2-AR74</f>
        <v>314.46</v>
      </c>
      <c r="AT74" s="82" t="n">
        <f aca="false">AU74*55.9</f>
        <v>1176.78373015873</v>
      </c>
      <c r="AU74" s="82" t="n">
        <f aca="false">AQ74/AR74</f>
        <v>21.0515873015873</v>
      </c>
      <c r="AV74" s="26"/>
      <c r="AW74" s="79" t="n">
        <v>100.9</v>
      </c>
      <c r="AX74" s="80" t="n">
        <v>4.91</v>
      </c>
      <c r="AY74" s="81" t="n">
        <f aca="false">$F$2-AX74</f>
        <v>314.59</v>
      </c>
      <c r="AZ74" s="82" t="n">
        <f aca="false">BA74*55.9</f>
        <v>1148.73930753564</v>
      </c>
      <c r="BA74" s="82" t="n">
        <f aca="false">AW74/AX74</f>
        <v>20.5498981670061</v>
      </c>
      <c r="BB74" s="26"/>
      <c r="BC74" s="79" t="n">
        <v>97.2</v>
      </c>
      <c r="BD74" s="80" t="n">
        <v>5.16</v>
      </c>
      <c r="BE74" s="81" t="n">
        <f aca="false">$F$2-BD74</f>
        <v>314.34</v>
      </c>
      <c r="BF74" s="82" t="n">
        <f aca="false">BG74*55.9</f>
        <v>1053</v>
      </c>
      <c r="BG74" s="82" t="n">
        <f aca="false">BC74/BD74</f>
        <v>18.8372093023256</v>
      </c>
      <c r="BI74" s="79" t="n">
        <v>98.6</v>
      </c>
      <c r="BJ74" s="80" t="n">
        <v>5.13</v>
      </c>
      <c r="BK74" s="81" t="n">
        <f aca="false">$F$2-BJ74</f>
        <v>314.37</v>
      </c>
      <c r="BL74" s="82" t="n">
        <f aca="false">BM74*55.9</f>
        <v>1074.41325536062</v>
      </c>
      <c r="BM74" s="82" t="n">
        <f aca="false">BI74/BJ74</f>
        <v>19.2202729044834</v>
      </c>
    </row>
    <row r="75" customFormat="false" ht="12.75" hidden="false" customHeight="false" outlineLevel="0" collapsed="false">
      <c r="A75" s="79" t="n">
        <v>126.1</v>
      </c>
      <c r="B75" s="80" t="n">
        <v>6.02</v>
      </c>
      <c r="C75" s="81" t="n">
        <f aca="false">$F$2-B75</f>
        <v>313.48</v>
      </c>
      <c r="D75" s="82" t="n">
        <f aca="false">E75*55.9</f>
        <v>1170.92857142857</v>
      </c>
      <c r="E75" s="82" t="n">
        <f aca="false">A75/B75</f>
        <v>20.9468438538206</v>
      </c>
      <c r="F75" s="26"/>
      <c r="G75" s="79" t="n">
        <v>130.5</v>
      </c>
      <c r="H75" s="80" t="n">
        <v>6.14</v>
      </c>
      <c r="I75" s="81" t="n">
        <f aca="false">$F$2-H75</f>
        <v>313.36</v>
      </c>
      <c r="J75" s="82" t="n">
        <f aca="false">K75*55.9</f>
        <v>1188.10260586319</v>
      </c>
      <c r="K75" s="82" t="n">
        <f aca="false">G75/H75</f>
        <v>21.2540716612378</v>
      </c>
      <c r="L75" s="26"/>
      <c r="M75" s="79" t="n">
        <v>125.1</v>
      </c>
      <c r="N75" s="80" t="n">
        <v>6.15</v>
      </c>
      <c r="O75" s="81" t="n">
        <f aca="false">$F$2-N75</f>
        <v>313.35</v>
      </c>
      <c r="P75" s="82" t="n">
        <f aca="false">Q75*55.9</f>
        <v>1137.08780487805</v>
      </c>
      <c r="Q75" s="82" t="n">
        <f aca="false">M75/N75</f>
        <v>20.3414634146341</v>
      </c>
      <c r="R75" s="26"/>
      <c r="S75" s="79" t="n">
        <v>123.8</v>
      </c>
      <c r="T75" s="80" t="n">
        <v>6.29</v>
      </c>
      <c r="U75" s="81" t="n">
        <f aca="false">$F$2-T75</f>
        <v>313.21</v>
      </c>
      <c r="V75" s="82" t="n">
        <f aca="false">W75*55.9</f>
        <v>1100.22575516693</v>
      </c>
      <c r="W75" s="82" t="n">
        <f aca="false">S75/T75</f>
        <v>19.6820349761526</v>
      </c>
      <c r="X75" s="26"/>
      <c r="Y75" s="79" t="n">
        <v>128.9</v>
      </c>
      <c r="Z75" s="80" t="n">
        <v>6.12</v>
      </c>
      <c r="AA75" s="81" t="n">
        <f aca="false">$F$2-Z75</f>
        <v>313.38</v>
      </c>
      <c r="AB75" s="82" t="n">
        <f aca="false">AC75*55.9</f>
        <v>1177.37091503268</v>
      </c>
      <c r="AC75" s="82" t="n">
        <f aca="false">Y75/Z75</f>
        <v>21.062091503268</v>
      </c>
      <c r="AE75" s="79" t="n">
        <v>121.9</v>
      </c>
      <c r="AF75" s="80" t="n">
        <v>5.99</v>
      </c>
      <c r="AG75" s="81" t="n">
        <f aca="false">$F$2-AF75</f>
        <v>313.51</v>
      </c>
      <c r="AH75" s="82" t="n">
        <f aca="false">AI75*55.9</f>
        <v>1137.59766277129</v>
      </c>
      <c r="AI75" s="82" t="n">
        <f aca="false">AE75/AF75</f>
        <v>20.3505843071786</v>
      </c>
      <c r="AJ75" s="26"/>
      <c r="AK75" s="79" t="n">
        <v>130.3</v>
      </c>
      <c r="AL75" s="80" t="n">
        <v>6.38</v>
      </c>
      <c r="AM75" s="81" t="n">
        <f aca="false">$F$2-AL75</f>
        <v>313.12</v>
      </c>
      <c r="AN75" s="82" t="n">
        <f aca="false">AO75*55.9</f>
        <v>1141.65673981191</v>
      </c>
      <c r="AO75" s="82" t="n">
        <f aca="false">AK75/AL75</f>
        <v>20.423197492163</v>
      </c>
      <c r="AP75" s="26"/>
      <c r="AQ75" s="79" t="n">
        <v>126.9</v>
      </c>
      <c r="AR75" s="80" t="n">
        <v>6.25</v>
      </c>
      <c r="AS75" s="81" t="n">
        <f aca="false">$F$2-AR75</f>
        <v>313.25</v>
      </c>
      <c r="AT75" s="82" t="n">
        <f aca="false">AU75*55.9</f>
        <v>1134.9936</v>
      </c>
      <c r="AU75" s="82" t="n">
        <f aca="false">AQ75/AR75</f>
        <v>20.304</v>
      </c>
      <c r="AV75" s="26"/>
      <c r="AW75" s="79" t="n">
        <v>119</v>
      </c>
      <c r="AX75" s="80" t="n">
        <v>5.91</v>
      </c>
      <c r="AY75" s="81" t="n">
        <f aca="false">$F$2-AX75</f>
        <v>313.59</v>
      </c>
      <c r="AZ75" s="82" t="n">
        <f aca="false">BA75*55.9</f>
        <v>1125.5668358714</v>
      </c>
      <c r="BA75" s="82" t="n">
        <f aca="false">AW75/AX75</f>
        <v>20.1353637901861</v>
      </c>
      <c r="BB75" s="26"/>
      <c r="BC75" s="79" t="n">
        <v>124.5</v>
      </c>
      <c r="BD75" s="80" t="n">
        <v>6.26</v>
      </c>
      <c r="BE75" s="81" t="n">
        <f aca="false">$F$2-BD75</f>
        <v>313.24</v>
      </c>
      <c r="BF75" s="82" t="n">
        <f aca="false">BG75*55.9</f>
        <v>1111.74920127796</v>
      </c>
      <c r="BG75" s="82" t="n">
        <f aca="false">BC75/BD75</f>
        <v>19.888178913738</v>
      </c>
      <c r="BI75" s="79" t="n">
        <v>121.7</v>
      </c>
      <c r="BJ75" s="80" t="n">
        <v>6.37</v>
      </c>
      <c r="BK75" s="81" t="n">
        <f aca="false">$F$2-BJ75</f>
        <v>313.13</v>
      </c>
      <c r="BL75" s="82" t="n">
        <f aca="false">BM75*55.9</f>
        <v>1067.97959183673</v>
      </c>
      <c r="BM75" s="82" t="n">
        <f aca="false">BI75/BJ75</f>
        <v>19.105180533752</v>
      </c>
    </row>
    <row r="76" customFormat="false" ht="12.75" hidden="false" customHeight="false" outlineLevel="0" collapsed="false">
      <c r="A76" s="79" t="n">
        <v>151.9</v>
      </c>
      <c r="B76" s="80" t="n">
        <v>6.83</v>
      </c>
      <c r="C76" s="81" t="n">
        <f aca="false">$F$2-B76</f>
        <v>312.67</v>
      </c>
      <c r="D76" s="82" t="n">
        <f aca="false">E76*55.9</f>
        <v>1243.22254758419</v>
      </c>
      <c r="E76" s="82" t="n">
        <f aca="false">A76/B76</f>
        <v>22.2401171303075</v>
      </c>
      <c r="F76" s="26"/>
      <c r="G76" s="79" t="n">
        <v>159.2</v>
      </c>
      <c r="H76" s="80" t="n">
        <v>7.18</v>
      </c>
      <c r="I76" s="81" t="n">
        <f aca="false">$F$2-H76</f>
        <v>312.32</v>
      </c>
      <c r="J76" s="82" t="n">
        <f aca="false">K76*55.9</f>
        <v>1239.45403899721</v>
      </c>
      <c r="K76" s="82" t="n">
        <f aca="false">G76/H76</f>
        <v>22.1727019498607</v>
      </c>
      <c r="L76" s="26"/>
      <c r="M76" s="79" t="n">
        <v>149.1</v>
      </c>
      <c r="N76" s="80" t="n">
        <v>7.15</v>
      </c>
      <c r="O76" s="81" t="n">
        <f aca="false">$F$2-N76</f>
        <v>312.35</v>
      </c>
      <c r="P76" s="82" t="n">
        <f aca="false">Q76*55.9</f>
        <v>1165.69090909091</v>
      </c>
      <c r="Q76" s="82" t="n">
        <f aca="false">M76/N76</f>
        <v>20.8531468531469</v>
      </c>
      <c r="R76" s="26"/>
      <c r="S76" s="79" t="n">
        <v>148.8</v>
      </c>
      <c r="T76" s="80" t="n">
        <v>7.27</v>
      </c>
      <c r="U76" s="81" t="n">
        <f aca="false">$F$2-T76</f>
        <v>312.23</v>
      </c>
      <c r="V76" s="82" t="n">
        <f aca="false">W76*55.9</f>
        <v>1144.14305364512</v>
      </c>
      <c r="W76" s="82" t="n">
        <f aca="false">S76/T76</f>
        <v>20.4676753782669</v>
      </c>
      <c r="X76" s="26"/>
      <c r="Y76" s="79" t="n">
        <v>153</v>
      </c>
      <c r="Z76" s="80" t="n">
        <v>7.08</v>
      </c>
      <c r="AA76" s="81" t="n">
        <f aca="false">$F$2-Z76</f>
        <v>312.42</v>
      </c>
      <c r="AB76" s="82" t="n">
        <f aca="false">AC76*55.9</f>
        <v>1208.00847457627</v>
      </c>
      <c r="AC76" s="82" t="n">
        <f aca="false">Y76/Z76</f>
        <v>21.6101694915254</v>
      </c>
      <c r="AE76" s="79" t="n">
        <v>153.9</v>
      </c>
      <c r="AF76" s="80" t="n">
        <v>7.33</v>
      </c>
      <c r="AG76" s="81" t="n">
        <f aca="false">$F$2-AF76</f>
        <v>312.17</v>
      </c>
      <c r="AH76" s="82" t="n">
        <f aca="false">AI76*55.9</f>
        <v>1173.67121418827</v>
      </c>
      <c r="AI76" s="82" t="n">
        <f aca="false">AE76/AF76</f>
        <v>20.9959072305593</v>
      </c>
      <c r="AJ76" s="26"/>
      <c r="AK76" s="79" t="n">
        <v>160.7</v>
      </c>
      <c r="AL76" s="80" t="n">
        <v>7.43</v>
      </c>
      <c r="AM76" s="81" t="n">
        <f aca="false">$F$2-AL76</f>
        <v>312.07</v>
      </c>
      <c r="AN76" s="82" t="n">
        <f aca="false">AO76*55.9</f>
        <v>1209.03499327052</v>
      </c>
      <c r="AO76" s="82" t="n">
        <f aca="false">AK76/AL76</f>
        <v>21.628532974428</v>
      </c>
      <c r="AP76" s="26"/>
      <c r="AQ76" s="79" t="n">
        <v>152.1</v>
      </c>
      <c r="AR76" s="80" t="n">
        <v>6.83</v>
      </c>
      <c r="AS76" s="81" t="n">
        <f aca="false">$F$2-AR76</f>
        <v>312.67</v>
      </c>
      <c r="AT76" s="82" t="n">
        <f aca="false">AU76*55.9</f>
        <v>1244.85944363104</v>
      </c>
      <c r="AU76" s="82" t="n">
        <f aca="false">AQ76/AR76</f>
        <v>22.2693997071742</v>
      </c>
      <c r="AV76" s="26"/>
      <c r="AW76" s="79" t="n">
        <v>153.3</v>
      </c>
      <c r="AX76" s="80" t="n">
        <v>7.18</v>
      </c>
      <c r="AY76" s="81" t="n">
        <f aca="false">$F$2-AX76</f>
        <v>312.32</v>
      </c>
      <c r="AZ76" s="82" t="n">
        <f aca="false">BA76*55.9</f>
        <v>1193.51949860724</v>
      </c>
      <c r="BA76" s="82" t="n">
        <f aca="false">AW76/AX76</f>
        <v>21.3509749303621</v>
      </c>
      <c r="BB76" s="26"/>
      <c r="BC76" s="79" t="n">
        <v>153.3</v>
      </c>
      <c r="BD76" s="80" t="n">
        <v>7.42</v>
      </c>
      <c r="BE76" s="81" t="n">
        <f aca="false">$F$2-BD76</f>
        <v>312.08</v>
      </c>
      <c r="BF76" s="82" t="n">
        <f aca="false">BG76*55.9</f>
        <v>1154.91509433962</v>
      </c>
      <c r="BG76" s="82" t="n">
        <f aca="false">BC76/BD76</f>
        <v>20.6603773584906</v>
      </c>
      <c r="BI76" s="79" t="n">
        <v>150.1</v>
      </c>
      <c r="BJ76" s="80" t="n">
        <v>7.72</v>
      </c>
      <c r="BK76" s="81" t="n">
        <f aca="false">$F$2-BJ76</f>
        <v>311.78</v>
      </c>
      <c r="BL76" s="82" t="n">
        <f aca="false">BM76*55.9</f>
        <v>1086.86398963731</v>
      </c>
      <c r="BM76" s="82" t="n">
        <f aca="false">BI76/BJ76</f>
        <v>19.4430051813472</v>
      </c>
    </row>
    <row r="77" customFormat="false" ht="12.75" hidden="false" customHeight="false" outlineLevel="0" collapsed="false">
      <c r="A77" s="79" t="n">
        <v>173.5</v>
      </c>
      <c r="B77" s="80" t="n">
        <v>7.64</v>
      </c>
      <c r="C77" s="81" t="n">
        <f aca="false">$F$2-B77</f>
        <v>311.86</v>
      </c>
      <c r="D77" s="82" t="n">
        <f aca="false">E77*55.9</f>
        <v>1269.45680628272</v>
      </c>
      <c r="E77" s="82" t="n">
        <f aca="false">A77/B77</f>
        <v>22.7094240837696</v>
      </c>
      <c r="F77" s="26"/>
      <c r="G77" s="79" t="n">
        <v>173.8</v>
      </c>
      <c r="H77" s="80" t="n">
        <v>7.66</v>
      </c>
      <c r="I77" s="81" t="n">
        <f aca="false">$F$2-H77</f>
        <v>311.84</v>
      </c>
      <c r="J77" s="82" t="n">
        <f aca="false">K77*55.9</f>
        <v>1268.3315926893</v>
      </c>
      <c r="K77" s="82" t="n">
        <f aca="false">G77/H77</f>
        <v>22.6892950391645</v>
      </c>
      <c r="L77" s="26"/>
      <c r="M77" s="79" t="n">
        <v>180.8</v>
      </c>
      <c r="N77" s="80" t="n">
        <v>8</v>
      </c>
      <c r="O77" s="81" t="n">
        <f aca="false">$F$2-N77</f>
        <v>311.5</v>
      </c>
      <c r="P77" s="82" t="n">
        <f aca="false">Q77*55.9</f>
        <v>1263.34</v>
      </c>
      <c r="Q77" s="82" t="n">
        <f aca="false">M77/N77</f>
        <v>22.6</v>
      </c>
      <c r="R77" s="26"/>
      <c r="S77" s="79" t="n">
        <v>175.7</v>
      </c>
      <c r="T77" s="80" t="n">
        <v>8.11</v>
      </c>
      <c r="U77" s="81" t="n">
        <f aca="false">$F$2-T77</f>
        <v>311.39</v>
      </c>
      <c r="V77" s="82" t="n">
        <f aca="false">W77*55.9</f>
        <v>1211.05178791615</v>
      </c>
      <c r="W77" s="82" t="n">
        <f aca="false">S77/T77</f>
        <v>21.6646115906289</v>
      </c>
      <c r="X77" s="26"/>
      <c r="Y77" s="79" t="n">
        <v>184.2</v>
      </c>
      <c r="Z77" s="80" t="n">
        <v>8.14</v>
      </c>
      <c r="AA77" s="81" t="n">
        <f aca="false">$F$2-Z77</f>
        <v>311.36</v>
      </c>
      <c r="AB77" s="82" t="n">
        <f aca="false">AC77*55.9</f>
        <v>1264.96068796069</v>
      </c>
      <c r="AC77" s="82" t="n">
        <f aca="false">Y77/Z77</f>
        <v>22.6289926289926</v>
      </c>
      <c r="AE77" s="79" t="n">
        <v>178.2</v>
      </c>
      <c r="AF77" s="80" t="n">
        <v>8.1</v>
      </c>
      <c r="AG77" s="81" t="n">
        <f aca="false">$F$2-AF77</f>
        <v>311.4</v>
      </c>
      <c r="AH77" s="82" t="n">
        <f aca="false">AI77*55.9</f>
        <v>1229.8</v>
      </c>
      <c r="AI77" s="82" t="n">
        <f aca="false">AE77/AF77</f>
        <v>22</v>
      </c>
      <c r="AJ77" s="26"/>
      <c r="AK77" s="79" t="n">
        <v>173</v>
      </c>
      <c r="AL77" s="80" t="n">
        <v>8.22</v>
      </c>
      <c r="AM77" s="81" t="n">
        <f aca="false">$F$2-AL77</f>
        <v>311.28</v>
      </c>
      <c r="AN77" s="82" t="n">
        <f aca="false">AO77*55.9</f>
        <v>1176.48418491484</v>
      </c>
      <c r="AO77" s="82" t="n">
        <f aca="false">AK77/AL77</f>
        <v>21.0462287104623</v>
      </c>
      <c r="AP77" s="26"/>
      <c r="AQ77" s="79" t="n">
        <v>171.2</v>
      </c>
      <c r="AR77" s="80" t="n">
        <v>8.13</v>
      </c>
      <c r="AS77" s="81" t="n">
        <f aca="false">$F$2-AR77</f>
        <v>311.37</v>
      </c>
      <c r="AT77" s="82" t="n">
        <f aca="false">AU77*55.9</f>
        <v>1177.13161131611</v>
      </c>
      <c r="AU77" s="82" t="n">
        <f aca="false">AQ77/AR77</f>
        <v>21.0578105781058</v>
      </c>
      <c r="AV77" s="26"/>
      <c r="AW77" s="79" t="n">
        <v>177.2</v>
      </c>
      <c r="AX77" s="80" t="n">
        <v>8.18</v>
      </c>
      <c r="AY77" s="81" t="n">
        <f aca="false">$F$2-AX77</f>
        <v>311.32</v>
      </c>
      <c r="AZ77" s="82" t="n">
        <f aca="false">BA77*55.9</f>
        <v>1210.93887530562</v>
      </c>
      <c r="BA77" s="82" t="n">
        <f aca="false">AW77/AX77</f>
        <v>21.6625916870416</v>
      </c>
      <c r="BB77" s="26"/>
      <c r="BC77" s="79" t="n">
        <v>172.6</v>
      </c>
      <c r="BD77" s="80" t="n">
        <v>8.34</v>
      </c>
      <c r="BE77" s="81" t="n">
        <f aca="false">$F$2-BD77</f>
        <v>311.16</v>
      </c>
      <c r="BF77" s="82" t="n">
        <f aca="false">BG77*55.9</f>
        <v>1156.87529976019</v>
      </c>
      <c r="BG77" s="82" t="n">
        <f aca="false">BC77/BD77</f>
        <v>20.6954436450839</v>
      </c>
      <c r="BI77" s="79" t="n">
        <v>183.3</v>
      </c>
      <c r="BJ77" s="80" t="n">
        <v>8.62</v>
      </c>
      <c r="BK77" s="81" t="n">
        <f aca="false">$F$2-BJ77</f>
        <v>310.88</v>
      </c>
      <c r="BL77" s="82" t="n">
        <f aca="false">BM77*55.9</f>
        <v>1188.68561484919</v>
      </c>
      <c r="BM77" s="82" t="n">
        <f aca="false">BI77/BJ77</f>
        <v>21.2645011600928</v>
      </c>
    </row>
    <row r="78" customFormat="false" ht="12.75" hidden="false" customHeight="false" outlineLevel="0" collapsed="false">
      <c r="A78" s="79" t="n">
        <v>196.6</v>
      </c>
      <c r="B78" s="80" t="n">
        <v>8.38</v>
      </c>
      <c r="C78" s="81" t="n">
        <f aca="false">$F$2-B78</f>
        <v>311.12</v>
      </c>
      <c r="D78" s="82" t="n">
        <f aca="false">E78*55.9</f>
        <v>1311.44868735084</v>
      </c>
      <c r="E78" s="82" t="n">
        <f aca="false">A78/B78</f>
        <v>23.4606205250597</v>
      </c>
      <c r="F78" s="26"/>
      <c r="G78" s="79" t="n">
        <v>195.7</v>
      </c>
      <c r="H78" s="80" t="n">
        <v>8.59</v>
      </c>
      <c r="I78" s="81" t="n">
        <f aca="false">$F$2-H78</f>
        <v>310.91</v>
      </c>
      <c r="J78" s="82" t="n">
        <f aca="false">K78*55.9</f>
        <v>1273.53084982538</v>
      </c>
      <c r="K78" s="82" t="n">
        <f aca="false">G78/H78</f>
        <v>22.7823050058207</v>
      </c>
      <c r="L78" s="26"/>
      <c r="M78" s="79" t="n">
        <v>204.9</v>
      </c>
      <c r="N78" s="80" t="n">
        <v>8.98</v>
      </c>
      <c r="O78" s="81" t="n">
        <f aca="false">$F$2-N78</f>
        <v>310.52</v>
      </c>
      <c r="P78" s="82" t="n">
        <f aca="false">Q78*55.9</f>
        <v>1275.49109131403</v>
      </c>
      <c r="Q78" s="82" t="n">
        <f aca="false">M78/N78</f>
        <v>22.8173719376392</v>
      </c>
      <c r="R78" s="26"/>
      <c r="S78" s="79" t="n">
        <v>202.7</v>
      </c>
      <c r="T78" s="80" t="n">
        <v>8.73</v>
      </c>
      <c r="U78" s="81" t="n">
        <f aca="false">$F$2-T78</f>
        <v>310.77</v>
      </c>
      <c r="V78" s="82" t="n">
        <f aca="false">W78*55.9</f>
        <v>1297.93012600229</v>
      </c>
      <c r="W78" s="82" t="n">
        <f aca="false">S78/T78</f>
        <v>23.2187857961054</v>
      </c>
      <c r="X78" s="26"/>
      <c r="Y78" s="79" t="n">
        <v>197.3</v>
      </c>
      <c r="Z78" s="80" t="n">
        <v>8.83</v>
      </c>
      <c r="AA78" s="81" t="n">
        <f aca="false">$F$2-Z78</f>
        <v>310.67</v>
      </c>
      <c r="AB78" s="82" t="n">
        <f aca="false">AC78*55.9</f>
        <v>1249.04530011325</v>
      </c>
      <c r="AC78" s="82" t="n">
        <f aca="false">Y78/Z78</f>
        <v>22.3442808607022</v>
      </c>
      <c r="AE78" s="79" t="n">
        <v>202.4</v>
      </c>
      <c r="AF78" s="80" t="n">
        <v>9.14</v>
      </c>
      <c r="AG78" s="81" t="n">
        <f aca="false">$F$2-AF78</f>
        <v>310.36</v>
      </c>
      <c r="AH78" s="82" t="n">
        <f aca="false">AI78*55.9</f>
        <v>1237.87308533917</v>
      </c>
      <c r="AI78" s="82" t="n">
        <f aca="false">AE78/AF78</f>
        <v>22.144420131291</v>
      </c>
      <c r="AJ78" s="26"/>
      <c r="AK78" s="79" t="n">
        <v>198.5</v>
      </c>
      <c r="AL78" s="80" t="n">
        <v>9.09</v>
      </c>
      <c r="AM78" s="81" t="n">
        <f aca="false">$F$2-AL78</f>
        <v>310.41</v>
      </c>
      <c r="AN78" s="82" t="n">
        <f aca="false">AO78*55.9</f>
        <v>1220.69856985699</v>
      </c>
      <c r="AO78" s="82" t="n">
        <f aca="false">AK78/AL78</f>
        <v>21.8371837183718</v>
      </c>
      <c r="AP78" s="26"/>
      <c r="AQ78" s="79" t="n">
        <v>204.4</v>
      </c>
      <c r="AR78" s="80" t="n">
        <v>9.13</v>
      </c>
      <c r="AS78" s="81" t="n">
        <f aca="false">$F$2-AR78</f>
        <v>310.37</v>
      </c>
      <c r="AT78" s="82" t="n">
        <f aca="false">AU78*55.9</f>
        <v>1251.47426067908</v>
      </c>
      <c r="AU78" s="82" t="n">
        <f aca="false">AQ78/AR78</f>
        <v>22.3877327491785</v>
      </c>
      <c r="AV78" s="26"/>
      <c r="AW78" s="79" t="n">
        <v>202.1</v>
      </c>
      <c r="AX78" s="80" t="n">
        <v>9.2</v>
      </c>
      <c r="AY78" s="81" t="n">
        <f aca="false">$F$2-AX78</f>
        <v>310.3</v>
      </c>
      <c r="AZ78" s="82" t="n">
        <f aca="false">BA78*55.9</f>
        <v>1227.97717391304</v>
      </c>
      <c r="BA78" s="82" t="n">
        <f aca="false">AW78/AX78</f>
        <v>21.9673913043478</v>
      </c>
      <c r="BB78" s="26"/>
      <c r="BC78" s="79" t="n">
        <v>199</v>
      </c>
      <c r="BD78" s="80" t="n">
        <v>9.56</v>
      </c>
      <c r="BE78" s="81" t="n">
        <f aca="false">$F$2-BD78</f>
        <v>309.94</v>
      </c>
      <c r="BF78" s="82" t="n">
        <f aca="false">BG78*55.9</f>
        <v>1163.60878661088</v>
      </c>
      <c r="BG78" s="82" t="n">
        <f aca="false">BC78/BD78</f>
        <v>20.81589958159</v>
      </c>
      <c r="BI78" s="79" t="n">
        <v>201.7</v>
      </c>
      <c r="BJ78" s="80" t="n">
        <v>9.75</v>
      </c>
      <c r="BK78" s="81" t="n">
        <f aca="false">$F$2-BJ78</f>
        <v>309.75</v>
      </c>
      <c r="BL78" s="82" t="n">
        <f aca="false">BM78*55.9</f>
        <v>1156.41333333333</v>
      </c>
      <c r="BM78" s="82" t="n">
        <f aca="false">BI78/BJ78</f>
        <v>20.6871794871795</v>
      </c>
    </row>
    <row r="79" customFormat="false" ht="12.75" hidden="false" customHeight="false" outlineLevel="0" collapsed="false">
      <c r="A79" s="79" t="n">
        <v>225.9</v>
      </c>
      <c r="B79" s="80" t="n">
        <v>9.33</v>
      </c>
      <c r="C79" s="81" t="n">
        <f aca="false">$F$2-B79</f>
        <v>310.17</v>
      </c>
      <c r="D79" s="82" t="n">
        <f aca="false">E79*55.9</f>
        <v>1353.46302250804</v>
      </c>
      <c r="E79" s="82" t="n">
        <f aca="false">A79/B79</f>
        <v>24.2122186495177</v>
      </c>
      <c r="F79" s="26"/>
      <c r="G79" s="79" t="n">
        <v>224.2</v>
      </c>
      <c r="H79" s="80" t="n">
        <v>9.39</v>
      </c>
      <c r="I79" s="81" t="n">
        <f aca="false">$F$2-H79</f>
        <v>310.11</v>
      </c>
      <c r="J79" s="82" t="n">
        <f aca="false">K79*55.9</f>
        <v>1334.69435569755</v>
      </c>
      <c r="K79" s="82" t="n">
        <f aca="false">G79/H79</f>
        <v>23.8764643237487</v>
      </c>
      <c r="L79" s="26"/>
      <c r="M79" s="79" t="n">
        <v>229.4</v>
      </c>
      <c r="N79" s="80" t="n">
        <v>9.73</v>
      </c>
      <c r="O79" s="81" t="n">
        <f aca="false">$F$2-N79</f>
        <v>309.77</v>
      </c>
      <c r="P79" s="82" t="n">
        <f aca="false">Q79*55.9</f>
        <v>1317.93011305242</v>
      </c>
      <c r="Q79" s="82" t="n">
        <f aca="false">M79/N79</f>
        <v>23.5765673175745</v>
      </c>
      <c r="R79" s="26"/>
      <c r="S79" s="79" t="n">
        <v>229.2</v>
      </c>
      <c r="T79" s="80" t="n">
        <v>9.67</v>
      </c>
      <c r="U79" s="81" t="n">
        <f aca="false">$F$2-T79</f>
        <v>309.83</v>
      </c>
      <c r="V79" s="82" t="n">
        <f aca="false">W79*55.9</f>
        <v>1324.95139607032</v>
      </c>
      <c r="W79" s="82" t="n">
        <f aca="false">S79/T79</f>
        <v>23.7021716649431</v>
      </c>
      <c r="X79" s="26"/>
      <c r="Y79" s="79" t="n">
        <v>221.6</v>
      </c>
      <c r="Z79" s="80" t="n">
        <v>9.54</v>
      </c>
      <c r="AA79" s="81" t="n">
        <f aca="false">$F$2-Z79</f>
        <v>309.96</v>
      </c>
      <c r="AB79" s="82" t="n">
        <f aca="false">AC79*55.9</f>
        <v>1298.47379454927</v>
      </c>
      <c r="AC79" s="82" t="n">
        <f aca="false">Y79/Z79</f>
        <v>23.2285115303983</v>
      </c>
      <c r="AE79" s="79" t="n">
        <v>225.8</v>
      </c>
      <c r="AF79" s="80" t="n">
        <v>9.7</v>
      </c>
      <c r="AG79" s="81" t="n">
        <f aca="false">$F$2-AF79</f>
        <v>309.8</v>
      </c>
      <c r="AH79" s="82" t="n">
        <f aca="false">AI79*55.9</f>
        <v>1301.25979381443</v>
      </c>
      <c r="AI79" s="82" t="n">
        <f aca="false">AE79/AF79</f>
        <v>23.2783505154639</v>
      </c>
      <c r="AJ79" s="26"/>
      <c r="AK79" s="79" t="n">
        <v>222.9</v>
      </c>
      <c r="AL79" s="80" t="n">
        <v>9.95</v>
      </c>
      <c r="AM79" s="81" t="n">
        <f aca="false">$F$2-AL79</f>
        <v>309.55</v>
      </c>
      <c r="AN79" s="82" t="n">
        <f aca="false">AO79*55.9</f>
        <v>1252.27236180905</v>
      </c>
      <c r="AO79" s="82" t="n">
        <f aca="false">AK79/AL79</f>
        <v>22.4020100502513</v>
      </c>
      <c r="AP79" s="26"/>
      <c r="AQ79" s="79" t="n">
        <v>226</v>
      </c>
      <c r="AR79" s="80" t="n">
        <v>9.96</v>
      </c>
      <c r="AS79" s="81" t="n">
        <f aca="false">$F$2-AR79</f>
        <v>309.54</v>
      </c>
      <c r="AT79" s="82" t="n">
        <f aca="false">AU79*55.9</f>
        <v>1268.41365461847</v>
      </c>
      <c r="AU79" s="82" t="n">
        <f aca="false">AQ79/AR79</f>
        <v>22.6907630522088</v>
      </c>
      <c r="AV79" s="26"/>
      <c r="AW79" s="79" t="n">
        <v>220.3</v>
      </c>
      <c r="AX79" s="80" t="n">
        <v>9.8</v>
      </c>
      <c r="AY79" s="81" t="n">
        <f aca="false">$F$2-AX79</f>
        <v>309.7</v>
      </c>
      <c r="AZ79" s="82" t="n">
        <f aca="false">BA79*55.9</f>
        <v>1256.60918367347</v>
      </c>
      <c r="BA79" s="82" t="n">
        <f aca="false">AW79/AX79</f>
        <v>22.4795918367347</v>
      </c>
      <c r="BB79" s="26"/>
      <c r="BC79" s="79" t="n">
        <v>224.9</v>
      </c>
      <c r="BD79" s="80" t="n">
        <v>10.35</v>
      </c>
      <c r="BE79" s="81" t="n">
        <f aca="false">$F$2-BD79</f>
        <v>309.15</v>
      </c>
      <c r="BF79" s="82" t="n">
        <f aca="false">BG79*55.9</f>
        <v>1214.67729468599</v>
      </c>
      <c r="BG79" s="82" t="n">
        <f aca="false">BC79/BD79</f>
        <v>21.7294685990338</v>
      </c>
      <c r="BI79" s="79" t="n">
        <v>219.5</v>
      </c>
      <c r="BJ79" s="80" t="n">
        <v>10.74</v>
      </c>
      <c r="BK79" s="81" t="n">
        <f aca="false">$F$2-BJ79</f>
        <v>308.76</v>
      </c>
      <c r="BL79" s="82" t="n">
        <f aca="false">BM79*55.9</f>
        <v>1142.46275605214</v>
      </c>
      <c r="BM79" s="82" t="n">
        <f aca="false">BI79/BJ79</f>
        <v>20.4376163873371</v>
      </c>
    </row>
    <row r="80" customFormat="false" ht="12.75" hidden="false" customHeight="false" outlineLevel="0" collapsed="false">
      <c r="A80" s="79" t="n">
        <v>250.3</v>
      </c>
      <c r="B80" s="80" t="n">
        <v>9.97</v>
      </c>
      <c r="C80" s="81" t="n">
        <f aca="false">$F$2-B80</f>
        <v>309.53</v>
      </c>
      <c r="D80" s="82" t="n">
        <f aca="false">E80*55.9</f>
        <v>1403.38716148445</v>
      </c>
      <c r="E80" s="82" t="n">
        <f aca="false">A80/B80</f>
        <v>25.1053159478435</v>
      </c>
      <c r="F80" s="26"/>
      <c r="G80" s="79" t="n">
        <v>249.1</v>
      </c>
      <c r="H80" s="80" t="n">
        <v>10.13</v>
      </c>
      <c r="I80" s="81" t="n">
        <f aca="false">$F$2-H80</f>
        <v>309.37</v>
      </c>
      <c r="J80" s="82" t="n">
        <f aca="false">K80*55.9</f>
        <v>1374.59921026653</v>
      </c>
      <c r="K80" s="82" t="n">
        <f aca="false">G80/H80</f>
        <v>24.5903257650543</v>
      </c>
      <c r="L80" s="26"/>
      <c r="M80" s="79" t="n">
        <v>249</v>
      </c>
      <c r="N80" s="80" t="n">
        <v>10.31</v>
      </c>
      <c r="O80" s="81" t="n">
        <f aca="false">$F$2-N80</f>
        <v>309.19</v>
      </c>
      <c r="P80" s="82" t="n">
        <f aca="false">Q80*55.9</f>
        <v>1350.05819592629</v>
      </c>
      <c r="Q80" s="82" t="n">
        <f aca="false">M80/N80</f>
        <v>24.1513094083414</v>
      </c>
      <c r="R80" s="26"/>
      <c r="S80" s="79" t="n">
        <v>251.7</v>
      </c>
      <c r="T80" s="80" t="n">
        <v>10.45</v>
      </c>
      <c r="U80" s="81" t="n">
        <f aca="false">$F$2-T80</f>
        <v>309.05</v>
      </c>
      <c r="V80" s="82" t="n">
        <f aca="false">W80*55.9</f>
        <v>1346.41435406699</v>
      </c>
      <c r="W80" s="82" t="n">
        <f aca="false">S80/T80</f>
        <v>24.0861244019139</v>
      </c>
      <c r="X80" s="26"/>
      <c r="Y80" s="79" t="n">
        <v>255.8</v>
      </c>
      <c r="Z80" s="80" t="n">
        <v>10.76</v>
      </c>
      <c r="AA80" s="81" t="n">
        <f aca="false">$F$2-Z80</f>
        <v>308.74</v>
      </c>
      <c r="AB80" s="82" t="n">
        <f aca="false">AC80*55.9</f>
        <v>1328.92379182156</v>
      </c>
      <c r="AC80" s="82" t="n">
        <f aca="false">Y80/Z80</f>
        <v>23.7732342007435</v>
      </c>
      <c r="AE80" s="79" t="n">
        <v>250.1</v>
      </c>
      <c r="AF80" s="80" t="n">
        <v>10.53</v>
      </c>
      <c r="AG80" s="81" t="n">
        <f aca="false">$F$2-AF80</f>
        <v>308.97</v>
      </c>
      <c r="AH80" s="82" t="n">
        <f aca="false">AI80*55.9</f>
        <v>1327.69135802469</v>
      </c>
      <c r="AI80" s="82" t="n">
        <f aca="false">AE80/AF80</f>
        <v>23.7511870845204</v>
      </c>
      <c r="AJ80" s="26"/>
      <c r="AK80" s="79" t="n">
        <v>256</v>
      </c>
      <c r="AL80" s="80" t="n">
        <v>10.96</v>
      </c>
      <c r="AM80" s="81" t="n">
        <f aca="false">$F$2-AL80</f>
        <v>308.54</v>
      </c>
      <c r="AN80" s="82" t="n">
        <f aca="false">AO80*55.9</f>
        <v>1305.69343065693</v>
      </c>
      <c r="AO80" s="82" t="n">
        <f aca="false">AK80/AL80</f>
        <v>23.3576642335766</v>
      </c>
      <c r="AP80" s="26"/>
      <c r="AQ80" s="79" t="n">
        <v>254.7</v>
      </c>
      <c r="AR80" s="80" t="n">
        <v>11.09</v>
      </c>
      <c r="AS80" s="81" t="n">
        <f aca="false">$F$2-AR80</f>
        <v>308.41</v>
      </c>
      <c r="AT80" s="82" t="n">
        <f aca="false">AU80*55.9</f>
        <v>1283.8349864743</v>
      </c>
      <c r="AU80" s="82" t="n">
        <f aca="false">AQ80/AR80</f>
        <v>22.9666366095582</v>
      </c>
      <c r="AV80" s="26"/>
      <c r="AW80" s="79" t="n">
        <v>252.6</v>
      </c>
      <c r="AX80" s="80" t="n">
        <v>11.41</v>
      </c>
      <c r="AY80" s="81" t="n">
        <f aca="false">$F$2-AX80</f>
        <v>308.09</v>
      </c>
      <c r="AZ80" s="82" t="n">
        <f aca="false">BA80*55.9</f>
        <v>1237.5407537248</v>
      </c>
      <c r="BA80" s="82" t="n">
        <f aca="false">AW80/AX80</f>
        <v>22.1384750219106</v>
      </c>
      <c r="BB80" s="26"/>
      <c r="BC80" s="79" t="n">
        <v>247.5</v>
      </c>
      <c r="BD80" s="80" t="n">
        <v>11.22</v>
      </c>
      <c r="BE80" s="81" t="n">
        <f aca="false">$F$2-BD80</f>
        <v>308.28</v>
      </c>
      <c r="BF80" s="82" t="n">
        <f aca="false">BG80*55.9</f>
        <v>1233.08823529412</v>
      </c>
      <c r="BG80" s="82" t="n">
        <f aca="false">BC80/BD80</f>
        <v>22.0588235294118</v>
      </c>
      <c r="BI80" s="79" t="n">
        <v>249.6</v>
      </c>
      <c r="BJ80" s="80" t="n">
        <v>11.67</v>
      </c>
      <c r="BK80" s="81" t="n">
        <f aca="false">$F$2-BJ80</f>
        <v>307.83</v>
      </c>
      <c r="BL80" s="82" t="n">
        <f aca="false">BM80*55.9</f>
        <v>1195.59897172237</v>
      </c>
      <c r="BM80" s="82" t="n">
        <f aca="false">BI80/BJ80</f>
        <v>21.3881748071979</v>
      </c>
    </row>
    <row r="81" customFormat="false" ht="12.75" hidden="false" customHeight="false" outlineLevel="0" collapsed="false">
      <c r="A81" s="79" t="n">
        <v>281.3</v>
      </c>
      <c r="B81" s="80" t="n">
        <v>10.91</v>
      </c>
      <c r="C81" s="81" t="n">
        <f aca="false">$F$2-B81</f>
        <v>308.59</v>
      </c>
      <c r="D81" s="82" t="n">
        <f aca="false">E81*55.9</f>
        <v>1441.30797433547</v>
      </c>
      <c r="E81" s="82" t="n">
        <f aca="false">A81/B81</f>
        <v>25.7836846929423</v>
      </c>
      <c r="F81" s="26"/>
      <c r="G81" s="79" t="n">
        <v>275</v>
      </c>
      <c r="H81" s="80" t="n">
        <v>11.12</v>
      </c>
      <c r="I81" s="81" t="n">
        <f aca="false">$F$2-H81</f>
        <v>308.38</v>
      </c>
      <c r="J81" s="82" t="n">
        <f aca="false">K81*55.9</f>
        <v>1382.4190647482</v>
      </c>
      <c r="K81" s="82" t="n">
        <f aca="false">G81/H81</f>
        <v>24.7302158273381</v>
      </c>
      <c r="L81" s="26"/>
      <c r="M81" s="79" t="n">
        <v>276.4</v>
      </c>
      <c r="N81" s="80" t="n">
        <v>11.26</v>
      </c>
      <c r="O81" s="81" t="n">
        <f aca="false">$F$2-N81</f>
        <v>308.24</v>
      </c>
      <c r="P81" s="82" t="n">
        <f aca="false">Q81*55.9</f>
        <v>1372.1811722913</v>
      </c>
      <c r="Q81" s="82" t="n">
        <f aca="false">M81/N81</f>
        <v>24.5470692717584</v>
      </c>
      <c r="R81" s="26"/>
      <c r="S81" s="79" t="n">
        <v>278.6</v>
      </c>
      <c r="T81" s="80" t="n">
        <v>11.11</v>
      </c>
      <c r="U81" s="81" t="n">
        <f aca="false">$F$2-T81</f>
        <v>308.39</v>
      </c>
      <c r="V81" s="82" t="n">
        <f aca="false">W81*55.9</f>
        <v>1401.77677767777</v>
      </c>
      <c r="W81" s="82" t="n">
        <f aca="false">S81/T81</f>
        <v>25.0765076507651</v>
      </c>
      <c r="X81" s="26"/>
      <c r="Y81" s="79" t="n">
        <v>275</v>
      </c>
      <c r="Z81" s="80" t="n">
        <v>11.52</v>
      </c>
      <c r="AA81" s="81" t="n">
        <f aca="false">$F$2-Z81</f>
        <v>307.98</v>
      </c>
      <c r="AB81" s="82" t="n">
        <f aca="false">AC81*55.9</f>
        <v>1334.41840277778</v>
      </c>
      <c r="AC81" s="82" t="n">
        <f aca="false">Y81/Z81</f>
        <v>23.8715277777778</v>
      </c>
      <c r="AE81" s="79" t="n">
        <v>276.2</v>
      </c>
      <c r="AF81" s="80" t="n">
        <v>11.39</v>
      </c>
      <c r="AG81" s="81" t="n">
        <f aca="false">$F$2-AF81</f>
        <v>308.11</v>
      </c>
      <c r="AH81" s="82" t="n">
        <f aca="false">AI81*55.9</f>
        <v>1355.53819139596</v>
      </c>
      <c r="AI81" s="82" t="n">
        <f aca="false">AE81/AF81</f>
        <v>24.2493415276558</v>
      </c>
      <c r="AJ81" s="26"/>
      <c r="AK81" s="79" t="n">
        <v>279.1</v>
      </c>
      <c r="AL81" s="80" t="n">
        <v>11.77</v>
      </c>
      <c r="AM81" s="81" t="n">
        <f aca="false">$F$2-AL81</f>
        <v>307.73</v>
      </c>
      <c r="AN81" s="82" t="n">
        <f aca="false">AO81*55.9</f>
        <v>1325.5471537808</v>
      </c>
      <c r="AO81" s="82" t="n">
        <f aca="false">AK81/AL81</f>
        <v>23.7128292268479</v>
      </c>
      <c r="AP81" s="26"/>
      <c r="AQ81" s="79" t="n">
        <v>276.9</v>
      </c>
      <c r="AR81" s="80" t="n">
        <v>12.12</v>
      </c>
      <c r="AS81" s="81" t="n">
        <f aca="false">$F$2-AR81</f>
        <v>307.38</v>
      </c>
      <c r="AT81" s="82" t="n">
        <f aca="false">AU81*55.9</f>
        <v>1277.12128712871</v>
      </c>
      <c r="AU81" s="82" t="n">
        <f aca="false">AQ81/AR81</f>
        <v>22.8465346534653</v>
      </c>
      <c r="AV81" s="26"/>
      <c r="AW81" s="79" t="n">
        <v>274.7</v>
      </c>
      <c r="AX81" s="80" t="n">
        <v>11.98</v>
      </c>
      <c r="AY81" s="81" t="n">
        <f aca="false">$F$2-AX81</f>
        <v>307.52</v>
      </c>
      <c r="AZ81" s="82" t="n">
        <f aca="false">BA81*55.9</f>
        <v>1281.78046744574</v>
      </c>
      <c r="BA81" s="82" t="n">
        <f aca="false">AW81/AX81</f>
        <v>22.9298831385643</v>
      </c>
      <c r="BB81" s="26"/>
      <c r="BC81" s="79" t="n">
        <v>277.8</v>
      </c>
      <c r="BD81" s="80" t="n">
        <v>12.31</v>
      </c>
      <c r="BE81" s="81" t="n">
        <f aca="false">$F$2-BD81</f>
        <v>307.19</v>
      </c>
      <c r="BF81" s="82" t="n">
        <f aca="false">BG81*55.9</f>
        <v>1261.49634443542</v>
      </c>
      <c r="BG81" s="82" t="n">
        <f aca="false">BC81/BD81</f>
        <v>22.5670186839968</v>
      </c>
      <c r="BI81" s="79" t="n">
        <v>272</v>
      </c>
      <c r="BJ81" s="80" t="n">
        <v>12.68</v>
      </c>
      <c r="BK81" s="81" t="n">
        <f aca="false">$F$2-BJ81</f>
        <v>306.82</v>
      </c>
      <c r="BL81" s="82" t="n">
        <f aca="false">BM81*55.9</f>
        <v>1199.1167192429</v>
      </c>
      <c r="BM81" s="82" t="n">
        <f aca="false">BI81/BJ81</f>
        <v>21.4511041009464</v>
      </c>
    </row>
    <row r="82" customFormat="false" ht="12.75" hidden="false" customHeight="false" outlineLevel="0" collapsed="false">
      <c r="A82" s="79" t="n">
        <v>296.4</v>
      </c>
      <c r="B82" s="80" t="n">
        <v>11.56</v>
      </c>
      <c r="C82" s="81" t="n">
        <f aca="false">$F$2-B82</f>
        <v>307.94</v>
      </c>
      <c r="D82" s="82" t="n">
        <f aca="false">E82*55.9</f>
        <v>1433.28373702422</v>
      </c>
      <c r="E82" s="82" t="n">
        <f aca="false">A82/B82</f>
        <v>25.6401384083045</v>
      </c>
      <c r="F82" s="26"/>
      <c r="G82" s="79" t="n">
        <v>303.6</v>
      </c>
      <c r="H82" s="80" t="n">
        <v>11.8</v>
      </c>
      <c r="I82" s="81" t="n">
        <f aca="false">$F$2-H82</f>
        <v>307.7</v>
      </c>
      <c r="J82" s="82" t="n">
        <f aca="false">K82*55.9</f>
        <v>1438.2406779661</v>
      </c>
      <c r="K82" s="82" t="n">
        <f aca="false">G82/H82</f>
        <v>25.728813559322</v>
      </c>
      <c r="L82" s="26"/>
      <c r="M82" s="79" t="n">
        <v>303.8</v>
      </c>
      <c r="N82" s="80" t="n">
        <v>12.11</v>
      </c>
      <c r="O82" s="81" t="n">
        <f aca="false">$F$2-N82</f>
        <v>307.39</v>
      </c>
      <c r="P82" s="82" t="n">
        <f aca="false">Q82*55.9</f>
        <v>1402.34682080925</v>
      </c>
      <c r="Q82" s="82" t="n">
        <f aca="false">M82/N82</f>
        <v>25.0867052023121</v>
      </c>
      <c r="R82" s="26"/>
      <c r="S82" s="79" t="n">
        <v>292.2</v>
      </c>
      <c r="T82" s="80" t="n">
        <v>11.94</v>
      </c>
      <c r="U82" s="81" t="n">
        <f aca="false">$F$2-T82</f>
        <v>307.56</v>
      </c>
      <c r="V82" s="82" t="n">
        <f aca="false">W82*55.9</f>
        <v>1368.00502512563</v>
      </c>
      <c r="W82" s="82" t="n">
        <f aca="false">S82/T82</f>
        <v>24.4723618090452</v>
      </c>
      <c r="X82" s="26"/>
      <c r="Y82" s="79" t="n">
        <v>305</v>
      </c>
      <c r="Z82" s="80" t="n">
        <v>12.53</v>
      </c>
      <c r="AA82" s="81" t="n">
        <f aca="false">$F$2-Z82</f>
        <v>306.97</v>
      </c>
      <c r="AB82" s="82" t="n">
        <f aca="false">AC82*55.9</f>
        <v>1360.69433359936</v>
      </c>
      <c r="AC82" s="82" t="n">
        <f aca="false">Y82/Z82</f>
        <v>24.341580207502</v>
      </c>
      <c r="AE82" s="79" t="n">
        <v>300.2</v>
      </c>
      <c r="AF82" s="80" t="n">
        <v>12.18</v>
      </c>
      <c r="AG82" s="81" t="n">
        <f aca="false">$F$2-AF82</f>
        <v>307.32</v>
      </c>
      <c r="AH82" s="82" t="n">
        <f aca="false">AI82*55.9</f>
        <v>1377.76518883415</v>
      </c>
      <c r="AI82" s="82" t="n">
        <f aca="false">AE82/AF82</f>
        <v>24.6469622331691</v>
      </c>
      <c r="AJ82" s="26"/>
      <c r="AK82" s="79" t="n">
        <v>304.5</v>
      </c>
      <c r="AL82" s="80" t="n">
        <v>12.68</v>
      </c>
      <c r="AM82" s="81" t="n">
        <f aca="false">$F$2-AL82</f>
        <v>306.82</v>
      </c>
      <c r="AN82" s="82" t="n">
        <f aca="false">AO82*55.9</f>
        <v>1342.39353312303</v>
      </c>
      <c r="AO82" s="82" t="n">
        <f aca="false">AK82/AL82</f>
        <v>24.0141955835962</v>
      </c>
      <c r="AP82" s="26"/>
      <c r="AQ82" s="79" t="n">
        <v>299.7</v>
      </c>
      <c r="AR82" s="80" t="n">
        <v>12.98</v>
      </c>
      <c r="AS82" s="81" t="n">
        <f aca="false">$F$2-AR82</f>
        <v>306.52</v>
      </c>
      <c r="AT82" s="82" t="n">
        <f aca="false">AU82*55.9</f>
        <v>1290.69568567026</v>
      </c>
      <c r="AU82" s="82" t="n">
        <f aca="false">AQ82/AR82</f>
        <v>23.0893682588598</v>
      </c>
      <c r="AV82" s="26"/>
      <c r="AW82" s="79" t="n">
        <v>299</v>
      </c>
      <c r="AX82" s="80" t="n">
        <v>13.18</v>
      </c>
      <c r="AY82" s="81" t="n">
        <f aca="false">$F$2-AX82</f>
        <v>306.32</v>
      </c>
      <c r="AZ82" s="82" t="n">
        <f aca="false">BA82*55.9</f>
        <v>1268.14112291351</v>
      </c>
      <c r="BA82" s="82" t="n">
        <f aca="false">AW82/AX82</f>
        <v>22.6858877086495</v>
      </c>
      <c r="BB82" s="26"/>
      <c r="BC82" s="79" t="n">
        <v>296.3</v>
      </c>
      <c r="BD82" s="80" t="n">
        <v>13.17</v>
      </c>
      <c r="BE82" s="81" t="n">
        <f aca="false">$F$2-BD82</f>
        <v>306.33</v>
      </c>
      <c r="BF82" s="82" t="n">
        <f aca="false">BG82*55.9</f>
        <v>1257.64388762339</v>
      </c>
      <c r="BG82" s="82" t="n">
        <f aca="false">BC82/BD82</f>
        <v>22.4981017463933</v>
      </c>
      <c r="BI82" s="79" t="n">
        <v>303.4</v>
      </c>
      <c r="BJ82" s="80" t="n">
        <v>13.3</v>
      </c>
      <c r="BK82" s="81" t="n">
        <f aca="false">$F$2-BJ82</f>
        <v>306.2</v>
      </c>
      <c r="BL82" s="82" t="n">
        <f aca="false">BM82*55.9</f>
        <v>1275.19248120301</v>
      </c>
      <c r="BM82" s="82" t="n">
        <f aca="false">BI82/BJ82</f>
        <v>22.812030075188</v>
      </c>
    </row>
    <row r="83" customFormat="false" ht="12.75" hidden="false" customHeight="false" outlineLevel="0" collapsed="false">
      <c r="A83" s="79" t="n">
        <v>327.4</v>
      </c>
      <c r="B83" s="80" t="n">
        <v>12.3</v>
      </c>
      <c r="C83" s="81" t="n">
        <f aca="false">$F$2-B83</f>
        <v>307.2</v>
      </c>
      <c r="D83" s="82" t="n">
        <f aca="false">E83*55.9</f>
        <v>1487.93983739837</v>
      </c>
      <c r="E83" s="82" t="n">
        <f aca="false">A83/B83</f>
        <v>26.6178861788618</v>
      </c>
      <c r="F83" s="26"/>
      <c r="G83" s="79" t="n">
        <v>326.2</v>
      </c>
      <c r="H83" s="80" t="n">
        <v>12.57</v>
      </c>
      <c r="I83" s="81" t="n">
        <f aca="false">$F$2-H83</f>
        <v>306.93</v>
      </c>
      <c r="J83" s="82" t="n">
        <f aca="false">K83*55.9</f>
        <v>1450.64280031822</v>
      </c>
      <c r="K83" s="82" t="n">
        <f aca="false">G83/H83</f>
        <v>25.950676213206</v>
      </c>
      <c r="L83" s="26"/>
      <c r="M83" s="79" t="n">
        <v>328.3</v>
      </c>
      <c r="N83" s="80" t="n">
        <v>13.08</v>
      </c>
      <c r="O83" s="81" t="n">
        <f aca="false">$F$2-N83</f>
        <v>306.42</v>
      </c>
      <c r="P83" s="82" t="n">
        <f aca="false">Q83*55.9</f>
        <v>1403.05581039755</v>
      </c>
      <c r="Q83" s="82" t="n">
        <f aca="false">M83/N83</f>
        <v>25.0993883792049</v>
      </c>
      <c r="R83" s="26"/>
      <c r="S83" s="79" t="n">
        <v>324</v>
      </c>
      <c r="T83" s="80" t="n">
        <v>12.85</v>
      </c>
      <c r="U83" s="81" t="n">
        <f aca="false">$F$2-T83</f>
        <v>306.65</v>
      </c>
      <c r="V83" s="82" t="n">
        <f aca="false">W83*55.9</f>
        <v>1409.46303501946</v>
      </c>
      <c r="W83" s="82" t="n">
        <f aca="false">S83/T83</f>
        <v>25.2140077821012</v>
      </c>
      <c r="X83" s="26"/>
      <c r="Y83" s="79" t="n">
        <v>321.9</v>
      </c>
      <c r="Z83" s="80" t="n">
        <v>13.31</v>
      </c>
      <c r="AA83" s="81" t="n">
        <f aca="false">$F$2-Z83</f>
        <v>306.19</v>
      </c>
      <c r="AB83" s="82" t="n">
        <f aca="false">AC83*55.9</f>
        <v>1351.93163035312</v>
      </c>
      <c r="AC83" s="82" t="n">
        <f aca="false">Y83/Z83</f>
        <v>24.1848234410218</v>
      </c>
      <c r="AE83" s="79" t="n">
        <v>328</v>
      </c>
      <c r="AF83" s="80" t="n">
        <v>13.1</v>
      </c>
      <c r="AG83" s="81" t="n">
        <f aca="false">$F$2-AF83</f>
        <v>306.4</v>
      </c>
      <c r="AH83" s="82" t="n">
        <f aca="false">AI83*55.9</f>
        <v>1399.63358778626</v>
      </c>
      <c r="AI83" s="82" t="n">
        <f aca="false">AE83/AF83</f>
        <v>25.0381679389313</v>
      </c>
      <c r="AJ83" s="26"/>
      <c r="AK83" s="79" t="n">
        <v>328.9</v>
      </c>
      <c r="AL83" s="80" t="n">
        <v>13.65</v>
      </c>
      <c r="AM83" s="81" t="n">
        <f aca="false">$F$2-AL83</f>
        <v>305.85</v>
      </c>
      <c r="AN83" s="82" t="n">
        <f aca="false">AO83*55.9</f>
        <v>1346.92380952381</v>
      </c>
      <c r="AO83" s="82" t="n">
        <f aca="false">AK83/AL83</f>
        <v>24.0952380952381</v>
      </c>
      <c r="AP83" s="26"/>
      <c r="AQ83" s="79" t="n">
        <v>328.5</v>
      </c>
      <c r="AR83" s="80" t="n">
        <v>13.82</v>
      </c>
      <c r="AS83" s="81" t="n">
        <f aca="false">$F$2-AR83</f>
        <v>305.68</v>
      </c>
      <c r="AT83" s="82" t="n">
        <f aca="false">AU83*55.9</f>
        <v>1328.73733719247</v>
      </c>
      <c r="AU83" s="82" t="n">
        <f aca="false">AQ83/AR83</f>
        <v>23.7698986975398</v>
      </c>
      <c r="AV83" s="26"/>
      <c r="AW83" s="79" t="n">
        <v>321.3</v>
      </c>
      <c r="AX83" s="80" t="n">
        <v>13.94</v>
      </c>
      <c r="AY83" s="81" t="n">
        <f aca="false">$F$2-AX83</f>
        <v>305.56</v>
      </c>
      <c r="AZ83" s="82" t="n">
        <f aca="false">BA83*55.9</f>
        <v>1288.42682926829</v>
      </c>
      <c r="BA83" s="82" t="n">
        <f aca="false">AW83/AX83</f>
        <v>23.0487804878049</v>
      </c>
      <c r="BB83" s="26"/>
      <c r="BC83" s="79" t="n">
        <v>326.9</v>
      </c>
      <c r="BD83" s="80" t="n">
        <v>14.18</v>
      </c>
      <c r="BE83" s="81" t="n">
        <f aca="false">$F$2-BD83</f>
        <v>305.32</v>
      </c>
      <c r="BF83" s="82" t="n">
        <f aca="false">BG83*55.9</f>
        <v>1288.69605077574</v>
      </c>
      <c r="BG83" s="82" t="n">
        <f aca="false">BC83/BD83</f>
        <v>23.0535966149506</v>
      </c>
      <c r="BI83" s="79" t="n">
        <v>325.8</v>
      </c>
      <c r="BJ83" s="80" t="n">
        <v>14.66</v>
      </c>
      <c r="BK83" s="81" t="n">
        <f aca="false">$F$2-BJ83</f>
        <v>304.84</v>
      </c>
      <c r="BL83" s="82" t="n">
        <f aca="false">BM83*55.9</f>
        <v>1242.30695770805</v>
      </c>
      <c r="BM83" s="82" t="n">
        <f aca="false">BI83/BJ83</f>
        <v>22.2237380627558</v>
      </c>
    </row>
    <row r="84" customFormat="false" ht="12.75" hidden="false" customHeight="false" outlineLevel="0" collapsed="false">
      <c r="A84" s="79" t="n">
        <v>348.1</v>
      </c>
      <c r="B84" s="80" t="n">
        <v>13.27</v>
      </c>
      <c r="C84" s="81" t="n">
        <f aca="false">$F$2-B84</f>
        <v>306.23</v>
      </c>
      <c r="D84" s="82" t="n">
        <f aca="false">E84*55.9</f>
        <v>1466.37452901281</v>
      </c>
      <c r="E84" s="82" t="n">
        <f aca="false">A84/B84</f>
        <v>26.2321024868124</v>
      </c>
      <c r="F84" s="26"/>
      <c r="G84" s="79" t="n">
        <v>347.9</v>
      </c>
      <c r="H84" s="80" t="n">
        <v>13.52</v>
      </c>
      <c r="I84" s="81" t="n">
        <f aca="false">$F$2-H84</f>
        <v>305.98</v>
      </c>
      <c r="J84" s="82" t="n">
        <f aca="false">K84*55.9</f>
        <v>1438.43269230769</v>
      </c>
      <c r="K84" s="82" t="n">
        <f aca="false">G84/H84</f>
        <v>25.7322485207101</v>
      </c>
      <c r="L84" s="26"/>
      <c r="M84" s="79" t="n">
        <v>349.4</v>
      </c>
      <c r="N84" s="80" t="n">
        <v>13.86</v>
      </c>
      <c r="O84" s="81" t="n">
        <f aca="false">$F$2-N84</f>
        <v>305.64</v>
      </c>
      <c r="P84" s="82" t="n">
        <f aca="false">Q84*55.9</f>
        <v>1409.19624819625</v>
      </c>
      <c r="Q84" s="82" t="n">
        <f aca="false">M84/N84</f>
        <v>25.2092352092352</v>
      </c>
      <c r="R84" s="26"/>
      <c r="S84" s="79" t="n">
        <v>349.3</v>
      </c>
      <c r="T84" s="80" t="n">
        <v>13.5</v>
      </c>
      <c r="U84" s="81" t="n">
        <f aca="false">$F$2-T84</f>
        <v>306</v>
      </c>
      <c r="V84" s="82" t="n">
        <f aca="false">W84*55.9</f>
        <v>1446.36074074074</v>
      </c>
      <c r="W84" s="82" t="n">
        <f aca="false">S84/T84</f>
        <v>25.8740740740741</v>
      </c>
      <c r="X84" s="26"/>
      <c r="Y84" s="79" t="n">
        <v>355.6</v>
      </c>
      <c r="Z84" s="80" t="n">
        <v>14.42</v>
      </c>
      <c r="AA84" s="81" t="n">
        <f aca="false">$F$2-Z84</f>
        <v>305.08</v>
      </c>
      <c r="AB84" s="82" t="n">
        <f aca="false">AC84*55.9</f>
        <v>1378.50485436893</v>
      </c>
      <c r="AC84" s="82" t="n">
        <f aca="false">Y84/Z84</f>
        <v>24.6601941747573</v>
      </c>
      <c r="AE84" s="79" t="n">
        <v>341.8</v>
      </c>
      <c r="AF84" s="80" t="n">
        <v>13.41</v>
      </c>
      <c r="AG84" s="81" t="n">
        <f aca="false">$F$2-AF84</f>
        <v>306.09</v>
      </c>
      <c r="AH84" s="82" t="n">
        <f aca="false">AI84*55.9</f>
        <v>1424.80387770321</v>
      </c>
      <c r="AI84" s="82" t="n">
        <f aca="false">AE84/AF84</f>
        <v>25.4884414615958</v>
      </c>
      <c r="AJ84" s="26"/>
      <c r="AK84" s="79" t="n">
        <v>351.1</v>
      </c>
      <c r="AL84" s="80" t="n">
        <v>14.29</v>
      </c>
      <c r="AM84" s="81" t="n">
        <f aca="false">$F$2-AL84</f>
        <v>305.21</v>
      </c>
      <c r="AN84" s="82" t="n">
        <f aca="false">AO84*55.9</f>
        <v>1373.4422673198</v>
      </c>
      <c r="AO84" s="82" t="n">
        <f aca="false">AK84/AL84</f>
        <v>24.5696291112666</v>
      </c>
      <c r="AP84" s="26"/>
      <c r="AQ84" s="79" t="n">
        <v>358.8</v>
      </c>
      <c r="AR84" s="80" t="n">
        <v>14.96</v>
      </c>
      <c r="AS84" s="81" t="n">
        <f aca="false">$F$2-AR84</f>
        <v>304.54</v>
      </c>
      <c r="AT84" s="82" t="n">
        <f aca="false">AU84*55.9</f>
        <v>1340.70320855615</v>
      </c>
      <c r="AU84" s="82" t="n">
        <f aca="false">AQ84/AR84</f>
        <v>23.9839572192513</v>
      </c>
      <c r="AV84" s="26"/>
      <c r="AW84" s="79" t="n">
        <v>348.7</v>
      </c>
      <c r="AX84" s="80" t="n">
        <v>14.64</v>
      </c>
      <c r="AY84" s="81" t="n">
        <f aca="false">$F$2-AX84</f>
        <v>304.86</v>
      </c>
      <c r="AZ84" s="82" t="n">
        <f aca="false">BA84*55.9</f>
        <v>1331.44330601093</v>
      </c>
      <c r="BA84" s="82" t="n">
        <f aca="false">AW84/AX84</f>
        <v>23.818306010929</v>
      </c>
      <c r="BB84" s="26"/>
      <c r="BC84" s="79" t="n">
        <v>350.4</v>
      </c>
      <c r="BD84" s="80" t="n">
        <v>14.74</v>
      </c>
      <c r="BE84" s="81" t="n">
        <f aca="false">$F$2-BD84</f>
        <v>304.76</v>
      </c>
      <c r="BF84" s="82" t="n">
        <f aca="false">BG84*55.9</f>
        <v>1328.85753052917</v>
      </c>
      <c r="BG84" s="82" t="n">
        <f aca="false">BC84/BD84</f>
        <v>23.7720488466757</v>
      </c>
      <c r="BI84" s="79" t="n">
        <v>347.6</v>
      </c>
      <c r="BJ84" s="80" t="n">
        <v>15.25</v>
      </c>
      <c r="BK84" s="81" t="n">
        <f aca="false">$F$2-BJ84</f>
        <v>304.25</v>
      </c>
      <c r="BL84" s="82" t="n">
        <f aca="false">BM84*55.9</f>
        <v>1274.15344262295</v>
      </c>
      <c r="BM84" s="82" t="n">
        <f aca="false">BI84/BJ84</f>
        <v>22.7934426229508</v>
      </c>
    </row>
    <row r="85" customFormat="false" ht="12.75" hidden="false" customHeight="false" outlineLevel="0" collapsed="false">
      <c r="A85" s="79" t="n">
        <v>374.4</v>
      </c>
      <c r="B85" s="80" t="n">
        <v>13.94</v>
      </c>
      <c r="C85" s="81" t="n">
        <f aca="false">$F$2-B85</f>
        <v>305.56</v>
      </c>
      <c r="D85" s="82" t="n">
        <f aca="false">E85*55.9</f>
        <v>1501.36011477762</v>
      </c>
      <c r="E85" s="82" t="n">
        <f aca="false">A85/B85</f>
        <v>26.857962697274</v>
      </c>
      <c r="F85" s="26"/>
      <c r="G85" s="79" t="n">
        <v>375.9</v>
      </c>
      <c r="H85" s="80" t="n">
        <v>14.33</v>
      </c>
      <c r="I85" s="81" t="n">
        <f aca="false">$F$2-H85</f>
        <v>305.17</v>
      </c>
      <c r="J85" s="82" t="n">
        <f aca="false">K85*55.9</f>
        <v>1466.35101186322</v>
      </c>
      <c r="K85" s="82" t="n">
        <f aca="false">G85/H85</f>
        <v>26.231681786462</v>
      </c>
      <c r="L85" s="26"/>
      <c r="M85" s="79" t="n">
        <v>378.5</v>
      </c>
      <c r="N85" s="80" t="n">
        <v>14.89</v>
      </c>
      <c r="O85" s="81" t="n">
        <f aca="false">$F$2-N85</f>
        <v>304.61</v>
      </c>
      <c r="P85" s="82" t="n">
        <f aca="false">Q85*55.9</f>
        <v>1420.9637340497</v>
      </c>
      <c r="Q85" s="82" t="n">
        <f aca="false">M85/N85</f>
        <v>25.4197447951645</v>
      </c>
      <c r="R85" s="26"/>
      <c r="S85" s="79" t="n">
        <v>375.4</v>
      </c>
      <c r="T85" s="80" t="n">
        <v>14.45</v>
      </c>
      <c r="U85" s="81" t="n">
        <f aca="false">$F$2-T85</f>
        <v>305.05</v>
      </c>
      <c r="V85" s="82" t="n">
        <f aca="false">W85*55.9</f>
        <v>1452.23944636678</v>
      </c>
      <c r="W85" s="82" t="n">
        <f aca="false">S85/T85</f>
        <v>25.9792387543253</v>
      </c>
      <c r="X85" s="26"/>
      <c r="Y85" s="79" t="n">
        <v>379.8</v>
      </c>
      <c r="Z85" s="80" t="n">
        <v>15.23</v>
      </c>
      <c r="AA85" s="81" t="n">
        <f aca="false">$F$2-Z85</f>
        <v>304.27</v>
      </c>
      <c r="AB85" s="82" t="n">
        <f aca="false">AC85*55.9</f>
        <v>1394.01313197636</v>
      </c>
      <c r="AC85" s="82" t="n">
        <f aca="false">Y85/Z85</f>
        <v>24.9376231122784</v>
      </c>
      <c r="AE85" s="79" t="n">
        <v>369.8</v>
      </c>
      <c r="AF85" s="80" t="n">
        <v>14.18</v>
      </c>
      <c r="AG85" s="81" t="n">
        <f aca="false">$F$2-AF85</f>
        <v>305.32</v>
      </c>
      <c r="AH85" s="82" t="n">
        <f aca="false">AI85*55.9</f>
        <v>1457.81523272214</v>
      </c>
      <c r="AI85" s="82" t="n">
        <f aca="false">AE85/AF85</f>
        <v>26.0789844851904</v>
      </c>
      <c r="AJ85" s="26"/>
      <c r="AK85" s="79" t="n">
        <v>373.1</v>
      </c>
      <c r="AL85" s="80" t="n">
        <v>14.88</v>
      </c>
      <c r="AM85" s="81" t="n">
        <f aca="false">$F$2-AL85</f>
        <v>304.62</v>
      </c>
      <c r="AN85" s="82" t="n">
        <f aca="false">AO85*55.9</f>
        <v>1401.63239247312</v>
      </c>
      <c r="AO85" s="82" t="n">
        <f aca="false">AK85/AL85</f>
        <v>25.0739247311828</v>
      </c>
      <c r="AP85" s="26"/>
      <c r="AQ85" s="79" t="n">
        <v>374.4</v>
      </c>
      <c r="AR85" s="80" t="n">
        <v>15.42</v>
      </c>
      <c r="AS85" s="81" t="n">
        <f aca="false">$F$2-AR85</f>
        <v>304.08</v>
      </c>
      <c r="AT85" s="82" t="n">
        <f aca="false">AU85*55.9</f>
        <v>1357.26070038911</v>
      </c>
      <c r="AU85" s="82" t="n">
        <f aca="false">AQ85/AR85</f>
        <v>24.2801556420233</v>
      </c>
      <c r="AV85" s="26"/>
      <c r="AW85" s="79" t="n">
        <v>377.9</v>
      </c>
      <c r="AX85" s="80" t="n">
        <v>15.33</v>
      </c>
      <c r="AY85" s="81" t="n">
        <f aca="false">$F$2-AX85</f>
        <v>304.17</v>
      </c>
      <c r="AZ85" s="82" t="n">
        <f aca="false">BA85*55.9</f>
        <v>1377.99151989563</v>
      </c>
      <c r="BA85" s="82" t="n">
        <f aca="false">AW85/AX85</f>
        <v>24.6510110893673</v>
      </c>
      <c r="BB85" s="26"/>
      <c r="BC85" s="79" t="n">
        <v>378.5</v>
      </c>
      <c r="BD85" s="80" t="n">
        <v>16</v>
      </c>
      <c r="BE85" s="81" t="n">
        <f aca="false">$F$2-BD85</f>
        <v>303.5</v>
      </c>
      <c r="BF85" s="82" t="n">
        <f aca="false">BG85*55.9</f>
        <v>1322.384375</v>
      </c>
      <c r="BG85" s="82" t="n">
        <f aca="false">BC85/BD85</f>
        <v>23.65625</v>
      </c>
      <c r="BI85" s="79" t="n">
        <v>382.2</v>
      </c>
      <c r="BJ85" s="80" t="n">
        <v>16.57</v>
      </c>
      <c r="BK85" s="81" t="n">
        <f aca="false">$F$2-BJ85</f>
        <v>302.93</v>
      </c>
      <c r="BL85" s="82" t="n">
        <f aca="false">BM85*55.9</f>
        <v>1289.37718768859</v>
      </c>
      <c r="BM85" s="82" t="n">
        <f aca="false">BI85/BJ85</f>
        <v>23.0657815328908</v>
      </c>
    </row>
    <row r="86" customFormat="false" ht="12.75" hidden="false" customHeight="false" outlineLevel="0" collapsed="false">
      <c r="A86" s="79" t="n">
        <v>403.2</v>
      </c>
      <c r="B86" s="80" t="n">
        <v>14.87</v>
      </c>
      <c r="C86" s="81" t="n">
        <f aca="false">$F$2-B86</f>
        <v>304.63</v>
      </c>
      <c r="D86" s="82" t="n">
        <f aca="false">E86*55.9</f>
        <v>1515.72831203766</v>
      </c>
      <c r="E86" s="82" t="n">
        <f aca="false">A86/B86</f>
        <v>27.1149966375252</v>
      </c>
      <c r="F86" s="26"/>
      <c r="G86" s="79" t="n">
        <v>402.5</v>
      </c>
      <c r="H86" s="80" t="n">
        <v>15.23</v>
      </c>
      <c r="I86" s="81" t="n">
        <f aca="false">$F$2-H86</f>
        <v>304.27</v>
      </c>
      <c r="J86" s="82" t="n">
        <f aca="false">K86*55.9</f>
        <v>1477.33092580433</v>
      </c>
      <c r="K86" s="82" t="n">
        <f aca="false">G86/H86</f>
        <v>26.4281024294156</v>
      </c>
      <c r="L86" s="26"/>
      <c r="M86" s="79" t="n">
        <v>403.4</v>
      </c>
      <c r="N86" s="80" t="n">
        <v>15.43</v>
      </c>
      <c r="O86" s="81" t="n">
        <f aca="false">$F$2-N86</f>
        <v>304.07</v>
      </c>
      <c r="P86" s="82" t="n">
        <f aca="false">Q86*55.9</f>
        <v>1461.44264419961</v>
      </c>
      <c r="Q86" s="82" t="n">
        <f aca="false">M86/N86</f>
        <v>26.1438755670771</v>
      </c>
      <c r="R86" s="26"/>
      <c r="S86" s="79" t="n">
        <v>396.7</v>
      </c>
      <c r="T86" s="80" t="n">
        <v>15.18</v>
      </c>
      <c r="U86" s="81" t="n">
        <f aca="false">$F$2-T86</f>
        <v>304.32</v>
      </c>
      <c r="V86" s="82" t="n">
        <f aca="false">W86*55.9</f>
        <v>1460.83860342556</v>
      </c>
      <c r="W86" s="82" t="n">
        <f aca="false">S86/T86</f>
        <v>26.133069828722</v>
      </c>
      <c r="X86" s="26"/>
      <c r="Y86" s="79" t="n">
        <v>402.7</v>
      </c>
      <c r="Z86" s="80" t="n">
        <v>15.88</v>
      </c>
      <c r="AA86" s="81" t="n">
        <f aca="false">$F$2-Z86</f>
        <v>303.62</v>
      </c>
      <c r="AB86" s="82" t="n">
        <f aca="false">AC86*55.9</f>
        <v>1417.56486146096</v>
      </c>
      <c r="AC86" s="82" t="n">
        <f aca="false">Y86/Z86</f>
        <v>25.3589420654912</v>
      </c>
      <c r="AE86" s="79" t="n">
        <v>397.9</v>
      </c>
      <c r="AF86" s="80" t="n">
        <v>15.52</v>
      </c>
      <c r="AG86" s="81" t="n">
        <f aca="false">$F$2-AF86</f>
        <v>303.98</v>
      </c>
      <c r="AH86" s="82" t="n">
        <f aca="false">AI86*55.9</f>
        <v>1433.15786082474</v>
      </c>
      <c r="AI86" s="82" t="n">
        <f aca="false">AE86/AF86</f>
        <v>25.6378865979381</v>
      </c>
      <c r="AJ86" s="26"/>
      <c r="AK86" s="79" t="n">
        <v>404</v>
      </c>
      <c r="AL86" s="80" t="n">
        <v>16.07</v>
      </c>
      <c r="AM86" s="81" t="n">
        <f aca="false">$F$2-AL86</f>
        <v>303.43</v>
      </c>
      <c r="AN86" s="82" t="n">
        <f aca="false">AO86*55.9</f>
        <v>1405.32669570629</v>
      </c>
      <c r="AO86" s="82" t="n">
        <f aca="false">AK86/AL86</f>
        <v>25.1400124455507</v>
      </c>
      <c r="AP86" s="26"/>
      <c r="AQ86" s="79" t="n">
        <v>396.2</v>
      </c>
      <c r="AR86" s="80" t="n">
        <v>16.1</v>
      </c>
      <c r="AS86" s="81" t="n">
        <f aca="false">$F$2-AR86</f>
        <v>303.4</v>
      </c>
      <c r="AT86" s="82" t="n">
        <f aca="false">AU86*55.9</f>
        <v>1375.62608695652</v>
      </c>
      <c r="AU86" s="82" t="n">
        <f aca="false">AQ86/AR86</f>
        <v>24.6086956521739</v>
      </c>
      <c r="AV86" s="26"/>
      <c r="AW86" s="79" t="n">
        <v>403</v>
      </c>
      <c r="AX86" s="80" t="n">
        <v>16.51</v>
      </c>
      <c r="AY86" s="81" t="n">
        <f aca="false">$F$2-AX86</f>
        <v>302.99</v>
      </c>
      <c r="AZ86" s="82" t="n">
        <f aca="false">BA86*55.9</f>
        <v>1364.48818897638</v>
      </c>
      <c r="BA86" s="82" t="n">
        <f aca="false">AW86/AX86</f>
        <v>24.4094488188976</v>
      </c>
      <c r="BB86" s="26"/>
      <c r="BC86" s="79" t="n">
        <v>397.8</v>
      </c>
      <c r="BD86" s="80" t="n">
        <v>16.82</v>
      </c>
      <c r="BE86" s="81" t="n">
        <f aca="false">$F$2-BD86</f>
        <v>302.68</v>
      </c>
      <c r="BF86" s="82" t="n">
        <f aca="false">BG86*55.9</f>
        <v>1322.05826397146</v>
      </c>
      <c r="BG86" s="82" t="n">
        <f aca="false">BC86/BD86</f>
        <v>23.6504161712247</v>
      </c>
      <c r="BI86" s="79" t="n">
        <v>398.1</v>
      </c>
      <c r="BJ86" s="80" t="n">
        <v>17.13</v>
      </c>
      <c r="BK86" s="81" t="n">
        <f aca="false">$F$2-BJ86</f>
        <v>302.37</v>
      </c>
      <c r="BL86" s="82" t="n">
        <f aca="false">BM86*55.9</f>
        <v>1299.11208406305</v>
      </c>
      <c r="BM86" s="82" t="n">
        <f aca="false">BI86/BJ86</f>
        <v>23.2399299474606</v>
      </c>
    </row>
    <row r="87" customFormat="false" ht="12.75" hidden="false" customHeight="false" outlineLevel="0" collapsed="false">
      <c r="A87" s="79" t="n">
        <v>425.1</v>
      </c>
      <c r="B87" s="80" t="n">
        <v>15.59</v>
      </c>
      <c r="C87" s="81" t="n">
        <f aca="false">$F$2-B87</f>
        <v>303.91</v>
      </c>
      <c r="D87" s="82" t="n">
        <f aca="false">E87*55.9</f>
        <v>1524.25208466966</v>
      </c>
      <c r="E87" s="82" t="n">
        <f aca="false">A87/B87</f>
        <v>27.2674791533034</v>
      </c>
      <c r="F87" s="26"/>
      <c r="G87" s="79" t="n">
        <v>430.3</v>
      </c>
      <c r="H87" s="80" t="n">
        <v>16.15</v>
      </c>
      <c r="I87" s="81" t="n">
        <f aca="false">$F$2-H87</f>
        <v>303.35</v>
      </c>
      <c r="J87" s="82" t="n">
        <f aca="false">K87*55.9</f>
        <v>1489.39752321981</v>
      </c>
      <c r="K87" s="82" t="n">
        <f aca="false">G87/H87</f>
        <v>26.6439628482972</v>
      </c>
      <c r="L87" s="26"/>
      <c r="M87" s="79" t="n">
        <v>426</v>
      </c>
      <c r="N87" s="80" t="n">
        <v>16.38</v>
      </c>
      <c r="O87" s="81" t="n">
        <f aca="false">$F$2-N87</f>
        <v>303.12</v>
      </c>
      <c r="P87" s="82" t="n">
        <f aca="false">Q87*55.9</f>
        <v>1453.80952380952</v>
      </c>
      <c r="Q87" s="82" t="n">
        <f aca="false">M87/N87</f>
        <v>26.007326007326</v>
      </c>
      <c r="R87" s="26"/>
      <c r="S87" s="79" t="n">
        <v>426.2</v>
      </c>
      <c r="T87" s="80" t="n">
        <v>16.11</v>
      </c>
      <c r="U87" s="81" t="n">
        <f aca="false">$F$2-T87</f>
        <v>303.39</v>
      </c>
      <c r="V87" s="82" t="n">
        <f aca="false">W87*55.9</f>
        <v>1478.86902545003</v>
      </c>
      <c r="W87" s="82" t="n">
        <f aca="false">S87/T87</f>
        <v>26.455617628802</v>
      </c>
      <c r="X87" s="26"/>
      <c r="Y87" s="79" t="n">
        <v>426.5</v>
      </c>
      <c r="Z87" s="80" t="n">
        <v>16.82</v>
      </c>
      <c r="AA87" s="81" t="n">
        <f aca="false">$F$2-Z87</f>
        <v>302.68</v>
      </c>
      <c r="AB87" s="82" t="n">
        <f aca="false">AC87*55.9</f>
        <v>1417.4405469679</v>
      </c>
      <c r="AC87" s="82" t="n">
        <f aca="false">Y87/Z87</f>
        <v>25.3567181926278</v>
      </c>
      <c r="AE87" s="79" t="n">
        <v>419.4</v>
      </c>
      <c r="AF87" s="80" t="n">
        <v>16.24</v>
      </c>
      <c r="AG87" s="81" t="n">
        <f aca="false">$F$2-AF87</f>
        <v>303.26</v>
      </c>
      <c r="AH87" s="82" t="n">
        <f aca="false">AI87*55.9</f>
        <v>1443.62438423645</v>
      </c>
      <c r="AI87" s="82" t="n">
        <f aca="false">AE87/AF87</f>
        <v>25.8251231527094</v>
      </c>
      <c r="AJ87" s="26"/>
      <c r="AK87" s="79" t="n">
        <v>420.6</v>
      </c>
      <c r="AL87" s="80" t="n">
        <v>16.71</v>
      </c>
      <c r="AM87" s="81" t="n">
        <f aca="false">$F$2-AL87</f>
        <v>302.79</v>
      </c>
      <c r="AN87" s="82" t="n">
        <f aca="false">AO87*55.9</f>
        <v>1407.03411131059</v>
      </c>
      <c r="AO87" s="82" t="n">
        <f aca="false">AK87/AL87</f>
        <v>25.1705565529623</v>
      </c>
      <c r="AP87" s="26"/>
      <c r="AQ87" s="79" t="n">
        <v>425.5</v>
      </c>
      <c r="AR87" s="80" t="n">
        <v>17.26</v>
      </c>
      <c r="AS87" s="81" t="n">
        <f aca="false">$F$2-AR87</f>
        <v>302.24</v>
      </c>
      <c r="AT87" s="82" t="n">
        <f aca="false">AU87*55.9</f>
        <v>1378.06778679027</v>
      </c>
      <c r="AU87" s="82" t="n">
        <f aca="false">AQ87/AR87</f>
        <v>24.6523754345307</v>
      </c>
      <c r="AV87" s="26"/>
      <c r="AW87" s="79" t="n">
        <v>430</v>
      </c>
      <c r="AX87" s="80" t="n">
        <v>17.29</v>
      </c>
      <c r="AY87" s="81" t="n">
        <f aca="false">$F$2-AX87</f>
        <v>302.21</v>
      </c>
      <c r="AZ87" s="82" t="n">
        <f aca="false">BA87*55.9</f>
        <v>1390.22556390977</v>
      </c>
      <c r="BA87" s="82" t="n">
        <f aca="false">AW87/AX87</f>
        <v>24.8698669751301</v>
      </c>
      <c r="BB87" s="26"/>
      <c r="BC87" s="79" t="n">
        <v>421.6</v>
      </c>
      <c r="BD87" s="80" t="n">
        <v>17.51</v>
      </c>
      <c r="BE87" s="81" t="n">
        <f aca="false">$F$2-BD87</f>
        <v>301.99</v>
      </c>
      <c r="BF87" s="82" t="n">
        <f aca="false">BG87*55.9</f>
        <v>1345.94174757282</v>
      </c>
      <c r="BG87" s="82" t="n">
        <f aca="false">BC87/BD87</f>
        <v>24.0776699029126</v>
      </c>
      <c r="BI87" s="79" t="n">
        <v>423.9</v>
      </c>
      <c r="BJ87" s="80" t="n">
        <v>18.01</v>
      </c>
      <c r="BK87" s="81" t="n">
        <f aca="false">$F$2-BJ87</f>
        <v>301.49</v>
      </c>
      <c r="BL87" s="82" t="n">
        <f aca="false">BM87*55.9</f>
        <v>1315.71404775125</v>
      </c>
      <c r="BM87" s="82" t="n">
        <f aca="false">BI87/BJ87</f>
        <v>23.5369239311494</v>
      </c>
    </row>
    <row r="88" customFormat="false" ht="12.75" hidden="false" customHeight="false" outlineLevel="0" collapsed="false">
      <c r="A88" s="79" t="n">
        <v>447</v>
      </c>
      <c r="B88" s="80" t="n">
        <v>16.5</v>
      </c>
      <c r="C88" s="81" t="n">
        <f aca="false">$F$2-B88</f>
        <v>303</v>
      </c>
      <c r="D88" s="82" t="n">
        <f aca="false">E88*55.9</f>
        <v>1514.38181818182</v>
      </c>
      <c r="E88" s="82" t="n">
        <f aca="false">A88/B88</f>
        <v>27.0909090909091</v>
      </c>
      <c r="F88" s="26"/>
      <c r="G88" s="79" t="n">
        <v>455.9</v>
      </c>
      <c r="H88" s="80" t="n">
        <v>17.03</v>
      </c>
      <c r="I88" s="81" t="n">
        <f aca="false">$F$2-H88</f>
        <v>302.47</v>
      </c>
      <c r="J88" s="82" t="n">
        <f aca="false">K88*55.9</f>
        <v>1496.46564885496</v>
      </c>
      <c r="K88" s="82" t="n">
        <f aca="false">G88/H88</f>
        <v>26.7704051673517</v>
      </c>
      <c r="L88" s="26"/>
      <c r="M88" s="79" t="n">
        <v>452.4</v>
      </c>
      <c r="N88" s="80" t="n">
        <v>17.17</v>
      </c>
      <c r="O88" s="81" t="n">
        <f aca="false">$F$2-N88</f>
        <v>302.33</v>
      </c>
      <c r="P88" s="82" t="n">
        <f aca="false">Q88*55.9</f>
        <v>1472.86895748398</v>
      </c>
      <c r="Q88" s="82" t="n">
        <f aca="false">M88/N88</f>
        <v>26.3482818870122</v>
      </c>
      <c r="R88" s="26"/>
      <c r="S88" s="79" t="n">
        <v>448.1</v>
      </c>
      <c r="T88" s="80" t="n">
        <v>16.91</v>
      </c>
      <c r="U88" s="81" t="n">
        <f aca="false">$F$2-T88</f>
        <v>302.59</v>
      </c>
      <c r="V88" s="82" t="n">
        <f aca="false">W88*55.9</f>
        <v>1481.30041395624</v>
      </c>
      <c r="W88" s="82" t="n">
        <f aca="false">S88/T88</f>
        <v>26.4991129509166</v>
      </c>
      <c r="X88" s="26"/>
      <c r="Y88" s="79" t="n">
        <v>448.2</v>
      </c>
      <c r="Z88" s="80" t="n">
        <v>17.75</v>
      </c>
      <c r="AA88" s="81" t="n">
        <f aca="false">$F$2-Z88</f>
        <v>301.75</v>
      </c>
      <c r="AB88" s="82" t="n">
        <f aca="false">AC88*55.9</f>
        <v>1411.51436619718</v>
      </c>
      <c r="AC88" s="82" t="n">
        <f aca="false">Y88/Z88</f>
        <v>25.2507042253521</v>
      </c>
      <c r="AE88" s="79" t="n">
        <v>450.2</v>
      </c>
      <c r="AF88" s="80" t="n">
        <v>17.22</v>
      </c>
      <c r="AG88" s="81" t="n">
        <f aca="false">$F$2-AF88</f>
        <v>302.28</v>
      </c>
      <c r="AH88" s="82" t="n">
        <f aca="false">AI88*55.9</f>
        <v>1461.4506387921</v>
      </c>
      <c r="AI88" s="82" t="n">
        <f aca="false">AE88/AF88</f>
        <v>26.144018583043</v>
      </c>
      <c r="AJ88" s="26"/>
      <c r="AK88" s="79" t="n">
        <v>449.8</v>
      </c>
      <c r="AL88" s="80" t="n">
        <v>17.7</v>
      </c>
      <c r="AM88" s="81" t="n">
        <f aca="false">$F$2-AL88</f>
        <v>301.8</v>
      </c>
      <c r="AN88" s="82" t="n">
        <f aca="false">AO88*55.9</f>
        <v>1420.55480225989</v>
      </c>
      <c r="AO88" s="82" t="n">
        <f aca="false">AK88/AL88</f>
        <v>25.4124293785311</v>
      </c>
      <c r="AP88" s="26"/>
      <c r="AQ88" s="79" t="n">
        <v>455.6</v>
      </c>
      <c r="AR88" s="80" t="n">
        <v>18.21</v>
      </c>
      <c r="AS88" s="81" t="n">
        <f aca="false">$F$2-AR88</f>
        <v>301.29</v>
      </c>
      <c r="AT88" s="82" t="n">
        <f aca="false">AU88*55.9</f>
        <v>1398.57440966502</v>
      </c>
      <c r="AU88" s="82" t="n">
        <f aca="false">AQ88/AR88</f>
        <v>25.0192202086766</v>
      </c>
      <c r="AV88" s="26"/>
      <c r="AW88" s="79" t="n">
        <v>450.8</v>
      </c>
      <c r="AX88" s="80" t="n">
        <v>18.11</v>
      </c>
      <c r="AY88" s="81" t="n">
        <f aca="false">$F$2-AX88</f>
        <v>301.39</v>
      </c>
      <c r="AZ88" s="82" t="n">
        <f aca="false">BA88*55.9</f>
        <v>1391.48094975152</v>
      </c>
      <c r="BA88" s="82" t="n">
        <f aca="false">AW88/AX88</f>
        <v>24.8923246824959</v>
      </c>
      <c r="BB88" s="26"/>
      <c r="BC88" s="79" t="n">
        <v>447.7</v>
      </c>
      <c r="BD88" s="80" t="n">
        <v>18.26</v>
      </c>
      <c r="BE88" s="81" t="n">
        <f aca="false">$F$2-BD88</f>
        <v>301.24</v>
      </c>
      <c r="BF88" s="82" t="n">
        <f aca="false">BG88*55.9</f>
        <v>1370.56024096386</v>
      </c>
      <c r="BG88" s="82" t="n">
        <f aca="false">BC88/BD88</f>
        <v>24.5180722891566</v>
      </c>
      <c r="BI88" s="79" t="n">
        <v>455.2</v>
      </c>
      <c r="BJ88" s="80" t="n">
        <v>19.19</v>
      </c>
      <c r="BK88" s="81" t="n">
        <f aca="false">$F$2-BJ88</f>
        <v>300.31</v>
      </c>
      <c r="BL88" s="82" t="n">
        <f aca="false">BM88*55.9</f>
        <v>1325.98645127671</v>
      </c>
      <c r="BM88" s="82" t="n">
        <f aca="false">BI88/BJ88</f>
        <v>23.7206878582595</v>
      </c>
    </row>
    <row r="89" customFormat="false" ht="12.75" hidden="false" customHeight="false" outlineLevel="0" collapsed="false">
      <c r="A89" s="79" t="n">
        <v>478.2</v>
      </c>
      <c r="B89" s="80" t="n">
        <v>17.39</v>
      </c>
      <c r="C89" s="81" t="n">
        <f aca="false">$F$2-B89</f>
        <v>302.11</v>
      </c>
      <c r="D89" s="82" t="n">
        <f aca="false">E89*55.9</f>
        <v>1537.16963772283</v>
      </c>
      <c r="E89" s="82" t="n">
        <f aca="false">A89/B89</f>
        <v>27.4985623921794</v>
      </c>
      <c r="F89" s="26"/>
      <c r="G89" s="79" t="n">
        <v>472.9</v>
      </c>
      <c r="H89" s="80" t="n">
        <v>17.71</v>
      </c>
      <c r="I89" s="81" t="n">
        <f aca="false">$F$2-H89</f>
        <v>301.79</v>
      </c>
      <c r="J89" s="82" t="n">
        <f aca="false">K89*55.9</f>
        <v>1492.66572557877</v>
      </c>
      <c r="K89" s="82" t="n">
        <f aca="false">G89/H89</f>
        <v>26.7024280067758</v>
      </c>
      <c r="L89" s="26"/>
      <c r="M89" s="79" t="n">
        <v>474</v>
      </c>
      <c r="N89" s="80" t="n">
        <v>18.14</v>
      </c>
      <c r="O89" s="81" t="n">
        <f aca="false">$F$2-N89</f>
        <v>301.36</v>
      </c>
      <c r="P89" s="82" t="n">
        <f aca="false">Q89*55.9</f>
        <v>1460.67254685777</v>
      </c>
      <c r="Q89" s="82" t="n">
        <f aca="false">M89/N89</f>
        <v>26.1300992282249</v>
      </c>
      <c r="R89" s="26"/>
      <c r="S89" s="79" t="n">
        <v>476.6</v>
      </c>
      <c r="T89" s="80" t="n">
        <v>17.68</v>
      </c>
      <c r="U89" s="81" t="n">
        <f aca="false">$F$2-T89</f>
        <v>301.82</v>
      </c>
      <c r="V89" s="82" t="n">
        <f aca="false">W89*55.9</f>
        <v>1506.89705882353</v>
      </c>
      <c r="W89" s="82" t="n">
        <f aca="false">S89/T89</f>
        <v>26.9570135746606</v>
      </c>
      <c r="X89" s="26"/>
      <c r="Y89" s="79" t="n">
        <v>478.9</v>
      </c>
      <c r="Z89" s="80" t="n">
        <v>18.64</v>
      </c>
      <c r="AA89" s="81" t="n">
        <f aca="false">$F$2-Z89</f>
        <v>300.86</v>
      </c>
      <c r="AB89" s="82" t="n">
        <f aca="false">AC89*55.9</f>
        <v>1436.18615879828</v>
      </c>
      <c r="AC89" s="82" t="n">
        <f aca="false">Y89/Z89</f>
        <v>25.6920600858369</v>
      </c>
      <c r="AE89" s="79" t="n">
        <v>469.5</v>
      </c>
      <c r="AF89" s="80" t="n">
        <v>18.03</v>
      </c>
      <c r="AG89" s="81" t="n">
        <f aca="false">$F$2-AF89</f>
        <v>301.47</v>
      </c>
      <c r="AH89" s="82" t="n">
        <f aca="false">AI89*55.9</f>
        <v>1455.63227953411</v>
      </c>
      <c r="AI89" s="82" t="n">
        <f aca="false">AE89/AF89</f>
        <v>26.0399334442596</v>
      </c>
      <c r="AJ89" s="26"/>
      <c r="AK89" s="79" t="n">
        <v>478.2</v>
      </c>
      <c r="AL89" s="80" t="n">
        <v>18.66</v>
      </c>
      <c r="AM89" s="81" t="n">
        <f aca="false">$F$2-AL89</f>
        <v>300.84</v>
      </c>
      <c r="AN89" s="82" t="n">
        <f aca="false">AO89*55.9</f>
        <v>1432.5498392283</v>
      </c>
      <c r="AO89" s="82" t="n">
        <f aca="false">AK89/AL89</f>
        <v>25.6270096463023</v>
      </c>
      <c r="AP89" s="26"/>
      <c r="AQ89" s="79" t="n">
        <v>472.9</v>
      </c>
      <c r="AR89" s="80" t="n">
        <v>19.1</v>
      </c>
      <c r="AS89" s="81" t="n">
        <f aca="false">$F$2-AR89</f>
        <v>300.4</v>
      </c>
      <c r="AT89" s="82" t="n">
        <f aca="false">AU89*55.9</f>
        <v>1384.03717277487</v>
      </c>
      <c r="AU89" s="82" t="n">
        <f aca="false">AQ89/AR89</f>
        <v>24.7591623036649</v>
      </c>
      <c r="AV89" s="26"/>
      <c r="AW89" s="79" t="n">
        <v>476</v>
      </c>
      <c r="AX89" s="80" t="n">
        <v>18.73</v>
      </c>
      <c r="AY89" s="81" t="n">
        <f aca="false">$F$2-AX89</f>
        <v>300.77</v>
      </c>
      <c r="AZ89" s="82" t="n">
        <f aca="false">BA89*55.9</f>
        <v>1420.63000533903</v>
      </c>
      <c r="BA89" s="82" t="n">
        <f aca="false">AW89/AX89</f>
        <v>25.4137746930059</v>
      </c>
      <c r="BB89" s="26"/>
      <c r="BC89" s="79" t="n">
        <v>472.6</v>
      </c>
      <c r="BD89" s="80" t="n">
        <v>19.28</v>
      </c>
      <c r="BE89" s="81" t="n">
        <f aca="false">$F$2-BD89</f>
        <v>300.22</v>
      </c>
      <c r="BF89" s="82" t="n">
        <f aca="false">BG89*55.9</f>
        <v>1370.24585062241</v>
      </c>
      <c r="BG89" s="82" t="n">
        <f aca="false">BC89/BD89</f>
        <v>24.5124481327801</v>
      </c>
      <c r="BI89" s="79" t="n">
        <v>475.8</v>
      </c>
      <c r="BJ89" s="80" t="n">
        <v>19.74</v>
      </c>
      <c r="BK89" s="81" t="n">
        <f aca="false">$F$2-BJ89</f>
        <v>299.76</v>
      </c>
      <c r="BL89" s="82" t="n">
        <f aca="false">BM89*55.9</f>
        <v>1347.37689969605</v>
      </c>
      <c r="BM89" s="82" t="n">
        <f aca="false">BI89/BJ89</f>
        <v>24.1033434650456</v>
      </c>
    </row>
    <row r="90" customFormat="false" ht="12.75" hidden="false" customHeight="false" outlineLevel="0" collapsed="false">
      <c r="A90" s="79" t="n">
        <v>502.2</v>
      </c>
      <c r="B90" s="80" t="n">
        <v>18.12</v>
      </c>
      <c r="C90" s="81" t="n">
        <f aca="false">$F$2-B90</f>
        <v>301.38</v>
      </c>
      <c r="D90" s="82" t="n">
        <f aca="false">E90*55.9</f>
        <v>1549.28145695364</v>
      </c>
      <c r="E90" s="82" t="n">
        <f aca="false">A90/B90</f>
        <v>27.7152317880795</v>
      </c>
      <c r="F90" s="26"/>
      <c r="G90" s="79" t="n">
        <v>503.2</v>
      </c>
      <c r="H90" s="80" t="n">
        <v>18.85</v>
      </c>
      <c r="I90" s="81" t="n">
        <f aca="false">$F$2-H90</f>
        <v>300.65</v>
      </c>
      <c r="J90" s="82" t="n">
        <f aca="false">K90*55.9</f>
        <v>1492.24827586207</v>
      </c>
      <c r="K90" s="82" t="n">
        <f aca="false">G90/H90</f>
        <v>26.6949602122016</v>
      </c>
      <c r="L90" s="26"/>
      <c r="M90" s="79" t="n">
        <v>502.8</v>
      </c>
      <c r="N90" s="80" t="n">
        <v>18.9</v>
      </c>
      <c r="O90" s="81" t="n">
        <f aca="false">$F$2-N90</f>
        <v>300.6</v>
      </c>
      <c r="P90" s="82" t="n">
        <f aca="false">Q90*55.9</f>
        <v>1487.11746031746</v>
      </c>
      <c r="Q90" s="82" t="n">
        <f aca="false">M90/N90</f>
        <v>26.6031746031746</v>
      </c>
      <c r="R90" s="26"/>
      <c r="S90" s="79" t="n">
        <v>496.4</v>
      </c>
      <c r="T90" s="80" t="n">
        <v>18.53</v>
      </c>
      <c r="U90" s="81" t="n">
        <f aca="false">$F$2-T90</f>
        <v>300.97</v>
      </c>
      <c r="V90" s="82" t="n">
        <f aca="false">W90*55.9</f>
        <v>1497.50458715596</v>
      </c>
      <c r="W90" s="82" t="n">
        <f aca="false">S90/T90</f>
        <v>26.7889908256881</v>
      </c>
      <c r="X90" s="26"/>
      <c r="Y90" s="79" t="n">
        <v>502.8</v>
      </c>
      <c r="Z90" s="80" t="n">
        <v>19.44</v>
      </c>
      <c r="AA90" s="81" t="n">
        <f aca="false">$F$2-Z90</f>
        <v>300.06</v>
      </c>
      <c r="AB90" s="82" t="n">
        <f aca="false">AC90*55.9</f>
        <v>1445.80864197531</v>
      </c>
      <c r="AC90" s="82" t="n">
        <f aca="false">Y90/Z90</f>
        <v>25.8641975308642</v>
      </c>
      <c r="AE90" s="79" t="n">
        <v>504.3</v>
      </c>
      <c r="AF90" s="80" t="n">
        <v>18.79</v>
      </c>
      <c r="AG90" s="81" t="n">
        <f aca="false">$F$2-AF90</f>
        <v>300.71</v>
      </c>
      <c r="AH90" s="82" t="n">
        <f aca="false">AI90*55.9</f>
        <v>1500.285790314</v>
      </c>
      <c r="AI90" s="82" t="n">
        <f aca="false">AE90/AF90</f>
        <v>26.8387440127728</v>
      </c>
      <c r="AJ90" s="26"/>
      <c r="AK90" s="79" t="n">
        <v>501.5</v>
      </c>
      <c r="AL90" s="80" t="n">
        <v>19.52</v>
      </c>
      <c r="AM90" s="81" t="n">
        <f aca="false">$F$2-AL90</f>
        <v>299.98</v>
      </c>
      <c r="AN90" s="82" t="n">
        <f aca="false">AO90*55.9</f>
        <v>1436.16034836066</v>
      </c>
      <c r="AO90" s="82" t="n">
        <f aca="false">AK90/AL90</f>
        <v>25.6915983606557</v>
      </c>
      <c r="AP90" s="26"/>
      <c r="AQ90" s="79" t="n">
        <v>497.6</v>
      </c>
      <c r="AR90" s="80" t="n">
        <v>20.03</v>
      </c>
      <c r="AS90" s="81" t="n">
        <f aca="false">$F$2-AR90</f>
        <v>299.47</v>
      </c>
      <c r="AT90" s="82" t="n">
        <f aca="false">AU90*55.9</f>
        <v>1388.70893659511</v>
      </c>
      <c r="AU90" s="82" t="n">
        <f aca="false">AQ90/AR90</f>
        <v>24.8427358961558</v>
      </c>
      <c r="AV90" s="26"/>
      <c r="AW90" s="79" t="n">
        <v>497</v>
      </c>
      <c r="AX90" s="80" t="n">
        <v>20.01</v>
      </c>
      <c r="AY90" s="81" t="n">
        <f aca="false">$F$2-AX90</f>
        <v>299.49</v>
      </c>
      <c r="AZ90" s="82" t="n">
        <f aca="false">BA90*55.9</f>
        <v>1388.4207896052</v>
      </c>
      <c r="BA90" s="82" t="n">
        <f aca="false">AW90/AX90</f>
        <v>24.8375812093953</v>
      </c>
      <c r="BB90" s="26"/>
      <c r="BC90" s="79" t="n">
        <v>499.8</v>
      </c>
      <c r="BD90" s="80" t="n">
        <v>20.37</v>
      </c>
      <c r="BE90" s="81" t="n">
        <f aca="false">$F$2-BD90</f>
        <v>299.13</v>
      </c>
      <c r="BF90" s="82" t="n">
        <f aca="false">BG90*55.9</f>
        <v>1371.56701030928</v>
      </c>
      <c r="BG90" s="82" t="n">
        <f aca="false">BC90/BD90</f>
        <v>24.5360824742268</v>
      </c>
      <c r="BI90" s="79" t="n">
        <v>499.1</v>
      </c>
      <c r="BJ90" s="80" t="n">
        <v>20.78</v>
      </c>
      <c r="BK90" s="81" t="n">
        <f aca="false">$F$2-BJ90</f>
        <v>298.72</v>
      </c>
      <c r="BL90" s="82" t="n">
        <f aca="false">BM90*55.9</f>
        <v>1342.62223291627</v>
      </c>
      <c r="BM90" s="82" t="n">
        <f aca="false">BI90/BJ90</f>
        <v>24.0182868142445</v>
      </c>
    </row>
    <row r="91" customFormat="false" ht="12.75" hidden="false" customHeight="false" outlineLevel="0" collapsed="false">
      <c r="A91" s="79" t="n">
        <v>530.8</v>
      </c>
      <c r="B91" s="80" t="n">
        <v>19.08</v>
      </c>
      <c r="C91" s="81" t="n">
        <f aca="false">$F$2-B91</f>
        <v>300.42</v>
      </c>
      <c r="D91" s="82" t="n">
        <f aca="false">E91*55.9</f>
        <v>1555.1215932914</v>
      </c>
      <c r="E91" s="82" t="n">
        <f aca="false">A91/B91</f>
        <v>27.8197064989518</v>
      </c>
      <c r="F91" s="26"/>
      <c r="G91" s="79" t="n">
        <v>522.2</v>
      </c>
      <c r="H91" s="80" t="n">
        <v>19.45</v>
      </c>
      <c r="I91" s="81" t="n">
        <f aca="false">$F$2-H91</f>
        <v>300.05</v>
      </c>
      <c r="J91" s="82" t="n">
        <f aca="false">K91*55.9</f>
        <v>1500.82159383033</v>
      </c>
      <c r="K91" s="82" t="n">
        <f aca="false">G91/H91</f>
        <v>26.8483290488432</v>
      </c>
      <c r="L91" s="26"/>
      <c r="M91" s="79" t="n">
        <v>524.4</v>
      </c>
      <c r="N91" s="80" t="n">
        <v>19.89</v>
      </c>
      <c r="O91" s="81" t="n">
        <f aca="false">$F$2-N91</f>
        <v>299.61</v>
      </c>
      <c r="P91" s="82" t="n">
        <f aca="false">Q91*55.9</f>
        <v>1473.80392156863</v>
      </c>
      <c r="Q91" s="82" t="n">
        <f aca="false">M91/N91</f>
        <v>26.3650075414781</v>
      </c>
      <c r="R91" s="26"/>
      <c r="S91" s="79" t="n">
        <v>528.8</v>
      </c>
      <c r="T91" s="80" t="n">
        <v>19.35</v>
      </c>
      <c r="U91" s="81" t="n">
        <f aca="false">$F$2-T91</f>
        <v>300.15</v>
      </c>
      <c r="V91" s="82" t="n">
        <f aca="false">W91*55.9</f>
        <v>1527.64444444444</v>
      </c>
      <c r="W91" s="82" t="n">
        <f aca="false">S91/T91</f>
        <v>27.328165374677</v>
      </c>
      <c r="X91" s="26"/>
      <c r="Y91" s="79" t="n">
        <v>524</v>
      </c>
      <c r="Z91" s="80" t="n">
        <v>20.51</v>
      </c>
      <c r="AA91" s="81" t="n">
        <f aca="false">$F$2-Z91</f>
        <v>298.99</v>
      </c>
      <c r="AB91" s="82" t="n">
        <f aca="false">AC91*55.9</f>
        <v>1428.16187225744</v>
      </c>
      <c r="AC91" s="82" t="n">
        <f aca="false">Y91/Z91</f>
        <v>25.5485129205266</v>
      </c>
      <c r="AE91" s="79" t="n">
        <v>525.8</v>
      </c>
      <c r="AF91" s="80" t="n">
        <v>19.74</v>
      </c>
      <c r="AG91" s="81" t="n">
        <f aca="false">$F$2-AF91</f>
        <v>299.76</v>
      </c>
      <c r="AH91" s="82" t="n">
        <f aca="false">AI91*55.9</f>
        <v>1488.96757852077</v>
      </c>
      <c r="AI91" s="82" t="n">
        <f aca="false">AE91/AF91</f>
        <v>26.6362715298886</v>
      </c>
      <c r="AJ91" s="26"/>
      <c r="AK91" s="79" t="n">
        <v>526.4</v>
      </c>
      <c r="AL91" s="80" t="n">
        <v>20.4</v>
      </c>
      <c r="AM91" s="81" t="n">
        <f aca="false">$F$2-AL91</f>
        <v>299.1</v>
      </c>
      <c r="AN91" s="82" t="n">
        <f aca="false">AO91*55.9</f>
        <v>1442.43921568627</v>
      </c>
      <c r="AO91" s="82" t="n">
        <f aca="false">AK91/AL91</f>
        <v>25.8039215686275</v>
      </c>
      <c r="AP91" s="26"/>
      <c r="AQ91" s="79" t="n">
        <v>509.6</v>
      </c>
      <c r="AR91" s="80" t="n">
        <v>20.63</v>
      </c>
      <c r="AS91" s="81" t="n">
        <f aca="false">$F$2-AR91</f>
        <v>298.87</v>
      </c>
      <c r="AT91" s="82" t="n">
        <f aca="false">AU91*55.9</f>
        <v>1380.83567619971</v>
      </c>
      <c r="AU91" s="82" t="n">
        <f aca="false">AQ91/AR91</f>
        <v>24.7018904507998</v>
      </c>
      <c r="AV91" s="26"/>
      <c r="AW91" s="79" t="n">
        <v>523</v>
      </c>
      <c r="AX91" s="80" t="n">
        <v>20.76</v>
      </c>
      <c r="AY91" s="81" t="n">
        <f aca="false">$F$2-AX91</f>
        <v>298.74</v>
      </c>
      <c r="AZ91" s="82" t="n">
        <f aca="false">BA91*55.9</f>
        <v>1408.27071290944</v>
      </c>
      <c r="BA91" s="82" t="n">
        <f aca="false">AW91/AX91</f>
        <v>25.1926782273603</v>
      </c>
      <c r="BB91" s="26"/>
      <c r="BC91" s="79" t="n">
        <v>528.4</v>
      </c>
      <c r="BD91" s="80" t="n">
        <v>21.22</v>
      </c>
      <c r="BE91" s="81" t="n">
        <f aca="false">$F$2-BD91</f>
        <v>298.28</v>
      </c>
      <c r="BF91" s="82" t="n">
        <f aca="false">BG91*55.9</f>
        <v>1391.96795475966</v>
      </c>
      <c r="BG91" s="82" t="n">
        <f aca="false">BC91/BD91</f>
        <v>24.9010367577757</v>
      </c>
      <c r="BI91" s="79" t="n">
        <v>523.9</v>
      </c>
      <c r="BJ91" s="80" t="n">
        <v>21.6</v>
      </c>
      <c r="BK91" s="81" t="n">
        <f aca="false">$F$2-BJ91</f>
        <v>297.9</v>
      </c>
      <c r="BL91" s="82" t="n">
        <f aca="false">BM91*55.9</f>
        <v>1355.8337962963</v>
      </c>
      <c r="BM91" s="82" t="n">
        <f aca="false">BI91/BJ91</f>
        <v>24.2546296296296</v>
      </c>
    </row>
    <row r="92" customFormat="false" ht="12.75" hidden="false" customHeight="false" outlineLevel="0" collapsed="false">
      <c r="A92" s="79" t="n">
        <v>550.5</v>
      </c>
      <c r="B92" s="80" t="n">
        <v>19.84</v>
      </c>
      <c r="C92" s="81" t="n">
        <f aca="false">$F$2-B92</f>
        <v>299.66</v>
      </c>
      <c r="D92" s="82" t="n">
        <f aca="false">E92*55.9</f>
        <v>1551.05594758065</v>
      </c>
      <c r="E92" s="82" t="n">
        <f aca="false">A92/B92</f>
        <v>27.7469758064516</v>
      </c>
      <c r="F92" s="26"/>
      <c r="G92" s="79" t="n">
        <v>554.3</v>
      </c>
      <c r="H92" s="80" t="n">
        <v>20.42</v>
      </c>
      <c r="I92" s="81" t="n">
        <f aca="false">$F$2-H92</f>
        <v>299.08</v>
      </c>
      <c r="J92" s="82" t="n">
        <f aca="false">K92*55.9</f>
        <v>1517.40303623898</v>
      </c>
      <c r="K92" s="82" t="n">
        <f aca="false">G92/H92</f>
        <v>27.1449559255632</v>
      </c>
      <c r="L92" s="26"/>
      <c r="M92" s="79" t="n">
        <v>549.6</v>
      </c>
      <c r="N92" s="80" t="n">
        <v>20.28</v>
      </c>
      <c r="O92" s="81" t="n">
        <f aca="false">$F$2-N92</f>
        <v>299.22</v>
      </c>
      <c r="P92" s="82" t="n">
        <f aca="false">Q92*55.9</f>
        <v>1514.92307692308</v>
      </c>
      <c r="Q92" s="82" t="n">
        <f aca="false">M92/N92</f>
        <v>27.1005917159763</v>
      </c>
      <c r="R92" s="26"/>
      <c r="S92" s="79" t="n">
        <v>556.6</v>
      </c>
      <c r="T92" s="80" t="n">
        <v>20.4</v>
      </c>
      <c r="U92" s="81" t="n">
        <f aca="false">$F$2-T92</f>
        <v>299.1</v>
      </c>
      <c r="V92" s="82" t="n">
        <f aca="false">W92*55.9</f>
        <v>1525.1931372549</v>
      </c>
      <c r="W92" s="82" t="n">
        <f aca="false">S92/T92</f>
        <v>27.2843137254902</v>
      </c>
      <c r="X92" s="26"/>
      <c r="Y92" s="79" t="n">
        <v>547.8</v>
      </c>
      <c r="Z92" s="80" t="n">
        <v>21.3</v>
      </c>
      <c r="AA92" s="81" t="n">
        <f aca="false">$F$2-Z92</f>
        <v>298.2</v>
      </c>
      <c r="AB92" s="82" t="n">
        <f aca="false">AC92*55.9</f>
        <v>1437.65352112676</v>
      </c>
      <c r="AC92" s="82" t="n">
        <f aca="false">Y92/Z92</f>
        <v>25.7183098591549</v>
      </c>
      <c r="AE92" s="79" t="n">
        <v>548.6</v>
      </c>
      <c r="AF92" s="80" t="n">
        <v>20.43</v>
      </c>
      <c r="AG92" s="81" t="n">
        <f aca="false">$F$2-AF92</f>
        <v>299.07</v>
      </c>
      <c r="AH92" s="82" t="n">
        <f aca="false">AI92*55.9</f>
        <v>1501.06412139011</v>
      </c>
      <c r="AI92" s="82" t="n">
        <f aca="false">AE92/AF92</f>
        <v>26.8526676456192</v>
      </c>
      <c r="AJ92" s="26"/>
      <c r="AK92" s="79" t="n">
        <v>545.6</v>
      </c>
      <c r="AL92" s="80" t="n">
        <v>21.16</v>
      </c>
      <c r="AM92" s="81" t="n">
        <f aca="false">$F$2-AL92</f>
        <v>298.34</v>
      </c>
      <c r="AN92" s="82" t="n">
        <f aca="false">AO92*55.9</f>
        <v>1441.35349716446</v>
      </c>
      <c r="AO92" s="82" t="n">
        <f aca="false">AK92/AL92</f>
        <v>25.7844990548204</v>
      </c>
      <c r="AP92" s="26"/>
      <c r="AQ92" s="79" t="n">
        <v>547.7</v>
      </c>
      <c r="AR92" s="80" t="n">
        <v>21.74</v>
      </c>
      <c r="AS92" s="81" t="n">
        <f aca="false">$F$2-AR92</f>
        <v>297.76</v>
      </c>
      <c r="AT92" s="82" t="n">
        <f aca="false">AU92*55.9</f>
        <v>1408.29944802208</v>
      </c>
      <c r="AU92" s="82" t="n">
        <f aca="false">AQ92/AR92</f>
        <v>25.1931922723091</v>
      </c>
      <c r="AV92" s="26"/>
      <c r="AW92" s="79" t="n">
        <v>554.8</v>
      </c>
      <c r="AX92" s="80" t="n">
        <v>21.76</v>
      </c>
      <c r="AY92" s="81" t="n">
        <f aca="false">$F$2-AX92</f>
        <v>297.74</v>
      </c>
      <c r="AZ92" s="82" t="n">
        <f aca="false">BA92*55.9</f>
        <v>1425.24448529412</v>
      </c>
      <c r="BA92" s="82" t="n">
        <f aca="false">AW92/AX92</f>
        <v>25.4963235294118</v>
      </c>
      <c r="BB92" s="26"/>
      <c r="BC92" s="79" t="n">
        <v>554.6</v>
      </c>
      <c r="BD92" s="80" t="n">
        <v>22.28</v>
      </c>
      <c r="BE92" s="81" t="n">
        <f aca="false">$F$2-BD92</f>
        <v>297.22</v>
      </c>
      <c r="BF92" s="82" t="n">
        <f aca="false">BG92*55.9</f>
        <v>1391.47845601436</v>
      </c>
      <c r="BG92" s="82" t="n">
        <f aca="false">BC92/BD92</f>
        <v>24.8922800718133</v>
      </c>
      <c r="BI92" s="79" t="n">
        <v>549.4</v>
      </c>
      <c r="BJ92" s="80" t="n">
        <v>22.69</v>
      </c>
      <c r="BK92" s="81" t="n">
        <f aca="false">$F$2-BJ92</f>
        <v>296.81</v>
      </c>
      <c r="BL92" s="82" t="n">
        <f aca="false">BM92*55.9</f>
        <v>1353.5240193918</v>
      </c>
      <c r="BM92" s="82" t="n">
        <f aca="false">BI92/BJ92</f>
        <v>24.2133098281181</v>
      </c>
    </row>
    <row r="93" customFormat="false" ht="12.75" hidden="false" customHeight="false" outlineLevel="0" collapsed="false">
      <c r="A93" s="79" t="n">
        <v>573.4</v>
      </c>
      <c r="B93" s="80" t="n">
        <v>20.43</v>
      </c>
      <c r="C93" s="81" t="n">
        <f aca="false">$F$2-B93</f>
        <v>299.07</v>
      </c>
      <c r="D93" s="82" t="n">
        <f aca="false">E93*55.9</f>
        <v>1568.92119432208</v>
      </c>
      <c r="E93" s="82" t="n">
        <f aca="false">A93/B93</f>
        <v>28.0665687714146</v>
      </c>
      <c r="F93" s="26"/>
      <c r="G93" s="79" t="n">
        <v>576.3</v>
      </c>
      <c r="H93" s="80" t="n">
        <v>21.13</v>
      </c>
      <c r="I93" s="81" t="n">
        <f aca="false">$F$2-H93</f>
        <v>298.37</v>
      </c>
      <c r="J93" s="82" t="n">
        <f aca="false">K93*55.9</f>
        <v>1524.61760530052</v>
      </c>
      <c r="K93" s="82" t="n">
        <f aca="false">G93/H93</f>
        <v>27.2740179839091</v>
      </c>
      <c r="L93" s="26"/>
      <c r="M93" s="79" t="n">
        <v>579.7</v>
      </c>
      <c r="N93" s="80" t="n">
        <v>21.77</v>
      </c>
      <c r="O93" s="81" t="n">
        <f aca="false">$F$2-N93</f>
        <v>297.73</v>
      </c>
      <c r="P93" s="82" t="n">
        <f aca="false">Q93*55.9</f>
        <v>1488.52687184198</v>
      </c>
      <c r="Q93" s="82" t="n">
        <f aca="false">M93/N93</f>
        <v>26.6283876894809</v>
      </c>
      <c r="R93" s="26"/>
      <c r="S93" s="79" t="n">
        <v>579.3</v>
      </c>
      <c r="T93" s="80" t="n">
        <v>21.19</v>
      </c>
      <c r="U93" s="81" t="n">
        <f aca="false">$F$2-T93</f>
        <v>298.31</v>
      </c>
      <c r="V93" s="82" t="n">
        <f aca="false">W93*55.9</f>
        <v>1528.21472392638</v>
      </c>
      <c r="W93" s="82" t="n">
        <f aca="false">S93/T93</f>
        <v>27.3383671543181</v>
      </c>
      <c r="X93" s="26"/>
      <c r="Y93" s="79" t="n">
        <v>573.6</v>
      </c>
      <c r="Z93" s="80" t="n">
        <v>22.17</v>
      </c>
      <c r="AA93" s="81" t="n">
        <f aca="false">$F$2-Z93</f>
        <v>297.33</v>
      </c>
      <c r="AB93" s="82" t="n">
        <f aca="false">AC93*55.9</f>
        <v>1446.28958051421</v>
      </c>
      <c r="AC93" s="82" t="n">
        <f aca="false">Y93/Z93</f>
        <v>25.872801082544</v>
      </c>
      <c r="AE93" s="79" t="n">
        <v>578.8</v>
      </c>
      <c r="AF93" s="80" t="n">
        <v>21.5</v>
      </c>
      <c r="AG93" s="81" t="n">
        <f aca="false">$F$2-AF93</f>
        <v>298</v>
      </c>
      <c r="AH93" s="82" t="n">
        <f aca="false">AI93*55.9</f>
        <v>1504.88</v>
      </c>
      <c r="AI93" s="82" t="n">
        <f aca="false">AE93/AF93</f>
        <v>26.9209302325581</v>
      </c>
      <c r="AJ93" s="26"/>
      <c r="AK93" s="79" t="n">
        <v>574.7</v>
      </c>
      <c r="AL93" s="80" t="n">
        <v>22.24</v>
      </c>
      <c r="AM93" s="81" t="n">
        <f aca="false">$F$2-AL93</f>
        <v>297.26</v>
      </c>
      <c r="AN93" s="82" t="n">
        <f aca="false">AO93*55.9</f>
        <v>1444.50224820144</v>
      </c>
      <c r="AO93" s="82" t="n">
        <f aca="false">AK93/AL93</f>
        <v>25.8408273381295</v>
      </c>
      <c r="AP93" s="26"/>
      <c r="AQ93" s="79" t="n">
        <v>575.3</v>
      </c>
      <c r="AR93" s="80" t="n">
        <v>22.72</v>
      </c>
      <c r="AS93" s="81" t="n">
        <f aca="false">$F$2-AR93</f>
        <v>296.78</v>
      </c>
      <c r="AT93" s="82" t="n">
        <f aca="false">AU93*55.9</f>
        <v>1415.46082746479</v>
      </c>
      <c r="AU93" s="82" t="n">
        <f aca="false">AQ93/AR93</f>
        <v>25.3213028169014</v>
      </c>
      <c r="AV93" s="26"/>
      <c r="AW93" s="79" t="n">
        <v>576.5</v>
      </c>
      <c r="AX93" s="80" t="n">
        <v>22.59</v>
      </c>
      <c r="AY93" s="81" t="n">
        <f aca="false">$F$2-AX93</f>
        <v>296.91</v>
      </c>
      <c r="AZ93" s="82" t="n">
        <f aca="false">BA93*55.9</f>
        <v>1426.57591854803</v>
      </c>
      <c r="BA93" s="82" t="n">
        <f aca="false">AW93/AX93</f>
        <v>25.5201416555998</v>
      </c>
      <c r="BB93" s="26"/>
      <c r="BC93" s="79" t="n">
        <v>575.7</v>
      </c>
      <c r="BD93" s="80" t="n">
        <v>23.21</v>
      </c>
      <c r="BE93" s="81" t="n">
        <f aca="false">$F$2-BD93</f>
        <v>296.29</v>
      </c>
      <c r="BF93" s="82" t="n">
        <f aca="false">BG93*55.9</f>
        <v>1386.54157690651</v>
      </c>
      <c r="BG93" s="82" t="n">
        <f aca="false">BC93/BD93</f>
        <v>24.8039638087031</v>
      </c>
      <c r="BI93" s="79" t="n">
        <v>573.4</v>
      </c>
      <c r="BJ93" s="80" t="n">
        <v>23.42</v>
      </c>
      <c r="BK93" s="81" t="n">
        <f aca="false">$F$2-BJ93</f>
        <v>296.08</v>
      </c>
      <c r="BL93" s="82" t="n">
        <f aca="false">BM93*55.9</f>
        <v>1368.61912894962</v>
      </c>
      <c r="BM93" s="82" t="n">
        <f aca="false">BI93/BJ93</f>
        <v>24.4833475661827</v>
      </c>
    </row>
    <row r="94" customFormat="false" ht="12.75" hidden="false" customHeight="false" outlineLevel="0" collapsed="false">
      <c r="A94" s="83" t="n">
        <v>597.3</v>
      </c>
      <c r="B94" s="84" t="n">
        <v>21.21</v>
      </c>
      <c r="C94" s="85" t="n">
        <f aca="false">$F$2-B94</f>
        <v>298.29</v>
      </c>
      <c r="D94" s="86" t="n">
        <f aca="false">E94*55.9</f>
        <v>1574.21357850071</v>
      </c>
      <c r="E94" s="86" t="n">
        <f aca="false">A94/B94</f>
        <v>28.1612446958982</v>
      </c>
      <c r="F94" s="26"/>
      <c r="G94" s="83" t="n">
        <v>599.7</v>
      </c>
      <c r="H94" s="84" t="n">
        <v>21.97</v>
      </c>
      <c r="I94" s="85" t="n">
        <f aca="false">$F$2-H94</f>
        <v>297.53</v>
      </c>
      <c r="J94" s="86" t="n">
        <f aca="false">K94*55.9</f>
        <v>1525.86390532544</v>
      </c>
      <c r="K94" s="86" t="n">
        <f aca="false">G94/H94</f>
        <v>27.2963131543013</v>
      </c>
      <c r="L94" s="26"/>
      <c r="M94" s="83" t="n">
        <v>600.3</v>
      </c>
      <c r="N94" s="84" t="n">
        <v>22.5</v>
      </c>
      <c r="O94" s="85" t="n">
        <f aca="false">$F$2-N94</f>
        <v>297</v>
      </c>
      <c r="P94" s="86" t="n">
        <f aca="false">Q94*55.9</f>
        <v>1491.412</v>
      </c>
      <c r="Q94" s="86" t="n">
        <f aca="false">M94/N94</f>
        <v>26.68</v>
      </c>
      <c r="R94" s="26"/>
      <c r="S94" s="83" t="n">
        <v>597.8</v>
      </c>
      <c r="T94" s="84" t="n">
        <v>21.99</v>
      </c>
      <c r="U94" s="85" t="n">
        <f aca="false">$F$2-T94</f>
        <v>297.51</v>
      </c>
      <c r="V94" s="86" t="n">
        <f aca="false">W94*55.9</f>
        <v>1519.64620281946</v>
      </c>
      <c r="W94" s="86" t="n">
        <f aca="false">S94/T94</f>
        <v>27.1850841291496</v>
      </c>
      <c r="X94" s="26"/>
      <c r="Y94" s="83" t="n">
        <v>597.5</v>
      </c>
      <c r="Z94" s="84" t="n">
        <v>22.99</v>
      </c>
      <c r="AA94" s="85" t="n">
        <f aca="false">$F$2-Z94</f>
        <v>296.51</v>
      </c>
      <c r="AB94" s="86" t="n">
        <f aca="false">AC94*55.9</f>
        <v>1452.81644193127</v>
      </c>
      <c r="AC94" s="86" t="n">
        <f aca="false">Y94/Z94</f>
        <v>25.9895606785559</v>
      </c>
      <c r="AE94" s="83" t="n">
        <v>594.3</v>
      </c>
      <c r="AF94" s="84" t="n">
        <v>22.36</v>
      </c>
      <c r="AG94" s="85" t="n">
        <f aca="false">$F$2-AF94</f>
        <v>297.14</v>
      </c>
      <c r="AH94" s="86" t="n">
        <f aca="false">AI94*55.9</f>
        <v>1485.75</v>
      </c>
      <c r="AI94" s="86" t="n">
        <f aca="false">AE94/AF94</f>
        <v>26.5787119856887</v>
      </c>
      <c r="AJ94" s="26"/>
      <c r="AK94" s="83" t="n">
        <v>600</v>
      </c>
      <c r="AL94" s="84" t="n">
        <v>23.02</v>
      </c>
      <c r="AM94" s="85" t="n">
        <f aca="false">$F$2-AL94</f>
        <v>296.48</v>
      </c>
      <c r="AN94" s="86" t="n">
        <f aca="false">AO94*55.9</f>
        <v>1456.99391833189</v>
      </c>
      <c r="AO94" s="86" t="n">
        <f aca="false">AK94/AL94</f>
        <v>26.0642919200695</v>
      </c>
      <c r="AP94" s="26"/>
      <c r="AQ94" s="83" t="n">
        <v>597.8</v>
      </c>
      <c r="AR94" s="84" t="n">
        <v>23.47</v>
      </c>
      <c r="AS94" s="85" t="n">
        <f aca="false">$F$2-AR94</f>
        <v>296.03</v>
      </c>
      <c r="AT94" s="86" t="n">
        <f aca="false">AU94*55.9</f>
        <v>1423.81849169152</v>
      </c>
      <c r="AU94" s="86" t="n">
        <f aca="false">AQ94/AR94</f>
        <v>25.4708138048573</v>
      </c>
      <c r="AV94" s="26"/>
      <c r="AW94" s="83" t="n">
        <v>594.6</v>
      </c>
      <c r="AX94" s="84" t="n">
        <v>23.26</v>
      </c>
      <c r="AY94" s="85" t="n">
        <f aca="false">$F$2-AX94</f>
        <v>296.24</v>
      </c>
      <c r="AZ94" s="86" t="n">
        <f aca="false">BA94*55.9</f>
        <v>1428.98280309544</v>
      </c>
      <c r="BA94" s="86" t="n">
        <f aca="false">AW94/AX94</f>
        <v>25.5631986242476</v>
      </c>
      <c r="BB94" s="26"/>
      <c r="BC94" s="83" t="n">
        <v>604.7</v>
      </c>
      <c r="BD94" s="84" t="n">
        <v>24.04</v>
      </c>
      <c r="BE94" s="85" t="n">
        <f aca="false">$F$2-BD94</f>
        <v>295.46</v>
      </c>
      <c r="BF94" s="86" t="n">
        <f aca="false">BG94*55.9</f>
        <v>1406.10357737105</v>
      </c>
      <c r="BG94" s="86" t="n">
        <f aca="false">BC94/BD94</f>
        <v>25.1539101497504</v>
      </c>
      <c r="BI94" s="83" t="n">
        <v>596.7</v>
      </c>
      <c r="BJ94" s="84" t="n">
        <v>24.16</v>
      </c>
      <c r="BK94" s="85" t="n">
        <f aca="false">$F$2-BJ94</f>
        <v>295.34</v>
      </c>
      <c r="BL94" s="86" t="n">
        <f aca="false">BM94*55.9</f>
        <v>1380.60968543046</v>
      </c>
      <c r="BM94" s="86" t="n">
        <f aca="false">BI94/BJ94</f>
        <v>24.6978476821192</v>
      </c>
    </row>
    <row r="95" s="89" customFormat="true" ht="12.75" hidden="false" customHeight="false" outlineLevel="0" collapsed="false">
      <c r="A95" s="87" t="s">
        <v>50</v>
      </c>
      <c r="B95" s="87"/>
      <c r="C95" s="88"/>
      <c r="E95" s="87" t="n">
        <f aca="false">TRIMMEAN(E70:E94,0.4)</f>
        <v>25.703109990846</v>
      </c>
      <c r="F95" s="87"/>
      <c r="G95" s="87" t="s">
        <v>50</v>
      </c>
      <c r="H95" s="87"/>
      <c r="I95" s="88"/>
      <c r="K95" s="87" t="n">
        <f aca="false">TRIMMEAN(K70:K94,0.4)</f>
        <v>25.1816391103153</v>
      </c>
      <c r="L95" s="87"/>
      <c r="M95" s="87" t="s">
        <v>50</v>
      </c>
      <c r="N95" s="87"/>
      <c r="O95" s="88"/>
      <c r="Q95" s="87" t="n">
        <f aca="false">TRIMMEAN(Q70:Q94,0.4)</f>
        <v>24.6956617572509</v>
      </c>
      <c r="R95" s="87"/>
      <c r="S95" s="87" t="s">
        <v>50</v>
      </c>
      <c r="T95" s="87"/>
      <c r="U95" s="88"/>
      <c r="W95" s="87" t="n">
        <f aca="false">TRIMMEAN(W70:W94,0.4)</f>
        <v>24.4284000619966</v>
      </c>
      <c r="X95" s="87"/>
      <c r="Y95" s="87" t="s">
        <v>50</v>
      </c>
      <c r="Z95" s="87"/>
      <c r="AA95" s="88"/>
      <c r="AC95" s="87" t="n">
        <f aca="false">TRIMMEAN(AC70:AC94,0.4)</f>
        <v>24.1858583277023</v>
      </c>
      <c r="AE95" s="87" t="s">
        <v>50</v>
      </c>
      <c r="AF95" s="87"/>
      <c r="AG95" s="88"/>
      <c r="AI95" s="87" t="n">
        <f aca="false">TRIMMEAN(AI70:AI94,0.4)</f>
        <v>24.1112872462337</v>
      </c>
      <c r="AJ95" s="87"/>
      <c r="AK95" s="87" t="s">
        <v>50</v>
      </c>
      <c r="AL95" s="87"/>
      <c r="AM95" s="88"/>
      <c r="AO95" s="87" t="n">
        <f aca="false">TRIMMEAN(AO70:AO94,0.4)</f>
        <v>23.9186028546149</v>
      </c>
      <c r="AP95" s="87"/>
      <c r="AQ95" s="87" t="s">
        <v>50</v>
      </c>
      <c r="AR95" s="87"/>
      <c r="AS95" s="88"/>
      <c r="AU95" s="87" t="n">
        <f aca="false">TRIMMEAN(AU70:AU94,0.4)</f>
        <v>23.7252771381902</v>
      </c>
      <c r="AV95" s="87"/>
      <c r="AW95" s="87" t="s">
        <v>50</v>
      </c>
      <c r="AX95" s="87"/>
      <c r="AY95" s="88"/>
      <c r="BA95" s="87" t="n">
        <f aca="false">TRIMMEAN(BA70:BA94,0.4)</f>
        <v>23.3956528752661</v>
      </c>
      <c r="BB95" s="87"/>
      <c r="BC95" s="87" t="s">
        <v>50</v>
      </c>
      <c r="BD95" s="87"/>
      <c r="BE95" s="88"/>
      <c r="BG95" s="87" t="n">
        <f aca="false">TRIMMEAN(BG70:BG94,0.4)</f>
        <v>22.9101429635965</v>
      </c>
      <c r="BI95" s="87" t="s">
        <v>50</v>
      </c>
      <c r="BJ95" s="87"/>
      <c r="BK95" s="88"/>
      <c r="BM95" s="87" t="n">
        <f aca="false">TRIMMEAN(BM70:BM94,0.4)</f>
        <v>22.4475455734968</v>
      </c>
    </row>
    <row r="97" customFormat="false" ht="15" hidden="false" customHeight="false" outlineLevel="0" collapsed="false">
      <c r="A97" s="67" t="s">
        <v>8</v>
      </c>
      <c r="B97" s="68" t="str">
        <f aca="false">B4</f>
        <v>0°</v>
      </c>
      <c r="C97" s="67" t="s">
        <v>41</v>
      </c>
      <c r="D97" s="67"/>
      <c r="E97" s="68" t="n">
        <v>100</v>
      </c>
      <c r="F97" s="26"/>
      <c r="G97" s="67" t="s">
        <v>8</v>
      </c>
      <c r="H97" s="68" t="str">
        <f aca="false">H4</f>
        <v>0.5°</v>
      </c>
      <c r="I97" s="67" t="s">
        <v>41</v>
      </c>
      <c r="J97" s="67"/>
      <c r="K97" s="68" t="n">
        <v>100</v>
      </c>
      <c r="L97" s="26"/>
      <c r="M97" s="67" t="s">
        <v>8</v>
      </c>
      <c r="N97" s="68" t="str">
        <f aca="false">N4</f>
        <v>1°</v>
      </c>
      <c r="O97" s="67" t="s">
        <v>41</v>
      </c>
      <c r="P97" s="67"/>
      <c r="Q97" s="68" t="n">
        <v>100</v>
      </c>
      <c r="R97" s="26"/>
      <c r="S97" s="67" t="s">
        <v>8</v>
      </c>
      <c r="T97" s="68" t="str">
        <f aca="false">T4</f>
        <v>1.5°</v>
      </c>
      <c r="U97" s="67" t="s">
        <v>41</v>
      </c>
      <c r="V97" s="67"/>
      <c r="W97" s="68" t="n">
        <v>100</v>
      </c>
      <c r="X97" s="26"/>
      <c r="Y97" s="67" t="s">
        <v>8</v>
      </c>
      <c r="Z97" s="68" t="str">
        <f aca="false">Z4</f>
        <v>2°</v>
      </c>
      <c r="AA97" s="67" t="s">
        <v>41</v>
      </c>
      <c r="AB97" s="67"/>
      <c r="AC97" s="68" t="n">
        <v>100</v>
      </c>
      <c r="AE97" s="67" t="s">
        <v>8</v>
      </c>
      <c r="AF97" s="68" t="str">
        <f aca="false">AF4</f>
        <v>2.5°</v>
      </c>
      <c r="AG97" s="67" t="s">
        <v>41</v>
      </c>
      <c r="AH97" s="67"/>
      <c r="AI97" s="68" t="n">
        <v>100</v>
      </c>
      <c r="AJ97" s="26"/>
      <c r="AK97" s="67" t="s">
        <v>8</v>
      </c>
      <c r="AL97" s="68" t="str">
        <f aca="false">AL4</f>
        <v>3°</v>
      </c>
      <c r="AM97" s="67" t="s">
        <v>41</v>
      </c>
      <c r="AN97" s="67"/>
      <c r="AO97" s="68" t="n">
        <v>100</v>
      </c>
      <c r="AP97" s="26"/>
      <c r="AQ97" s="67" t="s">
        <v>8</v>
      </c>
      <c r="AR97" s="68" t="str">
        <f aca="false">AR4</f>
        <v>3.5°</v>
      </c>
      <c r="AS97" s="67" t="s">
        <v>41</v>
      </c>
      <c r="AT97" s="67"/>
      <c r="AU97" s="68" t="n">
        <v>100</v>
      </c>
      <c r="AV97" s="26"/>
      <c r="AW97" s="67" t="s">
        <v>8</v>
      </c>
      <c r="AX97" s="68" t="str">
        <f aca="false">AX4</f>
        <v>4°</v>
      </c>
      <c r="AY97" s="67" t="s">
        <v>41</v>
      </c>
      <c r="AZ97" s="67"/>
      <c r="BA97" s="68" t="n">
        <v>100</v>
      </c>
      <c r="BB97" s="26"/>
      <c r="BC97" s="67" t="s">
        <v>8</v>
      </c>
      <c r="BD97" s="68" t="str">
        <f aca="false">BD4</f>
        <v>4.5°</v>
      </c>
      <c r="BE97" s="67" t="s">
        <v>41</v>
      </c>
      <c r="BF97" s="67"/>
      <c r="BG97" s="68" t="n">
        <v>100</v>
      </c>
      <c r="BI97" s="67" t="s">
        <v>8</v>
      </c>
      <c r="BJ97" s="68" t="str">
        <f aca="false">BJ4</f>
        <v>5°</v>
      </c>
      <c r="BK97" s="67" t="s">
        <v>41</v>
      </c>
      <c r="BL97" s="67"/>
      <c r="BM97" s="68" t="n">
        <v>100</v>
      </c>
    </row>
    <row r="98" customFormat="false" ht="15" hidden="false" customHeight="false" outlineLevel="0" collapsed="false">
      <c r="A98" s="67" t="s">
        <v>7</v>
      </c>
      <c r="B98" s="68" t="s">
        <v>74</v>
      </c>
      <c r="C98" s="69"/>
      <c r="D98" s="69"/>
      <c r="E98" s="69"/>
      <c r="F98" s="26"/>
      <c r="G98" s="67" t="s">
        <v>7</v>
      </c>
      <c r="H98" s="68" t="str">
        <f aca="false">B98</f>
        <v>1.6 bar</v>
      </c>
      <c r="I98" s="69"/>
      <c r="J98" s="69"/>
      <c r="K98" s="69"/>
      <c r="L98" s="26"/>
      <c r="M98" s="67" t="s">
        <v>7</v>
      </c>
      <c r="N98" s="68" t="str">
        <f aca="false">B98</f>
        <v>1.6 bar</v>
      </c>
      <c r="O98" s="69"/>
      <c r="P98" s="69"/>
      <c r="Q98" s="69"/>
      <c r="R98" s="26"/>
      <c r="S98" s="67" t="s">
        <v>7</v>
      </c>
      <c r="T98" s="68" t="str">
        <f aca="false">B98</f>
        <v>1.6 bar</v>
      </c>
      <c r="U98" s="69"/>
      <c r="V98" s="69"/>
      <c r="W98" s="69"/>
      <c r="X98" s="26"/>
      <c r="Y98" s="67" t="s">
        <v>7</v>
      </c>
      <c r="Z98" s="68" t="str">
        <f aca="false">B98</f>
        <v>1.6 bar</v>
      </c>
      <c r="AA98" s="69"/>
      <c r="AB98" s="69"/>
      <c r="AC98" s="69"/>
      <c r="AE98" s="67" t="s">
        <v>7</v>
      </c>
      <c r="AF98" s="68" t="str">
        <f aca="false">B98</f>
        <v>1.6 bar</v>
      </c>
      <c r="AG98" s="69"/>
      <c r="AH98" s="69"/>
      <c r="AI98" s="69"/>
      <c r="AJ98" s="26"/>
      <c r="AK98" s="67" t="s">
        <v>7</v>
      </c>
      <c r="AL98" s="68" t="str">
        <f aca="false">B98</f>
        <v>1.6 bar</v>
      </c>
      <c r="AM98" s="69"/>
      <c r="AN98" s="69"/>
      <c r="AO98" s="69"/>
      <c r="AP98" s="26"/>
      <c r="AQ98" s="67" t="s">
        <v>7</v>
      </c>
      <c r="AR98" s="68" t="str">
        <f aca="false">B98</f>
        <v>1.6 bar</v>
      </c>
      <c r="AS98" s="69"/>
      <c r="AT98" s="69"/>
      <c r="AU98" s="69"/>
      <c r="AV98" s="26"/>
      <c r="AW98" s="67" t="s">
        <v>7</v>
      </c>
      <c r="AX98" s="68" t="str">
        <f aca="false">B98</f>
        <v>1.6 bar</v>
      </c>
      <c r="AY98" s="69"/>
      <c r="AZ98" s="69"/>
      <c r="BA98" s="69"/>
      <c r="BB98" s="26"/>
      <c r="BC98" s="67" t="s">
        <v>7</v>
      </c>
      <c r="BD98" s="68" t="str">
        <f aca="false">B98</f>
        <v>1.6 bar</v>
      </c>
      <c r="BE98" s="69"/>
      <c r="BF98" s="69"/>
      <c r="BG98" s="69"/>
      <c r="BI98" s="67" t="s">
        <v>7</v>
      </c>
      <c r="BJ98" s="68" t="str">
        <f aca="false">B98</f>
        <v>1.6 bar</v>
      </c>
      <c r="BK98" s="69"/>
      <c r="BL98" s="69"/>
      <c r="BM98" s="69"/>
    </row>
    <row r="99" customFormat="false" ht="15" hidden="false" customHeight="false" outlineLevel="0" collapsed="false">
      <c r="A99" s="70" t="s">
        <v>6</v>
      </c>
      <c r="B99" s="70" t="s">
        <v>44</v>
      </c>
      <c r="C99" s="71" t="s">
        <v>45</v>
      </c>
      <c r="D99" s="71" t="s">
        <v>46</v>
      </c>
      <c r="E99" s="71" t="s">
        <v>46</v>
      </c>
      <c r="F99" s="26"/>
      <c r="G99" s="70" t="s">
        <v>6</v>
      </c>
      <c r="H99" s="70" t="s">
        <v>44</v>
      </c>
      <c r="I99" s="71" t="s">
        <v>45</v>
      </c>
      <c r="J99" s="71" t="s">
        <v>46</v>
      </c>
      <c r="K99" s="71" t="s">
        <v>46</v>
      </c>
      <c r="L99" s="26"/>
      <c r="M99" s="70" t="s">
        <v>6</v>
      </c>
      <c r="N99" s="70" t="s">
        <v>44</v>
      </c>
      <c r="O99" s="71" t="s">
        <v>45</v>
      </c>
      <c r="P99" s="71" t="s">
        <v>46</v>
      </c>
      <c r="Q99" s="71" t="s">
        <v>46</v>
      </c>
      <c r="R99" s="26"/>
      <c r="S99" s="70" t="s">
        <v>6</v>
      </c>
      <c r="T99" s="70" t="s">
        <v>44</v>
      </c>
      <c r="U99" s="71" t="s">
        <v>45</v>
      </c>
      <c r="V99" s="71" t="s">
        <v>46</v>
      </c>
      <c r="W99" s="71" t="s">
        <v>46</v>
      </c>
      <c r="X99" s="26"/>
      <c r="Y99" s="70" t="s">
        <v>6</v>
      </c>
      <c r="Z99" s="70" t="s">
        <v>44</v>
      </c>
      <c r="AA99" s="71" t="s">
        <v>45</v>
      </c>
      <c r="AB99" s="71" t="s">
        <v>46</v>
      </c>
      <c r="AC99" s="71" t="s">
        <v>46</v>
      </c>
      <c r="AE99" s="70" t="s">
        <v>6</v>
      </c>
      <c r="AF99" s="70" t="s">
        <v>44</v>
      </c>
      <c r="AG99" s="71" t="s">
        <v>45</v>
      </c>
      <c r="AH99" s="71" t="s">
        <v>46</v>
      </c>
      <c r="AI99" s="71" t="s">
        <v>46</v>
      </c>
      <c r="AJ99" s="26"/>
      <c r="AK99" s="70" t="s">
        <v>6</v>
      </c>
      <c r="AL99" s="70" t="s">
        <v>44</v>
      </c>
      <c r="AM99" s="71" t="s">
        <v>45</v>
      </c>
      <c r="AN99" s="71" t="s">
        <v>46</v>
      </c>
      <c r="AO99" s="71" t="s">
        <v>46</v>
      </c>
      <c r="AP99" s="26"/>
      <c r="AQ99" s="70" t="s">
        <v>6</v>
      </c>
      <c r="AR99" s="70" t="s">
        <v>44</v>
      </c>
      <c r="AS99" s="71" t="s">
        <v>45</v>
      </c>
      <c r="AT99" s="71" t="s">
        <v>46</v>
      </c>
      <c r="AU99" s="71" t="s">
        <v>46</v>
      </c>
      <c r="AV99" s="26"/>
      <c r="AW99" s="70" t="s">
        <v>6</v>
      </c>
      <c r="AX99" s="70" t="s">
        <v>44</v>
      </c>
      <c r="AY99" s="71" t="s">
        <v>45</v>
      </c>
      <c r="AZ99" s="71" t="s">
        <v>46</v>
      </c>
      <c r="BA99" s="71" t="s">
        <v>46</v>
      </c>
      <c r="BB99" s="26"/>
      <c r="BC99" s="70" t="s">
        <v>6</v>
      </c>
      <c r="BD99" s="70" t="s">
        <v>44</v>
      </c>
      <c r="BE99" s="71" t="s">
        <v>45</v>
      </c>
      <c r="BF99" s="71" t="s">
        <v>46</v>
      </c>
      <c r="BG99" s="71" t="s">
        <v>46</v>
      </c>
      <c r="BI99" s="70" t="s">
        <v>6</v>
      </c>
      <c r="BJ99" s="70" t="s">
        <v>44</v>
      </c>
      <c r="BK99" s="71" t="s">
        <v>45</v>
      </c>
      <c r="BL99" s="71" t="s">
        <v>46</v>
      </c>
      <c r="BM99" s="71" t="s">
        <v>46</v>
      </c>
    </row>
    <row r="100" customFormat="false" ht="15" hidden="false" customHeight="false" outlineLevel="0" collapsed="false">
      <c r="A100" s="72" t="s">
        <v>47</v>
      </c>
      <c r="B100" s="72" t="s">
        <v>48</v>
      </c>
      <c r="C100" s="73" t="s">
        <v>48</v>
      </c>
      <c r="D100" s="74" t="s">
        <v>49</v>
      </c>
      <c r="E100" s="74" t="s">
        <v>50</v>
      </c>
      <c r="F100" s="26"/>
      <c r="G100" s="72" t="s">
        <v>47</v>
      </c>
      <c r="H100" s="72" t="s">
        <v>48</v>
      </c>
      <c r="I100" s="73" t="s">
        <v>48</v>
      </c>
      <c r="J100" s="74" t="s">
        <v>49</v>
      </c>
      <c r="K100" s="74" t="s">
        <v>50</v>
      </c>
      <c r="L100" s="26"/>
      <c r="M100" s="72" t="s">
        <v>47</v>
      </c>
      <c r="N100" s="72"/>
      <c r="O100" s="73" t="s">
        <v>48</v>
      </c>
      <c r="P100" s="74" t="s">
        <v>49</v>
      </c>
      <c r="Q100" s="74" t="s">
        <v>50</v>
      </c>
      <c r="R100" s="26"/>
      <c r="S100" s="72" t="s">
        <v>47</v>
      </c>
      <c r="T100" s="72" t="s">
        <v>48</v>
      </c>
      <c r="U100" s="73" t="s">
        <v>48</v>
      </c>
      <c r="V100" s="74" t="s">
        <v>49</v>
      </c>
      <c r="W100" s="74" t="s">
        <v>50</v>
      </c>
      <c r="X100" s="26"/>
      <c r="Y100" s="72" t="s">
        <v>47</v>
      </c>
      <c r="Z100" s="72" t="s">
        <v>48</v>
      </c>
      <c r="AA100" s="73" t="s">
        <v>48</v>
      </c>
      <c r="AB100" s="74" t="s">
        <v>49</v>
      </c>
      <c r="AC100" s="74" t="s">
        <v>50</v>
      </c>
      <c r="AE100" s="72" t="s">
        <v>47</v>
      </c>
      <c r="AF100" s="72" t="s">
        <v>48</v>
      </c>
      <c r="AG100" s="73" t="s">
        <v>48</v>
      </c>
      <c r="AH100" s="74" t="s">
        <v>49</v>
      </c>
      <c r="AI100" s="74" t="s">
        <v>50</v>
      </c>
      <c r="AJ100" s="26"/>
      <c r="AK100" s="72" t="s">
        <v>47</v>
      </c>
      <c r="AL100" s="72" t="s">
        <v>48</v>
      </c>
      <c r="AM100" s="73" t="s">
        <v>48</v>
      </c>
      <c r="AN100" s="74" t="s">
        <v>49</v>
      </c>
      <c r="AO100" s="74" t="s">
        <v>50</v>
      </c>
      <c r="AP100" s="26"/>
      <c r="AQ100" s="72" t="s">
        <v>47</v>
      </c>
      <c r="AR100" s="72" t="s">
        <v>48</v>
      </c>
      <c r="AS100" s="73" t="s">
        <v>48</v>
      </c>
      <c r="AT100" s="74" t="s">
        <v>49</v>
      </c>
      <c r="AU100" s="74" t="s">
        <v>50</v>
      </c>
      <c r="AV100" s="26"/>
      <c r="AW100" s="72" t="s">
        <v>47</v>
      </c>
      <c r="AX100" s="72" t="s">
        <v>48</v>
      </c>
      <c r="AY100" s="73" t="s">
        <v>48</v>
      </c>
      <c r="AZ100" s="74" t="s">
        <v>49</v>
      </c>
      <c r="BA100" s="74" t="s">
        <v>50</v>
      </c>
      <c r="BB100" s="26"/>
      <c r="BC100" s="72" t="s">
        <v>47</v>
      </c>
      <c r="BD100" s="72" t="s">
        <v>48</v>
      </c>
      <c r="BE100" s="73" t="s">
        <v>48</v>
      </c>
      <c r="BF100" s="74" t="s">
        <v>49</v>
      </c>
      <c r="BG100" s="74" t="s">
        <v>50</v>
      </c>
      <c r="BI100" s="72" t="s">
        <v>47</v>
      </c>
      <c r="BJ100" s="72" t="s">
        <v>48</v>
      </c>
      <c r="BK100" s="73" t="s">
        <v>48</v>
      </c>
      <c r="BL100" s="74" t="s">
        <v>49</v>
      </c>
      <c r="BM100" s="74" t="s">
        <v>50</v>
      </c>
    </row>
    <row r="101" customFormat="false" ht="12.75" hidden="false" customHeight="false" outlineLevel="0" collapsed="false">
      <c r="A101" s="75" t="n">
        <v>2.6</v>
      </c>
      <c r="B101" s="76" t="n">
        <v>0.03</v>
      </c>
      <c r="C101" s="77" t="n">
        <f aca="false">$F$2-B101</f>
        <v>319.47</v>
      </c>
      <c r="D101" s="78" t="n">
        <v>0</v>
      </c>
      <c r="E101" s="78" t="n">
        <v>0</v>
      </c>
      <c r="F101" s="26"/>
      <c r="G101" s="75" t="n">
        <v>0</v>
      </c>
      <c r="H101" s="76" t="n">
        <v>0</v>
      </c>
      <c r="I101" s="77" t="n">
        <f aca="false">$F$2-H101</f>
        <v>319.5</v>
      </c>
      <c r="J101" s="78" t="n">
        <v>0</v>
      </c>
      <c r="K101" s="78" t="n">
        <v>0</v>
      </c>
      <c r="L101" s="26"/>
      <c r="M101" s="75" t="n">
        <v>0</v>
      </c>
      <c r="N101" s="76" t="n">
        <v>0</v>
      </c>
      <c r="O101" s="77" t="n">
        <f aca="false">$F$2-N101</f>
        <v>319.5</v>
      </c>
      <c r="P101" s="78" t="n">
        <v>0</v>
      </c>
      <c r="Q101" s="78" t="n">
        <v>0</v>
      </c>
      <c r="R101" s="26"/>
      <c r="S101" s="75" t="n">
        <v>1</v>
      </c>
      <c r="T101" s="76" t="n">
        <v>0.03</v>
      </c>
      <c r="U101" s="77" t="n">
        <f aca="false">$F$2-T101</f>
        <v>319.47</v>
      </c>
      <c r="V101" s="78" t="n">
        <v>0</v>
      </c>
      <c r="W101" s="78" t="n">
        <v>0</v>
      </c>
      <c r="X101" s="26"/>
      <c r="Y101" s="75" t="n">
        <v>0</v>
      </c>
      <c r="Z101" s="76" t="n">
        <v>0</v>
      </c>
      <c r="AA101" s="77" t="n">
        <f aca="false">$F$2-Z101</f>
        <v>319.5</v>
      </c>
      <c r="AB101" s="78" t="n">
        <v>0</v>
      </c>
      <c r="AC101" s="78" t="n">
        <v>0</v>
      </c>
      <c r="AE101" s="75" t="n">
        <v>1</v>
      </c>
      <c r="AF101" s="76" t="n">
        <v>0.01</v>
      </c>
      <c r="AG101" s="77" t="n">
        <f aca="false">$F$2-AF101</f>
        <v>319.49</v>
      </c>
      <c r="AH101" s="78" t="n">
        <v>0</v>
      </c>
      <c r="AI101" s="78" t="n">
        <v>0</v>
      </c>
      <c r="AJ101" s="26"/>
      <c r="AK101" s="75" t="n">
        <v>1</v>
      </c>
      <c r="AL101" s="76" t="n">
        <v>0.01</v>
      </c>
      <c r="AM101" s="77" t="n">
        <f aca="false">$F$2-AL101</f>
        <v>319.49</v>
      </c>
      <c r="AN101" s="78" t="n">
        <v>0</v>
      </c>
      <c r="AO101" s="78" t="n">
        <v>0</v>
      </c>
      <c r="AP101" s="26"/>
      <c r="AQ101" s="75" t="n">
        <v>1</v>
      </c>
      <c r="AR101" s="76" t="n">
        <v>0.02</v>
      </c>
      <c r="AS101" s="77" t="n">
        <f aca="false">$F$2-AR101</f>
        <v>319.48</v>
      </c>
      <c r="AT101" s="78" t="n">
        <v>0</v>
      </c>
      <c r="AU101" s="78" t="n">
        <v>0</v>
      </c>
      <c r="AV101" s="26"/>
      <c r="AW101" s="75" t="n">
        <v>1.5</v>
      </c>
      <c r="AX101" s="76" t="n">
        <v>0</v>
      </c>
      <c r="AY101" s="77" t="n">
        <f aca="false">$F$2-AX101</f>
        <v>319.5</v>
      </c>
      <c r="AZ101" s="78" t="n">
        <v>0</v>
      </c>
      <c r="BA101" s="78" t="n">
        <v>0</v>
      </c>
      <c r="BB101" s="26"/>
      <c r="BC101" s="75" t="n">
        <v>0.1</v>
      </c>
      <c r="BD101" s="76" t="n">
        <v>0.05</v>
      </c>
      <c r="BE101" s="77" t="n">
        <f aca="false">$F$2-BD101</f>
        <v>319.45</v>
      </c>
      <c r="BF101" s="78" t="n">
        <v>0</v>
      </c>
      <c r="BG101" s="78" t="n">
        <v>0</v>
      </c>
      <c r="BI101" s="75" t="n">
        <v>1</v>
      </c>
      <c r="BJ101" s="76" t="n">
        <v>0.01</v>
      </c>
      <c r="BK101" s="77" t="n">
        <f aca="false">$F$2-BJ101</f>
        <v>319.49</v>
      </c>
      <c r="BL101" s="78" t="n">
        <v>0</v>
      </c>
      <c r="BM101" s="78" t="n">
        <v>0</v>
      </c>
    </row>
    <row r="102" customFormat="false" ht="12.75" hidden="false" customHeight="false" outlineLevel="0" collapsed="false">
      <c r="A102" s="79" t="n">
        <v>22.1</v>
      </c>
      <c r="B102" s="80" t="n">
        <v>0.27</v>
      </c>
      <c r="C102" s="81" t="n">
        <f aca="false">$F$2-B102</f>
        <v>319.23</v>
      </c>
      <c r="D102" s="82" t="n">
        <f aca="false">E102*55.9</f>
        <v>4575.51851851852</v>
      </c>
      <c r="E102" s="82" t="n">
        <f aca="false">A102/B102</f>
        <v>81.8518518518519</v>
      </c>
      <c r="F102" s="26"/>
      <c r="G102" s="79" t="n">
        <v>24.4</v>
      </c>
      <c r="H102" s="80" t="n">
        <v>0.85</v>
      </c>
      <c r="I102" s="81" t="n">
        <f aca="false">$F$2-H102</f>
        <v>318.65</v>
      </c>
      <c r="J102" s="82" t="n">
        <f aca="false">K102*55.9</f>
        <v>1604.65882352941</v>
      </c>
      <c r="K102" s="82" t="n">
        <f aca="false">G102/H102</f>
        <v>28.7058823529412</v>
      </c>
      <c r="L102" s="26"/>
      <c r="M102" s="79" t="n">
        <v>23</v>
      </c>
      <c r="N102" s="80" t="n">
        <v>1.08</v>
      </c>
      <c r="O102" s="81" t="n">
        <f aca="false">$F$2-N102</f>
        <v>318.42</v>
      </c>
      <c r="P102" s="82" t="n">
        <f aca="false">Q102*55.9</f>
        <v>1190.46296296296</v>
      </c>
      <c r="Q102" s="82" t="n">
        <f aca="false">M102/N102</f>
        <v>21.2962962962963</v>
      </c>
      <c r="R102" s="26"/>
      <c r="S102" s="79" t="n">
        <v>31.9</v>
      </c>
      <c r="T102" s="80" t="n">
        <v>1.23</v>
      </c>
      <c r="U102" s="81" t="n">
        <f aca="false">$F$2-T102</f>
        <v>318.27</v>
      </c>
      <c r="V102" s="82" t="n">
        <f aca="false">W102*55.9</f>
        <v>1449.76422764228</v>
      </c>
      <c r="W102" s="82" t="n">
        <f aca="false">S102/T102</f>
        <v>25.9349593495935</v>
      </c>
      <c r="X102" s="26"/>
      <c r="Y102" s="79" t="n">
        <v>25.3</v>
      </c>
      <c r="Z102" s="80" t="n">
        <v>0.94</v>
      </c>
      <c r="AA102" s="81" t="n">
        <f aca="false">$F$2-Z102</f>
        <v>318.56</v>
      </c>
      <c r="AB102" s="82" t="n">
        <f aca="false">AC102*55.9</f>
        <v>1504.54255319149</v>
      </c>
      <c r="AC102" s="82" t="n">
        <f aca="false">Y102/Z102</f>
        <v>26.9148936170213</v>
      </c>
      <c r="AE102" s="79" t="n">
        <v>26.2</v>
      </c>
      <c r="AF102" s="80" t="n">
        <v>1.19</v>
      </c>
      <c r="AG102" s="81" t="n">
        <f aca="false">$F$2-AF102</f>
        <v>318.31</v>
      </c>
      <c r="AH102" s="82" t="n">
        <f aca="false">AI102*55.9</f>
        <v>1230.73949579832</v>
      </c>
      <c r="AI102" s="82" t="n">
        <f aca="false">AE102/AF102</f>
        <v>22.0168067226891</v>
      </c>
      <c r="AJ102" s="26"/>
      <c r="AK102" s="79" t="n">
        <v>25.9</v>
      </c>
      <c r="AL102" s="80" t="n">
        <v>1.35</v>
      </c>
      <c r="AM102" s="81" t="n">
        <f aca="false">$F$2-AL102</f>
        <v>318.15</v>
      </c>
      <c r="AN102" s="82" t="n">
        <f aca="false">AO102*55.9</f>
        <v>1072.45185185185</v>
      </c>
      <c r="AO102" s="82" t="n">
        <f aca="false">AK102/AL102</f>
        <v>19.1851851851852</v>
      </c>
      <c r="AP102" s="26"/>
      <c r="AQ102" s="79" t="n">
        <v>21.7</v>
      </c>
      <c r="AR102" s="80" t="n">
        <v>0.29</v>
      </c>
      <c r="AS102" s="81" t="n">
        <f aca="false">$F$2-AR102</f>
        <v>319.21</v>
      </c>
      <c r="AT102" s="82" t="n">
        <f aca="false">AU102*55.9</f>
        <v>4182.86206896552</v>
      </c>
      <c r="AU102" s="82" t="n">
        <f aca="false">AQ102/AR102</f>
        <v>74.8275862068966</v>
      </c>
      <c r="AV102" s="26"/>
      <c r="AW102" s="79" t="n">
        <v>21.4</v>
      </c>
      <c r="AX102" s="80" t="n">
        <v>0.35</v>
      </c>
      <c r="AY102" s="81" t="n">
        <f aca="false">$F$2-AX102</f>
        <v>319.15</v>
      </c>
      <c r="AZ102" s="82" t="n">
        <f aca="false">BA102*55.9</f>
        <v>3417.88571428571</v>
      </c>
      <c r="BA102" s="82" t="n">
        <f aca="false">AW102/AX102</f>
        <v>61.1428571428571</v>
      </c>
      <c r="BB102" s="26"/>
      <c r="BC102" s="79" t="n">
        <v>21.2</v>
      </c>
      <c r="BD102" s="80" t="n">
        <v>0.8</v>
      </c>
      <c r="BE102" s="81" t="n">
        <f aca="false">$F$2-BD102</f>
        <v>318.7</v>
      </c>
      <c r="BF102" s="82" t="n">
        <f aca="false">BG102*55.9</f>
        <v>1481.35</v>
      </c>
      <c r="BG102" s="82" t="n">
        <f aca="false">BC102/BD102</f>
        <v>26.5</v>
      </c>
      <c r="BI102" s="79" t="n">
        <v>21.8</v>
      </c>
      <c r="BJ102" s="80" t="n">
        <v>0.17</v>
      </c>
      <c r="BK102" s="81" t="n">
        <f aca="false">$F$2-BJ102</f>
        <v>319.33</v>
      </c>
      <c r="BL102" s="82" t="n">
        <f aca="false">BM102*55.9</f>
        <v>7168.35294117647</v>
      </c>
      <c r="BM102" s="82" t="n">
        <f aca="false">BI102/BJ102</f>
        <v>128.235294117647</v>
      </c>
    </row>
    <row r="103" customFormat="false" ht="12.75" hidden="false" customHeight="false" outlineLevel="0" collapsed="false">
      <c r="A103" s="79" t="n">
        <v>49.9</v>
      </c>
      <c r="B103" s="80" t="n">
        <v>2.15</v>
      </c>
      <c r="C103" s="81" t="n">
        <f aca="false">$F$2-B103</f>
        <v>317.35</v>
      </c>
      <c r="D103" s="82" t="n">
        <f aca="false">E103*55.9</f>
        <v>1297.4</v>
      </c>
      <c r="E103" s="82" t="n">
        <f aca="false">A103/B103</f>
        <v>23.2093023255814</v>
      </c>
      <c r="F103" s="26"/>
      <c r="G103" s="79" t="n">
        <v>59.7</v>
      </c>
      <c r="H103" s="80" t="n">
        <v>3.26</v>
      </c>
      <c r="I103" s="81" t="n">
        <f aca="false">$F$2-H103</f>
        <v>316.24</v>
      </c>
      <c r="J103" s="82" t="n">
        <f aca="false">K103*55.9</f>
        <v>1023.69018404908</v>
      </c>
      <c r="K103" s="82" t="n">
        <f aca="false">G103/H103</f>
        <v>18.3128834355828</v>
      </c>
      <c r="L103" s="26"/>
      <c r="M103" s="79" t="n">
        <v>46.2</v>
      </c>
      <c r="N103" s="80" t="n">
        <v>1.98</v>
      </c>
      <c r="O103" s="81" t="n">
        <f aca="false">$F$2-N103</f>
        <v>317.52</v>
      </c>
      <c r="P103" s="82" t="n">
        <f aca="false">Q103*55.9</f>
        <v>1304.33333333333</v>
      </c>
      <c r="Q103" s="82" t="n">
        <f aca="false">M103/N103</f>
        <v>23.3333333333333</v>
      </c>
      <c r="R103" s="26"/>
      <c r="S103" s="79" t="n">
        <v>50.6</v>
      </c>
      <c r="T103" s="80" t="n">
        <v>3.23</v>
      </c>
      <c r="U103" s="81" t="n">
        <f aca="false">$F$2-T103</f>
        <v>316.27</v>
      </c>
      <c r="V103" s="82" t="n">
        <f aca="false">W103*55.9</f>
        <v>875.708978328173</v>
      </c>
      <c r="W103" s="82" t="n">
        <f aca="false">S103/T103</f>
        <v>15.6656346749226</v>
      </c>
      <c r="X103" s="26"/>
      <c r="Y103" s="79" t="n">
        <v>39.2</v>
      </c>
      <c r="Z103" s="80" t="n">
        <v>2.03</v>
      </c>
      <c r="AA103" s="81" t="n">
        <f aca="false">$F$2-Z103</f>
        <v>317.47</v>
      </c>
      <c r="AB103" s="82" t="n">
        <f aca="false">AC103*55.9</f>
        <v>1079.44827586207</v>
      </c>
      <c r="AC103" s="82" t="n">
        <f aca="false">Y103/Z103</f>
        <v>19.3103448275862</v>
      </c>
      <c r="AE103" s="79" t="n">
        <v>45.8</v>
      </c>
      <c r="AF103" s="80" t="n">
        <v>2.84</v>
      </c>
      <c r="AG103" s="81" t="n">
        <f aca="false">$F$2-AF103</f>
        <v>316.66</v>
      </c>
      <c r="AH103" s="82" t="n">
        <f aca="false">AI103*55.9</f>
        <v>901.485915492958</v>
      </c>
      <c r="AI103" s="82" t="n">
        <f aca="false">AE103/AF103</f>
        <v>16.1267605633803</v>
      </c>
      <c r="AJ103" s="26"/>
      <c r="AK103" s="79" t="n">
        <v>54.4</v>
      </c>
      <c r="AL103" s="80" t="n">
        <v>3.31</v>
      </c>
      <c r="AM103" s="81" t="n">
        <f aca="false">$F$2-AL103</f>
        <v>316.19</v>
      </c>
      <c r="AN103" s="82" t="n">
        <f aca="false">AO103*55.9</f>
        <v>918.719033232628</v>
      </c>
      <c r="AO103" s="82" t="n">
        <f aca="false">AK103/AL103</f>
        <v>16.4350453172205</v>
      </c>
      <c r="AP103" s="26"/>
      <c r="AQ103" s="79" t="n">
        <v>49.4</v>
      </c>
      <c r="AR103" s="80" t="n">
        <v>2.44</v>
      </c>
      <c r="AS103" s="81" t="n">
        <f aca="false">$F$2-AR103</f>
        <v>317.06</v>
      </c>
      <c r="AT103" s="82" t="n">
        <f aca="false">AU103*55.9</f>
        <v>1131.74590163934</v>
      </c>
      <c r="AU103" s="82" t="n">
        <f aca="false">AQ103/AR103</f>
        <v>20.2459016393443</v>
      </c>
      <c r="AV103" s="26"/>
      <c r="AW103" s="79" t="n">
        <v>49.5</v>
      </c>
      <c r="AX103" s="80" t="n">
        <v>2.33</v>
      </c>
      <c r="AY103" s="81" t="n">
        <f aca="false">$F$2-AX103</f>
        <v>317.17</v>
      </c>
      <c r="AZ103" s="82" t="n">
        <f aca="false">BA103*55.9</f>
        <v>1187.57510729614</v>
      </c>
      <c r="BA103" s="82" t="n">
        <f aca="false">AW103/AX103</f>
        <v>21.244635193133</v>
      </c>
      <c r="BB103" s="26"/>
      <c r="BC103" s="79" t="n">
        <v>44.5</v>
      </c>
      <c r="BD103" s="80" t="n">
        <v>2.26</v>
      </c>
      <c r="BE103" s="81" t="n">
        <f aca="false">$F$2-BD103</f>
        <v>317.24</v>
      </c>
      <c r="BF103" s="82" t="n">
        <f aca="false">BG103*55.9</f>
        <v>1100.68584070796</v>
      </c>
      <c r="BG103" s="82" t="n">
        <f aca="false">BC103/BD103</f>
        <v>19.6902654867257</v>
      </c>
      <c r="BI103" s="79" t="n">
        <v>47.6</v>
      </c>
      <c r="BJ103" s="80" t="n">
        <v>2.3</v>
      </c>
      <c r="BK103" s="81" t="n">
        <f aca="false">$F$2-BJ103</f>
        <v>317.2</v>
      </c>
      <c r="BL103" s="82" t="n">
        <f aca="false">BM103*55.9</f>
        <v>1156.88695652174</v>
      </c>
      <c r="BM103" s="82" t="n">
        <f aca="false">BI103/BJ103</f>
        <v>20.695652173913</v>
      </c>
    </row>
    <row r="104" customFormat="false" ht="12.75" hidden="false" customHeight="false" outlineLevel="0" collapsed="false">
      <c r="A104" s="79" t="n">
        <v>74.9</v>
      </c>
      <c r="B104" s="80" t="n">
        <v>4</v>
      </c>
      <c r="C104" s="81" t="n">
        <f aca="false">$F$2-B104</f>
        <v>315.5</v>
      </c>
      <c r="D104" s="82" t="n">
        <f aca="false">E104*55.9</f>
        <v>1046.7275</v>
      </c>
      <c r="E104" s="82" t="n">
        <f aca="false">A104/B104</f>
        <v>18.725</v>
      </c>
      <c r="F104" s="26"/>
      <c r="G104" s="79" t="n">
        <v>72.2</v>
      </c>
      <c r="H104" s="80" t="n">
        <v>3.94</v>
      </c>
      <c r="I104" s="81" t="n">
        <f aca="false">$F$2-H104</f>
        <v>315.56</v>
      </c>
      <c r="J104" s="82" t="n">
        <f aca="false">K104*55.9</f>
        <v>1024.36040609137</v>
      </c>
      <c r="K104" s="82" t="n">
        <f aca="false">G104/H104</f>
        <v>18.3248730964467</v>
      </c>
      <c r="L104" s="26"/>
      <c r="M104" s="79" t="n">
        <v>74.2</v>
      </c>
      <c r="N104" s="80" t="n">
        <v>4.17</v>
      </c>
      <c r="O104" s="81" t="n">
        <f aca="false">$F$2-N104</f>
        <v>315.33</v>
      </c>
      <c r="P104" s="82" t="n">
        <f aca="false">Q104*55.9</f>
        <v>994.671462829736</v>
      </c>
      <c r="Q104" s="82" t="n">
        <f aca="false">M104/N104</f>
        <v>17.7937649880096</v>
      </c>
      <c r="R104" s="26"/>
      <c r="S104" s="79" t="n">
        <v>73.3</v>
      </c>
      <c r="T104" s="80" t="n">
        <v>4.36</v>
      </c>
      <c r="U104" s="81" t="n">
        <f aca="false">$F$2-T104</f>
        <v>315.14</v>
      </c>
      <c r="V104" s="82" t="n">
        <f aca="false">W104*55.9</f>
        <v>939.786697247706</v>
      </c>
      <c r="W104" s="82" t="n">
        <f aca="false">S104/T104</f>
        <v>16.8119266055046</v>
      </c>
      <c r="X104" s="26"/>
      <c r="Y104" s="79" t="n">
        <v>75.5</v>
      </c>
      <c r="Z104" s="80" t="n">
        <v>3.86</v>
      </c>
      <c r="AA104" s="81" t="n">
        <f aca="false">$F$2-Z104</f>
        <v>315.64</v>
      </c>
      <c r="AB104" s="82" t="n">
        <f aca="false">AC104*55.9</f>
        <v>1093.38082901554</v>
      </c>
      <c r="AC104" s="82" t="n">
        <f aca="false">Y104/Z104</f>
        <v>19.559585492228</v>
      </c>
      <c r="AE104" s="79" t="n">
        <v>72</v>
      </c>
      <c r="AF104" s="80" t="n">
        <v>4.34</v>
      </c>
      <c r="AG104" s="81" t="n">
        <f aca="false">$F$2-AF104</f>
        <v>315.16</v>
      </c>
      <c r="AH104" s="82" t="n">
        <f aca="false">AI104*55.9</f>
        <v>927.373271889401</v>
      </c>
      <c r="AI104" s="82" t="n">
        <f aca="false">AE104/AF104</f>
        <v>16.5898617511521</v>
      </c>
      <c r="AJ104" s="26"/>
      <c r="AK104" s="79" t="n">
        <v>81</v>
      </c>
      <c r="AL104" s="80" t="n">
        <v>4.77</v>
      </c>
      <c r="AM104" s="81" t="n">
        <f aca="false">$F$2-AL104</f>
        <v>314.73</v>
      </c>
      <c r="AN104" s="82" t="n">
        <f aca="false">AO104*55.9</f>
        <v>949.245283018868</v>
      </c>
      <c r="AO104" s="82" t="n">
        <f aca="false">AK104/AL104</f>
        <v>16.9811320754717</v>
      </c>
      <c r="AP104" s="26"/>
      <c r="AQ104" s="79" t="n">
        <v>78.9</v>
      </c>
      <c r="AR104" s="80" t="n">
        <v>4.16</v>
      </c>
      <c r="AS104" s="81" t="n">
        <f aca="false">$F$2-AR104</f>
        <v>315.34</v>
      </c>
      <c r="AT104" s="82" t="n">
        <f aca="false">AU104*55.9</f>
        <v>1060.21875</v>
      </c>
      <c r="AU104" s="82" t="n">
        <f aca="false">AQ104/AR104</f>
        <v>18.9663461538462</v>
      </c>
      <c r="AV104" s="26"/>
      <c r="AW104" s="79" t="n">
        <v>72.2</v>
      </c>
      <c r="AX104" s="80" t="n">
        <v>3.78</v>
      </c>
      <c r="AY104" s="81" t="n">
        <f aca="false">$F$2-AX104</f>
        <v>315.72</v>
      </c>
      <c r="AZ104" s="82" t="n">
        <f aca="false">BA104*55.9</f>
        <v>1067.71957671958</v>
      </c>
      <c r="BA104" s="82" t="n">
        <f aca="false">AW104/AX104</f>
        <v>19.1005291005291</v>
      </c>
      <c r="BB104" s="26"/>
      <c r="BC104" s="79" t="n">
        <v>77</v>
      </c>
      <c r="BD104" s="80" t="n">
        <v>3.83</v>
      </c>
      <c r="BE104" s="81" t="n">
        <f aca="false">$F$2-BD104</f>
        <v>315.67</v>
      </c>
      <c r="BF104" s="82" t="n">
        <f aca="false">BG104*55.9</f>
        <v>1123.83812010444</v>
      </c>
      <c r="BG104" s="82" t="n">
        <f aca="false">BC104/BD104</f>
        <v>20.1044386422976</v>
      </c>
      <c r="BI104" s="79" t="n">
        <v>72</v>
      </c>
      <c r="BJ104" s="80" t="n">
        <v>3.86</v>
      </c>
      <c r="BK104" s="81" t="n">
        <f aca="false">$F$2-BJ104</f>
        <v>315.64</v>
      </c>
      <c r="BL104" s="82" t="n">
        <f aca="false">BM104*55.9</f>
        <v>1042.69430051814</v>
      </c>
      <c r="BM104" s="82" t="n">
        <f aca="false">BI104/BJ104</f>
        <v>18.6528497409326</v>
      </c>
    </row>
    <row r="105" customFormat="false" ht="12.75" hidden="false" customHeight="false" outlineLevel="0" collapsed="false">
      <c r="A105" s="79" t="n">
        <v>101</v>
      </c>
      <c r="B105" s="80" t="n">
        <v>5.38</v>
      </c>
      <c r="C105" s="81" t="n">
        <f aca="false">$F$2-B105</f>
        <v>314.12</v>
      </c>
      <c r="D105" s="82" t="n">
        <f aca="false">E105*55.9</f>
        <v>1049.42379182156</v>
      </c>
      <c r="E105" s="82" t="n">
        <f aca="false">A105/B105</f>
        <v>18.7732342007435</v>
      </c>
      <c r="F105" s="26"/>
      <c r="G105" s="79" t="n">
        <v>102.9</v>
      </c>
      <c r="H105" s="80" t="n">
        <v>4.85</v>
      </c>
      <c r="I105" s="81" t="n">
        <f aca="false">$F$2-H105</f>
        <v>314.65</v>
      </c>
      <c r="J105" s="82" t="n">
        <f aca="false">K105*55.9</f>
        <v>1186.00206185567</v>
      </c>
      <c r="K105" s="82" t="n">
        <f aca="false">G105/H105</f>
        <v>21.2164948453608</v>
      </c>
      <c r="L105" s="26"/>
      <c r="M105" s="79" t="n">
        <v>105</v>
      </c>
      <c r="N105" s="80" t="n">
        <v>5.62</v>
      </c>
      <c r="O105" s="81" t="n">
        <f aca="false">$F$2-N105</f>
        <v>313.88</v>
      </c>
      <c r="P105" s="82" t="n">
        <f aca="false">Q105*55.9</f>
        <v>1044.39501779359</v>
      </c>
      <c r="Q105" s="82" t="n">
        <f aca="false">M105/N105</f>
        <v>18.6832740213523</v>
      </c>
      <c r="R105" s="26"/>
      <c r="S105" s="79" t="n">
        <v>98.6</v>
      </c>
      <c r="T105" s="80" t="n">
        <v>5.59</v>
      </c>
      <c r="U105" s="81" t="n">
        <f aca="false">$F$2-T105</f>
        <v>313.91</v>
      </c>
      <c r="V105" s="82" t="n">
        <f aca="false">W105*55.9</f>
        <v>986</v>
      </c>
      <c r="W105" s="82" t="n">
        <f aca="false">S105/T105</f>
        <v>17.6386404293381</v>
      </c>
      <c r="X105" s="26"/>
      <c r="Y105" s="79" t="n">
        <v>98.8</v>
      </c>
      <c r="Z105" s="80" t="n">
        <v>5.19</v>
      </c>
      <c r="AA105" s="81" t="n">
        <f aca="false">$F$2-Z105</f>
        <v>314.31</v>
      </c>
      <c r="AB105" s="82" t="n">
        <f aca="false">AC105*55.9</f>
        <v>1064.14643545279</v>
      </c>
      <c r="AC105" s="82" t="n">
        <f aca="false">Y105/Z105</f>
        <v>19.0366088631985</v>
      </c>
      <c r="AE105" s="79" t="n">
        <v>99.3</v>
      </c>
      <c r="AF105" s="80" t="n">
        <v>5.2</v>
      </c>
      <c r="AG105" s="81" t="n">
        <f aca="false">$F$2-AF105</f>
        <v>314.3</v>
      </c>
      <c r="AH105" s="82" t="n">
        <f aca="false">AI105*55.9</f>
        <v>1067.475</v>
      </c>
      <c r="AI105" s="82" t="n">
        <f aca="false">AE105/AF105</f>
        <v>19.0961538461538</v>
      </c>
      <c r="AJ105" s="26"/>
      <c r="AK105" s="79" t="n">
        <v>98.4</v>
      </c>
      <c r="AL105" s="80" t="n">
        <v>5.54</v>
      </c>
      <c r="AM105" s="81" t="n">
        <f aca="false">$F$2-AL105</f>
        <v>313.96</v>
      </c>
      <c r="AN105" s="82" t="n">
        <f aca="false">AO105*55.9</f>
        <v>992.880866425993</v>
      </c>
      <c r="AO105" s="82" t="n">
        <f aca="false">AK105/AL105</f>
        <v>17.7617328519856</v>
      </c>
      <c r="AP105" s="26"/>
      <c r="AQ105" s="79" t="n">
        <v>97.3</v>
      </c>
      <c r="AR105" s="80" t="n">
        <v>5.06</v>
      </c>
      <c r="AS105" s="81" t="n">
        <f aca="false">$F$2-AR105</f>
        <v>314.44</v>
      </c>
      <c r="AT105" s="82" t="n">
        <f aca="false">AU105*55.9</f>
        <v>1074.91501976285</v>
      </c>
      <c r="AU105" s="82" t="n">
        <f aca="false">AQ105/AR105</f>
        <v>19.2292490118577</v>
      </c>
      <c r="AV105" s="26"/>
      <c r="AW105" s="79" t="n">
        <v>99.4</v>
      </c>
      <c r="AX105" s="80" t="n">
        <v>5.02</v>
      </c>
      <c r="AY105" s="81" t="n">
        <f aca="false">$F$2-AX105</f>
        <v>314.48</v>
      </c>
      <c r="AZ105" s="82" t="n">
        <f aca="false">BA105*55.9</f>
        <v>1106.86454183267</v>
      </c>
      <c r="BA105" s="82" t="n">
        <f aca="false">AW105/AX105</f>
        <v>19.800796812749</v>
      </c>
      <c r="BB105" s="26"/>
      <c r="BC105" s="79" t="n">
        <v>103.6</v>
      </c>
      <c r="BD105" s="80" t="n">
        <v>5.31</v>
      </c>
      <c r="BE105" s="81" t="n">
        <f aca="false">$F$2-BD105</f>
        <v>314.19</v>
      </c>
      <c r="BF105" s="82" t="n">
        <f aca="false">BG105*55.9</f>
        <v>1090.62900188324</v>
      </c>
      <c r="BG105" s="82" t="n">
        <f aca="false">BC105/BD105</f>
        <v>19.5103578154426</v>
      </c>
      <c r="BI105" s="79" t="n">
        <v>107</v>
      </c>
      <c r="BJ105" s="80" t="n">
        <v>5.46</v>
      </c>
      <c r="BK105" s="81" t="n">
        <f aca="false">$F$2-BJ105</f>
        <v>314.04</v>
      </c>
      <c r="BL105" s="82" t="n">
        <f aca="false">BM105*55.9</f>
        <v>1095.47619047619</v>
      </c>
      <c r="BM105" s="82" t="n">
        <f aca="false">BI105/BJ105</f>
        <v>19.5970695970696</v>
      </c>
    </row>
    <row r="106" customFormat="false" ht="12.75" hidden="false" customHeight="false" outlineLevel="0" collapsed="false">
      <c r="A106" s="79" t="n">
        <v>122.9</v>
      </c>
      <c r="B106" s="80" t="n">
        <v>6.12</v>
      </c>
      <c r="C106" s="81" t="n">
        <f aca="false">$F$2-B106</f>
        <v>313.38</v>
      </c>
      <c r="D106" s="82" t="n">
        <f aca="false">E106*55.9</f>
        <v>1122.56699346405</v>
      </c>
      <c r="E106" s="82" t="n">
        <f aca="false">A106/B106</f>
        <v>20.0816993464052</v>
      </c>
      <c r="F106" s="26"/>
      <c r="G106" s="79" t="n">
        <v>123.8</v>
      </c>
      <c r="H106" s="80" t="n">
        <v>6.23</v>
      </c>
      <c r="I106" s="81" t="n">
        <f aca="false">$F$2-H106</f>
        <v>313.27</v>
      </c>
      <c r="J106" s="82" t="n">
        <f aca="false">K106*55.9</f>
        <v>1110.82182985554</v>
      </c>
      <c r="K106" s="82" t="n">
        <f aca="false">G106/H106</f>
        <v>19.8715890850722</v>
      </c>
      <c r="L106" s="26"/>
      <c r="M106" s="79" t="n">
        <v>121.7</v>
      </c>
      <c r="N106" s="80" t="n">
        <v>6.58</v>
      </c>
      <c r="O106" s="81" t="n">
        <f aca="false">$F$2-N106</f>
        <v>312.92</v>
      </c>
      <c r="P106" s="82" t="n">
        <f aca="false">Q106*55.9</f>
        <v>1033.89513677812</v>
      </c>
      <c r="Q106" s="82" t="n">
        <f aca="false">M106/N106</f>
        <v>18.4954407294833</v>
      </c>
      <c r="R106" s="26"/>
      <c r="S106" s="79" t="n">
        <v>121</v>
      </c>
      <c r="T106" s="80" t="n">
        <v>6.52</v>
      </c>
      <c r="U106" s="81" t="n">
        <f aca="false">$F$2-T106</f>
        <v>312.98</v>
      </c>
      <c r="V106" s="82" t="n">
        <f aca="false">W106*55.9</f>
        <v>1037.40797546012</v>
      </c>
      <c r="W106" s="82" t="n">
        <f aca="false">S106/T106</f>
        <v>18.558282208589</v>
      </c>
      <c r="X106" s="26"/>
      <c r="Y106" s="79" t="n">
        <v>125.7</v>
      </c>
      <c r="Z106" s="80" t="n">
        <v>6.26</v>
      </c>
      <c r="AA106" s="81" t="n">
        <f aca="false">$F$2-Z106</f>
        <v>313.24</v>
      </c>
      <c r="AB106" s="82" t="n">
        <f aca="false">AC106*55.9</f>
        <v>1122.46485623003</v>
      </c>
      <c r="AC106" s="82" t="n">
        <f aca="false">Y106/Z106</f>
        <v>20.0798722044728</v>
      </c>
      <c r="AE106" s="79" t="n">
        <v>121</v>
      </c>
      <c r="AF106" s="80" t="n">
        <v>6.03</v>
      </c>
      <c r="AG106" s="81" t="n">
        <f aca="false">$F$2-AF106</f>
        <v>313.47</v>
      </c>
      <c r="AH106" s="82" t="n">
        <f aca="false">AI106*55.9</f>
        <v>1121.70812603648</v>
      </c>
      <c r="AI106" s="82" t="n">
        <f aca="false">AE106/AF106</f>
        <v>20.0663349917081</v>
      </c>
      <c r="AJ106" s="26"/>
      <c r="AK106" s="79" t="n">
        <v>125.3</v>
      </c>
      <c r="AL106" s="80" t="n">
        <v>6.42</v>
      </c>
      <c r="AM106" s="81" t="n">
        <f aca="false">$F$2-AL106</f>
        <v>313.08</v>
      </c>
      <c r="AN106" s="82" t="n">
        <f aca="false">AO106*55.9</f>
        <v>1091.00778816199</v>
      </c>
      <c r="AO106" s="82" t="n">
        <f aca="false">AK106/AL106</f>
        <v>19.5171339563863</v>
      </c>
      <c r="AP106" s="26"/>
      <c r="AQ106" s="79" t="n">
        <v>122.7</v>
      </c>
      <c r="AR106" s="80" t="n">
        <v>6.18</v>
      </c>
      <c r="AS106" s="81" t="n">
        <f aca="false">$F$2-AR106</f>
        <v>313.32</v>
      </c>
      <c r="AT106" s="82" t="n">
        <f aca="false">AU106*55.9</f>
        <v>1109.85922330097</v>
      </c>
      <c r="AU106" s="82" t="n">
        <f aca="false">AQ106/AR106</f>
        <v>19.8543689320388</v>
      </c>
      <c r="AV106" s="26"/>
      <c r="AW106" s="79" t="n">
        <v>126.6</v>
      </c>
      <c r="AX106" s="80" t="n">
        <v>6.3</v>
      </c>
      <c r="AY106" s="81" t="n">
        <f aca="false">$F$2-AX106</f>
        <v>313.2</v>
      </c>
      <c r="AZ106" s="82" t="n">
        <f aca="false">BA106*55.9</f>
        <v>1123.32380952381</v>
      </c>
      <c r="BA106" s="82" t="n">
        <f aca="false">AW106/AX106</f>
        <v>20.0952380952381</v>
      </c>
      <c r="BB106" s="26"/>
      <c r="BC106" s="79" t="n">
        <v>123.4</v>
      </c>
      <c r="BD106" s="80" t="n">
        <v>6.16</v>
      </c>
      <c r="BE106" s="81" t="n">
        <f aca="false">$F$2-BD106</f>
        <v>313.34</v>
      </c>
      <c r="BF106" s="82" t="n">
        <f aca="false">BG106*55.9</f>
        <v>1119.81493506494</v>
      </c>
      <c r="BG106" s="82" t="n">
        <f aca="false">BC106/BD106</f>
        <v>20.0324675324675</v>
      </c>
      <c r="BI106" s="79" t="n">
        <v>122</v>
      </c>
      <c r="BJ106" s="80" t="n">
        <v>6.59</v>
      </c>
      <c r="BK106" s="81" t="n">
        <f aca="false">$F$2-BJ106</f>
        <v>312.91</v>
      </c>
      <c r="BL106" s="82" t="n">
        <f aca="false">BM106*55.9</f>
        <v>1034.87101669196</v>
      </c>
      <c r="BM106" s="82" t="n">
        <f aca="false">BI106/BJ106</f>
        <v>18.5128983308042</v>
      </c>
    </row>
    <row r="107" customFormat="false" ht="12.75" hidden="false" customHeight="false" outlineLevel="0" collapsed="false">
      <c r="A107" s="79" t="n">
        <v>146.3</v>
      </c>
      <c r="B107" s="80" t="n">
        <v>7.01</v>
      </c>
      <c r="C107" s="81" t="n">
        <f aca="false">$F$2-B107</f>
        <v>312.49</v>
      </c>
      <c r="D107" s="82" t="n">
        <f aca="false">E107*55.9</f>
        <v>1166.64336661912</v>
      </c>
      <c r="E107" s="82" t="n">
        <f aca="false">A107/B107</f>
        <v>20.8701854493581</v>
      </c>
      <c r="F107" s="26"/>
      <c r="G107" s="79" t="n">
        <v>150.6</v>
      </c>
      <c r="H107" s="80" t="n">
        <v>6.81</v>
      </c>
      <c r="I107" s="81" t="n">
        <f aca="false">$F$2-H107</f>
        <v>312.69</v>
      </c>
      <c r="J107" s="82" t="n">
        <f aca="false">K107*55.9</f>
        <v>1236.20264317181</v>
      </c>
      <c r="K107" s="82" t="n">
        <f aca="false">G107/H107</f>
        <v>22.1145374449339</v>
      </c>
      <c r="L107" s="26"/>
      <c r="M107" s="79" t="n">
        <v>150.3</v>
      </c>
      <c r="N107" s="80" t="n">
        <v>7.17</v>
      </c>
      <c r="O107" s="81" t="n">
        <f aca="false">$F$2-N107</f>
        <v>312.33</v>
      </c>
      <c r="P107" s="82" t="n">
        <f aca="false">Q107*55.9</f>
        <v>1171.7949790795</v>
      </c>
      <c r="Q107" s="82" t="n">
        <f aca="false">M107/N107</f>
        <v>20.9623430962343</v>
      </c>
      <c r="R107" s="26"/>
      <c r="S107" s="79" t="n">
        <v>150.7</v>
      </c>
      <c r="T107" s="80" t="n">
        <v>7.49</v>
      </c>
      <c r="U107" s="81" t="n">
        <f aca="false">$F$2-T107</f>
        <v>312.01</v>
      </c>
      <c r="V107" s="82" t="n">
        <f aca="false">W107*55.9</f>
        <v>1124.71695594125</v>
      </c>
      <c r="W107" s="82" t="n">
        <f aca="false">S107/T107</f>
        <v>20.1201602136182</v>
      </c>
      <c r="X107" s="26"/>
      <c r="Y107" s="79" t="n">
        <v>146.6</v>
      </c>
      <c r="Z107" s="80" t="n">
        <v>7.03</v>
      </c>
      <c r="AA107" s="81" t="n">
        <f aca="false">$F$2-Z107</f>
        <v>312.47</v>
      </c>
      <c r="AB107" s="82" t="n">
        <f aca="false">AC107*55.9</f>
        <v>1165.70981507824</v>
      </c>
      <c r="AC107" s="82" t="n">
        <f aca="false">Y107/Z107</f>
        <v>20.8534850640114</v>
      </c>
      <c r="AE107" s="79" t="n">
        <v>153.8</v>
      </c>
      <c r="AF107" s="80" t="n">
        <v>7.38</v>
      </c>
      <c r="AG107" s="81" t="n">
        <f aca="false">$F$2-AF107</f>
        <v>312.12</v>
      </c>
      <c r="AH107" s="82" t="n">
        <f aca="false">AI107*55.9</f>
        <v>1164.9620596206</v>
      </c>
      <c r="AI107" s="82" t="n">
        <f aca="false">AE107/AF107</f>
        <v>20.840108401084</v>
      </c>
      <c r="AJ107" s="26"/>
      <c r="AK107" s="79" t="n">
        <v>153.8</v>
      </c>
      <c r="AL107" s="80" t="n">
        <v>7.3</v>
      </c>
      <c r="AM107" s="81" t="n">
        <f aca="false">$F$2-AL107</f>
        <v>312.2</v>
      </c>
      <c r="AN107" s="82" t="n">
        <f aca="false">AO107*55.9</f>
        <v>1177.72876712329</v>
      </c>
      <c r="AO107" s="82" t="n">
        <f aca="false">AK107/AL107</f>
        <v>21.0684931506849</v>
      </c>
      <c r="AP107" s="26"/>
      <c r="AQ107" s="79" t="n">
        <v>148.7</v>
      </c>
      <c r="AR107" s="80" t="n">
        <v>7.09</v>
      </c>
      <c r="AS107" s="81" t="n">
        <f aca="false">$F$2-AR107</f>
        <v>312.41</v>
      </c>
      <c r="AT107" s="82" t="n">
        <f aca="false">AU107*55.9</f>
        <v>1172.40197461213</v>
      </c>
      <c r="AU107" s="82" t="n">
        <f aca="false">AQ107/AR107</f>
        <v>20.9732016925247</v>
      </c>
      <c r="AV107" s="26"/>
      <c r="AW107" s="79" t="n">
        <v>149.4</v>
      </c>
      <c r="AX107" s="80" t="n">
        <v>7.41</v>
      </c>
      <c r="AY107" s="81" t="n">
        <f aca="false">$F$2-AX107</f>
        <v>312.09</v>
      </c>
      <c r="AZ107" s="82" t="n">
        <f aca="false">BA107*55.9</f>
        <v>1127.05263157895</v>
      </c>
      <c r="BA107" s="82" t="n">
        <f aca="false">AW107/AX107</f>
        <v>20.1619433198381</v>
      </c>
      <c r="BB107" s="26"/>
      <c r="BC107" s="79" t="n">
        <v>148.2</v>
      </c>
      <c r="BD107" s="80" t="n">
        <v>7.35</v>
      </c>
      <c r="BE107" s="81" t="n">
        <f aca="false">$F$2-BD107</f>
        <v>312.15</v>
      </c>
      <c r="BF107" s="82" t="n">
        <f aca="false">BG107*55.9</f>
        <v>1127.12653061224</v>
      </c>
      <c r="BG107" s="82" t="n">
        <f aca="false">BC107/BD107</f>
        <v>20.1632653061224</v>
      </c>
      <c r="BI107" s="79" t="n">
        <v>155.8</v>
      </c>
      <c r="BJ107" s="80" t="n">
        <v>7.43</v>
      </c>
      <c r="BK107" s="81" t="n">
        <f aca="false">$F$2-BJ107</f>
        <v>312.07</v>
      </c>
      <c r="BL107" s="82" t="n">
        <f aca="false">BM107*55.9</f>
        <v>1172.16958277254</v>
      </c>
      <c r="BM107" s="82" t="n">
        <f aca="false">BI107/BJ107</f>
        <v>20.9690444145357</v>
      </c>
    </row>
    <row r="108" customFormat="false" ht="12.75" hidden="false" customHeight="false" outlineLevel="0" collapsed="false">
      <c r="A108" s="79" t="n">
        <v>177.1</v>
      </c>
      <c r="B108" s="80" t="n">
        <v>8.07</v>
      </c>
      <c r="C108" s="81" t="n">
        <f aca="false">$F$2-B108</f>
        <v>311.43</v>
      </c>
      <c r="D108" s="82" t="n">
        <f aca="false">E108*55.9</f>
        <v>1226.7521685254</v>
      </c>
      <c r="E108" s="82" t="n">
        <f aca="false">A108/B108</f>
        <v>21.9454770755886</v>
      </c>
      <c r="F108" s="26"/>
      <c r="G108" s="79" t="n">
        <v>181</v>
      </c>
      <c r="H108" s="80" t="n">
        <v>8.04</v>
      </c>
      <c r="I108" s="81" t="n">
        <f aca="false">$F$2-H108</f>
        <v>311.46</v>
      </c>
      <c r="J108" s="82" t="n">
        <f aca="false">K108*55.9</f>
        <v>1258.44527363184</v>
      </c>
      <c r="K108" s="82" t="n">
        <f aca="false">G108/H108</f>
        <v>22.5124378109453</v>
      </c>
      <c r="L108" s="26"/>
      <c r="M108" s="79" t="n">
        <v>176.7</v>
      </c>
      <c r="N108" s="80" t="n">
        <v>7.84</v>
      </c>
      <c r="O108" s="81" t="n">
        <f aca="false">$F$2-N108</f>
        <v>311.66</v>
      </c>
      <c r="P108" s="82" t="n">
        <f aca="false">Q108*55.9</f>
        <v>1259.88903061224</v>
      </c>
      <c r="Q108" s="82" t="n">
        <f aca="false">M108/N108</f>
        <v>22.5382653061224</v>
      </c>
      <c r="R108" s="26"/>
      <c r="S108" s="79" t="n">
        <v>175.3</v>
      </c>
      <c r="T108" s="80" t="n">
        <v>8.28</v>
      </c>
      <c r="U108" s="81" t="n">
        <f aca="false">$F$2-T108</f>
        <v>311.22</v>
      </c>
      <c r="V108" s="82" t="n">
        <f aca="false">W108*55.9</f>
        <v>1183.48671497585</v>
      </c>
      <c r="W108" s="82" t="n">
        <f aca="false">S108/T108</f>
        <v>21.1714975845411</v>
      </c>
      <c r="X108" s="26"/>
      <c r="Y108" s="79" t="n">
        <v>178.5</v>
      </c>
      <c r="Z108" s="80" t="n">
        <v>7.69</v>
      </c>
      <c r="AA108" s="81" t="n">
        <f aca="false">$F$2-Z108</f>
        <v>311.81</v>
      </c>
      <c r="AB108" s="82" t="n">
        <f aca="false">AC108*55.9</f>
        <v>1297.54876462939</v>
      </c>
      <c r="AC108" s="82" t="n">
        <f aca="false">Y108/Z108</f>
        <v>23.2119635890767</v>
      </c>
      <c r="AE108" s="79" t="n">
        <v>171.4</v>
      </c>
      <c r="AF108" s="80" t="n">
        <v>8.1</v>
      </c>
      <c r="AG108" s="81" t="n">
        <f aca="false">$F$2-AF108</f>
        <v>311.4</v>
      </c>
      <c r="AH108" s="82" t="n">
        <f aca="false">AI108*55.9</f>
        <v>1182.87160493827</v>
      </c>
      <c r="AI108" s="82" t="n">
        <f aca="false">AE108/AF108</f>
        <v>21.1604938271605</v>
      </c>
      <c r="AJ108" s="26"/>
      <c r="AK108" s="79" t="n">
        <v>173.3</v>
      </c>
      <c r="AL108" s="80" t="n">
        <v>8.21</v>
      </c>
      <c r="AM108" s="81" t="n">
        <f aca="false">$F$2-AL108</f>
        <v>311.29</v>
      </c>
      <c r="AN108" s="82" t="n">
        <f aca="false">AO108*55.9</f>
        <v>1179.95980511571</v>
      </c>
      <c r="AO108" s="82" t="n">
        <f aca="false">AK108/AL108</f>
        <v>21.1084043848965</v>
      </c>
      <c r="AP108" s="26"/>
      <c r="AQ108" s="79" t="n">
        <v>178.4</v>
      </c>
      <c r="AR108" s="80" t="n">
        <v>8.21</v>
      </c>
      <c r="AS108" s="81" t="n">
        <f aca="false">$F$2-AR108</f>
        <v>311.29</v>
      </c>
      <c r="AT108" s="82" t="n">
        <f aca="false">AU108*55.9</f>
        <v>1214.68453105968</v>
      </c>
      <c r="AU108" s="82" t="n">
        <f aca="false">AQ108/AR108</f>
        <v>21.7295980511571</v>
      </c>
      <c r="AV108" s="26"/>
      <c r="AW108" s="79" t="n">
        <v>174.7</v>
      </c>
      <c r="AX108" s="80" t="n">
        <v>8.49</v>
      </c>
      <c r="AY108" s="81" t="n">
        <f aca="false">$F$2-AX108</f>
        <v>311.01</v>
      </c>
      <c r="AZ108" s="82" t="n">
        <f aca="false">BA108*55.9</f>
        <v>1150.26266195524</v>
      </c>
      <c r="BA108" s="82" t="n">
        <f aca="false">AW108/AX108</f>
        <v>20.5771495877503</v>
      </c>
      <c r="BB108" s="26"/>
      <c r="BC108" s="79" t="n">
        <v>172.7</v>
      </c>
      <c r="BD108" s="80" t="n">
        <v>8.33</v>
      </c>
      <c r="BE108" s="81" t="n">
        <f aca="false">$F$2-BD108</f>
        <v>311.17</v>
      </c>
      <c r="BF108" s="82" t="n">
        <f aca="false">BG108*55.9</f>
        <v>1158.93517406963</v>
      </c>
      <c r="BG108" s="82" t="n">
        <f aca="false">BC108/BD108</f>
        <v>20.7322929171669</v>
      </c>
      <c r="BI108" s="79" t="n">
        <v>173.6</v>
      </c>
      <c r="BJ108" s="80" t="n">
        <v>8.4</v>
      </c>
      <c r="BK108" s="81" t="n">
        <f aca="false">$F$2-BJ108</f>
        <v>311.1</v>
      </c>
      <c r="BL108" s="82" t="n">
        <f aca="false">BM108*55.9</f>
        <v>1155.26666666667</v>
      </c>
      <c r="BM108" s="82" t="n">
        <f aca="false">BI108/BJ108</f>
        <v>20.6666666666667</v>
      </c>
    </row>
    <row r="109" customFormat="false" ht="12.75" hidden="false" customHeight="false" outlineLevel="0" collapsed="false">
      <c r="A109" s="79" t="n">
        <v>200.8</v>
      </c>
      <c r="B109" s="80" t="n">
        <v>8.73</v>
      </c>
      <c r="C109" s="81" t="n">
        <f aca="false">$F$2-B109</f>
        <v>310.77</v>
      </c>
      <c r="D109" s="82" t="n">
        <f aca="false">E109*55.9</f>
        <v>1285.76403207331</v>
      </c>
      <c r="E109" s="82" t="n">
        <f aca="false">A109/B109</f>
        <v>23.0011454753723</v>
      </c>
      <c r="F109" s="26"/>
      <c r="G109" s="79" t="n">
        <v>196.4</v>
      </c>
      <c r="H109" s="80" t="n">
        <v>8.59</v>
      </c>
      <c r="I109" s="81" t="n">
        <f aca="false">$F$2-H109</f>
        <v>310.91</v>
      </c>
      <c r="J109" s="82" t="n">
        <f aca="false">K109*55.9</f>
        <v>1278.08614668219</v>
      </c>
      <c r="K109" s="82" t="n">
        <f aca="false">G109/H109</f>
        <v>22.8637951105937</v>
      </c>
      <c r="L109" s="26"/>
      <c r="M109" s="79" t="n">
        <v>196.8</v>
      </c>
      <c r="N109" s="80" t="n">
        <v>8.69</v>
      </c>
      <c r="O109" s="81" t="n">
        <f aca="false">$F$2-N109</f>
        <v>310.81</v>
      </c>
      <c r="P109" s="82" t="n">
        <f aca="false">Q109*55.9</f>
        <v>1265.95166858458</v>
      </c>
      <c r="Q109" s="82" t="n">
        <f aca="false">M109/N109</f>
        <v>22.6467203682394</v>
      </c>
      <c r="R109" s="26"/>
      <c r="S109" s="79" t="n">
        <v>196.8</v>
      </c>
      <c r="T109" s="80" t="n">
        <v>9.05</v>
      </c>
      <c r="U109" s="81" t="n">
        <f aca="false">$F$2-T109</f>
        <v>310.45</v>
      </c>
      <c r="V109" s="82" t="n">
        <f aca="false">W109*55.9</f>
        <v>1215.59337016575</v>
      </c>
      <c r="W109" s="82" t="n">
        <f aca="false">S109/T109</f>
        <v>21.7458563535912</v>
      </c>
      <c r="X109" s="26"/>
      <c r="Y109" s="79" t="n">
        <v>197.3</v>
      </c>
      <c r="Z109" s="80" t="n">
        <v>8.81</v>
      </c>
      <c r="AA109" s="81" t="n">
        <f aca="false">$F$2-Z109</f>
        <v>310.69</v>
      </c>
      <c r="AB109" s="82" t="n">
        <f aca="false">AC109*55.9</f>
        <v>1251.88081725312</v>
      </c>
      <c r="AC109" s="82" t="n">
        <f aca="false">Y109/Z109</f>
        <v>22.3950056753689</v>
      </c>
      <c r="AE109" s="79" t="n">
        <v>204.9</v>
      </c>
      <c r="AF109" s="80" t="n">
        <v>9.14</v>
      </c>
      <c r="AG109" s="81" t="n">
        <f aca="false">$F$2-AF109</f>
        <v>310.36</v>
      </c>
      <c r="AH109" s="82" t="n">
        <f aca="false">AI109*55.9</f>
        <v>1253.16301969365</v>
      </c>
      <c r="AI109" s="82" t="n">
        <f aca="false">AE109/AF109</f>
        <v>22.417943107221</v>
      </c>
      <c r="AJ109" s="26"/>
      <c r="AK109" s="79" t="n">
        <v>205.5</v>
      </c>
      <c r="AL109" s="80" t="n">
        <v>9.18</v>
      </c>
      <c r="AM109" s="81" t="n">
        <f aca="false">$F$2-AL109</f>
        <v>310.32</v>
      </c>
      <c r="AN109" s="82" t="n">
        <f aca="false">AO109*55.9</f>
        <v>1251.35620915033</v>
      </c>
      <c r="AO109" s="82" t="n">
        <f aca="false">AK109/AL109</f>
        <v>22.3856209150327</v>
      </c>
      <c r="AP109" s="26"/>
      <c r="AQ109" s="79" t="n">
        <v>199.6</v>
      </c>
      <c r="AR109" s="80" t="n">
        <v>9.15</v>
      </c>
      <c r="AS109" s="81" t="n">
        <f aca="false">$F$2-AR109</f>
        <v>310.35</v>
      </c>
      <c r="AT109" s="82" t="n">
        <f aca="false">AU109*55.9</f>
        <v>1219.41420765027</v>
      </c>
      <c r="AU109" s="82" t="n">
        <f aca="false">AQ109/AR109</f>
        <v>21.8142076502732</v>
      </c>
      <c r="AV109" s="26"/>
      <c r="AW109" s="79" t="n">
        <v>203.1</v>
      </c>
      <c r="AX109" s="80" t="n">
        <v>9.3</v>
      </c>
      <c r="AY109" s="81" t="n">
        <f aca="false">$F$2-AX109</f>
        <v>310.2</v>
      </c>
      <c r="AZ109" s="82" t="n">
        <f aca="false">BA109*55.9</f>
        <v>1220.78387096774</v>
      </c>
      <c r="BA109" s="82" t="n">
        <f aca="false">AW109/AX109</f>
        <v>21.8387096774194</v>
      </c>
      <c r="BB109" s="26"/>
      <c r="BC109" s="79" t="n">
        <v>200.6</v>
      </c>
      <c r="BD109" s="80" t="n">
        <v>9.55</v>
      </c>
      <c r="BE109" s="81" t="n">
        <f aca="false">$F$2-BD109</f>
        <v>309.95</v>
      </c>
      <c r="BF109" s="82" t="n">
        <f aca="false">BG109*55.9</f>
        <v>1174.19267015707</v>
      </c>
      <c r="BG109" s="82" t="n">
        <f aca="false">BC109/BD109</f>
        <v>21.0052356020942</v>
      </c>
      <c r="BI109" s="79" t="n">
        <v>198.8</v>
      </c>
      <c r="BJ109" s="80" t="n">
        <v>9.62</v>
      </c>
      <c r="BK109" s="81" t="n">
        <f aca="false">$F$2-BJ109</f>
        <v>309.88</v>
      </c>
      <c r="BL109" s="82" t="n">
        <f aca="false">BM109*55.9</f>
        <v>1155.18918918919</v>
      </c>
      <c r="BM109" s="82" t="n">
        <f aca="false">BI109/BJ109</f>
        <v>20.6652806652807</v>
      </c>
    </row>
    <row r="110" customFormat="false" ht="12.75" hidden="false" customHeight="false" outlineLevel="0" collapsed="false">
      <c r="A110" s="79" t="n">
        <v>228.7</v>
      </c>
      <c r="B110" s="80" t="n">
        <v>9.39</v>
      </c>
      <c r="C110" s="81" t="n">
        <f aca="false">$F$2-B110</f>
        <v>310.11</v>
      </c>
      <c r="D110" s="82" t="n">
        <f aca="false">E110*55.9</f>
        <v>1361.48349307774</v>
      </c>
      <c r="E110" s="82" t="n">
        <f aca="false">A110/B110</f>
        <v>24.3556975505857</v>
      </c>
      <c r="F110" s="26"/>
      <c r="G110" s="79" t="n">
        <v>222</v>
      </c>
      <c r="H110" s="80" t="n">
        <v>9.38</v>
      </c>
      <c r="I110" s="81" t="n">
        <f aca="false">$F$2-H110</f>
        <v>310.12</v>
      </c>
      <c r="J110" s="82" t="n">
        <f aca="false">K110*55.9</f>
        <v>1323.00639658849</v>
      </c>
      <c r="K110" s="82" t="n">
        <f aca="false">G110/H110</f>
        <v>23.6673773987207</v>
      </c>
      <c r="L110" s="26"/>
      <c r="M110" s="79" t="n">
        <v>228.1</v>
      </c>
      <c r="N110" s="80" t="n">
        <v>9.7</v>
      </c>
      <c r="O110" s="81" t="n">
        <f aca="false">$F$2-N110</f>
        <v>309.8</v>
      </c>
      <c r="P110" s="82" t="n">
        <f aca="false">Q110*55.9</f>
        <v>1314.51443298969</v>
      </c>
      <c r="Q110" s="82" t="n">
        <f aca="false">M110/N110</f>
        <v>23.5154639175258</v>
      </c>
      <c r="R110" s="26"/>
      <c r="S110" s="79" t="n">
        <v>224.5</v>
      </c>
      <c r="T110" s="80" t="n">
        <v>9.85</v>
      </c>
      <c r="U110" s="81" t="n">
        <f aca="false">$F$2-T110</f>
        <v>309.65</v>
      </c>
      <c r="V110" s="82" t="n">
        <f aca="false">W110*55.9</f>
        <v>1274.06598984772</v>
      </c>
      <c r="W110" s="82" t="n">
        <f aca="false">S110/T110</f>
        <v>22.7918781725888</v>
      </c>
      <c r="X110" s="26"/>
      <c r="Y110" s="79" t="n">
        <v>223.8</v>
      </c>
      <c r="Z110" s="80" t="n">
        <v>9.77</v>
      </c>
      <c r="AA110" s="81" t="n">
        <f aca="false">$F$2-Z110</f>
        <v>309.73</v>
      </c>
      <c r="AB110" s="82" t="n">
        <f aca="false">AC110*55.9</f>
        <v>1280.49334698055</v>
      </c>
      <c r="AC110" s="82" t="n">
        <f aca="false">Y110/Z110</f>
        <v>22.906857727738</v>
      </c>
      <c r="AE110" s="79" t="n">
        <v>222.1</v>
      </c>
      <c r="AF110" s="80" t="n">
        <v>9.92</v>
      </c>
      <c r="AG110" s="81" t="n">
        <f aca="false">$F$2-AF110</f>
        <v>309.58</v>
      </c>
      <c r="AH110" s="82" t="n">
        <f aca="false">AI110*55.9</f>
        <v>1251.55141129032</v>
      </c>
      <c r="AI110" s="82" t="n">
        <f aca="false">AE110/AF110</f>
        <v>22.3891129032258</v>
      </c>
      <c r="AJ110" s="26"/>
      <c r="AK110" s="79" t="n">
        <v>221.8</v>
      </c>
      <c r="AL110" s="80" t="n">
        <v>9.96</v>
      </c>
      <c r="AM110" s="81" t="n">
        <f aca="false">$F$2-AL110</f>
        <v>309.54</v>
      </c>
      <c r="AN110" s="82" t="n">
        <f aca="false">AO110*55.9</f>
        <v>1244.84136546185</v>
      </c>
      <c r="AO110" s="82" t="n">
        <f aca="false">AK110/AL110</f>
        <v>22.2690763052209</v>
      </c>
      <c r="AP110" s="26"/>
      <c r="AQ110" s="79" t="n">
        <v>226.1</v>
      </c>
      <c r="AR110" s="80" t="n">
        <v>10.31</v>
      </c>
      <c r="AS110" s="81" t="n">
        <f aca="false">$F$2-AR110</f>
        <v>309.19</v>
      </c>
      <c r="AT110" s="82" t="n">
        <f aca="false">AU110*55.9</f>
        <v>1225.89621726479</v>
      </c>
      <c r="AU110" s="82" t="n">
        <f aca="false">AQ110/AR110</f>
        <v>21.9301648884578</v>
      </c>
      <c r="AV110" s="26"/>
      <c r="AW110" s="79" t="n">
        <v>219.1</v>
      </c>
      <c r="AX110" s="80" t="n">
        <v>10.09</v>
      </c>
      <c r="AY110" s="81" t="n">
        <f aca="false">$F$2-AX110</f>
        <v>309.41</v>
      </c>
      <c r="AZ110" s="82" t="n">
        <f aca="false">BA110*55.9</f>
        <v>1213.84440039643</v>
      </c>
      <c r="BA110" s="82" t="n">
        <f aca="false">AW110/AX110</f>
        <v>21.7145688800793</v>
      </c>
      <c r="BB110" s="26"/>
      <c r="BC110" s="79" t="n">
        <v>226.7</v>
      </c>
      <c r="BD110" s="80" t="n">
        <v>10.33</v>
      </c>
      <c r="BE110" s="81" t="n">
        <f aca="false">$F$2-BD110</f>
        <v>309.17</v>
      </c>
      <c r="BF110" s="82" t="n">
        <f aca="false">BG110*55.9</f>
        <v>1226.76960309777</v>
      </c>
      <c r="BG110" s="82" t="n">
        <f aca="false">BC110/BD110</f>
        <v>21.945788964182</v>
      </c>
      <c r="BI110" s="79" t="n">
        <v>224.6</v>
      </c>
      <c r="BJ110" s="80" t="n">
        <v>10.77</v>
      </c>
      <c r="BK110" s="81" t="n">
        <f aca="false">$F$2-BJ110</f>
        <v>308.73</v>
      </c>
      <c r="BL110" s="82" t="n">
        <f aca="false">BM110*55.9</f>
        <v>1165.75116063138</v>
      </c>
      <c r="BM110" s="82" t="n">
        <f aca="false">BI110/BJ110</f>
        <v>20.8542246982358</v>
      </c>
    </row>
    <row r="111" customFormat="false" ht="12.75" hidden="false" customHeight="false" outlineLevel="0" collapsed="false">
      <c r="A111" s="79" t="n">
        <v>247.4</v>
      </c>
      <c r="B111" s="80" t="n">
        <v>10.24</v>
      </c>
      <c r="C111" s="81" t="n">
        <f aca="false">$F$2-B111</f>
        <v>309.26</v>
      </c>
      <c r="D111" s="82" t="n">
        <f aca="false">E111*55.9</f>
        <v>1350.552734375</v>
      </c>
      <c r="E111" s="82" t="n">
        <f aca="false">A111/B111</f>
        <v>24.16015625</v>
      </c>
      <c r="F111" s="26"/>
      <c r="G111" s="79" t="n">
        <v>247.5</v>
      </c>
      <c r="H111" s="80" t="n">
        <v>10.18</v>
      </c>
      <c r="I111" s="81" t="n">
        <f aca="false">$F$2-H111</f>
        <v>309.32</v>
      </c>
      <c r="J111" s="82" t="n">
        <f aca="false">K111*55.9</f>
        <v>1359.06188605108</v>
      </c>
      <c r="K111" s="82" t="n">
        <f aca="false">G111/H111</f>
        <v>24.3123772102161</v>
      </c>
      <c r="L111" s="26"/>
      <c r="M111" s="79" t="n">
        <v>255.9</v>
      </c>
      <c r="N111" s="80" t="n">
        <v>10.57</v>
      </c>
      <c r="O111" s="81" t="n">
        <f aca="false">$F$2-N111</f>
        <v>308.93</v>
      </c>
      <c r="P111" s="82" t="n">
        <f aca="false">Q111*55.9</f>
        <v>1353.34058656575</v>
      </c>
      <c r="Q111" s="82" t="n">
        <f aca="false">M111/N111</f>
        <v>24.2100283822138</v>
      </c>
      <c r="R111" s="26"/>
      <c r="S111" s="79" t="n">
        <v>254</v>
      </c>
      <c r="T111" s="80" t="n">
        <v>10.7</v>
      </c>
      <c r="U111" s="81" t="n">
        <f aca="false">$F$2-T111</f>
        <v>308.8</v>
      </c>
      <c r="V111" s="82" t="n">
        <f aca="false">W111*55.9</f>
        <v>1326.97196261682</v>
      </c>
      <c r="W111" s="82" t="n">
        <f aca="false">S111/T111</f>
        <v>23.7383177570093</v>
      </c>
      <c r="X111" s="26"/>
      <c r="Y111" s="79" t="n">
        <v>253.9</v>
      </c>
      <c r="Z111" s="80" t="n">
        <v>10.88</v>
      </c>
      <c r="AA111" s="81" t="n">
        <f aca="false">$F$2-Z111</f>
        <v>308.62</v>
      </c>
      <c r="AB111" s="82" t="n">
        <f aca="false">AC111*55.9</f>
        <v>1304.50459558824</v>
      </c>
      <c r="AC111" s="82" t="n">
        <f aca="false">Y111/Z111</f>
        <v>23.3363970588235</v>
      </c>
      <c r="AE111" s="79" t="n">
        <v>247.9</v>
      </c>
      <c r="AF111" s="80" t="n">
        <v>10.64</v>
      </c>
      <c r="AG111" s="81" t="n">
        <f aca="false">$F$2-AF111</f>
        <v>308.86</v>
      </c>
      <c r="AH111" s="82" t="n">
        <f aca="false">AI111*55.9</f>
        <v>1302.40695488722</v>
      </c>
      <c r="AI111" s="82" t="n">
        <f aca="false">AE111/AF111</f>
        <v>23.2988721804511</v>
      </c>
      <c r="AJ111" s="26"/>
      <c r="AK111" s="79" t="n">
        <v>253.5</v>
      </c>
      <c r="AL111" s="80" t="n">
        <v>10.63</v>
      </c>
      <c r="AM111" s="81" t="n">
        <f aca="false">$F$2-AL111</f>
        <v>308.87</v>
      </c>
      <c r="AN111" s="82" t="n">
        <f aca="false">AO111*55.9</f>
        <v>1333.08090310442</v>
      </c>
      <c r="AO111" s="82" t="n">
        <f aca="false">AK111/AL111</f>
        <v>23.8476011288805</v>
      </c>
      <c r="AP111" s="26"/>
      <c r="AQ111" s="79" t="n">
        <v>251.8</v>
      </c>
      <c r="AR111" s="80" t="n">
        <v>11.13</v>
      </c>
      <c r="AS111" s="81" t="n">
        <f aca="false">$F$2-AR111</f>
        <v>308.37</v>
      </c>
      <c r="AT111" s="82" t="n">
        <f aca="false">AU111*55.9</f>
        <v>1264.65588499551</v>
      </c>
      <c r="AU111" s="82" t="n">
        <f aca="false">AQ111/AR111</f>
        <v>22.6235399820305</v>
      </c>
      <c r="AV111" s="26"/>
      <c r="AW111" s="79" t="n">
        <v>247.7</v>
      </c>
      <c r="AX111" s="80" t="n">
        <v>11.31</v>
      </c>
      <c r="AY111" s="81" t="n">
        <f aca="false">$F$2-AX111</f>
        <v>308.19</v>
      </c>
      <c r="AZ111" s="82" t="n">
        <f aca="false">BA111*55.9</f>
        <v>1224.26436781609</v>
      </c>
      <c r="BA111" s="82" t="n">
        <f aca="false">AW111/AX111</f>
        <v>21.9009725906278</v>
      </c>
      <c r="BB111" s="26"/>
      <c r="BC111" s="79" t="n">
        <v>240.4</v>
      </c>
      <c r="BD111" s="80" t="n">
        <v>10.81</v>
      </c>
      <c r="BE111" s="81" t="n">
        <f aca="false">$F$2-BD111</f>
        <v>308.69</v>
      </c>
      <c r="BF111" s="82" t="n">
        <f aca="false">BG111*55.9</f>
        <v>1243.14153561517</v>
      </c>
      <c r="BG111" s="82" t="n">
        <f aca="false">BC111/BD111</f>
        <v>22.2386679000925</v>
      </c>
      <c r="BI111" s="79" t="n">
        <v>248.7</v>
      </c>
      <c r="BJ111" s="80" t="n">
        <v>11.59</v>
      </c>
      <c r="BK111" s="81" t="n">
        <f aca="false">$F$2-BJ111</f>
        <v>307.91</v>
      </c>
      <c r="BL111" s="82" t="n">
        <f aca="false">BM111*55.9</f>
        <v>1199.51078515962</v>
      </c>
      <c r="BM111" s="82" t="n">
        <f aca="false">BI111/BJ111</f>
        <v>21.458153580673</v>
      </c>
    </row>
    <row r="112" customFormat="false" ht="12.75" hidden="false" customHeight="false" outlineLevel="0" collapsed="false">
      <c r="A112" s="79" t="n">
        <v>281.1</v>
      </c>
      <c r="B112" s="80" t="n">
        <v>11.09</v>
      </c>
      <c r="C112" s="81" t="n">
        <f aca="false">$F$2-B112</f>
        <v>308.41</v>
      </c>
      <c r="D112" s="82" t="n">
        <f aca="false">E112*55.9</f>
        <v>1416.90622182146</v>
      </c>
      <c r="E112" s="82" t="n">
        <f aca="false">A112/B112</f>
        <v>25.3471596032462</v>
      </c>
      <c r="F112" s="26"/>
      <c r="G112" s="79" t="n">
        <v>276</v>
      </c>
      <c r="H112" s="80" t="n">
        <v>11.08</v>
      </c>
      <c r="I112" s="81" t="n">
        <f aca="false">$F$2-H112</f>
        <v>308.42</v>
      </c>
      <c r="J112" s="82" t="n">
        <f aca="false">K112*55.9</f>
        <v>1392.45487364621</v>
      </c>
      <c r="K112" s="82" t="n">
        <f aca="false">G112/H112</f>
        <v>24.9097472924188</v>
      </c>
      <c r="L112" s="26"/>
      <c r="M112" s="79" t="n">
        <v>274.2</v>
      </c>
      <c r="N112" s="80" t="n">
        <v>11.26</v>
      </c>
      <c r="O112" s="81" t="n">
        <f aca="false">$F$2-N112</f>
        <v>308.24</v>
      </c>
      <c r="P112" s="82" t="n">
        <f aca="false">Q112*55.9</f>
        <v>1361.25932504441</v>
      </c>
      <c r="Q112" s="82" t="n">
        <f aca="false">M112/N112</f>
        <v>24.3516873889876</v>
      </c>
      <c r="R112" s="26"/>
      <c r="S112" s="79" t="n">
        <v>273.1</v>
      </c>
      <c r="T112" s="80" t="n">
        <v>11.58</v>
      </c>
      <c r="U112" s="81" t="n">
        <f aca="false">$F$2-T112</f>
        <v>307.92</v>
      </c>
      <c r="V112" s="82" t="n">
        <f aca="false">W112*55.9</f>
        <v>1318.33246977548</v>
      </c>
      <c r="W112" s="82" t="n">
        <f aca="false">S112/T112</f>
        <v>23.5837651122625</v>
      </c>
      <c r="X112" s="26"/>
      <c r="Y112" s="79" t="n">
        <v>277.5</v>
      </c>
      <c r="Z112" s="80" t="n">
        <v>11.6</v>
      </c>
      <c r="AA112" s="81" t="n">
        <f aca="false">$F$2-Z112</f>
        <v>307.9</v>
      </c>
      <c r="AB112" s="82" t="n">
        <f aca="false">AC112*55.9</f>
        <v>1337.26293103448</v>
      </c>
      <c r="AC112" s="82" t="n">
        <f aca="false">Y112/Z112</f>
        <v>23.9224137931035</v>
      </c>
      <c r="AE112" s="79" t="n">
        <v>273.6</v>
      </c>
      <c r="AF112" s="80" t="n">
        <v>11.42</v>
      </c>
      <c r="AG112" s="81" t="n">
        <f aca="false">$F$2-AF112</f>
        <v>308.08</v>
      </c>
      <c r="AH112" s="82" t="n">
        <f aca="false">AI112*55.9</f>
        <v>1339.25043782837</v>
      </c>
      <c r="AI112" s="82" t="n">
        <f aca="false">AE112/AF112</f>
        <v>23.9579684763573</v>
      </c>
      <c r="AJ112" s="26"/>
      <c r="AK112" s="79" t="n">
        <v>274.8</v>
      </c>
      <c r="AL112" s="80" t="n">
        <v>11.63</v>
      </c>
      <c r="AM112" s="81" t="n">
        <f aca="false">$F$2-AL112</f>
        <v>307.87</v>
      </c>
      <c r="AN112" s="82" t="n">
        <f aca="false">AO112*55.9</f>
        <v>1320.83576956148</v>
      </c>
      <c r="AO112" s="82" t="n">
        <f aca="false">AK112/AL112</f>
        <v>23.6285468615649</v>
      </c>
      <c r="AP112" s="26"/>
      <c r="AQ112" s="79" t="n">
        <v>272</v>
      </c>
      <c r="AR112" s="80" t="n">
        <v>11.8</v>
      </c>
      <c r="AS112" s="81" t="n">
        <f aca="false">$F$2-AR112</f>
        <v>307.7</v>
      </c>
      <c r="AT112" s="82" t="n">
        <f aca="false">AU112*55.9</f>
        <v>1288.54237288136</v>
      </c>
      <c r="AU112" s="82" t="n">
        <f aca="false">AQ112/AR112</f>
        <v>23.0508474576271</v>
      </c>
      <c r="AV112" s="26"/>
      <c r="AW112" s="79" t="n">
        <v>271.7</v>
      </c>
      <c r="AX112" s="80" t="n">
        <v>11.96</v>
      </c>
      <c r="AY112" s="81" t="n">
        <f aca="false">$F$2-AX112</f>
        <v>307.54</v>
      </c>
      <c r="AZ112" s="82" t="n">
        <f aca="false">BA112*55.9</f>
        <v>1269.90217391304</v>
      </c>
      <c r="BA112" s="82" t="n">
        <f aca="false">AW112/AX112</f>
        <v>22.7173913043478</v>
      </c>
      <c r="BB112" s="26"/>
      <c r="BC112" s="79" t="n">
        <v>276.8</v>
      </c>
      <c r="BD112" s="80" t="n">
        <v>12.23</v>
      </c>
      <c r="BE112" s="81" t="n">
        <f aca="false">$F$2-BD112</f>
        <v>307.27</v>
      </c>
      <c r="BF112" s="82" t="n">
        <f aca="false">BG112*55.9</f>
        <v>1265.17743254293</v>
      </c>
      <c r="BG112" s="82" t="n">
        <f aca="false">BC112/BD112</f>
        <v>22.6328699918234</v>
      </c>
      <c r="BI112" s="79" t="n">
        <v>276.7</v>
      </c>
      <c r="BJ112" s="80" t="n">
        <v>12.79</v>
      </c>
      <c r="BK112" s="81" t="n">
        <f aca="false">$F$2-BJ112</f>
        <v>306.71</v>
      </c>
      <c r="BL112" s="82" t="n">
        <f aca="false">BM112*55.9</f>
        <v>1209.34558248632</v>
      </c>
      <c r="BM112" s="82" t="n">
        <f aca="false">BI112/BJ112</f>
        <v>21.6340891321345</v>
      </c>
    </row>
    <row r="113" customFormat="false" ht="12.75" hidden="false" customHeight="false" outlineLevel="0" collapsed="false">
      <c r="A113" s="79" t="n">
        <v>302.5</v>
      </c>
      <c r="B113" s="80" t="n">
        <v>11.84</v>
      </c>
      <c r="C113" s="81" t="n">
        <f aca="false">$F$2-B113</f>
        <v>307.66</v>
      </c>
      <c r="D113" s="82" t="n">
        <f aca="false">E113*55.9</f>
        <v>1428.18834459459</v>
      </c>
      <c r="E113" s="82" t="n">
        <f aca="false">A113/B113</f>
        <v>25.5489864864865</v>
      </c>
      <c r="F113" s="26"/>
      <c r="G113" s="79" t="n">
        <v>299.9</v>
      </c>
      <c r="H113" s="80" t="n">
        <v>12.06</v>
      </c>
      <c r="I113" s="81" t="n">
        <f aca="false">$F$2-H113</f>
        <v>307.44</v>
      </c>
      <c r="J113" s="82" t="n">
        <f aca="false">K113*55.9</f>
        <v>1390.08374792703</v>
      </c>
      <c r="K113" s="82" t="n">
        <f aca="false">G113/H113</f>
        <v>24.8673300165837</v>
      </c>
      <c r="L113" s="26"/>
      <c r="M113" s="79" t="n">
        <v>301.6</v>
      </c>
      <c r="N113" s="80" t="n">
        <v>12.12</v>
      </c>
      <c r="O113" s="81" t="n">
        <f aca="false">$F$2-N113</f>
        <v>307.38</v>
      </c>
      <c r="P113" s="82" t="n">
        <f aca="false">Q113*55.9</f>
        <v>1391.04290429043</v>
      </c>
      <c r="Q113" s="82" t="n">
        <f aca="false">M113/N113</f>
        <v>24.8844884488449</v>
      </c>
      <c r="R113" s="26"/>
      <c r="S113" s="79" t="n">
        <v>300.9</v>
      </c>
      <c r="T113" s="80" t="n">
        <v>12.11</v>
      </c>
      <c r="U113" s="81" t="n">
        <f aca="false">$F$2-T113</f>
        <v>307.39</v>
      </c>
      <c r="V113" s="82" t="n">
        <f aca="false">W113*55.9</f>
        <v>1388.96036333609</v>
      </c>
      <c r="W113" s="82" t="n">
        <f aca="false">S113/T113</f>
        <v>24.8472336911643</v>
      </c>
      <c r="X113" s="26"/>
      <c r="Y113" s="79" t="n">
        <v>299.3</v>
      </c>
      <c r="Z113" s="80" t="n">
        <v>12.43</v>
      </c>
      <c r="AA113" s="81" t="n">
        <f aca="false">$F$2-Z113</f>
        <v>307.07</v>
      </c>
      <c r="AB113" s="82" t="n">
        <f aca="false">AC113*55.9</f>
        <v>1346.00724054706</v>
      </c>
      <c r="AC113" s="82" t="n">
        <f aca="false">Y113/Z113</f>
        <v>24.0788415124698</v>
      </c>
      <c r="AE113" s="79" t="n">
        <v>295.9</v>
      </c>
      <c r="AF113" s="80" t="n">
        <v>12.46</v>
      </c>
      <c r="AG113" s="81" t="n">
        <f aca="false">$F$2-AF113</f>
        <v>307.04</v>
      </c>
      <c r="AH113" s="82" t="n">
        <f aca="false">AI113*55.9</f>
        <v>1327.51284109149</v>
      </c>
      <c r="AI113" s="82" t="n">
        <f aca="false">AE113/AF113</f>
        <v>23.7479935794543</v>
      </c>
      <c r="AJ113" s="26"/>
      <c r="AK113" s="79" t="n">
        <v>302.2</v>
      </c>
      <c r="AL113" s="80" t="n">
        <v>12.42</v>
      </c>
      <c r="AM113" s="81" t="n">
        <f aca="false">$F$2-AL113</f>
        <v>307.08</v>
      </c>
      <c r="AN113" s="82" t="n">
        <f aca="false">AO113*55.9</f>
        <v>1360.14331723027</v>
      </c>
      <c r="AO113" s="82" t="n">
        <f aca="false">AK113/AL113</f>
        <v>24.3317230273752</v>
      </c>
      <c r="AP113" s="26"/>
      <c r="AQ113" s="79" t="n">
        <v>296.4</v>
      </c>
      <c r="AR113" s="80" t="n">
        <v>12.57</v>
      </c>
      <c r="AS113" s="81" t="n">
        <f aca="false">$F$2-AR113</f>
        <v>306.93</v>
      </c>
      <c r="AT113" s="82" t="n">
        <f aca="false">AU113*55.9</f>
        <v>1318.11933174224</v>
      </c>
      <c r="AU113" s="82" t="n">
        <f aca="false">AQ113/AR113</f>
        <v>23.5799522673031</v>
      </c>
      <c r="AV113" s="26"/>
      <c r="AW113" s="79" t="n">
        <v>301</v>
      </c>
      <c r="AX113" s="80" t="n">
        <v>13.13</v>
      </c>
      <c r="AY113" s="81" t="n">
        <f aca="false">$F$2-AX113</f>
        <v>306.37</v>
      </c>
      <c r="AZ113" s="82" t="n">
        <f aca="false">BA113*55.9</f>
        <v>1281.48514851485</v>
      </c>
      <c r="BA113" s="82" t="n">
        <f aca="false">AW113/AX113</f>
        <v>22.9246001523229</v>
      </c>
      <c r="BB113" s="26"/>
      <c r="BC113" s="79" t="n">
        <v>293</v>
      </c>
      <c r="BD113" s="80" t="n">
        <v>13.24</v>
      </c>
      <c r="BE113" s="81" t="n">
        <f aca="false">$F$2-BD113</f>
        <v>306.26</v>
      </c>
      <c r="BF113" s="82" t="n">
        <f aca="false">BG113*55.9</f>
        <v>1237.06193353474</v>
      </c>
      <c r="BG113" s="82" t="n">
        <f aca="false">BC113/BD113</f>
        <v>22.1299093655589</v>
      </c>
      <c r="BI113" s="79" t="n">
        <v>297.4</v>
      </c>
      <c r="BJ113" s="80" t="n">
        <v>13.76</v>
      </c>
      <c r="BK113" s="81" t="n">
        <f aca="false">$F$2-BJ113</f>
        <v>305.74</v>
      </c>
      <c r="BL113" s="82" t="n">
        <f aca="false">BM113*55.9</f>
        <v>1208.1875</v>
      </c>
      <c r="BM113" s="82" t="n">
        <f aca="false">BI113/BJ113</f>
        <v>21.6133720930233</v>
      </c>
    </row>
    <row r="114" customFormat="false" ht="12.75" hidden="false" customHeight="false" outlineLevel="0" collapsed="false">
      <c r="A114" s="79" t="n">
        <v>329.7</v>
      </c>
      <c r="B114" s="80" t="n">
        <v>12.68</v>
      </c>
      <c r="C114" s="81" t="n">
        <f aca="false">$F$2-B114</f>
        <v>306.82</v>
      </c>
      <c r="D114" s="82" t="n">
        <f aca="false">E114*55.9</f>
        <v>1453.488170347</v>
      </c>
      <c r="E114" s="82" t="n">
        <f aca="false">A114/B114</f>
        <v>26.0015772870662</v>
      </c>
      <c r="F114" s="26"/>
      <c r="G114" s="79" t="n">
        <v>327.6</v>
      </c>
      <c r="H114" s="80" t="n">
        <v>12.73</v>
      </c>
      <c r="I114" s="81" t="n">
        <f aca="false">$F$2-H114</f>
        <v>306.77</v>
      </c>
      <c r="J114" s="82" t="n">
        <f aca="false">K114*55.9</f>
        <v>1438.55773762765</v>
      </c>
      <c r="K114" s="82" t="n">
        <f aca="false">G114/H114</f>
        <v>25.7344854673998</v>
      </c>
      <c r="L114" s="26"/>
      <c r="M114" s="79" t="n">
        <v>321</v>
      </c>
      <c r="N114" s="80" t="n">
        <v>12.66</v>
      </c>
      <c r="O114" s="81" t="n">
        <f aca="false">$F$2-N114</f>
        <v>306.84</v>
      </c>
      <c r="P114" s="82" t="n">
        <f aca="false">Q114*55.9</f>
        <v>1417.36966824645</v>
      </c>
      <c r="Q114" s="82" t="n">
        <f aca="false">M114/N114</f>
        <v>25.3554502369668</v>
      </c>
      <c r="R114" s="26"/>
      <c r="S114" s="79" t="n">
        <v>327.8</v>
      </c>
      <c r="T114" s="80" t="n">
        <v>13.3</v>
      </c>
      <c r="U114" s="81" t="n">
        <f aca="false">$F$2-T114</f>
        <v>306.2</v>
      </c>
      <c r="V114" s="82" t="n">
        <f aca="false">W114*55.9</f>
        <v>1377.74586466165</v>
      </c>
      <c r="W114" s="82" t="n">
        <f aca="false">S114/T114</f>
        <v>24.6466165413534</v>
      </c>
      <c r="X114" s="26"/>
      <c r="Y114" s="79" t="n">
        <v>323.3</v>
      </c>
      <c r="Z114" s="80" t="n">
        <v>13.41</v>
      </c>
      <c r="AA114" s="81" t="n">
        <f aca="false">$F$2-Z114</f>
        <v>306.09</v>
      </c>
      <c r="AB114" s="82" t="n">
        <f aca="false">AC114*55.9</f>
        <v>1347.6860551827</v>
      </c>
      <c r="AC114" s="82" t="n">
        <f aca="false">Y114/Z114</f>
        <v>24.1088739746458</v>
      </c>
      <c r="AE114" s="79" t="n">
        <v>321.2</v>
      </c>
      <c r="AF114" s="80" t="n">
        <v>13.31</v>
      </c>
      <c r="AG114" s="81" t="n">
        <f aca="false">$F$2-AF114</f>
        <v>306.19</v>
      </c>
      <c r="AH114" s="82" t="n">
        <f aca="false">AI114*55.9</f>
        <v>1348.99173553719</v>
      </c>
      <c r="AI114" s="82" t="n">
        <f aca="false">AE114/AF114</f>
        <v>24.1322314049587</v>
      </c>
      <c r="AJ114" s="26"/>
      <c r="AK114" s="79" t="n">
        <v>329.5</v>
      </c>
      <c r="AL114" s="80" t="n">
        <v>13.31</v>
      </c>
      <c r="AM114" s="81" t="n">
        <f aca="false">$F$2-AL114</f>
        <v>306.19</v>
      </c>
      <c r="AN114" s="82" t="n">
        <f aca="false">AO114*55.9</f>
        <v>1383.85048835462</v>
      </c>
      <c r="AO114" s="82" t="n">
        <f aca="false">AK114/AL114</f>
        <v>24.755822689707</v>
      </c>
      <c r="AP114" s="26"/>
      <c r="AQ114" s="79" t="n">
        <v>323.8</v>
      </c>
      <c r="AR114" s="80" t="n">
        <v>13.77</v>
      </c>
      <c r="AS114" s="81" t="n">
        <f aca="false">$F$2-AR114</f>
        <v>305.73</v>
      </c>
      <c r="AT114" s="82" t="n">
        <f aca="false">AU114*55.9</f>
        <v>1314.48220769789</v>
      </c>
      <c r="AU114" s="82" t="n">
        <f aca="false">AQ114/AR114</f>
        <v>23.5148874364561</v>
      </c>
      <c r="AV114" s="26"/>
      <c r="AW114" s="79" t="n">
        <v>329.6</v>
      </c>
      <c r="AX114" s="80" t="n">
        <v>14.01</v>
      </c>
      <c r="AY114" s="81" t="n">
        <f aca="false">$F$2-AX114</f>
        <v>305.49</v>
      </c>
      <c r="AZ114" s="82" t="n">
        <f aca="false">BA114*55.9</f>
        <v>1315.10635260528</v>
      </c>
      <c r="BA114" s="82" t="n">
        <f aca="false">AW114/AX114</f>
        <v>23.5260528194147</v>
      </c>
      <c r="BB114" s="26"/>
      <c r="BC114" s="79" t="n">
        <v>329.9</v>
      </c>
      <c r="BD114" s="80" t="n">
        <v>14.25</v>
      </c>
      <c r="BE114" s="81" t="n">
        <f aca="false">$F$2-BD114</f>
        <v>305.25</v>
      </c>
      <c r="BF114" s="82" t="n">
        <f aca="false">BG114*55.9</f>
        <v>1294.13403508772</v>
      </c>
      <c r="BG114" s="82" t="n">
        <f aca="false">BC114/BD114</f>
        <v>23.1508771929825</v>
      </c>
      <c r="BI114" s="79" t="n">
        <v>321.4</v>
      </c>
      <c r="BJ114" s="80" t="n">
        <v>14.46</v>
      </c>
      <c r="BK114" s="81" t="n">
        <f aca="false">$F$2-BJ114</f>
        <v>305.04</v>
      </c>
      <c r="BL114" s="82" t="n">
        <f aca="false">BM114*55.9</f>
        <v>1242.47994467497</v>
      </c>
      <c r="BM114" s="82" t="n">
        <f aca="false">BI114/BJ114</f>
        <v>22.2268326417704</v>
      </c>
    </row>
    <row r="115" customFormat="false" ht="12.75" hidden="false" customHeight="false" outlineLevel="0" collapsed="false">
      <c r="A115" s="79" t="n">
        <v>354.8</v>
      </c>
      <c r="B115" s="80" t="n">
        <v>13.44</v>
      </c>
      <c r="C115" s="81" t="n">
        <f aca="false">$F$2-B115</f>
        <v>306.06</v>
      </c>
      <c r="D115" s="82" t="n">
        <f aca="false">E115*55.9</f>
        <v>1475.69345238095</v>
      </c>
      <c r="E115" s="82" t="n">
        <f aca="false">A115/B115</f>
        <v>26.3988095238095</v>
      </c>
      <c r="F115" s="26"/>
      <c r="G115" s="79" t="n">
        <v>352.2</v>
      </c>
      <c r="H115" s="80" t="n">
        <v>13.44</v>
      </c>
      <c r="I115" s="81" t="n">
        <f aca="false">$F$2-H115</f>
        <v>306.06</v>
      </c>
      <c r="J115" s="82" t="n">
        <f aca="false">K115*55.9</f>
        <v>1464.87946428571</v>
      </c>
      <c r="K115" s="82" t="n">
        <f aca="false">G115/H115</f>
        <v>26.2053571428571</v>
      </c>
      <c r="L115" s="26"/>
      <c r="M115" s="79" t="n">
        <v>346</v>
      </c>
      <c r="N115" s="80" t="n">
        <v>13.48</v>
      </c>
      <c r="O115" s="81" t="n">
        <f aca="false">$F$2-N115</f>
        <v>306.02</v>
      </c>
      <c r="P115" s="82" t="n">
        <f aca="false">Q115*55.9</f>
        <v>1434.82195845697</v>
      </c>
      <c r="Q115" s="82" t="n">
        <f aca="false">M115/N115</f>
        <v>25.6676557863502</v>
      </c>
      <c r="R115" s="26"/>
      <c r="S115" s="79" t="n">
        <v>347.6</v>
      </c>
      <c r="T115" s="80" t="n">
        <v>13.88</v>
      </c>
      <c r="U115" s="81" t="n">
        <f aca="false">$F$2-T115</f>
        <v>305.62</v>
      </c>
      <c r="V115" s="82" t="n">
        <f aca="false">W115*55.9</f>
        <v>1399.91642651297</v>
      </c>
      <c r="W115" s="82" t="n">
        <f aca="false">S115/T115</f>
        <v>25.0432276657061</v>
      </c>
      <c r="X115" s="26"/>
      <c r="Y115" s="79" t="n">
        <v>349.4</v>
      </c>
      <c r="Z115" s="80" t="n">
        <v>14.19</v>
      </c>
      <c r="AA115" s="81" t="n">
        <f aca="false">$F$2-Z115</f>
        <v>305.31</v>
      </c>
      <c r="AB115" s="82" t="n">
        <f aca="false">AC115*55.9</f>
        <v>1376.42424242424</v>
      </c>
      <c r="AC115" s="82" t="n">
        <f aca="false">Y115/Z115</f>
        <v>24.6229739252995</v>
      </c>
      <c r="AE115" s="79" t="n">
        <v>349.8</v>
      </c>
      <c r="AF115" s="80" t="n">
        <v>14.02</v>
      </c>
      <c r="AG115" s="81" t="n">
        <f aca="false">$F$2-AF115</f>
        <v>305.48</v>
      </c>
      <c r="AH115" s="82" t="n">
        <f aca="false">AI115*55.9</f>
        <v>1394.7089871612</v>
      </c>
      <c r="AI115" s="82" t="n">
        <f aca="false">AE115/AF115</f>
        <v>24.9500713266762</v>
      </c>
      <c r="AJ115" s="26"/>
      <c r="AK115" s="79" t="n">
        <v>348.3</v>
      </c>
      <c r="AL115" s="80" t="n">
        <v>14.11</v>
      </c>
      <c r="AM115" s="81" t="n">
        <f aca="false">$F$2-AL115</f>
        <v>305.39</v>
      </c>
      <c r="AN115" s="82" t="n">
        <f aca="false">AO115*55.9</f>
        <v>1379.87030474841</v>
      </c>
      <c r="AO115" s="82" t="n">
        <f aca="false">AK115/AL115</f>
        <v>24.6846208362863</v>
      </c>
      <c r="AP115" s="26"/>
      <c r="AQ115" s="79" t="n">
        <v>350</v>
      </c>
      <c r="AR115" s="80" t="n">
        <v>14.74</v>
      </c>
      <c r="AS115" s="81" t="n">
        <f aca="false">$F$2-AR115</f>
        <v>304.76</v>
      </c>
      <c r="AT115" s="82" t="n">
        <f aca="false">AU115*55.9</f>
        <v>1327.34056987788</v>
      </c>
      <c r="AU115" s="82" t="n">
        <f aca="false">AQ115/AR115</f>
        <v>23.7449118046133</v>
      </c>
      <c r="AV115" s="26"/>
      <c r="AW115" s="79" t="n">
        <v>359</v>
      </c>
      <c r="AX115" s="80" t="n">
        <v>14.89</v>
      </c>
      <c r="AY115" s="81" t="n">
        <f aca="false">$F$2-AX115</f>
        <v>304.61</v>
      </c>
      <c r="AZ115" s="82" t="n">
        <f aca="false">BA115*55.9</f>
        <v>1347.75688381464</v>
      </c>
      <c r="BA115" s="82" t="n">
        <f aca="false">AW115/AX115</f>
        <v>24.1101410342512</v>
      </c>
      <c r="BB115" s="26"/>
      <c r="BC115" s="79" t="n">
        <v>351.1</v>
      </c>
      <c r="BD115" s="80" t="n">
        <v>15.14</v>
      </c>
      <c r="BE115" s="81" t="n">
        <f aca="false">$F$2-BD115</f>
        <v>304.36</v>
      </c>
      <c r="BF115" s="82" t="n">
        <f aca="false">BG115*55.9</f>
        <v>1296.33355350066</v>
      </c>
      <c r="BG115" s="82" t="n">
        <f aca="false">BC115/BD115</f>
        <v>23.1902245706737</v>
      </c>
      <c r="BI115" s="79" t="n">
        <v>347.4</v>
      </c>
      <c r="BJ115" s="80" t="n">
        <v>15.5</v>
      </c>
      <c r="BK115" s="81" t="n">
        <f aca="false">$F$2-BJ115</f>
        <v>304</v>
      </c>
      <c r="BL115" s="82" t="n">
        <f aca="false">BM115*55.9</f>
        <v>1252.88129032258</v>
      </c>
      <c r="BM115" s="82" t="n">
        <f aca="false">BI115/BJ115</f>
        <v>22.4129032258065</v>
      </c>
    </row>
    <row r="116" customFormat="false" ht="12.75" hidden="false" customHeight="false" outlineLevel="0" collapsed="false">
      <c r="A116" s="79" t="n">
        <v>377</v>
      </c>
      <c r="B116" s="80" t="n">
        <v>14.24</v>
      </c>
      <c r="C116" s="81" t="n">
        <f aca="false">$F$2-B116</f>
        <v>305.26</v>
      </c>
      <c r="D116" s="82" t="n">
        <f aca="false">E116*55.9</f>
        <v>1479.93679775281</v>
      </c>
      <c r="E116" s="82" t="n">
        <f aca="false">A116/B116</f>
        <v>26.4747191011236</v>
      </c>
      <c r="F116" s="26"/>
      <c r="G116" s="79" t="n">
        <v>373.4</v>
      </c>
      <c r="H116" s="80" t="n">
        <v>14.38</v>
      </c>
      <c r="I116" s="81" t="n">
        <f aca="false">$F$2-H116</f>
        <v>305.12</v>
      </c>
      <c r="J116" s="82" t="n">
        <f aca="false">K116*55.9</f>
        <v>1451.53407510431</v>
      </c>
      <c r="K116" s="82" t="n">
        <f aca="false">G116/H116</f>
        <v>25.9666203059805</v>
      </c>
      <c r="L116" s="26"/>
      <c r="M116" s="79" t="n">
        <v>373</v>
      </c>
      <c r="N116" s="80" t="n">
        <v>14.45</v>
      </c>
      <c r="O116" s="81" t="n">
        <f aca="false">$F$2-N116</f>
        <v>305.05</v>
      </c>
      <c r="P116" s="82" t="n">
        <f aca="false">Q116*55.9</f>
        <v>1442.95501730104</v>
      </c>
      <c r="Q116" s="82" t="n">
        <f aca="false">M116/N116</f>
        <v>25.8131487889273</v>
      </c>
      <c r="R116" s="26"/>
      <c r="S116" s="79" t="n">
        <v>374.9</v>
      </c>
      <c r="T116" s="80" t="n">
        <v>14.84</v>
      </c>
      <c r="U116" s="81" t="n">
        <f aca="false">$F$2-T116</f>
        <v>304.66</v>
      </c>
      <c r="V116" s="82" t="n">
        <f aca="false">W116*55.9</f>
        <v>1412.19070080863</v>
      </c>
      <c r="W116" s="82" t="n">
        <f aca="false">S116/T116</f>
        <v>25.2628032345013</v>
      </c>
      <c r="X116" s="26"/>
      <c r="Y116" s="79" t="n">
        <v>374.8</v>
      </c>
      <c r="Z116" s="80" t="n">
        <v>15.14</v>
      </c>
      <c r="AA116" s="81" t="n">
        <f aca="false">$F$2-Z116</f>
        <v>304.36</v>
      </c>
      <c r="AB116" s="82" t="n">
        <f aca="false">AC116*55.9</f>
        <v>1383.83883751651</v>
      </c>
      <c r="AC116" s="82" t="n">
        <f aca="false">Y116/Z116</f>
        <v>24.7556142668428</v>
      </c>
      <c r="AE116" s="79" t="n">
        <v>371.8</v>
      </c>
      <c r="AF116" s="80" t="n">
        <v>15.07</v>
      </c>
      <c r="AG116" s="81" t="n">
        <f aca="false">$F$2-AF116</f>
        <v>304.43</v>
      </c>
      <c r="AH116" s="82" t="n">
        <f aca="false">AI116*55.9</f>
        <v>1379.13868613139</v>
      </c>
      <c r="AI116" s="82" t="n">
        <f aca="false">AE116/AF116</f>
        <v>24.6715328467153</v>
      </c>
      <c r="AJ116" s="26"/>
      <c r="AK116" s="79" t="n">
        <v>379.3</v>
      </c>
      <c r="AL116" s="80" t="n">
        <v>14.99</v>
      </c>
      <c r="AM116" s="81" t="n">
        <f aca="false">$F$2-AL116</f>
        <v>304.51</v>
      </c>
      <c r="AN116" s="82" t="n">
        <f aca="false">AO116*55.9</f>
        <v>1414.46764509673</v>
      </c>
      <c r="AO116" s="82" t="n">
        <f aca="false">AK116/AL116</f>
        <v>25.3035356904603</v>
      </c>
      <c r="AP116" s="26"/>
      <c r="AQ116" s="79" t="n">
        <v>374.8</v>
      </c>
      <c r="AR116" s="80" t="n">
        <v>15.37</v>
      </c>
      <c r="AS116" s="81" t="n">
        <f aca="false">$F$2-AR116</f>
        <v>304.13</v>
      </c>
      <c r="AT116" s="82" t="n">
        <f aca="false">AU116*55.9</f>
        <v>1363.13077423552</v>
      </c>
      <c r="AU116" s="82" t="n">
        <f aca="false">AQ116/AR116</f>
        <v>24.3851659076122</v>
      </c>
      <c r="AV116" s="26"/>
      <c r="AW116" s="79" t="n">
        <v>375.2</v>
      </c>
      <c r="AX116" s="80" t="n">
        <v>15.72</v>
      </c>
      <c r="AY116" s="81" t="n">
        <f aca="false">$F$2-AX116</f>
        <v>303.78</v>
      </c>
      <c r="AZ116" s="82" t="n">
        <f aca="false">BA116*55.9</f>
        <v>1334.20356234097</v>
      </c>
      <c r="BA116" s="82" t="n">
        <f aca="false">AW116/AX116</f>
        <v>23.8676844783715</v>
      </c>
      <c r="BB116" s="26"/>
      <c r="BC116" s="79" t="n">
        <v>376.2</v>
      </c>
      <c r="BD116" s="80" t="n">
        <v>16.04</v>
      </c>
      <c r="BE116" s="81" t="n">
        <f aca="false">$F$2-BD116</f>
        <v>303.46</v>
      </c>
      <c r="BF116" s="82" t="n">
        <f aca="false">BG116*55.9</f>
        <v>1311.0710723192</v>
      </c>
      <c r="BG116" s="82" t="n">
        <f aca="false">BC116/BD116</f>
        <v>23.4538653366584</v>
      </c>
      <c r="BI116" s="79" t="n">
        <v>374.6</v>
      </c>
      <c r="BJ116" s="80" t="n">
        <v>16.26</v>
      </c>
      <c r="BK116" s="81" t="n">
        <f aca="false">$F$2-BJ116</f>
        <v>303.24</v>
      </c>
      <c r="BL116" s="82" t="n">
        <f aca="false">BM116*55.9</f>
        <v>1287.83148831488</v>
      </c>
      <c r="BM116" s="82" t="n">
        <f aca="false">BI116/BJ116</f>
        <v>23.0381303813038</v>
      </c>
    </row>
    <row r="117" customFormat="false" ht="12.75" hidden="false" customHeight="false" outlineLevel="0" collapsed="false">
      <c r="A117" s="79" t="n">
        <v>402.3</v>
      </c>
      <c r="B117" s="80" t="n">
        <v>15.15</v>
      </c>
      <c r="C117" s="81" t="n">
        <f aca="false">$F$2-B117</f>
        <v>304.35</v>
      </c>
      <c r="D117" s="82" t="n">
        <f aca="false">E117*55.9</f>
        <v>1484.39405940594</v>
      </c>
      <c r="E117" s="82" t="n">
        <f aca="false">A117/B117</f>
        <v>26.5544554455446</v>
      </c>
      <c r="F117" s="26"/>
      <c r="G117" s="79" t="n">
        <v>399.9</v>
      </c>
      <c r="H117" s="80" t="n">
        <v>15.33</v>
      </c>
      <c r="I117" s="81" t="n">
        <f aca="false">$F$2-H117</f>
        <v>304.17</v>
      </c>
      <c r="J117" s="82" t="n">
        <f aca="false">K117*55.9</f>
        <v>1458.2133072407</v>
      </c>
      <c r="K117" s="82" t="n">
        <f aca="false">G117/H117</f>
        <v>26.0861056751468</v>
      </c>
      <c r="L117" s="26"/>
      <c r="M117" s="79" t="n">
        <v>399.1</v>
      </c>
      <c r="N117" s="80" t="n">
        <v>15.31</v>
      </c>
      <c r="O117" s="81" t="n">
        <f aca="false">$F$2-N117</f>
        <v>304.19</v>
      </c>
      <c r="P117" s="82" t="n">
        <f aca="false">Q117*55.9</f>
        <v>1457.19725669497</v>
      </c>
      <c r="Q117" s="82" t="n">
        <f aca="false">M117/N117</f>
        <v>26.0679294578707</v>
      </c>
      <c r="R117" s="26"/>
      <c r="S117" s="79" t="n">
        <v>397.6</v>
      </c>
      <c r="T117" s="80" t="n">
        <v>15.7</v>
      </c>
      <c r="U117" s="81" t="n">
        <f aca="false">$F$2-T117</f>
        <v>303.8</v>
      </c>
      <c r="V117" s="82" t="n">
        <f aca="false">W117*55.9</f>
        <v>1415.65859872611</v>
      </c>
      <c r="W117" s="82" t="n">
        <f aca="false">S117/T117</f>
        <v>25.3248407643312</v>
      </c>
      <c r="X117" s="26"/>
      <c r="Y117" s="79" t="n">
        <v>402.7</v>
      </c>
      <c r="Z117" s="80" t="n">
        <v>15.99</v>
      </c>
      <c r="AA117" s="81" t="n">
        <f aca="false">$F$2-Z117</f>
        <v>303.51</v>
      </c>
      <c r="AB117" s="82" t="n">
        <f aca="false">AC117*55.9</f>
        <v>1407.81300813008</v>
      </c>
      <c r="AC117" s="82" t="n">
        <f aca="false">Y117/Z117</f>
        <v>25.1844903064415</v>
      </c>
      <c r="AE117" s="79" t="n">
        <v>397.6</v>
      </c>
      <c r="AF117" s="80" t="n">
        <v>15.78</v>
      </c>
      <c r="AG117" s="81" t="n">
        <f aca="false">$F$2-AF117</f>
        <v>303.72</v>
      </c>
      <c r="AH117" s="82" t="n">
        <f aca="false">AI117*55.9</f>
        <v>1408.48162230672</v>
      </c>
      <c r="AI117" s="82" t="n">
        <f aca="false">AE117/AF117</f>
        <v>25.1964512040558</v>
      </c>
      <c r="AJ117" s="26"/>
      <c r="AK117" s="79" t="n">
        <v>399.5</v>
      </c>
      <c r="AL117" s="80" t="n">
        <v>15.7</v>
      </c>
      <c r="AM117" s="81" t="n">
        <f aca="false">$F$2-AL117</f>
        <v>303.8</v>
      </c>
      <c r="AN117" s="82" t="n">
        <f aca="false">AO117*55.9</f>
        <v>1422.42356687898</v>
      </c>
      <c r="AO117" s="82" t="n">
        <f aca="false">AK117/AL117</f>
        <v>25.4458598726115</v>
      </c>
      <c r="AP117" s="26"/>
      <c r="AQ117" s="79" t="n">
        <v>400.5</v>
      </c>
      <c r="AR117" s="80" t="n">
        <v>16.17</v>
      </c>
      <c r="AS117" s="81" t="n">
        <f aca="false">$F$2-AR117</f>
        <v>303.33</v>
      </c>
      <c r="AT117" s="82" t="n">
        <f aca="false">AU117*55.9</f>
        <v>1384.53617810761</v>
      </c>
      <c r="AU117" s="82" t="n">
        <f aca="false">AQ117/AR117</f>
        <v>24.7680890538033</v>
      </c>
      <c r="AV117" s="26"/>
      <c r="AW117" s="79" t="n">
        <v>398.8</v>
      </c>
      <c r="AX117" s="80" t="n">
        <v>16.43</v>
      </c>
      <c r="AY117" s="81" t="n">
        <f aca="false">$F$2-AX117</f>
        <v>303.07</v>
      </c>
      <c r="AZ117" s="82" t="n">
        <f aca="false">BA117*55.9</f>
        <v>1356.84236153378</v>
      </c>
      <c r="BA117" s="82" t="n">
        <f aca="false">AW117/AX117</f>
        <v>24.2726719415703</v>
      </c>
      <c r="BB117" s="26"/>
      <c r="BC117" s="79" t="n">
        <v>404.3</v>
      </c>
      <c r="BD117" s="80" t="n">
        <v>16.93</v>
      </c>
      <c r="BE117" s="81" t="n">
        <f aca="false">$F$2-BD117</f>
        <v>302.57</v>
      </c>
      <c r="BF117" s="82" t="n">
        <f aca="false">BG117*55.9</f>
        <v>1334.9303012404</v>
      </c>
      <c r="BG117" s="82" t="n">
        <f aca="false">BC117/BD117</f>
        <v>23.8806851742469</v>
      </c>
      <c r="BI117" s="79" t="n">
        <v>402.5</v>
      </c>
      <c r="BJ117" s="80" t="n">
        <v>17.28</v>
      </c>
      <c r="BK117" s="81" t="n">
        <f aca="false">$F$2-BJ117</f>
        <v>302.22</v>
      </c>
      <c r="BL117" s="82" t="n">
        <f aca="false">BM117*55.9</f>
        <v>1302.06886574074</v>
      </c>
      <c r="BM117" s="82" t="n">
        <f aca="false">BI117/BJ117</f>
        <v>23.2928240740741</v>
      </c>
    </row>
    <row r="118" customFormat="false" ht="12.75" hidden="false" customHeight="false" outlineLevel="0" collapsed="false">
      <c r="A118" s="79" t="n">
        <v>422.1</v>
      </c>
      <c r="B118" s="80" t="n">
        <v>15.86</v>
      </c>
      <c r="C118" s="81" t="n">
        <f aca="false">$F$2-B118</f>
        <v>303.64</v>
      </c>
      <c r="D118" s="82" t="n">
        <f aca="false">E118*55.9</f>
        <v>1487.72950819672</v>
      </c>
      <c r="E118" s="82" t="n">
        <f aca="false">A118/B118</f>
        <v>26.6141235813367</v>
      </c>
      <c r="F118" s="26"/>
      <c r="G118" s="79" t="n">
        <v>423</v>
      </c>
      <c r="H118" s="80" t="n">
        <v>16.04</v>
      </c>
      <c r="I118" s="81" t="n">
        <f aca="false">$F$2-H118</f>
        <v>303.46</v>
      </c>
      <c r="J118" s="82" t="n">
        <f aca="false">K118*55.9</f>
        <v>1474.17082294264</v>
      </c>
      <c r="K118" s="82" t="n">
        <f aca="false">G118/H118</f>
        <v>26.3715710723192</v>
      </c>
      <c r="L118" s="26"/>
      <c r="M118" s="79" t="n">
        <v>426.7</v>
      </c>
      <c r="N118" s="80" t="n">
        <v>16.25</v>
      </c>
      <c r="O118" s="81" t="n">
        <f aca="false">$F$2-N118</f>
        <v>303.25</v>
      </c>
      <c r="P118" s="82" t="n">
        <f aca="false">Q118*55.9</f>
        <v>1467.848</v>
      </c>
      <c r="Q118" s="82" t="n">
        <f aca="false">M118/N118</f>
        <v>26.2584615384615</v>
      </c>
      <c r="R118" s="26"/>
      <c r="S118" s="79" t="n">
        <v>426</v>
      </c>
      <c r="T118" s="80" t="n">
        <v>16.43</v>
      </c>
      <c r="U118" s="81" t="n">
        <f aca="false">$F$2-T118</f>
        <v>303.07</v>
      </c>
      <c r="V118" s="82" t="n">
        <f aca="false">W118*55.9</f>
        <v>1449.38527084601</v>
      </c>
      <c r="W118" s="82" t="n">
        <f aca="false">S118/T118</f>
        <v>25.9281801582471</v>
      </c>
      <c r="X118" s="26"/>
      <c r="Y118" s="79" t="n">
        <v>425.5</v>
      </c>
      <c r="Z118" s="80" t="n">
        <v>16.85</v>
      </c>
      <c r="AA118" s="81" t="n">
        <f aca="false">$F$2-Z118</f>
        <v>302.65</v>
      </c>
      <c r="AB118" s="82" t="n">
        <f aca="false">AC118*55.9</f>
        <v>1411.59940652819</v>
      </c>
      <c r="AC118" s="82" t="n">
        <f aca="false">Y118/Z118</f>
        <v>25.2522255192878</v>
      </c>
      <c r="AE118" s="79" t="n">
        <v>423.7</v>
      </c>
      <c r="AF118" s="80" t="n">
        <v>16.81</v>
      </c>
      <c r="AG118" s="81" t="n">
        <f aca="false">$F$2-AF118</f>
        <v>302.69</v>
      </c>
      <c r="AH118" s="82" t="n">
        <f aca="false">AI118*55.9</f>
        <v>1408.97263533611</v>
      </c>
      <c r="AI118" s="82" t="n">
        <f aca="false">AE118/AF118</f>
        <v>25.2052349791791</v>
      </c>
      <c r="AJ118" s="26"/>
      <c r="AK118" s="79" t="n">
        <v>425.4</v>
      </c>
      <c r="AL118" s="80" t="n">
        <v>16.45</v>
      </c>
      <c r="AM118" s="81" t="n">
        <f aca="false">$F$2-AL118</f>
        <v>303.05</v>
      </c>
      <c r="AN118" s="82" t="n">
        <f aca="false">AO118*55.9</f>
        <v>1445.58419452888</v>
      </c>
      <c r="AO118" s="82" t="n">
        <f aca="false">AK118/AL118</f>
        <v>25.8601823708207</v>
      </c>
      <c r="AP118" s="26"/>
      <c r="AQ118" s="79" t="n">
        <v>422.9</v>
      </c>
      <c r="AR118" s="80" t="n">
        <v>17.19</v>
      </c>
      <c r="AS118" s="81" t="n">
        <f aca="false">$F$2-AR118</f>
        <v>302.31</v>
      </c>
      <c r="AT118" s="82" t="n">
        <f aca="false">AU118*55.9</f>
        <v>1375.22454915649</v>
      </c>
      <c r="AU118" s="82" t="n">
        <f aca="false">AQ118/AR118</f>
        <v>24.6015125072717</v>
      </c>
      <c r="AV118" s="26"/>
      <c r="AW118" s="79" t="n">
        <v>419.4</v>
      </c>
      <c r="AX118" s="80" t="n">
        <v>17.19</v>
      </c>
      <c r="AY118" s="81" t="n">
        <f aca="false">$F$2-AX118</f>
        <v>302.31</v>
      </c>
      <c r="AZ118" s="82" t="n">
        <f aca="false">BA118*55.9</f>
        <v>1363.84293193717</v>
      </c>
      <c r="BA118" s="82" t="n">
        <f aca="false">AW118/AX118</f>
        <v>24.3979057591623</v>
      </c>
      <c r="BB118" s="26"/>
      <c r="BC118" s="79" t="n">
        <v>425.4</v>
      </c>
      <c r="BD118" s="80" t="n">
        <v>18.04</v>
      </c>
      <c r="BE118" s="81" t="n">
        <f aca="false">$F$2-BD118</f>
        <v>301.46</v>
      </c>
      <c r="BF118" s="82" t="n">
        <f aca="false">BG118*55.9</f>
        <v>1318.17405764967</v>
      </c>
      <c r="BG118" s="82" t="n">
        <f aca="false">BC118/BD118</f>
        <v>23.5809312638581</v>
      </c>
      <c r="BI118" s="79" t="n">
        <v>428.8</v>
      </c>
      <c r="BJ118" s="80" t="n">
        <v>18.11</v>
      </c>
      <c r="BK118" s="81" t="n">
        <f aca="false">$F$2-BJ118</f>
        <v>301.39</v>
      </c>
      <c r="BL118" s="82" t="n">
        <f aca="false">BM118*55.9</f>
        <v>1323.57371617891</v>
      </c>
      <c r="BM118" s="82" t="n">
        <f aca="false">BI118/BJ118</f>
        <v>23.677526228603</v>
      </c>
    </row>
    <row r="119" customFormat="false" ht="12.75" hidden="false" customHeight="false" outlineLevel="0" collapsed="false">
      <c r="A119" s="79" t="n">
        <v>450.6</v>
      </c>
      <c r="B119" s="80" t="n">
        <v>16.86</v>
      </c>
      <c r="C119" s="81" t="n">
        <f aca="false">$F$2-B119</f>
        <v>302.64</v>
      </c>
      <c r="D119" s="82" t="n">
        <f aca="false">E119*55.9</f>
        <v>1493.98220640569</v>
      </c>
      <c r="E119" s="82" t="n">
        <f aca="false">A119/B119</f>
        <v>26.7259786476868</v>
      </c>
      <c r="F119" s="26"/>
      <c r="G119" s="79" t="n">
        <v>446.4</v>
      </c>
      <c r="H119" s="80" t="n">
        <v>16.92</v>
      </c>
      <c r="I119" s="81" t="n">
        <f aca="false">$F$2-H119</f>
        <v>302.58</v>
      </c>
      <c r="J119" s="82" t="n">
        <f aca="false">K119*55.9</f>
        <v>1474.8085106383</v>
      </c>
      <c r="K119" s="82" t="n">
        <f aca="false">G119/H119</f>
        <v>26.3829787234043</v>
      </c>
      <c r="L119" s="26"/>
      <c r="M119" s="79" t="n">
        <v>448</v>
      </c>
      <c r="N119" s="80" t="n">
        <v>17.06</v>
      </c>
      <c r="O119" s="81" t="n">
        <f aca="false">$F$2-N119</f>
        <v>302.44</v>
      </c>
      <c r="P119" s="82" t="n">
        <f aca="false">Q119*55.9</f>
        <v>1467.94841735053</v>
      </c>
      <c r="Q119" s="82" t="n">
        <f aca="false">M119/N119</f>
        <v>26.2602579132474</v>
      </c>
      <c r="R119" s="26"/>
      <c r="S119" s="79" t="n">
        <v>452.5</v>
      </c>
      <c r="T119" s="80" t="n">
        <v>17.39</v>
      </c>
      <c r="U119" s="81" t="n">
        <f aca="false">$F$2-T119</f>
        <v>302.11</v>
      </c>
      <c r="V119" s="82" t="n">
        <f aca="false">W119*55.9</f>
        <v>1454.55721679126</v>
      </c>
      <c r="W119" s="82" t="n">
        <f aca="false">S119/T119</f>
        <v>26.0207015526164</v>
      </c>
      <c r="X119" s="26"/>
      <c r="Y119" s="79" t="n">
        <v>453</v>
      </c>
      <c r="Z119" s="80" t="n">
        <v>17.75</v>
      </c>
      <c r="AA119" s="81" t="n">
        <f aca="false">$F$2-Z119</f>
        <v>301.75</v>
      </c>
      <c r="AB119" s="82" t="n">
        <f aca="false">AC119*55.9</f>
        <v>1426.63098591549</v>
      </c>
      <c r="AC119" s="82" t="n">
        <f aca="false">Y119/Z119</f>
        <v>25.5211267605634</v>
      </c>
      <c r="AE119" s="79" t="n">
        <v>446.2</v>
      </c>
      <c r="AF119" s="80" t="n">
        <v>17.39</v>
      </c>
      <c r="AG119" s="81" t="n">
        <f aca="false">$F$2-AF119</f>
        <v>302.11</v>
      </c>
      <c r="AH119" s="82" t="n">
        <f aca="false">AI119*55.9</f>
        <v>1434.30592294422</v>
      </c>
      <c r="AI119" s="82" t="n">
        <f aca="false">AE119/AF119</f>
        <v>25.6584243818286</v>
      </c>
      <c r="AJ119" s="26"/>
      <c r="AK119" s="79" t="n">
        <v>447.6</v>
      </c>
      <c r="AL119" s="80" t="n">
        <v>17.41</v>
      </c>
      <c r="AM119" s="81" t="n">
        <f aca="false">$F$2-AL119</f>
        <v>302.09</v>
      </c>
      <c r="AN119" s="82" t="n">
        <f aca="false">AO119*55.9</f>
        <v>1437.15336013785</v>
      </c>
      <c r="AO119" s="82" t="n">
        <f aca="false">AK119/AL119</f>
        <v>25.709362435382</v>
      </c>
      <c r="AP119" s="26"/>
      <c r="AQ119" s="79" t="n">
        <v>452.4</v>
      </c>
      <c r="AR119" s="80" t="n">
        <v>17.99</v>
      </c>
      <c r="AS119" s="81" t="n">
        <f aca="false">$F$2-AR119</f>
        <v>301.51</v>
      </c>
      <c r="AT119" s="82" t="n">
        <f aca="false">AU119*55.9</f>
        <v>1405.73429683157</v>
      </c>
      <c r="AU119" s="82" t="n">
        <f aca="false">AQ119/AR119</f>
        <v>25.1473040578099</v>
      </c>
      <c r="AV119" s="26"/>
      <c r="AW119" s="79" t="n">
        <v>451.1</v>
      </c>
      <c r="AX119" s="80" t="n">
        <v>18.21</v>
      </c>
      <c r="AY119" s="81" t="n">
        <f aca="false">$F$2-AX119</f>
        <v>301.29</v>
      </c>
      <c r="AZ119" s="82" t="n">
        <f aca="false">BA119*55.9</f>
        <v>1384.76057111477</v>
      </c>
      <c r="BA119" s="82" t="n">
        <f aca="false">AW119/AX119</f>
        <v>24.772103239978</v>
      </c>
      <c r="BB119" s="26"/>
      <c r="BC119" s="79" t="n">
        <v>455.2</v>
      </c>
      <c r="BD119" s="80" t="n">
        <v>18.65</v>
      </c>
      <c r="BE119" s="81" t="n">
        <f aca="false">$F$2-BD119</f>
        <v>300.85</v>
      </c>
      <c r="BF119" s="82" t="n">
        <f aca="false">BG119*55.9</f>
        <v>1364.37962466488</v>
      </c>
      <c r="BG119" s="82" t="n">
        <f aca="false">BC119/BD119</f>
        <v>24.4075067024129</v>
      </c>
      <c r="BI119" s="79" t="n">
        <v>450.2</v>
      </c>
      <c r="BJ119" s="80" t="n">
        <v>19.14</v>
      </c>
      <c r="BK119" s="81" t="n">
        <f aca="false">$F$2-BJ119</f>
        <v>300.36</v>
      </c>
      <c r="BL119" s="82" t="n">
        <f aca="false">BM119*55.9</f>
        <v>1314.84743991641</v>
      </c>
      <c r="BM119" s="82" t="n">
        <f aca="false">BI119/BJ119</f>
        <v>23.521421107628</v>
      </c>
    </row>
    <row r="120" customFormat="false" ht="12.75" hidden="false" customHeight="false" outlineLevel="0" collapsed="false">
      <c r="A120" s="79" t="n">
        <v>475.5</v>
      </c>
      <c r="B120" s="80" t="n">
        <v>17.66</v>
      </c>
      <c r="C120" s="81" t="n">
        <f aca="false">$F$2-B120</f>
        <v>301.84</v>
      </c>
      <c r="D120" s="82" t="n">
        <f aca="false">E120*55.9</f>
        <v>1505.12174405436</v>
      </c>
      <c r="E120" s="82" t="n">
        <f aca="false">A120/B120</f>
        <v>26.925254813137</v>
      </c>
      <c r="F120" s="26"/>
      <c r="G120" s="79" t="n">
        <v>475.7</v>
      </c>
      <c r="H120" s="80" t="n">
        <v>17.99</v>
      </c>
      <c r="I120" s="81" t="n">
        <f aca="false">$F$2-H120</f>
        <v>301.51</v>
      </c>
      <c r="J120" s="82" t="n">
        <f aca="false">K120*55.9</f>
        <v>1478.13396331295</v>
      </c>
      <c r="K120" s="82" t="n">
        <f aca="false">G120/H120</f>
        <v>26.4424680377988</v>
      </c>
      <c r="L120" s="26"/>
      <c r="M120" s="79" t="n">
        <v>481.9</v>
      </c>
      <c r="N120" s="80" t="n">
        <v>17.88</v>
      </c>
      <c r="O120" s="81" t="n">
        <f aca="false">$F$2-N120</f>
        <v>301.62</v>
      </c>
      <c r="P120" s="82" t="n">
        <f aca="false">Q120*55.9</f>
        <v>1506.61129753915</v>
      </c>
      <c r="Q120" s="82" t="n">
        <f aca="false">M120/N120</f>
        <v>26.9519015659955</v>
      </c>
      <c r="R120" s="26"/>
      <c r="S120" s="79" t="n">
        <v>476.2</v>
      </c>
      <c r="T120" s="80" t="n">
        <v>18.21</v>
      </c>
      <c r="U120" s="81" t="n">
        <f aca="false">$F$2-T120</f>
        <v>301.29</v>
      </c>
      <c r="V120" s="82" t="n">
        <f aca="false">W120*55.9</f>
        <v>1461.81109280615</v>
      </c>
      <c r="W120" s="82" t="n">
        <f aca="false">S120/T120</f>
        <v>26.1504667764964</v>
      </c>
      <c r="X120" s="26"/>
      <c r="Y120" s="79" t="n">
        <v>475</v>
      </c>
      <c r="Z120" s="80" t="n">
        <v>18.52</v>
      </c>
      <c r="AA120" s="81" t="n">
        <f aca="false">$F$2-Z120</f>
        <v>300.98</v>
      </c>
      <c r="AB120" s="82" t="n">
        <f aca="false">AC120*55.9</f>
        <v>1433.72030237581</v>
      </c>
      <c r="AC120" s="82" t="n">
        <f aca="false">Y120/Z120</f>
        <v>25.6479481641469</v>
      </c>
      <c r="AE120" s="79" t="n">
        <v>474.9</v>
      </c>
      <c r="AF120" s="80" t="n">
        <v>18.16</v>
      </c>
      <c r="AG120" s="81" t="n">
        <f aca="false">$F$2-AF120</f>
        <v>301.34</v>
      </c>
      <c r="AH120" s="82" t="n">
        <f aca="false">AI120*55.9</f>
        <v>1461.83425110132</v>
      </c>
      <c r="AI120" s="82" t="n">
        <f aca="false">AE120/AF120</f>
        <v>26.1508810572687</v>
      </c>
      <c r="AJ120" s="26"/>
      <c r="AK120" s="79" t="n">
        <v>471.9</v>
      </c>
      <c r="AL120" s="80" t="n">
        <v>18.18</v>
      </c>
      <c r="AM120" s="81" t="n">
        <f aca="false">$F$2-AL120</f>
        <v>301.32</v>
      </c>
      <c r="AN120" s="82" t="n">
        <f aca="false">AO120*55.9</f>
        <v>1451.00165016502</v>
      </c>
      <c r="AO120" s="82" t="n">
        <f aca="false">AK120/AL120</f>
        <v>25.957095709571</v>
      </c>
      <c r="AP120" s="26"/>
      <c r="AQ120" s="79" t="n">
        <v>471.1</v>
      </c>
      <c r="AR120" s="80" t="n">
        <v>18.86</v>
      </c>
      <c r="AS120" s="81" t="n">
        <f aca="false">$F$2-AR120</f>
        <v>300.64</v>
      </c>
      <c r="AT120" s="82" t="n">
        <f aca="false">AU120*55.9</f>
        <v>1396.31442205726</v>
      </c>
      <c r="AU120" s="82" t="n">
        <f aca="false">AQ120/AR120</f>
        <v>24.9787910922588</v>
      </c>
      <c r="AV120" s="26"/>
      <c r="AW120" s="79" t="n">
        <v>478.8</v>
      </c>
      <c r="AX120" s="80" t="n">
        <v>19.17</v>
      </c>
      <c r="AY120" s="81" t="n">
        <f aca="false">$F$2-AX120</f>
        <v>300.33</v>
      </c>
      <c r="AZ120" s="82" t="n">
        <f aca="false">BA120*55.9</f>
        <v>1396.18779342723</v>
      </c>
      <c r="BA120" s="82" t="n">
        <f aca="false">AW120/AX120</f>
        <v>24.9765258215962</v>
      </c>
      <c r="BB120" s="26"/>
      <c r="BC120" s="79" t="n">
        <v>476.8</v>
      </c>
      <c r="BD120" s="80" t="n">
        <v>19.37</v>
      </c>
      <c r="BE120" s="81" t="n">
        <f aca="false">$F$2-BD120</f>
        <v>300.13</v>
      </c>
      <c r="BF120" s="82" t="n">
        <f aca="false">BG120*55.9</f>
        <v>1376</v>
      </c>
      <c r="BG120" s="82" t="n">
        <f aca="false">BC120/BD120</f>
        <v>24.6153846153846</v>
      </c>
      <c r="BI120" s="79" t="n">
        <v>473.1</v>
      </c>
      <c r="BJ120" s="80" t="n">
        <v>19.94</v>
      </c>
      <c r="BK120" s="81" t="n">
        <f aca="false">$F$2-BJ120</f>
        <v>299.56</v>
      </c>
      <c r="BL120" s="82" t="n">
        <f aca="false">BM120*55.9</f>
        <v>1326.29338014042</v>
      </c>
      <c r="BM120" s="82" t="n">
        <f aca="false">BI120/BJ120</f>
        <v>23.7261785356068</v>
      </c>
    </row>
    <row r="121" customFormat="false" ht="12.75" hidden="false" customHeight="false" outlineLevel="0" collapsed="false">
      <c r="A121" s="79" t="n">
        <v>497.6</v>
      </c>
      <c r="B121" s="80" t="n">
        <v>18.14</v>
      </c>
      <c r="C121" s="81" t="n">
        <f aca="false">$F$2-B121</f>
        <v>301.36</v>
      </c>
      <c r="D121" s="82" t="n">
        <f aca="false">E121*55.9</f>
        <v>1533.3980154355</v>
      </c>
      <c r="E121" s="82" t="n">
        <f aca="false">A121/B121</f>
        <v>27.4310915104741</v>
      </c>
      <c r="F121" s="26"/>
      <c r="G121" s="79" t="n">
        <v>501.2</v>
      </c>
      <c r="H121" s="80" t="n">
        <v>18.74</v>
      </c>
      <c r="I121" s="81" t="n">
        <f aca="false">$F$2-H121</f>
        <v>300.76</v>
      </c>
      <c r="J121" s="82" t="n">
        <f aca="false">K121*55.9</f>
        <v>1495.04162219851</v>
      </c>
      <c r="K121" s="82" t="n">
        <f aca="false">G121/H121</f>
        <v>26.7449306296692</v>
      </c>
      <c r="L121" s="26"/>
      <c r="M121" s="79" t="n">
        <v>505.9</v>
      </c>
      <c r="N121" s="80" t="n">
        <v>18.81</v>
      </c>
      <c r="O121" s="81" t="n">
        <f aca="false">$F$2-N121</f>
        <v>300.69</v>
      </c>
      <c r="P121" s="82" t="n">
        <f aca="false">Q121*55.9</f>
        <v>1503.44550770867</v>
      </c>
      <c r="Q121" s="82" t="n">
        <f aca="false">M121/N121</f>
        <v>26.8952684742158</v>
      </c>
      <c r="R121" s="26"/>
      <c r="S121" s="79" t="n">
        <v>494.7</v>
      </c>
      <c r="T121" s="80" t="n">
        <v>18.84</v>
      </c>
      <c r="U121" s="81" t="n">
        <f aca="false">$F$2-T121</f>
        <v>300.66</v>
      </c>
      <c r="V121" s="82" t="n">
        <f aca="false">W121*55.9</f>
        <v>1467.82006369427</v>
      </c>
      <c r="W121" s="82" t="n">
        <f aca="false">S121/T121</f>
        <v>26.2579617834395</v>
      </c>
      <c r="X121" s="26"/>
      <c r="Y121" s="79" t="n">
        <v>502.6</v>
      </c>
      <c r="Z121" s="80" t="n">
        <v>19.49</v>
      </c>
      <c r="AA121" s="81" t="n">
        <f aca="false">$F$2-Z121</f>
        <v>300.01</v>
      </c>
      <c r="AB121" s="82" t="n">
        <f aca="false">AC121*55.9</f>
        <v>1441.52591072345</v>
      </c>
      <c r="AC121" s="82" t="n">
        <f aca="false">Y121/Z121</f>
        <v>25.7875833760903</v>
      </c>
      <c r="AE121" s="79" t="n">
        <v>498.4</v>
      </c>
      <c r="AF121" s="80" t="n">
        <v>19.19</v>
      </c>
      <c r="AG121" s="81" t="n">
        <f aca="false">$F$2-AF121</f>
        <v>300.31</v>
      </c>
      <c r="AH121" s="82" t="n">
        <f aca="false">AI121*55.9</f>
        <v>1451.82699322564</v>
      </c>
      <c r="AI121" s="82" t="n">
        <f aca="false">AE121/AF121</f>
        <v>25.9718603439291</v>
      </c>
      <c r="AJ121" s="26"/>
      <c r="AK121" s="79" t="n">
        <v>500.2</v>
      </c>
      <c r="AL121" s="80" t="n">
        <v>19.17</v>
      </c>
      <c r="AM121" s="81" t="n">
        <f aca="false">$F$2-AL121</f>
        <v>300.33</v>
      </c>
      <c r="AN121" s="82" t="n">
        <f aca="false">AO121*55.9</f>
        <v>1458.59050599896</v>
      </c>
      <c r="AO121" s="82" t="n">
        <f aca="false">AK121/AL121</f>
        <v>26.0928534167971</v>
      </c>
      <c r="AP121" s="26"/>
      <c r="AQ121" s="79" t="n">
        <v>501.5</v>
      </c>
      <c r="AR121" s="80" t="n">
        <v>19.83</v>
      </c>
      <c r="AS121" s="81" t="n">
        <f aca="false">$F$2-AR121</f>
        <v>299.67</v>
      </c>
      <c r="AT121" s="82" t="n">
        <f aca="false">AU121*55.9</f>
        <v>1413.70902672718</v>
      </c>
      <c r="AU121" s="82" t="n">
        <f aca="false">AQ121/AR121</f>
        <v>25.2899646999496</v>
      </c>
      <c r="AV121" s="26"/>
      <c r="AW121" s="79" t="n">
        <v>506.7</v>
      </c>
      <c r="AX121" s="80" t="n">
        <v>20.18</v>
      </c>
      <c r="AY121" s="81" t="n">
        <f aca="false">$F$2-AX121</f>
        <v>299.32</v>
      </c>
      <c r="AZ121" s="82" t="n">
        <f aca="false">BA121*55.9</f>
        <v>1403.59415262636</v>
      </c>
      <c r="BA121" s="82" t="n">
        <f aca="false">AW121/AX121</f>
        <v>25.1090188305253</v>
      </c>
      <c r="BB121" s="26"/>
      <c r="BC121" s="79" t="n">
        <v>496.3</v>
      </c>
      <c r="BD121" s="80" t="n">
        <v>20.46</v>
      </c>
      <c r="BE121" s="81" t="n">
        <f aca="false">$F$2-BD121</f>
        <v>299.04</v>
      </c>
      <c r="BF121" s="82" t="n">
        <f aca="false">BG121*55.9</f>
        <v>1355.97116324536</v>
      </c>
      <c r="BG121" s="82" t="n">
        <f aca="false">BC121/BD121</f>
        <v>24.2570869990225</v>
      </c>
      <c r="BI121" s="79" t="n">
        <v>499.6</v>
      </c>
      <c r="BJ121" s="80" t="n">
        <v>20.72</v>
      </c>
      <c r="BK121" s="81" t="n">
        <f aca="false">$F$2-BJ121</f>
        <v>298.78</v>
      </c>
      <c r="BL121" s="82" t="n">
        <f aca="false">BM121*55.9</f>
        <v>1347.85907335907</v>
      </c>
      <c r="BM121" s="82" t="n">
        <f aca="false">BI121/BJ121</f>
        <v>24.1119691119691</v>
      </c>
    </row>
    <row r="122" customFormat="false" ht="12.75" hidden="false" customHeight="false" outlineLevel="0" collapsed="false">
      <c r="A122" s="79" t="n">
        <v>528.7</v>
      </c>
      <c r="B122" s="80" t="n">
        <v>19.25</v>
      </c>
      <c r="C122" s="81" t="n">
        <f aca="false">$F$2-B122</f>
        <v>300.25</v>
      </c>
      <c r="D122" s="82" t="n">
        <f aca="false">E122*55.9</f>
        <v>1535.28987012987</v>
      </c>
      <c r="E122" s="82" t="n">
        <f aca="false">A122/B122</f>
        <v>27.4649350649351</v>
      </c>
      <c r="F122" s="26"/>
      <c r="G122" s="79" t="n">
        <v>522.3</v>
      </c>
      <c r="H122" s="80" t="n">
        <v>19.39</v>
      </c>
      <c r="I122" s="81" t="n">
        <f aca="false">$F$2-H122</f>
        <v>300.11</v>
      </c>
      <c r="J122" s="82" t="n">
        <f aca="false">K122*55.9</f>
        <v>1505.75399690562</v>
      </c>
      <c r="K122" s="82" t="n">
        <f aca="false">G122/H122</f>
        <v>26.9365652398143</v>
      </c>
      <c r="L122" s="26"/>
      <c r="M122" s="79" t="n">
        <v>521.3</v>
      </c>
      <c r="N122" s="80" t="n">
        <v>19.41</v>
      </c>
      <c r="O122" s="81" t="n">
        <f aca="false">$F$2-N122</f>
        <v>300.09</v>
      </c>
      <c r="P122" s="82" t="n">
        <f aca="false">Q122*55.9</f>
        <v>1501.32251416795</v>
      </c>
      <c r="Q122" s="82" t="n">
        <f aca="false">M122/N122</f>
        <v>26.8572900566718</v>
      </c>
      <c r="R122" s="26"/>
      <c r="S122" s="79" t="n">
        <v>523.2</v>
      </c>
      <c r="T122" s="80" t="n">
        <v>19.83</v>
      </c>
      <c r="U122" s="81" t="n">
        <f aca="false">$F$2-T122</f>
        <v>299.67</v>
      </c>
      <c r="V122" s="82" t="n">
        <f aca="false">W122*55.9</f>
        <v>1474.88048411498</v>
      </c>
      <c r="W122" s="82" t="n">
        <f aca="false">S122/T122</f>
        <v>26.3842662632375</v>
      </c>
      <c r="X122" s="26"/>
      <c r="Y122" s="79" t="n">
        <v>519.7</v>
      </c>
      <c r="Z122" s="80" t="n">
        <v>20.25</v>
      </c>
      <c r="AA122" s="81" t="n">
        <f aca="false">$F$2-Z122</f>
        <v>299.25</v>
      </c>
      <c r="AB122" s="82" t="n">
        <f aca="false">AC122*55.9</f>
        <v>1434.62864197531</v>
      </c>
      <c r="AC122" s="82" t="n">
        <f aca="false">Y122/Z122</f>
        <v>25.6641975308642</v>
      </c>
      <c r="AE122" s="79" t="n">
        <v>521.2</v>
      </c>
      <c r="AF122" s="80" t="n">
        <v>19.91</v>
      </c>
      <c r="AG122" s="81" t="n">
        <f aca="false">$F$2-AF122</f>
        <v>299.59</v>
      </c>
      <c r="AH122" s="82" t="n">
        <f aca="false">AI122*55.9</f>
        <v>1463.33902561527</v>
      </c>
      <c r="AI122" s="82" t="n">
        <f aca="false">AE122/AF122</f>
        <v>26.177800100452</v>
      </c>
      <c r="AJ122" s="26"/>
      <c r="AK122" s="79" t="n">
        <v>523.1</v>
      </c>
      <c r="AL122" s="80" t="n">
        <v>20.06</v>
      </c>
      <c r="AM122" s="81" t="n">
        <f aca="false">$F$2-AL122</f>
        <v>299.44</v>
      </c>
      <c r="AN122" s="82" t="n">
        <f aca="false">AO122*55.9</f>
        <v>1457.69142572283</v>
      </c>
      <c r="AO122" s="82" t="n">
        <f aca="false">AK122/AL122</f>
        <v>26.0767696909272</v>
      </c>
      <c r="AP122" s="26"/>
      <c r="AQ122" s="79" t="n">
        <v>526.4</v>
      </c>
      <c r="AR122" s="80" t="n">
        <v>20.8</v>
      </c>
      <c r="AS122" s="81" t="n">
        <f aca="false">$F$2-AR122</f>
        <v>298.7</v>
      </c>
      <c r="AT122" s="82" t="n">
        <f aca="false">AU122*55.9</f>
        <v>1414.7</v>
      </c>
      <c r="AU122" s="82" t="n">
        <f aca="false">AQ122/AR122</f>
        <v>25.3076923076923</v>
      </c>
      <c r="AV122" s="26"/>
      <c r="AW122" s="79" t="n">
        <v>532.4</v>
      </c>
      <c r="AX122" s="80" t="n">
        <v>21.08</v>
      </c>
      <c r="AY122" s="81" t="n">
        <f aca="false">$F$2-AX122</f>
        <v>298.42</v>
      </c>
      <c r="AZ122" s="82" t="n">
        <f aca="false">BA122*55.9</f>
        <v>1411.81973434535</v>
      </c>
      <c r="BA122" s="82" t="n">
        <f aca="false">AW122/AX122</f>
        <v>25.2561669829222</v>
      </c>
      <c r="BB122" s="26"/>
      <c r="BC122" s="79" t="n">
        <v>526</v>
      </c>
      <c r="BD122" s="80" t="n">
        <v>21.29</v>
      </c>
      <c r="BE122" s="81" t="n">
        <f aca="false">$F$2-BD122</f>
        <v>298.21</v>
      </c>
      <c r="BF122" s="82" t="n">
        <f aca="false">BG122*55.9</f>
        <v>1381.08971348051</v>
      </c>
      <c r="BG122" s="82" t="n">
        <f aca="false">BC122/BD122</f>
        <v>24.706434945984</v>
      </c>
      <c r="BI122" s="79" t="n">
        <v>527.7</v>
      </c>
      <c r="BJ122" s="80" t="n">
        <v>21.56</v>
      </c>
      <c r="BK122" s="81" t="n">
        <f aca="false">$F$2-BJ122</f>
        <v>297.94</v>
      </c>
      <c r="BL122" s="82" t="n">
        <f aca="false">BM122*55.9</f>
        <v>1368.20176252319</v>
      </c>
      <c r="BM122" s="82" t="n">
        <f aca="false">BI122/BJ122</f>
        <v>24.4758812615956</v>
      </c>
    </row>
    <row r="123" customFormat="false" ht="12.75" hidden="false" customHeight="false" outlineLevel="0" collapsed="false">
      <c r="A123" s="79" t="n">
        <v>548.2</v>
      </c>
      <c r="B123" s="80" t="n">
        <v>20.09</v>
      </c>
      <c r="C123" s="81" t="n">
        <f aca="false">$F$2-B123</f>
        <v>299.41</v>
      </c>
      <c r="D123" s="82" t="n">
        <f aca="false">E123*55.9</f>
        <v>1525.35490293678</v>
      </c>
      <c r="E123" s="82" t="n">
        <f aca="false">A123/B123</f>
        <v>27.2872075659532</v>
      </c>
      <c r="F123" s="26"/>
      <c r="G123" s="79" t="n">
        <v>549.2</v>
      </c>
      <c r="H123" s="80" t="n">
        <v>20.54</v>
      </c>
      <c r="I123" s="81" t="n">
        <f aca="false">$F$2-H123</f>
        <v>298.96</v>
      </c>
      <c r="J123" s="82" t="n">
        <f aca="false">K123*55.9</f>
        <v>1494.6582278481</v>
      </c>
      <c r="K123" s="82" t="n">
        <f aca="false">G123/H123</f>
        <v>26.7380720545278</v>
      </c>
      <c r="L123" s="26"/>
      <c r="M123" s="79" t="n">
        <v>554.5</v>
      </c>
      <c r="N123" s="80" t="n">
        <v>20.51</v>
      </c>
      <c r="O123" s="81" t="n">
        <f aca="false">$F$2-N123</f>
        <v>298.99</v>
      </c>
      <c r="P123" s="82" t="n">
        <f aca="false">Q123*55.9</f>
        <v>1511.28961482204</v>
      </c>
      <c r="Q123" s="82" t="n">
        <f aca="false">M123/N123</f>
        <v>27.0355923939542</v>
      </c>
      <c r="R123" s="26"/>
      <c r="S123" s="79" t="n">
        <v>553.9</v>
      </c>
      <c r="T123" s="80" t="n">
        <v>20.87</v>
      </c>
      <c r="U123" s="81" t="n">
        <f aca="false">$F$2-T123</f>
        <v>298.63</v>
      </c>
      <c r="V123" s="82" t="n">
        <f aca="false">W123*55.9</f>
        <v>1483.61332055582</v>
      </c>
      <c r="W123" s="82" t="n">
        <f aca="false">S123/T123</f>
        <v>26.5404887398179</v>
      </c>
      <c r="X123" s="26"/>
      <c r="Y123" s="79" t="n">
        <v>549</v>
      </c>
      <c r="Z123" s="80" t="n">
        <v>21.32</v>
      </c>
      <c r="AA123" s="81" t="n">
        <f aca="false">$F$2-Z123</f>
        <v>298.18</v>
      </c>
      <c r="AB123" s="82" t="n">
        <f aca="false">AC123*55.9</f>
        <v>1439.4512195122</v>
      </c>
      <c r="AC123" s="82" t="n">
        <f aca="false">Y123/Z123</f>
        <v>25.750469043152</v>
      </c>
      <c r="AE123" s="79" t="n">
        <v>548.4</v>
      </c>
      <c r="AF123" s="80" t="n">
        <v>21.08</v>
      </c>
      <c r="AG123" s="81" t="n">
        <f aca="false">$F$2-AF123</f>
        <v>298.42</v>
      </c>
      <c r="AH123" s="82" t="n">
        <f aca="false">AI123*55.9</f>
        <v>1454.24857685009</v>
      </c>
      <c r="AI123" s="82" t="n">
        <f aca="false">AE123/AF123</f>
        <v>26.0151802656547</v>
      </c>
      <c r="AJ123" s="26"/>
      <c r="AK123" s="79" t="n">
        <v>550.9</v>
      </c>
      <c r="AL123" s="80" t="n">
        <v>21.11</v>
      </c>
      <c r="AM123" s="81" t="n">
        <f aca="false">$F$2-AL123</f>
        <v>298.39</v>
      </c>
      <c r="AN123" s="82" t="n">
        <f aca="false">AO123*55.9</f>
        <v>1458.8019895784</v>
      </c>
      <c r="AO123" s="82" t="n">
        <f aca="false">AK123/AL123</f>
        <v>26.0966366650876</v>
      </c>
      <c r="AP123" s="26"/>
      <c r="AQ123" s="79" t="n">
        <v>549.3</v>
      </c>
      <c r="AR123" s="80" t="n">
        <v>21.72</v>
      </c>
      <c r="AS123" s="81" t="n">
        <f aca="false">$F$2-AR123</f>
        <v>297.78</v>
      </c>
      <c r="AT123" s="82" t="n">
        <f aca="false">AU123*55.9</f>
        <v>1413.71408839779</v>
      </c>
      <c r="AU123" s="82" t="n">
        <f aca="false">AQ123/AR123</f>
        <v>25.2900552486188</v>
      </c>
      <c r="AV123" s="26"/>
      <c r="AW123" s="79" t="n">
        <v>551.4</v>
      </c>
      <c r="AX123" s="80" t="n">
        <v>21.94</v>
      </c>
      <c r="AY123" s="81" t="n">
        <f aca="false">$F$2-AX123</f>
        <v>297.56</v>
      </c>
      <c r="AZ123" s="82" t="n">
        <f aca="false">BA123*55.9</f>
        <v>1404.88878760255</v>
      </c>
      <c r="BA123" s="82" t="n">
        <f aca="false">AW123/AX123</f>
        <v>25.1321786690975</v>
      </c>
      <c r="BB123" s="26"/>
      <c r="BC123" s="79" t="n">
        <v>555</v>
      </c>
      <c r="BD123" s="80" t="n">
        <v>22.4</v>
      </c>
      <c r="BE123" s="81" t="n">
        <f aca="false">$F$2-BD123</f>
        <v>297.1</v>
      </c>
      <c r="BF123" s="82" t="n">
        <f aca="false">BG123*55.9</f>
        <v>1385.02232142857</v>
      </c>
      <c r="BG123" s="82" t="n">
        <f aca="false">BC123/BD123</f>
        <v>24.7767857142857</v>
      </c>
      <c r="BI123" s="79" t="n">
        <v>549.8</v>
      </c>
      <c r="BJ123" s="80" t="n">
        <v>22.75</v>
      </c>
      <c r="BK123" s="81" t="n">
        <f aca="false">$F$2-BJ123</f>
        <v>296.75</v>
      </c>
      <c r="BL123" s="82" t="n">
        <f aca="false">BM123*55.9</f>
        <v>1350.93714285714</v>
      </c>
      <c r="BM123" s="82" t="n">
        <f aca="false">BI123/BJ123</f>
        <v>24.167032967033</v>
      </c>
    </row>
    <row r="124" customFormat="false" ht="12.75" hidden="false" customHeight="false" outlineLevel="0" collapsed="false">
      <c r="A124" s="79" t="n">
        <v>572.1</v>
      </c>
      <c r="B124" s="80" t="n">
        <v>20.95</v>
      </c>
      <c r="C124" s="81" t="n">
        <f aca="false">$F$2-B124</f>
        <v>298.55</v>
      </c>
      <c r="D124" s="82" t="n">
        <f aca="false">E124*55.9</f>
        <v>1526.51026252983</v>
      </c>
      <c r="E124" s="82" t="n">
        <f aca="false">A124/B124</f>
        <v>27.3078758949881</v>
      </c>
      <c r="F124" s="26"/>
      <c r="G124" s="79" t="n">
        <v>574.6</v>
      </c>
      <c r="H124" s="80" t="n">
        <v>21.35</v>
      </c>
      <c r="I124" s="81" t="n">
        <f aca="false">$F$2-H124</f>
        <v>298.15</v>
      </c>
      <c r="J124" s="82" t="n">
        <f aca="false">K124*55.9</f>
        <v>1504.45620608899</v>
      </c>
      <c r="K124" s="82" t="n">
        <f aca="false">G124/H124</f>
        <v>26.9133489461358</v>
      </c>
      <c r="L124" s="26"/>
      <c r="M124" s="79" t="n">
        <v>571.5</v>
      </c>
      <c r="N124" s="80" t="n">
        <v>21.13</v>
      </c>
      <c r="O124" s="81" t="n">
        <f aca="false">$F$2-N124</f>
        <v>298.37</v>
      </c>
      <c r="P124" s="82" t="n">
        <f aca="false">Q124*55.9</f>
        <v>1511.9190724089</v>
      </c>
      <c r="Q124" s="82" t="n">
        <f aca="false">M124/N124</f>
        <v>27.0468528159016</v>
      </c>
      <c r="R124" s="26"/>
      <c r="S124" s="79" t="n">
        <v>574.3</v>
      </c>
      <c r="T124" s="80" t="n">
        <v>21.54</v>
      </c>
      <c r="U124" s="81" t="n">
        <f aca="false">$F$2-T124</f>
        <v>297.96</v>
      </c>
      <c r="V124" s="82" t="n">
        <f aca="false">W124*55.9</f>
        <v>1490.40714948932</v>
      </c>
      <c r="W124" s="82" t="n">
        <f aca="false">S124/T124</f>
        <v>26.6620241411328</v>
      </c>
      <c r="X124" s="26"/>
      <c r="Y124" s="79" t="n">
        <v>572.8</v>
      </c>
      <c r="Z124" s="80" t="n">
        <v>22.32</v>
      </c>
      <c r="AA124" s="81" t="n">
        <f aca="false">$F$2-Z124</f>
        <v>297.18</v>
      </c>
      <c r="AB124" s="82" t="n">
        <f aca="false">AC124*55.9</f>
        <v>1434.56630824373</v>
      </c>
      <c r="AC124" s="82" t="n">
        <f aca="false">Y124/Z124</f>
        <v>25.663082437276</v>
      </c>
      <c r="AE124" s="79" t="n">
        <v>574.6</v>
      </c>
      <c r="AF124" s="80" t="n">
        <v>21.92</v>
      </c>
      <c r="AG124" s="81" t="n">
        <f aca="false">$F$2-AF124</f>
        <v>297.58</v>
      </c>
      <c r="AH124" s="82" t="n">
        <f aca="false">AI124*55.9</f>
        <v>1465.3348540146</v>
      </c>
      <c r="AI124" s="82" t="n">
        <f aca="false">AE124/AF124</f>
        <v>26.213503649635</v>
      </c>
      <c r="AJ124" s="26"/>
      <c r="AK124" s="79" t="n">
        <v>576.3</v>
      </c>
      <c r="AL124" s="80" t="n">
        <v>21.89</v>
      </c>
      <c r="AM124" s="81" t="n">
        <f aca="false">$F$2-AL124</f>
        <v>297.61</v>
      </c>
      <c r="AN124" s="82" t="n">
        <f aca="false">AO124*55.9</f>
        <v>1471.68433074463</v>
      </c>
      <c r="AO124" s="82" t="n">
        <f aca="false">AK124/AL124</f>
        <v>26.3270899954317</v>
      </c>
      <c r="AP124" s="26"/>
      <c r="AQ124" s="79" t="n">
        <v>573</v>
      </c>
      <c r="AR124" s="80" t="n">
        <v>22.45</v>
      </c>
      <c r="AS124" s="81" t="n">
        <f aca="false">$F$2-AR124</f>
        <v>297.05</v>
      </c>
      <c r="AT124" s="82" t="n">
        <f aca="false">AU124*55.9</f>
        <v>1426.75723830735</v>
      </c>
      <c r="AU124" s="82" t="n">
        <f aca="false">AQ124/AR124</f>
        <v>25.5233853006682</v>
      </c>
      <c r="AV124" s="26"/>
      <c r="AW124" s="79" t="n">
        <v>577.6</v>
      </c>
      <c r="AX124" s="80" t="n">
        <v>22.88</v>
      </c>
      <c r="AY124" s="81" t="n">
        <f aca="false">$F$2-AX124</f>
        <v>296.62</v>
      </c>
      <c r="AZ124" s="82" t="n">
        <f aca="false">BA124*55.9</f>
        <v>1411.18181818182</v>
      </c>
      <c r="BA124" s="82" t="n">
        <f aca="false">AW124/AX124</f>
        <v>25.2447552447552</v>
      </c>
      <c r="BB124" s="26"/>
      <c r="BC124" s="79" t="n">
        <v>573.6</v>
      </c>
      <c r="BD124" s="80" t="n">
        <v>23.27</v>
      </c>
      <c r="BE124" s="81" t="n">
        <f aca="false">$F$2-BD124</f>
        <v>296.23</v>
      </c>
      <c r="BF124" s="82" t="n">
        <f aca="false">BG124*55.9</f>
        <v>1377.9217877095</v>
      </c>
      <c r="BG124" s="82" t="n">
        <f aca="false">BC124/BD124</f>
        <v>24.6497636441771</v>
      </c>
      <c r="BI124" s="79" t="n">
        <v>572.1</v>
      </c>
      <c r="BJ124" s="80" t="n">
        <v>23.34</v>
      </c>
      <c r="BK124" s="81" t="n">
        <f aca="false">$F$2-BJ124</f>
        <v>296.16</v>
      </c>
      <c r="BL124" s="82" t="n">
        <f aca="false">BM124*55.9</f>
        <v>1370.19665809769</v>
      </c>
      <c r="BM124" s="82" t="n">
        <f aca="false">BI124/BJ124</f>
        <v>24.5115681233933</v>
      </c>
    </row>
    <row r="125" customFormat="false" ht="12.75" hidden="false" customHeight="false" outlineLevel="0" collapsed="false">
      <c r="A125" s="83" t="n">
        <v>597.3</v>
      </c>
      <c r="B125" s="84" t="n">
        <v>21.678</v>
      </c>
      <c r="C125" s="85" t="n">
        <f aca="false">$F$2-B125</f>
        <v>297.822</v>
      </c>
      <c r="D125" s="86" t="n">
        <f aca="false">E125*55.9</f>
        <v>1540.22834209798</v>
      </c>
      <c r="E125" s="86" t="n">
        <f aca="false">A125/B125</f>
        <v>27.5532798228619</v>
      </c>
      <c r="F125" s="26"/>
      <c r="G125" s="83" t="n">
        <v>597.6</v>
      </c>
      <c r="H125" s="84" t="n">
        <v>22.14</v>
      </c>
      <c r="I125" s="85" t="n">
        <f aca="false">$F$2-H125</f>
        <v>297.36</v>
      </c>
      <c r="J125" s="86" t="n">
        <f aca="false">K125*55.9</f>
        <v>1508.84552845528</v>
      </c>
      <c r="K125" s="86" t="n">
        <f aca="false">G125/H125</f>
        <v>26.9918699186992</v>
      </c>
      <c r="L125" s="26"/>
      <c r="M125" s="83" t="n">
        <v>591.3</v>
      </c>
      <c r="N125" s="84" t="n">
        <v>21.89</v>
      </c>
      <c r="O125" s="85" t="n">
        <f aca="false">$F$2-N125</f>
        <v>297.61</v>
      </c>
      <c r="P125" s="86" t="n">
        <f aca="false">Q125*55.9</f>
        <v>1509.98949291914</v>
      </c>
      <c r="Q125" s="86" t="n">
        <f aca="false">M125/N125</f>
        <v>27.0123343992691</v>
      </c>
      <c r="R125" s="26"/>
      <c r="S125" s="83" t="n">
        <v>597.3</v>
      </c>
      <c r="T125" s="84" t="n">
        <v>22.14</v>
      </c>
      <c r="U125" s="85" t="n">
        <f aca="false">$F$2-T125</f>
        <v>297.36</v>
      </c>
      <c r="V125" s="86" t="n">
        <f aca="false">W125*55.9</f>
        <v>1508.08807588076</v>
      </c>
      <c r="W125" s="86" t="n">
        <f aca="false">S125/T125</f>
        <v>26.9783197831978</v>
      </c>
      <c r="X125" s="26"/>
      <c r="Y125" s="83" t="n">
        <v>596.3</v>
      </c>
      <c r="Z125" s="84" t="n">
        <v>23.13</v>
      </c>
      <c r="AA125" s="85" t="n">
        <f aca="false">$F$2-Z125</f>
        <v>296.37</v>
      </c>
      <c r="AB125" s="86" t="n">
        <f aca="false">AC125*55.9</f>
        <v>1441.12278426286</v>
      </c>
      <c r="AC125" s="86" t="n">
        <f aca="false">Y125/Z125</f>
        <v>25.7803718115002</v>
      </c>
      <c r="AE125" s="83" t="n">
        <v>599.8</v>
      </c>
      <c r="AF125" s="84" t="n">
        <v>22.65</v>
      </c>
      <c r="AG125" s="85" t="n">
        <f aca="false">$F$2-AF125</f>
        <v>296.85</v>
      </c>
      <c r="AH125" s="86" t="n">
        <f aca="false">AI125*55.9</f>
        <v>1480.30110375276</v>
      </c>
      <c r="AI125" s="86" t="n">
        <f aca="false">AE125/AF125</f>
        <v>26.4812362030905</v>
      </c>
      <c r="AJ125" s="26"/>
      <c r="AK125" s="83" t="n">
        <v>598.8</v>
      </c>
      <c r="AL125" s="84" t="n">
        <v>22.74</v>
      </c>
      <c r="AM125" s="85" t="n">
        <f aca="false">$F$2-AL125</f>
        <v>296.76</v>
      </c>
      <c r="AN125" s="86" t="n">
        <f aca="false">AO125*55.9</f>
        <v>1471.98416886544</v>
      </c>
      <c r="AO125" s="86" t="n">
        <f aca="false">AK125/AL125</f>
        <v>26.3324538258575</v>
      </c>
      <c r="AP125" s="26"/>
      <c r="AQ125" s="83" t="n">
        <v>598.3</v>
      </c>
      <c r="AR125" s="84" t="n">
        <v>23.15</v>
      </c>
      <c r="AS125" s="85" t="n">
        <f aca="false">$F$2-AR125</f>
        <v>296.35</v>
      </c>
      <c r="AT125" s="86" t="n">
        <f aca="false">AU125*55.9</f>
        <v>1444.70712742981</v>
      </c>
      <c r="AU125" s="86" t="n">
        <f aca="false">AQ125/AR125</f>
        <v>25.8444924406048</v>
      </c>
      <c r="AV125" s="26"/>
      <c r="AW125" s="83" t="n">
        <v>598.3</v>
      </c>
      <c r="AX125" s="84" t="n">
        <v>23.58</v>
      </c>
      <c r="AY125" s="85" t="n">
        <f aca="false">$F$2-AX125</f>
        <v>295.92</v>
      </c>
      <c r="AZ125" s="86" t="n">
        <f aca="false">BA125*55.9</f>
        <v>1418.36174724343</v>
      </c>
      <c r="BA125" s="86" t="n">
        <f aca="false">AW125/AX125</f>
        <v>25.373197625106</v>
      </c>
      <c r="BB125" s="26"/>
      <c r="BC125" s="83" t="n">
        <v>587.3</v>
      </c>
      <c r="BD125" s="84" t="n">
        <v>23.91</v>
      </c>
      <c r="BE125" s="85" t="n">
        <f aca="false">$F$2-BD125</f>
        <v>295.59</v>
      </c>
      <c r="BF125" s="86" t="n">
        <f aca="false">BG125*55.9</f>
        <v>1373.06859054789</v>
      </c>
      <c r="BG125" s="86" t="n">
        <f aca="false">BC125/BD125</f>
        <v>24.5629443747386</v>
      </c>
      <c r="BI125" s="83" t="n">
        <v>598.7</v>
      </c>
      <c r="BJ125" s="84" t="n">
        <v>24.13</v>
      </c>
      <c r="BK125" s="85" t="n">
        <f aca="false">$F$2-BJ125</f>
        <v>295.37</v>
      </c>
      <c r="BL125" s="86" t="n">
        <f aca="false">BM125*55.9</f>
        <v>1386.95938665562</v>
      </c>
      <c r="BM125" s="86" t="n">
        <f aca="false">BI125/BJ125</f>
        <v>24.8114380439287</v>
      </c>
    </row>
    <row r="126" s="89" customFormat="true" ht="12.75" hidden="false" customHeight="false" outlineLevel="0" collapsed="false">
      <c r="A126" s="87" t="s">
        <v>50</v>
      </c>
      <c r="B126" s="87"/>
      <c r="C126" s="88"/>
      <c r="E126" s="87" t="n">
        <f aca="false">TRIMMEAN(E101:E125,0.4)</f>
        <v>25.3700033821679</v>
      </c>
      <c r="F126" s="87"/>
      <c r="G126" s="87" t="s">
        <v>50</v>
      </c>
      <c r="H126" s="87"/>
      <c r="I126" s="88"/>
      <c r="K126" s="87" t="n">
        <f aca="false">TRIMMEAN(K101:K125,0.4)</f>
        <v>25.0116840509231</v>
      </c>
      <c r="L126" s="87"/>
      <c r="M126" s="87" t="s">
        <v>50</v>
      </c>
      <c r="N126" s="87"/>
      <c r="O126" s="88"/>
      <c r="Q126" s="87" t="n">
        <f aca="false">TRIMMEAN(Q101:Q125,0.4)</f>
        <v>24.6037651480039</v>
      </c>
      <c r="R126" s="87"/>
      <c r="S126" s="87" t="s">
        <v>50</v>
      </c>
      <c r="T126" s="87"/>
      <c r="U126" s="88"/>
      <c r="W126" s="87" t="n">
        <f aca="false">TRIMMEAN(W101:W125,0.4)</f>
        <v>24.1540336618414</v>
      </c>
      <c r="X126" s="87"/>
      <c r="Y126" s="92" t="s">
        <v>50</v>
      </c>
      <c r="Z126" s="92"/>
      <c r="AA126" s="88"/>
      <c r="AC126" s="87" t="n">
        <f aca="false">TRIMMEAN(AC101:AC125,0.4)</f>
        <v>24.0974199850064</v>
      </c>
      <c r="AE126" s="87" t="s">
        <v>50</v>
      </c>
      <c r="AF126" s="87"/>
      <c r="AG126" s="88"/>
      <c r="AI126" s="87" t="n">
        <f aca="false">TRIMMEAN(AI101:AI125,0.4)</f>
        <v>23.7076737123324</v>
      </c>
      <c r="AJ126" s="87"/>
      <c r="AK126" s="87" t="s">
        <v>50</v>
      </c>
      <c r="AL126" s="87"/>
      <c r="AM126" s="88"/>
      <c r="AO126" s="87" t="n">
        <f aca="false">TRIMMEAN(AO101:AO125,0.4)</f>
        <v>23.7248719556587</v>
      </c>
      <c r="AP126" s="87"/>
      <c r="AQ126" s="87" t="s">
        <v>50</v>
      </c>
      <c r="AR126" s="87"/>
      <c r="AS126" s="88"/>
      <c r="AU126" s="87" t="n">
        <f aca="false">TRIMMEAN(AU101:AU125,0.4)</f>
        <v>23.4754759032766</v>
      </c>
      <c r="AV126" s="87"/>
      <c r="AW126" s="87" t="s">
        <v>50</v>
      </c>
      <c r="AX126" s="87"/>
      <c r="AY126" s="88"/>
      <c r="BA126" s="87" t="n">
        <f aca="false">TRIMMEAN(BA101:BA125,0.4)</f>
        <v>23.1966754207033</v>
      </c>
      <c r="BB126" s="87"/>
      <c r="BC126" s="87" t="s">
        <v>50</v>
      </c>
      <c r="BD126" s="87"/>
      <c r="BE126" s="88"/>
      <c r="BG126" s="87" t="n">
        <f aca="false">TRIMMEAN(BG101:BG125,0.4)</f>
        <v>22.7554767774423</v>
      </c>
      <c r="BI126" s="87" t="s">
        <v>50</v>
      </c>
      <c r="BJ126" s="87"/>
      <c r="BK126" s="88"/>
      <c r="BM126" s="87" t="n">
        <f aca="false">TRIMMEAN(BM101:BM125,0.4)</f>
        <v>22.2599325377296</v>
      </c>
    </row>
    <row r="128" customFormat="false" ht="15" hidden="false" customHeight="false" outlineLevel="0" collapsed="false">
      <c r="A128" s="67" t="s">
        <v>8</v>
      </c>
      <c r="B128" s="68" t="str">
        <f aca="false">B35</f>
        <v>0°</v>
      </c>
      <c r="C128" s="67" t="s">
        <v>41</v>
      </c>
      <c r="D128" s="67"/>
      <c r="E128" s="68" t="n">
        <v>140</v>
      </c>
      <c r="F128" s="26"/>
      <c r="G128" s="67" t="s">
        <v>8</v>
      </c>
      <c r="H128" s="68" t="str">
        <f aca="false">H35</f>
        <v>0.5°</v>
      </c>
      <c r="I128" s="67" t="s">
        <v>41</v>
      </c>
      <c r="J128" s="67"/>
      <c r="K128" s="68" t="n">
        <v>140</v>
      </c>
      <c r="L128" s="26"/>
      <c r="M128" s="67" t="s">
        <v>8</v>
      </c>
      <c r="N128" s="68" t="str">
        <f aca="false">N35</f>
        <v>1°</v>
      </c>
      <c r="O128" s="67" t="s">
        <v>41</v>
      </c>
      <c r="P128" s="67"/>
      <c r="Q128" s="68" t="n">
        <v>140</v>
      </c>
      <c r="R128" s="26"/>
      <c r="S128" s="67" t="s">
        <v>8</v>
      </c>
      <c r="T128" s="68" t="str">
        <f aca="false">T35</f>
        <v>1.5°</v>
      </c>
      <c r="U128" s="67" t="s">
        <v>41</v>
      </c>
      <c r="V128" s="67"/>
      <c r="W128" s="68" t="n">
        <v>140</v>
      </c>
      <c r="X128" s="26"/>
      <c r="Y128" s="67" t="s">
        <v>8</v>
      </c>
      <c r="Z128" s="68" t="str">
        <f aca="false">Z35</f>
        <v>2°</v>
      </c>
      <c r="AA128" s="67" t="s">
        <v>41</v>
      </c>
      <c r="AB128" s="67"/>
      <c r="AC128" s="68" t="n">
        <v>140</v>
      </c>
      <c r="AE128" s="67" t="s">
        <v>8</v>
      </c>
      <c r="AF128" s="68" t="str">
        <f aca="false">AF35</f>
        <v>2.5°</v>
      </c>
      <c r="AG128" s="67" t="s">
        <v>41</v>
      </c>
      <c r="AH128" s="67"/>
      <c r="AI128" s="68" t="n">
        <v>140</v>
      </c>
      <c r="AJ128" s="26"/>
      <c r="AK128" s="67" t="s">
        <v>8</v>
      </c>
      <c r="AL128" s="68" t="str">
        <f aca="false">AL35</f>
        <v>3°</v>
      </c>
      <c r="AM128" s="67" t="s">
        <v>41</v>
      </c>
      <c r="AN128" s="67"/>
      <c r="AO128" s="68" t="n">
        <v>140</v>
      </c>
      <c r="AP128" s="26"/>
      <c r="AQ128" s="67" t="s">
        <v>8</v>
      </c>
      <c r="AR128" s="68" t="str">
        <f aca="false">AR35</f>
        <v>3.5°</v>
      </c>
      <c r="AS128" s="67" t="s">
        <v>41</v>
      </c>
      <c r="AT128" s="67"/>
      <c r="AU128" s="68" t="n">
        <v>140</v>
      </c>
      <c r="AV128" s="26"/>
      <c r="AW128" s="67" t="s">
        <v>8</v>
      </c>
      <c r="AX128" s="68" t="str">
        <f aca="false">AX35</f>
        <v>4°</v>
      </c>
      <c r="AY128" s="67" t="s">
        <v>41</v>
      </c>
      <c r="AZ128" s="67"/>
      <c r="BA128" s="68" t="n">
        <v>140</v>
      </c>
      <c r="BB128" s="26"/>
      <c r="BC128" s="67" t="s">
        <v>8</v>
      </c>
      <c r="BD128" s="68" t="str">
        <f aca="false">BD35</f>
        <v>4.5°</v>
      </c>
      <c r="BE128" s="67" t="s">
        <v>41</v>
      </c>
      <c r="BF128" s="67"/>
      <c r="BG128" s="68" t="n">
        <v>140</v>
      </c>
      <c r="BI128" s="67" t="s">
        <v>8</v>
      </c>
      <c r="BJ128" s="68" t="str">
        <f aca="false">BJ35</f>
        <v>5°</v>
      </c>
      <c r="BK128" s="67" t="s">
        <v>41</v>
      </c>
      <c r="BL128" s="67"/>
      <c r="BM128" s="68" t="n">
        <v>140</v>
      </c>
    </row>
    <row r="129" customFormat="false" ht="15" hidden="false" customHeight="false" outlineLevel="0" collapsed="false">
      <c r="A129" s="67" t="s">
        <v>7</v>
      </c>
      <c r="B129" s="68" t="s">
        <v>74</v>
      </c>
      <c r="C129" s="69"/>
      <c r="D129" s="69"/>
      <c r="E129" s="69"/>
      <c r="F129" s="26"/>
      <c r="G129" s="67" t="s">
        <v>7</v>
      </c>
      <c r="H129" s="68" t="str">
        <f aca="false">B129</f>
        <v>1.6 bar</v>
      </c>
      <c r="I129" s="69"/>
      <c r="J129" s="69"/>
      <c r="K129" s="69"/>
      <c r="L129" s="26"/>
      <c r="M129" s="67" t="s">
        <v>7</v>
      </c>
      <c r="N129" s="68" t="str">
        <f aca="false">B129</f>
        <v>1.6 bar</v>
      </c>
      <c r="O129" s="69"/>
      <c r="P129" s="69"/>
      <c r="Q129" s="69"/>
      <c r="R129" s="26"/>
      <c r="S129" s="67" t="s">
        <v>7</v>
      </c>
      <c r="T129" s="68" t="str">
        <f aca="false">B129</f>
        <v>1.6 bar</v>
      </c>
      <c r="U129" s="69"/>
      <c r="V129" s="69"/>
      <c r="W129" s="69"/>
      <c r="X129" s="26"/>
      <c r="Y129" s="67" t="s">
        <v>7</v>
      </c>
      <c r="Z129" s="68" t="str">
        <f aca="false">B129</f>
        <v>1.6 bar</v>
      </c>
      <c r="AA129" s="69"/>
      <c r="AB129" s="69"/>
      <c r="AC129" s="69"/>
      <c r="AE129" s="67" t="s">
        <v>7</v>
      </c>
      <c r="AF129" s="68" t="str">
        <f aca="false">B129</f>
        <v>1.6 bar</v>
      </c>
      <c r="AG129" s="69"/>
      <c r="AH129" s="69"/>
      <c r="AI129" s="69"/>
      <c r="AJ129" s="26"/>
      <c r="AK129" s="67" t="s">
        <v>7</v>
      </c>
      <c r="AL129" s="68" t="str">
        <f aca="false">B129</f>
        <v>1.6 bar</v>
      </c>
      <c r="AM129" s="69"/>
      <c r="AN129" s="69"/>
      <c r="AO129" s="69"/>
      <c r="AP129" s="26"/>
      <c r="AQ129" s="67" t="s">
        <v>7</v>
      </c>
      <c r="AR129" s="68" t="str">
        <f aca="false">B129</f>
        <v>1.6 bar</v>
      </c>
      <c r="AS129" s="69"/>
      <c r="AT129" s="69"/>
      <c r="AU129" s="69"/>
      <c r="AV129" s="26"/>
      <c r="AW129" s="67" t="s">
        <v>7</v>
      </c>
      <c r="AX129" s="68" t="str">
        <f aca="false">B129</f>
        <v>1.6 bar</v>
      </c>
      <c r="AY129" s="69"/>
      <c r="AZ129" s="69"/>
      <c r="BA129" s="69"/>
      <c r="BB129" s="26"/>
      <c r="BC129" s="67" t="s">
        <v>7</v>
      </c>
      <c r="BD129" s="68" t="str">
        <f aca="false">B129</f>
        <v>1.6 bar</v>
      </c>
      <c r="BE129" s="69"/>
      <c r="BF129" s="69"/>
      <c r="BG129" s="69"/>
      <c r="BI129" s="67" t="s">
        <v>7</v>
      </c>
      <c r="BJ129" s="68" t="str">
        <f aca="false">B129</f>
        <v>1.6 bar</v>
      </c>
      <c r="BK129" s="69"/>
      <c r="BL129" s="69"/>
      <c r="BM129" s="69"/>
    </row>
    <row r="130" customFormat="false" ht="15" hidden="false" customHeight="false" outlineLevel="0" collapsed="false">
      <c r="A130" s="70" t="s">
        <v>6</v>
      </c>
      <c r="B130" s="70" t="s">
        <v>44</v>
      </c>
      <c r="C130" s="71" t="s">
        <v>45</v>
      </c>
      <c r="D130" s="71" t="s">
        <v>46</v>
      </c>
      <c r="E130" s="71" t="s">
        <v>46</v>
      </c>
      <c r="F130" s="26"/>
      <c r="G130" s="70" t="s">
        <v>6</v>
      </c>
      <c r="H130" s="70" t="s">
        <v>44</v>
      </c>
      <c r="I130" s="71" t="s">
        <v>45</v>
      </c>
      <c r="J130" s="71" t="s">
        <v>46</v>
      </c>
      <c r="K130" s="71" t="s">
        <v>46</v>
      </c>
      <c r="L130" s="26"/>
      <c r="M130" s="70" t="s">
        <v>6</v>
      </c>
      <c r="N130" s="70" t="s">
        <v>44</v>
      </c>
      <c r="O130" s="71" t="s">
        <v>45</v>
      </c>
      <c r="P130" s="71" t="s">
        <v>46</v>
      </c>
      <c r="Q130" s="71" t="s">
        <v>46</v>
      </c>
      <c r="R130" s="26"/>
      <c r="S130" s="70" t="s">
        <v>6</v>
      </c>
      <c r="T130" s="70" t="s">
        <v>44</v>
      </c>
      <c r="U130" s="71" t="s">
        <v>45</v>
      </c>
      <c r="V130" s="71" t="s">
        <v>46</v>
      </c>
      <c r="W130" s="71" t="s">
        <v>46</v>
      </c>
      <c r="X130" s="26"/>
      <c r="Y130" s="70" t="s">
        <v>6</v>
      </c>
      <c r="Z130" s="70" t="s">
        <v>44</v>
      </c>
      <c r="AA130" s="71" t="s">
        <v>45</v>
      </c>
      <c r="AB130" s="71" t="s">
        <v>46</v>
      </c>
      <c r="AC130" s="71" t="s">
        <v>46</v>
      </c>
      <c r="AE130" s="70" t="s">
        <v>6</v>
      </c>
      <c r="AF130" s="70" t="s">
        <v>44</v>
      </c>
      <c r="AG130" s="71" t="s">
        <v>45</v>
      </c>
      <c r="AH130" s="71" t="s">
        <v>46</v>
      </c>
      <c r="AI130" s="71" t="s">
        <v>46</v>
      </c>
      <c r="AJ130" s="26"/>
      <c r="AK130" s="70" t="s">
        <v>6</v>
      </c>
      <c r="AL130" s="70" t="s">
        <v>44</v>
      </c>
      <c r="AM130" s="71" t="s">
        <v>45</v>
      </c>
      <c r="AN130" s="71" t="s">
        <v>46</v>
      </c>
      <c r="AO130" s="71" t="s">
        <v>46</v>
      </c>
      <c r="AP130" s="26"/>
      <c r="AQ130" s="70" t="s">
        <v>6</v>
      </c>
      <c r="AR130" s="70" t="s">
        <v>44</v>
      </c>
      <c r="AS130" s="71" t="s">
        <v>45</v>
      </c>
      <c r="AT130" s="71" t="s">
        <v>46</v>
      </c>
      <c r="AU130" s="71" t="s">
        <v>46</v>
      </c>
      <c r="AV130" s="26"/>
      <c r="AW130" s="70" t="s">
        <v>6</v>
      </c>
      <c r="AX130" s="70" t="s">
        <v>44</v>
      </c>
      <c r="AY130" s="71" t="s">
        <v>45</v>
      </c>
      <c r="AZ130" s="71" t="s">
        <v>46</v>
      </c>
      <c r="BA130" s="71" t="s">
        <v>46</v>
      </c>
      <c r="BB130" s="26"/>
      <c r="BC130" s="70" t="s">
        <v>6</v>
      </c>
      <c r="BD130" s="70" t="s">
        <v>44</v>
      </c>
      <c r="BE130" s="71" t="s">
        <v>45</v>
      </c>
      <c r="BF130" s="71" t="s">
        <v>46</v>
      </c>
      <c r="BG130" s="71" t="s">
        <v>46</v>
      </c>
      <c r="BI130" s="70" t="s">
        <v>6</v>
      </c>
      <c r="BJ130" s="70" t="s">
        <v>44</v>
      </c>
      <c r="BK130" s="71" t="s">
        <v>45</v>
      </c>
      <c r="BL130" s="71" t="s">
        <v>46</v>
      </c>
      <c r="BM130" s="71" t="s">
        <v>46</v>
      </c>
    </row>
    <row r="131" customFormat="false" ht="15" hidden="false" customHeight="false" outlineLevel="0" collapsed="false">
      <c r="A131" s="72" t="s">
        <v>47</v>
      </c>
      <c r="B131" s="72" t="s">
        <v>48</v>
      </c>
      <c r="C131" s="73" t="s">
        <v>48</v>
      </c>
      <c r="D131" s="74" t="s">
        <v>49</v>
      </c>
      <c r="E131" s="74" t="s">
        <v>50</v>
      </c>
      <c r="F131" s="26"/>
      <c r="G131" s="72" t="s">
        <v>47</v>
      </c>
      <c r="H131" s="72" t="s">
        <v>48</v>
      </c>
      <c r="I131" s="73" t="s">
        <v>48</v>
      </c>
      <c r="J131" s="74" t="s">
        <v>49</v>
      </c>
      <c r="K131" s="74" t="s">
        <v>50</v>
      </c>
      <c r="L131" s="26"/>
      <c r="M131" s="72" t="s">
        <v>47</v>
      </c>
      <c r="N131" s="72" t="s">
        <v>48</v>
      </c>
      <c r="O131" s="73" t="s">
        <v>48</v>
      </c>
      <c r="P131" s="74" t="s">
        <v>49</v>
      </c>
      <c r="Q131" s="74" t="s">
        <v>50</v>
      </c>
      <c r="R131" s="26"/>
      <c r="S131" s="72" t="s">
        <v>47</v>
      </c>
      <c r="T131" s="72" t="s">
        <v>48</v>
      </c>
      <c r="U131" s="73" t="s">
        <v>48</v>
      </c>
      <c r="V131" s="74" t="s">
        <v>49</v>
      </c>
      <c r="W131" s="74" t="s">
        <v>50</v>
      </c>
      <c r="X131" s="26"/>
      <c r="Y131" s="72" t="s">
        <v>47</v>
      </c>
      <c r="Z131" s="72" t="s">
        <v>48</v>
      </c>
      <c r="AA131" s="73" t="s">
        <v>48</v>
      </c>
      <c r="AB131" s="74" t="s">
        <v>49</v>
      </c>
      <c r="AC131" s="74" t="s">
        <v>50</v>
      </c>
      <c r="AE131" s="72" t="s">
        <v>47</v>
      </c>
      <c r="AF131" s="72" t="s">
        <v>48</v>
      </c>
      <c r="AG131" s="73" t="s">
        <v>48</v>
      </c>
      <c r="AH131" s="74" t="s">
        <v>49</v>
      </c>
      <c r="AI131" s="74" t="s">
        <v>50</v>
      </c>
      <c r="AJ131" s="26"/>
      <c r="AK131" s="72" t="s">
        <v>47</v>
      </c>
      <c r="AL131" s="72" t="s">
        <v>48</v>
      </c>
      <c r="AM131" s="73" t="s">
        <v>48</v>
      </c>
      <c r="AN131" s="74" t="s">
        <v>49</v>
      </c>
      <c r="AO131" s="74" t="s">
        <v>50</v>
      </c>
      <c r="AP131" s="26"/>
      <c r="AQ131" s="72" t="s">
        <v>47</v>
      </c>
      <c r="AR131" s="72" t="s">
        <v>48</v>
      </c>
      <c r="AS131" s="73" t="s">
        <v>48</v>
      </c>
      <c r="AT131" s="74" t="s">
        <v>49</v>
      </c>
      <c r="AU131" s="74" t="s">
        <v>50</v>
      </c>
      <c r="AV131" s="26"/>
      <c r="AW131" s="72" t="s">
        <v>47</v>
      </c>
      <c r="AX131" s="72" t="s">
        <v>48</v>
      </c>
      <c r="AY131" s="73" t="s">
        <v>48</v>
      </c>
      <c r="AZ131" s="74" t="s">
        <v>49</v>
      </c>
      <c r="BA131" s="74" t="s">
        <v>50</v>
      </c>
      <c r="BB131" s="26"/>
      <c r="BC131" s="72" t="s">
        <v>47</v>
      </c>
      <c r="BD131" s="72" t="s">
        <v>48</v>
      </c>
      <c r="BE131" s="73" t="s">
        <v>48</v>
      </c>
      <c r="BF131" s="74" t="s">
        <v>49</v>
      </c>
      <c r="BG131" s="74" t="s">
        <v>50</v>
      </c>
      <c r="BI131" s="72" t="s">
        <v>47</v>
      </c>
      <c r="BJ131" s="72" t="s">
        <v>48</v>
      </c>
      <c r="BK131" s="73" t="s">
        <v>48</v>
      </c>
      <c r="BL131" s="74" t="s">
        <v>49</v>
      </c>
      <c r="BM131" s="74" t="s">
        <v>50</v>
      </c>
    </row>
    <row r="132" customFormat="false" ht="12.75" hidden="false" customHeight="false" outlineLevel="0" collapsed="false">
      <c r="A132" s="75" t="n">
        <v>0</v>
      </c>
      <c r="B132" s="76" t="n">
        <v>0</v>
      </c>
      <c r="C132" s="77" t="n">
        <f aca="false">$F$2-B132</f>
        <v>319.5</v>
      </c>
      <c r="D132" s="78" t="n">
        <v>0</v>
      </c>
      <c r="E132" s="78" t="n">
        <v>0</v>
      </c>
      <c r="F132" s="26"/>
      <c r="G132" s="75" t="n">
        <v>1</v>
      </c>
      <c r="H132" s="76" t="n">
        <v>0.03</v>
      </c>
      <c r="I132" s="77" t="n">
        <f aca="false">$F$2-H132</f>
        <v>319.47</v>
      </c>
      <c r="J132" s="78" t="n">
        <v>0</v>
      </c>
      <c r="K132" s="78" t="n">
        <v>0</v>
      </c>
      <c r="L132" s="26"/>
      <c r="M132" s="75" t="n">
        <v>1</v>
      </c>
      <c r="N132" s="76" t="n">
        <v>0</v>
      </c>
      <c r="O132" s="77" t="n">
        <f aca="false">$F$2-N132</f>
        <v>319.5</v>
      </c>
      <c r="P132" s="78" t="n">
        <v>0</v>
      </c>
      <c r="Q132" s="78" t="n">
        <v>0</v>
      </c>
      <c r="R132" s="26"/>
      <c r="S132" s="75" t="n">
        <v>1</v>
      </c>
      <c r="T132" s="76" t="n">
        <v>0.01</v>
      </c>
      <c r="U132" s="77" t="n">
        <f aca="false">$F$2-T132</f>
        <v>319.49</v>
      </c>
      <c r="V132" s="78" t="n">
        <v>0</v>
      </c>
      <c r="W132" s="78" t="n">
        <v>0</v>
      </c>
      <c r="X132" s="26"/>
      <c r="Y132" s="75" t="n">
        <v>1</v>
      </c>
      <c r="Z132" s="76" t="n">
        <v>0.02</v>
      </c>
      <c r="AA132" s="77" t="n">
        <f aca="false">$F$2-Z132</f>
        <v>319.48</v>
      </c>
      <c r="AB132" s="78" t="n">
        <v>0</v>
      </c>
      <c r="AC132" s="78" t="n">
        <v>0</v>
      </c>
      <c r="AE132" s="75" t="n">
        <v>1</v>
      </c>
      <c r="AF132" s="76" t="n">
        <v>0.02</v>
      </c>
      <c r="AG132" s="77" t="n">
        <f aca="false">$F$2-AF132</f>
        <v>319.48</v>
      </c>
      <c r="AH132" s="78" t="n">
        <v>0</v>
      </c>
      <c r="AI132" s="78" t="n">
        <v>0</v>
      </c>
      <c r="AJ132" s="26"/>
      <c r="AK132" s="75" t="n">
        <v>1</v>
      </c>
      <c r="AL132" s="76" t="n">
        <v>0.03</v>
      </c>
      <c r="AM132" s="77" t="n">
        <f aca="false">$F$2-AL132</f>
        <v>319.47</v>
      </c>
      <c r="AN132" s="78" t="n">
        <v>0</v>
      </c>
      <c r="AO132" s="78" t="n">
        <v>0</v>
      </c>
      <c r="AP132" s="26"/>
      <c r="AQ132" s="75" t="n">
        <v>0</v>
      </c>
      <c r="AR132" s="76" t="n">
        <v>0</v>
      </c>
      <c r="AS132" s="77" t="n">
        <f aca="false">$F$2-AR132</f>
        <v>319.5</v>
      </c>
      <c r="AT132" s="78" t="n">
        <v>0</v>
      </c>
      <c r="AU132" s="78" t="n">
        <v>0</v>
      </c>
      <c r="AV132" s="26"/>
      <c r="AW132" s="75" t="n">
        <v>1</v>
      </c>
      <c r="AX132" s="76" t="n">
        <v>0</v>
      </c>
      <c r="AY132" s="77" t="n">
        <f aca="false">$F$2-AX132</f>
        <v>319.5</v>
      </c>
      <c r="AZ132" s="78" t="n">
        <v>0</v>
      </c>
      <c r="BA132" s="78" t="n">
        <v>0</v>
      </c>
      <c r="BB132" s="26"/>
      <c r="BC132" s="75" t="n">
        <v>1</v>
      </c>
      <c r="BD132" s="76" t="n">
        <v>0.02</v>
      </c>
      <c r="BE132" s="77" t="n">
        <f aca="false">$F$2-BD132</f>
        <v>319.48</v>
      </c>
      <c r="BF132" s="78" t="n">
        <v>0</v>
      </c>
      <c r="BG132" s="78" t="n">
        <v>0</v>
      </c>
      <c r="BI132" s="75" t="n">
        <v>1</v>
      </c>
      <c r="BJ132" s="76" t="n">
        <v>0.01</v>
      </c>
      <c r="BK132" s="77" t="n">
        <f aca="false">$F$2-BJ132</f>
        <v>319.49</v>
      </c>
      <c r="BL132" s="78" t="n">
        <v>0</v>
      </c>
      <c r="BM132" s="78" t="n">
        <v>0</v>
      </c>
    </row>
    <row r="133" customFormat="false" ht="12.75" hidden="false" customHeight="false" outlineLevel="0" collapsed="false">
      <c r="A133" s="79" t="n">
        <v>21.7</v>
      </c>
      <c r="B133" s="80" t="n">
        <v>0.41</v>
      </c>
      <c r="C133" s="81" t="n">
        <f aca="false">$F$2-B133</f>
        <v>319.09</v>
      </c>
      <c r="D133" s="82" t="n">
        <f aca="false">E133*55.9</f>
        <v>2958.60975609756</v>
      </c>
      <c r="E133" s="82" t="n">
        <f aca="false">A133/B133</f>
        <v>52.9268292682927</v>
      </c>
      <c r="F133" s="26"/>
      <c r="G133" s="79" t="n">
        <v>22.6</v>
      </c>
      <c r="H133" s="80" t="n">
        <v>0.25</v>
      </c>
      <c r="I133" s="81" t="n">
        <f aca="false">$F$2-H133</f>
        <v>319.25</v>
      </c>
      <c r="J133" s="82" t="n">
        <f aca="false">K133*55.9</f>
        <v>5053.36</v>
      </c>
      <c r="K133" s="82" t="n">
        <f aca="false">G133/H133</f>
        <v>90.4</v>
      </c>
      <c r="L133" s="26"/>
      <c r="M133" s="79" t="n">
        <v>27.6</v>
      </c>
      <c r="N133" s="80" t="n">
        <v>1.04</v>
      </c>
      <c r="O133" s="81" t="n">
        <f aca="false">$F$2-N133</f>
        <v>318.46</v>
      </c>
      <c r="P133" s="82" t="n">
        <f aca="false">Q133*55.9</f>
        <v>1483.5</v>
      </c>
      <c r="Q133" s="82" t="n">
        <f aca="false">M133/N133</f>
        <v>26.5384615384615</v>
      </c>
      <c r="R133" s="26"/>
      <c r="S133" s="79" t="n">
        <v>27.3</v>
      </c>
      <c r="T133" s="80" t="n">
        <v>0.92</v>
      </c>
      <c r="U133" s="81" t="n">
        <f aca="false">$F$2-T133</f>
        <v>318.58</v>
      </c>
      <c r="V133" s="82" t="n">
        <f aca="false">W133*55.9</f>
        <v>1658.77173913043</v>
      </c>
      <c r="W133" s="82" t="n">
        <f aca="false">S133/T133</f>
        <v>29.6739130434783</v>
      </c>
      <c r="X133" s="26"/>
      <c r="Y133" s="79" t="n">
        <v>21.4</v>
      </c>
      <c r="Z133" s="80" t="n">
        <v>0.78</v>
      </c>
      <c r="AA133" s="81" t="n">
        <f aca="false">$F$2-Z133</f>
        <v>318.72</v>
      </c>
      <c r="AB133" s="82" t="n">
        <f aca="false">AC133*55.9</f>
        <v>1533.66666666667</v>
      </c>
      <c r="AC133" s="82" t="n">
        <f aca="false">Y133/Z133</f>
        <v>27.4358974358974</v>
      </c>
      <c r="AE133" s="79" t="n">
        <v>25</v>
      </c>
      <c r="AF133" s="80" t="n">
        <v>1.35</v>
      </c>
      <c r="AG133" s="81" t="n">
        <f aca="false">$F$2-AF133</f>
        <v>318.15</v>
      </c>
      <c r="AH133" s="82" t="n">
        <f aca="false">AI133*55.9</f>
        <v>1035.18518518519</v>
      </c>
      <c r="AI133" s="82" t="n">
        <f aca="false">AE133/AF133</f>
        <v>18.5185185185185</v>
      </c>
      <c r="AJ133" s="26"/>
      <c r="AK133" s="79" t="n">
        <v>14</v>
      </c>
      <c r="AL133" s="80" t="n">
        <v>1.01</v>
      </c>
      <c r="AM133" s="81" t="n">
        <f aca="false">$F$2-AL133</f>
        <v>318.49</v>
      </c>
      <c r="AN133" s="82" t="n">
        <f aca="false">AO133*55.9</f>
        <v>774.851485148515</v>
      </c>
      <c r="AO133" s="82" t="n">
        <f aca="false">AK133/AL133</f>
        <v>13.8613861386139</v>
      </c>
      <c r="AP133" s="26"/>
      <c r="AQ133" s="79" t="n">
        <v>28.5</v>
      </c>
      <c r="AR133" s="80" t="n">
        <v>1.97</v>
      </c>
      <c r="AS133" s="81" t="n">
        <f aca="false">$F$2-AR133</f>
        <v>317.53</v>
      </c>
      <c r="AT133" s="82" t="n">
        <f aca="false">AU133*55.9</f>
        <v>808.705583756345</v>
      </c>
      <c r="AU133" s="82" t="n">
        <f aca="false">AQ133/AR133</f>
        <v>14.4670050761421</v>
      </c>
      <c r="AV133" s="26"/>
      <c r="AW133" s="79" t="n">
        <v>23.6</v>
      </c>
      <c r="AX133" s="80" t="n">
        <v>1.75</v>
      </c>
      <c r="AY133" s="81" t="n">
        <f aca="false">$F$2-AX133</f>
        <v>317.75</v>
      </c>
      <c r="AZ133" s="82" t="n">
        <f aca="false">BA133*55.9</f>
        <v>753.851428571429</v>
      </c>
      <c r="BA133" s="82" t="n">
        <f aca="false">AW133/AX133</f>
        <v>13.4857142857143</v>
      </c>
      <c r="BB133" s="26"/>
      <c r="BC133" s="79" t="n">
        <v>27.4</v>
      </c>
      <c r="BD133" s="80" t="n">
        <v>0.45</v>
      </c>
      <c r="BE133" s="81" t="n">
        <f aca="false">$F$2-BD133</f>
        <v>319.05</v>
      </c>
      <c r="BF133" s="82" t="n">
        <f aca="false">BG133*55.9</f>
        <v>3403.68888888889</v>
      </c>
      <c r="BG133" s="82" t="n">
        <f aca="false">BC133/BD133</f>
        <v>60.8888888888889</v>
      </c>
      <c r="BI133" s="79" t="n">
        <v>21.5</v>
      </c>
      <c r="BJ133" s="80" t="n">
        <v>1.07</v>
      </c>
      <c r="BK133" s="81" t="n">
        <f aca="false">$F$2-BJ133</f>
        <v>318.43</v>
      </c>
      <c r="BL133" s="82" t="n">
        <f aca="false">BM133*55.9</f>
        <v>1123.22429906542</v>
      </c>
      <c r="BM133" s="82" t="n">
        <f aca="false">BI133/BJ133</f>
        <v>20.0934579439252</v>
      </c>
    </row>
    <row r="134" customFormat="false" ht="12.75" hidden="false" customHeight="false" outlineLevel="0" collapsed="false">
      <c r="A134" s="79" t="n">
        <v>48.6</v>
      </c>
      <c r="B134" s="80" t="n">
        <v>2.49</v>
      </c>
      <c r="C134" s="81" t="n">
        <f aca="false">$F$2-B134</f>
        <v>317.01</v>
      </c>
      <c r="D134" s="82" t="n">
        <f aca="false">E134*55.9</f>
        <v>1091.06024096386</v>
      </c>
      <c r="E134" s="82" t="n">
        <f aca="false">A134/B134</f>
        <v>19.5180722891566</v>
      </c>
      <c r="F134" s="26"/>
      <c r="G134" s="79" t="n">
        <v>46</v>
      </c>
      <c r="H134" s="80" t="n">
        <v>2.56</v>
      </c>
      <c r="I134" s="81" t="n">
        <f aca="false">$F$2-H134</f>
        <v>316.94</v>
      </c>
      <c r="J134" s="82" t="n">
        <f aca="false">K134*55.9</f>
        <v>1004.453125</v>
      </c>
      <c r="K134" s="82" t="n">
        <f aca="false">G134/H134</f>
        <v>17.96875</v>
      </c>
      <c r="L134" s="26"/>
      <c r="M134" s="79" t="n">
        <v>63.1</v>
      </c>
      <c r="N134" s="80" t="n">
        <v>2.97</v>
      </c>
      <c r="O134" s="81" t="n">
        <f aca="false">$F$2-N134</f>
        <v>316.53</v>
      </c>
      <c r="P134" s="82" t="n">
        <f aca="false">Q134*55.9</f>
        <v>1187.63973063973</v>
      </c>
      <c r="Q134" s="82" t="n">
        <f aca="false">M134/N134</f>
        <v>21.2457912457912</v>
      </c>
      <c r="R134" s="26"/>
      <c r="S134" s="79" t="n">
        <v>36.5</v>
      </c>
      <c r="T134" s="80" t="n">
        <v>2.76</v>
      </c>
      <c r="U134" s="81" t="n">
        <f aca="false">$F$2-T134</f>
        <v>316.74</v>
      </c>
      <c r="V134" s="82" t="n">
        <f aca="false">W134*55.9</f>
        <v>739.257246376812</v>
      </c>
      <c r="W134" s="82" t="n">
        <f aca="false">S134/T134</f>
        <v>13.2246376811594</v>
      </c>
      <c r="X134" s="26"/>
      <c r="Y134" s="79" t="n">
        <v>48.7</v>
      </c>
      <c r="Z134" s="80" t="n">
        <v>3.08</v>
      </c>
      <c r="AA134" s="81" t="n">
        <f aca="false">$F$2-Z134</f>
        <v>316.42</v>
      </c>
      <c r="AB134" s="82" t="n">
        <f aca="false">AC134*55.9</f>
        <v>883.873376623377</v>
      </c>
      <c r="AC134" s="82" t="n">
        <f aca="false">Y134/Z134</f>
        <v>15.8116883116883</v>
      </c>
      <c r="AE134" s="79" t="n">
        <v>58.5</v>
      </c>
      <c r="AF134" s="80" t="n">
        <v>3.9</v>
      </c>
      <c r="AG134" s="81" t="n">
        <f aca="false">$F$2-AF134</f>
        <v>315.6</v>
      </c>
      <c r="AH134" s="82" t="n">
        <f aca="false">AI134*55.9</f>
        <v>838.5</v>
      </c>
      <c r="AI134" s="82" t="n">
        <f aca="false">AE134/AF134</f>
        <v>15</v>
      </c>
      <c r="AJ134" s="26"/>
      <c r="AK134" s="79" t="n">
        <v>46.4</v>
      </c>
      <c r="AL134" s="80" t="n">
        <v>3.1</v>
      </c>
      <c r="AM134" s="81" t="n">
        <f aca="false">$F$2-AL134</f>
        <v>316.4</v>
      </c>
      <c r="AN134" s="82" t="n">
        <f aca="false">AO134*55.9</f>
        <v>836.696774193548</v>
      </c>
      <c r="AO134" s="82" t="n">
        <f aca="false">AK134/AL134</f>
        <v>14.9677419354839</v>
      </c>
      <c r="AP134" s="26"/>
      <c r="AQ134" s="79" t="n">
        <v>43.5</v>
      </c>
      <c r="AR134" s="80" t="n">
        <v>2.82</v>
      </c>
      <c r="AS134" s="81" t="n">
        <f aca="false">$F$2-AR134</f>
        <v>316.68</v>
      </c>
      <c r="AT134" s="82" t="n">
        <f aca="false">AU134*55.9</f>
        <v>862.287234042553</v>
      </c>
      <c r="AU134" s="82" t="n">
        <f aca="false">AQ134/AR134</f>
        <v>15.4255319148936</v>
      </c>
      <c r="AV134" s="26"/>
      <c r="AW134" s="79" t="n">
        <v>56</v>
      </c>
      <c r="AX134" s="80" t="n">
        <v>3.42</v>
      </c>
      <c r="AY134" s="81" t="n">
        <f aca="false">$F$2-AX134</f>
        <v>316.08</v>
      </c>
      <c r="AZ134" s="82" t="n">
        <f aca="false">BA134*55.9</f>
        <v>915.321637426901</v>
      </c>
      <c r="BA134" s="82" t="n">
        <f aca="false">AW134/AX134</f>
        <v>16.374269005848</v>
      </c>
      <c r="BB134" s="26"/>
      <c r="BC134" s="79" t="n">
        <v>49.2</v>
      </c>
      <c r="BD134" s="80" t="n">
        <v>2.39</v>
      </c>
      <c r="BE134" s="81" t="n">
        <f aca="false">$F$2-BD134</f>
        <v>317.11</v>
      </c>
      <c r="BF134" s="82" t="n">
        <f aca="false">BG134*55.9</f>
        <v>1150.74476987448</v>
      </c>
      <c r="BG134" s="82" t="n">
        <f aca="false">BC134/BD134</f>
        <v>20.5857740585774</v>
      </c>
      <c r="BI134" s="79" t="n">
        <v>46.1</v>
      </c>
      <c r="BJ134" s="80" t="n">
        <v>2.53</v>
      </c>
      <c r="BK134" s="81" t="n">
        <f aca="false">$F$2-BJ134</f>
        <v>316.97</v>
      </c>
      <c r="BL134" s="82" t="n">
        <f aca="false">BM134*55.9</f>
        <v>1018.57312252964</v>
      </c>
      <c r="BM134" s="82" t="n">
        <f aca="false">BI134/BJ134</f>
        <v>18.2213438735178</v>
      </c>
    </row>
    <row r="135" customFormat="false" ht="12.75" hidden="false" customHeight="false" outlineLevel="0" collapsed="false">
      <c r="A135" s="79" t="n">
        <v>73.2</v>
      </c>
      <c r="B135" s="80" t="n">
        <v>3.68</v>
      </c>
      <c r="C135" s="81" t="n">
        <f aca="false">$F$2-B135</f>
        <v>315.82</v>
      </c>
      <c r="D135" s="82" t="n">
        <f aca="false">E135*55.9</f>
        <v>1111.92391304348</v>
      </c>
      <c r="E135" s="82" t="n">
        <f aca="false">A135/B135</f>
        <v>19.8913043478261</v>
      </c>
      <c r="F135" s="26"/>
      <c r="G135" s="79" t="n">
        <v>71.5</v>
      </c>
      <c r="H135" s="80" t="n">
        <v>4.54</v>
      </c>
      <c r="I135" s="81" t="n">
        <f aca="false">$F$2-H135</f>
        <v>314.96</v>
      </c>
      <c r="J135" s="82" t="n">
        <f aca="false">K135*55.9</f>
        <v>880.363436123348</v>
      </c>
      <c r="K135" s="82" t="n">
        <f aca="false">G135/H135</f>
        <v>15.7488986784141</v>
      </c>
      <c r="L135" s="26"/>
      <c r="M135" s="79" t="n">
        <v>76.4</v>
      </c>
      <c r="N135" s="80" t="n">
        <v>4.29</v>
      </c>
      <c r="O135" s="81" t="n">
        <f aca="false">$F$2-N135</f>
        <v>315.21</v>
      </c>
      <c r="P135" s="82" t="n">
        <f aca="false">Q135*55.9</f>
        <v>995.515151515152</v>
      </c>
      <c r="Q135" s="82" t="n">
        <f aca="false">M135/N135</f>
        <v>17.8088578088578</v>
      </c>
      <c r="R135" s="26"/>
      <c r="S135" s="79" t="n">
        <v>75.3</v>
      </c>
      <c r="T135" s="80" t="n">
        <v>4.68</v>
      </c>
      <c r="U135" s="81" t="n">
        <f aca="false">$F$2-T135</f>
        <v>314.82</v>
      </c>
      <c r="V135" s="82" t="n">
        <f aca="false">W135*55.9</f>
        <v>899.416666666667</v>
      </c>
      <c r="W135" s="82" t="n">
        <f aca="false">S135/T135</f>
        <v>16.0897435897436</v>
      </c>
      <c r="X135" s="26"/>
      <c r="Y135" s="79" t="n">
        <v>74.6</v>
      </c>
      <c r="Z135" s="80" t="n">
        <v>4.57</v>
      </c>
      <c r="AA135" s="81" t="n">
        <f aca="false">$F$2-Z135</f>
        <v>314.93</v>
      </c>
      <c r="AB135" s="82" t="n">
        <f aca="false">AC135*55.9</f>
        <v>912.503282275711</v>
      </c>
      <c r="AC135" s="82" t="n">
        <f aca="false">Y135/Z135</f>
        <v>16.3238512035011</v>
      </c>
      <c r="AE135" s="79" t="n">
        <v>79.2</v>
      </c>
      <c r="AF135" s="80" t="n">
        <v>4.66</v>
      </c>
      <c r="AG135" s="81" t="n">
        <f aca="false">$F$2-AF135</f>
        <v>314.84</v>
      </c>
      <c r="AH135" s="82" t="n">
        <f aca="false">AI135*55.9</f>
        <v>950.06008583691</v>
      </c>
      <c r="AI135" s="82" t="n">
        <f aca="false">AE135/AF135</f>
        <v>16.9957081545064</v>
      </c>
      <c r="AJ135" s="26"/>
      <c r="AK135" s="79" t="n">
        <v>77</v>
      </c>
      <c r="AL135" s="80" t="n">
        <v>4.83</v>
      </c>
      <c r="AM135" s="81" t="n">
        <f aca="false">$F$2-AL135</f>
        <v>314.67</v>
      </c>
      <c r="AN135" s="82" t="n">
        <f aca="false">AO135*55.9</f>
        <v>891.159420289855</v>
      </c>
      <c r="AO135" s="82" t="n">
        <f aca="false">AK135/AL135</f>
        <v>15.9420289855072</v>
      </c>
      <c r="AP135" s="26"/>
      <c r="AQ135" s="79" t="n">
        <v>71</v>
      </c>
      <c r="AR135" s="80" t="n">
        <v>4.54</v>
      </c>
      <c r="AS135" s="81" t="n">
        <f aca="false">$F$2-AR135</f>
        <v>314.96</v>
      </c>
      <c r="AT135" s="82" t="n">
        <f aca="false">AU135*55.9</f>
        <v>874.20704845815</v>
      </c>
      <c r="AU135" s="82" t="n">
        <f aca="false">AQ135/AR135</f>
        <v>15.6387665198238</v>
      </c>
      <c r="AV135" s="26"/>
      <c r="AW135" s="79" t="n">
        <v>79.6</v>
      </c>
      <c r="AX135" s="80" t="n">
        <v>4.44</v>
      </c>
      <c r="AY135" s="81" t="n">
        <f aca="false">$F$2-AX135</f>
        <v>315.06</v>
      </c>
      <c r="AZ135" s="82" t="n">
        <f aca="false">BA135*55.9</f>
        <v>1002.17117117117</v>
      </c>
      <c r="BA135" s="82" t="n">
        <f aca="false">AW135/AX135</f>
        <v>17.9279279279279</v>
      </c>
      <c r="BB135" s="26"/>
      <c r="BC135" s="79" t="n">
        <v>74</v>
      </c>
      <c r="BD135" s="80" t="n">
        <v>4.06</v>
      </c>
      <c r="BE135" s="81" t="n">
        <f aca="false">$F$2-BD135</f>
        <v>315.44</v>
      </c>
      <c r="BF135" s="82" t="n">
        <f aca="false">BG135*55.9</f>
        <v>1018.86699507389</v>
      </c>
      <c r="BG135" s="82" t="n">
        <f aca="false">BC135/BD135</f>
        <v>18.2266009852217</v>
      </c>
      <c r="BI135" s="79" t="n">
        <v>66.5</v>
      </c>
      <c r="BJ135" s="80" t="n">
        <v>3.71</v>
      </c>
      <c r="BK135" s="81" t="n">
        <f aca="false">$F$2-BJ135</f>
        <v>315.79</v>
      </c>
      <c r="BL135" s="82" t="n">
        <f aca="false">BM135*55.9</f>
        <v>1001.98113207547</v>
      </c>
      <c r="BM135" s="82" t="n">
        <f aca="false">BI135/BJ135</f>
        <v>17.9245283018868</v>
      </c>
    </row>
    <row r="136" customFormat="false" ht="12.75" hidden="false" customHeight="false" outlineLevel="0" collapsed="false">
      <c r="A136" s="79" t="n">
        <v>103.5</v>
      </c>
      <c r="B136" s="80" t="n">
        <v>5.09</v>
      </c>
      <c r="C136" s="81" t="n">
        <f aca="false">$F$2-B136</f>
        <v>314.41</v>
      </c>
      <c r="D136" s="82" t="n">
        <f aca="false">E136*55.9</f>
        <v>1136.6699410609</v>
      </c>
      <c r="E136" s="82" t="n">
        <f aca="false">A136/B136</f>
        <v>20.3339882121807</v>
      </c>
      <c r="F136" s="26"/>
      <c r="G136" s="79" t="n">
        <v>108.1</v>
      </c>
      <c r="H136" s="80" t="n">
        <v>5.53</v>
      </c>
      <c r="I136" s="81" t="n">
        <f aca="false">$F$2-H136</f>
        <v>313.97</v>
      </c>
      <c r="J136" s="82" t="n">
        <f aca="false">K136*55.9</f>
        <v>1092.7287522604</v>
      </c>
      <c r="K136" s="82" t="n">
        <f aca="false">G136/H136</f>
        <v>19.5479204339964</v>
      </c>
      <c r="L136" s="26"/>
      <c r="M136" s="79" t="n">
        <v>104.5</v>
      </c>
      <c r="N136" s="80" t="n">
        <v>5.57</v>
      </c>
      <c r="O136" s="81" t="n">
        <f aca="false">$F$2-N136</f>
        <v>313.93</v>
      </c>
      <c r="P136" s="82" t="n">
        <f aca="false">Q136*55.9</f>
        <v>1048.75224416517</v>
      </c>
      <c r="Q136" s="82" t="n">
        <f aca="false">M136/N136</f>
        <v>18.7612208258528</v>
      </c>
      <c r="R136" s="26"/>
      <c r="S136" s="79" t="n">
        <v>101.9</v>
      </c>
      <c r="T136" s="80" t="n">
        <v>5.48</v>
      </c>
      <c r="U136" s="81" t="n">
        <f aca="false">$F$2-T136</f>
        <v>314.02</v>
      </c>
      <c r="V136" s="82" t="n">
        <f aca="false">W136*55.9</f>
        <v>1039.45437956204</v>
      </c>
      <c r="W136" s="82" t="n">
        <f aca="false">S136/T136</f>
        <v>18.5948905109489</v>
      </c>
      <c r="X136" s="26"/>
      <c r="Y136" s="79" t="n">
        <v>98.4</v>
      </c>
      <c r="Z136" s="80" t="n">
        <v>5.45</v>
      </c>
      <c r="AA136" s="81" t="n">
        <f aca="false">$F$2-Z136</f>
        <v>314.05</v>
      </c>
      <c r="AB136" s="82" t="n">
        <f aca="false">AC136*55.9</f>
        <v>1009.27706422018</v>
      </c>
      <c r="AC136" s="82" t="n">
        <f aca="false">Y136/Z136</f>
        <v>18.0550458715596</v>
      </c>
      <c r="AE136" s="79" t="n">
        <v>102.8</v>
      </c>
      <c r="AF136" s="80" t="n">
        <v>5.86</v>
      </c>
      <c r="AG136" s="81" t="n">
        <f aca="false">$F$2-AF136</f>
        <v>313.64</v>
      </c>
      <c r="AH136" s="82" t="n">
        <f aca="false">AI136*55.9</f>
        <v>980.634812286689</v>
      </c>
      <c r="AI136" s="82" t="n">
        <f aca="false">AE136/AF136</f>
        <v>17.542662116041</v>
      </c>
      <c r="AJ136" s="26"/>
      <c r="AK136" s="79" t="n">
        <v>103.2</v>
      </c>
      <c r="AL136" s="80" t="n">
        <v>5.91</v>
      </c>
      <c r="AM136" s="81" t="n">
        <f aca="false">$F$2-AL136</f>
        <v>313.59</v>
      </c>
      <c r="AN136" s="82" t="n">
        <f aca="false">AO136*55.9</f>
        <v>976.121827411168</v>
      </c>
      <c r="AO136" s="82" t="n">
        <f aca="false">AK136/AL136</f>
        <v>17.4619289340102</v>
      </c>
      <c r="AP136" s="26"/>
      <c r="AQ136" s="79" t="n">
        <v>102.4</v>
      </c>
      <c r="AR136" s="80" t="n">
        <v>5.71</v>
      </c>
      <c r="AS136" s="81" t="n">
        <f aca="false">$F$2-AR136</f>
        <v>313.79</v>
      </c>
      <c r="AT136" s="82" t="n">
        <f aca="false">AU136*55.9</f>
        <v>1002.47985989492</v>
      </c>
      <c r="AU136" s="82" t="n">
        <f aca="false">AQ136/AR136</f>
        <v>17.9334500875657</v>
      </c>
      <c r="AV136" s="26"/>
      <c r="AW136" s="79" t="n">
        <v>97</v>
      </c>
      <c r="AX136" s="80" t="n">
        <v>5.72</v>
      </c>
      <c r="AY136" s="81" t="n">
        <f aca="false">$F$2-AX136</f>
        <v>313.78</v>
      </c>
      <c r="AZ136" s="82" t="n">
        <f aca="false">BA136*55.9</f>
        <v>947.954545454546</v>
      </c>
      <c r="BA136" s="82" t="n">
        <f aca="false">AW136/AX136</f>
        <v>16.958041958042</v>
      </c>
      <c r="BB136" s="26"/>
      <c r="BC136" s="79" t="n">
        <v>100.2</v>
      </c>
      <c r="BD136" s="80" t="n">
        <v>5.44</v>
      </c>
      <c r="BE136" s="81" t="n">
        <f aca="false">$F$2-BD136</f>
        <v>314.06</v>
      </c>
      <c r="BF136" s="82" t="n">
        <f aca="false">BG136*55.9</f>
        <v>1029.62867647059</v>
      </c>
      <c r="BG136" s="82" t="n">
        <f aca="false">BC136/BD136</f>
        <v>18.4191176470588</v>
      </c>
      <c r="BI136" s="79" t="n">
        <v>104.8</v>
      </c>
      <c r="BJ136" s="80" t="n">
        <v>5.99</v>
      </c>
      <c r="BK136" s="81" t="n">
        <f aca="false">$F$2-BJ136</f>
        <v>313.51</v>
      </c>
      <c r="BL136" s="82" t="n">
        <f aca="false">BM136*55.9</f>
        <v>978.016694490818</v>
      </c>
      <c r="BM136" s="82" t="n">
        <f aca="false">BI136/BJ136</f>
        <v>17.4958263772955</v>
      </c>
    </row>
    <row r="137" customFormat="false" ht="12.75" hidden="false" customHeight="false" outlineLevel="0" collapsed="false">
      <c r="A137" s="79" t="n">
        <v>132.4</v>
      </c>
      <c r="B137" s="80" t="n">
        <v>6.49</v>
      </c>
      <c r="C137" s="81" t="n">
        <f aca="false">$F$2-B137</f>
        <v>313.01</v>
      </c>
      <c r="D137" s="82" t="n">
        <f aca="false">E137*55.9</f>
        <v>1140.39445300462</v>
      </c>
      <c r="E137" s="82" t="n">
        <f aca="false">A137/B137</f>
        <v>20.4006163328197</v>
      </c>
      <c r="F137" s="26"/>
      <c r="G137" s="79" t="n">
        <v>123.2</v>
      </c>
      <c r="H137" s="80" t="n">
        <v>6.03</v>
      </c>
      <c r="I137" s="81" t="n">
        <f aca="false">$F$2-H137</f>
        <v>313.47</v>
      </c>
      <c r="J137" s="82" t="n">
        <f aca="false">K137*55.9</f>
        <v>1142.10281923715</v>
      </c>
      <c r="K137" s="82" t="n">
        <f aca="false">G137/H137</f>
        <v>20.4311774461028</v>
      </c>
      <c r="L137" s="26"/>
      <c r="M137" s="79" t="n">
        <v>122.6</v>
      </c>
      <c r="N137" s="80" t="n">
        <v>6.42</v>
      </c>
      <c r="O137" s="81" t="n">
        <f aca="false">$F$2-N137</f>
        <v>313.08</v>
      </c>
      <c r="P137" s="82" t="n">
        <f aca="false">Q137*55.9</f>
        <v>1067.4984423676</v>
      </c>
      <c r="Q137" s="82" t="n">
        <f aca="false">M137/N137</f>
        <v>19.0965732087227</v>
      </c>
      <c r="R137" s="26"/>
      <c r="S137" s="79" t="n">
        <v>120.3</v>
      </c>
      <c r="T137" s="80" t="n">
        <v>6.24</v>
      </c>
      <c r="U137" s="81" t="n">
        <f aca="false">$F$2-T137</f>
        <v>313.26</v>
      </c>
      <c r="V137" s="82" t="n">
        <f aca="false">W137*55.9</f>
        <v>1077.6875</v>
      </c>
      <c r="W137" s="82" t="n">
        <f aca="false">S137/T137</f>
        <v>19.2788461538462</v>
      </c>
      <c r="X137" s="26"/>
      <c r="Y137" s="79" t="n">
        <v>126.7</v>
      </c>
      <c r="Z137" s="80" t="n">
        <v>6.94</v>
      </c>
      <c r="AA137" s="81" t="n">
        <f aca="false">$F$2-Z137</f>
        <v>312.56</v>
      </c>
      <c r="AB137" s="82" t="n">
        <f aca="false">AC137*55.9</f>
        <v>1020.53746397695</v>
      </c>
      <c r="AC137" s="82" t="n">
        <f aca="false">Y137/Z137</f>
        <v>18.2564841498559</v>
      </c>
      <c r="AE137" s="79" t="n">
        <v>139.5</v>
      </c>
      <c r="AF137" s="80" t="n">
        <v>6.88</v>
      </c>
      <c r="AG137" s="81" t="n">
        <f aca="false">$F$2-AF137</f>
        <v>312.62</v>
      </c>
      <c r="AH137" s="82" t="n">
        <f aca="false">AI137*55.9</f>
        <v>1133.4375</v>
      </c>
      <c r="AI137" s="82" t="n">
        <f aca="false">AE137/AF137</f>
        <v>20.2761627906977</v>
      </c>
      <c r="AJ137" s="26"/>
      <c r="AK137" s="79" t="n">
        <v>121.7</v>
      </c>
      <c r="AL137" s="80" t="n">
        <v>6.68</v>
      </c>
      <c r="AM137" s="81" t="n">
        <f aca="false">$F$2-AL137</f>
        <v>312.82</v>
      </c>
      <c r="AN137" s="82" t="n">
        <f aca="false">AO137*55.9</f>
        <v>1018.41766467066</v>
      </c>
      <c r="AO137" s="82" t="n">
        <f aca="false">AK137/AL137</f>
        <v>18.2185628742515</v>
      </c>
      <c r="AP137" s="26"/>
      <c r="AQ137" s="79" t="n">
        <v>123</v>
      </c>
      <c r="AR137" s="80" t="n">
        <v>6.56</v>
      </c>
      <c r="AS137" s="81" t="n">
        <f aca="false">$F$2-AR137</f>
        <v>312.94</v>
      </c>
      <c r="AT137" s="82" t="n">
        <f aca="false">AU137*55.9</f>
        <v>1048.125</v>
      </c>
      <c r="AU137" s="82" t="n">
        <f aca="false">AQ137/AR137</f>
        <v>18.75</v>
      </c>
      <c r="AV137" s="26"/>
      <c r="AW137" s="79" t="n">
        <v>128.3</v>
      </c>
      <c r="AX137" s="80" t="n">
        <v>6.66</v>
      </c>
      <c r="AY137" s="81" t="n">
        <f aca="false">$F$2-AX137</f>
        <v>312.84</v>
      </c>
      <c r="AZ137" s="82" t="n">
        <f aca="false">BA137*55.9</f>
        <v>1076.87237237237</v>
      </c>
      <c r="BA137" s="82" t="n">
        <f aca="false">AW137/AX137</f>
        <v>19.2642642642643</v>
      </c>
      <c r="BB137" s="26"/>
      <c r="BC137" s="79" t="n">
        <v>128</v>
      </c>
      <c r="BD137" s="80" t="n">
        <v>6.75</v>
      </c>
      <c r="BE137" s="81" t="n">
        <f aca="false">$F$2-BD137</f>
        <v>312.75</v>
      </c>
      <c r="BF137" s="82" t="n">
        <f aca="false">BG137*55.9</f>
        <v>1060.02962962963</v>
      </c>
      <c r="BG137" s="82" t="n">
        <f aca="false">BC137/BD137</f>
        <v>18.962962962963</v>
      </c>
      <c r="BI137" s="79" t="n">
        <v>137.4</v>
      </c>
      <c r="BJ137" s="80" t="n">
        <v>7.73</v>
      </c>
      <c r="BK137" s="81" t="n">
        <f aca="false">$F$2-BJ137</f>
        <v>311.77</v>
      </c>
      <c r="BL137" s="82" t="n">
        <f aca="false">BM137*55.9</f>
        <v>993.617076326003</v>
      </c>
      <c r="BM137" s="82" t="n">
        <f aca="false">BI137/BJ137</f>
        <v>17.7749029754204</v>
      </c>
    </row>
    <row r="138" customFormat="false" ht="12.75" hidden="false" customHeight="false" outlineLevel="0" collapsed="false">
      <c r="A138" s="79" t="n">
        <v>147.5</v>
      </c>
      <c r="B138" s="80" t="n">
        <v>7.21</v>
      </c>
      <c r="C138" s="81" t="n">
        <f aca="false">$F$2-B138</f>
        <v>312.29</v>
      </c>
      <c r="D138" s="82" t="n">
        <f aca="false">E138*55.9</f>
        <v>1143.58529819695</v>
      </c>
      <c r="E138" s="82" t="n">
        <f aca="false">A138/B138</f>
        <v>20.4576976421637</v>
      </c>
      <c r="F138" s="26"/>
      <c r="G138" s="79" t="n">
        <v>160.6</v>
      </c>
      <c r="H138" s="80" t="n">
        <v>7.84</v>
      </c>
      <c r="I138" s="81" t="n">
        <f aca="false">$F$2-H138</f>
        <v>311.66</v>
      </c>
      <c r="J138" s="82" t="n">
        <f aca="false">K138*55.9</f>
        <v>1145.0943877551</v>
      </c>
      <c r="K138" s="82" t="n">
        <f aca="false">G138/H138</f>
        <v>20.484693877551</v>
      </c>
      <c r="L138" s="26"/>
      <c r="M138" s="79" t="n">
        <v>154.3</v>
      </c>
      <c r="N138" s="80" t="n">
        <v>7.01</v>
      </c>
      <c r="O138" s="81" t="n">
        <f aca="false">$F$2-N138</f>
        <v>312.49</v>
      </c>
      <c r="P138" s="82" t="n">
        <f aca="false">Q138*55.9</f>
        <v>1230.43794579173</v>
      </c>
      <c r="Q138" s="82" t="n">
        <f aca="false">M138/N138</f>
        <v>22.0114122681883</v>
      </c>
      <c r="R138" s="26"/>
      <c r="S138" s="79" t="n">
        <v>148.9</v>
      </c>
      <c r="T138" s="80" t="n">
        <v>7.45</v>
      </c>
      <c r="U138" s="81" t="n">
        <f aca="false">$F$2-T138</f>
        <v>312.05</v>
      </c>
      <c r="V138" s="82" t="n">
        <f aca="false">W138*55.9</f>
        <v>1117.24966442953</v>
      </c>
      <c r="W138" s="82" t="n">
        <f aca="false">S138/T138</f>
        <v>19.9865771812081</v>
      </c>
      <c r="X138" s="26"/>
      <c r="Y138" s="79" t="n">
        <v>147.7</v>
      </c>
      <c r="Z138" s="80" t="n">
        <v>7.78</v>
      </c>
      <c r="AA138" s="81" t="n">
        <f aca="false">$F$2-Z138</f>
        <v>311.72</v>
      </c>
      <c r="AB138" s="82" t="n">
        <f aca="false">AC138*55.9</f>
        <v>1061.23778920308</v>
      </c>
      <c r="AC138" s="82" t="n">
        <f aca="false">Y138/Z138</f>
        <v>18.9845758354756</v>
      </c>
      <c r="AE138" s="79" t="n">
        <v>147.4</v>
      </c>
      <c r="AF138" s="80" t="n">
        <v>7.1</v>
      </c>
      <c r="AG138" s="81" t="n">
        <f aca="false">$F$2-AF138</f>
        <v>312.4</v>
      </c>
      <c r="AH138" s="82" t="n">
        <f aca="false">AI138*55.9</f>
        <v>1160.51549295775</v>
      </c>
      <c r="AI138" s="82" t="n">
        <f aca="false">AE138/AF138</f>
        <v>20.7605633802817</v>
      </c>
      <c r="AJ138" s="26"/>
      <c r="AK138" s="79" t="n">
        <v>151.2</v>
      </c>
      <c r="AL138" s="80" t="n">
        <v>7.74</v>
      </c>
      <c r="AM138" s="81" t="n">
        <f aca="false">$F$2-AL138</f>
        <v>311.76</v>
      </c>
      <c r="AN138" s="82" t="n">
        <f aca="false">AO138*55.9</f>
        <v>1092</v>
      </c>
      <c r="AO138" s="82" t="n">
        <f aca="false">AK138/AL138</f>
        <v>19.5348837209302</v>
      </c>
      <c r="AP138" s="26"/>
      <c r="AQ138" s="79" t="n">
        <v>139.5</v>
      </c>
      <c r="AR138" s="80" t="n">
        <v>7.47</v>
      </c>
      <c r="AS138" s="81" t="n">
        <f aca="false">$F$2-AR138</f>
        <v>312.03</v>
      </c>
      <c r="AT138" s="82" t="n">
        <f aca="false">AU138*55.9</f>
        <v>1043.9156626506</v>
      </c>
      <c r="AU138" s="82" t="n">
        <f aca="false">AQ138/AR138</f>
        <v>18.6746987951807</v>
      </c>
      <c r="AV138" s="26"/>
      <c r="AW138" s="79" t="n">
        <v>151.3</v>
      </c>
      <c r="AX138" s="80" t="n">
        <v>7.85</v>
      </c>
      <c r="AY138" s="81" t="n">
        <f aca="false">$F$2-AX138</f>
        <v>311.65</v>
      </c>
      <c r="AZ138" s="82" t="n">
        <f aca="false">BA138*55.9</f>
        <v>1077.4101910828</v>
      </c>
      <c r="BA138" s="82" t="n">
        <f aca="false">AW138/AX138</f>
        <v>19.2738853503185</v>
      </c>
      <c r="BB138" s="26"/>
      <c r="BC138" s="79" t="n">
        <v>153.1</v>
      </c>
      <c r="BD138" s="80" t="n">
        <v>7.81</v>
      </c>
      <c r="BE138" s="81" t="n">
        <f aca="false">$F$2-BD138</f>
        <v>311.69</v>
      </c>
      <c r="BF138" s="82" t="n">
        <f aca="false">BG138*55.9</f>
        <v>1095.81177976953</v>
      </c>
      <c r="BG138" s="82" t="n">
        <f aca="false">BC138/BD138</f>
        <v>19.6030729833547</v>
      </c>
      <c r="BI138" s="79" t="n">
        <v>154.1</v>
      </c>
      <c r="BJ138" s="80" t="n">
        <v>8.15</v>
      </c>
      <c r="BK138" s="81" t="n">
        <f aca="false">$F$2-BJ138</f>
        <v>311.35</v>
      </c>
      <c r="BL138" s="82" t="n">
        <f aca="false">BM138*55.9</f>
        <v>1056.95582822086</v>
      </c>
      <c r="BM138" s="82" t="n">
        <f aca="false">BI138/BJ138</f>
        <v>18.9079754601227</v>
      </c>
    </row>
    <row r="139" customFormat="false" ht="12.75" hidden="false" customHeight="false" outlineLevel="0" collapsed="false">
      <c r="A139" s="79" t="n">
        <v>185</v>
      </c>
      <c r="B139" s="80" t="n">
        <v>8.43</v>
      </c>
      <c r="C139" s="81" t="n">
        <f aca="false">$F$2-B139</f>
        <v>311.07</v>
      </c>
      <c r="D139" s="82" t="n">
        <f aca="false">E139*55.9</f>
        <v>1226.7497034401</v>
      </c>
      <c r="E139" s="82" t="n">
        <f aca="false">A139/B139</f>
        <v>21.9454329774614</v>
      </c>
      <c r="F139" s="26"/>
      <c r="G139" s="79" t="n">
        <v>180.5</v>
      </c>
      <c r="H139" s="80" t="n">
        <v>8.46</v>
      </c>
      <c r="I139" s="81" t="n">
        <f aca="false">$F$2-H139</f>
        <v>311.04</v>
      </c>
      <c r="J139" s="82" t="n">
        <f aca="false">K139*55.9</f>
        <v>1192.66548463357</v>
      </c>
      <c r="K139" s="82" t="n">
        <f aca="false">G139/H139</f>
        <v>21.3356973995272</v>
      </c>
      <c r="L139" s="26"/>
      <c r="M139" s="79" t="n">
        <v>176</v>
      </c>
      <c r="N139" s="80" t="n">
        <v>8.37</v>
      </c>
      <c r="O139" s="81" t="n">
        <f aca="false">$F$2-N139</f>
        <v>311.13</v>
      </c>
      <c r="P139" s="82" t="n">
        <f aca="false">Q139*55.9</f>
        <v>1175.43608124253</v>
      </c>
      <c r="Q139" s="82" t="n">
        <f aca="false">M139/N139</f>
        <v>21.0274790919952</v>
      </c>
      <c r="R139" s="26"/>
      <c r="S139" s="79" t="n">
        <v>179.5</v>
      </c>
      <c r="T139" s="80" t="n">
        <v>8.71</v>
      </c>
      <c r="U139" s="81" t="n">
        <f aca="false">$F$2-T139</f>
        <v>310.79</v>
      </c>
      <c r="V139" s="82" t="n">
        <f aca="false">W139*55.9</f>
        <v>1152.01492537313</v>
      </c>
      <c r="W139" s="82" t="n">
        <f aca="false">S139/T139</f>
        <v>20.6084959816303</v>
      </c>
      <c r="X139" s="26"/>
      <c r="Y139" s="79" t="n">
        <v>176.5</v>
      </c>
      <c r="Z139" s="80" t="n">
        <v>8.72</v>
      </c>
      <c r="AA139" s="81" t="n">
        <f aca="false">$F$2-Z139</f>
        <v>310.78</v>
      </c>
      <c r="AB139" s="82" t="n">
        <f aca="false">AC139*55.9</f>
        <v>1131.4621559633</v>
      </c>
      <c r="AC139" s="82" t="n">
        <f aca="false">Y139/Z139</f>
        <v>20.2408256880734</v>
      </c>
      <c r="AE139" s="79" t="n">
        <v>180.8</v>
      </c>
      <c r="AF139" s="80" t="n">
        <v>8.58</v>
      </c>
      <c r="AG139" s="81" t="n">
        <f aca="false">$F$2-AF139</f>
        <v>310.92</v>
      </c>
      <c r="AH139" s="82" t="n">
        <f aca="false">AI139*55.9</f>
        <v>1177.93939393939</v>
      </c>
      <c r="AI139" s="82" t="n">
        <f aca="false">AE139/AF139</f>
        <v>21.0722610722611</v>
      </c>
      <c r="AJ139" s="26"/>
      <c r="AK139" s="79" t="n">
        <v>177</v>
      </c>
      <c r="AL139" s="80" t="n">
        <v>8.77</v>
      </c>
      <c r="AM139" s="81" t="n">
        <f aca="false">$F$2-AL139</f>
        <v>310.73</v>
      </c>
      <c r="AN139" s="82" t="n">
        <f aca="false">AO139*55.9</f>
        <v>1128.1984036488</v>
      </c>
      <c r="AO139" s="82" t="n">
        <f aca="false">AK139/AL139</f>
        <v>20.1824401368301</v>
      </c>
      <c r="AP139" s="26"/>
      <c r="AQ139" s="79" t="n">
        <v>177.5</v>
      </c>
      <c r="AR139" s="80" t="n">
        <v>8.39</v>
      </c>
      <c r="AS139" s="81" t="n">
        <f aca="false">$F$2-AR139</f>
        <v>311.11</v>
      </c>
      <c r="AT139" s="82" t="n">
        <f aca="false">AU139*55.9</f>
        <v>1182.62812872467</v>
      </c>
      <c r="AU139" s="82" t="n">
        <f aca="false">AQ139/AR139</f>
        <v>21.1561382598331</v>
      </c>
      <c r="AV139" s="26"/>
      <c r="AW139" s="79" t="n">
        <v>171.4</v>
      </c>
      <c r="AX139" s="80" t="n">
        <v>8.34</v>
      </c>
      <c r="AY139" s="81" t="n">
        <f aca="false">$F$2-AX139</f>
        <v>311.16</v>
      </c>
      <c r="AZ139" s="82" t="n">
        <f aca="false">BA139*55.9</f>
        <v>1148.83213429257</v>
      </c>
      <c r="BA139" s="82" t="n">
        <f aca="false">AW139/AX139</f>
        <v>20.5515587529976</v>
      </c>
      <c r="BB139" s="26"/>
      <c r="BC139" s="79" t="n">
        <v>174.4</v>
      </c>
      <c r="BD139" s="80" t="n">
        <v>8.67</v>
      </c>
      <c r="BE139" s="81" t="n">
        <f aca="false">$F$2-BD139</f>
        <v>310.83</v>
      </c>
      <c r="BF139" s="82" t="n">
        <f aca="false">BG139*55.9</f>
        <v>1124.44752018454</v>
      </c>
      <c r="BG139" s="82" t="n">
        <f aca="false">BC139/BD139</f>
        <v>20.1153402537486</v>
      </c>
      <c r="BI139" s="79" t="n">
        <v>180</v>
      </c>
      <c r="BJ139" s="80" t="n">
        <v>8.88</v>
      </c>
      <c r="BK139" s="81" t="n">
        <f aca="false">$F$2-BJ139</f>
        <v>310.62</v>
      </c>
      <c r="BL139" s="82" t="n">
        <f aca="false">BM139*55.9</f>
        <v>1133.10810810811</v>
      </c>
      <c r="BM139" s="82" t="n">
        <f aca="false">BI139/BJ139</f>
        <v>20.2702702702703</v>
      </c>
    </row>
    <row r="140" customFormat="false" ht="12.75" hidden="false" customHeight="false" outlineLevel="0" collapsed="false">
      <c r="A140" s="79" t="n">
        <v>204.3</v>
      </c>
      <c r="B140" s="80" t="n">
        <v>9.35</v>
      </c>
      <c r="C140" s="81" t="n">
        <f aca="false">$F$2-B140</f>
        <v>310.15</v>
      </c>
      <c r="D140" s="82" t="n">
        <f aca="false">E140*55.9</f>
        <v>1221.42994652406</v>
      </c>
      <c r="E140" s="82" t="n">
        <f aca="false">A140/B140</f>
        <v>21.8502673796791</v>
      </c>
      <c r="F140" s="26"/>
      <c r="G140" s="79" t="n">
        <v>203.8</v>
      </c>
      <c r="H140" s="80" t="n">
        <v>9.14</v>
      </c>
      <c r="I140" s="81" t="n">
        <f aca="false">$F$2-H140</f>
        <v>310.36</v>
      </c>
      <c r="J140" s="82" t="n">
        <f aca="false">K140*55.9</f>
        <v>1246.43544857768</v>
      </c>
      <c r="K140" s="82" t="n">
        <f aca="false">G140/H140</f>
        <v>22.2975929978118</v>
      </c>
      <c r="L140" s="26"/>
      <c r="M140" s="79" t="n">
        <v>203.9</v>
      </c>
      <c r="N140" s="80" t="n">
        <v>9.39</v>
      </c>
      <c r="O140" s="81" t="n">
        <f aca="false">$F$2-N140</f>
        <v>310.11</v>
      </c>
      <c r="P140" s="82" t="n">
        <f aca="false">Q140*55.9</f>
        <v>1213.84558040469</v>
      </c>
      <c r="Q140" s="82" t="n">
        <f aca="false">M140/N140</f>
        <v>21.7145899893504</v>
      </c>
      <c r="R140" s="26"/>
      <c r="S140" s="79" t="n">
        <v>197.7</v>
      </c>
      <c r="T140" s="80" t="n">
        <v>9.44</v>
      </c>
      <c r="U140" s="81" t="n">
        <f aca="false">$F$2-T140</f>
        <v>310.06</v>
      </c>
      <c r="V140" s="82" t="n">
        <f aca="false">W140*55.9</f>
        <v>1170.70233050847</v>
      </c>
      <c r="W140" s="82" t="n">
        <f aca="false">S140/T140</f>
        <v>20.9427966101695</v>
      </c>
      <c r="X140" s="26"/>
      <c r="Y140" s="79" t="n">
        <v>202.3</v>
      </c>
      <c r="Z140" s="80" t="n">
        <v>9.52</v>
      </c>
      <c r="AA140" s="81" t="n">
        <f aca="false">$F$2-Z140</f>
        <v>309.98</v>
      </c>
      <c r="AB140" s="82" t="n">
        <f aca="false">AC140*55.9</f>
        <v>1187.875</v>
      </c>
      <c r="AC140" s="82" t="n">
        <f aca="false">Y140/Z140</f>
        <v>21.25</v>
      </c>
      <c r="AE140" s="79" t="n">
        <v>203.3</v>
      </c>
      <c r="AF140" s="80" t="n">
        <v>9.71</v>
      </c>
      <c r="AG140" s="81" t="n">
        <f aca="false">$F$2-AF140</f>
        <v>309.79</v>
      </c>
      <c r="AH140" s="82" t="n">
        <f aca="false">AI140*55.9</f>
        <v>1170.38825952626</v>
      </c>
      <c r="AI140" s="82" t="n">
        <f aca="false">AE140/AF140</f>
        <v>20.9371781668383</v>
      </c>
      <c r="AJ140" s="26"/>
      <c r="AK140" s="79" t="n">
        <v>203</v>
      </c>
      <c r="AL140" s="80" t="n">
        <v>9.6</v>
      </c>
      <c r="AM140" s="81" t="n">
        <f aca="false">$F$2-AL140</f>
        <v>309.9</v>
      </c>
      <c r="AN140" s="82" t="n">
        <f aca="false">AO140*55.9</f>
        <v>1182.05208333333</v>
      </c>
      <c r="AO140" s="82" t="n">
        <f aca="false">AK140/AL140</f>
        <v>21.1458333333333</v>
      </c>
      <c r="AP140" s="26"/>
      <c r="AQ140" s="79" t="n">
        <v>196.3</v>
      </c>
      <c r="AR140" s="80" t="n">
        <v>9.64</v>
      </c>
      <c r="AS140" s="81" t="n">
        <f aca="false">$F$2-AR140</f>
        <v>309.86</v>
      </c>
      <c r="AT140" s="82" t="n">
        <f aca="false">AU140*55.9</f>
        <v>1138.29564315353</v>
      </c>
      <c r="AU140" s="82" t="n">
        <f aca="false">AQ140/AR140</f>
        <v>20.3630705394191</v>
      </c>
      <c r="AV140" s="26"/>
      <c r="AW140" s="79" t="n">
        <v>196.7</v>
      </c>
      <c r="AX140" s="80" t="n">
        <v>9.31</v>
      </c>
      <c r="AY140" s="81" t="n">
        <f aca="false">$F$2-AX140</f>
        <v>310.19</v>
      </c>
      <c r="AZ140" s="82" t="n">
        <f aca="false">BA140*55.9</f>
        <v>1181.04511278195</v>
      </c>
      <c r="BA140" s="82" t="n">
        <f aca="false">AW140/AX140</f>
        <v>21.1278195488722</v>
      </c>
      <c r="BB140" s="26"/>
      <c r="BC140" s="79" t="n">
        <v>200.9</v>
      </c>
      <c r="BD140" s="80" t="n">
        <v>9.59</v>
      </c>
      <c r="BE140" s="81" t="n">
        <f aca="false">$F$2-BD140</f>
        <v>309.91</v>
      </c>
      <c r="BF140" s="82" t="n">
        <f aca="false">BG140*55.9</f>
        <v>1171.04379562044</v>
      </c>
      <c r="BG140" s="82" t="n">
        <f aca="false">BC140/BD140</f>
        <v>20.9489051094891</v>
      </c>
      <c r="BI140" s="79" t="n">
        <v>201.2</v>
      </c>
      <c r="BJ140" s="80" t="n">
        <v>9.64</v>
      </c>
      <c r="BK140" s="81" t="n">
        <f aca="false">$F$2-BJ140</f>
        <v>309.86</v>
      </c>
      <c r="BL140" s="82" t="n">
        <f aca="false">BM140*55.9</f>
        <v>1166.70954356846</v>
      </c>
      <c r="BM140" s="82" t="n">
        <f aca="false">BI140/BJ140</f>
        <v>20.8713692946058</v>
      </c>
    </row>
    <row r="141" customFormat="false" ht="12.75" hidden="false" customHeight="false" outlineLevel="0" collapsed="false">
      <c r="A141" s="79" t="n">
        <v>225.3</v>
      </c>
      <c r="B141" s="80" t="n">
        <v>10.18</v>
      </c>
      <c r="C141" s="81" t="n">
        <f aca="false">$F$2-B141</f>
        <v>309.32</v>
      </c>
      <c r="D141" s="82" t="n">
        <f aca="false">E141*55.9</f>
        <v>1237.15815324165</v>
      </c>
      <c r="E141" s="82" t="n">
        <f aca="false">A141/B141</f>
        <v>22.1316306483301</v>
      </c>
      <c r="F141" s="26"/>
      <c r="G141" s="79" t="n">
        <v>221.2</v>
      </c>
      <c r="H141" s="80" t="n">
        <v>10.36</v>
      </c>
      <c r="I141" s="81" t="n">
        <f aca="false">$F$2-H141</f>
        <v>309.14</v>
      </c>
      <c r="J141" s="82" t="n">
        <f aca="false">K141*55.9</f>
        <v>1193.54054054054</v>
      </c>
      <c r="K141" s="82" t="n">
        <f aca="false">G141/H141</f>
        <v>21.3513513513514</v>
      </c>
      <c r="L141" s="26"/>
      <c r="M141" s="79" t="n">
        <v>230.9</v>
      </c>
      <c r="N141" s="80" t="n">
        <v>10.36</v>
      </c>
      <c r="O141" s="81" t="n">
        <f aca="false">$F$2-N141</f>
        <v>309.14</v>
      </c>
      <c r="P141" s="82" t="n">
        <f aca="false">Q141*55.9</f>
        <v>1245.87934362934</v>
      </c>
      <c r="Q141" s="82" t="n">
        <f aca="false">M141/N141</f>
        <v>22.2876447876448</v>
      </c>
      <c r="R141" s="26"/>
      <c r="S141" s="79" t="n">
        <v>219.5</v>
      </c>
      <c r="T141" s="80" t="n">
        <v>10.09</v>
      </c>
      <c r="U141" s="81" t="n">
        <f aca="false">$F$2-T141</f>
        <v>309.41</v>
      </c>
      <c r="V141" s="82" t="n">
        <f aca="false">W141*55.9</f>
        <v>1216.06045589693</v>
      </c>
      <c r="W141" s="82" t="n">
        <f aca="false">S141/T141</f>
        <v>21.7542120911794</v>
      </c>
      <c r="X141" s="26"/>
      <c r="Y141" s="79" t="n">
        <v>229.5</v>
      </c>
      <c r="Z141" s="80" t="n">
        <v>10.61</v>
      </c>
      <c r="AA141" s="81" t="n">
        <f aca="false">$F$2-Z141</f>
        <v>308.89</v>
      </c>
      <c r="AB141" s="82" t="n">
        <f aca="false">AC141*55.9</f>
        <v>1209.14703110273</v>
      </c>
      <c r="AC141" s="82" t="n">
        <f aca="false">Y141/Z141</f>
        <v>21.6305372290292</v>
      </c>
      <c r="AE141" s="79" t="n">
        <v>231.7</v>
      </c>
      <c r="AF141" s="80" t="n">
        <v>10.44</v>
      </c>
      <c r="AG141" s="81" t="n">
        <f aca="false">$F$2-AF141</f>
        <v>309.06</v>
      </c>
      <c r="AH141" s="82" t="n">
        <f aca="false">AI141*55.9</f>
        <v>1240.61590038314</v>
      </c>
      <c r="AI141" s="82" t="n">
        <f aca="false">AE141/AF141</f>
        <v>22.1934865900383</v>
      </c>
      <c r="AJ141" s="26"/>
      <c r="AK141" s="79" t="n">
        <v>223.6</v>
      </c>
      <c r="AL141" s="80" t="n">
        <v>10.56</v>
      </c>
      <c r="AM141" s="81" t="n">
        <f aca="false">$F$2-AL141</f>
        <v>308.94</v>
      </c>
      <c r="AN141" s="82" t="n">
        <f aca="false">AO141*55.9</f>
        <v>1183.64015151515</v>
      </c>
      <c r="AO141" s="82" t="n">
        <f aca="false">AK141/AL141</f>
        <v>21.1742424242424</v>
      </c>
      <c r="AP141" s="26"/>
      <c r="AQ141" s="79" t="n">
        <v>224</v>
      </c>
      <c r="AR141" s="80" t="n">
        <v>10.42</v>
      </c>
      <c r="AS141" s="81" t="n">
        <f aca="false">$F$2-AR141</f>
        <v>309.08</v>
      </c>
      <c r="AT141" s="82" t="n">
        <f aca="false">AU141*55.9</f>
        <v>1201.68905950096</v>
      </c>
      <c r="AU141" s="82" t="n">
        <f aca="false">AQ141/AR141</f>
        <v>21.4971209213052</v>
      </c>
      <c r="AV141" s="26"/>
      <c r="AW141" s="79" t="n">
        <v>228.7</v>
      </c>
      <c r="AX141" s="80" t="n">
        <v>10.52</v>
      </c>
      <c r="AY141" s="81" t="n">
        <f aca="false">$F$2-AX141</f>
        <v>308.98</v>
      </c>
      <c r="AZ141" s="82" t="n">
        <f aca="false">BA141*55.9</f>
        <v>1215.24049429658</v>
      </c>
      <c r="BA141" s="82" t="n">
        <f aca="false">AW141/AX141</f>
        <v>21.7395437262357</v>
      </c>
      <c r="BB141" s="26"/>
      <c r="BC141" s="79" t="n">
        <v>226.6</v>
      </c>
      <c r="BD141" s="80" t="n">
        <v>10.51</v>
      </c>
      <c r="BE141" s="81" t="n">
        <f aca="false">$F$2-BD141</f>
        <v>308.99</v>
      </c>
      <c r="BF141" s="82" t="n">
        <f aca="false">BG141*55.9</f>
        <v>1205.22740247383</v>
      </c>
      <c r="BG141" s="82" t="n">
        <f aca="false">BC141/BD141</f>
        <v>21.5604186489058</v>
      </c>
      <c r="BI141" s="79" t="n">
        <v>228.8</v>
      </c>
      <c r="BJ141" s="80" t="n">
        <v>10.82</v>
      </c>
      <c r="BK141" s="81" t="n">
        <f aca="false">$F$2-BJ141</f>
        <v>308.68</v>
      </c>
      <c r="BL141" s="82" t="n">
        <f aca="false">BM141*55.9</f>
        <v>1182.06284658041</v>
      </c>
      <c r="BM141" s="82" t="n">
        <f aca="false">BI141/BJ141</f>
        <v>21.1460258780037</v>
      </c>
    </row>
    <row r="142" customFormat="false" ht="12.75" hidden="false" customHeight="false" outlineLevel="0" collapsed="false">
      <c r="A142" s="79" t="n">
        <v>253.5</v>
      </c>
      <c r="B142" s="80" t="n">
        <v>11.19</v>
      </c>
      <c r="C142" s="81" t="n">
        <f aca="false">$F$2-B142</f>
        <v>308.31</v>
      </c>
      <c r="D142" s="82" t="n">
        <f aca="false">E142*55.9</f>
        <v>1266.3672922252</v>
      </c>
      <c r="E142" s="82" t="n">
        <f aca="false">A142/B142</f>
        <v>22.6541554959786</v>
      </c>
      <c r="F142" s="26"/>
      <c r="G142" s="79" t="n">
        <v>252.2</v>
      </c>
      <c r="H142" s="80" t="n">
        <v>11.24</v>
      </c>
      <c r="I142" s="81" t="n">
        <f aca="false">$F$2-H142</f>
        <v>308.26</v>
      </c>
      <c r="J142" s="82" t="n">
        <f aca="false">K142*55.9</f>
        <v>1254.26868327402</v>
      </c>
      <c r="K142" s="82" t="n">
        <f aca="false">G142/H142</f>
        <v>22.4377224199288</v>
      </c>
      <c r="L142" s="26"/>
      <c r="M142" s="79" t="n">
        <v>248.2</v>
      </c>
      <c r="N142" s="80" t="n">
        <v>11.27</v>
      </c>
      <c r="O142" s="81" t="n">
        <f aca="false">$F$2-N142</f>
        <v>308.23</v>
      </c>
      <c r="P142" s="82" t="n">
        <f aca="false">Q142*55.9</f>
        <v>1231.08961845608</v>
      </c>
      <c r="Q142" s="82" t="n">
        <f aca="false">M142/N142</f>
        <v>22.0230700976043</v>
      </c>
      <c r="R142" s="26"/>
      <c r="S142" s="79" t="n">
        <v>248.1</v>
      </c>
      <c r="T142" s="80" t="n">
        <v>10.93</v>
      </c>
      <c r="U142" s="81" t="n">
        <f aca="false">$F$2-T142</f>
        <v>308.57</v>
      </c>
      <c r="V142" s="82" t="n">
        <f aca="false">W142*55.9</f>
        <v>1268.87374199451</v>
      </c>
      <c r="W142" s="82" t="n">
        <f aca="false">S142/T142</f>
        <v>22.6989935956084</v>
      </c>
      <c r="X142" s="26"/>
      <c r="Y142" s="79" t="n">
        <v>250.1</v>
      </c>
      <c r="Z142" s="80" t="n">
        <v>11.43</v>
      </c>
      <c r="AA142" s="81" t="n">
        <f aca="false">$F$2-Z142</f>
        <v>308.07</v>
      </c>
      <c r="AB142" s="82" t="n">
        <f aca="false">AC142*55.9</f>
        <v>1223.14873140857</v>
      </c>
      <c r="AC142" s="82" t="n">
        <f aca="false">Y142/Z142</f>
        <v>21.8810148731409</v>
      </c>
      <c r="AE142" s="79" t="n">
        <v>247.9</v>
      </c>
      <c r="AF142" s="80" t="n">
        <v>11.21</v>
      </c>
      <c r="AG142" s="81" t="n">
        <f aca="false">$F$2-AF142</f>
        <v>308.29</v>
      </c>
      <c r="AH142" s="82" t="n">
        <f aca="false">AI142*55.9</f>
        <v>1236.18287243533</v>
      </c>
      <c r="AI142" s="82" t="n">
        <f aca="false">AE142/AF142</f>
        <v>22.114183764496</v>
      </c>
      <c r="AJ142" s="26"/>
      <c r="AK142" s="79" t="n">
        <v>252.9</v>
      </c>
      <c r="AL142" s="80" t="n">
        <v>11.3</v>
      </c>
      <c r="AM142" s="81" t="n">
        <f aca="false">$F$2-AL142</f>
        <v>308.2</v>
      </c>
      <c r="AN142" s="82" t="n">
        <f aca="false">AO142*55.9</f>
        <v>1251.07168141593</v>
      </c>
      <c r="AO142" s="82" t="n">
        <f aca="false">AK142/AL142</f>
        <v>22.3805309734513</v>
      </c>
      <c r="AP142" s="26"/>
      <c r="AQ142" s="79" t="n">
        <v>255</v>
      </c>
      <c r="AR142" s="80" t="n">
        <v>11.33</v>
      </c>
      <c r="AS142" s="81" t="n">
        <f aca="false">$F$2-AR142</f>
        <v>308.17</v>
      </c>
      <c r="AT142" s="82" t="n">
        <f aca="false">AU142*55.9</f>
        <v>1258.1200353045</v>
      </c>
      <c r="AU142" s="82" t="n">
        <f aca="false">AQ142/AR142</f>
        <v>22.5066195939982</v>
      </c>
      <c r="AV142" s="26"/>
      <c r="AW142" s="79" t="n">
        <v>252.1</v>
      </c>
      <c r="AX142" s="80" t="n">
        <v>11.24</v>
      </c>
      <c r="AY142" s="81" t="n">
        <f aca="false">$F$2-AX142</f>
        <v>308.26</v>
      </c>
      <c r="AZ142" s="82" t="n">
        <f aca="false">BA142*55.9</f>
        <v>1253.77135231317</v>
      </c>
      <c r="BA142" s="82" t="n">
        <f aca="false">AW142/AX142</f>
        <v>22.4288256227758</v>
      </c>
      <c r="BB142" s="26"/>
      <c r="BC142" s="79" t="n">
        <v>252.5</v>
      </c>
      <c r="BD142" s="80" t="n">
        <v>11.59</v>
      </c>
      <c r="BE142" s="81" t="n">
        <f aca="false">$F$2-BD142</f>
        <v>307.91</v>
      </c>
      <c r="BF142" s="82" t="n">
        <f aca="false">BG142*55.9</f>
        <v>1217.83865401208</v>
      </c>
      <c r="BG142" s="82" t="n">
        <f aca="false">BC142/BD142</f>
        <v>21.786022433132</v>
      </c>
      <c r="BI142" s="79" t="n">
        <v>249.4</v>
      </c>
      <c r="BJ142" s="80" t="n">
        <v>11.69</v>
      </c>
      <c r="BK142" s="81" t="n">
        <f aca="false">$F$2-BJ142</f>
        <v>307.81</v>
      </c>
      <c r="BL142" s="82" t="n">
        <f aca="false">BM142*55.9</f>
        <v>1192.59709153122</v>
      </c>
      <c r="BM142" s="82" t="n">
        <f aca="false">BI142/BJ142</f>
        <v>21.3344739093242</v>
      </c>
    </row>
    <row r="143" customFormat="false" ht="12.75" hidden="false" customHeight="false" outlineLevel="0" collapsed="false">
      <c r="A143" s="79" t="n">
        <v>273.5</v>
      </c>
      <c r="B143" s="80" t="n">
        <v>11.88</v>
      </c>
      <c r="C143" s="81" t="n">
        <f aca="false">$F$2-B143</f>
        <v>307.62</v>
      </c>
      <c r="D143" s="82" t="n">
        <f aca="false">E143*55.9</f>
        <v>1286.9234006734</v>
      </c>
      <c r="E143" s="82" t="n">
        <f aca="false">A143/B143</f>
        <v>23.0218855218855</v>
      </c>
      <c r="F143" s="26"/>
      <c r="G143" s="79" t="n">
        <v>274.7</v>
      </c>
      <c r="H143" s="80" t="n">
        <v>11.94</v>
      </c>
      <c r="I143" s="81" t="n">
        <f aca="false">$F$2-H143</f>
        <v>307.56</v>
      </c>
      <c r="J143" s="82" t="n">
        <f aca="false">K143*55.9</f>
        <v>1286.07453936348</v>
      </c>
      <c r="K143" s="82" t="n">
        <f aca="false">G143/H143</f>
        <v>23.0067001675042</v>
      </c>
      <c r="L143" s="26"/>
      <c r="M143" s="79" t="n">
        <v>270.1</v>
      </c>
      <c r="N143" s="80" t="n">
        <v>12.36</v>
      </c>
      <c r="O143" s="81" t="n">
        <f aca="false">$F$2-N143</f>
        <v>307.14</v>
      </c>
      <c r="P143" s="82" t="n">
        <f aca="false">Q143*55.9</f>
        <v>1221.56877022654</v>
      </c>
      <c r="Q143" s="82" t="n">
        <f aca="false">M143/N143</f>
        <v>21.8527508090615</v>
      </c>
      <c r="R143" s="26"/>
      <c r="S143" s="79" t="n">
        <v>283.4</v>
      </c>
      <c r="T143" s="80" t="n">
        <v>11.98</v>
      </c>
      <c r="U143" s="81" t="n">
        <f aca="false">$F$2-T143</f>
        <v>307.52</v>
      </c>
      <c r="V143" s="82" t="n">
        <f aca="false">W143*55.9</f>
        <v>1322.37562604341</v>
      </c>
      <c r="W143" s="82" t="n">
        <f aca="false">S143/T143</f>
        <v>23.6560934891486</v>
      </c>
      <c r="X143" s="26"/>
      <c r="Y143" s="79" t="n">
        <v>278.7</v>
      </c>
      <c r="Z143" s="80" t="n">
        <v>11.96</v>
      </c>
      <c r="AA143" s="81" t="n">
        <f aca="false">$F$2-Z143</f>
        <v>307.54</v>
      </c>
      <c r="AB143" s="82" t="n">
        <f aca="false">AC143*55.9</f>
        <v>1302.61956521739</v>
      </c>
      <c r="AC143" s="82" t="n">
        <f aca="false">Y143/Z143</f>
        <v>23.3026755852843</v>
      </c>
      <c r="AE143" s="79" t="n">
        <v>276.5</v>
      </c>
      <c r="AF143" s="80" t="n">
        <v>12.16</v>
      </c>
      <c r="AG143" s="81" t="n">
        <f aca="false">$F$2-AF143</f>
        <v>307.34</v>
      </c>
      <c r="AH143" s="82" t="n">
        <f aca="false">AI143*55.9</f>
        <v>1271.08141447368</v>
      </c>
      <c r="AI143" s="82" t="n">
        <f aca="false">AE143/AF143</f>
        <v>22.7384868421053</v>
      </c>
      <c r="AJ143" s="26"/>
      <c r="AK143" s="79" t="n">
        <v>269.2</v>
      </c>
      <c r="AL143" s="80" t="n">
        <v>11.66</v>
      </c>
      <c r="AM143" s="81" t="n">
        <f aca="false">$F$2-AL143</f>
        <v>307.84</v>
      </c>
      <c r="AN143" s="82" t="n">
        <f aca="false">AO143*55.9</f>
        <v>1290.59005145798</v>
      </c>
      <c r="AO143" s="82" t="n">
        <f aca="false">AK143/AL143</f>
        <v>23.0874785591767</v>
      </c>
      <c r="AP143" s="26"/>
      <c r="AQ143" s="79" t="n">
        <v>283.3</v>
      </c>
      <c r="AR143" s="80" t="n">
        <v>12.39</v>
      </c>
      <c r="AS143" s="81" t="n">
        <f aca="false">$F$2-AR143</f>
        <v>307.11</v>
      </c>
      <c r="AT143" s="82" t="n">
        <f aca="false">AU143*55.9</f>
        <v>1278.16545601291</v>
      </c>
      <c r="AU143" s="82" t="n">
        <f aca="false">AQ143/AR143</f>
        <v>22.865213882163</v>
      </c>
      <c r="AV143" s="26"/>
      <c r="AW143" s="79" t="n">
        <v>279.4</v>
      </c>
      <c r="AX143" s="80" t="n">
        <v>12.07</v>
      </c>
      <c r="AY143" s="81" t="n">
        <f aca="false">$F$2-AX143</f>
        <v>307.43</v>
      </c>
      <c r="AZ143" s="82" t="n">
        <f aca="false">BA143*55.9</f>
        <v>1293.99005799503</v>
      </c>
      <c r="BA143" s="82" t="n">
        <f aca="false">AW143/AX143</f>
        <v>23.1483015741508</v>
      </c>
      <c r="BB143" s="26"/>
      <c r="BC143" s="79" t="n">
        <v>279.5</v>
      </c>
      <c r="BD143" s="80" t="n">
        <v>12.77</v>
      </c>
      <c r="BE143" s="81" t="n">
        <f aca="false">$F$2-BD143</f>
        <v>306.73</v>
      </c>
      <c r="BF143" s="82" t="n">
        <f aca="false">BG143*55.9</f>
        <v>1223.4964761159</v>
      </c>
      <c r="BG143" s="82" t="n">
        <f aca="false">BC143/BD143</f>
        <v>21.8872357086923</v>
      </c>
      <c r="BI143" s="79" t="n">
        <v>271.9</v>
      </c>
      <c r="BJ143" s="80" t="n">
        <v>12.77</v>
      </c>
      <c r="BK143" s="81" t="n">
        <f aca="false">$F$2-BJ143</f>
        <v>306.73</v>
      </c>
      <c r="BL143" s="82" t="n">
        <f aca="false">BM143*55.9</f>
        <v>1190.22787783868</v>
      </c>
      <c r="BM143" s="82" t="n">
        <f aca="false">BI143/BJ143</f>
        <v>21.2920908379013</v>
      </c>
    </row>
    <row r="144" customFormat="false" ht="12.75" hidden="false" customHeight="false" outlineLevel="0" collapsed="false">
      <c r="A144" s="79" t="n">
        <v>289.9</v>
      </c>
      <c r="B144" s="80" t="n">
        <v>13.18</v>
      </c>
      <c r="C144" s="81" t="n">
        <f aca="false">$F$2-B144</f>
        <v>306.32</v>
      </c>
      <c r="D144" s="82" t="n">
        <f aca="false">E144*55.9</f>
        <v>1229.54552352049</v>
      </c>
      <c r="E144" s="82" t="n">
        <f aca="false">A144/B144</f>
        <v>21.9954476479514</v>
      </c>
      <c r="F144" s="26"/>
      <c r="G144" s="79" t="n">
        <v>296.4</v>
      </c>
      <c r="H144" s="80" t="n">
        <v>12.92</v>
      </c>
      <c r="I144" s="81" t="n">
        <f aca="false">$F$2-H144</f>
        <v>306.58</v>
      </c>
      <c r="J144" s="82" t="n">
        <f aca="false">K144*55.9</f>
        <v>1282.41176470588</v>
      </c>
      <c r="K144" s="82" t="n">
        <f aca="false">G144/H144</f>
        <v>22.9411764705882</v>
      </c>
      <c r="L144" s="26"/>
      <c r="M144" s="79" t="n">
        <v>303.6</v>
      </c>
      <c r="N144" s="80" t="n">
        <v>13.14</v>
      </c>
      <c r="O144" s="81" t="n">
        <f aca="false">$F$2-N144</f>
        <v>306.36</v>
      </c>
      <c r="P144" s="82" t="n">
        <f aca="false">Q144*55.9</f>
        <v>1291.57077625571</v>
      </c>
      <c r="Q144" s="82" t="n">
        <f aca="false">M144/N144</f>
        <v>23.1050228310502</v>
      </c>
      <c r="R144" s="26"/>
      <c r="S144" s="79" t="n">
        <v>298.8</v>
      </c>
      <c r="T144" s="80" t="n">
        <v>13.07</v>
      </c>
      <c r="U144" s="81" t="n">
        <f aca="false">$F$2-T144</f>
        <v>306.43</v>
      </c>
      <c r="V144" s="82" t="n">
        <f aca="false">W144*55.9</f>
        <v>1277.95868400918</v>
      </c>
      <c r="W144" s="82" t="n">
        <f aca="false">S144/T144</f>
        <v>22.8615149196634</v>
      </c>
      <c r="X144" s="26"/>
      <c r="Y144" s="79" t="n">
        <v>296.1</v>
      </c>
      <c r="Z144" s="80" t="n">
        <v>13.04</v>
      </c>
      <c r="AA144" s="81" t="n">
        <f aca="false">$F$2-Z144</f>
        <v>306.46</v>
      </c>
      <c r="AB144" s="82" t="n">
        <f aca="false">AC144*55.9</f>
        <v>1269.32438650307</v>
      </c>
      <c r="AC144" s="82" t="n">
        <f aca="false">Y144/Z144</f>
        <v>22.7070552147239</v>
      </c>
      <c r="AE144" s="79" t="n">
        <v>297.9</v>
      </c>
      <c r="AF144" s="80" t="n">
        <v>13.04</v>
      </c>
      <c r="AG144" s="81" t="n">
        <f aca="false">$F$2-AF144</f>
        <v>306.46</v>
      </c>
      <c r="AH144" s="82" t="n">
        <f aca="false">AI144*55.9</f>
        <v>1277.04064417178</v>
      </c>
      <c r="AI144" s="82" t="n">
        <f aca="false">AE144/AF144</f>
        <v>22.8450920245399</v>
      </c>
      <c r="AJ144" s="26"/>
      <c r="AK144" s="79" t="n">
        <v>298.6</v>
      </c>
      <c r="AL144" s="80" t="n">
        <v>13.09</v>
      </c>
      <c r="AM144" s="81" t="n">
        <f aca="false">$F$2-AL144</f>
        <v>306.41</v>
      </c>
      <c r="AN144" s="82" t="n">
        <f aca="false">AO144*55.9</f>
        <v>1275.15202444614</v>
      </c>
      <c r="AO144" s="82" t="n">
        <f aca="false">AK144/AL144</f>
        <v>22.8113063407181</v>
      </c>
      <c r="AP144" s="26"/>
      <c r="AQ144" s="79" t="n">
        <v>299.7</v>
      </c>
      <c r="AR144" s="80" t="n">
        <v>12.98</v>
      </c>
      <c r="AS144" s="81" t="n">
        <f aca="false">$F$2-AR144</f>
        <v>306.52</v>
      </c>
      <c r="AT144" s="82" t="n">
        <f aca="false">AU144*55.9</f>
        <v>1290.69568567026</v>
      </c>
      <c r="AU144" s="82" t="n">
        <f aca="false">AQ144/AR144</f>
        <v>23.0893682588598</v>
      </c>
      <c r="AV144" s="26"/>
      <c r="AW144" s="79" t="n">
        <v>296.4</v>
      </c>
      <c r="AX144" s="80" t="n">
        <v>12.81</v>
      </c>
      <c r="AY144" s="81" t="n">
        <f aca="false">$F$2-AX144</f>
        <v>306.69</v>
      </c>
      <c r="AZ144" s="82" t="n">
        <f aca="false">BA144*55.9</f>
        <v>1293.42388758782</v>
      </c>
      <c r="BA144" s="82" t="n">
        <f aca="false">AW144/AX144</f>
        <v>23.1381733021077</v>
      </c>
      <c r="BB144" s="26"/>
      <c r="BC144" s="79" t="n">
        <v>300.6</v>
      </c>
      <c r="BD144" s="80" t="n">
        <v>13.68</v>
      </c>
      <c r="BE144" s="81" t="n">
        <f aca="false">$F$2-BD144</f>
        <v>305.82</v>
      </c>
      <c r="BF144" s="82" t="n">
        <f aca="false">BG144*55.9</f>
        <v>1228.32894736842</v>
      </c>
      <c r="BG144" s="82" t="n">
        <f aca="false">BC144/BD144</f>
        <v>21.9736842105263</v>
      </c>
      <c r="BI144" s="79" t="n">
        <v>300.1</v>
      </c>
      <c r="BJ144" s="80" t="n">
        <v>13.65</v>
      </c>
      <c r="BK144" s="81" t="n">
        <f aca="false">$F$2-BJ144</f>
        <v>305.85</v>
      </c>
      <c r="BL144" s="82" t="n">
        <f aca="false">BM144*55.9</f>
        <v>1228.98095238095</v>
      </c>
      <c r="BM144" s="82" t="n">
        <f aca="false">BI144/BJ144</f>
        <v>21.985347985348</v>
      </c>
    </row>
    <row r="145" customFormat="false" ht="12.75" hidden="false" customHeight="false" outlineLevel="0" collapsed="false">
      <c r="A145" s="79" t="n">
        <v>328.7</v>
      </c>
      <c r="B145" s="80" t="n">
        <v>14.11</v>
      </c>
      <c r="C145" s="81" t="n">
        <f aca="false">$F$2-B145</f>
        <v>305.39</v>
      </c>
      <c r="D145" s="82" t="n">
        <f aca="false">E145*55.9</f>
        <v>1302.22041105599</v>
      </c>
      <c r="E145" s="82" t="n">
        <f aca="false">A145/B145</f>
        <v>23.2955350815025</v>
      </c>
      <c r="F145" s="26"/>
      <c r="G145" s="79" t="n">
        <v>326.4</v>
      </c>
      <c r="H145" s="80" t="n">
        <v>13.68</v>
      </c>
      <c r="I145" s="81" t="n">
        <f aca="false">$F$2-H145</f>
        <v>305.82</v>
      </c>
      <c r="J145" s="82" t="n">
        <f aca="false">K145*55.9</f>
        <v>1333.75438596491</v>
      </c>
      <c r="K145" s="82" t="n">
        <f aca="false">G145/H145</f>
        <v>23.859649122807</v>
      </c>
      <c r="L145" s="26"/>
      <c r="M145" s="79" t="n">
        <v>322.7</v>
      </c>
      <c r="N145" s="80" t="n">
        <v>13.95</v>
      </c>
      <c r="O145" s="81" t="n">
        <f aca="false">$F$2-N145</f>
        <v>305.55</v>
      </c>
      <c r="P145" s="82" t="n">
        <f aca="false">Q145*55.9</f>
        <v>1293.11326164875</v>
      </c>
      <c r="Q145" s="82" t="n">
        <f aca="false">M145/N145</f>
        <v>23.1326164874552</v>
      </c>
      <c r="R145" s="26"/>
      <c r="S145" s="79" t="n">
        <v>325.1</v>
      </c>
      <c r="T145" s="80" t="n">
        <v>14.19</v>
      </c>
      <c r="U145" s="81" t="n">
        <f aca="false">$F$2-T145</f>
        <v>305.31</v>
      </c>
      <c r="V145" s="82" t="n">
        <f aca="false">W145*55.9</f>
        <v>1280.69696969697</v>
      </c>
      <c r="W145" s="82" t="n">
        <f aca="false">S145/T145</f>
        <v>22.9105003523608</v>
      </c>
      <c r="X145" s="26"/>
      <c r="Y145" s="79" t="n">
        <v>323.3</v>
      </c>
      <c r="Z145" s="80" t="n">
        <v>13.81</v>
      </c>
      <c r="AA145" s="81" t="n">
        <f aca="false">$F$2-Z145</f>
        <v>305.69</v>
      </c>
      <c r="AB145" s="82" t="n">
        <f aca="false">AC145*55.9</f>
        <v>1308.6509775525</v>
      </c>
      <c r="AC145" s="82" t="n">
        <f aca="false">Y145/Z145</f>
        <v>23.4105720492397</v>
      </c>
      <c r="AE145" s="79" t="n">
        <v>322.2</v>
      </c>
      <c r="AF145" s="80" t="n">
        <v>13.76</v>
      </c>
      <c r="AG145" s="81" t="n">
        <f aca="false">$F$2-AF145</f>
        <v>305.74</v>
      </c>
      <c r="AH145" s="82" t="n">
        <f aca="false">AI145*55.9</f>
        <v>1308.9375</v>
      </c>
      <c r="AI145" s="82" t="n">
        <f aca="false">AE145/AF145</f>
        <v>23.4156976744186</v>
      </c>
      <c r="AJ145" s="26"/>
      <c r="AK145" s="79" t="n">
        <v>324.6</v>
      </c>
      <c r="AL145" s="80" t="n">
        <v>13.75</v>
      </c>
      <c r="AM145" s="81" t="n">
        <f aca="false">$F$2-AL145</f>
        <v>305.75</v>
      </c>
      <c r="AN145" s="82" t="n">
        <f aca="false">AO145*55.9</f>
        <v>1319.64654545455</v>
      </c>
      <c r="AO145" s="82" t="n">
        <f aca="false">AK145/AL145</f>
        <v>23.6072727272727</v>
      </c>
      <c r="AP145" s="26"/>
      <c r="AQ145" s="79" t="n">
        <v>320.3</v>
      </c>
      <c r="AR145" s="80" t="n">
        <v>13.64</v>
      </c>
      <c r="AS145" s="81" t="n">
        <f aca="false">$F$2-AR145</f>
        <v>305.86</v>
      </c>
      <c r="AT145" s="82" t="n">
        <f aca="false">AU145*55.9</f>
        <v>1312.66642228739</v>
      </c>
      <c r="AU145" s="82" t="n">
        <f aca="false">AQ145/AR145</f>
        <v>23.4824046920821</v>
      </c>
      <c r="AV145" s="26"/>
      <c r="AW145" s="79" t="n">
        <v>327.3</v>
      </c>
      <c r="AX145" s="80" t="n">
        <v>14.14</v>
      </c>
      <c r="AY145" s="81" t="n">
        <f aca="false">$F$2-AX145</f>
        <v>305.36</v>
      </c>
      <c r="AZ145" s="82" t="n">
        <f aca="false">BA145*55.9</f>
        <v>1293.92291371994</v>
      </c>
      <c r="BA145" s="82" t="n">
        <f aca="false">AW145/AX145</f>
        <v>23.1471004243281</v>
      </c>
      <c r="BB145" s="26"/>
      <c r="BC145" s="79" t="n">
        <v>333.1</v>
      </c>
      <c r="BD145" s="80" t="n">
        <v>14.72</v>
      </c>
      <c r="BE145" s="81" t="n">
        <f aca="false">$F$2-BD145</f>
        <v>304.78</v>
      </c>
      <c r="BF145" s="82" t="n">
        <f aca="false">BG145*55.9</f>
        <v>1264.96535326087</v>
      </c>
      <c r="BG145" s="82" t="n">
        <f aca="false">BC145/BD145</f>
        <v>22.6290760869565</v>
      </c>
      <c r="BI145" s="79" t="n">
        <v>323.8</v>
      </c>
      <c r="BJ145" s="80" t="n">
        <v>14.59</v>
      </c>
      <c r="BK145" s="81" t="n">
        <f aca="false">$F$2-BJ145</f>
        <v>304.91</v>
      </c>
      <c r="BL145" s="82" t="n">
        <f aca="false">BM145*55.9</f>
        <v>1240.60452364633</v>
      </c>
      <c r="BM145" s="82" t="n">
        <f aca="false">BI145/BJ145</f>
        <v>22.1932830705963</v>
      </c>
    </row>
    <row r="146" customFormat="false" ht="12.75" hidden="false" customHeight="false" outlineLevel="0" collapsed="false">
      <c r="A146" s="79" t="n">
        <v>350.8</v>
      </c>
      <c r="B146" s="80" t="n">
        <v>14.46</v>
      </c>
      <c r="C146" s="81" t="n">
        <f aca="false">$F$2-B146</f>
        <v>305.04</v>
      </c>
      <c r="D146" s="82" t="n">
        <f aca="false">E146*55.9</f>
        <v>1356.13554633472</v>
      </c>
      <c r="E146" s="82" t="n">
        <f aca="false">A146/B146</f>
        <v>24.2600276625173</v>
      </c>
      <c r="F146" s="26"/>
      <c r="G146" s="79" t="n">
        <v>347.3</v>
      </c>
      <c r="H146" s="80" t="n">
        <v>14.75</v>
      </c>
      <c r="I146" s="81" t="n">
        <f aca="false">$F$2-H146</f>
        <v>304.75</v>
      </c>
      <c r="J146" s="82" t="n">
        <f aca="false">K146*55.9</f>
        <v>1316.20813559322</v>
      </c>
      <c r="K146" s="82" t="n">
        <f aca="false">G146/H146</f>
        <v>23.5457627118644</v>
      </c>
      <c r="L146" s="26"/>
      <c r="M146" s="79" t="n">
        <v>350.1</v>
      </c>
      <c r="N146" s="80" t="n">
        <v>15.03</v>
      </c>
      <c r="O146" s="81" t="n">
        <f aca="false">$F$2-N146</f>
        <v>304.47</v>
      </c>
      <c r="P146" s="82" t="n">
        <f aca="false">Q146*55.9</f>
        <v>1302.10179640719</v>
      </c>
      <c r="Q146" s="82" t="n">
        <f aca="false">M146/N146</f>
        <v>23.2934131736527</v>
      </c>
      <c r="R146" s="26"/>
      <c r="S146" s="79" t="n">
        <v>349.3</v>
      </c>
      <c r="T146" s="80" t="n">
        <v>15.01</v>
      </c>
      <c r="U146" s="81" t="n">
        <f aca="false">$F$2-T146</f>
        <v>304.49</v>
      </c>
      <c r="V146" s="82" t="n">
        <f aca="false">W146*55.9</f>
        <v>1300.85742838108</v>
      </c>
      <c r="W146" s="82" t="n">
        <f aca="false">S146/T146</f>
        <v>23.2711525649567</v>
      </c>
      <c r="X146" s="26"/>
      <c r="Y146" s="79" t="n">
        <v>350</v>
      </c>
      <c r="Z146" s="80" t="n">
        <v>14.8</v>
      </c>
      <c r="AA146" s="81" t="n">
        <f aca="false">$F$2-Z146</f>
        <v>304.7</v>
      </c>
      <c r="AB146" s="82" t="n">
        <f aca="false">AC146*55.9</f>
        <v>1321.95945945946</v>
      </c>
      <c r="AC146" s="82" t="n">
        <f aca="false">Y146/Z146</f>
        <v>23.6486486486487</v>
      </c>
      <c r="AE146" s="79" t="n">
        <v>346.6</v>
      </c>
      <c r="AF146" s="80" t="n">
        <v>14.31</v>
      </c>
      <c r="AG146" s="81" t="n">
        <f aca="false">$F$2-AF146</f>
        <v>305.19</v>
      </c>
      <c r="AH146" s="82" t="n">
        <f aca="false">AI146*55.9</f>
        <v>1353.94409503843</v>
      </c>
      <c r="AI146" s="82" t="n">
        <f aca="false">AE146/AF146</f>
        <v>24.2208245981831</v>
      </c>
      <c r="AJ146" s="26"/>
      <c r="AK146" s="79" t="n">
        <v>349.1</v>
      </c>
      <c r="AL146" s="80" t="n">
        <v>14.77</v>
      </c>
      <c r="AM146" s="81" t="n">
        <f aca="false">$F$2-AL146</f>
        <v>304.73</v>
      </c>
      <c r="AN146" s="82" t="n">
        <f aca="false">AO146*55.9</f>
        <v>1321.23832092079</v>
      </c>
      <c r="AO146" s="82" t="n">
        <f aca="false">AK146/AL146</f>
        <v>23.6357481381178</v>
      </c>
      <c r="AP146" s="26"/>
      <c r="AQ146" s="79" t="n">
        <v>354.4</v>
      </c>
      <c r="AR146" s="80" t="n">
        <v>14.69</v>
      </c>
      <c r="AS146" s="81" t="n">
        <f aca="false">$F$2-AR146</f>
        <v>304.81</v>
      </c>
      <c r="AT146" s="82" t="n">
        <f aca="false">AU146*55.9</f>
        <v>1348.6017699115</v>
      </c>
      <c r="AU146" s="82" t="n">
        <f aca="false">AQ146/AR146</f>
        <v>24.1252552756978</v>
      </c>
      <c r="AV146" s="26"/>
      <c r="AW146" s="79" t="n">
        <v>347</v>
      </c>
      <c r="AX146" s="80" t="n">
        <v>14.96</v>
      </c>
      <c r="AY146" s="81" t="n">
        <f aca="false">$F$2-AX146</f>
        <v>304.54</v>
      </c>
      <c r="AZ146" s="82" t="n">
        <f aca="false">BA146*55.9</f>
        <v>1296.61096256684</v>
      </c>
      <c r="BA146" s="82" t="n">
        <f aca="false">AW146/AX146</f>
        <v>23.1951871657754</v>
      </c>
      <c r="BB146" s="26"/>
      <c r="BC146" s="79" t="n">
        <v>351.1</v>
      </c>
      <c r="BD146" s="80" t="n">
        <v>15.54</v>
      </c>
      <c r="BE146" s="81" t="n">
        <f aca="false">$F$2-BD146</f>
        <v>303.96</v>
      </c>
      <c r="BF146" s="82" t="n">
        <f aca="false">BG146*55.9</f>
        <v>1262.96589446589</v>
      </c>
      <c r="BG146" s="82" t="n">
        <f aca="false">BC146/BD146</f>
        <v>22.5933075933076</v>
      </c>
      <c r="BI146" s="79" t="n">
        <v>349.3</v>
      </c>
      <c r="BJ146" s="80" t="n">
        <v>15.27</v>
      </c>
      <c r="BK146" s="81" t="n">
        <f aca="false">$F$2-BJ146</f>
        <v>304.23</v>
      </c>
      <c r="BL146" s="82" t="n">
        <f aca="false">BM146*55.9</f>
        <v>1278.70792403405</v>
      </c>
      <c r="BM146" s="82" t="n">
        <f aca="false">BI146/BJ146</f>
        <v>22.8749181401441</v>
      </c>
    </row>
    <row r="147" customFormat="false" ht="12.75" hidden="false" customHeight="false" outlineLevel="0" collapsed="false">
      <c r="A147" s="79" t="n">
        <v>376.8</v>
      </c>
      <c r="B147" s="80" t="n">
        <v>15.54</v>
      </c>
      <c r="C147" s="81" t="n">
        <f aca="false">$F$2-B147</f>
        <v>303.96</v>
      </c>
      <c r="D147" s="82" t="n">
        <f aca="false">E147*55.9</f>
        <v>1355.41312741313</v>
      </c>
      <c r="E147" s="82" t="n">
        <f aca="false">A147/B147</f>
        <v>24.2471042471043</v>
      </c>
      <c r="F147" s="26"/>
      <c r="G147" s="79" t="n">
        <v>372.1</v>
      </c>
      <c r="H147" s="80" t="n">
        <v>15.55</v>
      </c>
      <c r="I147" s="81" t="n">
        <f aca="false">$F$2-H147</f>
        <v>303.95</v>
      </c>
      <c r="J147" s="82" t="n">
        <f aca="false">K147*55.9</f>
        <v>1337.64565916399</v>
      </c>
      <c r="K147" s="82" t="n">
        <f aca="false">G147/H147</f>
        <v>23.9292604501608</v>
      </c>
      <c r="L147" s="26"/>
      <c r="M147" s="79" t="n">
        <v>373.1</v>
      </c>
      <c r="N147" s="80" t="n">
        <v>15.29</v>
      </c>
      <c r="O147" s="81" t="n">
        <f aca="false">$F$2-N147</f>
        <v>304.21</v>
      </c>
      <c r="P147" s="82" t="n">
        <f aca="false">Q147*55.9</f>
        <v>1364.04774362328</v>
      </c>
      <c r="Q147" s="82" t="n">
        <f aca="false">M147/N147</f>
        <v>24.4015696533682</v>
      </c>
      <c r="R147" s="26"/>
      <c r="S147" s="79" t="n">
        <v>376.7</v>
      </c>
      <c r="T147" s="80" t="n">
        <v>15.7</v>
      </c>
      <c r="U147" s="81" t="n">
        <f aca="false">$F$2-T147</f>
        <v>303.8</v>
      </c>
      <c r="V147" s="82" t="n">
        <f aca="false">W147*55.9</f>
        <v>1341.24394904459</v>
      </c>
      <c r="W147" s="82" t="n">
        <f aca="false">S147/T147</f>
        <v>23.9936305732484</v>
      </c>
      <c r="X147" s="26"/>
      <c r="Y147" s="79" t="n">
        <v>377.8</v>
      </c>
      <c r="Z147" s="80" t="n">
        <v>15.7</v>
      </c>
      <c r="AA147" s="81" t="n">
        <f aca="false">$F$2-Z147</f>
        <v>303.8</v>
      </c>
      <c r="AB147" s="82" t="n">
        <f aca="false">AC147*55.9</f>
        <v>1345.16050955414</v>
      </c>
      <c r="AC147" s="82" t="n">
        <f aca="false">Y147/Z147</f>
        <v>24.0636942675159</v>
      </c>
      <c r="AE147" s="79" t="n">
        <v>374</v>
      </c>
      <c r="AF147" s="80" t="n">
        <v>15.53</v>
      </c>
      <c r="AG147" s="81" t="n">
        <f aca="false">$F$2-AF147</f>
        <v>303.97</v>
      </c>
      <c r="AH147" s="82" t="n">
        <f aca="false">AI147*55.9</f>
        <v>1346.20734063104</v>
      </c>
      <c r="AI147" s="82" t="n">
        <f aca="false">AE147/AF147</f>
        <v>24.0824211204121</v>
      </c>
      <c r="AJ147" s="26"/>
      <c r="AK147" s="79" t="n">
        <v>372.3</v>
      </c>
      <c r="AL147" s="80" t="n">
        <v>15.52</v>
      </c>
      <c r="AM147" s="81" t="n">
        <f aca="false">$F$2-AL147</f>
        <v>303.98</v>
      </c>
      <c r="AN147" s="82" t="n">
        <f aca="false">AO147*55.9</f>
        <v>1340.95167525773</v>
      </c>
      <c r="AO147" s="82" t="n">
        <f aca="false">AK147/AL147</f>
        <v>23.9884020618557</v>
      </c>
      <c r="AP147" s="26"/>
      <c r="AQ147" s="79" t="n">
        <v>373.3</v>
      </c>
      <c r="AR147" s="80" t="n">
        <v>15.38</v>
      </c>
      <c r="AS147" s="81" t="n">
        <f aca="false">$F$2-AR147</f>
        <v>304.12</v>
      </c>
      <c r="AT147" s="82" t="n">
        <f aca="false">AU147*55.9</f>
        <v>1356.79258777633</v>
      </c>
      <c r="AU147" s="82" t="n">
        <f aca="false">AQ147/AR147</f>
        <v>24.2717815344603</v>
      </c>
      <c r="AV147" s="26"/>
      <c r="AW147" s="79" t="n">
        <v>366.1</v>
      </c>
      <c r="AX147" s="80" t="n">
        <v>15.61</v>
      </c>
      <c r="AY147" s="81" t="n">
        <f aca="false">$F$2-AX147</f>
        <v>303.89</v>
      </c>
      <c r="AZ147" s="82" t="n">
        <f aca="false">BA147*55.9</f>
        <v>1311.01793721973</v>
      </c>
      <c r="BA147" s="82" t="n">
        <f aca="false">AW147/AX147</f>
        <v>23.4529147982063</v>
      </c>
      <c r="BB147" s="26"/>
      <c r="BC147" s="79" t="n">
        <v>377</v>
      </c>
      <c r="BD147" s="80" t="n">
        <v>16.33</v>
      </c>
      <c r="BE147" s="81" t="n">
        <f aca="false">$F$2-BD147</f>
        <v>303.17</v>
      </c>
      <c r="BF147" s="82" t="n">
        <f aca="false">BG147*55.9</f>
        <v>1290.52663808941</v>
      </c>
      <c r="BG147" s="82" t="n">
        <f aca="false">BC147/BD147</f>
        <v>23.0863441518677</v>
      </c>
      <c r="BI147" s="79" t="n">
        <v>374</v>
      </c>
      <c r="BJ147" s="80" t="n">
        <v>15.94</v>
      </c>
      <c r="BK147" s="81" t="n">
        <f aca="false">$F$2-BJ147</f>
        <v>303.56</v>
      </c>
      <c r="BL147" s="82" t="n">
        <f aca="false">BM147*55.9</f>
        <v>1311.58092848181</v>
      </c>
      <c r="BM147" s="82" t="n">
        <f aca="false">BI147/BJ147</f>
        <v>23.4629861982434</v>
      </c>
    </row>
    <row r="148" customFormat="false" ht="12.75" hidden="false" customHeight="false" outlineLevel="0" collapsed="false">
      <c r="A148" s="79" t="n">
        <v>399.5</v>
      </c>
      <c r="B148" s="80" t="n">
        <v>16.48</v>
      </c>
      <c r="C148" s="81" t="n">
        <f aca="false">$F$2-B148</f>
        <v>303.02</v>
      </c>
      <c r="D148" s="82" t="n">
        <f aca="false">E148*55.9</f>
        <v>1355.10012135922</v>
      </c>
      <c r="E148" s="82" t="n">
        <f aca="false">A148/B148</f>
        <v>24.2415048543689</v>
      </c>
      <c r="F148" s="26"/>
      <c r="G148" s="79" t="n">
        <v>399.4</v>
      </c>
      <c r="H148" s="80" t="n">
        <v>16.71</v>
      </c>
      <c r="I148" s="81" t="n">
        <f aca="false">$F$2-H148</f>
        <v>302.79</v>
      </c>
      <c r="J148" s="82" t="n">
        <f aca="false">K148*55.9</f>
        <v>1336.11370436864</v>
      </c>
      <c r="K148" s="82" t="n">
        <f aca="false">G148/H148</f>
        <v>23.901855176541</v>
      </c>
      <c r="L148" s="26"/>
      <c r="M148" s="79" t="n">
        <v>401.2</v>
      </c>
      <c r="N148" s="80" t="n">
        <v>16.65</v>
      </c>
      <c r="O148" s="81" t="n">
        <f aca="false">$F$2-N148</f>
        <v>302.85</v>
      </c>
      <c r="P148" s="82" t="n">
        <f aca="false">Q148*55.9</f>
        <v>1346.97177177177</v>
      </c>
      <c r="Q148" s="82" t="n">
        <f aca="false">M148/N148</f>
        <v>24.0960960960961</v>
      </c>
      <c r="R148" s="26"/>
      <c r="S148" s="79" t="n">
        <v>397.5</v>
      </c>
      <c r="T148" s="80" t="n">
        <v>16.35</v>
      </c>
      <c r="U148" s="81" t="n">
        <f aca="false">$F$2-T148</f>
        <v>303.15</v>
      </c>
      <c r="V148" s="82" t="n">
        <f aca="false">W148*55.9</f>
        <v>1359.03669724771</v>
      </c>
      <c r="W148" s="82" t="n">
        <f aca="false">S148/T148</f>
        <v>24.3119266055046</v>
      </c>
      <c r="X148" s="26"/>
      <c r="Y148" s="79" t="n">
        <v>395.2</v>
      </c>
      <c r="Z148" s="80" t="n">
        <v>16.65</v>
      </c>
      <c r="AA148" s="81" t="n">
        <f aca="false">$F$2-Z148</f>
        <v>302.85</v>
      </c>
      <c r="AB148" s="82" t="n">
        <f aca="false">AC148*55.9</f>
        <v>1326.82762762763</v>
      </c>
      <c r="AC148" s="82" t="n">
        <f aca="false">Y148/Z148</f>
        <v>23.7357357357357</v>
      </c>
      <c r="AE148" s="79" t="n">
        <v>396.9</v>
      </c>
      <c r="AF148" s="80" t="n">
        <v>16.27</v>
      </c>
      <c r="AG148" s="81" t="n">
        <f aca="false">$F$2-AF148</f>
        <v>303.23</v>
      </c>
      <c r="AH148" s="82" t="n">
        <f aca="false">AI148*55.9</f>
        <v>1363.65765212047</v>
      </c>
      <c r="AI148" s="82" t="n">
        <f aca="false">AE148/AF148</f>
        <v>24.3945912722803</v>
      </c>
      <c r="AJ148" s="26"/>
      <c r="AK148" s="79" t="n">
        <v>404.8</v>
      </c>
      <c r="AL148" s="80" t="n">
        <v>16.69</v>
      </c>
      <c r="AM148" s="81" t="n">
        <f aca="false">$F$2-AL148</f>
        <v>302.81</v>
      </c>
      <c r="AN148" s="82" t="n">
        <f aca="false">AO148*55.9</f>
        <v>1355.80107849011</v>
      </c>
      <c r="AO148" s="82" t="n">
        <f aca="false">AK148/AL148</f>
        <v>24.2540443379269</v>
      </c>
      <c r="AP148" s="26"/>
      <c r="AQ148" s="79" t="n">
        <v>397.8</v>
      </c>
      <c r="AR148" s="80" t="n">
        <v>16.71</v>
      </c>
      <c r="AS148" s="81" t="n">
        <f aca="false">$F$2-AR148</f>
        <v>302.79</v>
      </c>
      <c r="AT148" s="82" t="n">
        <f aca="false">AU148*55.9</f>
        <v>1330.76122082585</v>
      </c>
      <c r="AU148" s="82" t="n">
        <f aca="false">AQ148/AR148</f>
        <v>23.8061041292639</v>
      </c>
      <c r="AV148" s="26"/>
      <c r="AW148" s="79" t="n">
        <v>403.9</v>
      </c>
      <c r="AX148" s="80" t="n">
        <v>16.78</v>
      </c>
      <c r="AY148" s="81" t="n">
        <f aca="false">$F$2-AX148</f>
        <v>302.72</v>
      </c>
      <c r="AZ148" s="82" t="n">
        <f aca="false">BA148*55.9</f>
        <v>1345.53098927294</v>
      </c>
      <c r="BA148" s="82" t="n">
        <f aca="false">AW148/AX148</f>
        <v>24.0703218116806</v>
      </c>
      <c r="BB148" s="26"/>
      <c r="BC148" s="79" t="n">
        <v>400.5</v>
      </c>
      <c r="BD148" s="80" t="n">
        <v>17.23</v>
      </c>
      <c r="BE148" s="81" t="n">
        <f aca="false">$F$2-BD148</f>
        <v>302.27</v>
      </c>
      <c r="BF148" s="82" t="n">
        <f aca="false">BG148*55.9</f>
        <v>1299.35867672664</v>
      </c>
      <c r="BG148" s="82" t="n">
        <f aca="false">BC148/BD148</f>
        <v>23.2443412652351</v>
      </c>
      <c r="BI148" s="79" t="n">
        <v>400.3</v>
      </c>
      <c r="BJ148" s="80" t="n">
        <v>16.96</v>
      </c>
      <c r="BK148" s="81" t="n">
        <f aca="false">$F$2-BJ148</f>
        <v>302.54</v>
      </c>
      <c r="BL148" s="82" t="n">
        <f aca="false">BM148*55.9</f>
        <v>1319.38502358491</v>
      </c>
      <c r="BM148" s="82" t="n">
        <f aca="false">BI148/BJ148</f>
        <v>23.6025943396226</v>
      </c>
    </row>
    <row r="149" customFormat="false" ht="12.75" hidden="false" customHeight="false" outlineLevel="0" collapsed="false">
      <c r="A149" s="79" t="n">
        <v>432</v>
      </c>
      <c r="B149" s="80" t="n">
        <v>17.53</v>
      </c>
      <c r="C149" s="81" t="n">
        <f aca="false">$F$2-B149</f>
        <v>301.97</v>
      </c>
      <c r="D149" s="82" t="n">
        <f aca="false">E149*55.9</f>
        <v>1377.56988020536</v>
      </c>
      <c r="E149" s="82" t="n">
        <f aca="false">A149/B149</f>
        <v>24.6434683399886</v>
      </c>
      <c r="F149" s="26"/>
      <c r="G149" s="79" t="n">
        <v>424.5</v>
      </c>
      <c r="H149" s="80" t="n">
        <v>17.67</v>
      </c>
      <c r="I149" s="81" t="n">
        <f aca="false">$F$2-H149</f>
        <v>301.83</v>
      </c>
      <c r="J149" s="82" t="n">
        <f aca="false">K149*55.9</f>
        <v>1342.92869269949</v>
      </c>
      <c r="K149" s="82" t="n">
        <f aca="false">G149/H149</f>
        <v>24.0237691001698</v>
      </c>
      <c r="L149" s="26"/>
      <c r="M149" s="79" t="n">
        <v>429.2</v>
      </c>
      <c r="N149" s="80" t="n">
        <v>17.61</v>
      </c>
      <c r="O149" s="81" t="n">
        <f aca="false">$F$2-N149</f>
        <v>301.89</v>
      </c>
      <c r="P149" s="82" t="n">
        <f aca="false">Q149*55.9</f>
        <v>1362.42362294151</v>
      </c>
      <c r="Q149" s="82" t="n">
        <f aca="false">M149/N149</f>
        <v>24.3725156161272</v>
      </c>
      <c r="R149" s="26"/>
      <c r="S149" s="79" t="n">
        <v>425.5</v>
      </c>
      <c r="T149" s="80" t="n">
        <v>17.52</v>
      </c>
      <c r="U149" s="81" t="n">
        <f aca="false">$F$2-T149</f>
        <v>301.98</v>
      </c>
      <c r="V149" s="82" t="n">
        <f aca="false">W149*55.9</f>
        <v>1357.61700913242</v>
      </c>
      <c r="W149" s="82" t="n">
        <f aca="false">S149/T149</f>
        <v>24.2865296803653</v>
      </c>
      <c r="X149" s="26"/>
      <c r="Y149" s="79" t="n">
        <v>423.5</v>
      </c>
      <c r="Z149" s="80" t="n">
        <v>17.53</v>
      </c>
      <c r="AA149" s="81" t="n">
        <f aca="false">$F$2-Z149</f>
        <v>301.97</v>
      </c>
      <c r="AB149" s="82" t="n">
        <f aca="false">AC149*55.9</f>
        <v>1350.46491728465</v>
      </c>
      <c r="AC149" s="82" t="n">
        <f aca="false">Y149/Z149</f>
        <v>24.1585852823731</v>
      </c>
      <c r="AE149" s="79" t="n">
        <v>426.4</v>
      </c>
      <c r="AF149" s="80" t="n">
        <v>17.3</v>
      </c>
      <c r="AG149" s="81" t="n">
        <f aca="false">$F$2-AF149</f>
        <v>302.2</v>
      </c>
      <c r="AH149" s="82" t="n">
        <f aca="false">AI149*55.9</f>
        <v>1377.78959537572</v>
      </c>
      <c r="AI149" s="82" t="n">
        <f aca="false">AE149/AF149</f>
        <v>24.6473988439306</v>
      </c>
      <c r="AJ149" s="26"/>
      <c r="AK149" s="79" t="n">
        <v>429.4</v>
      </c>
      <c r="AL149" s="80" t="n">
        <v>17.44</v>
      </c>
      <c r="AM149" s="81" t="n">
        <f aca="false">$F$2-AL149</f>
        <v>302.06</v>
      </c>
      <c r="AN149" s="82" t="n">
        <f aca="false">AO149*55.9</f>
        <v>1376.34518348624</v>
      </c>
      <c r="AO149" s="82" t="n">
        <f aca="false">AK149/AL149</f>
        <v>24.6215596330275</v>
      </c>
      <c r="AP149" s="26"/>
      <c r="AQ149" s="79" t="n">
        <v>430.1</v>
      </c>
      <c r="AR149" s="80" t="n">
        <v>17.66</v>
      </c>
      <c r="AS149" s="81" t="n">
        <f aca="false">$F$2-AR149</f>
        <v>301.84</v>
      </c>
      <c r="AT149" s="82" t="n">
        <f aca="false">AU149*55.9</f>
        <v>1361.41506228766</v>
      </c>
      <c r="AU149" s="82" t="n">
        <f aca="false">AQ149/AR149</f>
        <v>24.3544733861835</v>
      </c>
      <c r="AV149" s="26"/>
      <c r="AW149" s="79" t="n">
        <v>422.5</v>
      </c>
      <c r="AX149" s="80" t="n">
        <v>17.52</v>
      </c>
      <c r="AY149" s="81" t="n">
        <f aca="false">$F$2-AX149</f>
        <v>301.98</v>
      </c>
      <c r="AZ149" s="82" t="n">
        <f aca="false">BA149*55.9</f>
        <v>1348.0450913242</v>
      </c>
      <c r="BA149" s="82" t="n">
        <f aca="false">AW149/AX149</f>
        <v>24.115296803653</v>
      </c>
      <c r="BB149" s="26"/>
      <c r="BC149" s="79" t="n">
        <v>424.6</v>
      </c>
      <c r="BD149" s="80" t="n">
        <v>18.26</v>
      </c>
      <c r="BE149" s="81" t="n">
        <f aca="false">$F$2-BD149</f>
        <v>301.24</v>
      </c>
      <c r="BF149" s="82" t="n">
        <f aca="false">BG149*55.9</f>
        <v>1299.84337349398</v>
      </c>
      <c r="BG149" s="82" t="n">
        <f aca="false">BC149/BD149</f>
        <v>23.2530120481928</v>
      </c>
      <c r="BI149" s="79" t="n">
        <v>428.5</v>
      </c>
      <c r="BJ149" s="80" t="n">
        <v>17.51</v>
      </c>
      <c r="BK149" s="81" t="n">
        <f aca="false">$F$2-BJ149</f>
        <v>301.99</v>
      </c>
      <c r="BL149" s="82" t="n">
        <f aca="false">BM149*55.9</f>
        <v>1367.96973158195</v>
      </c>
      <c r="BM149" s="82" t="n">
        <f aca="false">BI149/BJ149</f>
        <v>24.4717304397487</v>
      </c>
    </row>
    <row r="150" customFormat="false" ht="12.75" hidden="false" customHeight="false" outlineLevel="0" collapsed="false">
      <c r="A150" s="79" t="n">
        <v>447.5</v>
      </c>
      <c r="B150" s="80" t="n">
        <v>18.5</v>
      </c>
      <c r="C150" s="81" t="n">
        <f aca="false">$F$2-B150</f>
        <v>301</v>
      </c>
      <c r="D150" s="82" t="n">
        <f aca="false">E150*55.9</f>
        <v>1352.17567567568</v>
      </c>
      <c r="E150" s="82" t="n">
        <f aca="false">A150/B150</f>
        <v>24.1891891891892</v>
      </c>
      <c r="F150" s="26"/>
      <c r="G150" s="79" t="n">
        <v>452.6</v>
      </c>
      <c r="H150" s="80" t="n">
        <v>18.4</v>
      </c>
      <c r="I150" s="81" t="n">
        <f aca="false">$F$2-H150</f>
        <v>301.1</v>
      </c>
      <c r="J150" s="82" t="n">
        <f aca="false">K150*55.9</f>
        <v>1375.01847826087</v>
      </c>
      <c r="K150" s="82" t="n">
        <f aca="false">G150/H150</f>
        <v>24.5978260869565</v>
      </c>
      <c r="L150" s="26"/>
      <c r="M150" s="79" t="n">
        <v>449.8</v>
      </c>
      <c r="N150" s="80" t="n">
        <v>18.79</v>
      </c>
      <c r="O150" s="81" t="n">
        <f aca="false">$F$2-N150</f>
        <v>300.71</v>
      </c>
      <c r="P150" s="82" t="n">
        <f aca="false">Q150*55.9</f>
        <v>1338.14901543374</v>
      </c>
      <c r="Q150" s="82" t="n">
        <f aca="false">M150/N150</f>
        <v>23.9382650345929</v>
      </c>
      <c r="R150" s="26"/>
      <c r="S150" s="79" t="n">
        <v>448.6</v>
      </c>
      <c r="T150" s="80" t="n">
        <v>18.28</v>
      </c>
      <c r="U150" s="81" t="n">
        <f aca="false">$F$2-T150</f>
        <v>301.22</v>
      </c>
      <c r="V150" s="82" t="n">
        <f aca="false">W150*55.9</f>
        <v>1371.81291028446</v>
      </c>
      <c r="W150" s="82" t="n">
        <f aca="false">S150/T150</f>
        <v>24.5404814004376</v>
      </c>
      <c r="X150" s="26"/>
      <c r="Y150" s="79" t="n">
        <v>456.1</v>
      </c>
      <c r="Z150" s="80" t="n">
        <v>18.21</v>
      </c>
      <c r="AA150" s="81" t="n">
        <f aca="false">$F$2-Z150</f>
        <v>301.29</v>
      </c>
      <c r="AB150" s="82" t="n">
        <f aca="false">AC150*55.9</f>
        <v>1400.10928061505</v>
      </c>
      <c r="AC150" s="82" t="n">
        <f aca="false">Y150/Z150</f>
        <v>25.0466776496431</v>
      </c>
      <c r="AE150" s="79" t="n">
        <v>450</v>
      </c>
      <c r="AF150" s="80" t="n">
        <v>18.53</v>
      </c>
      <c r="AG150" s="81" t="n">
        <f aca="false">$F$2-AF150</f>
        <v>300.97</v>
      </c>
      <c r="AH150" s="82" t="n">
        <f aca="false">AI150*55.9</f>
        <v>1357.52833243389</v>
      </c>
      <c r="AI150" s="82" t="n">
        <f aca="false">AE150/AF150</f>
        <v>24.2849433351322</v>
      </c>
      <c r="AJ150" s="26"/>
      <c r="AK150" s="79" t="n">
        <v>453.5</v>
      </c>
      <c r="AL150" s="80" t="n">
        <v>18.13</v>
      </c>
      <c r="AM150" s="81" t="n">
        <f aca="false">$F$2-AL150</f>
        <v>301.37</v>
      </c>
      <c r="AN150" s="82" t="n">
        <f aca="false">AO150*55.9</f>
        <v>1398.27082184225</v>
      </c>
      <c r="AO150" s="82" t="n">
        <f aca="false">AK150/AL150</f>
        <v>25.0137892995036</v>
      </c>
      <c r="AP150" s="26"/>
      <c r="AQ150" s="79" t="n">
        <v>464.9</v>
      </c>
      <c r="AR150" s="80" t="n">
        <v>18.81</v>
      </c>
      <c r="AS150" s="81" t="n">
        <f aca="false">$F$2-AR150</f>
        <v>300.69</v>
      </c>
      <c r="AT150" s="82" t="n">
        <f aca="false">AU150*55.9</f>
        <v>1381.60074428495</v>
      </c>
      <c r="AU150" s="82" t="n">
        <f aca="false">AQ150/AR150</f>
        <v>24.71557682084</v>
      </c>
      <c r="AV150" s="26"/>
      <c r="AW150" s="79" t="n">
        <v>455.5</v>
      </c>
      <c r="AX150" s="80" t="n">
        <v>18.48</v>
      </c>
      <c r="AY150" s="81" t="n">
        <f aca="false">$F$2-AX150</f>
        <v>301.02</v>
      </c>
      <c r="AZ150" s="82" t="n">
        <f aca="false">BA150*55.9</f>
        <v>1377.8382034632</v>
      </c>
      <c r="BA150" s="82" t="n">
        <f aca="false">AW150/AX150</f>
        <v>24.6482683982684</v>
      </c>
      <c r="BB150" s="26"/>
      <c r="BC150" s="79" t="n">
        <v>448</v>
      </c>
      <c r="BD150" s="80" t="n">
        <v>19.1</v>
      </c>
      <c r="BE150" s="81" t="n">
        <f aca="false">$F$2-BD150</f>
        <v>300.4</v>
      </c>
      <c r="BF150" s="82" t="n">
        <f aca="false">BG150*55.9</f>
        <v>1311.16230366492</v>
      </c>
      <c r="BG150" s="82" t="n">
        <f aca="false">BC150/BD150</f>
        <v>23.455497382199</v>
      </c>
      <c r="BI150" s="79" t="n">
        <v>451.4</v>
      </c>
      <c r="BJ150" s="80" t="n">
        <v>18.92</v>
      </c>
      <c r="BK150" s="81" t="n">
        <f aca="false">$F$2-BJ150</f>
        <v>300.58</v>
      </c>
      <c r="BL150" s="82" t="n">
        <f aca="false">BM150*55.9</f>
        <v>1333.68181818182</v>
      </c>
      <c r="BM150" s="82" t="n">
        <f aca="false">BI150/BJ150</f>
        <v>23.8583509513742</v>
      </c>
    </row>
    <row r="151" customFormat="false" ht="12.75" hidden="false" customHeight="false" outlineLevel="0" collapsed="false">
      <c r="A151" s="79" t="n">
        <v>478.4</v>
      </c>
      <c r="B151" s="80" t="n">
        <v>19.48</v>
      </c>
      <c r="C151" s="81" t="n">
        <f aca="false">$F$2-B151</f>
        <v>300.02</v>
      </c>
      <c r="D151" s="82" t="n">
        <f aca="false">E151*55.9</f>
        <v>1372.82135523614</v>
      </c>
      <c r="E151" s="82" t="n">
        <f aca="false">A151/B151</f>
        <v>24.5585215605749</v>
      </c>
      <c r="F151" s="26"/>
      <c r="G151" s="79" t="n">
        <v>475.2</v>
      </c>
      <c r="H151" s="80" t="n">
        <v>19.39</v>
      </c>
      <c r="I151" s="81" t="n">
        <f aca="false">$F$2-H151</f>
        <v>300.11</v>
      </c>
      <c r="J151" s="82" t="n">
        <f aca="false">K151*55.9</f>
        <v>1369.96802475503</v>
      </c>
      <c r="K151" s="82" t="n">
        <f aca="false">G151/H151</f>
        <v>24.5074780814853</v>
      </c>
      <c r="L151" s="26"/>
      <c r="M151" s="79" t="n">
        <v>472</v>
      </c>
      <c r="N151" s="80" t="n">
        <v>19.11</v>
      </c>
      <c r="O151" s="81" t="n">
        <f aca="false">$F$2-N151</f>
        <v>300.39</v>
      </c>
      <c r="P151" s="82" t="n">
        <f aca="false">Q151*55.9</f>
        <v>1380.68027210884</v>
      </c>
      <c r="Q151" s="82" t="n">
        <f aca="false">M151/N151</f>
        <v>24.6991104133961</v>
      </c>
      <c r="R151" s="26"/>
      <c r="S151" s="79" t="n">
        <v>474.6</v>
      </c>
      <c r="T151" s="80" t="n">
        <v>19.15</v>
      </c>
      <c r="U151" s="81" t="n">
        <f aca="false">$F$2-T151</f>
        <v>300.35</v>
      </c>
      <c r="V151" s="82" t="n">
        <f aca="false">W151*55.9</f>
        <v>1385.38590078329</v>
      </c>
      <c r="W151" s="82" t="n">
        <f aca="false">S151/T151</f>
        <v>24.7832898172324</v>
      </c>
      <c r="X151" s="26"/>
      <c r="Y151" s="79" t="n">
        <v>471.8</v>
      </c>
      <c r="Z151" s="80" t="n">
        <v>19.16</v>
      </c>
      <c r="AA151" s="81" t="n">
        <f aca="false">$F$2-Z151</f>
        <v>300.34</v>
      </c>
      <c r="AB151" s="82" t="n">
        <f aca="false">AC151*55.9</f>
        <v>1376.49373695198</v>
      </c>
      <c r="AC151" s="82" t="n">
        <f aca="false">Y151/Z151</f>
        <v>24.6242171189979</v>
      </c>
      <c r="AE151" s="79" t="n">
        <v>477.4</v>
      </c>
      <c r="AF151" s="80" t="n">
        <v>19.21</v>
      </c>
      <c r="AG151" s="81" t="n">
        <f aca="false">$F$2-AF151</f>
        <v>300.29</v>
      </c>
      <c r="AH151" s="82" t="n">
        <f aca="false">AI151*55.9</f>
        <v>1389.20666319625</v>
      </c>
      <c r="AI151" s="82" t="n">
        <f aca="false">AE151/AF151</f>
        <v>24.8516397709526</v>
      </c>
      <c r="AJ151" s="26"/>
      <c r="AK151" s="79" t="n">
        <v>480.2</v>
      </c>
      <c r="AL151" s="80" t="n">
        <v>19.18</v>
      </c>
      <c r="AM151" s="81" t="n">
        <f aca="false">$F$2-AL151</f>
        <v>300.32</v>
      </c>
      <c r="AN151" s="82" t="n">
        <f aca="false">AO151*55.9</f>
        <v>1399.5401459854</v>
      </c>
      <c r="AO151" s="82" t="n">
        <f aca="false">AK151/AL151</f>
        <v>25.036496350365</v>
      </c>
      <c r="AP151" s="26"/>
      <c r="AQ151" s="79" t="n">
        <v>474</v>
      </c>
      <c r="AR151" s="80" t="n">
        <v>19.47</v>
      </c>
      <c r="AS151" s="81" t="n">
        <f aca="false">$F$2-AR151</f>
        <v>300.03</v>
      </c>
      <c r="AT151" s="82" t="n">
        <f aca="false">AU151*55.9</f>
        <v>1360.8936825886</v>
      </c>
      <c r="AU151" s="82" t="n">
        <f aca="false">AQ151/AR151</f>
        <v>24.3451463790447</v>
      </c>
      <c r="AV151" s="26"/>
      <c r="AW151" s="79" t="n">
        <v>473.3</v>
      </c>
      <c r="AX151" s="80" t="n">
        <v>19.34</v>
      </c>
      <c r="AY151" s="81" t="n">
        <f aca="false">$F$2-AX151</f>
        <v>300.16</v>
      </c>
      <c r="AZ151" s="82" t="n">
        <f aca="false">BA151*55.9</f>
        <v>1368.01809720786</v>
      </c>
      <c r="BA151" s="82" t="n">
        <f aca="false">AW151/AX151</f>
        <v>24.4725956566701</v>
      </c>
      <c r="BB151" s="26"/>
      <c r="BC151" s="79" t="n">
        <v>479.5</v>
      </c>
      <c r="BD151" s="80" t="n">
        <v>20.03</v>
      </c>
      <c r="BE151" s="81" t="n">
        <f aca="false">$F$2-BD151</f>
        <v>299.47</v>
      </c>
      <c r="BF151" s="82" t="n">
        <f aca="false">BG151*55.9</f>
        <v>1338.19520718922</v>
      </c>
      <c r="BG151" s="82" t="n">
        <f aca="false">BC151/BD151</f>
        <v>23.9390913629556</v>
      </c>
      <c r="BI151" s="79" t="n">
        <v>475</v>
      </c>
      <c r="BJ151" s="80" t="n">
        <v>19.8</v>
      </c>
      <c r="BK151" s="81" t="n">
        <f aca="false">$F$2-BJ151</f>
        <v>299.7</v>
      </c>
      <c r="BL151" s="82" t="n">
        <f aca="false">BM151*55.9</f>
        <v>1341.03535353535</v>
      </c>
      <c r="BM151" s="82" t="n">
        <f aca="false">BI151/BJ151</f>
        <v>23.989898989899</v>
      </c>
    </row>
    <row r="152" customFormat="false" ht="12.75" hidden="false" customHeight="false" outlineLevel="0" collapsed="false">
      <c r="A152" s="79" t="n">
        <v>499</v>
      </c>
      <c r="B152" s="80" t="n">
        <v>20.03</v>
      </c>
      <c r="C152" s="81" t="n">
        <f aca="false">$F$2-B152</f>
        <v>299.47</v>
      </c>
      <c r="D152" s="82" t="n">
        <f aca="false">E152*55.9</f>
        <v>1392.61607588617</v>
      </c>
      <c r="E152" s="82" t="n">
        <f aca="false">A152/B152</f>
        <v>24.9126310534199</v>
      </c>
      <c r="F152" s="26"/>
      <c r="G152" s="79" t="n">
        <v>498.1</v>
      </c>
      <c r="H152" s="80" t="n">
        <v>20.12</v>
      </c>
      <c r="I152" s="81" t="n">
        <f aca="false">$F$2-H152</f>
        <v>299.38</v>
      </c>
      <c r="J152" s="82" t="n">
        <f aca="false">K152*55.9</f>
        <v>1383.88618290258</v>
      </c>
      <c r="K152" s="82" t="n">
        <f aca="false">G152/H152</f>
        <v>24.7564612326044</v>
      </c>
      <c r="L152" s="26"/>
      <c r="M152" s="79" t="n">
        <v>494.2</v>
      </c>
      <c r="N152" s="80" t="n">
        <v>19.76</v>
      </c>
      <c r="O152" s="81" t="n">
        <f aca="false">$F$2-N152</f>
        <v>299.74</v>
      </c>
      <c r="P152" s="82" t="n">
        <f aca="false">Q152*55.9</f>
        <v>1398.06578947368</v>
      </c>
      <c r="Q152" s="82" t="n">
        <f aca="false">M152/N152</f>
        <v>25.0101214574899</v>
      </c>
      <c r="R152" s="26"/>
      <c r="S152" s="79" t="n">
        <v>503.5</v>
      </c>
      <c r="T152" s="80" t="n">
        <v>20.16</v>
      </c>
      <c r="U152" s="81" t="n">
        <f aca="false">$F$2-T152</f>
        <v>299.34</v>
      </c>
      <c r="V152" s="82" t="n">
        <f aca="false">W152*55.9</f>
        <v>1396.11359126984</v>
      </c>
      <c r="W152" s="82" t="n">
        <f aca="false">S152/T152</f>
        <v>24.9751984126984</v>
      </c>
      <c r="X152" s="26"/>
      <c r="Y152" s="79" t="n">
        <v>503.4</v>
      </c>
      <c r="Z152" s="80" t="n">
        <v>20.31</v>
      </c>
      <c r="AA152" s="81" t="n">
        <f aca="false">$F$2-Z152</f>
        <v>299.19</v>
      </c>
      <c r="AB152" s="82" t="n">
        <f aca="false">AC152*55.9</f>
        <v>1385.52732644018</v>
      </c>
      <c r="AC152" s="82" t="n">
        <f aca="false">Y152/Z152</f>
        <v>24.7858197932053</v>
      </c>
      <c r="AE152" s="79" t="n">
        <v>500</v>
      </c>
      <c r="AF152" s="80" t="n">
        <v>20.01</v>
      </c>
      <c r="AG152" s="81" t="n">
        <f aca="false">$F$2-AF152</f>
        <v>299.49</v>
      </c>
      <c r="AH152" s="82" t="n">
        <f aca="false">AI152*55.9</f>
        <v>1396.8015992004</v>
      </c>
      <c r="AI152" s="82" t="n">
        <f aca="false">AE152/AF152</f>
        <v>24.9875062468766</v>
      </c>
      <c r="AJ152" s="26"/>
      <c r="AK152" s="79" t="n">
        <v>497.2</v>
      </c>
      <c r="AL152" s="80" t="n">
        <v>20.13</v>
      </c>
      <c r="AM152" s="81" t="n">
        <f aca="false">$F$2-AL152</f>
        <v>299.37</v>
      </c>
      <c r="AN152" s="82" t="n">
        <f aca="false">AO152*55.9</f>
        <v>1380.69945355191</v>
      </c>
      <c r="AO152" s="82" t="n">
        <f aca="false">AK152/AL152</f>
        <v>24.6994535519126</v>
      </c>
      <c r="AP152" s="26"/>
      <c r="AQ152" s="79" t="n">
        <v>495.6</v>
      </c>
      <c r="AR152" s="80" t="n">
        <v>20.2</v>
      </c>
      <c r="AS152" s="81" t="n">
        <f aca="false">$F$2-AR152</f>
        <v>299.3</v>
      </c>
      <c r="AT152" s="82" t="n">
        <f aca="false">AU152*55.9</f>
        <v>1371.48712871287</v>
      </c>
      <c r="AU152" s="82" t="n">
        <f aca="false">AQ152/AR152</f>
        <v>24.5346534653465</v>
      </c>
      <c r="AV152" s="26"/>
      <c r="AW152" s="79" t="n">
        <v>499.7</v>
      </c>
      <c r="AX152" s="80" t="n">
        <v>20.98</v>
      </c>
      <c r="AY152" s="81" t="n">
        <f aca="false">$F$2-AX152</f>
        <v>298.52</v>
      </c>
      <c r="AZ152" s="82" t="n">
        <f aca="false">BA152*55.9</f>
        <v>1331.42183031459</v>
      </c>
      <c r="BA152" s="82" t="n">
        <f aca="false">AW152/AX152</f>
        <v>23.8179218303146</v>
      </c>
      <c r="BB152" s="26"/>
      <c r="BC152" s="79" t="n">
        <v>493.2</v>
      </c>
      <c r="BD152" s="80" t="n">
        <v>21.08</v>
      </c>
      <c r="BE152" s="81" t="n">
        <f aca="false">$F$2-BD152</f>
        <v>298.42</v>
      </c>
      <c r="BF152" s="82" t="n">
        <f aca="false">BG152*55.9</f>
        <v>1307.86907020873</v>
      </c>
      <c r="BG152" s="82" t="n">
        <f aca="false">BC152/BD152</f>
        <v>23.3965844402277</v>
      </c>
      <c r="BI152" s="79" t="n">
        <v>505.4</v>
      </c>
      <c r="BJ152" s="80" t="n">
        <v>21.23</v>
      </c>
      <c r="BK152" s="81" t="n">
        <f aca="false">$F$2-BJ152</f>
        <v>298.27</v>
      </c>
      <c r="BL152" s="82" t="n">
        <f aca="false">BM152*55.9</f>
        <v>1330.75176636835</v>
      </c>
      <c r="BM152" s="82" t="n">
        <f aca="false">BI152/BJ152</f>
        <v>23.8059349976448</v>
      </c>
    </row>
    <row r="153" customFormat="false" ht="12.75" hidden="false" customHeight="false" outlineLevel="0" collapsed="false">
      <c r="A153" s="79" t="n">
        <v>519</v>
      </c>
      <c r="B153" s="80" t="n">
        <v>21.47</v>
      </c>
      <c r="C153" s="81" t="n">
        <f aca="false">$F$2-B153</f>
        <v>298.03</v>
      </c>
      <c r="D153" s="82" t="n">
        <f aca="false">E153*55.9</f>
        <v>1351.28551467164</v>
      </c>
      <c r="E153" s="82" t="n">
        <f aca="false">A153/B153</f>
        <v>24.1732650209595</v>
      </c>
      <c r="F153" s="26"/>
      <c r="G153" s="79" t="n">
        <v>521.9</v>
      </c>
      <c r="H153" s="80" t="n">
        <v>21.35</v>
      </c>
      <c r="I153" s="81" t="n">
        <f aca="false">$F$2-H153</f>
        <v>298.15</v>
      </c>
      <c r="J153" s="82" t="n">
        <f aca="false">K153*55.9</f>
        <v>1366.47353629977</v>
      </c>
      <c r="K153" s="82" t="n">
        <f aca="false">G153/H153</f>
        <v>24.4449648711944</v>
      </c>
      <c r="L153" s="26"/>
      <c r="M153" s="79" t="n">
        <v>521.9</v>
      </c>
      <c r="N153" s="80" t="n">
        <v>21.38</v>
      </c>
      <c r="O153" s="81" t="n">
        <f aca="false">$F$2-N153</f>
        <v>298.12</v>
      </c>
      <c r="P153" s="82" t="n">
        <f aca="false">Q153*55.9</f>
        <v>1364.5561272217</v>
      </c>
      <c r="Q153" s="82" t="n">
        <f aca="false">M153/N153</f>
        <v>24.4106641721235</v>
      </c>
      <c r="R153" s="26"/>
      <c r="S153" s="79" t="n">
        <v>527.4</v>
      </c>
      <c r="T153" s="80" t="n">
        <v>21.42</v>
      </c>
      <c r="U153" s="81" t="n">
        <f aca="false">$F$2-T153</f>
        <v>298.08</v>
      </c>
      <c r="V153" s="82" t="n">
        <f aca="false">W153*55.9</f>
        <v>1376.36134453782</v>
      </c>
      <c r="W153" s="82" t="n">
        <f aca="false">S153/T153</f>
        <v>24.6218487394958</v>
      </c>
      <c r="X153" s="26"/>
      <c r="Y153" s="79" t="n">
        <v>530.1</v>
      </c>
      <c r="Z153" s="80" t="n">
        <v>21.28</v>
      </c>
      <c r="AA153" s="81" t="n">
        <f aca="false">$F$2-Z153</f>
        <v>298.22</v>
      </c>
      <c r="AB153" s="82" t="n">
        <f aca="false">AC153*55.9</f>
        <v>1392.50892857143</v>
      </c>
      <c r="AC153" s="82" t="n">
        <f aca="false">Y153/Z153</f>
        <v>24.9107142857143</v>
      </c>
      <c r="AE153" s="79" t="n">
        <v>527.4</v>
      </c>
      <c r="AF153" s="80" t="n">
        <v>20.97</v>
      </c>
      <c r="AG153" s="81" t="n">
        <f aca="false">$F$2-AF153</f>
        <v>298.53</v>
      </c>
      <c r="AH153" s="82" t="n">
        <f aca="false">AI153*55.9</f>
        <v>1405.89699570815</v>
      </c>
      <c r="AI153" s="82" t="n">
        <f aca="false">AE153/AF153</f>
        <v>25.1502145922747</v>
      </c>
      <c r="AJ153" s="26"/>
      <c r="AK153" s="79" t="n">
        <v>526</v>
      </c>
      <c r="AL153" s="80" t="n">
        <v>21.07</v>
      </c>
      <c r="AM153" s="81" t="n">
        <f aca="false">$F$2-AL153</f>
        <v>298.43</v>
      </c>
      <c r="AN153" s="82" t="n">
        <f aca="false">AO153*55.9</f>
        <v>1395.51020408163</v>
      </c>
      <c r="AO153" s="82" t="n">
        <f aca="false">AK153/AL153</f>
        <v>24.9644043663977</v>
      </c>
      <c r="AP153" s="26"/>
      <c r="AQ153" s="79" t="n">
        <v>520.1</v>
      </c>
      <c r="AR153" s="80" t="n">
        <v>21.08</v>
      </c>
      <c r="AS153" s="81" t="n">
        <f aca="false">$F$2-AR153</f>
        <v>298.42</v>
      </c>
      <c r="AT153" s="82" t="n">
        <f aca="false">AU153*55.9</f>
        <v>1379.20256166983</v>
      </c>
      <c r="AU153" s="82" t="n">
        <f aca="false">AQ153/AR153</f>
        <v>24.6726755218216</v>
      </c>
      <c r="AV153" s="26"/>
      <c r="AW153" s="79" t="n">
        <v>516</v>
      </c>
      <c r="AX153" s="80" t="n">
        <v>21.29</v>
      </c>
      <c r="AY153" s="81" t="n">
        <f aca="false">$F$2-AX153</f>
        <v>298.21</v>
      </c>
      <c r="AZ153" s="82" t="n">
        <f aca="false">BA153*55.9</f>
        <v>1354.83325504932</v>
      </c>
      <c r="BA153" s="82" t="n">
        <f aca="false">AW153/AX153</f>
        <v>24.2367308595585</v>
      </c>
      <c r="BB153" s="26"/>
      <c r="BC153" s="79" t="n">
        <v>515.9</v>
      </c>
      <c r="BD153" s="80" t="n">
        <v>21.89</v>
      </c>
      <c r="BE153" s="81" t="n">
        <f aca="false">$F$2-BD153</f>
        <v>297.61</v>
      </c>
      <c r="BF153" s="82" t="n">
        <f aca="false">BG153*55.9</f>
        <v>1317.44221105528</v>
      </c>
      <c r="BG153" s="82" t="n">
        <f aca="false">BC153/BD153</f>
        <v>23.5678391959799</v>
      </c>
      <c r="BI153" s="79" t="n">
        <v>525.8</v>
      </c>
      <c r="BJ153" s="80" t="n">
        <v>21.78</v>
      </c>
      <c r="BK153" s="81" t="n">
        <f aca="false">$F$2-BJ153</f>
        <v>297.72</v>
      </c>
      <c r="BL153" s="82" t="n">
        <f aca="false">BM153*55.9</f>
        <v>1349.50505050505</v>
      </c>
      <c r="BM153" s="82" t="n">
        <f aca="false">BI153/BJ153</f>
        <v>24.1414141414141</v>
      </c>
    </row>
    <row r="154" customFormat="false" ht="12.75" hidden="false" customHeight="false" outlineLevel="0" collapsed="false">
      <c r="A154" s="79" t="n">
        <v>551.4</v>
      </c>
      <c r="B154" s="80" t="n">
        <v>22.33</v>
      </c>
      <c r="C154" s="81" t="n">
        <f aca="false">$F$2-B154</f>
        <v>297.17</v>
      </c>
      <c r="D154" s="82" t="n">
        <f aca="false">E154*55.9</f>
        <v>1380.35199283475</v>
      </c>
      <c r="E154" s="82" t="n">
        <f aca="false">A154/B154</f>
        <v>24.6932377966861</v>
      </c>
      <c r="F154" s="26"/>
      <c r="G154" s="79" t="n">
        <v>554.3</v>
      </c>
      <c r="H154" s="80" t="n">
        <v>21.86</v>
      </c>
      <c r="I154" s="81" t="n">
        <f aca="false">$F$2-H154</f>
        <v>297.64</v>
      </c>
      <c r="J154" s="82" t="n">
        <f aca="false">K154*55.9</f>
        <v>1417.44602012809</v>
      </c>
      <c r="K154" s="82" t="n">
        <f aca="false">G154/H154</f>
        <v>25.3568161024703</v>
      </c>
      <c r="L154" s="26"/>
      <c r="M154" s="79" t="n">
        <v>548.5</v>
      </c>
      <c r="N154" s="80" t="n">
        <v>21.84</v>
      </c>
      <c r="O154" s="81" t="n">
        <f aca="false">$F$2-N154</f>
        <v>297.66</v>
      </c>
      <c r="P154" s="82" t="n">
        <f aca="false">Q154*55.9</f>
        <v>1403.89880952381</v>
      </c>
      <c r="Q154" s="82" t="n">
        <f aca="false">M154/N154</f>
        <v>25.1144688644689</v>
      </c>
      <c r="R154" s="26"/>
      <c r="S154" s="79" t="n">
        <v>549.8</v>
      </c>
      <c r="T154" s="80" t="n">
        <v>22.23</v>
      </c>
      <c r="U154" s="81" t="n">
        <f aca="false">$F$2-T154</f>
        <v>297.27</v>
      </c>
      <c r="V154" s="82" t="n">
        <f aca="false">W154*55.9</f>
        <v>1382.53801169591</v>
      </c>
      <c r="W154" s="82" t="n">
        <f aca="false">S154/T154</f>
        <v>24.7323436797121</v>
      </c>
      <c r="X154" s="26"/>
      <c r="Y154" s="79" t="n">
        <v>549.1</v>
      </c>
      <c r="Z154" s="80" t="n">
        <v>22.17</v>
      </c>
      <c r="AA154" s="81" t="n">
        <f aca="false">$F$2-Z154</f>
        <v>297.33</v>
      </c>
      <c r="AB154" s="82" t="n">
        <f aca="false">AC154*55.9</f>
        <v>1384.51465944971</v>
      </c>
      <c r="AC154" s="82" t="n">
        <f aca="false">Y154/Z154</f>
        <v>24.7677041046459</v>
      </c>
      <c r="AE154" s="79" t="n">
        <v>550.8</v>
      </c>
      <c r="AF154" s="80" t="n">
        <v>21.93</v>
      </c>
      <c r="AG154" s="81" t="n">
        <f aca="false">$F$2-AF154</f>
        <v>297.57</v>
      </c>
      <c r="AH154" s="82" t="n">
        <f aca="false">AI154*55.9</f>
        <v>1404</v>
      </c>
      <c r="AI154" s="82" t="n">
        <f aca="false">AE154/AF154</f>
        <v>25.1162790697674</v>
      </c>
      <c r="AJ154" s="26"/>
      <c r="AK154" s="79" t="n">
        <v>551.9</v>
      </c>
      <c r="AL154" s="80" t="n">
        <v>22.04</v>
      </c>
      <c r="AM154" s="81" t="n">
        <f aca="false">$F$2-AL154</f>
        <v>297.46</v>
      </c>
      <c r="AN154" s="82" t="n">
        <f aca="false">AO154*55.9</f>
        <v>1399.78266787659</v>
      </c>
      <c r="AO154" s="82" t="n">
        <f aca="false">AK154/AL154</f>
        <v>25.040834845735</v>
      </c>
      <c r="AP154" s="26"/>
      <c r="AQ154" s="79" t="n">
        <v>553.7</v>
      </c>
      <c r="AR154" s="80" t="n">
        <v>22.13</v>
      </c>
      <c r="AS154" s="81" t="n">
        <f aca="false">$F$2-AR154</f>
        <v>297.37</v>
      </c>
      <c r="AT154" s="82" t="n">
        <f aca="false">AU154*55.9</f>
        <v>1398.63669227293</v>
      </c>
      <c r="AU154" s="82" t="n">
        <f aca="false">AQ154/AR154</f>
        <v>25.020334387709</v>
      </c>
      <c r="AV154" s="26"/>
      <c r="AW154" s="79" t="n">
        <v>553.7</v>
      </c>
      <c r="AX154" s="80" t="n">
        <v>22.19</v>
      </c>
      <c r="AY154" s="81" t="n">
        <f aca="false">$F$2-AX154</f>
        <v>297.31</v>
      </c>
      <c r="AZ154" s="82" t="n">
        <f aca="false">BA154*55.9</f>
        <v>1394.85488958991</v>
      </c>
      <c r="BA154" s="82" t="n">
        <f aca="false">AW154/AX154</f>
        <v>24.9526813880126</v>
      </c>
      <c r="BB154" s="26"/>
      <c r="BC154" s="79" t="n">
        <v>546.7</v>
      </c>
      <c r="BD154" s="80" t="n">
        <v>22.49</v>
      </c>
      <c r="BE154" s="81" t="n">
        <f aca="false">$F$2-BD154</f>
        <v>297.01</v>
      </c>
      <c r="BF154" s="82" t="n">
        <f aca="false">BG154*55.9</f>
        <v>1358.84971098266</v>
      </c>
      <c r="BG154" s="82" t="n">
        <f aca="false">BC154/BD154</f>
        <v>24.3085815918186</v>
      </c>
      <c r="BI154" s="79" t="n">
        <v>548.5</v>
      </c>
      <c r="BJ154" s="80" t="n">
        <v>22.56</v>
      </c>
      <c r="BK154" s="81" t="n">
        <f aca="false">$F$2-BJ154</f>
        <v>296.94</v>
      </c>
      <c r="BL154" s="82" t="n">
        <f aca="false">BM154*55.9</f>
        <v>1359.09352836879</v>
      </c>
      <c r="BM154" s="82" t="n">
        <f aca="false">BI154/BJ154</f>
        <v>24.3129432624114</v>
      </c>
    </row>
    <row r="155" customFormat="false" ht="12.75" hidden="false" customHeight="false" outlineLevel="0" collapsed="false">
      <c r="A155" s="79" t="n">
        <v>580.9</v>
      </c>
      <c r="B155" s="80" t="n">
        <v>23.26</v>
      </c>
      <c r="C155" s="81" t="n">
        <f aca="false">$F$2-B155</f>
        <v>296.24</v>
      </c>
      <c r="D155" s="82" t="n">
        <f aca="false">E155*55.9</f>
        <v>1396.05803955288</v>
      </c>
      <c r="E155" s="82" t="n">
        <f aca="false">A155/B155</f>
        <v>24.9742046431642</v>
      </c>
      <c r="F155" s="26"/>
      <c r="G155" s="79" t="n">
        <v>578.4</v>
      </c>
      <c r="H155" s="80" t="n">
        <v>22.52</v>
      </c>
      <c r="I155" s="81" t="n">
        <f aca="false">$F$2-H155</f>
        <v>296.98</v>
      </c>
      <c r="J155" s="82" t="n">
        <f aca="false">K155*55.9</f>
        <v>1435.72646536412</v>
      </c>
      <c r="K155" s="82" t="n">
        <f aca="false">G155/H155</f>
        <v>25.683836589698</v>
      </c>
      <c r="L155" s="26"/>
      <c r="M155" s="79" t="n">
        <v>571.2</v>
      </c>
      <c r="N155" s="80" t="n">
        <v>22.54</v>
      </c>
      <c r="O155" s="81" t="n">
        <f aca="false">$F$2-N155</f>
        <v>296.96</v>
      </c>
      <c r="P155" s="82" t="n">
        <f aca="false">Q155*55.9</f>
        <v>1416.59627329193</v>
      </c>
      <c r="Q155" s="82" t="n">
        <f aca="false">M155/N155</f>
        <v>25.3416149068323</v>
      </c>
      <c r="R155" s="26"/>
      <c r="S155" s="79" t="n">
        <v>572.6</v>
      </c>
      <c r="T155" s="80" t="n">
        <v>22.93</v>
      </c>
      <c r="U155" s="81" t="n">
        <f aca="false">$F$2-T155</f>
        <v>296.57</v>
      </c>
      <c r="V155" s="82" t="n">
        <f aca="false">W155*55.9</f>
        <v>1395.91539467946</v>
      </c>
      <c r="W155" s="82" t="n">
        <f aca="false">S155/T155</f>
        <v>24.9716528565198</v>
      </c>
      <c r="X155" s="26"/>
      <c r="Y155" s="79" t="n">
        <v>572.7</v>
      </c>
      <c r="Z155" s="80" t="n">
        <v>22.54</v>
      </c>
      <c r="AA155" s="81" t="n">
        <f aca="false">$F$2-Z155</f>
        <v>296.96</v>
      </c>
      <c r="AB155" s="82" t="n">
        <f aca="false">AC155*55.9</f>
        <v>1420.31632653061</v>
      </c>
      <c r="AC155" s="82" t="n">
        <f aca="false">Y155/Z155</f>
        <v>25.4081632653061</v>
      </c>
      <c r="AE155" s="79" t="n">
        <v>576.4</v>
      </c>
      <c r="AF155" s="80" t="n">
        <v>22.78</v>
      </c>
      <c r="AG155" s="81" t="n">
        <f aca="false">$F$2-AF155</f>
        <v>296.72</v>
      </c>
      <c r="AH155" s="82" t="n">
        <f aca="false">AI155*55.9</f>
        <v>1414.43195785777</v>
      </c>
      <c r="AI155" s="82" t="n">
        <f aca="false">AE155/AF155</f>
        <v>25.3028972783143</v>
      </c>
      <c r="AJ155" s="26"/>
      <c r="AK155" s="79" t="n">
        <v>568.4</v>
      </c>
      <c r="AL155" s="80" t="n">
        <v>22.4</v>
      </c>
      <c r="AM155" s="81" t="n">
        <f aca="false">$F$2-AL155</f>
        <v>297.1</v>
      </c>
      <c r="AN155" s="82" t="n">
        <f aca="false">AO155*55.9</f>
        <v>1418.4625</v>
      </c>
      <c r="AO155" s="82" t="n">
        <f aca="false">AK155/AL155</f>
        <v>25.375</v>
      </c>
      <c r="AP155" s="26"/>
      <c r="AQ155" s="79" t="n">
        <v>571.3</v>
      </c>
      <c r="AR155" s="80" t="n">
        <v>22.99</v>
      </c>
      <c r="AS155" s="81" t="n">
        <f aca="false">$F$2-AR155</f>
        <v>296.51</v>
      </c>
      <c r="AT155" s="82" t="n">
        <f aca="false">AU155*55.9</f>
        <v>1389.11135276207</v>
      </c>
      <c r="AU155" s="82" t="n">
        <f aca="false">AQ155/AR155</f>
        <v>24.849934754241</v>
      </c>
      <c r="AV155" s="26"/>
      <c r="AW155" s="79" t="n">
        <v>572.1</v>
      </c>
      <c r="AX155" s="80" t="n">
        <v>23</v>
      </c>
      <c r="AY155" s="81" t="n">
        <f aca="false">$F$2-AX155</f>
        <v>296.5</v>
      </c>
      <c r="AZ155" s="82" t="n">
        <f aca="false">BA155*55.9</f>
        <v>1390.45173913043</v>
      </c>
      <c r="BA155" s="82" t="n">
        <f aca="false">AW155/AX155</f>
        <v>24.8739130434783</v>
      </c>
      <c r="BB155" s="26"/>
      <c r="BC155" s="79" t="n">
        <v>572.4</v>
      </c>
      <c r="BD155" s="80" t="n">
        <v>23.47</v>
      </c>
      <c r="BE155" s="81" t="n">
        <f aca="false">$F$2-BD155</f>
        <v>296.03</v>
      </c>
      <c r="BF155" s="82" t="n">
        <f aca="false">BG155*55.9</f>
        <v>1363.32168726033</v>
      </c>
      <c r="BG155" s="82" t="n">
        <f aca="false">BC155/BD155</f>
        <v>24.3885811674478</v>
      </c>
      <c r="BI155" s="79" t="n">
        <v>570.4</v>
      </c>
      <c r="BJ155" s="80" t="n">
        <v>23.53</v>
      </c>
      <c r="BK155" s="81" t="n">
        <f aca="false">$F$2-BJ155</f>
        <v>295.97</v>
      </c>
      <c r="BL155" s="82" t="n">
        <f aca="false">BM155*55.9</f>
        <v>1355.09392265193</v>
      </c>
      <c r="BM155" s="82" t="n">
        <f aca="false">BI155/BJ155</f>
        <v>24.2413939651509</v>
      </c>
    </row>
    <row r="156" customFormat="false" ht="12.75" hidden="false" customHeight="false" outlineLevel="0" collapsed="false">
      <c r="A156" s="83" t="n">
        <v>598.9</v>
      </c>
      <c r="B156" s="84" t="n">
        <v>24.11</v>
      </c>
      <c r="C156" s="85" t="n">
        <f aca="false">$F$2-B156</f>
        <v>295.39</v>
      </c>
      <c r="D156" s="86" t="n">
        <f aca="false">E156*55.9</f>
        <v>1388.57362090419</v>
      </c>
      <c r="E156" s="86" t="n">
        <f aca="false">A156/B156</f>
        <v>24.8403152218996</v>
      </c>
      <c r="F156" s="26"/>
      <c r="G156" s="83" t="n">
        <v>599.2</v>
      </c>
      <c r="H156" s="84" t="n">
        <v>23.42</v>
      </c>
      <c r="I156" s="85" t="n">
        <f aca="false">$F$2-H156</f>
        <v>296.08</v>
      </c>
      <c r="J156" s="86" t="n">
        <f aca="false">K156*55.9</f>
        <v>1430.19982920581</v>
      </c>
      <c r="K156" s="86" t="n">
        <f aca="false">G156/H156</f>
        <v>25.5849701110162</v>
      </c>
      <c r="L156" s="26"/>
      <c r="M156" s="83" t="n">
        <v>597.3</v>
      </c>
      <c r="N156" s="84" t="n">
        <v>23.25</v>
      </c>
      <c r="O156" s="85" t="n">
        <f aca="false">$F$2-N156</f>
        <v>296.25</v>
      </c>
      <c r="P156" s="86" t="n">
        <f aca="false">Q156*55.9</f>
        <v>1436.08903225806</v>
      </c>
      <c r="Q156" s="86" t="n">
        <f aca="false">M156/N156</f>
        <v>25.6903225806452</v>
      </c>
      <c r="R156" s="26"/>
      <c r="S156" s="83" t="n">
        <v>591.3</v>
      </c>
      <c r="T156" s="84" t="n">
        <v>23.64</v>
      </c>
      <c r="U156" s="85" t="n">
        <f aca="false">$F$2-T156</f>
        <v>295.86</v>
      </c>
      <c r="V156" s="86" t="n">
        <f aca="false">W156*55.9</f>
        <v>1398.20939086294</v>
      </c>
      <c r="W156" s="86" t="n">
        <f aca="false">S156/T156</f>
        <v>25.0126903553299</v>
      </c>
      <c r="X156" s="26"/>
      <c r="Y156" s="83" t="n">
        <v>597.8</v>
      </c>
      <c r="Z156" s="84" t="n">
        <v>23.24</v>
      </c>
      <c r="AA156" s="85" t="n">
        <f aca="false">$F$2-Z156</f>
        <v>296.26</v>
      </c>
      <c r="AB156" s="86" t="n">
        <f aca="false">AC156*55.9</f>
        <v>1437.90963855422</v>
      </c>
      <c r="AC156" s="86" t="n">
        <f aca="false">Y156/Z156</f>
        <v>25.7228915662651</v>
      </c>
      <c r="AE156" s="83" t="n">
        <v>600.2</v>
      </c>
      <c r="AF156" s="84" t="n">
        <v>23.53</v>
      </c>
      <c r="AG156" s="85" t="n">
        <f aca="false">$F$2-AF156</f>
        <v>295.97</v>
      </c>
      <c r="AH156" s="86" t="n">
        <f aca="false">AI156*55.9</f>
        <v>1425.88950276243</v>
      </c>
      <c r="AI156" s="86" t="n">
        <f aca="false">AE156/AF156</f>
        <v>25.5078623034424</v>
      </c>
      <c r="AJ156" s="26"/>
      <c r="AK156" s="83" t="n">
        <v>590.1</v>
      </c>
      <c r="AL156" s="84" t="n">
        <v>23.14</v>
      </c>
      <c r="AM156" s="85" t="n">
        <f aca="false">$F$2-AL156</f>
        <v>296.36</v>
      </c>
      <c r="AN156" s="86" t="n">
        <f aca="false">AO156*55.9</f>
        <v>1425.52247191011</v>
      </c>
      <c r="AO156" s="86" t="n">
        <f aca="false">AK156/AL156</f>
        <v>25.5012964563526</v>
      </c>
      <c r="AP156" s="26"/>
      <c r="AQ156" s="83" t="n">
        <v>594.6</v>
      </c>
      <c r="AR156" s="84" t="n">
        <v>23.73</v>
      </c>
      <c r="AS156" s="85" t="n">
        <f aca="false">$F$2-AR156</f>
        <v>295.77</v>
      </c>
      <c r="AT156" s="86" t="n">
        <f aca="false">AU156*55.9</f>
        <v>1400.6801517067</v>
      </c>
      <c r="AU156" s="86" t="n">
        <f aca="false">AQ156/AR156</f>
        <v>25.0568900126422</v>
      </c>
      <c r="AV156" s="26"/>
      <c r="AW156" s="83" t="n">
        <v>597.3</v>
      </c>
      <c r="AX156" s="84" t="n">
        <v>23.78</v>
      </c>
      <c r="AY156" s="85" t="n">
        <f aca="false">$F$2-AX156</f>
        <v>295.72</v>
      </c>
      <c r="AZ156" s="86" t="n">
        <f aca="false">BA156*55.9</f>
        <v>1404.08200168209</v>
      </c>
      <c r="BA156" s="86" t="n">
        <f aca="false">AW156/AX156</f>
        <v>25.1177460050463</v>
      </c>
      <c r="BB156" s="26"/>
      <c r="BC156" s="83" t="n">
        <v>598.3</v>
      </c>
      <c r="BD156" s="84" t="n">
        <v>24.56</v>
      </c>
      <c r="BE156" s="85" t="n">
        <f aca="false">$F$2-BD156</f>
        <v>294.94</v>
      </c>
      <c r="BF156" s="86" t="n">
        <f aca="false">BG156*55.9</f>
        <v>1361.76587947883</v>
      </c>
      <c r="BG156" s="86" t="n">
        <f aca="false">BC156/BD156</f>
        <v>24.3607491856678</v>
      </c>
      <c r="BI156" s="83" t="n">
        <v>593.6</v>
      </c>
      <c r="BJ156" s="84" t="n">
        <v>24.64</v>
      </c>
      <c r="BK156" s="85" t="n">
        <f aca="false">$F$2-BJ156</f>
        <v>294.86</v>
      </c>
      <c r="BL156" s="86" t="n">
        <f aca="false">BM156*55.9</f>
        <v>1346.68181818182</v>
      </c>
      <c r="BM156" s="86" t="n">
        <f aca="false">BI156/BJ156</f>
        <v>24.0909090909091</v>
      </c>
    </row>
    <row r="157" s="89" customFormat="true" ht="12.75" hidden="false" customHeight="false" outlineLevel="0" collapsed="false">
      <c r="A157" s="87" t="s">
        <v>50</v>
      </c>
      <c r="B157" s="87"/>
      <c r="C157" s="88"/>
      <c r="E157" s="87" t="n">
        <f aca="false">TRIMMEAN(E132:E156,0.4)</f>
        <v>23.1776755513103</v>
      </c>
      <c r="F157" s="87"/>
      <c r="G157" s="87" t="s">
        <v>50</v>
      </c>
      <c r="H157" s="87"/>
      <c r="I157" s="88"/>
      <c r="K157" s="87" t="n">
        <f aca="false">TRIMMEAN(K132:K156,0.4)</f>
        <v>23.1110333523628</v>
      </c>
      <c r="L157" s="87"/>
      <c r="M157" s="87" t="s">
        <v>50</v>
      </c>
      <c r="N157" s="87"/>
      <c r="O157" s="88"/>
      <c r="Q157" s="87" t="n">
        <f aca="false">TRIMMEAN(Q132:Q156,0.4)</f>
        <v>23.1056355117002</v>
      </c>
      <c r="R157" s="87"/>
      <c r="S157" s="87" t="s">
        <v>50</v>
      </c>
      <c r="T157" s="87"/>
      <c r="U157" s="88"/>
      <c r="W157" s="87" t="n">
        <f aca="false">TRIMMEAN(W132:W156,0.4)</f>
        <v>23.0118064976459</v>
      </c>
      <c r="X157" s="87"/>
      <c r="Y157" s="92" t="s">
        <v>50</v>
      </c>
      <c r="Z157" s="92"/>
      <c r="AA157" s="88"/>
      <c r="AC157" s="87" t="n">
        <f aca="false">TRIMMEAN(AC132:AC156,0.4)</f>
        <v>22.8794440950726</v>
      </c>
      <c r="AE157" s="87" t="s">
        <v>50</v>
      </c>
      <c r="AF157" s="87"/>
      <c r="AG157" s="88"/>
      <c r="AI157" s="87" t="n">
        <f aca="false">TRIMMEAN(AI132:AI156,0.4)</f>
        <v>22.8556620831045</v>
      </c>
      <c r="AJ157" s="87"/>
      <c r="AK157" s="87" t="s">
        <v>50</v>
      </c>
      <c r="AL157" s="87"/>
      <c r="AM157" s="88"/>
      <c r="AO157" s="87" t="n">
        <f aca="false">TRIMMEAN(AO132:AO156,0.4)</f>
        <v>22.553744211963</v>
      </c>
      <c r="AP157" s="87"/>
      <c r="AQ157" s="87" t="s">
        <v>50</v>
      </c>
      <c r="AR157" s="87"/>
      <c r="AS157" s="88"/>
      <c r="AU157" s="87" t="n">
        <f aca="false">TRIMMEAN(AU132:AU156,0.4)</f>
        <v>22.5214699408559</v>
      </c>
      <c r="AV157" s="87"/>
      <c r="AW157" s="87" t="s">
        <v>50</v>
      </c>
      <c r="AX157" s="87"/>
      <c r="AY157" s="88"/>
      <c r="BA157" s="87" t="n">
        <f aca="false">TRIMMEAN(BA132:BA156,0.4)</f>
        <v>22.4471897223493</v>
      </c>
      <c r="BB157" s="87"/>
      <c r="BC157" s="87" t="s">
        <v>50</v>
      </c>
      <c r="BD157" s="87"/>
      <c r="BE157" s="88"/>
      <c r="BG157" s="87" t="n">
        <f aca="false">TRIMMEAN(BG132:BG156,0.4)</f>
        <v>22.2722255058025</v>
      </c>
      <c r="BI157" s="87" t="s">
        <v>50</v>
      </c>
      <c r="BJ157" s="87"/>
      <c r="BK157" s="88"/>
      <c r="BM157" s="87" t="n">
        <f aca="false">TRIMMEAN(BM132:BM156,0.4)</f>
        <v>21.9792652178017</v>
      </c>
    </row>
  </sheetData>
  <mergeCells count="59">
    <mergeCell ref="B1:C1"/>
    <mergeCell ref="E1:G1"/>
    <mergeCell ref="B2:C2"/>
    <mergeCell ref="D2:E2"/>
    <mergeCell ref="C4:D4"/>
    <mergeCell ref="I4:J4"/>
    <mergeCell ref="O4:P4"/>
    <mergeCell ref="U4:V4"/>
    <mergeCell ref="AA4:AB4"/>
    <mergeCell ref="AG4:AH4"/>
    <mergeCell ref="AM4:AN4"/>
    <mergeCell ref="AS4:AT4"/>
    <mergeCell ref="AY4:AZ4"/>
    <mergeCell ref="BE4:BF4"/>
    <mergeCell ref="BK4:BL4"/>
    <mergeCell ref="C35:D35"/>
    <mergeCell ref="I35:J35"/>
    <mergeCell ref="O35:P35"/>
    <mergeCell ref="U35:V35"/>
    <mergeCell ref="AA35:AB35"/>
    <mergeCell ref="AG35:AH35"/>
    <mergeCell ref="AM35:AN35"/>
    <mergeCell ref="AS35:AT35"/>
    <mergeCell ref="AY35:AZ35"/>
    <mergeCell ref="BE35:BF35"/>
    <mergeCell ref="BK35:BL35"/>
    <mergeCell ref="C66:D66"/>
    <mergeCell ref="I66:J66"/>
    <mergeCell ref="O66:P66"/>
    <mergeCell ref="U66:V66"/>
    <mergeCell ref="AA66:AB66"/>
    <mergeCell ref="AG66:AH66"/>
    <mergeCell ref="AM66:AN66"/>
    <mergeCell ref="AS66:AT66"/>
    <mergeCell ref="AY66:AZ66"/>
    <mergeCell ref="BE66:BF66"/>
    <mergeCell ref="BK66:BL66"/>
    <mergeCell ref="C97:D97"/>
    <mergeCell ref="I97:J97"/>
    <mergeCell ref="O97:P97"/>
    <mergeCell ref="U97:V97"/>
    <mergeCell ref="AA97:AB97"/>
    <mergeCell ref="AG97:AH97"/>
    <mergeCell ref="AM97:AN97"/>
    <mergeCell ref="AS97:AT97"/>
    <mergeCell ref="AY97:AZ97"/>
    <mergeCell ref="BE97:BF97"/>
    <mergeCell ref="BK97:BL97"/>
    <mergeCell ref="C128:D128"/>
    <mergeCell ref="I128:J128"/>
    <mergeCell ref="O128:P128"/>
    <mergeCell ref="U128:V128"/>
    <mergeCell ref="AA128:AB128"/>
    <mergeCell ref="AG128:AH128"/>
    <mergeCell ref="AM128:AN128"/>
    <mergeCell ref="AS128:AT128"/>
    <mergeCell ref="AY128:AZ128"/>
    <mergeCell ref="BE128:BF128"/>
    <mergeCell ref="BK128:BL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9:14:22Z</dcterms:created>
  <dc:creator>DJoy</dc:creator>
  <dc:description/>
  <dc:language>en-US</dc:language>
  <cp:lastModifiedBy>Joy, Dave.</cp:lastModifiedBy>
  <cp:lastPrinted>2014-04-03T13:19:26Z</cp:lastPrinted>
  <dcterms:modified xsi:type="dcterms:W3CDTF">2017-02-17T13:34:28Z</dcterms:modified>
  <cp:revision>0</cp:revision>
  <dc:subject/>
  <dc:title/>
</cp:coreProperties>
</file>